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verview" sheetId="1" state="visible" r:id="rId2"/>
    <sheet name="Total by Phase" sheetId="2" state="visible" r:id="rId3"/>
    <sheet name="Peak Daily" sheetId="3" state="visible" r:id="rId4"/>
    <sheet name="Onsite by Phase" sheetId="4" state="visible" r:id="rId5"/>
    <sheet name="Onsite Daily Maximum" sheetId="5" state="visible" r:id="rId6"/>
    <sheet name="LST Analysis" sheetId="6" state="visible" r:id="rId7"/>
    <sheet name="Greenhouse Gases by Phase" sheetId="7" state="visible" r:id="rId8"/>
    <sheet name="Substation Site Demolition" sheetId="8" state="visible" r:id="rId9"/>
    <sheet name="Substation Site Water Line" sheetId="9" state="visible" r:id="rId10"/>
    <sheet name="Substation Survey" sheetId="10" state="visible" r:id="rId11"/>
    <sheet name="Substation Grading" sheetId="11" state="visible" r:id="rId12"/>
    <sheet name="Substation Fencing" sheetId="12" state="visible" r:id="rId13"/>
    <sheet name="Substation Civil" sheetId="13" state="visible" r:id="rId14"/>
    <sheet name="Substation Control Building" sheetId="14" state="visible" r:id="rId15"/>
    <sheet name="Substation Electrical" sheetId="15" state="visible" r:id="rId16"/>
    <sheet name="Substation Wiring" sheetId="16" state="visible" r:id="rId17"/>
    <sheet name="Substation Transformers" sheetId="17" state="visible" r:id="rId18"/>
    <sheet name="Substation Equipment Check" sheetId="18" state="visible" r:id="rId19"/>
    <sheet name="Substation Testing" sheetId="19" state="visible" r:id="rId20"/>
    <sheet name="Substation Asphalting" sheetId="20" state="visible" r:id="rId21"/>
    <sheet name="Substation Landscaping" sheetId="21" state="visible" r:id="rId22"/>
    <sheet name="500 kV Survey" sheetId="22" state="visible" r:id="rId23"/>
    <sheet name="500 kV Marshalling Yard" sheetId="23" state="visible" r:id="rId24"/>
    <sheet name="500 kV Roads and Landing" sheetId="24" state="visible" r:id="rId25"/>
    <sheet name="500 kV Tower Removal" sheetId="25" state="visible" r:id="rId26"/>
    <sheet name="500 kV Foundation Removal" sheetId="26" state="visible" r:id="rId27"/>
    <sheet name="500 kV Tower Foundations" sheetId="27" state="visible" r:id="rId28"/>
    <sheet name="500 kV Tower Steel Haul" sheetId="28" state="visible" r:id="rId29"/>
    <sheet name="500 kV Tower Steel Assembly" sheetId="29" state="visible" r:id="rId30"/>
    <sheet name="500 kV Tower Erection" sheetId="30" state="visible" r:id="rId31"/>
    <sheet name="500 kV Wire Stringing" sheetId="31" state="visible" r:id="rId32"/>
    <sheet name="500 kV Restoration" sheetId="32" state="visible" r:id="rId33"/>
    <sheet name="115 kV Survey" sheetId="33" state="visible" r:id="rId34"/>
    <sheet name="115 kV Marshalling Yard" sheetId="34" state="visible" r:id="rId35"/>
    <sheet name="115 kV Roads and Landing" sheetId="35" state="visible" r:id="rId36"/>
    <sheet name="115 kV Guard Structures Install" sheetId="36" state="visible" r:id="rId37"/>
    <sheet name="115 kV Remove H-Frams &amp; Wood" sheetId="37" state="visible" r:id="rId38"/>
    <sheet name="115 kV Remove Steel" sheetId="38" state="visible" r:id="rId39"/>
    <sheet name="115 kV Install TSP Foundations" sheetId="39" state="visible" r:id="rId40"/>
    <sheet name="115 kV Steel Pole Haul" sheetId="40" state="visible" r:id="rId41"/>
    <sheet name="115 kV Steel Pole Assembly" sheetId="41" state="visible" r:id="rId42"/>
    <sheet name="115 kV Steel Pole Erection" sheetId="42" state="visible" r:id="rId43"/>
    <sheet name="115 kV Wire Stringing" sheetId="43" state="visible" r:id="rId44"/>
    <sheet name="115 kV Guard Structure Removal" sheetId="44" state="visible" r:id="rId45"/>
    <sheet name="115 kV Restoration" sheetId="45" state="visible" r:id="rId46"/>
    <sheet name="Telecomm. Tower Foundation" sheetId="46" state="visible" r:id="rId47"/>
    <sheet name="Telecomm. Tower Construction" sheetId="47" state="visible" r:id="rId48"/>
    <sheet name="Telecomm. Dish Installation" sheetId="48" state="visible" r:id="rId49"/>
    <sheet name="Telecomm. Control Building" sheetId="49" state="visible" r:id="rId50"/>
    <sheet name="Telecomm. Overhead Installation" sheetId="50" state="visible" r:id="rId51"/>
    <sheet name="Telecomm. Sub. Equip. Install." sheetId="51" state="visible" r:id="rId52"/>
    <sheet name="Santiago Peak Communication" sheetId="52" state="visible" r:id="rId53"/>
    <sheet name="Operational Emissions" sheetId="53" state="visible" r:id="rId54"/>
    <sheet name="SCAQMD Off-Road EFs" sheetId="54" state="visible" r:id="rId55"/>
    <sheet name="SCAQMD Pass. and Delivery EFs" sheetId="55" state="visible" r:id="rId56"/>
    <sheet name="SCAQMD HHDT EFs" sheetId="56" state="visible" r:id="rId57"/>
    <sheet name="Road Dust Emission Factors" sheetId="57" state="visible" r:id="rId58"/>
    <sheet name="6. Fugitive PM Emission Factors" sheetId="58" state="visible" r:id="rId59"/>
  </sheets>
  <externalReferences>
    <externalReference r:id="rId60"/>
  </externalReferences>
  <definedNames>
    <definedName function="false" hidden="false" localSheetId="43" name="_xlnm.Print_Titles" vbProcedure="false">'115 kV Guard Structure Removal'!$1:$4</definedName>
    <definedName function="false" hidden="false" localSheetId="35" name="_xlnm.Print_Titles" vbProcedure="false">'115 kV Guard Structures Install'!$1:$4</definedName>
    <definedName function="false" hidden="false" localSheetId="38" name="_xlnm.Print_Titles" vbProcedure="false">'115 kV Install TSP Foundations'!$1:$4</definedName>
    <definedName function="false" hidden="false" localSheetId="33" name="_xlnm.Print_Titles" vbProcedure="false">'115 kV Marshalling Yard'!$1:$4</definedName>
    <definedName function="false" hidden="false" localSheetId="36" name="_xlnm.Print_Titles" vbProcedure="false">'115 kV Remove H-Frams &amp; Wood'!$1:$4</definedName>
    <definedName function="false" hidden="false" localSheetId="37" name="_xlnm.Print_Titles" vbProcedure="false">'115 kV Remove Steel'!$1:$4</definedName>
    <definedName function="false" hidden="false" localSheetId="44" name="_xlnm.Print_Titles" vbProcedure="false">'115 kV Restoration'!$1:$4</definedName>
    <definedName function="false" hidden="false" localSheetId="34" name="_xlnm.Print_Titles" vbProcedure="false">'115 kV Roads and Landing'!$1:$4</definedName>
    <definedName function="false" hidden="false" localSheetId="40" name="_xlnm.Print_Titles" vbProcedure="false">'115 kV Steel Pole Assembly'!$1:$4</definedName>
    <definedName function="false" hidden="false" localSheetId="41" name="_xlnm.Print_Titles" vbProcedure="false">'115 kV Steel Pole Erection'!$1:$4</definedName>
    <definedName function="false" hidden="false" localSheetId="39" name="_xlnm.Print_Titles" vbProcedure="false">'115 kV Steel Pole Haul'!$1:$4</definedName>
    <definedName function="false" hidden="false" localSheetId="32" name="_xlnm.Print_Titles" vbProcedure="false">'115 kV Survey'!$1:$4</definedName>
    <definedName function="false" hidden="false" localSheetId="42" name="_xlnm.Print_Titles" vbProcedure="false">'115 kV Wire Stringing'!$1:$4</definedName>
    <definedName function="false" hidden="false" localSheetId="25" name="_xlnm.Print_Titles" vbProcedure="false">'500 kV Foundation Removal'!$1:$4</definedName>
    <definedName function="false" hidden="false" localSheetId="22" name="_xlnm.Print_Titles" vbProcedure="false">'500 kV Marshalling Yard'!$1:$4</definedName>
    <definedName function="false" hidden="false" localSheetId="31" name="_xlnm.Print_Titles" vbProcedure="false">'500 kV Restoration'!$1:$4</definedName>
    <definedName function="false" hidden="false" localSheetId="23" name="_xlnm.Print_Titles" vbProcedure="false">'500 kV Roads and Landing'!$1:$4</definedName>
    <definedName function="false" hidden="false" localSheetId="21" name="_xlnm.Print_Titles" vbProcedure="false">'500 kV Survey'!$1:$4</definedName>
    <definedName function="false" hidden="false" localSheetId="29" name="_xlnm.Print_Titles" vbProcedure="false">'500 kV Tower Erection'!$1:$4</definedName>
    <definedName function="false" hidden="false" localSheetId="26" name="_xlnm.Print_Titles" vbProcedure="false">'500 kV Tower Foundations'!$1:$4</definedName>
    <definedName function="false" hidden="false" localSheetId="24" name="_xlnm.Print_Titles" vbProcedure="false">'500 kV Tower Removal'!$1:$4</definedName>
    <definedName function="false" hidden="false" localSheetId="28" name="_xlnm.Print_Titles" vbProcedure="false">'500 kV Tower Steel Assembly'!$1:$4</definedName>
    <definedName function="false" hidden="false" localSheetId="27" name="_xlnm.Print_Titles" vbProcedure="false">'500 kV Tower Steel Haul'!$1:$4</definedName>
    <definedName function="false" hidden="false" localSheetId="30" name="_xlnm.Print_Titles" vbProcedure="false">'500 kV Wire Stringing'!$1:$4</definedName>
    <definedName function="false" hidden="false" localSheetId="57" name="_xlnm.Print_Titles" vbProcedure="false">'6. Fugitive PM Emission Factors'!$1:$2</definedName>
    <definedName function="false" hidden="false" localSheetId="6" name="_xlnm.Print_Titles" vbProcedure="false">'Greenhouse Gases by Phase'!$1:$5</definedName>
    <definedName function="false" hidden="false" localSheetId="5" name="_xlnm.Print_Titles" vbProcedure="false">'LST Analysis'!$1:$3</definedName>
    <definedName function="false" hidden="false" localSheetId="3" name="_xlnm.Print_Titles" vbProcedure="false">'Onsite by Phase'!$1:$5</definedName>
    <definedName function="false" hidden="false" localSheetId="4" name="_xlnm.Print_Titles" vbProcedure="false">'Onsite Daily Maximum'!$1:$5</definedName>
    <definedName function="false" hidden="false" localSheetId="52" name="_xlnm.Print_Titles" vbProcedure="false">'Operational Emissions'!$1:$4</definedName>
    <definedName function="false" hidden="false" localSheetId="0" name="_xlnm.Print_Titles" vbProcedure="false">Overview!$1:$2</definedName>
    <definedName function="false" hidden="false" localSheetId="2" name="_xlnm.Print_Titles" vbProcedure="false">'Peak Daily'!$1:$5</definedName>
    <definedName function="false" hidden="false" localSheetId="56" name="_xlnm.Print_Titles" vbProcedure="false">'Road Dust Emission Factors'!$1:$3</definedName>
    <definedName function="false" hidden="false" localSheetId="51" name="_xlnm.Print_Titles" vbProcedure="false">'Santiago Peak Communication'!$1:$4</definedName>
    <definedName function="false" hidden="false" localSheetId="53" name="_xlnm.Print_Titles" vbProcedure="false">'SCAQMD Off-Road EFs'!$1:$9</definedName>
    <definedName function="false" hidden="false" localSheetId="19" name="_xlnm.Print_Titles" vbProcedure="false">'Substation Asphalting'!$1:$4</definedName>
    <definedName function="false" hidden="false" localSheetId="12" name="_xlnm.Print_Titles" vbProcedure="false">'Substation Civil'!$1:$4</definedName>
    <definedName function="false" hidden="false" localSheetId="13" name="_xlnm.Print_Titles" vbProcedure="false">'Substation Control Building'!$1:$4</definedName>
    <definedName function="false" hidden="false" localSheetId="14" name="_xlnm.Print_Titles" vbProcedure="false">'Substation Electrical'!$1:$4</definedName>
    <definedName function="false" hidden="false" localSheetId="17" name="_xlnm.Print_Titles" vbProcedure="false">'Substation Equipment Check'!$1:$4</definedName>
    <definedName function="false" hidden="false" localSheetId="11" name="_xlnm.Print_Titles" vbProcedure="false">'Substation Fencing'!$1:$4</definedName>
    <definedName function="false" hidden="false" localSheetId="10" name="_xlnm.Print_Titles" vbProcedure="false">'Substation Grading'!$1:$4</definedName>
    <definedName function="false" hidden="false" localSheetId="20" name="_xlnm.Print_Titles" vbProcedure="false">'Substation Landscaping'!$1:$4</definedName>
    <definedName function="false" hidden="false" localSheetId="7" name="_xlnm.Print_Titles" vbProcedure="false">'Substation Site Demolition'!$1:$3</definedName>
    <definedName function="false" hidden="false" localSheetId="8" name="_xlnm.Print_Titles" vbProcedure="false">'Substation Site Water Line'!$1:$3</definedName>
    <definedName function="false" hidden="false" localSheetId="9" name="_xlnm.Print_Titles" vbProcedure="false">'Substation Survey'!$1:$4</definedName>
    <definedName function="false" hidden="false" localSheetId="18" name="_xlnm.Print_Titles" vbProcedure="false">'Substation Testing'!$1:$4</definedName>
    <definedName function="false" hidden="false" localSheetId="16" name="_xlnm.Print_Titles" vbProcedure="false">'Substation Transformers'!$1:$4</definedName>
    <definedName function="false" hidden="false" localSheetId="15" name="_xlnm.Print_Titles" vbProcedure="false">'Substation Wiring'!$1:$4</definedName>
    <definedName function="false" hidden="false" localSheetId="48" name="_xlnm.Print_Titles" vbProcedure="false">'Telecomm. Control Building'!$1:$4</definedName>
    <definedName function="false" hidden="false" localSheetId="47" name="_xlnm.Print_Titles" vbProcedure="false">'Telecomm. Dish Installation'!$1:$4</definedName>
    <definedName function="false" hidden="false" localSheetId="49" name="_xlnm.Print_Titles" vbProcedure="false">'Telecomm. Overhead Installation'!$1:$4</definedName>
    <definedName function="false" hidden="false" localSheetId="50" name="_xlnm.Print_Titles" vbProcedure="false">'Telecomm. Sub. Equip. Install.'!$1:$4</definedName>
    <definedName function="false" hidden="false" localSheetId="46" name="_xlnm.Print_Titles" vbProcedure="false">'Telecomm. Tower Construction'!$1:$4</definedName>
    <definedName function="false" hidden="false" localSheetId="45" name="_xlnm.Print_Titles" vbProcedure="false">'Telecomm. Tower Foundation'!$1:$4</definedName>
    <definedName function="false" hidden="false" localSheetId="1" name="_xlnm.Print_Titles" vbProcedure="false">'Total by Phase'!$1:$5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CAPCD_2006_Offroad_Diesel" vbProcedure="false">#REF!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ScrapersBMY" vbProcedure="false">#REF!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'[1]'!$B$171</definedName>
    <definedName function="false" hidden="false" name="_Regression_X" vbProcedure="false">'[1]'!$B$166:$B$168</definedName>
    <definedName function="false" hidden="false" name="_Regression_Y" vbProcedure="false">'[1]'!$C$166:$C$168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abc" vbProcedure="false">{#N/A,#N/A,TRUE,"VII - Seperator"}</definedName>
    <definedName function="false" hidden="false" localSheetId="5" name="abcdef" vbProcedure="false">{#N/A,#N/A,TRUE,"VIII - FUGITIVE"}</definedName>
    <definedName function="false" hidden="false" localSheetId="5" name="dddddddddddddddd" vbProcedure="false">{#N/A,#N/A,TRUE,"IX - Fitfact"}</definedName>
    <definedName function="false" hidden="false" localSheetId="5" name="def" vbProcedure="false">{#N/A,#N/A,TRUE,"VI - Marine Load Loss";#N/A,#N/A,TRUE,"VI - Crane ICE"}</definedName>
    <definedName function="false" hidden="false" localSheetId="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iiiiiiiiiii" vbProcedure="false">{#N/A,#N/A,TRUE,"X - Fitfact EX"}</definedName>
    <definedName function="false" hidden="false" localSheetId="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" name="qqqqqqqqq" vbProcedure="false">{#N/A,#N/A,TRUE,"I - Cover";#N/A,#N/A,TRUE,"I - Instructions";#N/A,#N/A,TRUE,"I - Linked Spreadsheet-Overview"}</definedName>
    <definedName function="false" hidden="false" localSheetId="5" name="qqqqqqqqqqqq" vbProcedure="false">{#N/A,#N/A,TRUE,"Input Volume";#N/A,#N/A,TRUE,"EFR Roof Fitting";#N/A,#N/A,TRUE,"EFR Withdrawl";#N/A,#N/A,TRUE,"EFR Calcs";#N/A,#N/A,TRUE,"VFR_Calcs"}</definedName>
    <definedName function="false" hidden="false" localSheetId="5" name="qqqqqqqqqqqqqqqqqqqqqqqqqqqqqqqq" vbProcedure="false">{#N/A,#N/A,TRUE,"VII - Seperator"}</definedName>
    <definedName function="false" hidden="false" localSheetId="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" name="wrn1_Check" vbProcedure="false">{#N/A,#N/A,TRUE,"Input Volume";#N/A,#N/A,TRUE,"EFR Roof Fitting";#N/A,#N/A,TRUE,"EFR Withdrawl";#N/A,#N/A,TRUE,"EFR Calcs";#N/A,#N/A,TRUE,"VFR_Calcs"}</definedName>
    <definedName function="false" hidden="false" localSheetId="5" name="wrn1_cover_xls" vbProcedure="false">{#N/A,#N/A,TRUE,"I - Cover";#N/A,#N/A,TRUE,"I - Instructions";#N/A,#N/A,TRUE,"I - Linked Spreadsheet-Overview"}</definedName>
    <definedName function="false" hidden="false" localSheetId="5" name="wrn1_fitfacex_xls" vbProcedure="false">{#N/A,#N/A,TRUE,"X - Fitfact EX"}</definedName>
    <definedName function="false" hidden="false" localSheetId="5" name="wrn1_fitfact_xls" vbProcedure="false">{#N/A,#N/A,TRUE,"IX - Fitfact"}</definedName>
    <definedName function="false" hidden="false" localSheetId="5" name="wrn1_fugitive_xls" vbProcedure="false">{#N/A,#N/A,TRUE,"VIII - FUGITIVE"}</definedName>
    <definedName function="false" hidden="false" localSheetId="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1_oilwater_xls" vbProcedure="false">{#N/A,#N/A,TRUE,"VII - Seperator"}</definedName>
    <definedName function="false" hidden="false" localSheetId="5" name="wrn1_shipload_xls" vbProcedure="false">{#N/A,#N/A,TRUE,"VI - Marine Load Loss";#N/A,#N/A,TRUE,"VI - Crane ICE"}</definedName>
    <definedName function="false" hidden="false" localSheetId="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" name="wrn_Check_" vbProcedure="false">{#N/A,#N/A,TRUE,"Input Volume";#N/A,#N/A,TRUE,"EFR Roof Fitting";#N/A,#N/A,TRUE,"EFR Withdrawl";#N/A,#N/A,TRUE,"EFR Calcs";#N/A,#N/A,TRUE,"VFR_Calcs"}</definedName>
    <definedName function="false" hidden="false" localSheetId="5" name="wrn_cover_xls_" vbProcedure="false">{#N/A,#N/A,TRUE,"I - Cover";#N/A,#N/A,TRUE,"I - Instructions";#N/A,#N/A,TRUE,"I - Linked Spreadsheet-Overview"}</definedName>
    <definedName function="false" hidden="false" localSheetId="5" name="wrn_fitfacex_xls_" vbProcedure="false">{#N/A,#N/A,TRUE,"X - Fitfact EX"}</definedName>
    <definedName function="false" hidden="false" localSheetId="5" name="wrn_fitfact_xls_" vbProcedure="false">{#N/A,#N/A,TRUE,"IX - Fitfact"}</definedName>
    <definedName function="false" hidden="false" localSheetId="5" name="wrn_fugitive_xls_" vbProcedure="false">{#N/A,#N/A,TRUE,"VIII - FUGITIVE"}</definedName>
    <definedName function="false" hidden="false" localSheetId="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_oilwater_xls_" vbProcedure="false">{#N/A,#N/A,TRUE,"VII - Seperator"}</definedName>
    <definedName function="false" hidden="false" localSheetId="5" name="wrn_shipload_xls_" vbProcedure="false">{#N/A,#N/A,TRUE,"VI - Marine Load Loss";#N/A,#N/A,TRUE,"VI - Crane ICE"}</definedName>
    <definedName function="false" hidden="false" localSheetId="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XXX" vbProcedure="false">{#N/A,#N/A,TRUE,"IX - Fitfact"}</definedName>
    <definedName function="false" hidden="false" localSheetId="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abc" vbProcedure="false">{#N/A,#N/A,TRUE,"VII - Seperator"}</definedName>
    <definedName function="false" hidden="false" localSheetId="26" name="abcdef" vbProcedure="false">{#N/A,#N/A,TRUE,"VIII - FUGITIVE"}</definedName>
    <definedName function="false" hidden="false" localSheetId="26" name="dddddddddddddddd" vbProcedure="false">{#N/A,#N/A,TRUE,"IX - Fitfact"}</definedName>
    <definedName function="false" hidden="false" localSheetId="26" name="def" vbProcedure="false">{#N/A,#N/A,TRUE,"VI - Marine Load Loss";#N/A,#N/A,TRUE,"VI - Crane ICE"}</definedName>
    <definedName function="false" hidden="false" localSheetId="2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iiiiiiiiiii" vbProcedure="false">{#N/A,#N/A,TRUE,"X - Fitfact EX"}</definedName>
    <definedName function="false" hidden="false" localSheetId="2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6" name="qqqqqqqqq" vbProcedure="false">{#N/A,#N/A,TRUE,"I - Cover";#N/A,#N/A,TRUE,"I - Instructions";#N/A,#N/A,TRUE,"I - Linked Spreadsheet-Overview"}</definedName>
    <definedName function="false" hidden="false" localSheetId="26" name="qqqqqqqqqqqq" vbProcedure="false">{#N/A,#N/A,TRUE,"Input Volume";#N/A,#N/A,TRUE,"EFR Roof Fitting";#N/A,#N/A,TRUE,"EFR Withdrawl";#N/A,#N/A,TRUE,"EFR Calcs";#N/A,#N/A,TRUE,"VFR_Calcs"}</definedName>
    <definedName function="false" hidden="false" localSheetId="26" name="qqqqqqqqqqqqqqqqqqqqqqqqqqqqqqqq" vbProcedure="false">{#N/A,#N/A,TRUE,"VII - Seperator"}</definedName>
    <definedName function="false" hidden="false" localSheetId="2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6" name="wrn1_Check" vbProcedure="false">{#N/A,#N/A,TRUE,"Input Volume";#N/A,#N/A,TRUE,"EFR Roof Fitting";#N/A,#N/A,TRUE,"EFR Withdrawl";#N/A,#N/A,TRUE,"EFR Calcs";#N/A,#N/A,TRUE,"VFR_Calcs"}</definedName>
    <definedName function="false" hidden="false" localSheetId="26" name="wrn1_cover_xls" vbProcedure="false">{#N/A,#N/A,TRUE,"I - Cover";#N/A,#N/A,TRUE,"I - Instructions";#N/A,#N/A,TRUE,"I - Linked Spreadsheet-Overview"}</definedName>
    <definedName function="false" hidden="false" localSheetId="26" name="wrn1_fitfacex_xls" vbProcedure="false">{#N/A,#N/A,TRUE,"X - Fitfact EX"}</definedName>
    <definedName function="false" hidden="false" localSheetId="26" name="wrn1_fitfact_xls" vbProcedure="false">{#N/A,#N/A,TRUE,"IX - Fitfact"}</definedName>
    <definedName function="false" hidden="false" localSheetId="26" name="wrn1_fugitive_xls" vbProcedure="false">{#N/A,#N/A,TRUE,"VIII - FUGITIVE"}</definedName>
    <definedName function="false" hidden="false" localSheetId="2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1_oilwater_xls" vbProcedure="false">{#N/A,#N/A,TRUE,"VII - Seperator"}</definedName>
    <definedName function="false" hidden="false" localSheetId="26" name="wrn1_shipload_xls" vbProcedure="false">{#N/A,#N/A,TRUE,"VI - Marine Load Loss";#N/A,#N/A,TRUE,"VI - Crane ICE"}</definedName>
    <definedName function="false" hidden="false" localSheetId="2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6" name="wrn_Check_" vbProcedure="false">{#N/A,#N/A,TRUE,"Input Volume";#N/A,#N/A,TRUE,"EFR Roof Fitting";#N/A,#N/A,TRUE,"EFR Withdrawl";#N/A,#N/A,TRUE,"EFR Calcs";#N/A,#N/A,TRUE,"VFR_Calcs"}</definedName>
    <definedName function="false" hidden="false" localSheetId="26" name="wrn_cover_xls_" vbProcedure="false">{#N/A,#N/A,TRUE,"I - Cover";#N/A,#N/A,TRUE,"I - Instructions";#N/A,#N/A,TRUE,"I - Linked Spreadsheet-Overview"}</definedName>
    <definedName function="false" hidden="false" localSheetId="26" name="wrn_fitfacex_xls_" vbProcedure="false">{#N/A,#N/A,TRUE,"X - Fitfact EX"}</definedName>
    <definedName function="false" hidden="false" localSheetId="26" name="wrn_fitfact_xls_" vbProcedure="false">{#N/A,#N/A,TRUE,"IX - Fitfact"}</definedName>
    <definedName function="false" hidden="false" localSheetId="26" name="wrn_fugitive_xls_" vbProcedure="false">{#N/A,#N/A,TRUE,"VIII - FUGITIVE"}</definedName>
    <definedName function="false" hidden="false" localSheetId="2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_oilwater_xls_" vbProcedure="false">{#N/A,#N/A,TRUE,"VII - Seperator"}</definedName>
    <definedName function="false" hidden="false" localSheetId="26" name="wrn_shipload_xls_" vbProcedure="false">{#N/A,#N/A,TRUE,"VI - Marine Load Loss";#N/A,#N/A,TRUE,"VI - Crane ICE"}</definedName>
    <definedName function="false" hidden="false" localSheetId="2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XXX" vbProcedure="false">{#N/A,#N/A,TRUE,"IX - Fitfact"}</definedName>
    <definedName function="false" hidden="false" localSheetId="2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abc" vbProcedure="false">{#N/A,#N/A,TRUE,"VII - Seperator"}</definedName>
    <definedName function="false" hidden="false" localSheetId="34" name="abcdef" vbProcedure="false">{#N/A,#N/A,TRUE,"VIII - FUGITIVE"}</definedName>
    <definedName function="false" hidden="false" localSheetId="34" name="dddddddddddddddd" vbProcedure="false">{#N/A,#N/A,TRUE,"IX - Fitfact"}</definedName>
    <definedName function="false" hidden="false" localSheetId="34" name="def" vbProcedure="false">{#N/A,#N/A,TRUE,"VI - Marine Load Loss";#N/A,#N/A,TRUE,"VI - Crane ICE"}</definedName>
    <definedName function="false" hidden="false" localSheetId="3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iiiiiiiiiii" vbProcedure="false">{#N/A,#N/A,TRUE,"X - Fitfact EX"}</definedName>
    <definedName function="false" hidden="false" localSheetId="3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4" name="qqqqqqqqq" vbProcedure="false">{#N/A,#N/A,TRUE,"I - Cover";#N/A,#N/A,TRUE,"I - Instructions";#N/A,#N/A,TRUE,"I - Linked Spreadsheet-Overview"}</definedName>
    <definedName function="false" hidden="false" localSheetId="34" name="qqqqqqqqqqqq" vbProcedure="false">{#N/A,#N/A,TRUE,"Input Volume";#N/A,#N/A,TRUE,"EFR Roof Fitting";#N/A,#N/A,TRUE,"EFR Withdrawl";#N/A,#N/A,TRUE,"EFR Calcs";#N/A,#N/A,TRUE,"VFR_Calcs"}</definedName>
    <definedName function="false" hidden="false" localSheetId="34" name="qqqqqqqqqqqqqqqqqqqqqqqqqqqqqqqq" vbProcedure="false">{#N/A,#N/A,TRUE,"VII - Seperator"}</definedName>
    <definedName function="false" hidden="false" localSheetId="3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4" name="wrn1_Check" vbProcedure="false">{#N/A,#N/A,TRUE,"Input Volume";#N/A,#N/A,TRUE,"EFR Roof Fitting";#N/A,#N/A,TRUE,"EFR Withdrawl";#N/A,#N/A,TRUE,"EFR Calcs";#N/A,#N/A,TRUE,"VFR_Calcs"}</definedName>
    <definedName function="false" hidden="false" localSheetId="34" name="wrn1_cover_xls" vbProcedure="false">{#N/A,#N/A,TRUE,"I - Cover";#N/A,#N/A,TRUE,"I - Instructions";#N/A,#N/A,TRUE,"I - Linked Spreadsheet-Overview"}</definedName>
    <definedName function="false" hidden="false" localSheetId="34" name="wrn1_fitfacex_xls" vbProcedure="false">{#N/A,#N/A,TRUE,"X - Fitfact EX"}</definedName>
    <definedName function="false" hidden="false" localSheetId="34" name="wrn1_fitfact_xls" vbProcedure="false">{#N/A,#N/A,TRUE,"IX - Fitfact"}</definedName>
    <definedName function="false" hidden="false" localSheetId="34" name="wrn1_fugitive_xls" vbProcedure="false">{#N/A,#N/A,TRUE,"VIII - FUGITIVE"}</definedName>
    <definedName function="false" hidden="false" localSheetId="3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1_oilwater_xls" vbProcedure="false">{#N/A,#N/A,TRUE,"VII - Seperator"}</definedName>
    <definedName function="false" hidden="false" localSheetId="34" name="wrn1_shipload_xls" vbProcedure="false">{#N/A,#N/A,TRUE,"VI - Marine Load Loss";#N/A,#N/A,TRUE,"VI - Crane ICE"}</definedName>
    <definedName function="false" hidden="false" localSheetId="3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4" name="wrn_Check_" vbProcedure="false">{#N/A,#N/A,TRUE,"Input Volume";#N/A,#N/A,TRUE,"EFR Roof Fitting";#N/A,#N/A,TRUE,"EFR Withdrawl";#N/A,#N/A,TRUE,"EFR Calcs";#N/A,#N/A,TRUE,"VFR_Calcs"}</definedName>
    <definedName function="false" hidden="false" localSheetId="34" name="wrn_cover_xls_" vbProcedure="false">{#N/A,#N/A,TRUE,"I - Cover";#N/A,#N/A,TRUE,"I - Instructions";#N/A,#N/A,TRUE,"I - Linked Spreadsheet-Overview"}</definedName>
    <definedName function="false" hidden="false" localSheetId="34" name="wrn_fitfacex_xls_" vbProcedure="false">{#N/A,#N/A,TRUE,"X - Fitfact EX"}</definedName>
    <definedName function="false" hidden="false" localSheetId="34" name="wrn_fitfact_xls_" vbProcedure="false">{#N/A,#N/A,TRUE,"IX - Fitfact"}</definedName>
    <definedName function="false" hidden="false" localSheetId="34" name="wrn_fugitive_xls_" vbProcedure="false">{#N/A,#N/A,TRUE,"VIII - FUGITIVE"}</definedName>
    <definedName function="false" hidden="false" localSheetId="3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_oilwater_xls_" vbProcedure="false">{#N/A,#N/A,TRUE,"VII - Seperator"}</definedName>
    <definedName function="false" hidden="false" localSheetId="34" name="wrn_shipload_xls_" vbProcedure="false">{#N/A,#N/A,TRUE,"VI - Marine Load Loss";#N/A,#N/A,TRUE,"VI - Crane ICE"}</definedName>
    <definedName function="false" hidden="false" localSheetId="3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XXX" vbProcedure="false">{#N/A,#N/A,TRUE,"IX - Fitfact"}</definedName>
    <definedName function="false" hidden="false" localSheetId="3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abc" vbProcedure="false">{#N/A,#N/A,TRUE,"VII - Seperator"}</definedName>
    <definedName function="false" hidden="false" localSheetId="35" name="abcdef" vbProcedure="false">{#N/A,#N/A,TRUE,"VIII - FUGITIVE"}</definedName>
    <definedName function="false" hidden="false" localSheetId="35" name="dddddddddddddddd" vbProcedure="false">{#N/A,#N/A,TRUE,"IX - Fitfact"}</definedName>
    <definedName function="false" hidden="false" localSheetId="35" name="def" vbProcedure="false">{#N/A,#N/A,TRUE,"VI - Marine Load Loss";#N/A,#N/A,TRUE,"VI - Crane ICE"}</definedName>
    <definedName function="false" hidden="false" localSheetId="3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iiiiiiiiiii" vbProcedure="false">{#N/A,#N/A,TRUE,"X - Fitfact EX"}</definedName>
    <definedName function="false" hidden="false" localSheetId="3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5" name="qqqqqqqqq" vbProcedure="false">{#N/A,#N/A,TRUE,"I - Cover";#N/A,#N/A,TRUE,"I - Instructions";#N/A,#N/A,TRUE,"I - Linked Spreadsheet-Overview"}</definedName>
    <definedName function="false" hidden="false" localSheetId="35" name="qqqqqqqqqqqq" vbProcedure="false">{#N/A,#N/A,TRUE,"Input Volume";#N/A,#N/A,TRUE,"EFR Roof Fitting";#N/A,#N/A,TRUE,"EFR Withdrawl";#N/A,#N/A,TRUE,"EFR Calcs";#N/A,#N/A,TRUE,"VFR_Calcs"}</definedName>
    <definedName function="false" hidden="false" localSheetId="35" name="qqqqqqqqqqqqqqqqqqqqqqqqqqqqqqqq" vbProcedure="false">{#N/A,#N/A,TRUE,"VII - Seperator"}</definedName>
    <definedName function="false" hidden="false" localSheetId="3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5" name="wrn1_Check" vbProcedure="false">{#N/A,#N/A,TRUE,"Input Volume";#N/A,#N/A,TRUE,"EFR Roof Fitting";#N/A,#N/A,TRUE,"EFR Withdrawl";#N/A,#N/A,TRUE,"EFR Calcs";#N/A,#N/A,TRUE,"VFR_Calcs"}</definedName>
    <definedName function="false" hidden="false" localSheetId="35" name="wrn1_cover_xls" vbProcedure="false">{#N/A,#N/A,TRUE,"I - Cover";#N/A,#N/A,TRUE,"I - Instructions";#N/A,#N/A,TRUE,"I - Linked Spreadsheet-Overview"}</definedName>
    <definedName function="false" hidden="false" localSheetId="35" name="wrn1_fitfacex_xls" vbProcedure="false">{#N/A,#N/A,TRUE,"X - Fitfact EX"}</definedName>
    <definedName function="false" hidden="false" localSheetId="35" name="wrn1_fitfact_xls" vbProcedure="false">{#N/A,#N/A,TRUE,"IX - Fitfact"}</definedName>
    <definedName function="false" hidden="false" localSheetId="35" name="wrn1_fugitive_xls" vbProcedure="false">{#N/A,#N/A,TRUE,"VIII - FUGITIVE"}</definedName>
    <definedName function="false" hidden="false" localSheetId="3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1_oilwater_xls" vbProcedure="false">{#N/A,#N/A,TRUE,"VII - Seperator"}</definedName>
    <definedName function="false" hidden="false" localSheetId="35" name="wrn1_shipload_xls" vbProcedure="false">{#N/A,#N/A,TRUE,"VI - Marine Load Loss";#N/A,#N/A,TRUE,"VI - Crane ICE"}</definedName>
    <definedName function="false" hidden="false" localSheetId="3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5" name="wrn_Check_" vbProcedure="false">{#N/A,#N/A,TRUE,"Input Volume";#N/A,#N/A,TRUE,"EFR Roof Fitting";#N/A,#N/A,TRUE,"EFR Withdrawl";#N/A,#N/A,TRUE,"EFR Calcs";#N/A,#N/A,TRUE,"VFR_Calcs"}</definedName>
    <definedName function="false" hidden="false" localSheetId="35" name="wrn_cover_xls_" vbProcedure="false">{#N/A,#N/A,TRUE,"I - Cover";#N/A,#N/A,TRUE,"I - Instructions";#N/A,#N/A,TRUE,"I - Linked Spreadsheet-Overview"}</definedName>
    <definedName function="false" hidden="false" localSheetId="35" name="wrn_fitfacex_xls_" vbProcedure="false">{#N/A,#N/A,TRUE,"X - Fitfact EX"}</definedName>
    <definedName function="false" hidden="false" localSheetId="35" name="wrn_fitfact_xls_" vbProcedure="false">{#N/A,#N/A,TRUE,"IX - Fitfact"}</definedName>
    <definedName function="false" hidden="false" localSheetId="35" name="wrn_fugitive_xls_" vbProcedure="false">{#N/A,#N/A,TRUE,"VIII - FUGITIVE"}</definedName>
    <definedName function="false" hidden="false" localSheetId="3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_oilwater_xls_" vbProcedure="false">{#N/A,#N/A,TRUE,"VII - Seperator"}</definedName>
    <definedName function="false" hidden="false" localSheetId="35" name="wrn_shipload_xls_" vbProcedure="false">{#N/A,#N/A,TRUE,"VI - Marine Load Loss";#N/A,#N/A,TRUE,"VI - Crane ICE"}</definedName>
    <definedName function="false" hidden="false" localSheetId="3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XXX" vbProcedure="false">{#N/A,#N/A,TRUE,"IX - Fitfact"}</definedName>
    <definedName function="false" hidden="false" localSheetId="3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abc" vbProcedure="false">{#N/A,#N/A,TRUE,"VII - Seperator"}</definedName>
    <definedName function="false" hidden="false" localSheetId="36" name="abcdef" vbProcedure="false">{#N/A,#N/A,TRUE,"VIII - FUGITIVE"}</definedName>
    <definedName function="false" hidden="false" localSheetId="36" name="dddddddddddddddd" vbProcedure="false">{#N/A,#N/A,TRUE,"IX - Fitfact"}</definedName>
    <definedName function="false" hidden="false" localSheetId="36" name="def" vbProcedure="false">{#N/A,#N/A,TRUE,"VI - Marine Load Loss";#N/A,#N/A,TRUE,"VI - Crane ICE"}</definedName>
    <definedName function="false" hidden="false" localSheetId="3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iiiiiiiiiii" vbProcedure="false">{#N/A,#N/A,TRUE,"X - Fitfact EX"}</definedName>
    <definedName function="false" hidden="false" localSheetId="3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6" name="qqqqqqqqq" vbProcedure="false">{#N/A,#N/A,TRUE,"I - Cover";#N/A,#N/A,TRUE,"I - Instructions";#N/A,#N/A,TRUE,"I - Linked Spreadsheet-Overview"}</definedName>
    <definedName function="false" hidden="false" localSheetId="36" name="qqqqqqqqqqqq" vbProcedure="false">{#N/A,#N/A,TRUE,"Input Volume";#N/A,#N/A,TRUE,"EFR Roof Fitting";#N/A,#N/A,TRUE,"EFR Withdrawl";#N/A,#N/A,TRUE,"EFR Calcs";#N/A,#N/A,TRUE,"VFR_Calcs"}</definedName>
    <definedName function="false" hidden="false" localSheetId="36" name="qqqqqqqqqqqqqqqqqqqqqqqqqqqqqqqq" vbProcedure="false">{#N/A,#N/A,TRUE,"VII - Seperator"}</definedName>
    <definedName function="false" hidden="false" localSheetId="3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6" name="wrn1_Check" vbProcedure="false">{#N/A,#N/A,TRUE,"Input Volume";#N/A,#N/A,TRUE,"EFR Roof Fitting";#N/A,#N/A,TRUE,"EFR Withdrawl";#N/A,#N/A,TRUE,"EFR Calcs";#N/A,#N/A,TRUE,"VFR_Calcs"}</definedName>
    <definedName function="false" hidden="false" localSheetId="36" name="wrn1_cover_xls" vbProcedure="false">{#N/A,#N/A,TRUE,"I - Cover";#N/A,#N/A,TRUE,"I - Instructions";#N/A,#N/A,TRUE,"I - Linked Spreadsheet-Overview"}</definedName>
    <definedName function="false" hidden="false" localSheetId="36" name="wrn1_fitfacex_xls" vbProcedure="false">{#N/A,#N/A,TRUE,"X - Fitfact EX"}</definedName>
    <definedName function="false" hidden="false" localSheetId="36" name="wrn1_fitfact_xls" vbProcedure="false">{#N/A,#N/A,TRUE,"IX - Fitfact"}</definedName>
    <definedName function="false" hidden="false" localSheetId="36" name="wrn1_fugitive_xls" vbProcedure="false">{#N/A,#N/A,TRUE,"VIII - FUGITIVE"}</definedName>
    <definedName function="false" hidden="false" localSheetId="3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1_oilwater_xls" vbProcedure="false">{#N/A,#N/A,TRUE,"VII - Seperator"}</definedName>
    <definedName function="false" hidden="false" localSheetId="36" name="wrn1_shipload_xls" vbProcedure="false">{#N/A,#N/A,TRUE,"VI - Marine Load Loss";#N/A,#N/A,TRUE,"VI - Crane ICE"}</definedName>
    <definedName function="false" hidden="false" localSheetId="3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6" name="wrn_Check_" vbProcedure="false">{#N/A,#N/A,TRUE,"Input Volume";#N/A,#N/A,TRUE,"EFR Roof Fitting";#N/A,#N/A,TRUE,"EFR Withdrawl";#N/A,#N/A,TRUE,"EFR Calcs";#N/A,#N/A,TRUE,"VFR_Calcs"}</definedName>
    <definedName function="false" hidden="false" localSheetId="36" name="wrn_cover_xls_" vbProcedure="false">{#N/A,#N/A,TRUE,"I - Cover";#N/A,#N/A,TRUE,"I - Instructions";#N/A,#N/A,TRUE,"I - Linked Spreadsheet-Overview"}</definedName>
    <definedName function="false" hidden="false" localSheetId="36" name="wrn_fitfacex_xls_" vbProcedure="false">{#N/A,#N/A,TRUE,"X - Fitfact EX"}</definedName>
    <definedName function="false" hidden="false" localSheetId="36" name="wrn_fitfact_xls_" vbProcedure="false">{#N/A,#N/A,TRUE,"IX - Fitfact"}</definedName>
    <definedName function="false" hidden="false" localSheetId="36" name="wrn_fugitive_xls_" vbProcedure="false">{#N/A,#N/A,TRUE,"VIII - FUGITIVE"}</definedName>
    <definedName function="false" hidden="false" localSheetId="3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_oilwater_xls_" vbProcedure="false">{#N/A,#N/A,TRUE,"VII - Seperator"}</definedName>
    <definedName function="false" hidden="false" localSheetId="36" name="wrn_shipload_xls_" vbProcedure="false">{#N/A,#N/A,TRUE,"VI - Marine Load Loss";#N/A,#N/A,TRUE,"VI - Crane ICE"}</definedName>
    <definedName function="false" hidden="false" localSheetId="3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XXX" vbProcedure="false">{#N/A,#N/A,TRUE,"IX - Fitfact"}</definedName>
    <definedName function="false" hidden="false" localSheetId="3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abc" vbProcedure="false">{#N/A,#N/A,TRUE,"VII - Seperator"}</definedName>
    <definedName function="false" hidden="false" localSheetId="37" name="abcdef" vbProcedure="false">{#N/A,#N/A,TRUE,"VIII - FUGITIVE"}</definedName>
    <definedName function="false" hidden="false" localSheetId="37" name="dddddddddddddddd" vbProcedure="false">{#N/A,#N/A,TRUE,"IX - Fitfact"}</definedName>
    <definedName function="false" hidden="false" localSheetId="37" name="def" vbProcedure="false">{#N/A,#N/A,TRUE,"VI - Marine Load Loss";#N/A,#N/A,TRUE,"VI - Crane ICE"}</definedName>
    <definedName function="false" hidden="false" localSheetId="3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iiiiiiiiiii" vbProcedure="false">{#N/A,#N/A,TRUE,"X - Fitfact EX"}</definedName>
    <definedName function="false" hidden="false" localSheetId="3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7" name="qqqqqqqqq" vbProcedure="false">{#N/A,#N/A,TRUE,"I - Cover";#N/A,#N/A,TRUE,"I - Instructions";#N/A,#N/A,TRUE,"I - Linked Spreadsheet-Overview"}</definedName>
    <definedName function="false" hidden="false" localSheetId="37" name="qqqqqqqqqqqq" vbProcedure="false">{#N/A,#N/A,TRUE,"Input Volume";#N/A,#N/A,TRUE,"EFR Roof Fitting";#N/A,#N/A,TRUE,"EFR Withdrawl";#N/A,#N/A,TRUE,"EFR Calcs";#N/A,#N/A,TRUE,"VFR_Calcs"}</definedName>
    <definedName function="false" hidden="false" localSheetId="37" name="qqqqqqqqqqqqqqqqqqqqqqqqqqqqqqqq" vbProcedure="false">{#N/A,#N/A,TRUE,"VII - Seperator"}</definedName>
    <definedName function="false" hidden="false" localSheetId="3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7" name="wrn1_Check" vbProcedure="false">{#N/A,#N/A,TRUE,"Input Volume";#N/A,#N/A,TRUE,"EFR Roof Fitting";#N/A,#N/A,TRUE,"EFR Withdrawl";#N/A,#N/A,TRUE,"EFR Calcs";#N/A,#N/A,TRUE,"VFR_Calcs"}</definedName>
    <definedName function="false" hidden="false" localSheetId="37" name="wrn1_cover_xls" vbProcedure="false">{#N/A,#N/A,TRUE,"I - Cover";#N/A,#N/A,TRUE,"I - Instructions";#N/A,#N/A,TRUE,"I - Linked Spreadsheet-Overview"}</definedName>
    <definedName function="false" hidden="false" localSheetId="37" name="wrn1_fitfacex_xls" vbProcedure="false">{#N/A,#N/A,TRUE,"X - Fitfact EX"}</definedName>
    <definedName function="false" hidden="false" localSheetId="37" name="wrn1_fitfact_xls" vbProcedure="false">{#N/A,#N/A,TRUE,"IX - Fitfact"}</definedName>
    <definedName function="false" hidden="false" localSheetId="37" name="wrn1_fugitive_xls" vbProcedure="false">{#N/A,#N/A,TRUE,"VIII - FUGITIVE"}</definedName>
    <definedName function="false" hidden="false" localSheetId="3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1_oilwater_xls" vbProcedure="false">{#N/A,#N/A,TRUE,"VII - Seperator"}</definedName>
    <definedName function="false" hidden="false" localSheetId="37" name="wrn1_shipload_xls" vbProcedure="false">{#N/A,#N/A,TRUE,"VI - Marine Load Loss";#N/A,#N/A,TRUE,"VI - Crane ICE"}</definedName>
    <definedName function="false" hidden="false" localSheetId="3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7" name="wrn_Check_" vbProcedure="false">{#N/A,#N/A,TRUE,"Input Volume";#N/A,#N/A,TRUE,"EFR Roof Fitting";#N/A,#N/A,TRUE,"EFR Withdrawl";#N/A,#N/A,TRUE,"EFR Calcs";#N/A,#N/A,TRUE,"VFR_Calcs"}</definedName>
    <definedName function="false" hidden="false" localSheetId="37" name="wrn_cover_xls_" vbProcedure="false">{#N/A,#N/A,TRUE,"I - Cover";#N/A,#N/A,TRUE,"I - Instructions";#N/A,#N/A,TRUE,"I - Linked Spreadsheet-Overview"}</definedName>
    <definedName function="false" hidden="false" localSheetId="37" name="wrn_fitfacex_xls_" vbProcedure="false">{#N/A,#N/A,TRUE,"X - Fitfact EX"}</definedName>
    <definedName function="false" hidden="false" localSheetId="37" name="wrn_fitfact_xls_" vbProcedure="false">{#N/A,#N/A,TRUE,"IX - Fitfact"}</definedName>
    <definedName function="false" hidden="false" localSheetId="37" name="wrn_fugitive_xls_" vbProcedure="false">{#N/A,#N/A,TRUE,"VIII - FUGITIVE"}</definedName>
    <definedName function="false" hidden="false" localSheetId="3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_oilwater_xls_" vbProcedure="false">{#N/A,#N/A,TRUE,"VII - Seperator"}</definedName>
    <definedName function="false" hidden="false" localSheetId="37" name="wrn_shipload_xls_" vbProcedure="false">{#N/A,#N/A,TRUE,"VI - Marine Load Loss";#N/A,#N/A,TRUE,"VI - Crane ICE"}</definedName>
    <definedName function="false" hidden="false" localSheetId="3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XXX" vbProcedure="false">{#N/A,#N/A,TRUE,"IX - Fitfact"}</definedName>
    <definedName function="false" hidden="false" localSheetId="3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abc" vbProcedure="false">{#N/A,#N/A,TRUE,"VII - Seperator"}</definedName>
    <definedName function="false" hidden="false" localSheetId="38" name="abcdef" vbProcedure="false">{#N/A,#N/A,TRUE,"VIII - FUGITIVE"}</definedName>
    <definedName function="false" hidden="false" localSheetId="38" name="dddddddddddddddd" vbProcedure="false">{#N/A,#N/A,TRUE,"IX - Fitfact"}</definedName>
    <definedName function="false" hidden="false" localSheetId="38" name="def" vbProcedure="false">{#N/A,#N/A,TRUE,"VI - Marine Load Loss";#N/A,#N/A,TRUE,"VI - Crane ICE"}</definedName>
    <definedName function="false" hidden="false" localSheetId="3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iiiiiiiiiii" vbProcedure="false">{#N/A,#N/A,TRUE,"X - Fitfact EX"}</definedName>
    <definedName function="false" hidden="false" localSheetId="3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8" name="qqqqqqqqq" vbProcedure="false">{#N/A,#N/A,TRUE,"I - Cover";#N/A,#N/A,TRUE,"I - Instructions";#N/A,#N/A,TRUE,"I - Linked Spreadsheet-Overview"}</definedName>
    <definedName function="false" hidden="false" localSheetId="38" name="qqqqqqqqqqqq" vbProcedure="false">{#N/A,#N/A,TRUE,"Input Volume";#N/A,#N/A,TRUE,"EFR Roof Fitting";#N/A,#N/A,TRUE,"EFR Withdrawl";#N/A,#N/A,TRUE,"EFR Calcs";#N/A,#N/A,TRUE,"VFR_Calcs"}</definedName>
    <definedName function="false" hidden="false" localSheetId="38" name="qqqqqqqqqqqqqqqqqqqqqqqqqqqqqqqq" vbProcedure="false">{#N/A,#N/A,TRUE,"VII - Seperator"}</definedName>
    <definedName function="false" hidden="false" localSheetId="3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8" name="wrn1_Check" vbProcedure="false">{#N/A,#N/A,TRUE,"Input Volume";#N/A,#N/A,TRUE,"EFR Roof Fitting";#N/A,#N/A,TRUE,"EFR Withdrawl";#N/A,#N/A,TRUE,"EFR Calcs";#N/A,#N/A,TRUE,"VFR_Calcs"}</definedName>
    <definedName function="false" hidden="false" localSheetId="38" name="wrn1_cover_xls" vbProcedure="false">{#N/A,#N/A,TRUE,"I - Cover";#N/A,#N/A,TRUE,"I - Instructions";#N/A,#N/A,TRUE,"I - Linked Spreadsheet-Overview"}</definedName>
    <definedName function="false" hidden="false" localSheetId="38" name="wrn1_fitfacex_xls" vbProcedure="false">{#N/A,#N/A,TRUE,"X - Fitfact EX"}</definedName>
    <definedName function="false" hidden="false" localSheetId="38" name="wrn1_fitfact_xls" vbProcedure="false">{#N/A,#N/A,TRUE,"IX - Fitfact"}</definedName>
    <definedName function="false" hidden="false" localSheetId="38" name="wrn1_fugitive_xls" vbProcedure="false">{#N/A,#N/A,TRUE,"VIII - FUGITIVE"}</definedName>
    <definedName function="false" hidden="false" localSheetId="3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1_oilwater_xls" vbProcedure="false">{#N/A,#N/A,TRUE,"VII - Seperator"}</definedName>
    <definedName function="false" hidden="false" localSheetId="38" name="wrn1_shipload_xls" vbProcedure="false">{#N/A,#N/A,TRUE,"VI - Marine Load Loss";#N/A,#N/A,TRUE,"VI - Crane ICE"}</definedName>
    <definedName function="false" hidden="false" localSheetId="3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8" name="wrn_Check_" vbProcedure="false">{#N/A,#N/A,TRUE,"Input Volume";#N/A,#N/A,TRUE,"EFR Roof Fitting";#N/A,#N/A,TRUE,"EFR Withdrawl";#N/A,#N/A,TRUE,"EFR Calcs";#N/A,#N/A,TRUE,"VFR_Calcs"}</definedName>
    <definedName function="false" hidden="false" localSheetId="38" name="wrn_cover_xls_" vbProcedure="false">{#N/A,#N/A,TRUE,"I - Cover";#N/A,#N/A,TRUE,"I - Instructions";#N/A,#N/A,TRUE,"I - Linked Spreadsheet-Overview"}</definedName>
    <definedName function="false" hidden="false" localSheetId="38" name="wrn_fitfacex_xls_" vbProcedure="false">{#N/A,#N/A,TRUE,"X - Fitfact EX"}</definedName>
    <definedName function="false" hidden="false" localSheetId="38" name="wrn_fitfact_xls_" vbProcedure="false">{#N/A,#N/A,TRUE,"IX - Fitfact"}</definedName>
    <definedName function="false" hidden="false" localSheetId="38" name="wrn_fugitive_xls_" vbProcedure="false">{#N/A,#N/A,TRUE,"VIII - FUGITIVE"}</definedName>
    <definedName function="false" hidden="false" localSheetId="3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_oilwater_xls_" vbProcedure="false">{#N/A,#N/A,TRUE,"VII - Seperator"}</definedName>
    <definedName function="false" hidden="false" localSheetId="38" name="wrn_shipload_xls_" vbProcedure="false">{#N/A,#N/A,TRUE,"VI - Marine Load Loss";#N/A,#N/A,TRUE,"VI - Crane ICE"}</definedName>
    <definedName function="false" hidden="false" localSheetId="3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XXX" vbProcedure="false">{#N/A,#N/A,TRUE,"IX - Fitfact"}</definedName>
    <definedName function="false" hidden="false" localSheetId="3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abc" vbProcedure="false">{#N/A,#N/A,TRUE,"VII - Seperator"}</definedName>
    <definedName function="false" hidden="false" localSheetId="39" name="abcdef" vbProcedure="false">{#N/A,#N/A,TRUE,"VIII - FUGITIVE"}</definedName>
    <definedName function="false" hidden="false" localSheetId="39" name="dddddddddddddddd" vbProcedure="false">{#N/A,#N/A,TRUE,"IX - Fitfact"}</definedName>
    <definedName function="false" hidden="false" localSheetId="39" name="def" vbProcedure="false">{#N/A,#N/A,TRUE,"VI - Marine Load Loss";#N/A,#N/A,TRUE,"VI - Crane ICE"}</definedName>
    <definedName function="false" hidden="false" localSheetId="3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iiiiiiiiiii" vbProcedure="false">{#N/A,#N/A,TRUE,"X - Fitfact EX"}</definedName>
    <definedName function="false" hidden="false" localSheetId="3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9" name="qqqqqqqqq" vbProcedure="false">{#N/A,#N/A,TRUE,"I - Cover";#N/A,#N/A,TRUE,"I - Instructions";#N/A,#N/A,TRUE,"I - Linked Spreadsheet-Overview"}</definedName>
    <definedName function="false" hidden="false" localSheetId="39" name="qqqqqqqqqqqq" vbProcedure="false">{#N/A,#N/A,TRUE,"Input Volume";#N/A,#N/A,TRUE,"EFR Roof Fitting";#N/A,#N/A,TRUE,"EFR Withdrawl";#N/A,#N/A,TRUE,"EFR Calcs";#N/A,#N/A,TRUE,"VFR_Calcs"}</definedName>
    <definedName function="false" hidden="false" localSheetId="39" name="qqqqqqqqqqqqqqqqqqqqqqqqqqqqqqqq" vbProcedure="false">{#N/A,#N/A,TRUE,"VII - Seperator"}</definedName>
    <definedName function="false" hidden="false" localSheetId="3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9" name="wrn1_Check" vbProcedure="false">{#N/A,#N/A,TRUE,"Input Volume";#N/A,#N/A,TRUE,"EFR Roof Fitting";#N/A,#N/A,TRUE,"EFR Withdrawl";#N/A,#N/A,TRUE,"EFR Calcs";#N/A,#N/A,TRUE,"VFR_Calcs"}</definedName>
    <definedName function="false" hidden="false" localSheetId="39" name="wrn1_cover_xls" vbProcedure="false">{#N/A,#N/A,TRUE,"I - Cover";#N/A,#N/A,TRUE,"I - Instructions";#N/A,#N/A,TRUE,"I - Linked Spreadsheet-Overview"}</definedName>
    <definedName function="false" hidden="false" localSheetId="39" name="wrn1_fitfacex_xls" vbProcedure="false">{#N/A,#N/A,TRUE,"X - Fitfact EX"}</definedName>
    <definedName function="false" hidden="false" localSheetId="39" name="wrn1_fitfact_xls" vbProcedure="false">{#N/A,#N/A,TRUE,"IX - Fitfact"}</definedName>
    <definedName function="false" hidden="false" localSheetId="39" name="wrn1_fugitive_xls" vbProcedure="false">{#N/A,#N/A,TRUE,"VIII - FUGITIVE"}</definedName>
    <definedName function="false" hidden="false" localSheetId="3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1_oilwater_xls" vbProcedure="false">{#N/A,#N/A,TRUE,"VII - Seperator"}</definedName>
    <definedName function="false" hidden="false" localSheetId="39" name="wrn1_shipload_xls" vbProcedure="false">{#N/A,#N/A,TRUE,"VI - Marine Load Loss";#N/A,#N/A,TRUE,"VI - Crane ICE"}</definedName>
    <definedName function="false" hidden="false" localSheetId="3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9" name="wrn_Check_" vbProcedure="false">{#N/A,#N/A,TRUE,"Input Volume";#N/A,#N/A,TRUE,"EFR Roof Fitting";#N/A,#N/A,TRUE,"EFR Withdrawl";#N/A,#N/A,TRUE,"EFR Calcs";#N/A,#N/A,TRUE,"VFR_Calcs"}</definedName>
    <definedName function="false" hidden="false" localSheetId="39" name="wrn_cover_xls_" vbProcedure="false">{#N/A,#N/A,TRUE,"I - Cover";#N/A,#N/A,TRUE,"I - Instructions";#N/A,#N/A,TRUE,"I - Linked Spreadsheet-Overview"}</definedName>
    <definedName function="false" hidden="false" localSheetId="39" name="wrn_fitfacex_xls_" vbProcedure="false">{#N/A,#N/A,TRUE,"X - Fitfact EX"}</definedName>
    <definedName function="false" hidden="false" localSheetId="39" name="wrn_fitfact_xls_" vbProcedure="false">{#N/A,#N/A,TRUE,"IX - Fitfact"}</definedName>
    <definedName function="false" hidden="false" localSheetId="39" name="wrn_fugitive_xls_" vbProcedure="false">{#N/A,#N/A,TRUE,"VIII - FUGITIVE"}</definedName>
    <definedName function="false" hidden="false" localSheetId="3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_oilwater_xls_" vbProcedure="false">{#N/A,#N/A,TRUE,"VII - Seperator"}</definedName>
    <definedName function="false" hidden="false" localSheetId="39" name="wrn_shipload_xls_" vbProcedure="false">{#N/A,#N/A,TRUE,"VI - Marine Load Loss";#N/A,#N/A,TRUE,"VI - Crane ICE"}</definedName>
    <definedName function="false" hidden="false" localSheetId="3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XXX" vbProcedure="false">{#N/A,#N/A,TRUE,"IX - Fitfact"}</definedName>
    <definedName function="false" hidden="false" localSheetId="3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abc" vbProcedure="false">{#N/A,#N/A,TRUE,"VII - Seperator"}</definedName>
    <definedName function="false" hidden="false" localSheetId="40" name="abcdef" vbProcedure="false">{#N/A,#N/A,TRUE,"VIII - FUGITIVE"}</definedName>
    <definedName function="false" hidden="false" localSheetId="40" name="dddddddddddddddd" vbProcedure="false">{#N/A,#N/A,TRUE,"IX - Fitfact"}</definedName>
    <definedName function="false" hidden="false" localSheetId="40" name="def" vbProcedure="false">{#N/A,#N/A,TRUE,"VI - Marine Load Loss";#N/A,#N/A,TRUE,"VI - Crane ICE"}</definedName>
    <definedName function="false" hidden="false" localSheetId="4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iiiiiiiiiii" vbProcedure="false">{#N/A,#N/A,TRUE,"X - Fitfact EX"}</definedName>
    <definedName function="false" hidden="false" localSheetId="4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0" name="qqqqqqqqq" vbProcedure="false">{#N/A,#N/A,TRUE,"I - Cover";#N/A,#N/A,TRUE,"I - Instructions";#N/A,#N/A,TRUE,"I - Linked Spreadsheet-Overview"}</definedName>
    <definedName function="false" hidden="false" localSheetId="40" name="qqqqqqqqqqqq" vbProcedure="false">{#N/A,#N/A,TRUE,"Input Volume";#N/A,#N/A,TRUE,"EFR Roof Fitting";#N/A,#N/A,TRUE,"EFR Withdrawl";#N/A,#N/A,TRUE,"EFR Calcs";#N/A,#N/A,TRUE,"VFR_Calcs"}</definedName>
    <definedName function="false" hidden="false" localSheetId="40" name="qqqqqqqqqqqqqqqqqqqqqqqqqqqqqqqq" vbProcedure="false">{#N/A,#N/A,TRUE,"VII - Seperator"}</definedName>
    <definedName function="false" hidden="false" localSheetId="4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0" name="wrn1_Check" vbProcedure="false">{#N/A,#N/A,TRUE,"Input Volume";#N/A,#N/A,TRUE,"EFR Roof Fitting";#N/A,#N/A,TRUE,"EFR Withdrawl";#N/A,#N/A,TRUE,"EFR Calcs";#N/A,#N/A,TRUE,"VFR_Calcs"}</definedName>
    <definedName function="false" hidden="false" localSheetId="40" name="wrn1_cover_xls" vbProcedure="false">{#N/A,#N/A,TRUE,"I - Cover";#N/A,#N/A,TRUE,"I - Instructions";#N/A,#N/A,TRUE,"I - Linked Spreadsheet-Overview"}</definedName>
    <definedName function="false" hidden="false" localSheetId="40" name="wrn1_fitfacex_xls" vbProcedure="false">{#N/A,#N/A,TRUE,"X - Fitfact EX"}</definedName>
    <definedName function="false" hidden="false" localSheetId="40" name="wrn1_fitfact_xls" vbProcedure="false">{#N/A,#N/A,TRUE,"IX - Fitfact"}</definedName>
    <definedName function="false" hidden="false" localSheetId="40" name="wrn1_fugitive_xls" vbProcedure="false">{#N/A,#N/A,TRUE,"VIII - FUGITIVE"}</definedName>
    <definedName function="false" hidden="false" localSheetId="4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1_oilwater_xls" vbProcedure="false">{#N/A,#N/A,TRUE,"VII - Seperator"}</definedName>
    <definedName function="false" hidden="false" localSheetId="40" name="wrn1_shipload_xls" vbProcedure="false">{#N/A,#N/A,TRUE,"VI - Marine Load Loss";#N/A,#N/A,TRUE,"VI - Crane ICE"}</definedName>
    <definedName function="false" hidden="false" localSheetId="4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0" name="wrn_Check_" vbProcedure="false">{#N/A,#N/A,TRUE,"Input Volume";#N/A,#N/A,TRUE,"EFR Roof Fitting";#N/A,#N/A,TRUE,"EFR Withdrawl";#N/A,#N/A,TRUE,"EFR Calcs";#N/A,#N/A,TRUE,"VFR_Calcs"}</definedName>
    <definedName function="false" hidden="false" localSheetId="40" name="wrn_cover_xls_" vbProcedure="false">{#N/A,#N/A,TRUE,"I - Cover";#N/A,#N/A,TRUE,"I - Instructions";#N/A,#N/A,TRUE,"I - Linked Spreadsheet-Overview"}</definedName>
    <definedName function="false" hidden="false" localSheetId="40" name="wrn_fitfacex_xls_" vbProcedure="false">{#N/A,#N/A,TRUE,"X - Fitfact EX"}</definedName>
    <definedName function="false" hidden="false" localSheetId="40" name="wrn_fitfact_xls_" vbProcedure="false">{#N/A,#N/A,TRUE,"IX - Fitfact"}</definedName>
    <definedName function="false" hidden="false" localSheetId="40" name="wrn_fugitive_xls_" vbProcedure="false">{#N/A,#N/A,TRUE,"VIII - FUGITIVE"}</definedName>
    <definedName function="false" hidden="false" localSheetId="4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wrn_oilwater_xls_" vbProcedure="false">{#N/A,#N/A,TRUE,"VII - Seperator"}</definedName>
    <definedName function="false" hidden="false" localSheetId="40" name="wrn_shipload_xls_" vbProcedure="false">{#N/A,#N/A,TRUE,"VI - Marine Load Loss";#N/A,#N/A,TRUE,"VI - Crane ICE"}</definedName>
    <definedName function="false" hidden="false" localSheetId="4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0" name="XXX" vbProcedure="false">{#N/A,#N/A,TRUE,"IX - Fitfact"}</definedName>
    <definedName function="false" hidden="false" localSheetId="4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abc" vbProcedure="false">{#N/A,#N/A,TRUE,"VII - Seperator"}</definedName>
    <definedName function="false" hidden="false" localSheetId="41" name="abcdef" vbProcedure="false">{#N/A,#N/A,TRUE,"VIII - FUGITIVE"}</definedName>
    <definedName function="false" hidden="false" localSheetId="41" name="dddddddddddddddd" vbProcedure="false">{#N/A,#N/A,TRUE,"IX - Fitfact"}</definedName>
    <definedName function="false" hidden="false" localSheetId="41" name="def" vbProcedure="false">{#N/A,#N/A,TRUE,"VI - Marine Load Loss";#N/A,#N/A,TRUE,"VI - Crane ICE"}</definedName>
    <definedName function="false" hidden="false" localSheetId="4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iiiiiiiiiii" vbProcedure="false">{#N/A,#N/A,TRUE,"X - Fitfact EX"}</definedName>
    <definedName function="false" hidden="false" localSheetId="4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1" name="qqqqqqqqq" vbProcedure="false">{#N/A,#N/A,TRUE,"I - Cover";#N/A,#N/A,TRUE,"I - Instructions";#N/A,#N/A,TRUE,"I - Linked Spreadsheet-Overview"}</definedName>
    <definedName function="false" hidden="false" localSheetId="41" name="qqqqqqqqqqqq" vbProcedure="false">{#N/A,#N/A,TRUE,"Input Volume";#N/A,#N/A,TRUE,"EFR Roof Fitting";#N/A,#N/A,TRUE,"EFR Withdrawl";#N/A,#N/A,TRUE,"EFR Calcs";#N/A,#N/A,TRUE,"VFR_Calcs"}</definedName>
    <definedName function="false" hidden="false" localSheetId="41" name="qqqqqqqqqqqqqqqqqqqqqqqqqqqqqqqq" vbProcedure="false">{#N/A,#N/A,TRUE,"VII - Seperator"}</definedName>
    <definedName function="false" hidden="false" localSheetId="4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1" name="wrn1_Check" vbProcedure="false">{#N/A,#N/A,TRUE,"Input Volume";#N/A,#N/A,TRUE,"EFR Roof Fitting";#N/A,#N/A,TRUE,"EFR Withdrawl";#N/A,#N/A,TRUE,"EFR Calcs";#N/A,#N/A,TRUE,"VFR_Calcs"}</definedName>
    <definedName function="false" hidden="false" localSheetId="41" name="wrn1_cover_xls" vbProcedure="false">{#N/A,#N/A,TRUE,"I - Cover";#N/A,#N/A,TRUE,"I - Instructions";#N/A,#N/A,TRUE,"I - Linked Spreadsheet-Overview"}</definedName>
    <definedName function="false" hidden="false" localSheetId="41" name="wrn1_fitfacex_xls" vbProcedure="false">{#N/A,#N/A,TRUE,"X - Fitfact EX"}</definedName>
    <definedName function="false" hidden="false" localSheetId="41" name="wrn1_fitfact_xls" vbProcedure="false">{#N/A,#N/A,TRUE,"IX - Fitfact"}</definedName>
    <definedName function="false" hidden="false" localSheetId="41" name="wrn1_fugitive_xls" vbProcedure="false">{#N/A,#N/A,TRUE,"VIII - FUGITIVE"}</definedName>
    <definedName function="false" hidden="false" localSheetId="4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1_oilwater_xls" vbProcedure="false">{#N/A,#N/A,TRUE,"VII - Seperator"}</definedName>
    <definedName function="false" hidden="false" localSheetId="41" name="wrn1_shipload_xls" vbProcedure="false">{#N/A,#N/A,TRUE,"VI - Marine Load Loss";#N/A,#N/A,TRUE,"VI - Crane ICE"}</definedName>
    <definedName function="false" hidden="false" localSheetId="4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1" name="wrn_Check_" vbProcedure="false">{#N/A,#N/A,TRUE,"Input Volume";#N/A,#N/A,TRUE,"EFR Roof Fitting";#N/A,#N/A,TRUE,"EFR Withdrawl";#N/A,#N/A,TRUE,"EFR Calcs";#N/A,#N/A,TRUE,"VFR_Calcs"}</definedName>
    <definedName function="false" hidden="false" localSheetId="41" name="wrn_cover_xls_" vbProcedure="false">{#N/A,#N/A,TRUE,"I - Cover";#N/A,#N/A,TRUE,"I - Instructions";#N/A,#N/A,TRUE,"I - Linked Spreadsheet-Overview"}</definedName>
    <definedName function="false" hidden="false" localSheetId="41" name="wrn_fitfacex_xls_" vbProcedure="false">{#N/A,#N/A,TRUE,"X - Fitfact EX"}</definedName>
    <definedName function="false" hidden="false" localSheetId="41" name="wrn_fitfact_xls_" vbProcedure="false">{#N/A,#N/A,TRUE,"IX - Fitfact"}</definedName>
    <definedName function="false" hidden="false" localSheetId="41" name="wrn_fugitive_xls_" vbProcedure="false">{#N/A,#N/A,TRUE,"VIII - FUGITIVE"}</definedName>
    <definedName function="false" hidden="false" localSheetId="4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wrn_oilwater_xls_" vbProcedure="false">{#N/A,#N/A,TRUE,"VII - Seperator"}</definedName>
    <definedName function="false" hidden="false" localSheetId="41" name="wrn_shipload_xls_" vbProcedure="false">{#N/A,#N/A,TRUE,"VI - Marine Load Loss";#N/A,#N/A,TRUE,"VI - Crane ICE"}</definedName>
    <definedName function="false" hidden="false" localSheetId="4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1" name="XXX" vbProcedure="false">{#N/A,#N/A,TRUE,"IX - Fitfact"}</definedName>
    <definedName function="false" hidden="false" localSheetId="4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abc" vbProcedure="false">{#N/A,#N/A,TRUE,"VII - Seperator"}</definedName>
    <definedName function="false" hidden="false" localSheetId="42" name="abcdef" vbProcedure="false">{#N/A,#N/A,TRUE,"VIII - FUGITIVE"}</definedName>
    <definedName function="false" hidden="false" localSheetId="42" name="dddddddddddddddd" vbProcedure="false">{#N/A,#N/A,TRUE,"IX - Fitfact"}</definedName>
    <definedName function="false" hidden="false" localSheetId="42" name="def" vbProcedure="false">{#N/A,#N/A,TRUE,"VI - Marine Load Loss";#N/A,#N/A,TRUE,"VI - Crane ICE"}</definedName>
    <definedName function="false" hidden="false" localSheetId="4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iiiiiiiiiii" vbProcedure="false">{#N/A,#N/A,TRUE,"X - Fitfact EX"}</definedName>
    <definedName function="false" hidden="false" localSheetId="4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2" name="qqqqqqqqq" vbProcedure="false">{#N/A,#N/A,TRUE,"I - Cover";#N/A,#N/A,TRUE,"I - Instructions";#N/A,#N/A,TRUE,"I - Linked Spreadsheet-Overview"}</definedName>
    <definedName function="false" hidden="false" localSheetId="42" name="qqqqqqqqqqqq" vbProcedure="false">{#N/A,#N/A,TRUE,"Input Volume";#N/A,#N/A,TRUE,"EFR Roof Fitting";#N/A,#N/A,TRUE,"EFR Withdrawl";#N/A,#N/A,TRUE,"EFR Calcs";#N/A,#N/A,TRUE,"VFR_Calcs"}</definedName>
    <definedName function="false" hidden="false" localSheetId="42" name="qqqqqqqqqqqqqqqqqqqqqqqqqqqqqqqq" vbProcedure="false">{#N/A,#N/A,TRUE,"VII - Seperator"}</definedName>
    <definedName function="false" hidden="false" localSheetId="4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2" name="wrn1_Check" vbProcedure="false">{#N/A,#N/A,TRUE,"Input Volume";#N/A,#N/A,TRUE,"EFR Roof Fitting";#N/A,#N/A,TRUE,"EFR Withdrawl";#N/A,#N/A,TRUE,"EFR Calcs";#N/A,#N/A,TRUE,"VFR_Calcs"}</definedName>
    <definedName function="false" hidden="false" localSheetId="42" name="wrn1_cover_xls" vbProcedure="false">{#N/A,#N/A,TRUE,"I - Cover";#N/A,#N/A,TRUE,"I - Instructions";#N/A,#N/A,TRUE,"I - Linked Spreadsheet-Overview"}</definedName>
    <definedName function="false" hidden="false" localSheetId="42" name="wrn1_fitfacex_xls" vbProcedure="false">{#N/A,#N/A,TRUE,"X - Fitfact EX"}</definedName>
    <definedName function="false" hidden="false" localSheetId="42" name="wrn1_fitfact_xls" vbProcedure="false">{#N/A,#N/A,TRUE,"IX - Fitfact"}</definedName>
    <definedName function="false" hidden="false" localSheetId="42" name="wrn1_fugitive_xls" vbProcedure="false">{#N/A,#N/A,TRUE,"VIII - FUGITIVE"}</definedName>
    <definedName function="false" hidden="false" localSheetId="4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1_oilwater_xls" vbProcedure="false">{#N/A,#N/A,TRUE,"VII - Seperator"}</definedName>
    <definedName function="false" hidden="false" localSheetId="42" name="wrn1_shipload_xls" vbProcedure="false">{#N/A,#N/A,TRUE,"VI - Marine Load Loss";#N/A,#N/A,TRUE,"VI - Crane ICE"}</definedName>
    <definedName function="false" hidden="false" localSheetId="4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2" name="wrn_Check_" vbProcedure="false">{#N/A,#N/A,TRUE,"Input Volume";#N/A,#N/A,TRUE,"EFR Roof Fitting";#N/A,#N/A,TRUE,"EFR Withdrawl";#N/A,#N/A,TRUE,"EFR Calcs";#N/A,#N/A,TRUE,"VFR_Calcs"}</definedName>
    <definedName function="false" hidden="false" localSheetId="42" name="wrn_cover_xls_" vbProcedure="false">{#N/A,#N/A,TRUE,"I - Cover";#N/A,#N/A,TRUE,"I - Instructions";#N/A,#N/A,TRUE,"I - Linked Spreadsheet-Overview"}</definedName>
    <definedName function="false" hidden="false" localSheetId="42" name="wrn_fitfacex_xls_" vbProcedure="false">{#N/A,#N/A,TRUE,"X - Fitfact EX"}</definedName>
    <definedName function="false" hidden="false" localSheetId="42" name="wrn_fitfact_xls_" vbProcedure="false">{#N/A,#N/A,TRUE,"IX - Fitfact"}</definedName>
    <definedName function="false" hidden="false" localSheetId="42" name="wrn_fugitive_xls_" vbProcedure="false">{#N/A,#N/A,TRUE,"VIII - FUGITIVE"}</definedName>
    <definedName function="false" hidden="false" localSheetId="4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_oilwater_xls_" vbProcedure="false">{#N/A,#N/A,TRUE,"VII - Seperator"}</definedName>
    <definedName function="false" hidden="false" localSheetId="42" name="wrn_shipload_xls_" vbProcedure="false">{#N/A,#N/A,TRUE,"VI - Marine Load Loss";#N/A,#N/A,TRUE,"VI - Crane ICE"}</definedName>
    <definedName function="false" hidden="false" localSheetId="4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XXX" vbProcedure="false">{#N/A,#N/A,TRUE,"IX - Fitfact"}</definedName>
    <definedName function="false" hidden="false" localSheetId="4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abc" vbProcedure="false">{#N/A,#N/A,TRUE,"VII - Seperator"}</definedName>
    <definedName function="false" hidden="false" localSheetId="43" name="abcdef" vbProcedure="false">{#N/A,#N/A,TRUE,"VIII - FUGITIVE"}</definedName>
    <definedName function="false" hidden="false" localSheetId="43" name="dddddddddddddddd" vbProcedure="false">{#N/A,#N/A,TRUE,"IX - Fitfact"}</definedName>
    <definedName function="false" hidden="false" localSheetId="43" name="def" vbProcedure="false">{#N/A,#N/A,TRUE,"VI - Marine Load Loss";#N/A,#N/A,TRUE,"VI - Crane ICE"}</definedName>
    <definedName function="false" hidden="false" localSheetId="4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iiiiiiiiiii" vbProcedure="false">{#N/A,#N/A,TRUE,"X - Fitfact EX"}</definedName>
    <definedName function="false" hidden="false" localSheetId="4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3" name="qqqqqqqqq" vbProcedure="false">{#N/A,#N/A,TRUE,"I - Cover";#N/A,#N/A,TRUE,"I - Instructions";#N/A,#N/A,TRUE,"I - Linked Spreadsheet-Overview"}</definedName>
    <definedName function="false" hidden="false" localSheetId="43" name="qqqqqqqqqqqq" vbProcedure="false">{#N/A,#N/A,TRUE,"Input Volume";#N/A,#N/A,TRUE,"EFR Roof Fitting";#N/A,#N/A,TRUE,"EFR Withdrawl";#N/A,#N/A,TRUE,"EFR Calcs";#N/A,#N/A,TRUE,"VFR_Calcs"}</definedName>
    <definedName function="false" hidden="false" localSheetId="43" name="qqqqqqqqqqqqqqqqqqqqqqqqqqqqqqqq" vbProcedure="false">{#N/A,#N/A,TRUE,"VII - Seperator"}</definedName>
    <definedName function="false" hidden="false" localSheetId="4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3" name="wrn1_Check" vbProcedure="false">{#N/A,#N/A,TRUE,"Input Volume";#N/A,#N/A,TRUE,"EFR Roof Fitting";#N/A,#N/A,TRUE,"EFR Withdrawl";#N/A,#N/A,TRUE,"EFR Calcs";#N/A,#N/A,TRUE,"VFR_Calcs"}</definedName>
    <definedName function="false" hidden="false" localSheetId="43" name="wrn1_cover_xls" vbProcedure="false">{#N/A,#N/A,TRUE,"I - Cover";#N/A,#N/A,TRUE,"I - Instructions";#N/A,#N/A,TRUE,"I - Linked Spreadsheet-Overview"}</definedName>
    <definedName function="false" hidden="false" localSheetId="43" name="wrn1_fitfacex_xls" vbProcedure="false">{#N/A,#N/A,TRUE,"X - Fitfact EX"}</definedName>
    <definedName function="false" hidden="false" localSheetId="43" name="wrn1_fitfact_xls" vbProcedure="false">{#N/A,#N/A,TRUE,"IX - Fitfact"}</definedName>
    <definedName function="false" hidden="false" localSheetId="43" name="wrn1_fugitive_xls" vbProcedure="false">{#N/A,#N/A,TRUE,"VIII - FUGITIVE"}</definedName>
    <definedName function="false" hidden="false" localSheetId="4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1_oilwater_xls" vbProcedure="false">{#N/A,#N/A,TRUE,"VII - Seperator"}</definedName>
    <definedName function="false" hidden="false" localSheetId="43" name="wrn1_shipload_xls" vbProcedure="false">{#N/A,#N/A,TRUE,"VI - Marine Load Loss";#N/A,#N/A,TRUE,"VI - Crane ICE"}</definedName>
    <definedName function="false" hidden="false" localSheetId="4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3" name="wrn_Check_" vbProcedure="false">{#N/A,#N/A,TRUE,"Input Volume";#N/A,#N/A,TRUE,"EFR Roof Fitting";#N/A,#N/A,TRUE,"EFR Withdrawl";#N/A,#N/A,TRUE,"EFR Calcs";#N/A,#N/A,TRUE,"VFR_Calcs"}</definedName>
    <definedName function="false" hidden="false" localSheetId="43" name="wrn_cover_xls_" vbProcedure="false">{#N/A,#N/A,TRUE,"I - Cover";#N/A,#N/A,TRUE,"I - Instructions";#N/A,#N/A,TRUE,"I - Linked Spreadsheet-Overview"}</definedName>
    <definedName function="false" hidden="false" localSheetId="43" name="wrn_fitfacex_xls_" vbProcedure="false">{#N/A,#N/A,TRUE,"X - Fitfact EX"}</definedName>
    <definedName function="false" hidden="false" localSheetId="43" name="wrn_fitfact_xls_" vbProcedure="false">{#N/A,#N/A,TRUE,"IX - Fitfact"}</definedName>
    <definedName function="false" hidden="false" localSheetId="43" name="wrn_fugitive_xls_" vbProcedure="false">{#N/A,#N/A,TRUE,"VIII - FUGITIVE"}</definedName>
    <definedName function="false" hidden="false" localSheetId="4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_oilwater_xls_" vbProcedure="false">{#N/A,#N/A,TRUE,"VII - Seperator"}</definedName>
    <definedName function="false" hidden="false" localSheetId="43" name="wrn_shipload_xls_" vbProcedure="false">{#N/A,#N/A,TRUE,"VI - Marine Load Loss";#N/A,#N/A,TRUE,"VI - Crane ICE"}</definedName>
    <definedName function="false" hidden="false" localSheetId="4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XXX" vbProcedure="false">{#N/A,#N/A,TRUE,"IX - Fitfact"}</definedName>
    <definedName function="false" hidden="false" localSheetId="4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abc" vbProcedure="false">{#N/A,#N/A,TRUE,"VII - Seperator"}</definedName>
    <definedName function="false" hidden="false" localSheetId="44" name="abcdef" vbProcedure="false">{#N/A,#N/A,TRUE,"VIII - FUGITIVE"}</definedName>
    <definedName function="false" hidden="false" localSheetId="44" name="dddddddddddddddd" vbProcedure="false">{#N/A,#N/A,TRUE,"IX - Fitfact"}</definedName>
    <definedName function="false" hidden="false" localSheetId="44" name="def" vbProcedure="false">{#N/A,#N/A,TRUE,"VI - Marine Load Loss";#N/A,#N/A,TRUE,"VI - Crane ICE"}</definedName>
    <definedName function="false" hidden="false" localSheetId="4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iiiiiiiiiii" vbProcedure="false">{#N/A,#N/A,TRUE,"X - Fitfact EX"}</definedName>
    <definedName function="false" hidden="false" localSheetId="4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4" name="qqqqqqqqq" vbProcedure="false">{#N/A,#N/A,TRUE,"I - Cover";#N/A,#N/A,TRUE,"I - Instructions";#N/A,#N/A,TRUE,"I - Linked Spreadsheet-Overview"}</definedName>
    <definedName function="false" hidden="false" localSheetId="44" name="qqqqqqqqqqqq" vbProcedure="false">{#N/A,#N/A,TRUE,"Input Volume";#N/A,#N/A,TRUE,"EFR Roof Fitting";#N/A,#N/A,TRUE,"EFR Withdrawl";#N/A,#N/A,TRUE,"EFR Calcs";#N/A,#N/A,TRUE,"VFR_Calcs"}</definedName>
    <definedName function="false" hidden="false" localSheetId="44" name="qqqqqqqqqqqqqqqqqqqqqqqqqqqqqqqq" vbProcedure="false">{#N/A,#N/A,TRUE,"VII - Seperator"}</definedName>
    <definedName function="false" hidden="false" localSheetId="4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4" name="wrn1_Check" vbProcedure="false">{#N/A,#N/A,TRUE,"Input Volume";#N/A,#N/A,TRUE,"EFR Roof Fitting";#N/A,#N/A,TRUE,"EFR Withdrawl";#N/A,#N/A,TRUE,"EFR Calcs";#N/A,#N/A,TRUE,"VFR_Calcs"}</definedName>
    <definedName function="false" hidden="false" localSheetId="44" name="wrn1_cover_xls" vbProcedure="false">{#N/A,#N/A,TRUE,"I - Cover";#N/A,#N/A,TRUE,"I - Instructions";#N/A,#N/A,TRUE,"I - Linked Spreadsheet-Overview"}</definedName>
    <definedName function="false" hidden="false" localSheetId="44" name="wrn1_fitfacex_xls" vbProcedure="false">{#N/A,#N/A,TRUE,"X - Fitfact EX"}</definedName>
    <definedName function="false" hidden="false" localSheetId="44" name="wrn1_fitfact_xls" vbProcedure="false">{#N/A,#N/A,TRUE,"IX - Fitfact"}</definedName>
    <definedName function="false" hidden="false" localSheetId="44" name="wrn1_fugitive_xls" vbProcedure="false">{#N/A,#N/A,TRUE,"VIII - FUGITIVE"}</definedName>
    <definedName function="false" hidden="false" localSheetId="4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1_oilwater_xls" vbProcedure="false">{#N/A,#N/A,TRUE,"VII - Seperator"}</definedName>
    <definedName function="false" hidden="false" localSheetId="44" name="wrn1_shipload_xls" vbProcedure="false">{#N/A,#N/A,TRUE,"VI - Marine Load Loss";#N/A,#N/A,TRUE,"VI - Crane ICE"}</definedName>
    <definedName function="false" hidden="false" localSheetId="4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4" name="wrn_Check_" vbProcedure="false">{#N/A,#N/A,TRUE,"Input Volume";#N/A,#N/A,TRUE,"EFR Roof Fitting";#N/A,#N/A,TRUE,"EFR Withdrawl";#N/A,#N/A,TRUE,"EFR Calcs";#N/A,#N/A,TRUE,"VFR_Calcs"}</definedName>
    <definedName function="false" hidden="false" localSheetId="44" name="wrn_cover_xls_" vbProcedure="false">{#N/A,#N/A,TRUE,"I - Cover";#N/A,#N/A,TRUE,"I - Instructions";#N/A,#N/A,TRUE,"I - Linked Spreadsheet-Overview"}</definedName>
    <definedName function="false" hidden="false" localSheetId="44" name="wrn_fitfacex_xls_" vbProcedure="false">{#N/A,#N/A,TRUE,"X - Fitfact EX"}</definedName>
    <definedName function="false" hidden="false" localSheetId="44" name="wrn_fitfact_xls_" vbProcedure="false">{#N/A,#N/A,TRUE,"IX - Fitfact"}</definedName>
    <definedName function="false" hidden="false" localSheetId="44" name="wrn_fugitive_xls_" vbProcedure="false">{#N/A,#N/A,TRUE,"VIII - FUGITIVE"}</definedName>
    <definedName function="false" hidden="false" localSheetId="4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_oilwater_xls_" vbProcedure="false">{#N/A,#N/A,TRUE,"VII - Seperator"}</definedName>
    <definedName function="false" hidden="false" localSheetId="44" name="wrn_shipload_xls_" vbProcedure="false">{#N/A,#N/A,TRUE,"VI - Marine Load Loss";#N/A,#N/A,TRUE,"VI - Crane ICE"}</definedName>
    <definedName function="false" hidden="false" localSheetId="4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XXX" vbProcedure="false">{#N/A,#N/A,TRUE,"IX - Fitfact"}</definedName>
    <definedName function="false" hidden="false" localSheetId="4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abc" vbProcedure="false">{#N/A,#N/A,TRUE,"VII - Seperator"}</definedName>
    <definedName function="false" hidden="false" localSheetId="45" name="abcdef" vbProcedure="false">{#N/A,#N/A,TRUE,"VIII - FUGITIVE"}</definedName>
    <definedName function="false" hidden="false" localSheetId="45" name="dddddddddddddddd" vbProcedure="false">{#N/A,#N/A,TRUE,"IX - Fitfact"}</definedName>
    <definedName function="false" hidden="false" localSheetId="45" name="def" vbProcedure="false">{#N/A,#N/A,TRUE,"VI - Marine Load Loss";#N/A,#N/A,TRUE,"VI - Crane ICE"}</definedName>
    <definedName function="false" hidden="false" localSheetId="4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iiiiiiiiiii" vbProcedure="false">{#N/A,#N/A,TRUE,"X - Fitfact EX"}</definedName>
    <definedName function="false" hidden="false" localSheetId="4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5" name="qqqqqqqqq" vbProcedure="false">{#N/A,#N/A,TRUE,"I - Cover";#N/A,#N/A,TRUE,"I - Instructions";#N/A,#N/A,TRUE,"I - Linked Spreadsheet-Overview"}</definedName>
    <definedName function="false" hidden="false" localSheetId="45" name="qqqqqqqqqqqq" vbProcedure="false">{#N/A,#N/A,TRUE,"Input Volume";#N/A,#N/A,TRUE,"EFR Roof Fitting";#N/A,#N/A,TRUE,"EFR Withdrawl";#N/A,#N/A,TRUE,"EFR Calcs";#N/A,#N/A,TRUE,"VFR_Calcs"}</definedName>
    <definedName function="false" hidden="false" localSheetId="45" name="qqqqqqqqqqqqqqqqqqqqqqqqqqqqqqqq" vbProcedure="false">{#N/A,#N/A,TRUE,"VII - Seperator"}</definedName>
    <definedName function="false" hidden="false" localSheetId="4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5" name="wrn1_Check" vbProcedure="false">{#N/A,#N/A,TRUE,"Input Volume";#N/A,#N/A,TRUE,"EFR Roof Fitting";#N/A,#N/A,TRUE,"EFR Withdrawl";#N/A,#N/A,TRUE,"EFR Calcs";#N/A,#N/A,TRUE,"VFR_Calcs"}</definedName>
    <definedName function="false" hidden="false" localSheetId="45" name="wrn1_cover_xls" vbProcedure="false">{#N/A,#N/A,TRUE,"I - Cover";#N/A,#N/A,TRUE,"I - Instructions";#N/A,#N/A,TRUE,"I - Linked Spreadsheet-Overview"}</definedName>
    <definedName function="false" hidden="false" localSheetId="45" name="wrn1_fitfacex_xls" vbProcedure="false">{#N/A,#N/A,TRUE,"X - Fitfact EX"}</definedName>
    <definedName function="false" hidden="false" localSheetId="45" name="wrn1_fitfact_xls" vbProcedure="false">{#N/A,#N/A,TRUE,"IX - Fitfact"}</definedName>
    <definedName function="false" hidden="false" localSheetId="45" name="wrn1_fugitive_xls" vbProcedure="false">{#N/A,#N/A,TRUE,"VIII - FUGITIVE"}</definedName>
    <definedName function="false" hidden="false" localSheetId="4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1_oilwater_xls" vbProcedure="false">{#N/A,#N/A,TRUE,"VII - Seperator"}</definedName>
    <definedName function="false" hidden="false" localSheetId="45" name="wrn1_shipload_xls" vbProcedure="false">{#N/A,#N/A,TRUE,"VI - Marine Load Loss";#N/A,#N/A,TRUE,"VI - Crane ICE"}</definedName>
    <definedName function="false" hidden="false" localSheetId="4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5" name="wrn_Check_" vbProcedure="false">{#N/A,#N/A,TRUE,"Input Volume";#N/A,#N/A,TRUE,"EFR Roof Fitting";#N/A,#N/A,TRUE,"EFR Withdrawl";#N/A,#N/A,TRUE,"EFR Calcs";#N/A,#N/A,TRUE,"VFR_Calcs"}</definedName>
    <definedName function="false" hidden="false" localSheetId="45" name="wrn_cover_xls_" vbProcedure="false">{#N/A,#N/A,TRUE,"I - Cover";#N/A,#N/A,TRUE,"I - Instructions";#N/A,#N/A,TRUE,"I - Linked Spreadsheet-Overview"}</definedName>
    <definedName function="false" hidden="false" localSheetId="45" name="wrn_fitfacex_xls_" vbProcedure="false">{#N/A,#N/A,TRUE,"X - Fitfact EX"}</definedName>
    <definedName function="false" hidden="false" localSheetId="45" name="wrn_fitfact_xls_" vbProcedure="false">{#N/A,#N/A,TRUE,"IX - Fitfact"}</definedName>
    <definedName function="false" hidden="false" localSheetId="45" name="wrn_fugitive_xls_" vbProcedure="false">{#N/A,#N/A,TRUE,"VIII - FUGITIVE"}</definedName>
    <definedName function="false" hidden="false" localSheetId="4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wrn_oilwater_xls_" vbProcedure="false">{#N/A,#N/A,TRUE,"VII - Seperator"}</definedName>
    <definedName function="false" hidden="false" localSheetId="45" name="wrn_shipload_xls_" vbProcedure="false">{#N/A,#N/A,TRUE,"VI - Marine Load Loss";#N/A,#N/A,TRUE,"VI - Crane ICE"}</definedName>
    <definedName function="false" hidden="false" localSheetId="4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5" name="XXX" vbProcedure="false">{#N/A,#N/A,TRUE,"IX - Fitfact"}</definedName>
    <definedName function="false" hidden="false" localSheetId="4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abc" vbProcedure="false">{#N/A,#N/A,TRUE,"VII - Seperator"}</definedName>
    <definedName function="false" hidden="false" localSheetId="46" name="abcdef" vbProcedure="false">{#N/A,#N/A,TRUE,"VIII - FUGITIVE"}</definedName>
    <definedName function="false" hidden="false" localSheetId="46" name="dddddddddddddddd" vbProcedure="false">{#N/A,#N/A,TRUE,"IX - Fitfact"}</definedName>
    <definedName function="false" hidden="false" localSheetId="46" name="def" vbProcedure="false">{#N/A,#N/A,TRUE,"VI - Marine Load Loss";#N/A,#N/A,TRUE,"VI - Crane ICE"}</definedName>
    <definedName function="false" hidden="false" localSheetId="4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iiiiiiiiiii" vbProcedure="false">{#N/A,#N/A,TRUE,"X - Fitfact EX"}</definedName>
    <definedName function="false" hidden="false" localSheetId="4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6" name="qqqqqqqqq" vbProcedure="false">{#N/A,#N/A,TRUE,"I - Cover";#N/A,#N/A,TRUE,"I - Instructions";#N/A,#N/A,TRUE,"I - Linked Spreadsheet-Overview"}</definedName>
    <definedName function="false" hidden="false" localSheetId="46" name="qqqqqqqqqqqq" vbProcedure="false">{#N/A,#N/A,TRUE,"Input Volume";#N/A,#N/A,TRUE,"EFR Roof Fitting";#N/A,#N/A,TRUE,"EFR Withdrawl";#N/A,#N/A,TRUE,"EFR Calcs";#N/A,#N/A,TRUE,"VFR_Calcs"}</definedName>
    <definedName function="false" hidden="false" localSheetId="46" name="qqqqqqqqqqqqqqqqqqqqqqqqqqqqqqqq" vbProcedure="false">{#N/A,#N/A,TRUE,"VII - Seperator"}</definedName>
    <definedName function="false" hidden="false" localSheetId="4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6" name="wrn1_Check" vbProcedure="false">{#N/A,#N/A,TRUE,"Input Volume";#N/A,#N/A,TRUE,"EFR Roof Fitting";#N/A,#N/A,TRUE,"EFR Withdrawl";#N/A,#N/A,TRUE,"EFR Calcs";#N/A,#N/A,TRUE,"VFR_Calcs"}</definedName>
    <definedName function="false" hidden="false" localSheetId="46" name="wrn1_cover_xls" vbProcedure="false">{#N/A,#N/A,TRUE,"I - Cover";#N/A,#N/A,TRUE,"I - Instructions";#N/A,#N/A,TRUE,"I - Linked Spreadsheet-Overview"}</definedName>
    <definedName function="false" hidden="false" localSheetId="46" name="wrn1_fitfacex_xls" vbProcedure="false">{#N/A,#N/A,TRUE,"X - Fitfact EX"}</definedName>
    <definedName function="false" hidden="false" localSheetId="46" name="wrn1_fitfact_xls" vbProcedure="false">{#N/A,#N/A,TRUE,"IX - Fitfact"}</definedName>
    <definedName function="false" hidden="false" localSheetId="46" name="wrn1_fugitive_xls" vbProcedure="false">{#N/A,#N/A,TRUE,"VIII - FUGITIVE"}</definedName>
    <definedName function="false" hidden="false" localSheetId="4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1_oilwater_xls" vbProcedure="false">{#N/A,#N/A,TRUE,"VII - Seperator"}</definedName>
    <definedName function="false" hidden="false" localSheetId="46" name="wrn1_shipload_xls" vbProcedure="false">{#N/A,#N/A,TRUE,"VI - Marine Load Loss";#N/A,#N/A,TRUE,"VI - Crane ICE"}</definedName>
    <definedName function="false" hidden="false" localSheetId="4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6" name="wrn_Check_" vbProcedure="false">{#N/A,#N/A,TRUE,"Input Volume";#N/A,#N/A,TRUE,"EFR Roof Fitting";#N/A,#N/A,TRUE,"EFR Withdrawl";#N/A,#N/A,TRUE,"EFR Calcs";#N/A,#N/A,TRUE,"VFR_Calcs"}</definedName>
    <definedName function="false" hidden="false" localSheetId="46" name="wrn_cover_xls_" vbProcedure="false">{#N/A,#N/A,TRUE,"I - Cover";#N/A,#N/A,TRUE,"I - Instructions";#N/A,#N/A,TRUE,"I - Linked Spreadsheet-Overview"}</definedName>
    <definedName function="false" hidden="false" localSheetId="46" name="wrn_fitfacex_xls_" vbProcedure="false">{#N/A,#N/A,TRUE,"X - Fitfact EX"}</definedName>
    <definedName function="false" hidden="false" localSheetId="46" name="wrn_fitfact_xls_" vbProcedure="false">{#N/A,#N/A,TRUE,"IX - Fitfact"}</definedName>
    <definedName function="false" hidden="false" localSheetId="46" name="wrn_fugitive_xls_" vbProcedure="false">{#N/A,#N/A,TRUE,"VIII - FUGITIVE"}</definedName>
    <definedName function="false" hidden="false" localSheetId="4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_oilwater_xls_" vbProcedure="false">{#N/A,#N/A,TRUE,"VII - Seperator"}</definedName>
    <definedName function="false" hidden="false" localSheetId="46" name="wrn_shipload_xls_" vbProcedure="false">{#N/A,#N/A,TRUE,"VI - Marine Load Loss";#N/A,#N/A,TRUE,"VI - Crane ICE"}</definedName>
    <definedName function="false" hidden="false" localSheetId="4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XXX" vbProcedure="false">{#N/A,#N/A,TRUE,"IX - Fitfact"}</definedName>
    <definedName function="false" hidden="false" localSheetId="4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abc" vbProcedure="false">{#N/A,#N/A,TRUE,"VII - Seperator"}</definedName>
    <definedName function="false" hidden="false" localSheetId="47" name="abcdef" vbProcedure="false">{#N/A,#N/A,TRUE,"VIII - FUGITIVE"}</definedName>
    <definedName function="false" hidden="false" localSheetId="47" name="dddddddddddddddd" vbProcedure="false">{#N/A,#N/A,TRUE,"IX - Fitfact"}</definedName>
    <definedName function="false" hidden="false" localSheetId="47" name="def" vbProcedure="false">{#N/A,#N/A,TRUE,"VI - Marine Load Loss";#N/A,#N/A,TRUE,"VI - Crane ICE"}</definedName>
    <definedName function="false" hidden="false" localSheetId="4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iiiiiiiiiii" vbProcedure="false">{#N/A,#N/A,TRUE,"X - Fitfact EX"}</definedName>
    <definedName function="false" hidden="false" localSheetId="4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7" name="qqqqqqqqq" vbProcedure="false">{#N/A,#N/A,TRUE,"I - Cover";#N/A,#N/A,TRUE,"I - Instructions";#N/A,#N/A,TRUE,"I - Linked Spreadsheet-Overview"}</definedName>
    <definedName function="false" hidden="false" localSheetId="47" name="qqqqqqqqqqqq" vbProcedure="false">{#N/A,#N/A,TRUE,"Input Volume";#N/A,#N/A,TRUE,"EFR Roof Fitting";#N/A,#N/A,TRUE,"EFR Withdrawl";#N/A,#N/A,TRUE,"EFR Calcs";#N/A,#N/A,TRUE,"VFR_Calcs"}</definedName>
    <definedName function="false" hidden="false" localSheetId="47" name="qqqqqqqqqqqqqqqqqqqqqqqqqqqqqqqq" vbProcedure="false">{#N/A,#N/A,TRUE,"VII - Seperator"}</definedName>
    <definedName function="false" hidden="false" localSheetId="4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7" name="wrn1_Check" vbProcedure="false">{#N/A,#N/A,TRUE,"Input Volume";#N/A,#N/A,TRUE,"EFR Roof Fitting";#N/A,#N/A,TRUE,"EFR Withdrawl";#N/A,#N/A,TRUE,"EFR Calcs";#N/A,#N/A,TRUE,"VFR_Calcs"}</definedName>
    <definedName function="false" hidden="false" localSheetId="47" name="wrn1_cover_xls" vbProcedure="false">{#N/A,#N/A,TRUE,"I - Cover";#N/A,#N/A,TRUE,"I - Instructions";#N/A,#N/A,TRUE,"I - Linked Spreadsheet-Overview"}</definedName>
    <definedName function="false" hidden="false" localSheetId="47" name="wrn1_fitfacex_xls" vbProcedure="false">{#N/A,#N/A,TRUE,"X - Fitfact EX"}</definedName>
    <definedName function="false" hidden="false" localSheetId="47" name="wrn1_fitfact_xls" vbProcedure="false">{#N/A,#N/A,TRUE,"IX - Fitfact"}</definedName>
    <definedName function="false" hidden="false" localSheetId="47" name="wrn1_fugitive_xls" vbProcedure="false">{#N/A,#N/A,TRUE,"VIII - FUGITIVE"}</definedName>
    <definedName function="false" hidden="false" localSheetId="4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1_oilwater_xls" vbProcedure="false">{#N/A,#N/A,TRUE,"VII - Seperator"}</definedName>
    <definedName function="false" hidden="false" localSheetId="47" name="wrn1_shipload_xls" vbProcedure="false">{#N/A,#N/A,TRUE,"VI - Marine Load Loss";#N/A,#N/A,TRUE,"VI - Crane ICE"}</definedName>
    <definedName function="false" hidden="false" localSheetId="4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7" name="wrn_Check_" vbProcedure="false">{#N/A,#N/A,TRUE,"Input Volume";#N/A,#N/A,TRUE,"EFR Roof Fitting";#N/A,#N/A,TRUE,"EFR Withdrawl";#N/A,#N/A,TRUE,"EFR Calcs";#N/A,#N/A,TRUE,"VFR_Calcs"}</definedName>
    <definedName function="false" hidden="false" localSheetId="47" name="wrn_cover_xls_" vbProcedure="false">{#N/A,#N/A,TRUE,"I - Cover";#N/A,#N/A,TRUE,"I - Instructions";#N/A,#N/A,TRUE,"I - Linked Spreadsheet-Overview"}</definedName>
    <definedName function="false" hidden="false" localSheetId="47" name="wrn_fitfacex_xls_" vbProcedure="false">{#N/A,#N/A,TRUE,"X - Fitfact EX"}</definedName>
    <definedName function="false" hidden="false" localSheetId="47" name="wrn_fitfact_xls_" vbProcedure="false">{#N/A,#N/A,TRUE,"IX - Fitfact"}</definedName>
    <definedName function="false" hidden="false" localSheetId="47" name="wrn_fugitive_xls_" vbProcedure="false">{#N/A,#N/A,TRUE,"VIII - FUGITIVE"}</definedName>
    <definedName function="false" hidden="false" localSheetId="4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_oilwater_xls_" vbProcedure="false">{#N/A,#N/A,TRUE,"VII - Seperator"}</definedName>
    <definedName function="false" hidden="false" localSheetId="47" name="wrn_shipload_xls_" vbProcedure="false">{#N/A,#N/A,TRUE,"VI - Marine Load Loss";#N/A,#N/A,TRUE,"VI - Crane ICE"}</definedName>
    <definedName function="false" hidden="false" localSheetId="4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XXX" vbProcedure="false">{#N/A,#N/A,TRUE,"IX - Fitfact"}</definedName>
    <definedName function="false" hidden="false" localSheetId="4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abc" vbProcedure="false">{#N/A,#N/A,TRUE,"VII - Seperator"}</definedName>
    <definedName function="false" hidden="false" localSheetId="48" name="abcdef" vbProcedure="false">{#N/A,#N/A,TRUE,"VIII - FUGITIVE"}</definedName>
    <definedName function="false" hidden="false" localSheetId="48" name="dddddddddddddddd" vbProcedure="false">{#N/A,#N/A,TRUE,"IX - Fitfact"}</definedName>
    <definedName function="false" hidden="false" localSheetId="48" name="def" vbProcedure="false">{#N/A,#N/A,TRUE,"VI - Marine Load Loss";#N/A,#N/A,TRUE,"VI - Crane ICE"}</definedName>
    <definedName function="false" hidden="false" localSheetId="4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iiiiiiiiiii" vbProcedure="false">{#N/A,#N/A,TRUE,"X - Fitfact EX"}</definedName>
    <definedName function="false" hidden="false" localSheetId="4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8" name="qqqqqqqqq" vbProcedure="false">{#N/A,#N/A,TRUE,"I - Cover";#N/A,#N/A,TRUE,"I - Instructions";#N/A,#N/A,TRUE,"I - Linked Spreadsheet-Overview"}</definedName>
    <definedName function="false" hidden="false" localSheetId="48" name="qqqqqqqqqqqq" vbProcedure="false">{#N/A,#N/A,TRUE,"Input Volume";#N/A,#N/A,TRUE,"EFR Roof Fitting";#N/A,#N/A,TRUE,"EFR Withdrawl";#N/A,#N/A,TRUE,"EFR Calcs";#N/A,#N/A,TRUE,"VFR_Calcs"}</definedName>
    <definedName function="false" hidden="false" localSheetId="48" name="qqqqqqqqqqqqqqqqqqqqqqqqqqqqqqqq" vbProcedure="false">{#N/A,#N/A,TRUE,"VII - Seperator"}</definedName>
    <definedName function="false" hidden="false" localSheetId="4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8" name="wrn1_Check" vbProcedure="false">{#N/A,#N/A,TRUE,"Input Volume";#N/A,#N/A,TRUE,"EFR Roof Fitting";#N/A,#N/A,TRUE,"EFR Withdrawl";#N/A,#N/A,TRUE,"EFR Calcs";#N/A,#N/A,TRUE,"VFR_Calcs"}</definedName>
    <definedName function="false" hidden="false" localSheetId="48" name="wrn1_cover_xls" vbProcedure="false">{#N/A,#N/A,TRUE,"I - Cover";#N/A,#N/A,TRUE,"I - Instructions";#N/A,#N/A,TRUE,"I - Linked Spreadsheet-Overview"}</definedName>
    <definedName function="false" hidden="false" localSheetId="48" name="wrn1_fitfacex_xls" vbProcedure="false">{#N/A,#N/A,TRUE,"X - Fitfact EX"}</definedName>
    <definedName function="false" hidden="false" localSheetId="48" name="wrn1_fitfact_xls" vbProcedure="false">{#N/A,#N/A,TRUE,"IX - Fitfact"}</definedName>
    <definedName function="false" hidden="false" localSheetId="48" name="wrn1_fugitive_xls" vbProcedure="false">{#N/A,#N/A,TRUE,"VIII - FUGITIVE"}</definedName>
    <definedName function="false" hidden="false" localSheetId="4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1_oilwater_xls" vbProcedure="false">{#N/A,#N/A,TRUE,"VII - Seperator"}</definedName>
    <definedName function="false" hidden="false" localSheetId="48" name="wrn1_shipload_xls" vbProcedure="false">{#N/A,#N/A,TRUE,"VI - Marine Load Loss";#N/A,#N/A,TRUE,"VI - Crane ICE"}</definedName>
    <definedName function="false" hidden="false" localSheetId="4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8" name="wrn_Check_" vbProcedure="false">{#N/A,#N/A,TRUE,"Input Volume";#N/A,#N/A,TRUE,"EFR Roof Fitting";#N/A,#N/A,TRUE,"EFR Withdrawl";#N/A,#N/A,TRUE,"EFR Calcs";#N/A,#N/A,TRUE,"VFR_Calcs"}</definedName>
    <definedName function="false" hidden="false" localSheetId="48" name="wrn_cover_xls_" vbProcedure="false">{#N/A,#N/A,TRUE,"I - Cover";#N/A,#N/A,TRUE,"I - Instructions";#N/A,#N/A,TRUE,"I - Linked Spreadsheet-Overview"}</definedName>
    <definedName function="false" hidden="false" localSheetId="48" name="wrn_fitfacex_xls_" vbProcedure="false">{#N/A,#N/A,TRUE,"X - Fitfact EX"}</definedName>
    <definedName function="false" hidden="false" localSheetId="48" name="wrn_fitfact_xls_" vbProcedure="false">{#N/A,#N/A,TRUE,"IX - Fitfact"}</definedName>
    <definedName function="false" hidden="false" localSheetId="48" name="wrn_fugitive_xls_" vbProcedure="false">{#N/A,#N/A,TRUE,"VIII - FUGITIVE"}</definedName>
    <definedName function="false" hidden="false" localSheetId="4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_oilwater_xls_" vbProcedure="false">{#N/A,#N/A,TRUE,"VII - Seperator"}</definedName>
    <definedName function="false" hidden="false" localSheetId="48" name="wrn_shipload_xls_" vbProcedure="false">{#N/A,#N/A,TRUE,"VI - Marine Load Loss";#N/A,#N/A,TRUE,"VI - Crane ICE"}</definedName>
    <definedName function="false" hidden="false" localSheetId="4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XXX" vbProcedure="false">{#N/A,#N/A,TRUE,"IX - Fitfact"}</definedName>
    <definedName function="false" hidden="false" localSheetId="4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abc" vbProcedure="false">{#N/A,#N/A,TRUE,"VII - Seperator"}</definedName>
    <definedName function="false" hidden="false" localSheetId="49" name="abcdef" vbProcedure="false">{#N/A,#N/A,TRUE,"VIII - FUGITIVE"}</definedName>
    <definedName function="false" hidden="false" localSheetId="49" name="dddddddddddddddd" vbProcedure="false">{#N/A,#N/A,TRUE,"IX - Fitfact"}</definedName>
    <definedName function="false" hidden="false" localSheetId="49" name="def" vbProcedure="false">{#N/A,#N/A,TRUE,"VI - Marine Load Loss";#N/A,#N/A,TRUE,"VI - Crane ICE"}</definedName>
    <definedName function="false" hidden="false" localSheetId="4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iiiiiiiiiii" vbProcedure="false">{#N/A,#N/A,TRUE,"X - Fitfact EX"}</definedName>
    <definedName function="false" hidden="false" localSheetId="4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9" name="qqqqqqqqq" vbProcedure="false">{#N/A,#N/A,TRUE,"I - Cover";#N/A,#N/A,TRUE,"I - Instructions";#N/A,#N/A,TRUE,"I - Linked Spreadsheet-Overview"}</definedName>
    <definedName function="false" hidden="false" localSheetId="49" name="qqqqqqqqqqqq" vbProcedure="false">{#N/A,#N/A,TRUE,"Input Volume";#N/A,#N/A,TRUE,"EFR Roof Fitting";#N/A,#N/A,TRUE,"EFR Withdrawl";#N/A,#N/A,TRUE,"EFR Calcs";#N/A,#N/A,TRUE,"VFR_Calcs"}</definedName>
    <definedName function="false" hidden="false" localSheetId="49" name="qqqqqqqqqqqqqqqqqqqqqqqqqqqqqqqq" vbProcedure="false">{#N/A,#N/A,TRUE,"VII - Seperator"}</definedName>
    <definedName function="false" hidden="false" localSheetId="4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9" name="wrn1_Check" vbProcedure="false">{#N/A,#N/A,TRUE,"Input Volume";#N/A,#N/A,TRUE,"EFR Roof Fitting";#N/A,#N/A,TRUE,"EFR Withdrawl";#N/A,#N/A,TRUE,"EFR Calcs";#N/A,#N/A,TRUE,"VFR_Calcs"}</definedName>
    <definedName function="false" hidden="false" localSheetId="49" name="wrn1_cover_xls" vbProcedure="false">{#N/A,#N/A,TRUE,"I - Cover";#N/A,#N/A,TRUE,"I - Instructions";#N/A,#N/A,TRUE,"I - Linked Spreadsheet-Overview"}</definedName>
    <definedName function="false" hidden="false" localSheetId="49" name="wrn1_fitfacex_xls" vbProcedure="false">{#N/A,#N/A,TRUE,"X - Fitfact EX"}</definedName>
    <definedName function="false" hidden="false" localSheetId="49" name="wrn1_fitfact_xls" vbProcedure="false">{#N/A,#N/A,TRUE,"IX - Fitfact"}</definedName>
    <definedName function="false" hidden="false" localSheetId="49" name="wrn1_fugitive_xls" vbProcedure="false">{#N/A,#N/A,TRUE,"VIII - FUGITIVE"}</definedName>
    <definedName function="false" hidden="false" localSheetId="4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1_oilwater_xls" vbProcedure="false">{#N/A,#N/A,TRUE,"VII - Seperator"}</definedName>
    <definedName function="false" hidden="false" localSheetId="49" name="wrn1_shipload_xls" vbProcedure="false">{#N/A,#N/A,TRUE,"VI - Marine Load Loss";#N/A,#N/A,TRUE,"VI - Crane ICE"}</definedName>
    <definedName function="false" hidden="false" localSheetId="4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9" name="wrn_Check_" vbProcedure="false">{#N/A,#N/A,TRUE,"Input Volume";#N/A,#N/A,TRUE,"EFR Roof Fitting";#N/A,#N/A,TRUE,"EFR Withdrawl";#N/A,#N/A,TRUE,"EFR Calcs";#N/A,#N/A,TRUE,"VFR_Calcs"}</definedName>
    <definedName function="false" hidden="false" localSheetId="49" name="wrn_cover_xls_" vbProcedure="false">{#N/A,#N/A,TRUE,"I - Cover";#N/A,#N/A,TRUE,"I - Instructions";#N/A,#N/A,TRUE,"I - Linked Spreadsheet-Overview"}</definedName>
    <definedName function="false" hidden="false" localSheetId="49" name="wrn_fitfacex_xls_" vbProcedure="false">{#N/A,#N/A,TRUE,"X - Fitfact EX"}</definedName>
    <definedName function="false" hidden="false" localSheetId="49" name="wrn_fitfact_xls_" vbProcedure="false">{#N/A,#N/A,TRUE,"IX - Fitfact"}</definedName>
    <definedName function="false" hidden="false" localSheetId="49" name="wrn_fugitive_xls_" vbProcedure="false">{#N/A,#N/A,TRUE,"VIII - FUGITIVE"}</definedName>
    <definedName function="false" hidden="false" localSheetId="4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wrn_oilwater_xls_" vbProcedure="false">{#N/A,#N/A,TRUE,"VII - Seperator"}</definedName>
    <definedName function="false" hidden="false" localSheetId="49" name="wrn_shipload_xls_" vbProcedure="false">{#N/A,#N/A,TRUE,"VI - Marine Load Loss";#N/A,#N/A,TRUE,"VI - Crane ICE"}</definedName>
    <definedName function="false" hidden="false" localSheetId="4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9" name="XXX" vbProcedure="false">{#N/A,#N/A,TRUE,"IX - Fitfact"}</definedName>
    <definedName function="false" hidden="false" localSheetId="4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abc" vbProcedure="false">{#N/A,#N/A,TRUE,"VII - Seperator"}</definedName>
    <definedName function="false" hidden="false" localSheetId="50" name="abcdef" vbProcedure="false">{#N/A,#N/A,TRUE,"VIII - FUGITIVE"}</definedName>
    <definedName function="false" hidden="false" localSheetId="50" name="dddddddddddddddd" vbProcedure="false">{#N/A,#N/A,TRUE,"IX - Fitfact"}</definedName>
    <definedName function="false" hidden="false" localSheetId="50" name="def" vbProcedure="false">{#N/A,#N/A,TRUE,"VI - Marine Load Loss";#N/A,#N/A,TRUE,"VI - Crane ICE"}</definedName>
    <definedName function="false" hidden="false" localSheetId="5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iiiiiiiiiii" vbProcedure="false">{#N/A,#N/A,TRUE,"X - Fitfact EX"}</definedName>
    <definedName function="false" hidden="false" localSheetId="5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0" name="qqqqqqqqq" vbProcedure="false">{#N/A,#N/A,TRUE,"I - Cover";#N/A,#N/A,TRUE,"I - Instructions";#N/A,#N/A,TRUE,"I - Linked Spreadsheet-Overview"}</definedName>
    <definedName function="false" hidden="false" localSheetId="50" name="qqqqqqqqqqqq" vbProcedure="false">{#N/A,#N/A,TRUE,"Input Volume";#N/A,#N/A,TRUE,"EFR Roof Fitting";#N/A,#N/A,TRUE,"EFR Withdrawl";#N/A,#N/A,TRUE,"EFR Calcs";#N/A,#N/A,TRUE,"VFR_Calcs"}</definedName>
    <definedName function="false" hidden="false" localSheetId="50" name="qqqqqqqqqqqqqqqqqqqqqqqqqqqqqqqq" vbProcedure="false">{#N/A,#N/A,TRUE,"VII - Seperator"}</definedName>
    <definedName function="false" hidden="false" localSheetId="5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0" name="wrn1_Check" vbProcedure="false">{#N/A,#N/A,TRUE,"Input Volume";#N/A,#N/A,TRUE,"EFR Roof Fitting";#N/A,#N/A,TRUE,"EFR Withdrawl";#N/A,#N/A,TRUE,"EFR Calcs";#N/A,#N/A,TRUE,"VFR_Calcs"}</definedName>
    <definedName function="false" hidden="false" localSheetId="50" name="wrn1_cover_xls" vbProcedure="false">{#N/A,#N/A,TRUE,"I - Cover";#N/A,#N/A,TRUE,"I - Instructions";#N/A,#N/A,TRUE,"I - Linked Spreadsheet-Overview"}</definedName>
    <definedName function="false" hidden="false" localSheetId="50" name="wrn1_fitfacex_xls" vbProcedure="false">{#N/A,#N/A,TRUE,"X - Fitfact EX"}</definedName>
    <definedName function="false" hidden="false" localSheetId="50" name="wrn1_fitfact_xls" vbProcedure="false">{#N/A,#N/A,TRUE,"IX - Fitfact"}</definedName>
    <definedName function="false" hidden="false" localSheetId="50" name="wrn1_fugitive_xls" vbProcedure="false">{#N/A,#N/A,TRUE,"VIII - FUGITIVE"}</definedName>
    <definedName function="false" hidden="false" localSheetId="5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1_oilwater_xls" vbProcedure="false">{#N/A,#N/A,TRUE,"VII - Seperator"}</definedName>
    <definedName function="false" hidden="false" localSheetId="50" name="wrn1_shipload_xls" vbProcedure="false">{#N/A,#N/A,TRUE,"VI - Marine Load Loss";#N/A,#N/A,TRUE,"VI - Crane ICE"}</definedName>
    <definedName function="false" hidden="false" localSheetId="5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0" name="wrn_Check_" vbProcedure="false">{#N/A,#N/A,TRUE,"Input Volume";#N/A,#N/A,TRUE,"EFR Roof Fitting";#N/A,#N/A,TRUE,"EFR Withdrawl";#N/A,#N/A,TRUE,"EFR Calcs";#N/A,#N/A,TRUE,"VFR_Calcs"}</definedName>
    <definedName function="false" hidden="false" localSheetId="50" name="wrn_cover_xls_" vbProcedure="false">{#N/A,#N/A,TRUE,"I - Cover";#N/A,#N/A,TRUE,"I - Instructions";#N/A,#N/A,TRUE,"I - Linked Spreadsheet-Overview"}</definedName>
    <definedName function="false" hidden="false" localSheetId="50" name="wrn_fitfacex_xls_" vbProcedure="false">{#N/A,#N/A,TRUE,"X - Fitfact EX"}</definedName>
    <definedName function="false" hidden="false" localSheetId="50" name="wrn_fitfact_xls_" vbProcedure="false">{#N/A,#N/A,TRUE,"IX - Fitfact"}</definedName>
    <definedName function="false" hidden="false" localSheetId="50" name="wrn_fugitive_xls_" vbProcedure="false">{#N/A,#N/A,TRUE,"VIII - FUGITIVE"}</definedName>
    <definedName function="false" hidden="false" localSheetId="5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wrn_oilwater_xls_" vbProcedure="false">{#N/A,#N/A,TRUE,"VII - Seperator"}</definedName>
    <definedName function="false" hidden="false" localSheetId="50" name="wrn_shipload_xls_" vbProcedure="false">{#N/A,#N/A,TRUE,"VI - Marine Load Loss";#N/A,#N/A,TRUE,"VI - Crane ICE"}</definedName>
    <definedName function="false" hidden="false" localSheetId="5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0" name="XXX" vbProcedure="false">{#N/A,#N/A,TRUE,"IX - Fitfact"}</definedName>
    <definedName function="false" hidden="false" localSheetId="5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abc" vbProcedure="false">{#N/A,#N/A,TRUE,"VII - Seperator"}</definedName>
    <definedName function="false" hidden="false" localSheetId="51" name="abcdef" vbProcedure="false">{#N/A,#N/A,TRUE,"VIII - FUGITIVE"}</definedName>
    <definedName function="false" hidden="false" localSheetId="51" name="dddddddddddddddd" vbProcedure="false">{#N/A,#N/A,TRUE,"IX - Fitfact"}</definedName>
    <definedName function="false" hidden="false" localSheetId="51" name="def" vbProcedure="false">{#N/A,#N/A,TRUE,"VI - Marine Load Loss";#N/A,#N/A,TRUE,"VI - Crane ICE"}</definedName>
    <definedName function="false" hidden="false" localSheetId="5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iiiiiiiiiii" vbProcedure="false">{#N/A,#N/A,TRUE,"X - Fitfact EX"}</definedName>
    <definedName function="false" hidden="false" localSheetId="5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1" name="qqqqqqqqq" vbProcedure="false">{#N/A,#N/A,TRUE,"I - Cover";#N/A,#N/A,TRUE,"I - Instructions";#N/A,#N/A,TRUE,"I - Linked Spreadsheet-Overview"}</definedName>
    <definedName function="false" hidden="false" localSheetId="51" name="qqqqqqqqqqqq" vbProcedure="false">{#N/A,#N/A,TRUE,"Input Volume";#N/A,#N/A,TRUE,"EFR Roof Fitting";#N/A,#N/A,TRUE,"EFR Withdrawl";#N/A,#N/A,TRUE,"EFR Calcs";#N/A,#N/A,TRUE,"VFR_Calcs"}</definedName>
    <definedName function="false" hidden="false" localSheetId="51" name="qqqqqqqqqqqqqqqqqqqqqqqqqqqqqqqq" vbProcedure="false">{#N/A,#N/A,TRUE,"VII - Seperator"}</definedName>
    <definedName function="false" hidden="false" localSheetId="5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1" name="wrn1_Check" vbProcedure="false">{#N/A,#N/A,TRUE,"Input Volume";#N/A,#N/A,TRUE,"EFR Roof Fitting";#N/A,#N/A,TRUE,"EFR Withdrawl";#N/A,#N/A,TRUE,"EFR Calcs";#N/A,#N/A,TRUE,"VFR_Calcs"}</definedName>
    <definedName function="false" hidden="false" localSheetId="51" name="wrn1_cover_xls" vbProcedure="false">{#N/A,#N/A,TRUE,"I - Cover";#N/A,#N/A,TRUE,"I - Instructions";#N/A,#N/A,TRUE,"I - Linked Spreadsheet-Overview"}</definedName>
    <definedName function="false" hidden="false" localSheetId="51" name="wrn1_fitfacex_xls" vbProcedure="false">{#N/A,#N/A,TRUE,"X - Fitfact EX"}</definedName>
    <definedName function="false" hidden="false" localSheetId="51" name="wrn1_fitfact_xls" vbProcedure="false">{#N/A,#N/A,TRUE,"IX - Fitfact"}</definedName>
    <definedName function="false" hidden="false" localSheetId="51" name="wrn1_fugitive_xls" vbProcedure="false">{#N/A,#N/A,TRUE,"VIII - FUGITIVE"}</definedName>
    <definedName function="false" hidden="false" localSheetId="5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1_oilwater_xls" vbProcedure="false">{#N/A,#N/A,TRUE,"VII - Seperator"}</definedName>
    <definedName function="false" hidden="false" localSheetId="51" name="wrn1_shipload_xls" vbProcedure="false">{#N/A,#N/A,TRUE,"VI - Marine Load Loss";#N/A,#N/A,TRUE,"VI - Crane ICE"}</definedName>
    <definedName function="false" hidden="false" localSheetId="5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1" name="wrn_Check_" vbProcedure="false">{#N/A,#N/A,TRUE,"Input Volume";#N/A,#N/A,TRUE,"EFR Roof Fitting";#N/A,#N/A,TRUE,"EFR Withdrawl";#N/A,#N/A,TRUE,"EFR Calcs";#N/A,#N/A,TRUE,"VFR_Calcs"}</definedName>
    <definedName function="false" hidden="false" localSheetId="51" name="wrn_cover_xls_" vbProcedure="false">{#N/A,#N/A,TRUE,"I - Cover";#N/A,#N/A,TRUE,"I - Instructions";#N/A,#N/A,TRUE,"I - Linked Spreadsheet-Overview"}</definedName>
    <definedName function="false" hidden="false" localSheetId="51" name="wrn_fitfacex_xls_" vbProcedure="false">{#N/A,#N/A,TRUE,"X - Fitfact EX"}</definedName>
    <definedName function="false" hidden="false" localSheetId="51" name="wrn_fitfact_xls_" vbProcedure="false">{#N/A,#N/A,TRUE,"IX - Fitfact"}</definedName>
    <definedName function="false" hidden="false" localSheetId="51" name="wrn_fugitive_xls_" vbProcedure="false">{#N/A,#N/A,TRUE,"VIII - FUGITIVE"}</definedName>
    <definedName function="false" hidden="false" localSheetId="5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wrn_oilwater_xls_" vbProcedure="false">{#N/A,#N/A,TRUE,"VII - Seperator"}</definedName>
    <definedName function="false" hidden="false" localSheetId="51" name="wrn_shipload_xls_" vbProcedure="false">{#N/A,#N/A,TRUE,"VI - Marine Load Loss";#N/A,#N/A,TRUE,"VI - Crane ICE"}</definedName>
    <definedName function="false" hidden="false" localSheetId="5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1" name="XXX" vbProcedure="false">{#N/A,#N/A,TRUE,"IX - Fitfact"}</definedName>
    <definedName function="false" hidden="false" localSheetId="5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abc" vbProcedure="false">{#N/A,#N/A,TRUE,"VII - Seperator"}</definedName>
    <definedName function="false" hidden="false" localSheetId="52" name="abcdef" vbProcedure="false">{#N/A,#N/A,TRUE,"VIII - FUGITIVE"}</definedName>
    <definedName function="false" hidden="false" localSheetId="52" name="dddddddddddddddd" vbProcedure="false">{#N/A,#N/A,TRUE,"IX - Fitfact"}</definedName>
    <definedName function="false" hidden="false" localSheetId="52" name="def" vbProcedure="false">{#N/A,#N/A,TRUE,"VI - Marine Load Loss";#N/A,#N/A,TRUE,"VI - Crane ICE"}</definedName>
    <definedName function="false" hidden="false" localSheetId="5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iiiiiiiiiii" vbProcedure="false">{#N/A,#N/A,TRUE,"X - Fitfact EX"}</definedName>
    <definedName function="false" hidden="false" localSheetId="5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2" name="qqqqqqqqq" vbProcedure="false">{#N/A,#N/A,TRUE,"I - Cover";#N/A,#N/A,TRUE,"I - Instructions";#N/A,#N/A,TRUE,"I - Linked Spreadsheet-Overview"}</definedName>
    <definedName function="false" hidden="false" localSheetId="52" name="qqqqqqqqqqqq" vbProcedure="false">{#N/A,#N/A,TRUE,"Input Volume";#N/A,#N/A,TRUE,"EFR Roof Fitting";#N/A,#N/A,TRUE,"EFR Withdrawl";#N/A,#N/A,TRUE,"EFR Calcs";#N/A,#N/A,TRUE,"VFR_Calcs"}</definedName>
    <definedName function="false" hidden="false" localSheetId="52" name="qqqqqqqqqqqqqqqqqqqqqqqqqqqqqqqq" vbProcedure="false">{#N/A,#N/A,TRUE,"VII - Seperator"}</definedName>
    <definedName function="false" hidden="false" localSheetId="5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2" name="wrn1_Check" vbProcedure="false">{#N/A,#N/A,TRUE,"Input Volume";#N/A,#N/A,TRUE,"EFR Roof Fitting";#N/A,#N/A,TRUE,"EFR Withdrawl";#N/A,#N/A,TRUE,"EFR Calcs";#N/A,#N/A,TRUE,"VFR_Calcs"}</definedName>
    <definedName function="false" hidden="false" localSheetId="52" name="wrn1_cover_xls" vbProcedure="false">{#N/A,#N/A,TRUE,"I - Cover";#N/A,#N/A,TRUE,"I - Instructions";#N/A,#N/A,TRUE,"I - Linked Spreadsheet-Overview"}</definedName>
    <definedName function="false" hidden="false" localSheetId="52" name="wrn1_fitfacex_xls" vbProcedure="false">{#N/A,#N/A,TRUE,"X - Fitfact EX"}</definedName>
    <definedName function="false" hidden="false" localSheetId="52" name="wrn1_fitfact_xls" vbProcedure="false">{#N/A,#N/A,TRUE,"IX - Fitfact"}</definedName>
    <definedName function="false" hidden="false" localSheetId="52" name="wrn1_fugitive_xls" vbProcedure="false">{#N/A,#N/A,TRUE,"VIII - FUGITIVE"}</definedName>
    <definedName function="false" hidden="false" localSheetId="5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1_oilwater_xls" vbProcedure="false">{#N/A,#N/A,TRUE,"VII - Seperator"}</definedName>
    <definedName function="false" hidden="false" localSheetId="52" name="wrn1_shipload_xls" vbProcedure="false">{#N/A,#N/A,TRUE,"VI - Marine Load Loss";#N/A,#N/A,TRUE,"VI - Crane ICE"}</definedName>
    <definedName function="false" hidden="false" localSheetId="5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2" name="wrn_Check_" vbProcedure="false">{#N/A,#N/A,TRUE,"Input Volume";#N/A,#N/A,TRUE,"EFR Roof Fitting";#N/A,#N/A,TRUE,"EFR Withdrawl";#N/A,#N/A,TRUE,"EFR Calcs";#N/A,#N/A,TRUE,"VFR_Calcs"}</definedName>
    <definedName function="false" hidden="false" localSheetId="52" name="wrn_cover_xls_" vbProcedure="false">{#N/A,#N/A,TRUE,"I - Cover";#N/A,#N/A,TRUE,"I - Instructions";#N/A,#N/A,TRUE,"I - Linked Spreadsheet-Overview"}</definedName>
    <definedName function="false" hidden="false" localSheetId="52" name="wrn_fitfacex_xls_" vbProcedure="false">{#N/A,#N/A,TRUE,"X - Fitfact EX"}</definedName>
    <definedName function="false" hidden="false" localSheetId="52" name="wrn_fitfact_xls_" vbProcedure="false">{#N/A,#N/A,TRUE,"IX - Fitfact"}</definedName>
    <definedName function="false" hidden="false" localSheetId="52" name="wrn_fugitive_xls_" vbProcedure="false">{#N/A,#N/A,TRUE,"VIII - FUGITIVE"}</definedName>
    <definedName function="false" hidden="false" localSheetId="5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wrn_oilwater_xls_" vbProcedure="false">{#N/A,#N/A,TRUE,"VII - Seperator"}</definedName>
    <definedName function="false" hidden="false" localSheetId="52" name="wrn_shipload_xls_" vbProcedure="false">{#N/A,#N/A,TRUE,"VI - Marine Load Loss";#N/A,#N/A,TRUE,"VI - Crane ICE"}</definedName>
    <definedName function="false" hidden="false" localSheetId="5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2" name="XXX" vbProcedure="false">{#N/A,#N/A,TRUE,"IX - Fitfact"}</definedName>
    <definedName function="false" hidden="false" localSheetId="5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abc" vbProcedure="false">{#N/A,#N/A,TRUE,"VII - Seperator"}</definedName>
    <definedName function="false" hidden="false" localSheetId="57" name="abcdef" vbProcedure="false">{#N/A,#N/A,TRUE,"VIII - FUGITIVE"}</definedName>
    <definedName function="false" hidden="false" localSheetId="57" name="dddddddddddddddd" vbProcedure="false">{#N/A,#N/A,TRUE,"IX - Fitfact"}</definedName>
    <definedName function="false" hidden="false" localSheetId="57" name="def" vbProcedure="false">{#N/A,#N/A,TRUE,"VI - Marine Load Loss";#N/A,#N/A,TRUE,"VI - Crane ICE"}</definedName>
    <definedName function="false" hidden="false" localSheetId="5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iiiiiiiiiii" vbProcedure="false">{#N/A,#N/A,TRUE,"X - Fitfact EX"}</definedName>
    <definedName function="false" hidden="false" localSheetId="5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7" name="qqqqqqqqq" vbProcedure="false">{#N/A,#N/A,TRUE,"I - Cover";#N/A,#N/A,TRUE,"I - Instructions";#N/A,#N/A,TRUE,"I - Linked Spreadsheet-Overview"}</definedName>
    <definedName function="false" hidden="false" localSheetId="57" name="qqqqqqqqqqqq" vbProcedure="false">{#N/A,#N/A,TRUE,"Input Volume";#N/A,#N/A,TRUE,"EFR Roof Fitting";#N/A,#N/A,TRUE,"EFR Withdrawl";#N/A,#N/A,TRUE,"EFR Calcs";#N/A,#N/A,TRUE,"VFR_Calcs"}</definedName>
    <definedName function="false" hidden="false" localSheetId="57" name="qqqqqqqqqqqqqqqqqqqqqqqqqqqqqqqq" vbProcedure="false">{#N/A,#N/A,TRUE,"VII - Seperator"}</definedName>
    <definedName function="false" hidden="false" localSheetId="5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7" name="wrn1_Check" vbProcedure="false">{#N/A,#N/A,TRUE,"Input Volume";#N/A,#N/A,TRUE,"EFR Roof Fitting";#N/A,#N/A,TRUE,"EFR Withdrawl";#N/A,#N/A,TRUE,"EFR Calcs";#N/A,#N/A,TRUE,"VFR_Calcs"}</definedName>
    <definedName function="false" hidden="false" localSheetId="57" name="wrn1_cover_xls" vbProcedure="false">{#N/A,#N/A,TRUE,"I - Cover";#N/A,#N/A,TRUE,"I - Instructions";#N/A,#N/A,TRUE,"I - Linked Spreadsheet-Overview"}</definedName>
    <definedName function="false" hidden="false" localSheetId="57" name="wrn1_fitfacex_xls" vbProcedure="false">{#N/A,#N/A,TRUE,"X - Fitfact EX"}</definedName>
    <definedName function="false" hidden="false" localSheetId="57" name="wrn1_fitfact_xls" vbProcedure="false">{#N/A,#N/A,TRUE,"IX - Fitfact"}</definedName>
    <definedName function="false" hidden="false" localSheetId="57" name="wrn1_fugitive_xls" vbProcedure="false">{#N/A,#N/A,TRUE,"VIII - FUGITIVE"}</definedName>
    <definedName function="false" hidden="false" localSheetId="5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1_oilwater_xls" vbProcedure="false">{#N/A,#N/A,TRUE,"VII - Seperator"}</definedName>
    <definedName function="false" hidden="false" localSheetId="57" name="wrn1_shipload_xls" vbProcedure="false">{#N/A,#N/A,TRUE,"VI - Marine Load Loss";#N/A,#N/A,TRUE,"VI - Crane ICE"}</definedName>
    <definedName function="false" hidden="false" localSheetId="5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7" name="wrn_Check_" vbProcedure="false">{#N/A,#N/A,TRUE,"Input Volume";#N/A,#N/A,TRUE,"EFR Roof Fitting";#N/A,#N/A,TRUE,"EFR Withdrawl";#N/A,#N/A,TRUE,"EFR Calcs";#N/A,#N/A,TRUE,"VFR_Calcs"}</definedName>
    <definedName function="false" hidden="false" localSheetId="57" name="wrn_cover_xls_" vbProcedure="false">{#N/A,#N/A,TRUE,"I - Cover";#N/A,#N/A,TRUE,"I - Instructions";#N/A,#N/A,TRUE,"I - Linked Spreadsheet-Overview"}</definedName>
    <definedName function="false" hidden="false" localSheetId="57" name="wrn_fitfacex_xls_" vbProcedure="false">{#N/A,#N/A,TRUE,"X - Fitfact EX"}</definedName>
    <definedName function="false" hidden="false" localSheetId="57" name="wrn_fitfact_xls_" vbProcedure="false">{#N/A,#N/A,TRUE,"IX - Fitfact"}</definedName>
    <definedName function="false" hidden="false" localSheetId="57" name="wrn_fugitive_xls_" vbProcedure="false">{#N/A,#N/A,TRUE,"VIII - FUGITIVE"}</definedName>
    <definedName function="false" hidden="false" localSheetId="5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wrn_oilwater_xls_" vbProcedure="false">{#N/A,#N/A,TRUE,"VII - Seperator"}</definedName>
    <definedName function="false" hidden="false" localSheetId="57" name="wrn_shipload_xls_" vbProcedure="false">{#N/A,#N/A,TRUE,"VI - Marine Load Loss";#N/A,#N/A,TRUE,"VI - Crane ICE"}</definedName>
    <definedName function="false" hidden="false" localSheetId="5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7" name="XXX" vbProcedure="false">{#N/A,#N/A,TRUE,"IX - Fitfact"}</definedName>
    <definedName function="false" hidden="false" localSheetId="5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3" uniqueCount="741">
  <si>
    <t xml:space="preserve">AIR QUALITY CALCULATIONS</t>
  </si>
  <si>
    <t xml:space="preserve">Construction Emissions</t>
  </si>
  <si>
    <t xml:space="preserve">The following emissions were calculated for construction activities:</t>
  </si>
  <si>
    <t xml:space="preserve">1. Peak daily criteria pollutant emissions for comparison with the South Coast Air</t>
  </si>
  <si>
    <t xml:space="preserve">    Quality Management District (SCAQMD) mass daily emissions CEQA significance</t>
  </si>
  <si>
    <t xml:space="preserve">    thresholds.  The following steps were used to calculate these emissions:</t>
  </si>
  <si>
    <t xml:space="preserve">a. Daily emissions were calculated for each construction phase for each</t>
  </si>
  <si>
    <t xml:space="preserve">    Proposed Project Component.</t>
  </si>
  <si>
    <t xml:space="preserve">    Total daily emissions, including both on-site and off-site sources, are</t>
  </si>
  <si>
    <t xml:space="preserve">    Emission factors for off-road construction equipment and motor vehicle</t>
  </si>
  <si>
    <t xml:space="preserve">    exhaust are from the SCAQMD CEQA Handbook webpage for calendar</t>
  </si>
  <si>
    <t xml:space="preserve">    year 2016.</t>
  </si>
  <si>
    <t xml:space="preserve">    Emission factors for fugitive PM10 and PM2.5 from vehicle travel on paved</t>
  </si>
  <si>
    <t xml:space="preserve">    and unpaved roads were calculated using emission factor equations from</t>
  </si>
  <si>
    <t xml:space="preserve">    AP-42 Sections 13.2.1and 13.2.2.</t>
  </si>
  <si>
    <t xml:space="preserve">    PM10 and PM2.5 emission factors for earth moving and soil handling </t>
  </si>
  <si>
    <t xml:space="preserve">    were calculated from AP-42 sections and from the SCAQMD CEQA</t>
  </si>
  <si>
    <t xml:space="preserve">    Handbook.</t>
  </si>
  <si>
    <t xml:space="preserve">b. The construction phases for each Proposed Project component that could</t>
  </si>
  <si>
    <t xml:space="preserve">    overlap were identified, and daily emissions from overlapping phases</t>
  </si>
  <si>
    <t xml:space="preserve">    were added together.  The highest emissions that could occur on a single</t>
  </si>
  <si>
    <t xml:space="preserve">    day during construction of each Proposed Project component were then</t>
  </si>
  <si>
    <t xml:space="preserve">c. Since construction of all of the Proposed Project components could occur</t>
  </si>
  <si>
    <t xml:space="preserve">    at the same time, the maximum daily emissions during construction of</t>
  </si>
  <si>
    <t xml:space="preserve">    the components were added together to estimate peak daily construction</t>
  </si>
  <si>
    <t xml:space="preserve">    emissions.  However, since substation site demolition and water line</t>
  </si>
  <si>
    <t xml:space="preserve">    relocation activities would be completed prior to the start of any other</t>
  </si>
  <si>
    <t xml:space="preserve">    construction, they were not included in the peak daily emissions</t>
  </si>
  <si>
    <t xml:space="preserve">2. Maximum daily on-site emissions during construction of each Proposed Project</t>
  </si>
  <si>
    <t xml:space="preserve">    component for use in a Localized Significance Threshold (LST) analysis using the</t>
  </si>
  <si>
    <t xml:space="preserve">    look-up table in Appendix C to the SCAQMD's Localized Significance Methodology.</t>
  </si>
  <si>
    <t xml:space="preserve">    The following steps were used to calculate these emissions and to conduct the LST</t>
  </si>
  <si>
    <t xml:space="preserve">    analysis.</t>
  </si>
  <si>
    <t xml:space="preserve">a. Daily on-site emissions were calculated for each construction phase for</t>
  </si>
  <si>
    <t xml:space="preserve">    each Proposed Project Component.  On-site emissions for substation</t>
  </si>
  <si>
    <t xml:space="preserve">    construction were defined as emissions that would occur on the</t>
  </si>
  <si>
    <t xml:space="preserve">    substation site.  On-site emissions for 500 kV transmission line and </t>
  </si>
  <si>
    <t xml:space="preserve">    115 kV subtransmission line construction were defined as emissions</t>
  </si>
  <si>
    <t xml:space="preserve">    that would occur at a single 500 kV lattice tower or a 115 kV pole</t>
  </si>
  <si>
    <t xml:space="preserve">    location.</t>
  </si>
  <si>
    <t xml:space="preserve">    The same emission factors used to calculate total daily emission were</t>
  </si>
  <si>
    <t xml:space="preserve">    used to calculate on-site daily emissions.</t>
  </si>
  <si>
    <t xml:space="preserve">b. Since multiple construction phases could occur at the same time at the</t>
  </si>
  <si>
    <t xml:space="preserve">    substation site, daily on-site emissions from overlapping phases were </t>
  </si>
  <si>
    <t xml:space="preserve">    added together to identify maximum on-site daily emissions during</t>
  </si>
  <si>
    <t xml:space="preserve">    substation construction.  Maximum daily on-site emissions during</t>
  </si>
  <si>
    <t xml:space="preserve">    telecommunications construction were added to the maximum daily</t>
  </si>
  <si>
    <t xml:space="preserve">    emissions during substation construction, since telecommunications</t>
  </si>
  <si>
    <t xml:space="preserve">    construction will occur at the substation site.</t>
  </si>
  <si>
    <t xml:space="preserve">c. Since only one construction phase could occur at a 500 kV transmission</t>
  </si>
  <si>
    <t xml:space="preserve">    line tower location or 115 kV subtransmission line pole location,</t>
  </si>
  <si>
    <t xml:space="preserve">    emissions from overlapping phases were not added together to calculate</t>
  </si>
  <si>
    <t xml:space="preserve">    maximum daily on-site emissions.  Maximum daily on-site emissions</t>
  </si>
  <si>
    <t xml:space="preserve">    during 500 kV transmission line and 115 kV subtransmission line</t>
  </si>
  <si>
    <t xml:space="preserve">d. Distances to the closest receptors were determined for the LST analysis.</t>
  </si>
  <si>
    <t xml:space="preserve">    For the substation site, the distance to the closest commercial receptor</t>
  </si>
  <si>
    <t xml:space="preserve">    was used for analyses for CO and NO2, since the air quality thresholds</t>
  </si>
  <si>
    <t xml:space="preserve">    are for short-term averaging periods.  The distance to the closest</t>
  </si>
  <si>
    <t xml:space="preserve">    residential receptor was used for the PM10 and PM2.5 analyses, since</t>
  </si>
  <si>
    <t xml:space="preserve">    the air quality thresholds are for 24-hour averaging periods, and an </t>
  </si>
  <si>
    <t xml:space="preserve">    individual would probably not be located at a commercial location for</t>
  </si>
  <si>
    <t xml:space="preserve">    24 hours.</t>
  </si>
  <si>
    <t xml:space="preserve">    The closest receptor to a 500 kV transmission tower location is a</t>
  </si>
  <si>
    <t xml:space="preserve">    residence.</t>
  </si>
  <si>
    <t xml:space="preserve">    A distance of 25 meters was assumed for the receptor distance for the</t>
  </si>
  <si>
    <t xml:space="preserve">    analysis for 115 kV subtransmission line construction.</t>
  </si>
  <si>
    <t xml:space="preserve">e. The look-up table values for the Lake Elsinore source/receptor area were</t>
  </si>
  <si>
    <t xml:space="preserve">    were used for the LST analyses.</t>
  </si>
  <si>
    <t xml:space="preserve">f. The maximum construction area in the look-up tables of 5 acres was used</t>
  </si>
  <si>
    <t xml:space="preserve">    for the LST analysis for the substation site, and the minimum area of</t>
  </si>
  <si>
    <t xml:space="preserve">    1 acre was used for the 500 kV transmission line tower and 115 kV</t>
  </si>
  <si>
    <t xml:space="preserve">    subtransmission line pole analyses.</t>
  </si>
  <si>
    <t xml:space="preserve">g. The maximum allowable daily on-site emissions for the analyses for the</t>
  </si>
  <si>
    <t xml:space="preserve">    substation and 500 kV transmission line towers were calculated using</t>
  </si>
  <si>
    <t xml:space="preserve">    linear interpolation with receptor distance of the emissions in the look-up</t>
  </si>
  <si>
    <t xml:space="preserve">    tables to calculate allowable emissions for the actual receptor distances.</t>
  </si>
  <si>
    <t xml:space="preserve">    Interpolation was not used for the LST analyses for the 115 kV</t>
  </si>
  <si>
    <t xml:space="preserve">    subtransmission line analyses, since the receptor distance was assumed</t>
  </si>
  <si>
    <t xml:space="preserve">3. Total greenhouse gas (GHG) emissions during construction.  The following steps</t>
  </si>
  <si>
    <t xml:space="preserve">    were used to calculate these emissions:</t>
  </si>
  <si>
    <t xml:space="preserve">a. Total GHG emissions were calculated for each construction phase for</t>
  </si>
  <si>
    <t xml:space="preserve">    Each Proposed Project Component.</t>
  </si>
  <si>
    <t xml:space="preserve">    Total GHG emissions, including both on-site and off-site sources, are</t>
  </si>
  <si>
    <t xml:space="preserve">b. Total GHG emissions during each construction phase were added</t>
  </si>
  <si>
    <t xml:space="preserve">    together to calculate total GHG emissions during construction.</t>
  </si>
  <si>
    <t xml:space="preserve">Operational Emissions</t>
  </si>
  <si>
    <t xml:space="preserve">The following emissions were calculated for operational activities:</t>
  </si>
  <si>
    <t xml:space="preserve">a. Daily emissions were calculated for each operational activity, including</t>
  </si>
  <si>
    <t xml:space="preserve">    500 kV transmission line inspections, 115 kV subtransmission line</t>
  </si>
  <si>
    <t xml:space="preserve">    inspections and visits to the substation site.</t>
  </si>
  <si>
    <t xml:space="preserve">b. It was conservatively assumed that the transmission line inspections</t>
  </si>
  <si>
    <t xml:space="preserve">    would both occur on the same day as a visit to the substation site, and</t>
  </si>
  <si>
    <t xml:space="preserve">    daily emissions from these three activities were added together to</t>
  </si>
  <si>
    <t xml:space="preserve">    peak daily operational emissions.</t>
  </si>
  <si>
    <t xml:space="preserve">2. Annual greenhouse gas (GHG) emissions during operation.  The following steps</t>
  </si>
  <si>
    <t xml:space="preserve">a. Annual emissions were calculated for each operational activity, including</t>
  </si>
  <si>
    <t xml:space="preserve">b. Annual emissions from leakage of sulfur hexafluoride (SF6) from</t>
  </si>
  <si>
    <t xml:space="preserve">    gas-insulated switch gear (GIS) were calculated by multiplying the total</t>
  </si>
  <si>
    <t xml:space="preserve">    amount of SF6 in new GIS by the estimated annual leakage rate.  The</t>
  </si>
  <si>
    <t xml:space="preserve">    annual SF6 leakage rate was then multiplied by the SF6 global warming</t>
  </si>
  <si>
    <t xml:space="preserve">    potential to calculate annual CO2-equivalent emissions from SF6 leakage.</t>
  </si>
  <si>
    <t xml:space="preserve">c. Annual GHG emissions from the operational activities and from SF6</t>
  </si>
  <si>
    <t xml:space="preserve">    leakage were added together to calculate Annual operational GHG</t>
  </si>
  <si>
    <t xml:space="preserve">    emissions.</t>
  </si>
  <si>
    <t xml:space="preserve">Table 1</t>
  </si>
  <si>
    <t xml:space="preserve">Construction Emissions Summary</t>
  </si>
  <si>
    <t xml:space="preserve">Total Daily Criteria Pollutant Emissions by Construction Phase</t>
  </si>
  <si>
    <t xml:space="preserve">Phase</t>
  </si>
  <si>
    <t xml:space="preserve">VOC
(lb/day)</t>
  </si>
  <si>
    <t xml:space="preserve">CO
(lb/day)</t>
  </si>
  <si>
    <t xml:space="preserve">NOX
(lb/day)</t>
  </si>
  <si>
    <t xml:space="preserve">SOX
(lb/day)</t>
  </si>
  <si>
    <t xml:space="preserve">PM10
(lb/day)</t>
  </si>
  <si>
    <t xml:space="preserve">PM2.5
(lb/day)</t>
  </si>
  <si>
    <t xml:space="preserve">Substation Site Demolition</t>
  </si>
  <si>
    <t xml:space="preserve">Substation Site Water Line Relocation</t>
  </si>
  <si>
    <t xml:space="preserve">Substation Construction</t>
  </si>
  <si>
    <t xml:space="preserve">500 kV Transmission Line Construction</t>
  </si>
  <si>
    <t xml:space="preserve">Tower Foundation Removal</t>
  </si>
  <si>
    <t xml:space="preserve">115 kV Subtransmission Line Construction</t>
  </si>
  <si>
    <t xml:space="preserve">Telecommunications Construction</t>
  </si>
  <si>
    <t xml:space="preserve">Table 2</t>
  </si>
  <si>
    <t xml:space="preserve">Total Daily Criteria Pollutant Emissions for Overlapping Construction Phases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a</t>
    </r>
  </si>
  <si>
    <t xml:space="preserve">Survey</t>
  </si>
  <si>
    <t xml:space="preserve">Grading</t>
  </si>
  <si>
    <t xml:space="preserve">Fencing, Control Building, Electrical, Wiring, Transformers, Maintenance Crew Equipment Check, Testing, Asphalting</t>
  </si>
  <si>
    <t xml:space="preserve">Civil</t>
  </si>
  <si>
    <t xml:space="preserve">Landscaping</t>
  </si>
  <si>
    <t xml:space="preserve">Maximum</t>
  </si>
  <si>
    <t xml:space="preserve">Marshalling Yard, Roads and Landing Work, Tower Removal, Tower Foundation Removal, Tower Foundations Installation, Tower Steel Haul, Tower Steel Assembly, Tower Erection</t>
  </si>
  <si>
    <t xml:space="preserve">Wire Stringing</t>
  </si>
  <si>
    <t xml:space="preserve">Restoration</t>
  </si>
  <si>
    <t xml:space="preserve">Marshalling Yard, Roads and Landing Work, Guard Structure Installation, Remove Existing Wood H-Frames and Poles, Remove Existing Tubular Steel/Light Weight Steel Poles, Install Tubular Steel Pole Foundations, Steel Pole Haul, Steel Pole Assembly, Steel Pole Erection, Wire Stringing, Guard Structure Removal</t>
  </si>
  <si>
    <t xml:space="preserve">Tower Foundation</t>
  </si>
  <si>
    <t xml:space="preserve">Tower Construction</t>
  </si>
  <si>
    <t xml:space="preserve">Dish Installation, Control Building, Overhead Communications Installation, Substation Telecommunications Equipment Installation</t>
  </si>
  <si>
    <r>
      <rPr>
        <b val="true"/>
        <sz val="10"/>
        <rFont val="Arial"/>
        <family val="2"/>
      </rPr>
      <t xml:space="preserve">PEAK DAILY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eak daily emissions are the sum of the maximum daily emissions during construction of the substation, the 500 kV transmission lines, the 115 kV</t>
    </r>
  </si>
  <si>
    <t xml:space="preserve">  subtransmission lines and the telecommunications facilities</t>
  </si>
  <si>
    <t xml:space="preserve">Table 3</t>
  </si>
  <si>
    <t xml:space="preserve">Onsite Daily Criteria Pollutant Emissions by Construction Phase</t>
  </si>
  <si>
    <t xml:space="preserve">Table 4</t>
  </si>
  <si>
    <t xml:space="preserve">Total Daily Onsite Criteria Pollutant Emissions for Overlapping Construction Phases</t>
  </si>
  <si>
    <t xml:space="preserve">Substation and Telecommunications Construction</t>
  </si>
  <si>
    <t xml:space="preserve">Maximum Substation Construction</t>
  </si>
  <si>
    <t xml:space="preserve">Maxim Substation plus Telecommunicat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he construction phases within a group could all occur at the same time at the same location.</t>
    </r>
  </si>
  <si>
    <t xml:space="preserve">  The following 115 kV Subtransmission Line construction activity emissions were divided by the following number of locations:</t>
  </si>
  <si>
    <t xml:space="preserve">     Roads and Landing Work:  6 structure pads per day</t>
  </si>
  <si>
    <t xml:space="preserve">     Guard Structure Installation:  4 structures per day</t>
  </si>
  <si>
    <t xml:space="preserve">     Remove Existing H-Frames and Poles:  15 poles per day</t>
  </si>
  <si>
    <t xml:space="preserve">     Remove Existing Tubular Steel/Light Weight Steel Poles:  2 poles per day</t>
  </si>
  <si>
    <t xml:space="preserve">     Steel Pole Assembly:  2 poles per day</t>
  </si>
  <si>
    <t xml:space="preserve">     Steel Pole Erection:  2 poles per day</t>
  </si>
  <si>
    <t xml:space="preserve">     Guard Structure Removal:  6 structures per day</t>
  </si>
  <si>
    <t xml:space="preserve">     Restoration:  6 structure pads per day</t>
  </si>
  <si>
    <t xml:space="preserve">Table 5</t>
  </si>
  <si>
    <t xml:space="preserve">Localized Significance Threshold Analysis</t>
  </si>
  <si>
    <t xml:space="preserve">Pollutant</t>
  </si>
  <si>
    <t xml:space="preserve">Maximum
Daily
Onsite
Emissions
(lb/day)</t>
  </si>
  <si>
    <t xml:space="preserve">Receptor
Distance
(m)</t>
  </si>
  <si>
    <r>
      <rPr>
        <b val="true"/>
        <sz val="10"/>
        <rFont val="Arial"/>
        <family val="2"/>
      </rPr>
      <t xml:space="preserve">Allowable Emissions Interpolation</t>
    </r>
    <r>
      <rPr>
        <b val="true"/>
        <vertAlign val="superscript"/>
        <sz val="10"/>
        <rFont val="Arial"/>
        <family val="2"/>
      </rPr>
      <t xml:space="preserve">a</t>
    </r>
  </si>
  <si>
    <t xml:space="preserve">Distance 1
(m)</t>
  </si>
  <si>
    <t xml:space="preserve">Emissions 1
(lb/day)</t>
  </si>
  <si>
    <t xml:space="preserve">Distance 2
(m)</t>
  </si>
  <si>
    <t xml:space="preserve">Emissions 2
(lb/day)</t>
  </si>
  <si>
    <r>
      <rPr>
        <b val="true"/>
        <sz val="10"/>
        <rFont val="Arial"/>
        <family val="2"/>
      </rPr>
      <t xml:space="preserve">Interpolated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Allowable
Exceeded?</t>
  </si>
  <si>
    <r>
      <rPr>
        <b val="true"/>
        <sz val="10"/>
        <rFont val="Arial"/>
        <family val="2"/>
      </rPr>
      <t xml:space="preserve">Demolition</t>
    </r>
    <r>
      <rPr>
        <b val="true"/>
        <vertAlign val="superscript"/>
        <sz val="10"/>
        <rFont val="Arial"/>
        <family val="2"/>
      </rPr>
      <t xml:space="preserve">c,d</t>
    </r>
  </si>
  <si>
    <t xml:space="preserve">CO</t>
  </si>
  <si>
    <t xml:space="preserve">NOx</t>
  </si>
  <si>
    <t xml:space="preserve">PM10</t>
  </si>
  <si>
    <t xml:space="preserve">PM2.5</t>
  </si>
  <si>
    <r>
      <rPr>
        <b val="true"/>
        <sz val="10"/>
        <rFont val="Arial"/>
        <family val="2"/>
      </rPr>
      <t xml:space="preserve">Water Line Relocation</t>
    </r>
    <r>
      <rPr>
        <b val="true"/>
        <vertAlign val="superscript"/>
        <sz val="10"/>
        <rFont val="Arial"/>
        <family val="2"/>
      </rPr>
      <t xml:space="preserve">c,e</t>
    </r>
  </si>
  <si>
    <r>
      <rPr>
        <b val="true"/>
        <sz val="10"/>
        <rFont val="Arial"/>
        <family val="2"/>
      </rPr>
      <t xml:space="preserve">Substation and Telecommunications Construction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500 kV Transmission Line Construction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115 kV Subtransmission Line Construction</t>
    </r>
    <r>
      <rPr>
        <b val="true"/>
        <vertAlign val="superscript"/>
        <sz val="10"/>
        <rFont val="Arial"/>
        <family val="2"/>
      </rPr>
      <t xml:space="preserve">g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llowable emissions are from Appendix C to Final Localized Significance Methodology, SCAQMD, revised July 2008,</t>
    </r>
  </si>
  <si>
    <t xml:space="preserve">     downloaded from http://www.aqmd.gov/ceqa/handbook/LST/LST.htm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terpolated emissions = Emissions 1 + (Receptor distance - Distance 1) x (Emissions 2 - Emissions 1) / (Distance 2 - Distance 1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 and NOx receptor distances are closest commercial receptor; PM10 and PM2.5 are closest residential receptor.  Allowable emissions</t>
    </r>
  </si>
  <si>
    <t xml:space="preserve">  are for a 5 acre site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Allowable emissions are for a 5 acre site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llowable emissions are for a 1 acre site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losest receptor to a transmission tower base is a residence at approximately 93 meters.  Allowable emissions are for a 1 acre site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Allowable emissions for CO, NOx and PM2.5 are for a 1-acre site to represent construction at a pole location.</t>
    </r>
  </si>
  <si>
    <t xml:space="preserve">  Maximum PM10 emissions occur at the marshalling yard, so allowable emissions are for a 5-acre site</t>
  </si>
  <si>
    <t xml:space="preserve">Table 6</t>
  </si>
  <si>
    <t xml:space="preserve">Total Greenhouse Gas Emissions by Construction Phase</t>
  </si>
  <si>
    <t xml:space="preserve">CO2e
(MT)</t>
  </si>
  <si>
    <t xml:space="preserve">Total</t>
  </si>
  <si>
    <t xml:space="preserve">Table 7</t>
  </si>
  <si>
    <t xml:space="preserve">Substation Site Demolition Emissions</t>
  </si>
  <si>
    <t xml:space="preserve">Emissions Summary</t>
  </si>
  <si>
    <t xml:space="preserve">Source</t>
  </si>
  <si>
    <t xml:space="preserve">Construction Equipment Exhaust</t>
  </si>
  <si>
    <t xml:space="preserve">Onsite Motor Vehicle Exhaust</t>
  </si>
  <si>
    <t xml:space="preserve">Onsite Motor Vehicle Fugitive PM</t>
  </si>
  <si>
    <t xml:space="preserve">--</t>
  </si>
  <si>
    <t xml:space="preserve">Earthwork Fugitive PM</t>
  </si>
  <si>
    <t xml:space="preserve">Onsite Total</t>
  </si>
  <si>
    <t xml:space="preserve">Offsite Motor Vehicle Exhaust</t>
  </si>
  <si>
    <t xml:space="preserve">Offsite Motor Vehicle Fugitive PM</t>
  </si>
  <si>
    <t xml:space="preserve">Offsite Total</t>
  </si>
  <si>
    <t xml:space="preserve">Construction Equipment Summary</t>
  </si>
  <si>
    <t xml:space="preserve">Equipment</t>
  </si>
  <si>
    <t xml:space="preserve">Horse-
power</t>
  </si>
  <si>
    <t xml:space="preserve">Number</t>
  </si>
  <si>
    <t xml:space="preserve">Days
Used</t>
  </si>
  <si>
    <t xml:space="preserve">Hours Used/
Day</t>
  </si>
  <si>
    <t xml:space="preserve">Track Loader</t>
  </si>
  <si>
    <t xml:space="preserve">Bobcat</t>
  </si>
  <si>
    <t xml:space="preserve">Construction Equipment Exhaust Emission Factors</t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hr)</t>
    </r>
    <r>
      <rPr>
        <b val="true"/>
        <vertAlign val="superscript"/>
        <sz val="10"/>
        <rFont val="Arial"/>
        <family val="2"/>
      </rPr>
      <t xml:space="preserve">a</t>
    </r>
  </si>
  <si>
    <t xml:space="preserve">Category</t>
  </si>
  <si>
    <t xml:space="preserve">Crawler Tractors</t>
  </si>
  <si>
    <t xml:space="preserve">Skid Steer Loader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Diesel PM2.5 emission factor [lb/hr] = PM10 emission factor [lb/hr] x PM2.5 fraction of PM10</t>
    </r>
  </si>
  <si>
    <t xml:space="preserve">PM2.5 Fraction=</t>
  </si>
  <si>
    <t xml:space="preserve">   From Appendix A, Final–Methodology to Calculate Particulate Matter (PM) 2.5</t>
  </si>
  <si>
    <t xml:space="preserve">   and PM 2.5 Significance Thresholds, SCAQMD, October 2006,</t>
  </si>
  <si>
    <t xml:space="preserve">   http://www.aqmd.gov/ceqa/handbook/PM2_5/PM2_5.html</t>
  </si>
  <si>
    <t xml:space="preserve">Construction Equipment Daily Criteria Pollutant Exhaust Emissions</t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hours/day x emission factor [lb/hr]</t>
    </r>
  </si>
  <si>
    <t xml:space="preserve">Construction Equipment Total Greenhouse Gas Emissions</t>
  </si>
  <si>
    <r>
      <rPr>
        <b val="true"/>
        <sz val="10"/>
        <rFont val="Arial"/>
        <family val="2"/>
      </rPr>
      <t xml:space="preserve">CO2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)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hours/day x Number x</t>
    </r>
  </si>
  <si>
    <t xml:space="preserve">   days used x 453.6 [g/lb] / 1,000,000 [g/MT]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quivalent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 emission factors are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s plus 21 x 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missions, based on Table C.1 from California Climate Action</t>
    </r>
  </si>
  <si>
    <t xml:space="preserve">   Registry General Reporting Protocol, Version 3.0, April 2008, http://www.climateregistry.org/resources/docs/protocols/grp/GRP_V3_April2008_FINAL.pdf</t>
  </si>
  <si>
    <t xml:space="preserve">Motor Vehicle Usage</t>
  </si>
  <si>
    <t xml:space="preserve">Vehicle</t>
  </si>
  <si>
    <r>
      <rPr>
        <b val="true"/>
        <sz val="10"/>
        <rFont val="Arial"/>
        <family val="2"/>
      </rPr>
      <t xml:space="preserve">Number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Miles/
Day/
Veh.</t>
    </r>
    <r>
      <rPr>
        <b val="true"/>
        <vertAlign val="superscript"/>
        <sz val="10"/>
        <rFont val="Arial"/>
        <family val="2"/>
      </rPr>
      <t xml:space="preserve">a</t>
    </r>
  </si>
  <si>
    <t xml:space="preserve">Onsite</t>
  </si>
  <si>
    <t xml:space="preserve">Water Truck</t>
  </si>
  <si>
    <t xml:space="preserve">Offsite</t>
  </si>
  <si>
    <t xml:space="preserve">Dump Truck</t>
  </si>
  <si>
    <t xml:space="preserve">N/A</t>
  </si>
  <si>
    <t xml:space="preserve">Worker Commu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Onsite travel based on 25% use at 10 mph average speed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20,000 CY hauled offsite over 50 days and 10 CY/truck = 20,000 / 50 / 10 = 40</t>
    </r>
  </si>
  <si>
    <t xml:space="preserve">Motor Vehicle Exhaust Emission Factors</t>
  </si>
  <si>
    <r>
      <rPr>
        <b val="true"/>
        <sz val="10"/>
        <rFont val="Arial"/>
        <family val="2"/>
      </rPr>
      <t xml:space="preserve">VOC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mi)</t>
    </r>
    <r>
      <rPr>
        <b val="true"/>
        <vertAlign val="superscript"/>
        <sz val="10"/>
        <rFont val="Arial"/>
        <family val="2"/>
      </rPr>
      <t xml:space="preserve">a</t>
    </r>
  </si>
  <si>
    <t xml:space="preserve">HHDT</t>
  </si>
  <si>
    <t xml:space="preserve">Passenger</t>
  </si>
  <si>
    <t xml:space="preserve">Motor Vehicle Daily Criteria Pollutant Exhaust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miles/day x emission factor [lb/mi]</t>
    </r>
  </si>
  <si>
    <t xml:space="preserve">Motor Vehicle Total Greenhouse Gas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miles/day x Number x</t>
    </r>
  </si>
  <si>
    <t xml:space="preserve">Motor Vehicle Fugitive Particulate Matter Emissions</t>
  </si>
  <si>
    <t xml:space="preserve">Road Type</t>
  </si>
  <si>
    <t xml:space="preserve">Miles/
Day/
Vehicle</t>
  </si>
  <si>
    <r>
      <rPr>
        <b val="true"/>
        <sz val="10"/>
        <rFont val="Arial"/>
        <family val="2"/>
      </rPr>
      <t xml:space="preserve">PM10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Emissions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Unpaved</t>
  </si>
  <si>
    <t xml:space="preserve">Paved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missions [lb/day] = number x miles/day x emission factor [lb/mi]</t>
    </r>
  </si>
  <si>
    <t xml:space="preserve">Earthwork Fugitive Particulate Matter Emissions</t>
  </si>
  <si>
    <t xml:space="preserve">Activity</t>
  </si>
  <si>
    <t xml:space="preserve">Activity
Units</t>
  </si>
  <si>
    <t xml:space="preserve">Activity
Level</t>
  </si>
  <si>
    <r>
      <rPr>
        <b val="true"/>
        <sz val="10"/>
        <rFont val="Arial"/>
        <family val="2"/>
      </rPr>
      <t xml:space="preserve">PM10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oil Handling</t>
    </r>
    <r>
      <rPr>
        <vertAlign val="superscript"/>
        <sz val="10"/>
        <rFont val="Arial"/>
        <family val="2"/>
      </rPr>
      <t xml:space="preserve">c</t>
    </r>
  </si>
  <si>
    <t xml:space="preserve">CY/day</t>
  </si>
  <si>
    <t xml:space="preserve">Bulldozing, Scraping and Grading</t>
  </si>
  <si>
    <t xml:space="preserve">hr/day</t>
  </si>
  <si>
    <r>
      <rPr>
        <sz val="10"/>
        <rFont val="Arial"/>
        <family val="0"/>
      </rPr>
      <t xml:space="preserve">Storage Pile Wind Erosion</t>
    </r>
    <r>
      <rPr>
        <vertAlign val="superscript"/>
        <sz val="10"/>
        <rFont val="Arial"/>
        <family val="2"/>
      </rPr>
      <t xml:space="preserve">d</t>
    </r>
  </si>
  <si>
    <t xml:space="preserve">acr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s [lb/day] = Emission factor [lb/activity unit] x Activity unit [units/day]</t>
    </r>
  </si>
  <si>
    <t xml:space="preserve">Table 8</t>
  </si>
  <si>
    <t xml:space="preserve">Substation Site Water Line Relocation Emissions</t>
  </si>
  <si>
    <t xml:space="preserve">Backhoe</t>
  </si>
  <si>
    <t xml:space="preserve">Crane</t>
  </si>
  <si>
    <t xml:space="preserve">Tractors/Loaders/Backhoes</t>
  </si>
  <si>
    <t xml:space="preserve">Cranes</t>
  </si>
  <si>
    <t xml:space="preserve">Flatbed Truck</t>
  </si>
  <si>
    <t xml:space="preserve">Stakebed Truck</t>
  </si>
  <si>
    <t xml:space="preserve">Crew Vehicle</t>
  </si>
  <si>
    <t xml:space="preserve">Storage Pile Wind Erosion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Based on trench 4 ft. wide x 6 ft. deep x 1,700 ft. long over 20 days x 2 = 4 ft. x 6 ft. x 1,770 ft. / 27 cu. ft. per CY / 20 days = 151 CY/day 7</t>
    </r>
  </si>
  <si>
    <t xml:space="preserve">Table 9</t>
  </si>
  <si>
    <t xml:space="preserve">Substation Construction Emissions</t>
  </si>
  <si>
    <t xml:space="preserve">None</t>
  </si>
  <si>
    <t xml:space="preserve">Soil Handling</t>
  </si>
  <si>
    <t xml:space="preserve">Table 10</t>
  </si>
  <si>
    <t xml:space="preserve">Dozer</t>
  </si>
  <si>
    <t xml:space="preserve">Loader</t>
  </si>
  <si>
    <t xml:space="preserve">Scraper</t>
  </si>
  <si>
    <t xml:space="preserve">Grader</t>
  </si>
  <si>
    <t xml:space="preserve">4x4 Backhoe</t>
  </si>
  <si>
    <t xml:space="preserve">4x4 Tamper</t>
  </si>
  <si>
    <t xml:space="preserve">Rubber Tired Loaders</t>
  </si>
  <si>
    <t xml:space="preserve">Scrapers</t>
  </si>
  <si>
    <t xml:space="preserve">Graders</t>
  </si>
  <si>
    <t xml:space="preserve">Other Construction Equipment</t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32 miles per truck trip based on round trip distance from Substation in Lake Elsinore to proposed quarry at 1709 Sherborn St, Coron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 trips based on 80,000 CY hauled offsite over 60 days and 14 CY/truck = 80,000 / 60 / 14 = 95.2 rounded up to 96</t>
    </r>
  </si>
  <si>
    <t xml:space="preserve">  Includes 6 trucks at 16 trips per truck = 6 * 16 = 96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33,000 CY over 60 day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Based on 1,000 CY in each of two cones 9 ft. tall x 100 ft. diameter</t>
    </r>
  </si>
  <si>
    <t xml:space="preserve">Table 11</t>
  </si>
  <si>
    <t xml:space="preserve">Fencing</t>
  </si>
  <si>
    <t xml:space="preserve">Crewcab Truck</t>
  </si>
  <si>
    <t xml:space="preserve">Delivery</t>
  </si>
  <si>
    <t xml:space="preserve">Table 12</t>
  </si>
  <si>
    <t xml:space="preserve">Excavator</t>
  </si>
  <si>
    <t xml:space="preserve">Foundation Auger</t>
  </si>
  <si>
    <t xml:space="preserve">Skip Loader</t>
  </si>
  <si>
    <t xml:space="preserve">Bobcat Skid Steer</t>
  </si>
  <si>
    <t xml:space="preserve">Forklift</t>
  </si>
  <si>
    <t xml:space="preserve">17-Ton Crane</t>
  </si>
  <si>
    <t xml:space="preserve">Excavators</t>
  </si>
  <si>
    <t xml:space="preserve">Bore/Drill Rigs</t>
  </si>
  <si>
    <t xml:space="preserve">Forklifts</t>
  </si>
  <si>
    <t xml:space="preserve">Concrete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oncrete trucks based on 15,000 CY over 90 days and 10 CY/truck = 15,000 / 90 / 10 = 16.6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2,000 CY over 90 days</t>
    </r>
  </si>
  <si>
    <t xml:space="preserve">Table 13</t>
  </si>
  <si>
    <t xml:space="preserve">Control Building</t>
  </si>
  <si>
    <t xml:space="preserve">Carry-all Truck</t>
  </si>
  <si>
    <t xml:space="preserve">Stake Truck</t>
  </si>
  <si>
    <t xml:space="preserve">Table 14</t>
  </si>
  <si>
    <t xml:space="preserve">Electrical</t>
  </si>
  <si>
    <t xml:space="preserve">Scissor Lift</t>
  </si>
  <si>
    <t xml:space="preserve">Manlift</t>
  </si>
  <si>
    <t xml:space="preserve">Reach Manlift</t>
  </si>
  <si>
    <t xml:space="preserve">15-Ton Crane</t>
  </si>
  <si>
    <t xml:space="preserve">Aerial Lifts</t>
  </si>
  <si>
    <t xml:space="preserve">Crew Truck</t>
  </si>
  <si>
    <t xml:space="preserve">Table 15</t>
  </si>
  <si>
    <t xml:space="preserve">Wiring</t>
  </si>
  <si>
    <t xml:space="preserve">Table 16</t>
  </si>
  <si>
    <t xml:space="preserve">Transformers</t>
  </si>
  <si>
    <t xml:space="preserve">Low Bed Truck</t>
  </si>
  <si>
    <t xml:space="preserve">Table 17</t>
  </si>
  <si>
    <t xml:space="preserve">Maintenance Crew Equipment Check</t>
  </si>
  <si>
    <t xml:space="preserve">Maintenance Truck</t>
  </si>
  <si>
    <t xml:space="preserve">Table 18</t>
  </si>
  <si>
    <t xml:space="preserve">Testing</t>
  </si>
  <si>
    <t xml:space="preserve">Table 19</t>
  </si>
  <si>
    <t xml:space="preserve">Asphalting</t>
  </si>
  <si>
    <t xml:space="preserve">Asphaltic Paving VOC</t>
  </si>
  <si>
    <t xml:space="preserve">Paving Roller</t>
  </si>
  <si>
    <t xml:space="preserve">Asphalt Paver</t>
  </si>
  <si>
    <t xml:space="preserve">Tractor</t>
  </si>
  <si>
    <t xml:space="preserve">Asphalt Curb Machine</t>
  </si>
  <si>
    <t xml:space="preserve">Rollers</t>
  </si>
  <si>
    <t xml:space="preserve">Pavers</t>
  </si>
  <si>
    <t xml:space="preserve">Paving Equipment</t>
  </si>
  <si>
    <t xml:space="preserve">Asphalt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sphalt delivery trucks based on 3,900 CY over 30 days and 10 CY/truck = 3,900 / 30 / 10 = 13</t>
    </r>
  </si>
  <si>
    <t xml:space="preserve">Asphaltic Paving VOC Emissions</t>
  </si>
  <si>
    <r>
      <rPr>
        <b val="true"/>
        <sz val="10"/>
        <rFont val="Arial"/>
        <family val="2"/>
      </rPr>
      <t xml:space="preserve">Area Paved
(acre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mission
Factor
(lb/acre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ssumed twice daily average for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otal in 30 days:</t>
    </r>
  </si>
  <si>
    <r>
      <rPr>
        <sz val="8"/>
        <rFont val="Arial"/>
        <family val="2"/>
      </rPr>
      <t xml:space="preserve">   2 x 156,00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30 days / 43,560 ft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er acre = 0.24 acres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From URBEMISS 2007 User's Guide, Appendix A,</t>
    </r>
  </si>
  <si>
    <t xml:space="preserve">  http://www.urbemis.com/software/download.html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s [lb/day] = Emission factor [lb/acre] x Area paved [acre/day]</t>
    </r>
  </si>
  <si>
    <t xml:space="preserve">Table 20</t>
  </si>
  <si>
    <t xml:space="preserve">Crushed Rock Delivery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rushed rock delivery trucks based on 10,800 CY over 45 days and 10 CY/truck = 10,800 / 45 / 10 = 24</t>
    </r>
  </si>
  <si>
    <t xml:space="preserve">Table 21</t>
  </si>
  <si>
    <t xml:space="preserve">500 kV Transmission Line Construction Emissions</t>
  </si>
  <si>
    <t xml:space="preserve">1/2-Ton Pick-up Truck, 4x4</t>
  </si>
  <si>
    <t xml:space="preserve">Table 22</t>
  </si>
  <si>
    <t xml:space="preserve">Marshalling Yard</t>
  </si>
  <si>
    <t xml:space="preserve">Boom/Crane Truck</t>
  </si>
  <si>
    <t xml:space="preserve">Rough Terrain Forklift</t>
  </si>
  <si>
    <t xml:space="preserve">1-Ton Crew Cab, 4x4</t>
  </si>
  <si>
    <t xml:space="preserve">Truck, Semi Tractor</t>
  </si>
  <si>
    <t xml:space="preserve">Flat Bed Truck/Trailer</t>
  </si>
  <si>
    <t xml:space="preserve">Concrete Mixer Truck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ump trucks based on 8,000 CY hauled offsite over 60 days and 10 CY/truck = 8,000 / 60 / 10 = 13.3</t>
    </r>
  </si>
  <si>
    <t xml:space="preserve">Table 23</t>
  </si>
  <si>
    <t xml:space="preserve">Roads and Landing Work</t>
  </si>
  <si>
    <t xml:space="preserve">Road Grader</t>
  </si>
  <si>
    <t xml:space="preserve">Backhoe/Front Loader</t>
  </si>
  <si>
    <t xml:space="preserve">Drum Type Compactor</t>
  </si>
  <si>
    <t xml:space="preserve">Track Type Dozer</t>
  </si>
  <si>
    <t xml:space="preserve">Lowboy Truck/Trail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 80,000 CY of cut plus 50,000 CY of fill yields 130,000 CY of soil handling over 30 days.  Approx 4,334 CY/day. </t>
    </r>
  </si>
  <si>
    <t xml:space="preserve">Table 24</t>
  </si>
  <si>
    <t xml:space="preserve">Tower Removal</t>
  </si>
  <si>
    <t xml:space="preserve">Compressor Trailer</t>
  </si>
  <si>
    <t xml:space="preserve">Rough Terrain Crane (L)</t>
  </si>
  <si>
    <t xml:space="preserve">Air Compressors</t>
  </si>
  <si>
    <t xml:space="preserve">1-Ton Flat Bed, 4x4</t>
  </si>
  <si>
    <t xml:space="preserve">HHD</t>
  </si>
  <si>
    <t xml:space="preserve">Table 25</t>
  </si>
  <si>
    <t xml:space="preserve">Foundation Removal</t>
  </si>
  <si>
    <t xml:space="preserve">Table 26</t>
  </si>
  <si>
    <t xml:space="preserve">Tower Foundations Installation</t>
  </si>
  <si>
    <t xml:space="preserve">Auger Truck</t>
  </si>
  <si>
    <t xml:space="preserve">Kaman K-MAX</t>
  </si>
  <si>
    <t xml:space="preserve">See note c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, CO2, and CH4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experten/regulation/03312/03419/03532/index.html?lang=en</t>
  </si>
  <si>
    <t xml:space="preserve">   PM2.5 emissions assumed equal to PM10</t>
  </si>
  <si>
    <t xml:space="preserve">  SOx emissions [lb/hr] = Fuel use [kg/hr] x 1000 [g/kg] / 453.6 [g/lb] x Fuel sulfur [wt. %] / 100 x 2 [lb SO2/lbS]</t>
  </si>
  <si>
    <t xml:space="preserve">        Fuel use  = 283.9 kg/hr from Guidance on the Determination of Helicopter Emissions</t>
  </si>
  <si>
    <t xml:space="preserve">        Fuel sulfur = 0.05% from estimated average for Jet-A</t>
  </si>
  <si>
    <t xml:space="preserve">  CO2 emissions [lb/hr] = CO2 emission factor [kg/gal] x 1000 [g/kg] / 453.6 [g/lb] x Fuel use [kg/hr] x 1000 [g/kg] / 453.6 [g/lb] / Fuel density [lb/gal]</t>
  </si>
  <si>
    <t xml:space="preserve">        CO2 emission factor = 9.75 kg/gal from Table 13.1 of 2013 Climate Registry Default Emission Factors, downloaded from</t>
  </si>
  <si>
    <t xml:space="preserve">        http://www.theclimateregistry.org/downloads/2013/01/2013-Climate-Registry-Default-Emissions-Factors.pdf</t>
  </si>
  <si>
    <t xml:space="preserve">        CH4 emission factor = 0.27 g/gal from Table 13.7 of 2013 Climate Registry Default Emission Factors</t>
  </si>
  <si>
    <t xml:space="preserve">        Jet-A density = 6.8 lb/gal</t>
  </si>
  <si>
    <t xml:space="preserve">1-Ton Crew Cab Flat Bed, 4x4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imate</t>
    </r>
  </si>
  <si>
    <t xml:space="preserve">Table 27</t>
  </si>
  <si>
    <t xml:space="preserve">Tower Steel Haul</t>
  </si>
  <si>
    <t xml:space="preserve">Table 28</t>
  </si>
  <si>
    <t xml:space="preserve">Tower Steel Assembly</t>
  </si>
  <si>
    <t xml:space="preserve">RT Crane (M)</t>
  </si>
  <si>
    <t xml:space="preserve">3/4-Ton Truck, 4x4</t>
  </si>
  <si>
    <t xml:space="preserve">Table 29</t>
  </si>
  <si>
    <t xml:space="preserve">Tower Erection</t>
  </si>
  <si>
    <t xml:space="preserve">RT Crane (L)</t>
  </si>
  <si>
    <t xml:space="preserve">Sikorsky S64 Skycrane</t>
  </si>
  <si>
    <t xml:space="preserve">        Fuel use  = 1,118 kg/hr from Guidance on the Determination of Helicopter Emissions</t>
  </si>
  <si>
    <t xml:space="preserve">Table 30</t>
  </si>
  <si>
    <t xml:space="preserve">Offsite Helecopter Exhaust</t>
  </si>
  <si>
    <t xml:space="preserve">Bucket Truck</t>
  </si>
  <si>
    <t xml:space="preserve">Spacing Cart</t>
  </si>
  <si>
    <t xml:space="preserve">Static Truck/Tensioner</t>
  </si>
  <si>
    <t xml:space="preserve">3 Drum Straw Sock Puller</t>
  </si>
  <si>
    <t xml:space="preserve">Bull Wheel Puller</t>
  </si>
  <si>
    <t xml:space="preserve">Sag Cat w/ winches</t>
  </si>
  <si>
    <t xml:space="preserve">D8 Cat</t>
  </si>
  <si>
    <t xml:space="preserve">Hughes 500 E Helicopt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 and CO2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fachleute/01169/01174/01628/index.html?lang=en</t>
  </si>
  <si>
    <t xml:space="preserve">        Fuel use  = 98.8 kg/hr from Guidance on the Determination of Helicopter Emissions</t>
  </si>
  <si>
    <t xml:space="preserve">        CO2 emission factor = 9.57 kg/gal from Table C.3 from California Climate Action    Registry General Reporting Protocol, Version 3.0, April 2008.</t>
  </si>
  <si>
    <t xml:space="preserve">              Downloaded from http://www.climateregistry.org/resources/docs/protocols/grp/GRP_V3_April2008_FINAL.pdf</t>
  </si>
  <si>
    <t xml:space="preserve">Wire Truck/Trailer</t>
  </si>
  <si>
    <t xml:space="preserve">Fuel, Helicopter Support Truck</t>
  </si>
  <si>
    <t xml:space="preserve">Table 31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imate</t>
    </r>
  </si>
  <si>
    <t xml:space="preserve">Table 32</t>
  </si>
  <si>
    <t xml:space="preserve">115 kV Subtransmission Line Construction Emissions</t>
  </si>
  <si>
    <t xml:space="preserve">1-Ton Truck, 4x4</t>
  </si>
  <si>
    <t xml:space="preserve">Table 33</t>
  </si>
  <si>
    <t xml:space="preserve">Table 34</t>
  </si>
  <si>
    <t xml:space="preserve">Miles/
Day/
Veh.</t>
  </si>
  <si>
    <t xml:space="preserve">Table 35</t>
  </si>
  <si>
    <t xml:space="preserve">Guard Structure Installation</t>
  </si>
  <si>
    <t xml:space="preserve">3/4-Ton Pick-up Truck, 4x4</t>
  </si>
  <si>
    <t xml:space="preserve">Extendable Flat Bed Pole Truck</t>
  </si>
  <si>
    <t xml:space="preserve">Table 36</t>
  </si>
  <si>
    <t xml:space="preserve">Remove Existing Wood H-Frames and Poles</t>
  </si>
  <si>
    <t xml:space="preserve">Table 37</t>
  </si>
  <si>
    <t xml:space="preserve">Remove Existing Tubular Steel/Light Weight Steel Poles</t>
  </si>
  <si>
    <t xml:space="preserve">Table 38</t>
  </si>
  <si>
    <t xml:space="preserve">Install Tubular Steel Pole Foundations</t>
  </si>
  <si>
    <t xml:space="preserve">Table 39</t>
  </si>
  <si>
    <t xml:space="preserve">Steel Pole Haul</t>
  </si>
  <si>
    <t xml:space="preserve">40' Flat Bed Pole Truck</t>
  </si>
  <si>
    <t xml:space="preserve">Table 40</t>
  </si>
  <si>
    <t xml:space="preserve">Steel Pole Assembly</t>
  </si>
  <si>
    <t xml:space="preserve">Table 41</t>
  </si>
  <si>
    <t xml:space="preserve">Steel Pole Erection</t>
  </si>
  <si>
    <t xml:space="preserve">Table 42</t>
  </si>
  <si>
    <t xml:space="preserve">Splicing Rig</t>
  </si>
  <si>
    <t xml:space="preserve">3 Drum Straw Line Puller</t>
  </si>
  <si>
    <t xml:space="preserve">Table 43</t>
  </si>
  <si>
    <t xml:space="preserve">Guard Structure Removal</t>
  </si>
  <si>
    <t xml:space="preserve">Table 44</t>
  </si>
  <si>
    <t xml:space="preserve">Table 45</t>
  </si>
  <si>
    <t xml:space="preserve">Concrete Mixer</t>
  </si>
  <si>
    <t xml:space="preserve">Table 46</t>
  </si>
  <si>
    <t xml:space="preserve">150-Foot Crane</t>
  </si>
  <si>
    <t xml:space="preserve">150-Foot Lift Truck</t>
  </si>
  <si>
    <t xml:space="preserve">Table 47</t>
  </si>
  <si>
    <t xml:space="preserve">Dish Installation</t>
  </si>
  <si>
    <t xml:space="preserve">Table 48</t>
  </si>
  <si>
    <t xml:space="preserve">Table 49</t>
  </si>
  <si>
    <t xml:space="preserve">Overhead Communications Installation</t>
  </si>
  <si>
    <t xml:space="preserve">Reel Truck</t>
  </si>
  <si>
    <t xml:space="preserve">Table 50</t>
  </si>
  <si>
    <t xml:space="preserve">Telecommunucations Construction</t>
  </si>
  <si>
    <t xml:space="preserve">Substation Telecommunications Equipment Installation</t>
  </si>
  <si>
    <t xml:space="preserve">Van</t>
  </si>
  <si>
    <t xml:space="preserve">Table 51</t>
  </si>
  <si>
    <t xml:space="preserve">Santiago Peak Communication Site</t>
  </si>
  <si>
    <t xml:space="preserve">1-Ton Truck</t>
  </si>
  <si>
    <t xml:space="preserve">1-Ton Van</t>
  </si>
  <si>
    <t xml:space="preserve">Table 52</t>
  </si>
  <si>
    <t xml:space="preserve">CO2e
(MT/yr)</t>
  </si>
  <si>
    <t xml:space="preserve">Emergency Diesel Generator</t>
  </si>
  <si>
    <t xml:space="preserve">Motor Vehicle Exhaust</t>
  </si>
  <si>
    <t xml:space="preserve">Motor Vehicle Fugitive PM</t>
  </si>
  <si>
    <t xml:space="preserve">SF6 Leakage</t>
  </si>
  <si>
    <t xml:space="preserve">Emergency Diesel Generator Usage</t>
  </si>
  <si>
    <t xml:space="preserve">Days
Used/
Year</t>
  </si>
  <si>
    <t xml:space="preserve">Generator Sets</t>
  </si>
  <si>
    <t xml:space="preserve">Emergency Diesel Generator Daily Criteria Pollutant Exhaust Emissions</t>
  </si>
  <si>
    <t xml:space="preserve">Emergency Diesel Generator Annual Greenhouse Gas Emissions</t>
  </si>
  <si>
    <t xml:space="preserve">Transmission Line Inspection</t>
  </si>
  <si>
    <t xml:space="preserve">Subtransmission Line Inspection</t>
  </si>
  <si>
    <t xml:space="preserve">Substation Site Visit</t>
  </si>
  <si>
    <t xml:space="preserve">Motor Vehicle Annual Greenhouse Gas Emissions</t>
  </si>
  <si>
    <r>
      <rPr>
        <b val="true"/>
        <sz val="10"/>
        <rFont val="Arial"/>
        <family val="2"/>
      </rPr>
      <t xml:space="preserve">CO2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/y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/yr)</t>
    </r>
    <r>
      <rPr>
        <b val="true"/>
        <vertAlign val="superscript"/>
        <sz val="10"/>
        <rFont val="Arial"/>
        <family val="2"/>
      </rPr>
      <t xml:space="preserve">b</t>
    </r>
  </si>
  <si>
    <t xml:space="preserve">SF6 Leakage Greenhouse Gas Emissions</t>
  </si>
  <si>
    <t xml:space="preserve">Item</t>
  </si>
  <si>
    <t xml:space="preserve">Value</t>
  </si>
  <si>
    <t xml:space="preserve">Units</t>
  </si>
  <si>
    <t xml:space="preserve">SF6 in 500 kV Equipment</t>
  </si>
  <si>
    <t xml:space="preserve">pounds</t>
  </si>
  <si>
    <t xml:space="preserve">SF6 in 115 kV Equipment</t>
  </si>
  <si>
    <t xml:space="preserve">Total SF6 Added</t>
  </si>
  <si>
    <t xml:space="preserve">SF6 Leakage Rate</t>
  </si>
  <si>
    <t xml:space="preserve">%/year</t>
  </si>
  <si>
    <t xml:space="preserve">SF6 Emissions</t>
  </si>
  <si>
    <r>
      <rPr>
        <sz val="10"/>
        <rFont val="Arial"/>
        <family val="0"/>
      </rPr>
      <t xml:space="preserve">SF6 Global Warming Potential</t>
    </r>
    <r>
      <rPr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 Emissions</t>
    </r>
    <r>
      <rPr>
        <b val="true"/>
        <vertAlign val="superscript"/>
        <sz val="10"/>
        <rFont val="Arial"/>
        <family val="2"/>
      </rPr>
      <t xml:space="preserve">b</t>
    </r>
  </si>
  <si>
    <t xml:space="preserve">MT/y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Based on Table C.1 from California Climate Action</t>
    </r>
  </si>
  <si>
    <t xml:space="preserve">   Registry General Reporting Protocol, Version 3.0, </t>
  </si>
  <si>
    <t xml:space="preserve">  April 2008.</t>
  </si>
  <si>
    <t xml:space="preserve">  http://www.climateregistry.org/resources/docs/protocols/grp/GRP_V3_April2008_FINAL.pd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 emissions [metric tons] =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emissions [lb] x</t>
    </r>
  </si>
  <si>
    <r>
      <rPr>
        <sz val="8"/>
        <rFont val="Arial"/>
        <family val="2"/>
      </rPr>
      <t xml:space="preserve">   Global warming potential [lb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/lb SF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] x 453.6 [g/lb] /</t>
    </r>
  </si>
  <si>
    <t xml:space="preserve">   1,000,000 [g/MT]</t>
  </si>
  <si>
    <t xml:space="preserve">Table 53</t>
  </si>
  <si>
    <t xml:space="preserve">SCAB Fleet Average Emission Factors (Diesel)</t>
  </si>
  <si>
    <t xml:space="preserve">Air Basin</t>
  </si>
  <si>
    <t xml:space="preserve">SC</t>
  </si>
  <si>
    <t xml:space="preserve">(lb/hr)</t>
  </si>
  <si>
    <t xml:space="preserve">MaxHP</t>
  </si>
  <si>
    <t xml:space="preserve">ROG</t>
  </si>
  <si>
    <t xml:space="preserve">NOX</t>
  </si>
  <si>
    <t xml:space="preserve">SOX</t>
  </si>
  <si>
    <t xml:space="preserve">PM</t>
  </si>
  <si>
    <t xml:space="preserve">CO2</t>
  </si>
  <si>
    <t xml:space="preserve">CH4</t>
  </si>
  <si>
    <t xml:space="preserve">Aerial Lifts Composite</t>
  </si>
  <si>
    <t xml:space="preserve">Air Compressors Composite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 Composite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 Composite</t>
  </si>
  <si>
    <t xml:space="preserve">Forklifts Composite</t>
  </si>
  <si>
    <t xml:space="preserve">Generator Sets Composite</t>
  </si>
  <si>
    <t xml:space="preserve">Graders Composite</t>
  </si>
  <si>
    <t xml:space="preserve">Off-Highway Tractors</t>
  </si>
  <si>
    <t xml:space="preserve">Off-Highway Tractors Composite</t>
  </si>
  <si>
    <t xml:space="preserve">Off-Highway Trucks</t>
  </si>
  <si>
    <t xml:space="preserve">Off-Highway Trucks Composite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 Composite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 Composite</t>
  </si>
  <si>
    <t xml:space="preserve">Scrapers Composite</t>
  </si>
  <si>
    <t xml:space="preserve">Signal Boards</t>
  </si>
  <si>
    <t xml:space="preserve">Signal Boards Composite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 Composite</t>
  </si>
  <si>
    <t xml:space="preserve">Trenchers</t>
  </si>
  <si>
    <t xml:space="preserve">Trenchers Composite</t>
  </si>
  <si>
    <t xml:space="preserve">Welders</t>
  </si>
  <si>
    <t xml:space="preserve">Welders Composite</t>
  </si>
  <si>
    <t xml:space="preserve">Source: File offroadEF07_25.xls, downloaded from http://www.aqmd.gov/docs/default-source/ceqa/handbook/emission-factors/off-road-mobile-source-emission-factors-(scenario-years-2007-2025).xls?sfvrsn=2</t>
  </si>
  <si>
    <t xml:space="preserve">Table 54</t>
  </si>
  <si>
    <t xml:space="preserve">Highest (Most Conservative) EMFAC2007 (version 2.3) </t>
  </si>
  <si>
    <t xml:space="preserve">Emission Factors for On-Road Passenger Vehicles &amp; Delivery Trucks</t>
  </si>
  <si>
    <t xml:space="preserve">Projects in the SCAQMD (Scenario Years 2007 - 2026)</t>
  </si>
  <si>
    <r>
      <rPr>
        <sz val="10"/>
        <rFont val="Arial"/>
        <family val="0"/>
      </rPr>
      <t xml:space="preserve">Derived from Peak Emissions Inventory (</t>
    </r>
    <r>
      <rPr>
        <b val="true"/>
        <sz val="10"/>
        <color rgb="FF0000D4"/>
        <rFont val="Arial"/>
        <family val="2"/>
      </rPr>
      <t xml:space="preserve">Winter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, </t>
    </r>
    <r>
      <rPr>
        <b val="true"/>
        <sz val="10"/>
        <color rgb="FFDD0806"/>
        <rFont val="Arial"/>
        <family val="2"/>
      </rPr>
      <t xml:space="preserve">Summer</t>
    </r>
    <r>
      <rPr>
        <sz val="10"/>
        <rFont val="Arial"/>
        <family val="0"/>
      </rPr>
      <t xml:space="preserve">)</t>
    </r>
  </si>
  <si>
    <t xml:space="preserve">Vehicle Class:</t>
  </si>
  <si>
    <t xml:space="preserve">Passenger Vehicles (&lt;8500 pounds) &amp; Delivery Trucks (&gt;8500 pounds)</t>
  </si>
  <si>
    <t xml:space="preserve">The following emission factors were compiled by running the California Air Resources Board's EMFAC2007</t>
  </si>
  <si>
    <t xml:space="preserve">(version 2.3) Burden Model, taking the weighted average of vehicle types and simplifying into two categories:</t>
  </si>
  <si>
    <t xml:space="preserve">Passenger Vehicles &amp; Delivery Trucks.</t>
  </si>
  <si>
    <t xml:space="preserve">These emission factors can be used to calculate on-road mobile source emissions for the vehicle categories</t>
  </si>
  <si>
    <t xml:space="preserve">listed in the tables below, by use of the following equation:</t>
  </si>
  <si>
    <t xml:space="preserve">Emissions (pounds per day) = N x TL x EF</t>
  </si>
  <si>
    <t xml:space="preserve">where N = number of trips, TL = trip length (miles/day), and EF = emission factor (pounds per mile)</t>
  </si>
  <si>
    <t xml:space="preserve">This methodology replaces the old EMFAC emission factors in Tables A-9-5-J-1 through  A-9-5-L in</t>
  </si>
  <si>
    <t xml:space="preserve">Appendix A9 of the current SCAQMD CEQA Handbook.  All the emission factors account for the emissions</t>
  </si>
  <si>
    <t xml:space="preserve">from start, running and idling exhaust. In addition, the ROG emission factors include diurnal, hot soak, running</t>
  </si>
  <si>
    <t xml:space="preserve">and resting emissions, and the PM10 &amp; PM2.5 emission factors include tire and brake wear.</t>
  </si>
  <si>
    <r>
      <rPr>
        <sz val="8"/>
        <rFont val="Arial"/>
        <family val="2"/>
      </rPr>
      <t xml:space="preserve">Scenario Year: </t>
    </r>
    <r>
      <rPr>
        <b val="true"/>
        <sz val="8"/>
        <rFont val="Arial"/>
        <family val="2"/>
      </rPr>
      <t xml:space="preserve">2016</t>
    </r>
  </si>
  <si>
    <t xml:space="preserve">All model years in the range 1972 to 2014</t>
  </si>
  <si>
    <t xml:space="preserve">Passenger Vehicles 
(pounds/mile)</t>
  </si>
  <si>
    <t xml:space="preserve">Delivery Trucks
(pounds/mile)</t>
  </si>
  <si>
    <t xml:space="preserve">SOx</t>
  </si>
  <si>
    <t xml:space="preserve">Source:  File onroadEF07_26.xls, downloaded from http://www.aqmd.gov/docs/default-source/ceqa/handbook/emission-factors/on-road-vehicles-(scenario-years-2007-2026).xls?sfvrsn=2</t>
  </si>
  <si>
    <t xml:space="preserve">Table 55</t>
  </si>
  <si>
    <t xml:space="preserve">Emission Factors for On-Road Heavy-Heavy-Duty Diesel Trucks</t>
  </si>
  <si>
    <t xml:space="preserve">Heavy-Heavy-Duty Diesel Trucks (33,001 to 60,000 pounds)</t>
  </si>
  <si>
    <r>
      <rPr>
        <sz val="10"/>
        <rFont val="Arial"/>
        <family val="0"/>
      </rPr>
      <t xml:space="preserve">(version 2.3) Burden Model and extracting the </t>
    </r>
    <r>
      <rPr>
        <b val="true"/>
        <sz val="10"/>
        <rFont val="Arial"/>
        <family val="2"/>
      </rPr>
      <t xml:space="preserve">Heavy-Heavy-Duty Diesel Truck (HHDT)</t>
    </r>
    <r>
      <rPr>
        <sz val="10"/>
        <rFont val="Arial"/>
        <family val="0"/>
      </rPr>
      <t xml:space="preserve"> Emission Factors.</t>
    </r>
  </si>
  <si>
    <t xml:space="preserve">These emission factors can be used to calculate on-road mobile source emissions for the vehicle/emission</t>
  </si>
  <si>
    <t xml:space="preserve">categories listed in the tables below, by use of the following equation: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</t>
    </r>
    <r>
      <rPr>
        <sz val="10"/>
        <rFont val="Arial"/>
        <family val="0"/>
      </rPr>
      <t xml:space="preserve"> vehicle/emission category accounts for all emissions from heavy-heavy-duty diesel trucks,</t>
    </r>
  </si>
  <si>
    <t xml:space="preserve">including start, running and idling exhaust. In addition, ROG emission factors account for diurnal, hot soak,</t>
  </si>
  <si>
    <t xml:space="preserve">running and resting emissions, and the PM10 &amp; PM2.5 emission factors account for tire and brake wear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HDT-DSL, Exh</t>
    </r>
    <r>
      <rPr>
        <sz val="10"/>
        <rFont val="Arial"/>
        <family val="0"/>
      </rPr>
      <t xml:space="preserve"> vehicle/emission category includes only the exhaust portion of PM10 &amp; PM2.5 emissions</t>
    </r>
  </si>
  <si>
    <t xml:space="preserve">from heavy-heavy-duty diesel trucks.</t>
  </si>
  <si>
    <t xml:space="preserve">HHDT-DSL 
(pounds/mile)</t>
  </si>
  <si>
    <t xml:space="preserve">HHDT-DSL, Exh
(pounds/mile)</t>
  </si>
  <si>
    <t xml:space="preserve">Source:  File onroadEFHHDT07_26.xls, downloaded from http://www.aqmd.gov/docs/default-source/ceqa/handbook/emission-factors/heavy-heavy-duty-on-road-vehicles-(scenario-years-2007-2026).xls?sfvrsn=2</t>
  </si>
  <si>
    <t xml:space="preserve">Table 56</t>
  </si>
  <si>
    <t xml:space="preserve">Motor Vehicle Entrained Road Dust Emission Factors</t>
  </si>
  <si>
    <t xml:space="preserve">Vehicle Type</t>
  </si>
  <si>
    <t xml:space="preserve">Surface</t>
  </si>
  <si>
    <r>
      <rPr>
        <b val="true"/>
        <sz val="10"/>
        <rFont val="Arial"/>
        <family val="2"/>
      </rPr>
      <t xml:space="preserve">Silt Loading
(sL, g/m2) or
Silt Content
(s, %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verage
Weight
(W)
(tons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Un-
controlled
PM10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Un-
controlled
PM2.5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ontrol
Efficiency
(%)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
Controlled
PM10
Emission
Factor
(lb/VMT)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
Controlled
PM2.5
Emission
Factor
(lb/VMT)</t>
    </r>
    <r>
      <rPr>
        <b val="true"/>
        <vertAlign val="superscript"/>
        <sz val="10"/>
        <rFont val="Arial"/>
        <family val="2"/>
      </rPr>
      <t xml:space="preserve">e</t>
    </r>
  </si>
  <si>
    <t xml:space="preserve">10-cu. yd. Concrete Mixer Truck</t>
  </si>
  <si>
    <t xml:space="preserve">10-cu. yd. Dump Truck</t>
  </si>
  <si>
    <t xml:space="preserve">Dump Truck (Trash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aved road silt loading from ARB Emission Inventory Methodology 7.9, Entrained Paved Road Dust (1997) for collector roads,</t>
    </r>
  </si>
  <si>
    <t xml:space="preserve">   http://www.arb.ca.gov/ei/areasrc/fullpdf/full7-9.pdf</t>
  </si>
  <si>
    <t xml:space="preserve">   Unpaved road silt content from SCAQMD CEQA Handbook, (1993) Table A9-9-E-1 for overburden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verage paved on-road vehicle weight in Riverside County from ARB Emission Inventory Methodology 7.9, Entrained Paved Road Dust (1997)</t>
    </r>
  </si>
  <si>
    <t xml:space="preserve">  Unpaved worker commuting weight on access road assumed to be same as paved road weight</t>
  </si>
  <si>
    <t xml:space="preserve">  Unpaved weight for other trucks is based on upper limit of 33,000 lbs for medium heavy-duty truck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quations:</t>
    </r>
  </si>
  <si>
    <r>
      <rPr>
        <sz val="8"/>
        <rFont val="Arial"/>
        <family val="2"/>
      </rPr>
      <t xml:space="preserve">EF(paved) = 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- C</t>
    </r>
  </si>
  <si>
    <t xml:space="preserve">Ref: AP-42, Section 13.2.1, "Paved Rods," November 2006</t>
  </si>
  <si>
    <r>
      <rPr>
        <sz val="8"/>
        <rFont val="Arial"/>
        <family val="2"/>
      </rPr>
      <t xml:space="preserve">EF (unpaved) = 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(s/12)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b</t>
    </r>
  </si>
  <si>
    <t xml:space="preserve">Ref: AP-42, Section 13.2.2, "Unpaved Rods," November 2006</t>
  </si>
  <si>
    <t xml:space="preserve">Constants: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</t>
    </r>
  </si>
  <si>
    <t xml:space="preserve">(Particle size multiplier for PM10)</t>
  </si>
  <si>
    <t xml:space="preserve">(Particle size multiplier for PM2.5)</t>
  </si>
  <si>
    <t xml:space="preserve">C =</t>
  </si>
  <si>
    <t xml:space="preserve">(Exhaust, brake wear and tire wear adjustment, PM10)</t>
  </si>
  <si>
    <t xml:space="preserve">(Exhaust, brake wear and tire wear adjustment, PM2.5)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=</t>
    </r>
  </si>
  <si>
    <t xml:space="preserve">(Particle size multiplier for PM)</t>
  </si>
  <si>
    <t xml:space="preserve">a =</t>
  </si>
  <si>
    <t xml:space="preserve">for PM10</t>
  </si>
  <si>
    <t xml:space="preserve">for PM2.5</t>
  </si>
  <si>
    <t xml:space="preserve">b =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ontrol efficiency from watering unpaved roads twice per day, from Table XI-D, Mitigation Measure Exmaples,</t>
    </r>
  </si>
  <si>
    <t xml:space="preserve">  Fugitive Dust from Unpaved Roads, http://www.aqmd.gov/ceqa/handbook/mitigation/fugitive/MM_fugitive.html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trolled emission factor [lb/mi] = Uncontrolled emission factor [lb/mi] x (1 - Control efficiency [%] / 100)</t>
    </r>
  </si>
  <si>
    <t xml:space="preserve">Table 57</t>
  </si>
  <si>
    <t xml:space="preserve">Fugitive Dust Emission Factors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0"/>
      </rPr>
      <t xml:space="preserve"> x (number drops per ton) x (density [ton/cu. yd])</t>
    </r>
  </si>
  <si>
    <t xml:space="preserve">Reference:  AP-42, Equation (1), Section 13.2.4, November 2006</t>
  </si>
  <si>
    <t xml:space="preserve">Parameter</t>
  </si>
  <si>
    <t xml:space="preserve">Basis</t>
  </si>
  <si>
    <t xml:space="preserve">Mean Wind Speed</t>
  </si>
  <si>
    <t xml:space="preserve">SCAQMD CEQA Air Quality Handbook (1993), Table 9-9-G, default</t>
  </si>
  <si>
    <t xml:space="preserve">Moisture</t>
  </si>
  <si>
    <t xml:space="preserve">SCAQMD CEQA Air Quality Handbook (1993), Table 9-9-G-1, moist soil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PM10 Emission Factor (Uncontrolled)</t>
  </si>
  <si>
    <t xml:space="preserve">lb/cu. yd</t>
  </si>
  <si>
    <r>
      <rPr>
        <sz val="10"/>
        <rFont val="Arial"/>
        <family val="0"/>
      </rPr>
      <t xml:space="preserve">Reduction from Watering Twice/Day</t>
    </r>
    <r>
      <rPr>
        <vertAlign val="superscript"/>
        <sz val="10"/>
        <rFont val="Arial"/>
        <family val="2"/>
      </rPr>
      <t xml:space="preserve">b</t>
    </r>
  </si>
  <si>
    <t xml:space="preserve">Controlled PM10 Emission Factor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Construction Dust =</t>
  </si>
  <si>
    <t xml:space="preserve">from Appendix A, Final–Methodology to Calculate Particulate Matter (PM) 2.5</t>
  </si>
  <si>
    <t xml:space="preserve">and PM 2.5 Significance Thresholds, SCAQMD, October 2006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Watering is assumed to be used to maintain moist conditions, so no further reduction from watering is included.</t>
    </r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SCAQMD CEQA Air Quality Handbook (1993), Table 9-9-E</t>
  </si>
  <si>
    <t xml:space="preserve">Silt Content</t>
  </si>
  <si>
    <t xml:space="preserve">SCAQMD CEQA Handbook, (1993) Table A9-9-E-1 for overburden</t>
  </si>
  <si>
    <t xml:space="preserve">Pct. time wind &gt; 12 mph</t>
  </si>
  <si>
    <t xml:space="preserve">Worst-case assumption</t>
  </si>
  <si>
    <t xml:space="preserve">lb/day-acre</t>
  </si>
  <si>
    <t xml:space="preserve">Reduction from Watering Twice/Day</t>
  </si>
  <si>
    <t xml:space="preserve">Emissions [pounds per day] = Controlled emission factor [pounds per acre-day] x Storage pile surface area [acres]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lb/hr</t>
  </si>
  <si>
    <t xml:space="preserve">Emissions [pounds per day] = Controlled emission factor [pounds per hour] x Bulldozing, scraping or grading time [hours/day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0.00"/>
    <numFmt numFmtId="171" formatCode="General"/>
    <numFmt numFmtId="172" formatCode="#,##0.0"/>
    <numFmt numFmtId="173" formatCode="0.0"/>
    <numFmt numFmtId="174" formatCode="0.000"/>
    <numFmt numFmtId="175" formatCode="0.00E+00"/>
    <numFmt numFmtId="176" formatCode="0.0000"/>
    <numFmt numFmtId="177" formatCode="0"/>
    <numFmt numFmtId="178" formatCode="0.000000"/>
    <numFmt numFmtId="179" formatCode="0.00000000"/>
    <numFmt numFmtId="180" formatCode="0%"/>
    <numFmt numFmtId="181" formatCode="#,##0.000"/>
    <numFmt numFmtId="18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Heading 3" xfId="24"/>
    <cellStyle name="Input [yellow]" xfId="25"/>
    <cellStyle name="Line Item" xfId="26"/>
    <cellStyle name="Normal - Style1" xfId="27"/>
    <cellStyle name="Normal 2" xfId="28"/>
    <cellStyle name="Normal 29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Sub Heading" xfId="3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Old%20Kaufman%20Emis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aust Flow Comparison"/>
      <sheetName val="Exhaust Flow Chart"/>
      <sheetName val="CTG Hourly Emissions"/>
      <sheetName val="CTG Concentrations"/>
    </sheetNames>
    <sheetDataSet>
      <sheetData sheetId="0"/>
      <sheetData sheetId="1"/>
      <sheetData sheetId="2"/>
      <sheetData sheetId="3"/>
    </sheetDataSet>
  </externalBook>
</externalLink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limateregistry.org/resources/docs/protocols/grp/GRP_V3_April2008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8"/>
  <sheetViews>
    <sheetView showFormulas="false" showGridLines="true" showRowColHeaders="true" showZeros="true" rightToLeft="false" tabSelected="true" showOutlineSymbols="true" defaultGridColor="true" view="normal" topLeftCell="B153" colorId="64" zoomScale="150" zoomScaleNormal="150" zoomScalePageLayoutView="100" workbookViewId="0">
      <selection pane="topLeft" activeCell="D168" activeCellId="0" sqref="D16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B4" s="0" t="s">
        <v>2</v>
      </c>
    </row>
    <row r="6" customFormat="false" ht="12" hidden="false" customHeight="false" outlineLevel="0" collapsed="false">
      <c r="C6" s="0" t="s">
        <v>3</v>
      </c>
    </row>
    <row r="7" customFormat="false" ht="12" hidden="false" customHeight="false" outlineLevel="0" collapsed="false">
      <c r="C7" s="0" t="s">
        <v>4</v>
      </c>
    </row>
    <row r="8" customFormat="false" ht="12" hidden="false" customHeight="false" outlineLevel="0" collapsed="false">
      <c r="C8" s="0" t="s">
        <v>5</v>
      </c>
    </row>
    <row r="10" customFormat="false" ht="12" hidden="false" customHeight="false" outlineLevel="0" collapsed="false">
      <c r="D10" s="0" t="s">
        <v>6</v>
      </c>
    </row>
    <row r="11" customFormat="false" ht="12" hidden="false" customHeight="false" outlineLevel="0" collapsed="false">
      <c r="D11" s="0" t="s">
        <v>7</v>
      </c>
    </row>
    <row r="12" customFormat="false" ht="12" hidden="false" customHeight="false" outlineLevel="0" collapsed="false">
      <c r="D12" s="0" t="str">
        <f aca="false">"    These calculations are in "&amp;'Substation Site Demolition'!A1&amp;" through "&amp;'Telecomm. Sub. Equip. Install.'!$A$1&amp;"."</f>
        <v>    These calculations are in Table 7 through Table 50.</v>
      </c>
    </row>
    <row r="13" customFormat="false" ht="12" hidden="false" customHeight="false" outlineLevel="0" collapsed="false">
      <c r="D13" s="0" t="s">
        <v>8</v>
      </c>
    </row>
    <row r="14" customFormat="false" ht="12" hidden="false" customHeight="false" outlineLevel="0" collapsed="false">
      <c r="D14" s="0" t="str">
        <f aca="false">"    summarized by construction phase in "&amp;'Total by Phase'!$B$1&amp;"."</f>
        <v>    summarized by construction phase in Table 1.</v>
      </c>
    </row>
    <row r="16" customFormat="false" ht="12" hidden="false" customHeight="false" outlineLevel="0" collapsed="false">
      <c r="D16" s="0" t="s">
        <v>9</v>
      </c>
    </row>
    <row r="17" customFormat="false" ht="12" hidden="false" customHeight="false" outlineLevel="0" collapsed="false">
      <c r="D17" s="0" t="s">
        <v>10</v>
      </c>
    </row>
    <row r="18" customFormat="false" ht="12" hidden="false" customHeight="false" outlineLevel="0" collapsed="false">
      <c r="D18" s="2" t="s">
        <v>11</v>
      </c>
      <c r="E18" s="3"/>
    </row>
    <row r="19" customFormat="false" ht="12" hidden="false" customHeight="false" outlineLevel="0" collapsed="false">
      <c r="D19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21" customFormat="false" ht="12" hidden="false" customHeight="false" outlineLevel="0" collapsed="false">
      <c r="D21" s="0" t="s">
        <v>12</v>
      </c>
    </row>
    <row r="22" customFormat="false" ht="12" hidden="false" customHeight="false" outlineLevel="0" collapsed="false">
      <c r="D22" s="0" t="s">
        <v>13</v>
      </c>
    </row>
    <row r="23" customFormat="false" ht="12" hidden="false" customHeight="false" outlineLevel="0" collapsed="false">
      <c r="D23" s="0" t="s">
        <v>14</v>
      </c>
    </row>
    <row r="24" customFormat="false" ht="12" hidden="false" customHeight="false" outlineLevel="0" collapsed="false">
      <c r="D24" s="0" t="str">
        <f aca="false">"    These emission factors are in "&amp;'Road Dust Emission Factors'!$A$1&amp;"."</f>
        <v>    These emission factors are in Table 56.</v>
      </c>
    </row>
    <row r="26" customFormat="false" ht="12" hidden="false" customHeight="false" outlineLevel="0" collapsed="false">
      <c r="D26" s="0" t="s">
        <v>15</v>
      </c>
    </row>
    <row r="27" customFormat="false" ht="12" hidden="false" customHeight="false" outlineLevel="0" collapsed="false">
      <c r="D27" s="0" t="s">
        <v>16</v>
      </c>
    </row>
    <row r="28" customFormat="false" ht="12" hidden="false" customHeight="false" outlineLevel="0" collapsed="false">
      <c r="D28" s="0" t="s">
        <v>17</v>
      </c>
    </row>
    <row r="29" customFormat="false" ht="12" hidden="false" customHeight="false" outlineLevel="0" collapsed="false">
      <c r="D29" s="0" t="str">
        <f aca="false">"    These emission factors are in "&amp;'6. Fugitive PM Emission Factors'!$A$1&amp;"."</f>
        <v>    These emission factors are in Table 57.</v>
      </c>
    </row>
    <row r="31" customFormat="false" ht="12" hidden="false" customHeight="false" outlineLevel="0" collapsed="false">
      <c r="D31" s="0" t="s">
        <v>18</v>
      </c>
    </row>
    <row r="32" customFormat="false" ht="12" hidden="false" customHeight="false" outlineLevel="0" collapsed="false">
      <c r="D32" s="0" t="s">
        <v>19</v>
      </c>
    </row>
    <row r="33" customFormat="false" ht="12" hidden="false" customHeight="false" outlineLevel="0" collapsed="false">
      <c r="D33" s="0" t="s">
        <v>20</v>
      </c>
    </row>
    <row r="34" customFormat="false" ht="12" hidden="false" customHeight="false" outlineLevel="0" collapsed="false">
      <c r="D34" s="0" t="s">
        <v>21</v>
      </c>
    </row>
    <row r="35" customFormat="false" ht="12" hidden="false" customHeight="false" outlineLevel="0" collapsed="false">
      <c r="D35" s="0" t="str">
        <f aca="false">"    identified.  These emissions are summarized in "&amp;'Peak Daily'!$B$1&amp;"."</f>
        <v>    identified.  These emissions are summarized in Table 2.</v>
      </c>
    </row>
    <row r="37" customFormat="false" ht="12" hidden="false" customHeight="false" outlineLevel="0" collapsed="false">
      <c r="D37" s="0" t="s">
        <v>22</v>
      </c>
    </row>
    <row r="38" customFormat="false" ht="12" hidden="false" customHeight="false" outlineLevel="0" collapsed="false">
      <c r="D38" s="0" t="s">
        <v>23</v>
      </c>
    </row>
    <row r="39" customFormat="false" ht="12" hidden="false" customHeight="false" outlineLevel="0" collapsed="false">
      <c r="D39" s="0" t="s">
        <v>24</v>
      </c>
    </row>
    <row r="40" customFormat="false" ht="12" hidden="false" customHeight="false" outlineLevel="0" collapsed="false">
      <c r="D40" s="4" t="s">
        <v>25</v>
      </c>
    </row>
    <row r="41" customFormat="false" ht="12" hidden="false" customHeight="false" outlineLevel="0" collapsed="false">
      <c r="D41" s="4" t="s">
        <v>26</v>
      </c>
    </row>
    <row r="42" customFormat="false" ht="12" hidden="false" customHeight="false" outlineLevel="0" collapsed="false">
      <c r="D42" s="4" t="s">
        <v>27</v>
      </c>
    </row>
    <row r="43" customFormat="false" ht="12" hidden="false" customHeight="false" outlineLevel="0" collapsed="false">
      <c r="D43" s="0" t="str">
        <f aca="false">"    calculation.  The peak daily construction emissions are in "&amp;'Peak Daily'!$B$1&amp;"."</f>
        <v>    calculation.  The peak daily construction emissions are in Table 2.</v>
      </c>
    </row>
    <row r="45" customFormat="false" ht="12" hidden="false" customHeight="false" outlineLevel="0" collapsed="false">
      <c r="C45" s="0" t="s">
        <v>28</v>
      </c>
    </row>
    <row r="46" customFormat="false" ht="12" hidden="false" customHeight="false" outlineLevel="0" collapsed="false">
      <c r="C46" s="0" t="s">
        <v>29</v>
      </c>
    </row>
    <row r="47" customFormat="false" ht="12" hidden="false" customHeight="false" outlineLevel="0" collapsed="false">
      <c r="C47" s="0" t="s">
        <v>30</v>
      </c>
    </row>
    <row r="48" customFormat="false" ht="12" hidden="false" customHeight="false" outlineLevel="0" collapsed="false">
      <c r="C48" s="0" t="s">
        <v>31</v>
      </c>
    </row>
    <row r="49" customFormat="false" ht="12" hidden="false" customHeight="false" outlineLevel="0" collapsed="false">
      <c r="C49" s="0" t="s">
        <v>32</v>
      </c>
    </row>
    <row r="51" customFormat="false" ht="12" hidden="false" customHeight="false" outlineLevel="0" collapsed="false">
      <c r="D51" s="0" t="s">
        <v>33</v>
      </c>
    </row>
    <row r="52" customFormat="false" ht="12" hidden="false" customHeight="false" outlineLevel="0" collapsed="false">
      <c r="D52" s="0" t="s">
        <v>34</v>
      </c>
    </row>
    <row r="53" customFormat="false" ht="12" hidden="false" customHeight="false" outlineLevel="0" collapsed="false">
      <c r="D53" s="0" t="s">
        <v>35</v>
      </c>
    </row>
    <row r="54" customFormat="false" ht="12" hidden="false" customHeight="false" outlineLevel="0" collapsed="false">
      <c r="D54" s="0" t="s">
        <v>36</v>
      </c>
    </row>
    <row r="55" customFormat="false" ht="12" hidden="false" customHeight="false" outlineLevel="0" collapsed="false">
      <c r="D55" s="0" t="s">
        <v>37</v>
      </c>
    </row>
    <row r="56" customFormat="false" ht="12" hidden="false" customHeight="false" outlineLevel="0" collapsed="false">
      <c r="D56" s="0" t="s">
        <v>38</v>
      </c>
    </row>
    <row r="57" customFormat="false" ht="12" hidden="false" customHeight="false" outlineLevel="0" collapsed="false">
      <c r="D57" s="0" t="s">
        <v>39</v>
      </c>
    </row>
    <row r="58" customFormat="false" ht="12" hidden="false" customHeight="false" outlineLevel="0" collapsed="false">
      <c r="D58" s="0" t="str">
        <f aca="false">"    These calculations are in "&amp;'Substation Survey'!$A$1&amp;" through "&amp;'Telecomm. Sub. Equip. Install.'!$A$1&amp;"."</f>
        <v>    These calculations are in Table 9 through Table 50.</v>
      </c>
    </row>
    <row r="59" customFormat="false" ht="12" hidden="false" customHeight="false" outlineLevel="0" collapsed="false">
      <c r="D59" s="0" t="str">
        <f aca="false">"    On-site daily emissions by construction phase are summarized in "&amp;'Onsite by Phase'!$B$1&amp;"."</f>
        <v>    On-site daily emissions by construction phase are summarized in Table 3.</v>
      </c>
    </row>
    <row r="61" customFormat="false" ht="12" hidden="false" customHeight="false" outlineLevel="0" collapsed="false">
      <c r="D61" s="0" t="s">
        <v>40</v>
      </c>
    </row>
    <row r="62" customFormat="false" ht="12" hidden="false" customHeight="false" outlineLevel="0" collapsed="false">
      <c r="D62" s="0" t="s">
        <v>41</v>
      </c>
    </row>
    <row r="64" customFormat="false" ht="12" hidden="false" customHeight="false" outlineLevel="0" collapsed="false">
      <c r="D64" s="0" t="s">
        <v>42</v>
      </c>
    </row>
    <row r="65" customFormat="false" ht="12" hidden="false" customHeight="false" outlineLevel="0" collapsed="false">
      <c r="D65" s="0" t="s">
        <v>43</v>
      </c>
    </row>
    <row r="66" customFormat="false" ht="12" hidden="false" customHeight="false" outlineLevel="0" collapsed="false">
      <c r="D66" s="0" t="s">
        <v>44</v>
      </c>
    </row>
    <row r="67" customFormat="false" ht="12" hidden="false" customHeight="false" outlineLevel="0" collapsed="false">
      <c r="D67" s="0" t="s">
        <v>45</v>
      </c>
    </row>
    <row r="68" customFormat="false" ht="12" hidden="false" customHeight="false" outlineLevel="0" collapsed="false">
      <c r="D68" s="0" t="s">
        <v>46</v>
      </c>
    </row>
    <row r="69" customFormat="false" ht="12" hidden="false" customHeight="false" outlineLevel="0" collapsed="false">
      <c r="D69" s="0" t="s">
        <v>47</v>
      </c>
    </row>
    <row r="70" customFormat="false" ht="12" hidden="false" customHeight="false" outlineLevel="0" collapsed="false">
      <c r="D70" s="0" t="s">
        <v>48</v>
      </c>
    </row>
    <row r="71" customFormat="false" ht="12" hidden="false" customHeight="false" outlineLevel="0" collapsed="false">
      <c r="D71" s="0" t="str">
        <f aca="false">"    Maximum daily on-site emissions "&amp;'Onsite Daily Maximum'!$B$1&amp;"."</f>
        <v>    Maximum daily on-site emissions Table 4.</v>
      </c>
    </row>
    <row r="73" customFormat="false" ht="12" hidden="false" customHeight="false" outlineLevel="0" collapsed="false">
      <c r="D73" s="0" t="s">
        <v>49</v>
      </c>
    </row>
    <row r="74" customFormat="false" ht="12" hidden="false" customHeight="false" outlineLevel="0" collapsed="false">
      <c r="D74" s="0" t="s">
        <v>50</v>
      </c>
    </row>
    <row r="75" customFormat="false" ht="12" hidden="false" customHeight="false" outlineLevel="0" collapsed="false">
      <c r="D75" s="0" t="s">
        <v>51</v>
      </c>
    </row>
    <row r="76" customFormat="false" ht="12" hidden="false" customHeight="false" outlineLevel="0" collapsed="false">
      <c r="D76" s="0" t="s">
        <v>52</v>
      </c>
    </row>
    <row r="77" customFormat="false" ht="12" hidden="false" customHeight="false" outlineLevel="0" collapsed="false">
      <c r="D77" s="0" t="s">
        <v>53</v>
      </c>
    </row>
    <row r="78" customFormat="false" ht="12" hidden="false" customHeight="false" outlineLevel="0" collapsed="false">
      <c r="D78" s="0" t="str">
        <f aca="false">"    construction are in "&amp;'Onsite Daily Maximum'!$B$1&amp;"."</f>
        <v>    construction are in Table 4.</v>
      </c>
    </row>
    <row r="80" customFormat="false" ht="12" hidden="false" customHeight="false" outlineLevel="0" collapsed="false">
      <c r="D80" s="0" t="s">
        <v>54</v>
      </c>
    </row>
    <row r="81" customFormat="false" ht="12" hidden="false" customHeight="false" outlineLevel="0" collapsed="false">
      <c r="D81" s="0" t="s">
        <v>55</v>
      </c>
    </row>
    <row r="82" customFormat="false" ht="12" hidden="false" customHeight="false" outlineLevel="0" collapsed="false">
      <c r="D82" s="0" t="s">
        <v>56</v>
      </c>
    </row>
    <row r="83" customFormat="false" ht="12" hidden="false" customHeight="false" outlineLevel="0" collapsed="false">
      <c r="D83" s="0" t="s">
        <v>57</v>
      </c>
    </row>
    <row r="84" customFormat="false" ht="12" hidden="false" customHeight="false" outlineLevel="0" collapsed="false">
      <c r="D84" s="0" t="s">
        <v>58</v>
      </c>
    </row>
    <row r="85" customFormat="false" ht="12" hidden="false" customHeight="false" outlineLevel="0" collapsed="false">
      <c r="D85" s="0" t="s">
        <v>59</v>
      </c>
    </row>
    <row r="86" customFormat="false" ht="12" hidden="false" customHeight="false" outlineLevel="0" collapsed="false">
      <c r="D86" s="0" t="s">
        <v>60</v>
      </c>
    </row>
    <row r="87" customFormat="false" ht="12" hidden="false" customHeight="false" outlineLevel="0" collapsed="false">
      <c r="D87" s="0" t="s">
        <v>61</v>
      </c>
    </row>
    <row r="88" customFormat="false" ht="12" hidden="false" customHeight="false" outlineLevel="0" collapsed="false">
      <c r="D88" s="0" t="s">
        <v>62</v>
      </c>
    </row>
    <row r="89" customFormat="false" ht="12" hidden="false" customHeight="false" outlineLevel="0" collapsed="false">
      <c r="D89" s="0" t="s">
        <v>63</v>
      </c>
    </row>
    <row r="90" customFormat="false" ht="12" hidden="false" customHeight="false" outlineLevel="0" collapsed="false">
      <c r="D90" s="0" t="s">
        <v>64</v>
      </c>
    </row>
    <row r="91" customFormat="false" ht="12" hidden="false" customHeight="false" outlineLevel="0" collapsed="false">
      <c r="D91" s="0" t="s">
        <v>65</v>
      </c>
    </row>
    <row r="93" customFormat="false" ht="12" hidden="false" customHeight="false" outlineLevel="0" collapsed="false">
      <c r="D93" s="0" t="s">
        <v>66</v>
      </c>
    </row>
    <row r="94" customFormat="false" ht="12" hidden="false" customHeight="false" outlineLevel="0" collapsed="false">
      <c r="D94" s="0" t="s">
        <v>67</v>
      </c>
    </row>
    <row r="96" customFormat="false" ht="12" hidden="false" customHeight="false" outlineLevel="0" collapsed="false">
      <c r="D96" s="0" t="s">
        <v>68</v>
      </c>
    </row>
    <row r="97" customFormat="false" ht="12" hidden="false" customHeight="false" outlineLevel="0" collapsed="false">
      <c r="D97" s="0" t="s">
        <v>69</v>
      </c>
    </row>
    <row r="98" customFormat="false" ht="12" hidden="false" customHeight="false" outlineLevel="0" collapsed="false">
      <c r="D98" s="0" t="s">
        <v>70</v>
      </c>
    </row>
    <row r="99" customFormat="false" ht="12" hidden="false" customHeight="false" outlineLevel="0" collapsed="false">
      <c r="D99" s="0" t="s">
        <v>71</v>
      </c>
    </row>
    <row r="101" customFormat="false" ht="12" hidden="false" customHeight="false" outlineLevel="0" collapsed="false">
      <c r="D101" s="0" t="s">
        <v>72</v>
      </c>
    </row>
    <row r="102" customFormat="false" ht="12" hidden="false" customHeight="false" outlineLevel="0" collapsed="false">
      <c r="D102" s="0" t="s">
        <v>73</v>
      </c>
    </row>
    <row r="103" customFormat="false" ht="12" hidden="false" customHeight="false" outlineLevel="0" collapsed="false">
      <c r="D103" s="0" t="s">
        <v>74</v>
      </c>
    </row>
    <row r="104" customFormat="false" ht="12" hidden="false" customHeight="false" outlineLevel="0" collapsed="false">
      <c r="D104" s="0" t="s">
        <v>75</v>
      </c>
    </row>
    <row r="105" customFormat="false" ht="12" hidden="false" customHeight="false" outlineLevel="0" collapsed="false">
      <c r="D105" s="0" t="s">
        <v>76</v>
      </c>
    </row>
    <row r="106" customFormat="false" ht="12" hidden="false" customHeight="false" outlineLevel="0" collapsed="false">
      <c r="D106" s="0" t="s">
        <v>77</v>
      </c>
    </row>
    <row r="107" customFormat="false" ht="12" hidden="false" customHeight="false" outlineLevel="0" collapsed="false">
      <c r="D107" s="0" t="str">
        <f aca="false">"    to be 25 meters.  The LST analyses are in "&amp;'LST Analysis'!$B$1&amp;"."</f>
        <v>    to be 25 meters.  The LST analyses are in Table 5.</v>
      </c>
    </row>
    <row r="109" customFormat="false" ht="12" hidden="false" customHeight="false" outlineLevel="0" collapsed="false">
      <c r="C109" s="0" t="s">
        <v>78</v>
      </c>
    </row>
    <row r="110" customFormat="false" ht="12" hidden="false" customHeight="false" outlineLevel="0" collapsed="false">
      <c r="C110" s="0" t="s">
        <v>79</v>
      </c>
    </row>
    <row r="112" customFormat="false" ht="12" hidden="false" customHeight="false" outlineLevel="0" collapsed="false">
      <c r="D112" s="0" t="s">
        <v>80</v>
      </c>
    </row>
    <row r="113" customFormat="false" ht="12" hidden="false" customHeight="false" outlineLevel="0" collapsed="false">
      <c r="D113" s="0" t="s">
        <v>81</v>
      </c>
    </row>
    <row r="114" customFormat="false" ht="12" hidden="false" customHeight="false" outlineLevel="0" collapsed="false">
      <c r="D114" s="0" t="str">
        <f aca="false">"    These calculations are in "&amp;'Substation Survey'!$A$1&amp;" through "&amp;'Telecomm. Sub. Equip. Install.'!$A$1&amp;"."</f>
        <v>    These calculations are in Table 9 through Table 50.</v>
      </c>
    </row>
    <row r="115" customFormat="false" ht="12" hidden="false" customHeight="false" outlineLevel="0" collapsed="false">
      <c r="D115" s="0" t="s">
        <v>82</v>
      </c>
    </row>
    <row r="116" customFormat="false" ht="12" hidden="false" customHeight="false" outlineLevel="0" collapsed="false">
      <c r="D116" s="0" t="str">
        <f aca="false">"    summarized by construction phase in "&amp;'Greenhouse Gases by Phase'!$A$1&amp;"."</f>
        <v>    summarized by construction phase in Table 6.</v>
      </c>
    </row>
    <row r="118" customFormat="false" ht="12" hidden="false" customHeight="false" outlineLevel="0" collapsed="false">
      <c r="D118" s="0" t="s">
        <v>9</v>
      </c>
    </row>
    <row r="119" customFormat="false" ht="12" hidden="false" customHeight="false" outlineLevel="0" collapsed="false">
      <c r="D119" s="0" t="s">
        <v>10</v>
      </c>
    </row>
    <row r="120" customFormat="false" ht="12" hidden="false" customHeight="false" outlineLevel="0" collapsed="false">
      <c r="D120" s="2" t="s">
        <v>11</v>
      </c>
      <c r="E120" s="3"/>
    </row>
    <row r="121" customFormat="false" ht="12" hidden="false" customHeight="false" outlineLevel="0" collapsed="false">
      <c r="D121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23" customFormat="false" ht="12" hidden="false" customHeight="false" outlineLevel="0" collapsed="false">
      <c r="D123" s="0" t="s">
        <v>83</v>
      </c>
    </row>
    <row r="124" customFormat="false" ht="12" hidden="false" customHeight="false" outlineLevel="0" collapsed="false">
      <c r="D124" s="0" t="s">
        <v>84</v>
      </c>
    </row>
    <row r="125" customFormat="false" ht="12" hidden="false" customHeight="false" outlineLevel="0" collapsed="false">
      <c r="D125" s="0" t="str">
        <f aca="false">"    These emissions are summarized in "&amp;'Greenhouse Gases by Phase'!$A$1&amp;"."</f>
        <v>    These emissions are summarized in Table 6.</v>
      </c>
    </row>
    <row r="127" customFormat="false" ht="12" hidden="false" customHeight="false" outlineLevel="0" collapsed="false">
      <c r="B127" s="1" t="s">
        <v>85</v>
      </c>
    </row>
    <row r="128" customFormat="false" ht="12" hidden="false" customHeight="false" outlineLevel="0" collapsed="false">
      <c r="B128" s="0" t="s">
        <v>86</v>
      </c>
    </row>
    <row r="130" customFormat="false" ht="12" hidden="false" customHeight="false" outlineLevel="0" collapsed="false">
      <c r="C130" s="0" t="s">
        <v>3</v>
      </c>
    </row>
    <row r="131" customFormat="false" ht="12" hidden="false" customHeight="false" outlineLevel="0" collapsed="false">
      <c r="C131" s="0" t="s">
        <v>4</v>
      </c>
    </row>
    <row r="132" customFormat="false" ht="12" hidden="false" customHeight="false" outlineLevel="0" collapsed="false">
      <c r="C132" s="0" t="s">
        <v>5</v>
      </c>
    </row>
    <row r="134" customFormat="false" ht="12" hidden="false" customHeight="false" outlineLevel="0" collapsed="false">
      <c r="D134" s="0" t="s">
        <v>87</v>
      </c>
    </row>
    <row r="135" customFormat="false" ht="12" hidden="false" customHeight="false" outlineLevel="0" collapsed="false">
      <c r="D135" s="0" t="s">
        <v>88</v>
      </c>
    </row>
    <row r="136" customFormat="false" ht="12" hidden="false" customHeight="false" outlineLevel="0" collapsed="false">
      <c r="D136" s="0" t="s">
        <v>89</v>
      </c>
    </row>
    <row r="137" customFormat="false" ht="12" hidden="false" customHeight="false" outlineLevel="0" collapsed="false">
      <c r="D137" s="0" t="str">
        <f aca="false">"    These calculations are in "&amp;'Operational Emissions'!$A$1&amp;"."</f>
        <v>    These calculations are in Table 52.</v>
      </c>
    </row>
    <row r="139" customFormat="false" ht="12" hidden="false" customHeight="false" outlineLevel="0" collapsed="false">
      <c r="D139" s="0" t="s">
        <v>9</v>
      </c>
    </row>
    <row r="140" customFormat="false" ht="12" hidden="false" customHeight="false" outlineLevel="0" collapsed="false">
      <c r="D140" s="0" t="s">
        <v>10</v>
      </c>
    </row>
    <row r="141" customFormat="false" ht="12" hidden="false" customHeight="false" outlineLevel="0" collapsed="false">
      <c r="D141" s="2" t="s">
        <v>11</v>
      </c>
      <c r="E141" s="3"/>
    </row>
    <row r="142" customFormat="false" ht="12" hidden="false" customHeight="false" outlineLevel="0" collapsed="false">
      <c r="D142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44" customFormat="false" ht="12" hidden="false" customHeight="false" outlineLevel="0" collapsed="false">
      <c r="D144" s="0" t="s">
        <v>12</v>
      </c>
    </row>
    <row r="145" customFormat="false" ht="12" hidden="false" customHeight="false" outlineLevel="0" collapsed="false">
      <c r="D145" s="0" t="s">
        <v>13</v>
      </c>
    </row>
    <row r="146" customFormat="false" ht="12" hidden="false" customHeight="false" outlineLevel="0" collapsed="false">
      <c r="D146" s="0" t="s">
        <v>14</v>
      </c>
    </row>
    <row r="147" customFormat="false" ht="12" hidden="false" customHeight="false" outlineLevel="0" collapsed="false">
      <c r="D147" s="0" t="str">
        <f aca="false">"    These emission factors are in "&amp;'Road Dust Emission Factors'!$A$1&amp;"."</f>
        <v>    These emission factors are in Table 56.</v>
      </c>
    </row>
    <row r="149" customFormat="false" ht="12" hidden="false" customHeight="false" outlineLevel="0" collapsed="false">
      <c r="D149" s="0" t="s">
        <v>90</v>
      </c>
    </row>
    <row r="150" customFormat="false" ht="12" hidden="false" customHeight="false" outlineLevel="0" collapsed="false">
      <c r="D150" s="0" t="s">
        <v>91</v>
      </c>
    </row>
    <row r="151" customFormat="false" ht="12" hidden="false" customHeight="false" outlineLevel="0" collapsed="false">
      <c r="D151" s="0" t="s">
        <v>92</v>
      </c>
    </row>
    <row r="152" customFormat="false" ht="12" hidden="false" customHeight="false" outlineLevel="0" collapsed="false">
      <c r="D152" s="0" t="s">
        <v>93</v>
      </c>
    </row>
    <row r="153" customFormat="false" ht="12" hidden="false" customHeight="false" outlineLevel="0" collapsed="false">
      <c r="D153" s="0" t="str">
        <f aca="false">"    These emissions are in "&amp;'Operational Emissions'!$A$1&amp;"."</f>
        <v>    These emissions are in Table 52.</v>
      </c>
    </row>
    <row r="155" customFormat="false" ht="12" hidden="false" customHeight="false" outlineLevel="0" collapsed="false">
      <c r="C155" s="0" t="s">
        <v>94</v>
      </c>
    </row>
    <row r="156" customFormat="false" ht="12" hidden="false" customHeight="false" outlineLevel="0" collapsed="false">
      <c r="C156" s="0" t="s">
        <v>79</v>
      </c>
    </row>
    <row r="158" customFormat="false" ht="12" hidden="false" customHeight="false" outlineLevel="0" collapsed="false">
      <c r="D158" s="0" t="s">
        <v>95</v>
      </c>
    </row>
    <row r="159" customFormat="false" ht="12" hidden="false" customHeight="false" outlineLevel="0" collapsed="false">
      <c r="D159" s="0" t="s">
        <v>88</v>
      </c>
    </row>
    <row r="160" customFormat="false" ht="12" hidden="false" customHeight="false" outlineLevel="0" collapsed="false">
      <c r="D160" s="0" t="s">
        <v>89</v>
      </c>
    </row>
    <row r="161" customFormat="false" ht="12" hidden="false" customHeight="false" outlineLevel="0" collapsed="false">
      <c r="D161" s="0" t="str">
        <f aca="false">"    These calculations are in "&amp;'Operational Emissions'!$A$1&amp;"."</f>
        <v>    These calculations are in Table 52.</v>
      </c>
    </row>
    <row r="163" customFormat="false" ht="12" hidden="false" customHeight="false" outlineLevel="0" collapsed="false">
      <c r="D163" s="0" t="s">
        <v>9</v>
      </c>
    </row>
    <row r="164" customFormat="false" ht="12" hidden="false" customHeight="false" outlineLevel="0" collapsed="false">
      <c r="D164" s="0" t="s">
        <v>10</v>
      </c>
    </row>
    <row r="165" customFormat="false" ht="12" hidden="false" customHeight="false" outlineLevel="0" collapsed="false">
      <c r="D165" s="2" t="s">
        <v>11</v>
      </c>
      <c r="E165" s="3"/>
    </row>
    <row r="166" customFormat="false" ht="12" hidden="false" customHeight="false" outlineLevel="0" collapsed="false">
      <c r="D166" s="0" t="str">
        <f aca="false">"    The exhaust emission factors are in "&amp;'SCAQMD Off-Road EFs'!$A$1&amp;" through "&amp;'SCAQMD HHDT EFs'!$B$1&amp;"."</f>
        <v>    The exhaust emission factors are in Table 53 through Table 55.</v>
      </c>
    </row>
    <row r="168" customFormat="false" ht="12" hidden="false" customHeight="false" outlineLevel="0" collapsed="false">
      <c r="D168" s="0" t="s">
        <v>96</v>
      </c>
    </row>
    <row r="169" customFormat="false" ht="12" hidden="false" customHeight="false" outlineLevel="0" collapsed="false">
      <c r="D169" s="0" t="s">
        <v>97</v>
      </c>
    </row>
    <row r="170" customFormat="false" ht="12" hidden="false" customHeight="false" outlineLevel="0" collapsed="false">
      <c r="D170" s="0" t="s">
        <v>98</v>
      </c>
    </row>
    <row r="171" customFormat="false" ht="12" hidden="false" customHeight="false" outlineLevel="0" collapsed="false">
      <c r="D171" s="0" t="s">
        <v>99</v>
      </c>
    </row>
    <row r="172" customFormat="false" ht="12" hidden="false" customHeight="false" outlineLevel="0" collapsed="false">
      <c r="D172" s="0" t="s">
        <v>100</v>
      </c>
    </row>
    <row r="173" customFormat="false" ht="12" hidden="false" customHeight="false" outlineLevel="0" collapsed="false">
      <c r="D173" s="0" t="str">
        <f aca="false">"    These calculations are in "&amp;'Operational Emissions'!$A$1&amp;"."</f>
        <v>    These calculations are in Table 52.</v>
      </c>
    </row>
    <row r="175" customFormat="false" ht="12" hidden="false" customHeight="false" outlineLevel="0" collapsed="false">
      <c r="D175" s="0" t="s">
        <v>101</v>
      </c>
    </row>
    <row r="176" customFormat="false" ht="12" hidden="false" customHeight="false" outlineLevel="0" collapsed="false">
      <c r="D176" s="4" t="s">
        <v>102</v>
      </c>
    </row>
    <row r="177" customFormat="false" ht="12" hidden="false" customHeight="false" outlineLevel="0" collapsed="false">
      <c r="D177" s="0" t="s">
        <v>103</v>
      </c>
    </row>
    <row r="178" customFormat="false" ht="12" hidden="false" customHeight="false" outlineLevel="0" collapsed="false">
      <c r="D178" s="0" t="str">
        <f aca="false">"    These emissions are summarized in "&amp;'Operational Emissions'!$A$1&amp;"."</f>
        <v>    These emissions are summarized in Table 52.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10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0632544207535489</v>
      </c>
      <c r="C8" s="27" t="n">
        <f aca="false">C68</f>
        <v>0.0575799601517155</v>
      </c>
      <c r="D8" s="27" t="n">
        <f aca="false">D68</f>
        <v>0.00556578346215089</v>
      </c>
      <c r="E8" s="27" t="n">
        <f aca="false">E68</f>
        <v>0.000107055092821632</v>
      </c>
      <c r="F8" s="27" t="n">
        <f aca="false">F68</f>
        <v>0.000939165132480677</v>
      </c>
      <c r="G8" s="27" t="n">
        <f aca="false">G68</f>
        <v>0.000613133713432981</v>
      </c>
      <c r="H8" s="28" t="n">
        <f aca="false">D79</f>
        <v>0.075385427725647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5.56452023159406</v>
      </c>
      <c r="G9" s="27" t="n">
        <f aca="false">H94</f>
        <v>0.55645202315940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0632544207535489</v>
      </c>
      <c r="C11" s="18" t="n">
        <f aca="false">SUM(C7:C10)</f>
        <v>0.0575799601517155</v>
      </c>
      <c r="D11" s="18" t="n">
        <f aca="false">SUM(D7:D10)</f>
        <v>0.00556578346215089</v>
      </c>
      <c r="E11" s="18" t="n">
        <f aca="false">SUM(E7:E10)</f>
        <v>0.000107055092821632</v>
      </c>
      <c r="F11" s="18" t="n">
        <f aca="false">SUM(F7:F10)</f>
        <v>5.56545939672654</v>
      </c>
      <c r="G11" s="18" t="n">
        <f aca="false">SUM(G7:G10)</f>
        <v>0.557065156872839</v>
      </c>
      <c r="H11" s="29" t="n">
        <f aca="false">SUM(H7:H10)</f>
        <v>0.075385427725647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1.8092502654155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1.8092502654155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58136051883872</v>
      </c>
      <c r="C15" s="18" t="n">
        <f aca="false">C11+C14</f>
        <v>1.43949900379289</v>
      </c>
      <c r="D15" s="18" t="n">
        <f aca="false">D11+D14</f>
        <v>0.139144586553772</v>
      </c>
      <c r="E15" s="18" t="n">
        <f aca="false">E11+E14</f>
        <v>0.00267637732054079</v>
      </c>
      <c r="F15" s="18" t="n">
        <f aca="false">F11+F14</f>
        <v>5.78023391590718</v>
      </c>
      <c r="G15" s="18" t="n">
        <f aca="false">G11+G14</f>
        <v>0.57178036599523</v>
      </c>
      <c r="H15" s="29" t="n">
        <f aca="false">H11+H14</f>
        <v>1.8846356931411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07</v>
      </c>
      <c r="B50" s="25" t="n">
        <v>2</v>
      </c>
      <c r="C50" s="25" t="n">
        <v>15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15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Vehicle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Survey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Survey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Survey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Survey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Survey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Survey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Survey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Survey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Survey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Survey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Survey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Survey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Survey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Survey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Survey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Survey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Vehicle</v>
      </c>
      <c r="B67" s="27" t="n">
        <f aca="false">$B50*$E50*C59</f>
        <v>0.00632544207535489</v>
      </c>
      <c r="C67" s="27" t="n">
        <f aca="false">$B50*$E50*D59</f>
        <v>0.0575799601517155</v>
      </c>
      <c r="D67" s="27" t="n">
        <f aca="false">$B50*$E50*E59</f>
        <v>0.00556578346215089</v>
      </c>
      <c r="E67" s="27" t="n">
        <f aca="false">$B50*$E50*F59</f>
        <v>0.000107055092821632</v>
      </c>
      <c r="F67" s="27" t="n">
        <f aca="false">$B50*$E50*G59</f>
        <v>0.000939165132480677</v>
      </c>
      <c r="G67" s="27" t="n">
        <f aca="false">$B50*$E50*H59</f>
        <v>0.000613133713432981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0632544207535489</v>
      </c>
      <c r="C68" s="18" t="n">
        <f aca="false">SUM(C67:C67)</f>
        <v>0.0575799601517155</v>
      </c>
      <c r="D68" s="18" t="n">
        <f aca="false">SUM(D67:D67)</f>
        <v>0.00556578346215089</v>
      </c>
      <c r="E68" s="18" t="n">
        <f aca="false">SUM(E67:E67)</f>
        <v>0.000107055092821632</v>
      </c>
      <c r="F68" s="18" t="n">
        <f aca="false">SUM(F67:F67)</f>
        <v>0.000939165132480677</v>
      </c>
      <c r="G68" s="18" t="n">
        <f aca="false">SUM(G67:G67)</f>
        <v>0.000613133713432981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58136051883872</v>
      </c>
      <c r="C72" s="18" t="n">
        <f aca="false">C68+C71</f>
        <v>1.43949900379289</v>
      </c>
      <c r="D72" s="18" t="n">
        <f aca="false">D68+D71</f>
        <v>0.139144586553772</v>
      </c>
      <c r="E72" s="18" t="n">
        <f aca="false">E68+E71</f>
        <v>0.00267637732054079</v>
      </c>
      <c r="F72" s="18" t="n">
        <f aca="false">F68+F71</f>
        <v>0.0234791283120169</v>
      </c>
      <c r="G72" s="18" t="n">
        <f aca="false">G68+G71</f>
        <v>0.0153283428358245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Vehicle</v>
      </c>
      <c r="B78" s="28" t="n">
        <f aca="false">$B50*$C50*$E50*I59*453.6/1000000</f>
        <v>0.0753050826838387</v>
      </c>
      <c r="C78" s="28" t="n">
        <f aca="false">$B50*$C50*$E50*J59*453.6/1000000</f>
        <v>3.8259543718218E-006</v>
      </c>
      <c r="D78" s="28" t="n">
        <f aca="false">B78+21*C78</f>
        <v>0.075385427725647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0.0753050826838387</v>
      </c>
      <c r="C79" s="39" t="n">
        <f aca="false">SUM(C78:C78)</f>
        <v>3.8259543718218E-006</v>
      </c>
      <c r="D79" s="39" t="n">
        <f aca="false">SUM(D78:D78)</f>
        <v>0.075385427725647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1.80732198441213</v>
      </c>
      <c r="C81" s="28" t="n">
        <f aca="false">$B52*$C52*$E52*J61*453.6/1000000</f>
        <v>9.18229049237233E-005</v>
      </c>
      <c r="D81" s="28" t="n">
        <f aca="false">B81+21*C81</f>
        <v>1.80925026541553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1.80732198441213</v>
      </c>
      <c r="C82" s="39" t="n">
        <f aca="false">SUM(C81:C81)</f>
        <v>9.18229049237233E-005</v>
      </c>
      <c r="D82" s="39" t="n">
        <f aca="false">SUM(D81:D81)</f>
        <v>1.80925026541553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1.88262706709597</v>
      </c>
      <c r="C83" s="39" t="n">
        <f aca="false">C79+C82</f>
        <v>9.56488592955451E-005</v>
      </c>
      <c r="D83" s="39" t="n">
        <f aca="false">D79+D82</f>
        <v>1.88463569314117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Vehicle</v>
      </c>
      <c r="B93" s="25" t="n">
        <f aca="false">B50</f>
        <v>2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5.56452023159406</v>
      </c>
      <c r="H93" s="27" t="n">
        <f aca="false">$B93*$D93*F93</f>
        <v>0.556452023159406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5.56452023159406</v>
      </c>
      <c r="H94" s="18" t="n">
        <f aca="false">SUM(H93:H93)</f>
        <v>0.556452023159406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5.75675478759516</v>
      </c>
      <c r="H98" s="18" t="n">
        <f aca="false">H94+H97</f>
        <v>0.556452023159406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5" activeCellId="0" sqref="K1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14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9</f>
        <v>6.20667393766146</v>
      </c>
      <c r="C7" s="27" t="n">
        <f aca="false">C49</f>
        <v>30.1843396613824</v>
      </c>
      <c r="D7" s="27" t="n">
        <f aca="false">D49</f>
        <v>46.9616573178115</v>
      </c>
      <c r="E7" s="27" t="n">
        <f aca="false">E49</f>
        <v>0.0725054341185364</v>
      </c>
      <c r="F7" s="27" t="n">
        <f aca="false">F49</f>
        <v>2.29309480781972</v>
      </c>
      <c r="G7" s="27" t="n">
        <f aca="false">G49</f>
        <v>2.10964722319414</v>
      </c>
      <c r="H7" s="28" t="n">
        <f aca="false">D60</f>
        <v>188.945412195372</v>
      </c>
    </row>
    <row r="8" customFormat="false" ht="12" hidden="false" customHeight="false" outlineLevel="0" collapsed="false">
      <c r="A8" s="10" t="s">
        <v>198</v>
      </c>
      <c r="B8" s="27" t="n">
        <f aca="false">B96</f>
        <v>0.0835288076475987</v>
      </c>
      <c r="C8" s="27" t="n">
        <f aca="false">C96</f>
        <v>0.627130322143555</v>
      </c>
      <c r="D8" s="27" t="n">
        <f aca="false">D96</f>
        <v>0.378991061725356</v>
      </c>
      <c r="E8" s="27" t="n">
        <f aca="false">E96</f>
        <v>0.00162829499441611</v>
      </c>
      <c r="F8" s="27" t="n">
        <f aca="false">F96</f>
        <v>0.0247460489894272</v>
      </c>
      <c r="G8" s="27" t="n">
        <f aca="false">G96</f>
        <v>0.0190924441972412</v>
      </c>
      <c r="H8" s="28" t="n">
        <f aca="false">D109</f>
        <v>4.6446799554598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65.5796157120635</v>
      </c>
      <c r="G9" s="27" t="n">
        <f aca="false">H126</f>
        <v>6.55796157120635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0</f>
        <v>18.3870981083183</v>
      </c>
      <c r="G10" s="27" t="n">
        <f aca="false">G140</f>
        <v>3.82451640653022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6.29020274530906</v>
      </c>
      <c r="C11" s="18" t="n">
        <f aca="false">SUM(C7:C10)</f>
        <v>30.811469983526</v>
      </c>
      <c r="D11" s="18" t="n">
        <f aca="false">SUM(D7:D10)</f>
        <v>47.3406483795369</v>
      </c>
      <c r="E11" s="18" t="n">
        <f aca="false">SUM(E7:E10)</f>
        <v>0.0741337291129525</v>
      </c>
      <c r="F11" s="18" t="n">
        <f aca="false">SUM(F7:F10)</f>
        <v>86.284554677191</v>
      </c>
      <c r="G11" s="18" t="n">
        <f aca="false">SUM(G7:G10)</f>
        <v>12.5112176451279</v>
      </c>
      <c r="H11" s="29" t="n">
        <f aca="false">SUM(H7:H10)</f>
        <v>193.590092150832</v>
      </c>
    </row>
    <row r="12" customFormat="false" ht="12" hidden="false" customHeight="false" outlineLevel="0" collapsed="false">
      <c r="A12" s="10" t="s">
        <v>203</v>
      </c>
      <c r="B12" s="27" t="n">
        <f aca="false">B100</f>
        <v>5.3265330449718</v>
      </c>
      <c r="C12" s="27" t="n">
        <f aca="false">C100</f>
        <v>25.100227366068</v>
      </c>
      <c r="D12" s="27" t="n">
        <f aca="false">D100</f>
        <v>58.3140774167391</v>
      </c>
      <c r="E12" s="27" t="n">
        <f aca="false">E100</f>
        <v>0.127822238586488</v>
      </c>
      <c r="F12" s="27" t="n">
        <f aca="false">F100</f>
        <v>2.95778440705969</v>
      </c>
      <c r="G12" s="27" t="n">
        <f aca="false">G100</f>
        <v>2.44655684319721</v>
      </c>
      <c r="H12" s="28" t="n">
        <f aca="false">D113</f>
        <v>370.26482460336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0</f>
        <v>2.94118870681681</v>
      </c>
      <c r="G13" s="27" t="n">
        <f aca="false">H130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5.3265330449718</v>
      </c>
      <c r="C14" s="18" t="n">
        <f aca="false">SUM(C12:C13)</f>
        <v>25.100227366068</v>
      </c>
      <c r="D14" s="18" t="n">
        <f aca="false">SUM(D12:D13)</f>
        <v>58.3140774167391</v>
      </c>
      <c r="E14" s="18" t="n">
        <f aca="false">SUM(E12:E13)</f>
        <v>0.127822238586488</v>
      </c>
      <c r="F14" s="18" t="n">
        <f aca="false">SUM(F12:F13)</f>
        <v>5.8989731138765</v>
      </c>
      <c r="G14" s="18" t="n">
        <f aca="false">SUM(G12:G13)</f>
        <v>2.44655684319721</v>
      </c>
      <c r="H14" s="29" t="n">
        <f aca="false">SUM(H12:H13)</f>
        <v>370.26482460336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1.6167357902809</v>
      </c>
      <c r="C15" s="18" t="n">
        <f aca="false">C11+C14</f>
        <v>55.9116973495939</v>
      </c>
      <c r="D15" s="18" t="n">
        <f aca="false">D11+D14</f>
        <v>105.654725796276</v>
      </c>
      <c r="E15" s="18" t="n">
        <f aca="false">E11+E14</f>
        <v>0.201955967699441</v>
      </c>
      <c r="F15" s="18" t="n">
        <f aca="false">F11+F14</f>
        <v>92.1835277910675</v>
      </c>
      <c r="G15" s="18" t="n">
        <f aca="false">G11+G14</f>
        <v>14.9577744883252</v>
      </c>
      <c r="H15" s="29" t="n">
        <f aca="false">H11+H14</f>
        <v>563.85491675419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5</v>
      </c>
      <c r="B19" s="31" t="n">
        <v>305</v>
      </c>
      <c r="C19" s="32" t="n">
        <v>1</v>
      </c>
      <c r="D19" s="32" t="n">
        <v>60</v>
      </c>
      <c r="E19" s="32" t="n">
        <v>7</v>
      </c>
    </row>
    <row r="20" customFormat="false" ht="12" hidden="false" customHeight="false" outlineLevel="0" collapsed="false">
      <c r="A20" s="30" t="s">
        <v>316</v>
      </c>
      <c r="B20" s="31" t="n">
        <v>147</v>
      </c>
      <c r="C20" s="32" t="n">
        <v>2</v>
      </c>
      <c r="D20" s="32" t="n">
        <v>60</v>
      </c>
      <c r="E20" s="32" t="n">
        <v>4</v>
      </c>
    </row>
    <row r="21" customFormat="false" ht="12" hidden="false" customHeight="false" outlineLevel="0" collapsed="false">
      <c r="A21" s="30" t="s">
        <v>317</v>
      </c>
      <c r="B21" s="31" t="n">
        <v>267</v>
      </c>
      <c r="C21" s="32" t="n">
        <v>1</v>
      </c>
      <c r="D21" s="32" t="n">
        <v>60</v>
      </c>
      <c r="E21" s="32" t="n">
        <v>7</v>
      </c>
    </row>
    <row r="22" customFormat="false" ht="12" hidden="false" customHeight="false" outlineLevel="0" collapsed="false">
      <c r="A22" s="30" t="s">
        <v>318</v>
      </c>
      <c r="B22" s="31" t="n">
        <v>110</v>
      </c>
      <c r="C22" s="32" t="n">
        <v>1</v>
      </c>
      <c r="D22" s="32" t="n">
        <v>60</v>
      </c>
      <c r="E22" s="32" t="n">
        <v>7</v>
      </c>
    </row>
    <row r="23" customFormat="false" ht="12" hidden="false" customHeight="false" outlineLevel="0" collapsed="false">
      <c r="A23" s="30" t="s">
        <v>319</v>
      </c>
      <c r="B23" s="31" t="n">
        <v>79</v>
      </c>
      <c r="C23" s="32" t="n">
        <v>2</v>
      </c>
      <c r="D23" s="32" t="n">
        <v>60</v>
      </c>
      <c r="E23" s="32" t="n">
        <v>7</v>
      </c>
    </row>
    <row r="24" customFormat="false" ht="12" hidden="false" customHeight="false" outlineLevel="0" collapsed="false">
      <c r="A24" s="30" t="s">
        <v>320</v>
      </c>
      <c r="B24" s="31" t="n">
        <v>174</v>
      </c>
      <c r="C24" s="32" t="n">
        <v>1</v>
      </c>
      <c r="D24" s="32" t="n">
        <v>60</v>
      </c>
      <c r="E24" s="32" t="n">
        <v>7</v>
      </c>
    </row>
    <row r="26" customFormat="false" ht="12" hidden="false" customHeight="false" outlineLevel="0" collapsed="false">
      <c r="A26" s="1" t="s">
        <v>214</v>
      </c>
    </row>
    <row r="27" customFormat="false" ht="24" hidden="false" customHeight="false" outlineLevel="0" collapsed="false">
      <c r="A27" s="5" t="s">
        <v>207</v>
      </c>
      <c r="B27" s="6" t="s">
        <v>208</v>
      </c>
      <c r="C27" s="6" t="s">
        <v>215</v>
      </c>
      <c r="D27" s="6" t="s">
        <v>216</v>
      </c>
      <c r="E27" s="6" t="s">
        <v>217</v>
      </c>
      <c r="F27" s="6" t="s">
        <v>218</v>
      </c>
      <c r="G27" s="6" t="s">
        <v>219</v>
      </c>
      <c r="H27" s="6" t="s">
        <v>220</v>
      </c>
      <c r="I27" s="6" t="s">
        <v>221</v>
      </c>
      <c r="J27" s="6" t="s">
        <v>222</v>
      </c>
      <c r="K27" s="6" t="s">
        <v>223</v>
      </c>
    </row>
    <row r="28" customFormat="false" ht="12" hidden="false" customHeight="false" outlineLevel="0" collapsed="false">
      <c r="A28" s="10" t="str">
        <f aca="false">A19</f>
        <v>Dozer</v>
      </c>
      <c r="B28" s="25" t="n">
        <f aca="false">B19</f>
        <v>305</v>
      </c>
      <c r="C28" s="33" t="n">
        <f aca="false">VLOOKUP($K28&amp;TEXT($B28,"0000"),'SCAQMD Off-Road EFs'!$D$10:$K$251,COLUMNS('SCAQMD Off-Road EFs'!$D10:E10),TRUE())</f>
        <v>0.218264006013658</v>
      </c>
      <c r="D28" s="33" t="n">
        <f aca="false">VLOOKUP($K28&amp;TEXT($B28,"0000"),'SCAQMD Off-Road EFs'!$D$10:$K$251,COLUMNS('SCAQMD Off-Road EFs'!$D10:F10),TRUE())</f>
        <v>0.79029241144917</v>
      </c>
      <c r="E28" s="33" t="n">
        <f aca="false">VLOOKUP($K28&amp;TEXT($B28,"0000"),'SCAQMD Off-Road EFs'!$D$10:$K$251,COLUMNS('SCAQMD Off-Road EFs'!$D10:G10),TRUE())</f>
        <v>1.7438231292317</v>
      </c>
      <c r="F28" s="33" t="n">
        <f aca="false">VLOOKUP($K28&amp;TEXT($B28,"0000"),'SCAQMD Off-Road EFs'!$D$10:$K$251,COLUMNS('SCAQMD Off-Road EFs'!$D10:H10),TRUE())</f>
        <v>0.00254442154395566</v>
      </c>
      <c r="G28" s="33" t="n">
        <f aca="false">VLOOKUP($K28&amp;TEXT($B28,"0000"),'SCAQMD Off-Road EFs'!$D$10:$K$251,COLUMNS('SCAQMD Off-Road EFs'!$D10:I10),TRUE())</f>
        <v>0.066874703262143</v>
      </c>
      <c r="H28" s="33" t="n">
        <f aca="false">G28*$B$36</f>
        <v>0.0615247270011715</v>
      </c>
      <c r="I28" s="33" t="n">
        <f aca="false">VLOOKUP($K28&amp;TEXT($B28,"0000"),'SCAQMD Off-Road EFs'!$D$10:$K$251,COLUMNS('SCAQMD Off-Road EFs'!$D10:J10),TRUE())</f>
        <v>259.229484984448</v>
      </c>
      <c r="J28" s="33" t="n">
        <f aca="false">VLOOKUP($K28&amp;TEXT($B28,"0000"),'SCAQMD Off-Road EFs'!$D$10:$K$251,COLUMNS('SCAQMD Off-Road EFs'!$D10:K10),TRUE())</f>
        <v>0.0196936143670882</v>
      </c>
      <c r="K28" s="10" t="s">
        <v>224</v>
      </c>
    </row>
    <row r="29" customFormat="false" ht="12" hidden="false" customHeight="false" outlineLevel="0" collapsed="false">
      <c r="A29" s="10" t="str">
        <f aca="false">A20</f>
        <v>Loader</v>
      </c>
      <c r="B29" s="25" t="n">
        <f aca="false">B20</f>
        <v>147</v>
      </c>
      <c r="C29" s="33" t="n">
        <f aca="false">VLOOKUP($K29&amp;TEXT($B29,"0000"),'SCAQMD Off-Road EFs'!$D$10:$K$251,COLUMNS('SCAQMD Off-Road EFs'!$D11:E11),TRUE())</f>
        <v>0.102222619994219</v>
      </c>
      <c r="D29" s="33" t="n">
        <f aca="false">VLOOKUP($K29&amp;TEXT($B29,"0000"),'SCAQMD Off-Road EFs'!$D$10:$K$251,COLUMNS('SCAQMD Off-Road EFs'!$D11:F11),TRUE())</f>
        <v>0.624178141214811</v>
      </c>
      <c r="E29" s="33" t="n">
        <f aca="false">VLOOKUP($K29&amp;TEXT($B29,"0000"),'SCAQMD Off-Road EFs'!$D$10:$K$251,COLUMNS('SCAQMD Off-Road EFs'!$D11:G11),TRUE())</f>
        <v>0.729528184087054</v>
      </c>
      <c r="F29" s="33" t="n">
        <f aca="false">VLOOKUP($K29&amp;TEXT($B29,"0000"),'SCAQMD Off-Road EFs'!$D$10:$K$251,COLUMNS('SCAQMD Off-Road EFs'!$D11:H11),TRUE())</f>
        <v>0.0011962276306231</v>
      </c>
      <c r="G29" s="33" t="n">
        <f aca="false">VLOOKUP($K29&amp;TEXT($B29,"0000"),'SCAQMD Off-Road EFs'!$D$10:$K$251,COLUMNS('SCAQMD Off-Road EFs'!$D11:I11),TRUE())</f>
        <v>0.0402307539599313</v>
      </c>
      <c r="H29" s="33" t="n">
        <f aca="false">G29*$B$36</f>
        <v>0.0370122936431368</v>
      </c>
      <c r="I29" s="33" t="n">
        <f aca="false">VLOOKUP($K29&amp;TEXT($B29,"0000"),'SCAQMD Off-Road EFs'!$D$10:$K$251,COLUMNS('SCAQMD Off-Road EFs'!$D11:J11),TRUE())</f>
        <v>106.31516920707</v>
      </c>
      <c r="J29" s="33" t="n">
        <f aca="false">VLOOKUP($K29&amp;TEXT($B29,"0000"),'SCAQMD Off-Road EFs'!$D$10:$K$251,COLUMNS('SCAQMD Off-Road EFs'!$D11:K11),TRUE())</f>
        <v>0.00922338554109914</v>
      </c>
      <c r="K29" s="10" t="s">
        <v>321</v>
      </c>
    </row>
    <row r="30" customFormat="false" ht="12" hidden="false" customHeight="false" outlineLevel="0" collapsed="false">
      <c r="A30" s="10" t="str">
        <f aca="false">A21</f>
        <v>Scraper</v>
      </c>
      <c r="B30" s="25" t="n">
        <f aca="false">B21</f>
        <v>267</v>
      </c>
      <c r="C30" s="33" t="n">
        <f aca="false">VLOOKUP($K30&amp;TEXT($B30,"0000"),'SCAQMD Off-Road EFs'!$D$10:$K$251,COLUMNS('SCAQMD Off-Road EFs'!$D12:E12),TRUE())</f>
        <v>0.273619836061053</v>
      </c>
      <c r="D30" s="33" t="n">
        <f aca="false">VLOOKUP($K30&amp;TEXT($B30,"0000"),'SCAQMD Off-Road EFs'!$D$10:$K$251,COLUMNS('SCAQMD Off-Road EFs'!$D12:F12),TRUE())</f>
        <v>1.0106838740781</v>
      </c>
      <c r="E30" s="33" t="n">
        <f aca="false">VLOOKUP($K30&amp;TEXT($B30,"0000"),'SCAQMD Off-Road EFs'!$D$10:$K$251,COLUMNS('SCAQMD Off-Road EFs'!$D12:G12),TRUE())</f>
        <v>2.21831289821626</v>
      </c>
      <c r="F30" s="33" t="n">
        <f aca="false">VLOOKUP($K30&amp;TEXT($B30,"0000"),'SCAQMD Off-Road EFs'!$D$10:$K$251,COLUMNS('SCAQMD Off-Road EFs'!$D12:H12),TRUE())</f>
        <v>0.00315492570463893</v>
      </c>
      <c r="G30" s="33" t="n">
        <f aca="false">VLOOKUP($K30&amp;TEXT($B30,"0000"),'SCAQMD Off-Road EFs'!$D$10:$K$251,COLUMNS('SCAQMD Off-Road EFs'!$D12:I12),TRUE())</f>
        <v>0.0850973686491822</v>
      </c>
      <c r="H30" s="33" t="n">
        <f aca="false">G30*$B$36</f>
        <v>0.0782895791572476</v>
      </c>
      <c r="I30" s="33" t="n">
        <f aca="false">VLOOKUP($K30&amp;TEXT($B30,"0000"),'SCAQMD Off-Road EFs'!$D$10:$K$251,COLUMNS('SCAQMD Off-Road EFs'!$D12:J12),TRUE())</f>
        <v>321.428467516109</v>
      </c>
      <c r="J30" s="33" t="n">
        <f aca="false">VLOOKUP($K30&amp;TEXT($B30,"0000"),'SCAQMD Off-Road EFs'!$D$10:$K$251,COLUMNS('SCAQMD Off-Road EFs'!$D12:K12),TRUE())</f>
        <v>0.0246882777669152</v>
      </c>
      <c r="K30" s="10" t="s">
        <v>322</v>
      </c>
    </row>
    <row r="31" customFormat="false" ht="12" hidden="false" customHeight="false" outlineLevel="0" collapsed="false">
      <c r="A31" s="10" t="str">
        <f aca="false">A22</f>
        <v>Grader</v>
      </c>
      <c r="B31" s="25" t="n">
        <f aca="false">B22</f>
        <v>110</v>
      </c>
      <c r="C31" s="33" t="n">
        <f aca="false">VLOOKUP($K31&amp;TEXT($B31,"0000"),'SCAQMD Off-Road EFs'!$D$10:$K$251,COLUMNS('SCAQMD Off-Road EFs'!$D13:E13),TRUE())</f>
        <v>0.100222362297301</v>
      </c>
      <c r="D31" s="33" t="n">
        <f aca="false">VLOOKUP($K31&amp;TEXT($B31,"0000"),'SCAQMD Off-Road EFs'!$D$10:$K$251,COLUMNS('SCAQMD Off-Road EFs'!$D13:F13),TRUE())</f>
        <v>0.519639743967154</v>
      </c>
      <c r="E31" s="33" t="n">
        <f aca="false">VLOOKUP($K31&amp;TEXT($B31,"0000"),'SCAQMD Off-Road EFs'!$D$10:$K$251,COLUMNS('SCAQMD Off-Road EFs'!$D13:G13),TRUE())</f>
        <v>0.622033028926516</v>
      </c>
      <c r="F31" s="33" t="n">
        <f aca="false">VLOOKUP($K31&amp;TEXT($B31,"0000"),'SCAQMD Off-Road EFs'!$D$10:$K$251,COLUMNS('SCAQMD Off-Road EFs'!$D13:H13),TRUE())</f>
        <v>0.000879376192086401</v>
      </c>
      <c r="G31" s="33" t="n">
        <f aca="false">VLOOKUP($K31&amp;TEXT($B31,"0000"),'SCAQMD Off-Road EFs'!$D$10:$K$251,COLUMNS('SCAQMD Off-Road EFs'!$D13:I13),TRUE())</f>
        <v>0.0499357157650885</v>
      </c>
      <c r="H31" s="33" t="n">
        <f aca="false">G31*$B$36</f>
        <v>0.0459408585038814</v>
      </c>
      <c r="I31" s="33" t="n">
        <f aca="false">VLOOKUP($K31&amp;TEXT($B31,"0000"),'SCAQMD Off-Road EFs'!$D$10:$K$251,COLUMNS('SCAQMD Off-Road EFs'!$D13:J13),TRUE())</f>
        <v>74.964849079015</v>
      </c>
      <c r="J31" s="33" t="n">
        <f aca="false">VLOOKUP($K31&amp;TEXT($B31,"0000"),'SCAQMD Off-Road EFs'!$D$10:$K$251,COLUMNS('SCAQMD Off-Road EFs'!$D13:K13),TRUE())</f>
        <v>0.00904290308054755</v>
      </c>
      <c r="K31" s="10" t="s">
        <v>323</v>
      </c>
    </row>
    <row r="32" customFormat="false" ht="12" hidden="false" customHeight="false" outlineLevel="0" collapsed="false">
      <c r="A32" s="10" t="str">
        <f aca="false">A23</f>
        <v>4x4 Backhoe</v>
      </c>
      <c r="B32" s="25" t="n">
        <f aca="false">B23</f>
        <v>79</v>
      </c>
      <c r="C32" s="33" t="n">
        <f aca="false">VLOOKUP($K32&amp;TEXT($B32,"0000"),'SCAQMD Off-Road EFs'!$D$10:$K$251,COLUMNS('SCAQMD Off-Road EFs'!$D14:E14),TRUE())</f>
        <v>0.0524375195048691</v>
      </c>
      <c r="D32" s="33" t="n">
        <f aca="false">VLOOKUP($K32&amp;TEXT($B32,"0000"),'SCAQMD Off-Road EFs'!$D$10:$K$251,COLUMNS('SCAQMD Off-Road EFs'!$D14:F14),TRUE())</f>
        <v>0.345962381687046</v>
      </c>
      <c r="E32" s="33" t="n">
        <f aca="false">VLOOKUP($K32&amp;TEXT($B32,"0000"),'SCAQMD Off-Road EFs'!$D$10:$K$251,COLUMNS('SCAQMD Off-Road EFs'!$D14:G14),TRUE())</f>
        <v>0.352641097407021</v>
      </c>
      <c r="F32" s="33" t="n">
        <f aca="false">VLOOKUP($K32&amp;TEXT($B32,"0000"),'SCAQMD Off-Road EFs'!$D$10:$K$251,COLUMNS('SCAQMD Off-Road EFs'!$D14:H14),TRUE())</f>
        <v>0.000606796148405098</v>
      </c>
      <c r="G32" s="33" t="n">
        <f aca="false">VLOOKUP($K32&amp;TEXT($B32,"0000"),'SCAQMD Off-Road EFs'!$D$10:$K$251,COLUMNS('SCAQMD Off-Road EFs'!$D14:I14),TRUE())</f>
        <v>0.0253196179073663</v>
      </c>
      <c r="H32" s="33" t="n">
        <f aca="false">G32*$B$36</f>
        <v>0.023294048474777</v>
      </c>
      <c r="I32" s="33" t="n">
        <f aca="false">VLOOKUP($K32&amp;TEXT($B32,"0000"),'SCAQMD Off-Road EFs'!$D$10:$K$251,COLUMNS('SCAQMD Off-Road EFs'!$D14:J14),TRUE())</f>
        <v>51.7280170497748</v>
      </c>
      <c r="J32" s="33" t="n">
        <f aca="false">VLOOKUP($K32&amp;TEXT($B32,"0000"),'SCAQMD Off-Road EFs'!$D$10:$K$251,COLUMNS('SCAQMD Off-Road EFs'!$D14:K14),TRUE())</f>
        <v>0.00473135347589713</v>
      </c>
      <c r="K32" s="10" t="s">
        <v>303</v>
      </c>
    </row>
    <row r="33" customFormat="false" ht="12" hidden="false" customHeight="false" outlineLevel="0" collapsed="false">
      <c r="A33" s="10" t="str">
        <f aca="false">A24</f>
        <v>4x4 Tamper</v>
      </c>
      <c r="B33" s="25" t="n">
        <f aca="false">B24</f>
        <v>174</v>
      </c>
      <c r="C33" s="33" t="n">
        <f aca="false">VLOOKUP($K33&amp;TEXT($B33,"0000"),'SCAQMD Off-Road EFs'!$D$10:$K$251,COLUMNS('SCAQMD Off-Road EFs'!$D15:E15),TRUE())</f>
        <v>0.0728606105764932</v>
      </c>
      <c r="D33" s="33" t="n">
        <f aca="false">VLOOKUP($K33&amp;TEXT($B33,"0000"),'SCAQMD Off-Road EFs'!$D$10:$K$251,COLUMNS('SCAQMD Off-Road EFs'!$D15:F15),TRUE())</f>
        <v>0.58616128308347</v>
      </c>
      <c r="E33" s="33" t="n">
        <f aca="false">VLOOKUP($K33&amp;TEXT($B33,"0000"),'SCAQMD Off-Road EFs'!$D$10:$K$251,COLUMNS('SCAQMD Off-Road EFs'!$D15:G15),TRUE())</f>
        <v>0.58561044097077</v>
      </c>
      <c r="F33" s="33" t="n">
        <f aca="false">VLOOKUP($K33&amp;TEXT($B33,"0000"),'SCAQMD Off-Road EFs'!$D$10:$K$251,COLUMNS('SCAQMD Off-Road EFs'!$D15:H15),TRUE())</f>
        <v>0.00119848613015904</v>
      </c>
      <c r="G33" s="33" t="n">
        <f aca="false">VLOOKUP($K33&amp;TEXT($B33,"0000"),'SCAQMD Off-Road EFs'!$D$10:$K$251,COLUMNS('SCAQMD Off-Road EFs'!$D15:I15),TRUE())</f>
        <v>0.0290599445288916</v>
      </c>
      <c r="H33" s="33" t="n">
        <f aca="false">G33*$B$36</f>
        <v>0.0267351489665803</v>
      </c>
      <c r="I33" s="33" t="n">
        <f aca="false">VLOOKUP($K33&amp;TEXT($B33,"0000"),'SCAQMD Off-Road EFs'!$D$10:$K$251,COLUMNS('SCAQMD Off-Road EFs'!$D15:J15),TRUE())</f>
        <v>106.515856926958</v>
      </c>
      <c r="J33" s="33" t="n">
        <f aca="false">VLOOKUP($K33&amp;TEXT($B33,"0000"),'SCAQMD Off-Road EFs'!$D$10:$K$251,COLUMNS('SCAQMD Off-Road EFs'!$D15:K15),TRUE())</f>
        <v>0.00657409640199328</v>
      </c>
      <c r="K33" s="10" t="s">
        <v>324</v>
      </c>
    </row>
    <row r="34" customFormat="false" ht="12" hidden="false" customHeight="false" outlineLevel="0" collapsed="false">
      <c r="A34" s="20" t="str">
        <f aca="false">"a From "&amp;'SCAQMD Off-Road EFs'!$A$1</f>
        <v>a From Table 53</v>
      </c>
    </row>
    <row r="35" customFormat="false" ht="12" hidden="false" customHeight="false" outlineLevel="0" collapsed="false">
      <c r="A35" s="19" t="s">
        <v>226</v>
      </c>
      <c r="B35" s="34"/>
    </row>
    <row r="36" customFormat="false" ht="12" hidden="false" customHeight="false" outlineLevel="0" collapsed="false">
      <c r="A36" s="35" t="s">
        <v>227</v>
      </c>
      <c r="B36" s="36" t="n">
        <v>0.92</v>
      </c>
    </row>
    <row r="37" customFormat="false" ht="12" hidden="false" customHeight="false" outlineLevel="0" collapsed="false">
      <c r="A37" s="37" t="s">
        <v>228</v>
      </c>
    </row>
    <row r="38" customFormat="false" ht="12" hidden="false" customHeight="false" outlineLevel="0" collapsed="false">
      <c r="A38" s="38" t="s">
        <v>229</v>
      </c>
    </row>
    <row r="39" customFormat="false" ht="12" hidden="false" customHeight="false" outlineLevel="0" collapsed="false">
      <c r="A39" s="20" t="s">
        <v>230</v>
      </c>
    </row>
    <row r="40" customFormat="false" ht="12" hidden="false" customHeight="false" outlineLevel="0" collapsed="false">
      <c r="A40" s="20"/>
    </row>
    <row r="41" customFormat="false" ht="12" hidden="false" customHeight="false" outlineLevel="0" collapsed="false">
      <c r="A41" s="1" t="s">
        <v>231</v>
      </c>
    </row>
    <row r="42" customFormat="false" ht="24" hidden="false" customHeight="false" outlineLevel="0" collapsed="false">
      <c r="A42" s="5" t="s">
        <v>207</v>
      </c>
      <c r="B42" s="6" t="s">
        <v>232</v>
      </c>
      <c r="C42" s="6" t="s">
        <v>233</v>
      </c>
      <c r="D42" s="6" t="s">
        <v>234</v>
      </c>
      <c r="E42" s="6" t="s">
        <v>235</v>
      </c>
      <c r="F42" s="6" t="s">
        <v>236</v>
      </c>
      <c r="G42" s="6" t="s">
        <v>237</v>
      </c>
    </row>
    <row r="43" customFormat="false" ht="12" hidden="false" customHeight="false" outlineLevel="0" collapsed="false">
      <c r="A43" s="10" t="str">
        <f aca="false">A19</f>
        <v>Dozer</v>
      </c>
      <c r="B43" s="27" t="n">
        <f aca="false">$C19*$E19*C28</f>
        <v>1.52784804209561</v>
      </c>
      <c r="C43" s="27" t="n">
        <f aca="false">$C19*$E19*D28</f>
        <v>5.53204688014419</v>
      </c>
      <c r="D43" s="27" t="n">
        <f aca="false">$C19*$E19*E28</f>
        <v>12.2067619046219</v>
      </c>
      <c r="E43" s="27" t="n">
        <f aca="false">$C19*$E19*F28</f>
        <v>0.0178109508076896</v>
      </c>
      <c r="F43" s="27" t="n">
        <f aca="false">$C19*$E19*G28</f>
        <v>0.468122922835001</v>
      </c>
      <c r="G43" s="27" t="n">
        <f aca="false">$C19*$E19*H28</f>
        <v>0.430673089008201</v>
      </c>
    </row>
    <row r="44" customFormat="false" ht="12" hidden="false" customHeight="false" outlineLevel="0" collapsed="false">
      <c r="A44" s="10" t="str">
        <f aca="false">A20</f>
        <v>Loader</v>
      </c>
      <c r="B44" s="27" t="n">
        <f aca="false">$C20*$E20*C29</f>
        <v>0.817780959953755</v>
      </c>
      <c r="C44" s="27" t="n">
        <f aca="false">$C20*$E20*D29</f>
        <v>4.99342512971849</v>
      </c>
      <c r="D44" s="27" t="n">
        <f aca="false">$C20*$E20*E29</f>
        <v>5.83622547269643</v>
      </c>
      <c r="E44" s="27" t="n">
        <f aca="false">$C20*$E20*F29</f>
        <v>0.00956982104498478</v>
      </c>
      <c r="F44" s="27" t="n">
        <f aca="false">$C20*$E20*G29</f>
        <v>0.321846031679451</v>
      </c>
      <c r="G44" s="27" t="n">
        <f aca="false">$C20*$E20*H29</f>
        <v>0.296098349145095</v>
      </c>
    </row>
    <row r="45" customFormat="false" ht="12" hidden="false" customHeight="false" outlineLevel="0" collapsed="false">
      <c r="A45" s="10" t="str">
        <f aca="false">A21</f>
        <v>Scraper</v>
      </c>
      <c r="B45" s="27" t="n">
        <f aca="false">$C21*$E21*C30</f>
        <v>1.91533885242737</v>
      </c>
      <c r="C45" s="27" t="n">
        <f aca="false">$C21*$E21*D30</f>
        <v>7.07478711854672</v>
      </c>
      <c r="D45" s="27" t="n">
        <f aca="false">$C21*$E21*E30</f>
        <v>15.5281902875138</v>
      </c>
      <c r="E45" s="27" t="n">
        <f aca="false">$C21*$E21*F30</f>
        <v>0.0220844799324725</v>
      </c>
      <c r="F45" s="27" t="n">
        <f aca="false">$C21*$E21*G30</f>
        <v>0.595681580544275</v>
      </c>
      <c r="G45" s="27" t="n">
        <f aca="false">$C21*$E21*H30</f>
        <v>0.548027054100734</v>
      </c>
    </row>
    <row r="46" customFormat="false" ht="12" hidden="false" customHeight="false" outlineLevel="0" collapsed="false">
      <c r="A46" s="10" t="str">
        <f aca="false">A22</f>
        <v>Grader</v>
      </c>
      <c r="B46" s="27" t="n">
        <f aca="false">$C22*$E22*C31</f>
        <v>0.70155653608111</v>
      </c>
      <c r="C46" s="27" t="n">
        <f aca="false">$C22*$E22*D31</f>
        <v>3.63747820777008</v>
      </c>
      <c r="D46" s="27" t="n">
        <f aca="false">$C22*$E22*E31</f>
        <v>4.35423120248561</v>
      </c>
      <c r="E46" s="27" t="n">
        <f aca="false">$C22*$E22*F31</f>
        <v>0.00615563334460481</v>
      </c>
      <c r="F46" s="27" t="n">
        <f aca="false">$C22*$E22*G31</f>
        <v>0.349550010355619</v>
      </c>
      <c r="G46" s="27" t="n">
        <f aca="false">$C22*$E22*H31</f>
        <v>0.32158600952717</v>
      </c>
    </row>
    <row r="47" customFormat="false" ht="12" hidden="false" customHeight="false" outlineLevel="0" collapsed="false">
      <c r="A47" s="10" t="str">
        <f aca="false">A23</f>
        <v>4x4 Backhoe</v>
      </c>
      <c r="B47" s="27" t="n">
        <f aca="false">$C23*$E23*C32</f>
        <v>0.734125273068167</v>
      </c>
      <c r="C47" s="27" t="n">
        <f aca="false">$C23*$E23*D32</f>
        <v>4.84347334361864</v>
      </c>
      <c r="D47" s="27" t="n">
        <f aca="false">$C23*$E23*E32</f>
        <v>4.93697536369829</v>
      </c>
      <c r="E47" s="27" t="n">
        <f aca="false">$C23*$E23*F32</f>
        <v>0.00849514607767137</v>
      </c>
      <c r="F47" s="27" t="n">
        <f aca="false">$C23*$E23*G32</f>
        <v>0.354474650703129</v>
      </c>
      <c r="G47" s="27" t="n">
        <f aca="false">$C23*$E23*H32</f>
        <v>0.326116678646878</v>
      </c>
    </row>
    <row r="48" customFormat="false" ht="12" hidden="false" customHeight="false" outlineLevel="0" collapsed="false">
      <c r="A48" s="10" t="str">
        <f aca="false">A24</f>
        <v>4x4 Tamper</v>
      </c>
      <c r="B48" s="27" t="n">
        <f aca="false">$C24*$E24*C33</f>
        <v>0.510024274035453</v>
      </c>
      <c r="C48" s="27" t="n">
        <f aca="false">$C24*$E24*D33</f>
        <v>4.10312898158429</v>
      </c>
      <c r="D48" s="27" t="n">
        <f aca="false">$C24*$E24*E33</f>
        <v>4.09927308679539</v>
      </c>
      <c r="E48" s="27" t="n">
        <f aca="false">$C24*$E24*F33</f>
        <v>0.00838940291111329</v>
      </c>
      <c r="F48" s="27" t="n">
        <f aca="false">$C24*$E24*G33</f>
        <v>0.203419611702241</v>
      </c>
      <c r="G48" s="27" t="n">
        <f aca="false">$C24*$E24*H33</f>
        <v>0.187146042766062</v>
      </c>
    </row>
    <row r="49" customFormat="false" ht="12" hidden="false" customHeight="false" outlineLevel="0" collapsed="false">
      <c r="A49" s="9" t="s">
        <v>192</v>
      </c>
      <c r="B49" s="18" t="n">
        <f aca="false">SUM(B43:B48)</f>
        <v>6.20667393766146</v>
      </c>
      <c r="C49" s="18" t="n">
        <f aca="false">SUM(C43:C48)</f>
        <v>30.1843396613824</v>
      </c>
      <c r="D49" s="18" t="n">
        <f aca="false">SUM(D43:D48)</f>
        <v>46.9616573178115</v>
      </c>
      <c r="E49" s="18" t="n">
        <f aca="false">SUM(E43:E48)</f>
        <v>0.0725054341185364</v>
      </c>
      <c r="F49" s="18" t="n">
        <f aca="false">SUM(F43:F48)</f>
        <v>2.29309480781972</v>
      </c>
      <c r="G49" s="18" t="n">
        <f aca="false">SUM(G43:G48)</f>
        <v>2.10964722319414</v>
      </c>
    </row>
    <row r="50" customFormat="false" ht="12" hidden="false" customHeight="false" outlineLevel="0" collapsed="false">
      <c r="A50" s="19" t="s">
        <v>238</v>
      </c>
    </row>
    <row r="52" customFormat="false" ht="12" hidden="false" customHeight="false" outlineLevel="0" collapsed="false">
      <c r="A52" s="1" t="s">
        <v>239</v>
      </c>
    </row>
    <row r="53" customFormat="false" ht="24" hidden="false" customHeight="false" outlineLevel="0" collapsed="false">
      <c r="A53" s="5" t="s">
        <v>207</v>
      </c>
      <c r="B53" s="6" t="s">
        <v>240</v>
      </c>
      <c r="C53" s="6" t="s">
        <v>241</v>
      </c>
      <c r="D53" s="6" t="s">
        <v>242</v>
      </c>
    </row>
    <row r="54" customFormat="false" ht="12" hidden="false" customHeight="false" outlineLevel="0" collapsed="false">
      <c r="A54" s="10" t="str">
        <f aca="false">A19</f>
        <v>Dozer</v>
      </c>
      <c r="B54" s="28" t="n">
        <f aca="false">$C19*$D19*$E19*I28*453.6/1000000</f>
        <v>49.3863276433572</v>
      </c>
      <c r="C54" s="28" t="n">
        <f aca="false">$C19*$D19*$E19*J28*453.6/1000000</f>
        <v>0.00375186986030271</v>
      </c>
      <c r="D54" s="28" t="n">
        <f aca="false">B54+21*C54</f>
        <v>49.4651169104236</v>
      </c>
    </row>
    <row r="55" customFormat="false" ht="12" hidden="false" customHeight="false" outlineLevel="0" collapsed="false">
      <c r="A55" s="10" t="str">
        <f aca="false">A20</f>
        <v>Loader</v>
      </c>
      <c r="B55" s="28" t="n">
        <f aca="false">$C20*$D20*$E20*I29*453.6/1000000</f>
        <v>23.1477891611168</v>
      </c>
      <c r="C55" s="28" t="n">
        <f aca="false">$C20*$D20*$E20*J29*453.6/1000000</f>
        <v>0.00200818928709243</v>
      </c>
      <c r="D55" s="28" t="n">
        <f aca="false">B55+21*C55</f>
        <v>23.1899611361458</v>
      </c>
    </row>
    <row r="56" customFormat="false" ht="12" hidden="false" customHeight="false" outlineLevel="0" collapsed="false">
      <c r="A56" s="10" t="str">
        <f aca="false">A21</f>
        <v>Scraper</v>
      </c>
      <c r="B56" s="28" t="n">
        <f aca="false">$C21*$D21*$E21*I30*453.6/1000000</f>
        <v>61.235980203429</v>
      </c>
      <c r="C56" s="28" t="n">
        <f aca="false">$C21*$D21*$E21*J30*453.6/1000000</f>
        <v>0.00470341317393056</v>
      </c>
      <c r="D56" s="28" t="n">
        <f aca="false">B56+21*C56</f>
        <v>61.3347518800816</v>
      </c>
    </row>
    <row r="57" customFormat="false" ht="12" hidden="false" customHeight="false" outlineLevel="0" collapsed="false">
      <c r="A57" s="10" t="str">
        <f aca="false">A22</f>
        <v>Grader</v>
      </c>
      <c r="B57" s="28" t="n">
        <f aca="false">$C22*$D22*$E22*I31*453.6/1000000</f>
        <v>14.2817033277413</v>
      </c>
      <c r="C57" s="28" t="n">
        <f aca="false">$C22*$D22*$E22*J31*453.6/1000000</f>
        <v>0.00172278155168128</v>
      </c>
      <c r="D57" s="28" t="n">
        <f aca="false">B57+21*C57</f>
        <v>14.3178817403266</v>
      </c>
    </row>
    <row r="58" customFormat="false" ht="12" hidden="false" customHeight="false" outlineLevel="0" collapsed="false">
      <c r="A58" s="10" t="str">
        <f aca="false">A23</f>
        <v>4x4 Backhoe</v>
      </c>
      <c r="B58" s="28" t="n">
        <f aca="false">$C23*$D23*$E23*I33*453.6/1000000</f>
        <v>40.5850978697374</v>
      </c>
      <c r="C58" s="28" t="n">
        <f aca="false">$C23*$D23*$E23*J33*453.6/1000000</f>
        <v>0.00250488850747309</v>
      </c>
      <c r="D58" s="28" t="n">
        <f aca="false">B58+21*C58</f>
        <v>40.6377005283944</v>
      </c>
    </row>
    <row r="59" customFormat="false" ht="12" hidden="false" customHeight="false" outlineLevel="0" collapsed="false">
      <c r="A59" s="10" t="str">
        <f aca="false">A24</f>
        <v>4x4 Tamper</v>
      </c>
      <c r="B59" s="28" t="n">
        <f aca="false">$C24*$D24*$E24*J34*453.6/1000000</f>
        <v>0</v>
      </c>
      <c r="C59" s="28" t="n">
        <f aca="false">$C24*$D24*$E24*K34*453.6/1000000</f>
        <v>0</v>
      </c>
      <c r="D59" s="28" t="n">
        <f aca="false">B59+21*C59</f>
        <v>0</v>
      </c>
    </row>
    <row r="60" customFormat="false" ht="12" hidden="false" customHeight="false" outlineLevel="0" collapsed="false">
      <c r="A60" s="9" t="s">
        <v>192</v>
      </c>
      <c r="B60" s="39" t="n">
        <f aca="false">SUM(B54:B59)</f>
        <v>188.636898205382</v>
      </c>
      <c r="C60" s="39" t="n">
        <f aca="false">SUM(C54:C59)</f>
        <v>0.0146911423804801</v>
      </c>
      <c r="D60" s="39" t="n">
        <f aca="false">SUM(D54:D59)</f>
        <v>188.945412195372</v>
      </c>
    </row>
    <row r="61" customFormat="false" ht="12" hidden="false" customHeight="false" outlineLevel="0" collapsed="false">
      <c r="A61" s="19" t="s">
        <v>243</v>
      </c>
      <c r="B61" s="40"/>
      <c r="C61" s="40"/>
      <c r="D61" s="40"/>
    </row>
    <row r="62" customFormat="false" ht="12" hidden="false" customHeight="false" outlineLevel="0" collapsed="false">
      <c r="A62" s="20" t="s">
        <v>244</v>
      </c>
      <c r="B62" s="40"/>
      <c r="C62" s="40"/>
      <c r="D62" s="40"/>
    </row>
    <row r="63" customFormat="false" ht="12" hidden="false" customHeight="false" outlineLevel="0" collapsed="false">
      <c r="A63" s="41" t="str">
        <f aca="false">"   Emission factors are in "&amp;'SCAQMD Off-Road EFs'!$A$1</f>
        <v>   Emission factors are in Table 53</v>
      </c>
    </row>
    <row r="64" customFormat="false" ht="12" hidden="false" customHeight="false" outlineLevel="0" collapsed="false">
      <c r="A64" s="19" t="s">
        <v>245</v>
      </c>
    </row>
    <row r="65" customFormat="false" ht="12" hidden="false" customHeight="false" outlineLevel="0" collapsed="false">
      <c r="A65" s="20" t="s">
        <v>246</v>
      </c>
    </row>
    <row r="67" customFormat="false" ht="12" hidden="false" customHeight="false" outlineLevel="0" collapsed="false">
      <c r="A67" s="1" t="s">
        <v>247</v>
      </c>
    </row>
    <row r="68" customFormat="false" ht="36" hidden="false" customHeight="false" outlineLevel="0" collapsed="false">
      <c r="A68" s="5" t="s">
        <v>248</v>
      </c>
      <c r="B68" s="5" t="s">
        <v>249</v>
      </c>
      <c r="C68" s="6" t="s">
        <v>210</v>
      </c>
      <c r="D68" s="6" t="s">
        <v>211</v>
      </c>
      <c r="E68" s="6" t="s">
        <v>250</v>
      </c>
    </row>
    <row r="69" customFormat="false" ht="12" hidden="false" customHeight="false" outlineLevel="0" collapsed="false">
      <c r="A69" s="9" t="s">
        <v>251</v>
      </c>
      <c r="B69" s="10"/>
      <c r="C69" s="10"/>
      <c r="D69" s="10"/>
      <c r="E69" s="10"/>
    </row>
    <row r="70" customFormat="false" ht="12" hidden="false" customHeight="false" outlineLevel="0" collapsed="false">
      <c r="A70" s="30" t="s">
        <v>252</v>
      </c>
      <c r="B70" s="25" t="n">
        <v>1</v>
      </c>
      <c r="C70" s="25" t="n">
        <v>60</v>
      </c>
      <c r="D70" s="25" t="n">
        <v>7</v>
      </c>
      <c r="E70" s="25" t="n">
        <f aca="false">D70*10/4</f>
        <v>17.5</v>
      </c>
    </row>
    <row r="71" customFormat="false" ht="12" hidden="false" customHeight="false" outlineLevel="0" collapsed="false">
      <c r="A71" s="30" t="s">
        <v>307</v>
      </c>
      <c r="B71" s="25" t="n">
        <v>5</v>
      </c>
      <c r="C71" s="25" t="n">
        <v>60</v>
      </c>
      <c r="D71" s="25" t="n">
        <v>7</v>
      </c>
      <c r="E71" s="25" t="n">
        <f aca="false">D71*10/4</f>
        <v>17.5</v>
      </c>
    </row>
    <row r="72" customFormat="false" ht="12" hidden="false" customHeight="false" outlineLevel="0" collapsed="false">
      <c r="A72" s="9" t="s">
        <v>253</v>
      </c>
      <c r="B72" s="10"/>
      <c r="C72" s="10"/>
      <c r="D72" s="10"/>
      <c r="E72" s="10"/>
    </row>
    <row r="73" customFormat="false" ht="12" hidden="false" customHeight="false" outlineLevel="0" collapsed="false">
      <c r="A73" s="21" t="s">
        <v>254</v>
      </c>
      <c r="B73" s="25" t="n">
        <v>96</v>
      </c>
      <c r="C73" s="25" t="n">
        <v>60</v>
      </c>
      <c r="D73" s="25" t="s">
        <v>255</v>
      </c>
      <c r="E73" s="25" t="n">
        <v>32</v>
      </c>
    </row>
    <row r="74" customFormat="false" ht="12" hidden="false" customHeight="false" outlineLevel="0" collapsed="false">
      <c r="A74" s="10" t="s">
        <v>256</v>
      </c>
      <c r="B74" s="25" t="n">
        <v>10</v>
      </c>
      <c r="C74" s="25" t="n">
        <v>60</v>
      </c>
      <c r="D74" s="25" t="s">
        <v>255</v>
      </c>
      <c r="E74" s="25" t="n">
        <v>60</v>
      </c>
    </row>
    <row r="75" customFormat="false" ht="12" hidden="false" customHeight="false" outlineLevel="0" collapsed="false">
      <c r="A75" s="42" t="s">
        <v>257</v>
      </c>
      <c r="B75" s="43"/>
      <c r="C75" s="43"/>
      <c r="D75" s="43"/>
      <c r="E75" s="43"/>
    </row>
    <row r="76" customFormat="false" ht="12" hidden="false" customHeight="false" outlineLevel="0" collapsed="false">
      <c r="A76" s="42" t="s">
        <v>325</v>
      </c>
      <c r="B76" s="43"/>
      <c r="C76" s="43"/>
      <c r="D76" s="43"/>
      <c r="E76" s="43"/>
    </row>
    <row r="77" customFormat="false" ht="12" hidden="false" customHeight="false" outlineLevel="0" collapsed="false">
      <c r="A77" s="42" t="s">
        <v>326</v>
      </c>
      <c r="B77" s="43"/>
      <c r="C77" s="43"/>
      <c r="D77" s="43"/>
      <c r="E77" s="43"/>
    </row>
    <row r="78" customFormat="false" ht="12" hidden="false" customHeight="false" outlineLevel="0" collapsed="false">
      <c r="A78" s="38" t="s">
        <v>327</v>
      </c>
      <c r="B78" s="43"/>
      <c r="C78" s="43"/>
      <c r="D78" s="43"/>
      <c r="E78" s="43"/>
    </row>
    <row r="80" customFormat="false" ht="12" hidden="false" customHeight="false" outlineLevel="0" collapsed="false">
      <c r="A80" s="1" t="s">
        <v>259</v>
      </c>
    </row>
    <row r="81" customFormat="false" ht="12" hidden="true" customHeight="false" outlineLevel="0" collapsed="false">
      <c r="C81" s="0" t="n">
        <v>3</v>
      </c>
      <c r="D81" s="0" t="n">
        <v>1</v>
      </c>
      <c r="E81" s="0" t="n">
        <v>2</v>
      </c>
      <c r="F81" s="0" t="n">
        <v>4</v>
      </c>
      <c r="G81" s="0" t="n">
        <v>5</v>
      </c>
      <c r="H81" s="0" t="n">
        <v>6</v>
      </c>
      <c r="I81" s="0" t="n">
        <v>7</v>
      </c>
      <c r="J81" s="0" t="n">
        <v>8</v>
      </c>
    </row>
    <row r="82" customFormat="false" ht="24" hidden="false" customHeight="false" outlineLevel="0" collapsed="false">
      <c r="A82" s="5" t="s">
        <v>248</v>
      </c>
      <c r="B82" s="6" t="s">
        <v>223</v>
      </c>
      <c r="C82" s="6" t="s">
        <v>260</v>
      </c>
      <c r="D82" s="6" t="s">
        <v>261</v>
      </c>
      <c r="E82" s="6" t="s">
        <v>262</v>
      </c>
      <c r="F82" s="6" t="s">
        <v>263</v>
      </c>
      <c r="G82" s="6" t="s">
        <v>264</v>
      </c>
      <c r="H82" s="6" t="s">
        <v>265</v>
      </c>
      <c r="I82" s="6" t="s">
        <v>266</v>
      </c>
      <c r="J82" s="6" t="s">
        <v>267</v>
      </c>
    </row>
    <row r="83" customFormat="false" ht="12" hidden="false" customHeight="false" outlineLevel="0" collapsed="false">
      <c r="A83" s="9" t="str">
        <f aca="false">A69</f>
        <v>Onsite</v>
      </c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" hidden="false" customHeight="false" outlineLevel="0" collapsed="false">
      <c r="A84" s="10" t="str">
        <f aca="false">A70</f>
        <v>Water Truck</v>
      </c>
      <c r="B84" s="10" t="s">
        <v>268</v>
      </c>
      <c r="C84" s="44" t="n">
        <f aca="false">IF($B84="Passenger",INDEX('SCAQMD Pass. and Delivery EFs'!$B$27:$B$34,C$81),IF($B84="Delivery",INDEX('SCAQMD Pass. and Delivery EFs'!$E$27:$E$34,'Substation Grading'!C$81),INDEX('SCAQMD HHDT EFs'!$B$29:$B$36,C$81)))</f>
        <v>0.00161035368504248</v>
      </c>
      <c r="D84" s="44" t="n">
        <f aca="false">IF($B84="Passenger",INDEX('SCAQMD Pass. and Delivery EFs'!$B$27:$B$34,D$81),IF($B84="Delivery",INDEX('SCAQMD Pass. and Delivery EFs'!$E$27:$E$34,'Substation Grading'!D$81),INDEX('SCAQMD HHDT EFs'!$B$29:$B$36,D$81)))</f>
        <v>0.00704603833234539</v>
      </c>
      <c r="E84" s="44" t="n">
        <f aca="false">IF($B84="Passenger",INDEX('SCAQMD Pass. and Delivery EFs'!$B$27:$B$34,E$81),IF($B84="Delivery",INDEX('SCAQMD Pass. and Delivery EFs'!$E$27:$E$34,'Substation Grading'!E$81),INDEX('SCAQMD HHDT EFs'!$B$29:$B$36,E$81)))</f>
        <v>0.0188737403675163</v>
      </c>
      <c r="F84" s="44" t="n">
        <f aca="false">IF($B84="Passenger",INDEX('SCAQMD Pass. and Delivery EFs'!$B$27:$B$34,F$81),IF($B84="Delivery",INDEX('SCAQMD Pass. and Delivery EFs'!$E$27:$E$34,'Substation Grading'!F$81),INDEX('SCAQMD HHDT EFs'!$B$29:$B$36,F$81)))</f>
        <v>3.95178818415333E-005</v>
      </c>
      <c r="G84" s="44" t="n">
        <f aca="false">IF($B84="Passenger",INDEX('SCAQMD Pass. and Delivery EFs'!$B$27:$B$34,G$81),IF($B84="Delivery",INDEX('SCAQMD Pass. and Delivery EFs'!$E$27:$E$34,'Substation Grading'!G$81),INDEX('SCAQMD HHDT EFs'!$B$29:$B$36,G$81)))</f>
        <v>0.000944477376012646</v>
      </c>
      <c r="H84" s="44" t="n">
        <f aca="false">IF($B84="Passenger",INDEX('SCAQMD Pass. and Delivery EFs'!$B$27:$B$34,H$81),IF($B84="Delivery",INDEX('SCAQMD Pass. and Delivery EFs'!$E$27:$E$34,'Substation Grading'!H$81),INDEX('SCAQMD HHDT EFs'!$B$29:$B$36,H$81)))</f>
        <v>0.000784429954554436</v>
      </c>
      <c r="I84" s="44" t="n">
        <f aca="false">IF($B84="Passenger",INDEX('SCAQMD Pass. and Delivery EFs'!$B$27:$B$34,I$81),IF($B84="Delivery",INDEX('SCAQMD Pass. and Delivery EFs'!$E$27:$E$34,'Substation Grading'!I$81),INDEX('SCAQMD HHDT EFs'!$B$29:$B$36,I$81)))</f>
        <v>4.21063031021537</v>
      </c>
      <c r="J84" s="44" t="n">
        <f aca="false">IF($B84="Passenger",INDEX('SCAQMD Pass. and Delivery EFs'!$B$27:$B$34,J$81),IF($B84="Delivery",INDEX('SCAQMD Pass. and Delivery EFs'!$E$27:$E$34,'Substation Grading'!J$81),INDEX('SCAQMD HHDT EFs'!$B$29:$B$36,J$81)))</f>
        <v>7.50839754989133E-005</v>
      </c>
    </row>
    <row r="85" customFormat="false" ht="12" hidden="false" customHeight="false" outlineLevel="0" collapsed="false">
      <c r="A85" s="10" t="str">
        <f aca="false">A71</f>
        <v>Crew Vehicle</v>
      </c>
      <c r="B85" s="10" t="s">
        <v>269</v>
      </c>
      <c r="C85" s="44" t="n">
        <f aca="false">IF($B85="Passenger",INDEX('SCAQMD Pass. and Delivery EFs'!$B$27:$B$34,C$81),IF($B85="Delivery",INDEX('SCAQMD Pass. and Delivery EFs'!$E$27:$E$34,'Substation Grading'!C$81),INDEX('SCAQMD HHDT EFs'!$B$29:$B$36,C$81)))</f>
        <v>0.000632544207535489</v>
      </c>
      <c r="D85" s="44" t="n">
        <f aca="false">IF($B85="Passenger",INDEX('SCAQMD Pass. and Delivery EFs'!$B$27:$B$34,D$81),IF($B85="Delivery",INDEX('SCAQMD Pass. and Delivery EFs'!$E$27:$E$34,'Substation Grading'!D$81),INDEX('SCAQMD HHDT EFs'!$B$29:$B$36,D$81)))</f>
        <v>0.00575799601517155</v>
      </c>
      <c r="E85" s="44" t="n">
        <f aca="false">IF($B85="Passenger",INDEX('SCAQMD Pass. and Delivery EFs'!$B$27:$B$34,E$81),IF($B85="Delivery",INDEX('SCAQMD Pass. and Delivery EFs'!$E$27:$E$34,'Substation Grading'!E$81),INDEX('SCAQMD HHDT EFs'!$B$29:$B$36,E$81)))</f>
        <v>0.000556578346215089</v>
      </c>
      <c r="F85" s="44" t="n">
        <f aca="false">IF($B85="Passenger",INDEX('SCAQMD Pass. and Delivery EFs'!$B$27:$B$34,F$81),IF($B85="Delivery",INDEX('SCAQMD Pass. and Delivery EFs'!$E$27:$E$34,'Substation Grading'!F$81),INDEX('SCAQMD HHDT EFs'!$B$29:$B$36,F$81)))</f>
        <v>1.07055092821632E-005</v>
      </c>
      <c r="G85" s="44" t="n">
        <f aca="false">IF($B85="Passenger",INDEX('SCAQMD Pass. and Delivery EFs'!$B$27:$B$34,G$81),IF($B85="Delivery",INDEX('SCAQMD Pass. and Delivery EFs'!$E$27:$E$34,'Substation Grading'!G$81),INDEX('SCAQMD HHDT EFs'!$B$29:$B$36,G$81)))</f>
        <v>9.39165132480677E-005</v>
      </c>
      <c r="H85" s="44" t="n">
        <f aca="false">IF($B85="Passenger",INDEX('SCAQMD Pass. and Delivery EFs'!$B$27:$B$34,H$81),IF($B85="Delivery",INDEX('SCAQMD Pass. and Delivery EFs'!$E$27:$E$34,'Substation Grading'!H$81),INDEX('SCAQMD HHDT EFs'!$B$29:$B$36,H$81)))</f>
        <v>6.13133713432981E-005</v>
      </c>
      <c r="I85" s="44" t="n">
        <f aca="false">IF($B85="Passenger",INDEX('SCAQMD Pass. and Delivery EFs'!$B$27:$B$34,I$81),IF($B85="Delivery",INDEX('SCAQMD Pass. and Delivery EFs'!$E$27:$E$34,'Substation Grading'!I$81),INDEX('SCAQMD HHDT EFs'!$B$29:$B$36,I$81)))</f>
        <v>1.10677664144384</v>
      </c>
      <c r="J85" s="44" t="n">
        <f aca="false">IF($B85="Passenger",INDEX('SCAQMD Pass. and Delivery EFs'!$B$27:$B$34,J$81),IF($B85="Delivery",INDEX('SCAQMD Pass. and Delivery EFs'!$E$27:$E$34,'Substation Grading'!J$81),INDEX('SCAQMD HHDT EFs'!$B$29:$B$36,J$81)))</f>
        <v>5.62309578457055E-005</v>
      </c>
    </row>
    <row r="86" customFormat="false" ht="12" hidden="false" customHeight="false" outlineLevel="0" collapsed="false">
      <c r="A86" s="9" t="str">
        <f aca="false">A72</f>
        <v>Offsite</v>
      </c>
      <c r="B86" s="10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10" t="str">
        <f aca="false">A73</f>
        <v>Dump Truck</v>
      </c>
      <c r="B87" s="10" t="s">
        <v>268</v>
      </c>
      <c r="C87" s="44" t="n">
        <f aca="false">IF($B87="Passenger",INDEX('SCAQMD Pass. and Delivery EFs'!$B$27:$B$34,C$81),IF($B87="Delivery",INDEX('SCAQMD Pass. and Delivery EFs'!$E$27:$E$34,'Substation Grading'!C$81),INDEX('SCAQMD HHDT EFs'!$B$29:$B$36,C$81)))</f>
        <v>0.00161035368504248</v>
      </c>
      <c r="D87" s="44" t="n">
        <f aca="false">IF($B87="Passenger",INDEX('SCAQMD Pass. and Delivery EFs'!$B$27:$B$34,D$81),IF($B87="Delivery",INDEX('SCAQMD Pass. and Delivery EFs'!$E$27:$E$34,'Substation Grading'!D$81),INDEX('SCAQMD HHDT EFs'!$B$29:$B$36,D$81)))</f>
        <v>0.00704603833234539</v>
      </c>
      <c r="E87" s="44" t="n">
        <f aca="false">IF($B87="Passenger",INDEX('SCAQMD Pass. and Delivery EFs'!$B$27:$B$34,E$81),IF($B87="Delivery",INDEX('SCAQMD Pass. and Delivery EFs'!$E$27:$E$34,'Substation Grading'!E$81),INDEX('SCAQMD HHDT EFs'!$B$29:$B$36,E$81)))</f>
        <v>0.0188737403675163</v>
      </c>
      <c r="F87" s="44" t="n">
        <f aca="false">IF($B87="Passenger",INDEX('SCAQMD Pass. and Delivery EFs'!$B$27:$B$34,F$81),IF($B87="Delivery",INDEX('SCAQMD Pass. and Delivery EFs'!$E$27:$E$34,'Substation Grading'!F$81),INDEX('SCAQMD HHDT EFs'!$B$29:$B$36,F$81)))</f>
        <v>3.95178818415333E-005</v>
      </c>
      <c r="G87" s="44" t="n">
        <f aca="false">IF($B87="Passenger",INDEX('SCAQMD Pass. and Delivery EFs'!$B$27:$B$34,G$81),IF($B87="Delivery",INDEX('SCAQMD Pass. and Delivery EFs'!$E$27:$E$34,'Substation Grading'!G$81),INDEX('SCAQMD HHDT EFs'!$B$29:$B$36,G$81)))</f>
        <v>0.000944477376012646</v>
      </c>
      <c r="H87" s="44" t="n">
        <f aca="false">IF($B87="Passenger",INDEX('SCAQMD Pass. and Delivery EFs'!$B$27:$B$34,H$81),IF($B87="Delivery",INDEX('SCAQMD Pass. and Delivery EFs'!$E$27:$E$34,'Substation Grading'!H$81),INDEX('SCAQMD HHDT EFs'!$B$29:$B$36,H$81)))</f>
        <v>0.000784429954554436</v>
      </c>
      <c r="I87" s="44" t="n">
        <f aca="false">IF($B87="Passenger",INDEX('SCAQMD Pass. and Delivery EFs'!$B$27:$B$34,I$81),IF($B87="Delivery",INDEX('SCAQMD Pass. and Delivery EFs'!$E$27:$E$34,'Substation Grading'!I$81),INDEX('SCAQMD HHDT EFs'!$B$29:$B$36,I$81)))</f>
        <v>4.21063031021537</v>
      </c>
      <c r="J87" s="44" t="n">
        <f aca="false">IF($B87="Passenger",INDEX('SCAQMD Pass. and Delivery EFs'!$B$27:$B$34,J$81),IF($B87="Delivery",INDEX('SCAQMD Pass. and Delivery EFs'!$E$27:$E$34,'Substation Grading'!J$81),INDEX('SCAQMD HHDT EFs'!$B$29:$B$36,J$81)))</f>
        <v>7.50839754989133E-005</v>
      </c>
    </row>
    <row r="88" customFormat="false" ht="12" hidden="false" customHeight="false" outlineLevel="0" collapsed="false">
      <c r="A88" s="10" t="str">
        <f aca="false">A74</f>
        <v>Worker Commute</v>
      </c>
      <c r="B88" s="10" t="s">
        <v>269</v>
      </c>
      <c r="C88" s="44" t="n">
        <f aca="false">IF($B88="Passenger",INDEX('SCAQMD Pass. and Delivery EFs'!$B$27:$B$34,C$81),IF($B88="Delivery",INDEX('SCAQMD Pass. and Delivery EFs'!$E$27:$E$34,'Substation Grading'!C$81),INDEX('SCAQMD HHDT EFs'!$B$29:$B$36,C$81)))</f>
        <v>0.000632544207535489</v>
      </c>
      <c r="D88" s="44" t="n">
        <f aca="false">IF($B88="Passenger",INDEX('SCAQMD Pass. and Delivery EFs'!$B$27:$B$34,D$81),IF($B88="Delivery",INDEX('SCAQMD Pass. and Delivery EFs'!$E$27:$E$34,'Substation Grading'!D$81),INDEX('SCAQMD HHDT EFs'!$B$29:$B$36,D$81)))</f>
        <v>0.00575799601517155</v>
      </c>
      <c r="E88" s="44" t="n">
        <f aca="false">IF($B88="Passenger",INDEX('SCAQMD Pass. and Delivery EFs'!$B$27:$B$34,E$81),IF($B88="Delivery",INDEX('SCAQMD Pass. and Delivery EFs'!$E$27:$E$34,'Substation Grading'!E$81),INDEX('SCAQMD HHDT EFs'!$B$29:$B$36,E$81)))</f>
        <v>0.000556578346215089</v>
      </c>
      <c r="F88" s="44" t="n">
        <f aca="false">IF($B88="Passenger",INDEX('SCAQMD Pass. and Delivery EFs'!$B$27:$B$34,F$81),IF($B88="Delivery",INDEX('SCAQMD Pass. and Delivery EFs'!$E$27:$E$34,'Substation Grading'!F$81),INDEX('SCAQMD HHDT EFs'!$B$29:$B$36,F$81)))</f>
        <v>1.07055092821632E-005</v>
      </c>
      <c r="G88" s="44" t="n">
        <f aca="false">IF($B88="Passenger",INDEX('SCAQMD Pass. and Delivery EFs'!$B$27:$B$34,G$81),IF($B88="Delivery",INDEX('SCAQMD Pass. and Delivery EFs'!$E$27:$E$34,'Substation Grading'!G$81),INDEX('SCAQMD HHDT EFs'!$B$29:$B$36,G$81)))</f>
        <v>9.39165132480677E-005</v>
      </c>
      <c r="H88" s="44" t="n">
        <f aca="false">IF($B88="Passenger",INDEX('SCAQMD Pass. and Delivery EFs'!$B$27:$B$34,H$81),IF($B88="Delivery",INDEX('SCAQMD Pass. and Delivery EFs'!$E$27:$E$34,'Substation Grading'!H$81),INDEX('SCAQMD HHDT EFs'!$B$29:$B$36,H$81)))</f>
        <v>6.13133713432981E-005</v>
      </c>
      <c r="I88" s="44" t="n">
        <f aca="false">IF($B88="Passenger",INDEX('SCAQMD Pass. and Delivery EFs'!$B$27:$B$34,I$81),IF($B88="Delivery",INDEX('SCAQMD Pass. and Delivery EFs'!$E$27:$E$34,'Substation Grading'!I$81),INDEX('SCAQMD HHDT EFs'!$B$29:$B$36,I$81)))</f>
        <v>1.10677664144384</v>
      </c>
      <c r="J88" s="44" t="n">
        <f aca="false">IF($B88="Passenger",INDEX('SCAQMD Pass. and Delivery EFs'!$B$27:$B$34,J$81),IF($B88="Delivery",INDEX('SCAQMD Pass. and Delivery EFs'!$E$27:$E$34,'Substation Grading'!J$81),INDEX('SCAQMD HHDT EFs'!$B$29:$B$36,J$81)))</f>
        <v>5.62309578457055E-005</v>
      </c>
    </row>
    <row r="89" customFormat="false" ht="12" hidden="false" customHeight="false" outlineLevel="0" collapsed="false">
      <c r="A89" s="20" t="str">
        <f aca="false">"a From "&amp;'SCAQMD Pass. and Delivery EFs'!B1&amp;" or "&amp;'SCAQMD HHDT EFs'!B1</f>
        <v>a From Table 54 or Table 55</v>
      </c>
    </row>
    <row r="91" customFormat="false" ht="12" hidden="false" customHeight="false" outlineLevel="0" collapsed="false">
      <c r="A91" s="1" t="s">
        <v>270</v>
      </c>
    </row>
    <row r="92" customFormat="false" ht="24" hidden="false" customHeight="false" outlineLevel="0" collapsed="false">
      <c r="A92" s="5" t="s">
        <v>248</v>
      </c>
      <c r="B92" s="6" t="s">
        <v>232</v>
      </c>
      <c r="C92" s="6" t="s">
        <v>233</v>
      </c>
      <c r="D92" s="6" t="s">
        <v>234</v>
      </c>
      <c r="E92" s="6" t="s">
        <v>235</v>
      </c>
      <c r="F92" s="6" t="s">
        <v>236</v>
      </c>
      <c r="G92" s="6" t="s">
        <v>237</v>
      </c>
    </row>
    <row r="93" customFormat="false" ht="12" hidden="false" customHeight="false" outlineLevel="0" collapsed="false">
      <c r="A93" s="9" t="str">
        <f aca="false">A69</f>
        <v>Onsite</v>
      </c>
      <c r="B93" s="10"/>
      <c r="C93" s="10"/>
      <c r="D93" s="10"/>
      <c r="E93" s="10"/>
      <c r="F93" s="10"/>
      <c r="G93" s="10"/>
    </row>
    <row r="94" customFormat="false" ht="12" hidden="false" customHeight="false" outlineLevel="0" collapsed="false">
      <c r="A94" s="10" t="str">
        <f aca="false">A70</f>
        <v>Water Truck</v>
      </c>
      <c r="B94" s="27" t="n">
        <f aca="false">$B70*$E70*C84</f>
        <v>0.0281811894882434</v>
      </c>
      <c r="C94" s="27" t="n">
        <f aca="false">$B70*$E70*D84</f>
        <v>0.123305670816044</v>
      </c>
      <c r="D94" s="27" t="n">
        <f aca="false">$B70*$E70*E84</f>
        <v>0.330290456431535</v>
      </c>
      <c r="E94" s="27" t="n">
        <f aca="false">$B70*$E70*F84</f>
        <v>0.000691562932226833</v>
      </c>
      <c r="F94" s="27" t="n">
        <f aca="false">$B70*$E70*G84</f>
        <v>0.0165283540802213</v>
      </c>
      <c r="G94" s="27" t="n">
        <f aca="false">$B70*$E70*H84</f>
        <v>0.0137275242047026</v>
      </c>
    </row>
    <row r="95" customFormat="false" ht="12" hidden="false" customHeight="false" outlineLevel="0" collapsed="false">
      <c r="A95" s="10" t="str">
        <f aca="false">A71</f>
        <v>Crew Vehicle</v>
      </c>
      <c r="B95" s="27" t="n">
        <f aca="false">$B71*$E71*C85</f>
        <v>0.0553476181593553</v>
      </c>
      <c r="C95" s="27" t="n">
        <f aca="false">$B71*$E71*D85</f>
        <v>0.50382465132751</v>
      </c>
      <c r="D95" s="27" t="n">
        <f aca="false">$B71*$E71*E85</f>
        <v>0.0487006052938203</v>
      </c>
      <c r="E95" s="27" t="n">
        <f aca="false">$B71*$E71*F85</f>
        <v>0.000936732062189277</v>
      </c>
      <c r="F95" s="27" t="n">
        <f aca="false">$B71*$E71*G85</f>
        <v>0.00821769490920593</v>
      </c>
      <c r="G95" s="27" t="n">
        <f aca="false">$B71*$E71*H85</f>
        <v>0.00536491999253858</v>
      </c>
    </row>
    <row r="96" customFormat="false" ht="12" hidden="false" customHeight="false" outlineLevel="0" collapsed="false">
      <c r="A96" s="9" t="s">
        <v>202</v>
      </c>
      <c r="B96" s="18" t="n">
        <f aca="false">SUM(B94:B95)</f>
        <v>0.0835288076475987</v>
      </c>
      <c r="C96" s="18" t="n">
        <f aca="false">SUM(C94:C95)</f>
        <v>0.627130322143555</v>
      </c>
      <c r="D96" s="18" t="n">
        <f aca="false">SUM(D94:D95)</f>
        <v>0.378991061725356</v>
      </c>
      <c r="E96" s="18" t="n">
        <f aca="false">SUM(E94:E95)</f>
        <v>0.00162829499441611</v>
      </c>
      <c r="F96" s="18" t="n">
        <f aca="false">SUM(F94:F95)</f>
        <v>0.0247460489894272</v>
      </c>
      <c r="G96" s="18" t="n">
        <f aca="false">SUM(G94:G95)</f>
        <v>0.0190924441972412</v>
      </c>
    </row>
    <row r="97" customFormat="false" ht="12" hidden="false" customHeight="false" outlineLevel="0" collapsed="false">
      <c r="A97" s="9" t="str">
        <f aca="false">A72</f>
        <v>Offsite</v>
      </c>
      <c r="B97" s="10"/>
      <c r="C97" s="10"/>
      <c r="D97" s="10"/>
      <c r="E97" s="10"/>
      <c r="F97" s="10"/>
      <c r="G97" s="10"/>
    </row>
    <row r="98" customFormat="false" ht="12" hidden="false" customHeight="false" outlineLevel="0" collapsed="false">
      <c r="A98" s="10" t="str">
        <f aca="false">A73</f>
        <v>Dump Truck</v>
      </c>
      <c r="B98" s="27" t="n">
        <f aca="false">$B73*$E73*C87</f>
        <v>4.9470065204505</v>
      </c>
      <c r="C98" s="27" t="n">
        <f aca="false">$B73*$E73*D87</f>
        <v>21.645429756965</v>
      </c>
      <c r="D98" s="27" t="n">
        <f aca="false">$B73*$E73*E87</f>
        <v>57.9801304090101</v>
      </c>
      <c r="E98" s="27" t="n">
        <f aca="false">$B73*$E73*F87</f>
        <v>0.12139893301719</v>
      </c>
      <c r="F98" s="27" t="n">
        <f aca="false">$B73*$E73*G87</f>
        <v>2.90143449911085</v>
      </c>
      <c r="G98" s="27" t="n">
        <f aca="false">$B73*$E73*H87</f>
        <v>2.40976882039123</v>
      </c>
    </row>
    <row r="99" customFormat="false" ht="12" hidden="false" customHeight="false" outlineLevel="0" collapsed="false">
      <c r="A99" s="10" t="str">
        <f aca="false">A74</f>
        <v>Worker Commute</v>
      </c>
      <c r="B99" s="27" t="n">
        <f aca="false">$B74*$E74*C88</f>
        <v>0.379526524521293</v>
      </c>
      <c r="C99" s="27" t="n">
        <f aca="false">$B74*$E74*D88</f>
        <v>3.45479760910293</v>
      </c>
      <c r="D99" s="27" t="n">
        <f aca="false">$B74*$E74*E88</f>
        <v>0.333947007729053</v>
      </c>
      <c r="E99" s="27" t="n">
        <f aca="false">$B74*$E74*F88</f>
        <v>0.0064233055692979</v>
      </c>
      <c r="F99" s="27" t="n">
        <f aca="false">$B74*$E74*G88</f>
        <v>0.0563499079488407</v>
      </c>
      <c r="G99" s="27" t="n">
        <f aca="false">$B74*$E74*H88</f>
        <v>0.0367880228059789</v>
      </c>
    </row>
    <row r="100" customFormat="false" ht="12" hidden="false" customHeight="false" outlineLevel="0" collapsed="false">
      <c r="A100" s="9" t="s">
        <v>205</v>
      </c>
      <c r="B100" s="18" t="n">
        <f aca="false">SUM(B98:B99)</f>
        <v>5.3265330449718</v>
      </c>
      <c r="C100" s="18" t="n">
        <f aca="false">SUM(C98:C99)</f>
        <v>25.100227366068</v>
      </c>
      <c r="D100" s="18" t="n">
        <f aca="false">SUM(D98:D99)</f>
        <v>58.3140774167391</v>
      </c>
      <c r="E100" s="18" t="n">
        <f aca="false">SUM(E98:E99)</f>
        <v>0.127822238586488</v>
      </c>
      <c r="F100" s="18" t="n">
        <f aca="false">SUM(F98:F99)</f>
        <v>2.95778440705969</v>
      </c>
      <c r="G100" s="18" t="n">
        <f aca="false">SUM(G98:G99)</f>
        <v>2.44655684319721</v>
      </c>
    </row>
    <row r="101" customFormat="false" ht="12" hidden="false" customHeight="false" outlineLevel="0" collapsed="false">
      <c r="A101" s="9" t="s">
        <v>192</v>
      </c>
      <c r="B101" s="18" t="n">
        <f aca="false">B96+B100</f>
        <v>5.4100618526194</v>
      </c>
      <c r="C101" s="18" t="n">
        <f aca="false">C96+C100</f>
        <v>25.7273576882115</v>
      </c>
      <c r="D101" s="18" t="n">
        <f aca="false">D96+D100</f>
        <v>58.6930684784645</v>
      </c>
      <c r="E101" s="18" t="n">
        <f aca="false">E96+E100</f>
        <v>0.129450533580904</v>
      </c>
      <c r="F101" s="18" t="n">
        <f aca="false">F96+F100</f>
        <v>2.98253045604912</v>
      </c>
      <c r="G101" s="18" t="n">
        <f aca="false">G96+G100</f>
        <v>2.46564928739445</v>
      </c>
    </row>
    <row r="102" customFormat="false" ht="12" hidden="false" customHeight="false" outlineLevel="0" collapsed="false">
      <c r="A102" s="19" t="s">
        <v>271</v>
      </c>
    </row>
    <row r="104" customFormat="false" ht="12" hidden="false" customHeight="false" outlineLevel="0" collapsed="false">
      <c r="A104" s="1" t="s">
        <v>272</v>
      </c>
    </row>
    <row r="105" customFormat="false" ht="24" hidden="false" customHeight="false" outlineLevel="0" collapsed="false">
      <c r="A105" s="5" t="s">
        <v>248</v>
      </c>
      <c r="B105" s="6" t="s">
        <v>240</v>
      </c>
      <c r="C105" s="6" t="s">
        <v>241</v>
      </c>
      <c r="D105" s="6" t="s">
        <v>242</v>
      </c>
    </row>
    <row r="106" customFormat="false" ht="12" hidden="false" customHeight="false" outlineLevel="0" collapsed="false">
      <c r="A106" s="9" t="str">
        <f aca="false">A69</f>
        <v>Onsite</v>
      </c>
      <c r="B106" s="28"/>
      <c r="C106" s="28"/>
      <c r="D106" s="28"/>
    </row>
    <row r="107" customFormat="false" ht="12" hidden="false" customHeight="false" outlineLevel="0" collapsed="false">
      <c r="A107" s="10" t="str">
        <f aca="false">A70</f>
        <v>Water Truck</v>
      </c>
      <c r="B107" s="28" t="n">
        <f aca="false">$B70*$C70*$E70*I84*453.6/1000000</f>
        <v>2.00543900414938</v>
      </c>
      <c r="C107" s="28" t="n">
        <f aca="false">$B70*$C70*$E70*J84*453.6/1000000</f>
        <v>3.57609958506224E-005</v>
      </c>
      <c r="D107" s="28" t="n">
        <f aca="false">B107+21*C107</f>
        <v>2.00618998506224</v>
      </c>
    </row>
    <row r="108" customFormat="false" ht="12" hidden="false" customHeight="false" outlineLevel="0" collapsed="false">
      <c r="A108" s="10" t="str">
        <f aca="false">A71</f>
        <v>Crew Vehicle</v>
      </c>
      <c r="B108" s="28" t="n">
        <f aca="false">$B71*$C71*$E71*I85*453.6/1000000</f>
        <v>2.63567789393436</v>
      </c>
      <c r="C108" s="28" t="n">
        <f aca="false">$B71*$C71*$E71*J85*453.6/1000000</f>
        <v>0.000133908403013763</v>
      </c>
      <c r="D108" s="28" t="n">
        <f aca="false">B108+21*C108</f>
        <v>2.63848997039764</v>
      </c>
    </row>
    <row r="109" customFormat="false" ht="12" hidden="false" customHeight="false" outlineLevel="0" collapsed="false">
      <c r="A109" s="9" t="s">
        <v>202</v>
      </c>
      <c r="B109" s="39" t="n">
        <f aca="false">SUM(B107:B108)</f>
        <v>4.64111689808373</v>
      </c>
      <c r="C109" s="39" t="n">
        <f aca="false">SUM(C107:C108)</f>
        <v>0.000169669398864385</v>
      </c>
      <c r="D109" s="39" t="n">
        <f aca="false">SUM(D107:D108)</f>
        <v>4.64467995545989</v>
      </c>
    </row>
    <row r="110" customFormat="false" ht="12" hidden="false" customHeight="false" outlineLevel="0" collapsed="false">
      <c r="A110" s="9" t="str">
        <f aca="false">A72</f>
        <v>Offsite</v>
      </c>
      <c r="B110" s="28"/>
      <c r="C110" s="28"/>
      <c r="D110" s="28"/>
    </row>
    <row r="111" customFormat="false" ht="12" hidden="false" customHeight="false" outlineLevel="0" collapsed="false">
      <c r="A111" s="10" t="str">
        <f aca="false">A73</f>
        <v>Dump Truck</v>
      </c>
      <c r="B111" s="28" t="n">
        <f aca="false">$B73*$C73*$E73*I87*453.6/1000000</f>
        <v>352.040492614108</v>
      </c>
      <c r="C111" s="28" t="n">
        <f aca="false">$B73*$C73*$E73*J87*453.6/1000000</f>
        <v>0.00627758738589212</v>
      </c>
      <c r="D111" s="28" t="n">
        <f aca="false">B111+21*C111</f>
        <v>352.172321949212</v>
      </c>
    </row>
    <row r="112" customFormat="false" ht="12" hidden="false" customHeight="false" outlineLevel="0" collapsed="false">
      <c r="A112" s="10" t="str">
        <f aca="false">A74</f>
        <v>Worker Commute</v>
      </c>
      <c r="B112" s="28" t="n">
        <f aca="false">$B74*$C74*$E74*I88*453.6/1000000</f>
        <v>18.0732198441213</v>
      </c>
      <c r="C112" s="28" t="n">
        <f aca="false">$B74*$C74*$E74*J88*453.6/1000000</f>
        <v>0.000918229049237233</v>
      </c>
      <c r="D112" s="28" t="n">
        <f aca="false">B112+21*C112</f>
        <v>18.0925026541553</v>
      </c>
    </row>
    <row r="113" customFormat="false" ht="12" hidden="false" customHeight="false" outlineLevel="0" collapsed="false">
      <c r="A113" s="9" t="s">
        <v>205</v>
      </c>
      <c r="B113" s="39" t="n">
        <f aca="false">SUM(B111:B112)</f>
        <v>370.113712458229</v>
      </c>
      <c r="C113" s="39" t="n">
        <f aca="false">SUM(C111:C112)</f>
        <v>0.00719581643512935</v>
      </c>
      <c r="D113" s="39" t="n">
        <f aca="false">SUM(D111:D112)</f>
        <v>370.264824603367</v>
      </c>
    </row>
    <row r="114" customFormat="false" ht="12" hidden="false" customHeight="false" outlineLevel="0" collapsed="false">
      <c r="A114" s="9" t="s">
        <v>192</v>
      </c>
      <c r="B114" s="39" t="n">
        <f aca="false">B109+B113</f>
        <v>374.754829356313</v>
      </c>
      <c r="C114" s="39" t="n">
        <f aca="false">C109+C113</f>
        <v>0.00736548583399374</v>
      </c>
      <c r="D114" s="39" t="n">
        <f aca="false">D109+D113</f>
        <v>374.909504558827</v>
      </c>
    </row>
    <row r="115" customFormat="false" ht="12" hidden="false" customHeight="false" outlineLevel="0" collapsed="false">
      <c r="A115" s="19" t="s">
        <v>273</v>
      </c>
      <c r="B115" s="40"/>
      <c r="C115" s="40"/>
      <c r="D115" s="40"/>
    </row>
    <row r="116" customFormat="false" ht="12" hidden="false" customHeight="false" outlineLevel="0" collapsed="false">
      <c r="A116" s="20" t="s">
        <v>244</v>
      </c>
      <c r="B116" s="40"/>
      <c r="C116" s="40"/>
      <c r="D116" s="40"/>
    </row>
    <row r="117" customFormat="false" ht="12" hidden="false" customHeight="false" outlineLevel="0" collapsed="false">
      <c r="A117" s="41" t="str">
        <f aca="false">"   Emission factors are in "&amp;'SCAQMD Pass. and Delivery EFs'!$B$1&amp;" and "&amp;'SCAQMD HHDT EFs'!$B$1</f>
        <v>   Emission factors are in Table 54 and Table 55</v>
      </c>
    </row>
    <row r="118" customFormat="false" ht="12" hidden="false" customHeight="false" outlineLevel="0" collapsed="false">
      <c r="A118" s="19" t="s">
        <v>245</v>
      </c>
    </row>
    <row r="119" customFormat="false" ht="12" hidden="false" customHeight="false" outlineLevel="0" collapsed="false">
      <c r="A119" s="20" t="s">
        <v>246</v>
      </c>
    </row>
    <row r="121" customFormat="false" ht="12" hidden="false" customHeight="false" outlineLevel="0" collapsed="false">
      <c r="A121" s="1" t="s">
        <v>274</v>
      </c>
    </row>
    <row r="122" customFormat="false" ht="48" hidden="false" customHeight="false" outlineLevel="0" collapsed="false">
      <c r="A122" s="5" t="s">
        <v>248</v>
      </c>
      <c r="B122" s="5" t="s">
        <v>209</v>
      </c>
      <c r="C122" s="6" t="s">
        <v>275</v>
      </c>
      <c r="D122" s="6" t="s">
        <v>276</v>
      </c>
      <c r="E122" s="6" t="s">
        <v>277</v>
      </c>
      <c r="F122" s="6" t="s">
        <v>278</v>
      </c>
      <c r="G122" s="6" t="s">
        <v>279</v>
      </c>
      <c r="H122" s="6" t="s">
        <v>280</v>
      </c>
      <c r="I122" s="45"/>
      <c r="J122" s="45"/>
      <c r="K122" s="45"/>
      <c r="L122" s="45"/>
    </row>
    <row r="123" customFormat="false" ht="12" hidden="false" customHeight="false" outlineLevel="0" collapsed="false">
      <c r="A123" s="9" t="str">
        <f aca="false">A69</f>
        <v>Onsite</v>
      </c>
      <c r="B123" s="10"/>
      <c r="C123" s="10"/>
      <c r="D123" s="10"/>
      <c r="E123" s="10"/>
      <c r="F123" s="10"/>
      <c r="G123" s="10"/>
      <c r="H123" s="10"/>
    </row>
    <row r="124" customFormat="false" ht="12" hidden="false" customHeight="false" outlineLevel="0" collapsed="false">
      <c r="A124" s="10" t="str">
        <f aca="false">A70</f>
        <v>Water Truck</v>
      </c>
      <c r="B124" s="25" t="n">
        <f aca="false">B70</f>
        <v>1</v>
      </c>
      <c r="C124" s="10" t="s">
        <v>281</v>
      </c>
      <c r="D124" s="25" t="n">
        <f aca="false">E70</f>
        <v>17.5</v>
      </c>
      <c r="E124" s="33" t="n">
        <f aca="false">VLOOKUP($A124&amp;$C124,'Road Dust Emission Factors'!$C$4:$J$79,7,FALSE())</f>
        <v>0.965146496320887</v>
      </c>
      <c r="F124" s="33" t="n">
        <f aca="false">VLOOKUP($A124&amp;$C124,'Road Dust Emission Factors'!$C$4:$J$79,8,FALSE())</f>
        <v>0.0965146496320887</v>
      </c>
      <c r="G124" s="27" t="n">
        <f aca="false">$B124*$D124*E124</f>
        <v>16.8900636856155</v>
      </c>
      <c r="H124" s="27" t="n">
        <f aca="false">$B124*$D124*F124</f>
        <v>1.68900636856155</v>
      </c>
    </row>
    <row r="125" customFormat="false" ht="12" hidden="false" customHeight="false" outlineLevel="0" collapsed="false">
      <c r="A125" s="10" t="str">
        <f aca="false">A71</f>
        <v>Crew Vehicle</v>
      </c>
      <c r="B125" s="25" t="n">
        <f aca="false">B71</f>
        <v>5</v>
      </c>
      <c r="C125" s="10" t="s">
        <v>281</v>
      </c>
      <c r="D125" s="25" t="n">
        <f aca="false">E71</f>
        <v>17.5</v>
      </c>
      <c r="E125" s="33" t="n">
        <f aca="false">VLOOKUP($A125&amp;$C125,'Road Dust Emission Factors'!$C$4:$J$79,7,FALSE())</f>
        <v>0.556452023159406</v>
      </c>
      <c r="F125" s="33" t="n">
        <f aca="false">VLOOKUP($A125&amp;$C125,'Road Dust Emission Factors'!$C$4:$J$79,8,FALSE())</f>
        <v>0.0556452023159406</v>
      </c>
      <c r="G125" s="27" t="n">
        <f aca="false">$B125*$D125*E125</f>
        <v>48.689552026448</v>
      </c>
      <c r="H125" s="27" t="n">
        <f aca="false">$B125*$D125*F125</f>
        <v>4.8689552026448</v>
      </c>
    </row>
    <row r="126" customFormat="false" ht="12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4:G125)</f>
        <v>65.5796157120635</v>
      </c>
      <c r="H126" s="18" t="n">
        <f aca="false">SUM(H124:H125)</f>
        <v>6.55796157120635</v>
      </c>
    </row>
    <row r="127" customFormat="false" ht="12" hidden="false" customHeight="false" outlineLevel="0" collapsed="false">
      <c r="A127" s="9" t="str">
        <f aca="false">A72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" hidden="false" customHeight="false" outlineLevel="0" collapsed="false">
      <c r="A128" s="10" t="str">
        <f aca="false">A73</f>
        <v>Dump Truck</v>
      </c>
      <c r="B128" s="25" t="n">
        <f aca="false">B73</f>
        <v>96</v>
      </c>
      <c r="C128" s="10" t="s">
        <v>282</v>
      </c>
      <c r="D128" s="25" t="n">
        <f aca="false">E73</f>
        <v>32</v>
      </c>
      <c r="E128" s="33" t="n">
        <f aca="false">VLOOKUP($A128&amp;$C128,'Road Dust Emission Factors'!$C$4:$J$79,7,FALSE())</f>
        <v>0.000800977316671245</v>
      </c>
      <c r="F128" s="33" t="n">
        <f aca="false">VLOOKUP($A128&amp;$C128,'Road Dust Emission Factors'!$C$4:$J$79,8,FALSE())</f>
        <v>0</v>
      </c>
      <c r="G128" s="27" t="n">
        <f aca="false">$B128*$D128*E128</f>
        <v>2.46060231681406</v>
      </c>
      <c r="H128" s="27" t="n">
        <f aca="false">$B128*$D128*F128</f>
        <v>0</v>
      </c>
    </row>
    <row r="129" customFormat="false" ht="12" hidden="false" customHeight="false" outlineLevel="0" collapsed="false">
      <c r="A129" s="10" t="str">
        <f aca="false">A74</f>
        <v>Worker Commute</v>
      </c>
      <c r="B129" s="25" t="n">
        <f aca="false">B74</f>
        <v>10</v>
      </c>
      <c r="C129" s="10" t="s">
        <v>282</v>
      </c>
      <c r="D129" s="25" t="n">
        <f aca="false">E74</f>
        <v>60</v>
      </c>
      <c r="E129" s="33" t="n">
        <f aca="false">VLOOKUP($A129&amp;$C129,'Road Dust Emission Factors'!$C$4:$J$79,7,FALSE())</f>
        <v>0.000800977316671245</v>
      </c>
      <c r="F129" s="33" t="n">
        <f aca="false">VLOOKUP($A129&amp;$C129,'Road Dust Emission Factors'!$C$4:$J$79,8,FALSE())</f>
        <v>0</v>
      </c>
      <c r="G129" s="27" t="n">
        <f aca="false">$B129*$D129*E129</f>
        <v>0.480586390002747</v>
      </c>
      <c r="H129" s="27" t="n">
        <f aca="false">$B129*$D129*F129</f>
        <v>0</v>
      </c>
    </row>
    <row r="130" customFormat="false" ht="12" hidden="false" customHeight="false" outlineLevel="0" collapsed="false">
      <c r="A130" s="9" t="s">
        <v>205</v>
      </c>
      <c r="B130" s="10"/>
      <c r="C130" s="10"/>
      <c r="D130" s="10"/>
      <c r="E130" s="10"/>
      <c r="F130" s="10"/>
      <c r="G130" s="18" t="n">
        <f aca="false">SUM(G128:G129)</f>
        <v>2.94118870681681</v>
      </c>
      <c r="H130" s="18" t="n">
        <f aca="false">SUM(H128:H129)</f>
        <v>0</v>
      </c>
    </row>
    <row r="131" customFormat="false" ht="12" hidden="false" customHeight="false" outlineLevel="0" collapsed="false">
      <c r="A131" s="9" t="s">
        <v>192</v>
      </c>
      <c r="B131" s="10"/>
      <c r="C131" s="10"/>
      <c r="D131" s="10"/>
      <c r="E131" s="10"/>
      <c r="F131" s="10"/>
      <c r="G131" s="18" t="n">
        <f aca="false">G126+G130</f>
        <v>68.5208044188804</v>
      </c>
      <c r="H131" s="18" t="n">
        <f aca="false">H126+H130</f>
        <v>6.55796157120635</v>
      </c>
    </row>
    <row r="132" customFormat="false" ht="12" hidden="false" customHeight="false" outlineLevel="0" collapsed="false">
      <c r="A132" s="20" t="str">
        <f aca="false">"a From "&amp;'Road Dust Emission Factors'!$A$1</f>
        <v>a From Table 56</v>
      </c>
    </row>
    <row r="133" customFormat="false" ht="12" hidden="false" customHeight="false" outlineLevel="0" collapsed="false">
      <c r="A133" s="19" t="s">
        <v>283</v>
      </c>
    </row>
    <row r="135" customFormat="false" ht="12" hidden="false" customHeight="false" outlineLevel="0" collapsed="false">
      <c r="A135" s="1" t="s">
        <v>284</v>
      </c>
    </row>
    <row r="136" customFormat="false" ht="36" hidden="false" customHeight="false" outlineLevel="0" collapsed="false">
      <c r="A136" s="5" t="s">
        <v>285</v>
      </c>
      <c r="B136" s="6" t="s">
        <v>286</v>
      </c>
      <c r="C136" s="6" t="s">
        <v>287</v>
      </c>
      <c r="D136" s="6" t="s">
        <v>288</v>
      </c>
      <c r="E136" s="6" t="s">
        <v>289</v>
      </c>
      <c r="F136" s="6" t="s">
        <v>290</v>
      </c>
      <c r="G136" s="6" t="s">
        <v>291</v>
      </c>
    </row>
    <row r="137" customFormat="false" ht="12" hidden="false" customHeight="false" outlineLevel="0" collapsed="false">
      <c r="A137" s="10" t="s">
        <v>292</v>
      </c>
      <c r="B137" s="10" t="s">
        <v>293</v>
      </c>
      <c r="C137" s="24" t="n">
        <v>2300</v>
      </c>
      <c r="D137" s="44" t="n">
        <f aca="false">'6. Fugitive PM Emission Factors'!$C$16</f>
        <v>0.000993614223804307</v>
      </c>
      <c r="E137" s="44" t="n">
        <f aca="false">'6. Fugitive PM Emission Factors'!$C$17</f>
        <v>0.000206671758551296</v>
      </c>
      <c r="F137" s="27" t="n">
        <f aca="false">C137*D137</f>
        <v>2.28531271474991</v>
      </c>
      <c r="G137" s="27" t="n">
        <f aca="false">C137*E137</f>
        <v>0.47534504466798</v>
      </c>
    </row>
    <row r="138" customFormat="false" ht="12" hidden="false" customHeight="false" outlineLevel="0" collapsed="false">
      <c r="A138" s="10" t="s">
        <v>294</v>
      </c>
      <c r="B138" s="10" t="s">
        <v>295</v>
      </c>
      <c r="C138" s="25" t="n">
        <f aca="false">C19*E19+C21*E21+C22*E22</f>
        <v>21</v>
      </c>
      <c r="D138" s="33" t="n">
        <f aca="false">'6. Fugitive PM Emission Factors'!$C$56</f>
        <v>0.347636521612006</v>
      </c>
      <c r="E138" s="33" t="n">
        <f aca="false">'6. Fugitive PM Emission Factors'!$C$57</f>
        <v>0.0723083964952972</v>
      </c>
      <c r="F138" s="27" t="n">
        <f aca="false">C138*D138</f>
        <v>7.30036695385213</v>
      </c>
      <c r="G138" s="27" t="n">
        <f aca="false">C138*E138</f>
        <v>1.51847632640124</v>
      </c>
    </row>
    <row r="139" customFormat="false" ht="12" hidden="false" customHeight="false" outlineLevel="0" collapsed="false">
      <c r="A139" s="10" t="s">
        <v>296</v>
      </c>
      <c r="B139" s="10" t="s">
        <v>297</v>
      </c>
      <c r="C139" s="25" t="n">
        <v>0.4</v>
      </c>
      <c r="D139" s="47" t="n">
        <f aca="false">'6. Fugitive PM Emission Factors'!$C$37</f>
        <v>22.0035460992908</v>
      </c>
      <c r="E139" s="27" t="n">
        <f aca="false">'6. Fugitive PM Emission Factors'!$C$38</f>
        <v>4.57673758865248</v>
      </c>
      <c r="F139" s="27" t="n">
        <f aca="false">C139*D139</f>
        <v>8.80141843971631</v>
      </c>
      <c r="G139" s="27" t="n">
        <f aca="false">C139*E139</f>
        <v>1.83069503546099</v>
      </c>
    </row>
    <row r="140" customFormat="false" ht="12" hidden="false" customHeight="false" outlineLevel="0" collapsed="false">
      <c r="A140" s="9" t="s">
        <v>192</v>
      </c>
      <c r="B140" s="10"/>
      <c r="C140" s="10"/>
      <c r="D140" s="10"/>
      <c r="E140" s="10"/>
      <c r="F140" s="18" t="n">
        <f aca="false">SUM(F137:F139)</f>
        <v>18.3870981083183</v>
      </c>
      <c r="G140" s="18" t="n">
        <f aca="false">SUM(G137:G139)</f>
        <v>3.82451640653022</v>
      </c>
    </row>
    <row r="141" customFormat="false" ht="12" hidden="false" customHeight="false" outlineLevel="0" collapsed="false">
      <c r="A141" s="20" t="str">
        <f aca="false">"a From "&amp;'6. Fugitive PM Emission Factors'!$A$1</f>
        <v>a From Table 57</v>
      </c>
    </row>
    <row r="142" customFormat="false" ht="12" hidden="false" customHeight="false" outlineLevel="0" collapsed="false">
      <c r="A142" s="19" t="s">
        <v>298</v>
      </c>
    </row>
    <row r="143" customFormat="false" ht="12" hidden="false" customHeight="false" outlineLevel="0" collapsed="false">
      <c r="A143" s="19" t="s">
        <v>328</v>
      </c>
    </row>
    <row r="144" customFormat="false" ht="12" hidden="false" customHeight="false" outlineLevel="0" collapsed="false">
      <c r="A144" s="19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6" man="true" max="16383" min="0"/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30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235955055827248</v>
      </c>
      <c r="C7" s="27" t="n">
        <f aca="false">C34</f>
        <v>2.15614814765664</v>
      </c>
      <c r="D7" s="27" t="n">
        <f aca="false">D34</f>
        <v>1.92852318475315</v>
      </c>
      <c r="E7" s="27" t="n">
        <f aca="false">E34</f>
        <v>0.00401294501508604</v>
      </c>
      <c r="F7" s="27" t="n">
        <f aca="false">F34</f>
        <v>0.110718661151913</v>
      </c>
      <c r="G7" s="27" t="n">
        <f aca="false">G34</f>
        <v>0.10186116825976</v>
      </c>
      <c r="H7" s="28" t="n">
        <f aca="false">D40</f>
        <v>2.33065317038942</v>
      </c>
    </row>
    <row r="8" customFormat="false" ht="12" hidden="false" customHeight="false" outlineLevel="0" collapsed="false">
      <c r="A8" s="10" t="s">
        <v>198</v>
      </c>
      <c r="B8" s="27" t="n">
        <f aca="false">B71</f>
        <v>0.0363421205942325</v>
      </c>
      <c r="C8" s="27" t="n">
        <f aca="false">C71</f>
        <v>0.243121905039324</v>
      </c>
      <c r="D8" s="27" t="n">
        <f aca="false">D71</f>
        <v>0.263898193999417</v>
      </c>
      <c r="E8" s="27" t="n">
        <f aca="false">E71</f>
        <v>0.00062263326536557</v>
      </c>
      <c r="F8" s="27" t="n">
        <f aca="false">F71</f>
        <v>0.0104864549956306</v>
      </c>
      <c r="G8" s="27" t="n">
        <f aca="false">G71</f>
        <v>0.0085202446839499</v>
      </c>
      <c r="H8" s="28" t="n">
        <f aca="false">D83</f>
        <v>0.433686734554326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15.5853790697977</v>
      </c>
      <c r="G9" s="27" t="n">
        <f aca="false">H99</f>
        <v>1.5585379069797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27229717642148</v>
      </c>
      <c r="C11" s="18" t="n">
        <f aca="false">SUM(C7:C10)</f>
        <v>2.39927005269596</v>
      </c>
      <c r="D11" s="18" t="n">
        <f aca="false">SUM(D7:D10)</f>
        <v>2.19242137875257</v>
      </c>
      <c r="E11" s="18" t="n">
        <f aca="false">SUM(E7:E10)</f>
        <v>0.00463557828045161</v>
      </c>
      <c r="F11" s="18" t="n">
        <f aca="false">SUM(F7:F10)</f>
        <v>15.7065841859453</v>
      </c>
      <c r="G11" s="18" t="n">
        <f aca="false">SUM(G7:G10)</f>
        <v>1.66891931992348</v>
      </c>
      <c r="H11" s="29" t="n">
        <f aca="false">SUM(H7:H10)</f>
        <v>2.76433990494374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379526524521293</v>
      </c>
      <c r="C12" s="27" t="n">
        <f aca="false">C74</f>
        <v>3.45479760910293</v>
      </c>
      <c r="D12" s="27" t="n">
        <f aca="false">D74</f>
        <v>0.333947007729053</v>
      </c>
      <c r="E12" s="27" t="n">
        <f aca="false">E74</f>
        <v>0.0064233055692979</v>
      </c>
      <c r="F12" s="27" t="n">
        <f aca="false">F74</f>
        <v>0.0563499079488407</v>
      </c>
      <c r="G12" s="27" t="n">
        <f aca="false">G74</f>
        <v>0.0367880228059789</v>
      </c>
      <c r="H12" s="28" t="n">
        <f aca="false">D86</f>
        <v>4.5231256635388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480586390002747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4.5231256635388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651823700942774</v>
      </c>
      <c r="C15" s="18" t="n">
        <f aca="false">C11+C14</f>
        <v>5.85406766179889</v>
      </c>
      <c r="D15" s="18" t="n">
        <f aca="false">D11+D14</f>
        <v>2.52636838648162</v>
      </c>
      <c r="E15" s="18" t="n">
        <f aca="false">E11+E14</f>
        <v>0.0110588838497495</v>
      </c>
      <c r="F15" s="18" t="n">
        <f aca="false">F11+F14</f>
        <v>16.2435204838969</v>
      </c>
      <c r="G15" s="18" t="n">
        <f aca="false">G11+G14</f>
        <v>1.70570734272946</v>
      </c>
      <c r="H15" s="29" t="n">
        <f aca="false">H11+H14</f>
        <v>7.28746556848256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213</v>
      </c>
      <c r="B19" s="31" t="n">
        <v>75</v>
      </c>
      <c r="C19" s="32" t="n">
        <v>1</v>
      </c>
      <c r="D19" s="32" t="n">
        <v>15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obcat</v>
      </c>
      <c r="B23" s="25" t="n">
        <f aca="false">B19</f>
        <v>75</v>
      </c>
      <c r="C23" s="33" t="n">
        <f aca="false">VLOOKUP($K23&amp;TEXT($B23,"0000"),'SCAQMD Off-Road EFs'!$D$10:$K$251,COLUMNS('SCAQMD Off-Road EFs'!$D10:E10),TRUE())</f>
        <v>0.029494381978406</v>
      </c>
      <c r="D23" s="33" t="n">
        <f aca="false">VLOOKUP($K23&amp;TEXT($B23,"0000"),'SCAQMD Off-Road EFs'!$D$10:$K$251,COLUMNS('SCAQMD Off-Road EFs'!$D10:F10),TRUE())</f>
        <v>0.269518518457079</v>
      </c>
      <c r="E23" s="33" t="n">
        <f aca="false">VLOOKUP($K23&amp;TEXT($B23,"0000"),'SCAQMD Off-Road EFs'!$D$10:$K$251,COLUMNS('SCAQMD Off-Road EFs'!$D10:G10),TRUE())</f>
        <v>0.241065398094144</v>
      </c>
      <c r="F23" s="33" t="n">
        <f aca="false">VLOOKUP($K23&amp;TEXT($B23,"0000"),'SCAQMD Off-Road EFs'!$D$10:$K$251,COLUMNS('SCAQMD Off-Road EFs'!$D10:H10),TRUE())</f>
        <v>0.000501618126885755</v>
      </c>
      <c r="G23" s="33" t="n">
        <f aca="false">VLOOKUP($K23&amp;TEXT($B23,"0000"),'SCAQMD Off-Road EFs'!$D$10:$K$251,COLUMNS('SCAQMD Off-Road EFs'!$D10:I10),TRUE())</f>
        <v>0.0138398326439891</v>
      </c>
      <c r="H23" s="33" t="n">
        <f aca="false">G23*$B$26</f>
        <v>0.01273264603247</v>
      </c>
      <c r="I23" s="33" t="n">
        <f aca="false">VLOOKUP($K23&amp;TEXT($B23,"0000"),'SCAQMD Off-Road EFs'!$D$10:$K$251,COLUMNS('SCAQMD Off-Road EFs'!$D10:J10),TRUE())</f>
        <v>42.7618164332915</v>
      </c>
      <c r="J23" s="33" t="n">
        <f aca="false">VLOOKUP($K23&amp;TEXT($B23,"0000"),'SCAQMD Off-Road EFs'!$D$10:$K$251,COLUMNS('SCAQMD Off-Road EFs'!$D10:K10),TRUE())</f>
        <v>0.00266123069455823</v>
      </c>
      <c r="K23" s="10" t="s">
        <v>225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obcat</v>
      </c>
      <c r="B33" s="27" t="n">
        <f aca="false">$C19*$E19*C23</f>
        <v>0.235955055827248</v>
      </c>
      <c r="C33" s="27" t="n">
        <f aca="false">$C19*$E19*D23</f>
        <v>2.15614814765664</v>
      </c>
      <c r="D33" s="27" t="n">
        <f aca="false">$C19*$E19*E23</f>
        <v>1.92852318475315</v>
      </c>
      <c r="E33" s="27" t="n">
        <f aca="false">$C19*$E19*F23</f>
        <v>0.00401294501508604</v>
      </c>
      <c r="F33" s="27" t="n">
        <f aca="false">$C19*$E19*G23</f>
        <v>0.110718661151913</v>
      </c>
      <c r="G33" s="27" t="n">
        <f aca="false">$C19*$E19*H23</f>
        <v>0.10186116825976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235955055827248</v>
      </c>
      <c r="C34" s="18" t="n">
        <f aca="false">SUM(C33:C33)</f>
        <v>2.15614814765664</v>
      </c>
      <c r="D34" s="18" t="n">
        <f aca="false">SUM(D33:D33)</f>
        <v>1.92852318475315</v>
      </c>
      <c r="E34" s="18" t="n">
        <f aca="false">SUM(E33:E33)</f>
        <v>0.00401294501508604</v>
      </c>
      <c r="F34" s="18" t="n">
        <f aca="false">SUM(F33:F33)</f>
        <v>0.110718661151913</v>
      </c>
      <c r="G34" s="18" t="n">
        <f aca="false">SUM(G33:G33)</f>
        <v>0.10186116825976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obcat</v>
      </c>
      <c r="B39" s="28" t="n">
        <f aca="false">$C19*$D19*$E19*I23*453.6/1000000</f>
        <v>2.32761119209693</v>
      </c>
      <c r="C39" s="28" t="n">
        <f aca="false">$C19*$D19*$E19*J23*453.6/1000000</f>
        <v>0.000144856109166194</v>
      </c>
      <c r="D39" s="28" t="n">
        <f aca="false">B39+21*C39</f>
        <v>2.33065317038942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2.32761119209693</v>
      </c>
      <c r="C40" s="39" t="n">
        <f aca="false">SUM(C39:C39)</f>
        <v>0.000144856109166194</v>
      </c>
      <c r="D40" s="39" t="n">
        <f aca="false">SUM(D39:D39)</f>
        <v>2.33065317038942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05</v>
      </c>
      <c r="B50" s="25" t="n">
        <v>1</v>
      </c>
      <c r="C50" s="25" t="n">
        <v>15</v>
      </c>
      <c r="D50" s="25" t="n">
        <v>3</v>
      </c>
      <c r="E50" s="25" t="n">
        <f aca="false">D50*10/4</f>
        <v>7.5</v>
      </c>
    </row>
    <row r="51" customFormat="false" ht="12" hidden="false" customHeight="false" outlineLevel="0" collapsed="false">
      <c r="A51" s="30" t="s">
        <v>332</v>
      </c>
      <c r="B51" s="25" t="n">
        <v>3</v>
      </c>
      <c r="C51" s="25" t="n">
        <v>15</v>
      </c>
      <c r="D51" s="25" t="n">
        <v>2</v>
      </c>
      <c r="E51" s="25" t="n">
        <f aca="false">D51*10/4</f>
        <v>5</v>
      </c>
    </row>
    <row r="52" customFormat="false" ht="12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" hidden="false" customHeight="false" outlineLevel="0" collapsed="false">
      <c r="A53" s="10" t="s">
        <v>256</v>
      </c>
      <c r="B53" s="25" t="n">
        <v>10</v>
      </c>
      <c r="C53" s="25" t="n">
        <v>15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Flatbed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Fenc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Fenc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Fenc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Fenc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Fenc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Fenc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Fenc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Fencing'!J$57),INDEX('SCAQMD HHDT EFs'!$B$29:$B$36,J$57)))</f>
        <v>7.35508301776872E-005</v>
      </c>
    </row>
    <row r="61" customFormat="false" ht="12" hidden="false" customHeight="false" outlineLevel="0" collapsed="false">
      <c r="A61" s="10" t="str">
        <f aca="false">A51</f>
        <v>Crewcab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Fenc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Fenc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Fenc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Fenc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Fenc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Fenc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Fenc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Fencing'!J$57),INDEX('SCAQMD HHDT EFs'!$B$29:$B$36,J$57)))</f>
        <v>7.35508301776872E-005</v>
      </c>
    </row>
    <row r="62" customFormat="false" ht="12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Fenc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Fenc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Fenc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Fenc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Fenc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Fenc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Fenc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Fenc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Flatbed Truck</v>
      </c>
      <c r="B69" s="27" t="n">
        <f aca="false">$B50*$E50*C60</f>
        <v>0.0121140401980775</v>
      </c>
      <c r="C69" s="27" t="n">
        <f aca="false">$B50*$E50*D60</f>
        <v>0.0810406350131081</v>
      </c>
      <c r="D69" s="27" t="n">
        <f aca="false">$B50*$E50*E60</f>
        <v>0.0879660646664725</v>
      </c>
      <c r="E69" s="27" t="n">
        <f aca="false">$B50*$E50*F60</f>
        <v>0.000207544421788523</v>
      </c>
      <c r="F69" s="27" t="n">
        <f aca="false">$B50*$E50*G60</f>
        <v>0.00349548499854355</v>
      </c>
      <c r="G69" s="27" t="n">
        <f aca="false">$B50*$E50*H60</f>
        <v>0.00284008156131663</v>
      </c>
    </row>
    <row r="70" customFormat="false" ht="12" hidden="false" customHeight="false" outlineLevel="0" collapsed="false">
      <c r="A70" s="10" t="str">
        <f aca="false">A51</f>
        <v>Crewcab Truck</v>
      </c>
      <c r="B70" s="27" t="n">
        <f aca="false">$B51*$E51*C61</f>
        <v>0.024228080396155</v>
      </c>
      <c r="C70" s="27" t="n">
        <f aca="false">$B51*$E51*D61</f>
        <v>0.162081270026216</v>
      </c>
      <c r="D70" s="27" t="n">
        <f aca="false">$B51*$E51*E61</f>
        <v>0.175932129332945</v>
      </c>
      <c r="E70" s="27" t="n">
        <f aca="false">$B51*$E51*F61</f>
        <v>0.000415088843577046</v>
      </c>
      <c r="F70" s="27" t="n">
        <f aca="false">$B51*$E51*G61</f>
        <v>0.0069909699970871</v>
      </c>
      <c r="G70" s="27" t="n">
        <f aca="false">$B51*$E51*H61</f>
        <v>0.00568016312263327</v>
      </c>
    </row>
    <row r="71" customFormat="false" ht="12" hidden="false" customHeight="false" outlineLevel="0" collapsed="false">
      <c r="A71" s="9" t="s">
        <v>202</v>
      </c>
      <c r="B71" s="18" t="n">
        <f aca="false">SUM(B69:B70)</f>
        <v>0.0363421205942325</v>
      </c>
      <c r="C71" s="18" t="n">
        <f aca="false">SUM(C69:C70)</f>
        <v>0.243121905039324</v>
      </c>
      <c r="D71" s="18" t="n">
        <f aca="false">SUM(D69:D70)</f>
        <v>0.263898193999417</v>
      </c>
      <c r="E71" s="18" t="n">
        <f aca="false">SUM(E69:E70)</f>
        <v>0.00062263326536557</v>
      </c>
      <c r="F71" s="18" t="n">
        <f aca="false">SUM(F69:F70)</f>
        <v>0.0104864549956306</v>
      </c>
      <c r="G71" s="18" t="n">
        <f aca="false">SUM(G69:G70)</f>
        <v>0.0085202446839499</v>
      </c>
    </row>
    <row r="72" customFormat="false" ht="12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379526524521293</v>
      </c>
      <c r="C73" s="27" t="n">
        <f aca="false">$B53*$E53*D63</f>
        <v>3.45479760910293</v>
      </c>
      <c r="D73" s="27" t="n">
        <f aca="false">$B53*$E53*E63</f>
        <v>0.333947007729053</v>
      </c>
      <c r="E73" s="27" t="n">
        <f aca="false">$B53*$E53*F63</f>
        <v>0.0064233055692979</v>
      </c>
      <c r="F73" s="27" t="n">
        <f aca="false">$B53*$E53*G63</f>
        <v>0.0563499079488407</v>
      </c>
      <c r="G73" s="27" t="n">
        <f aca="false">$B53*$E53*H63</f>
        <v>0.0367880228059789</v>
      </c>
    </row>
    <row r="74" customFormat="false" ht="12" hidden="false" customHeight="false" outlineLevel="0" collapsed="false">
      <c r="A74" s="9" t="s">
        <v>205</v>
      </c>
      <c r="B74" s="18" t="n">
        <f aca="false">SUM(B73:B73)</f>
        <v>0.379526524521293</v>
      </c>
      <c r="C74" s="18" t="n">
        <f aca="false">SUM(C73:C73)</f>
        <v>3.45479760910293</v>
      </c>
      <c r="D74" s="18" t="n">
        <f aca="false">SUM(D73:D73)</f>
        <v>0.333947007729053</v>
      </c>
      <c r="E74" s="18" t="n">
        <f aca="false">SUM(E73:E73)</f>
        <v>0.0064233055692979</v>
      </c>
      <c r="F74" s="18" t="n">
        <f aca="false">SUM(F73:F73)</f>
        <v>0.0563499079488407</v>
      </c>
      <c r="G74" s="18" t="n">
        <f aca="false">SUM(G73:G73)</f>
        <v>0.0367880228059789</v>
      </c>
    </row>
    <row r="75" customFormat="false" ht="12" hidden="false" customHeight="false" outlineLevel="0" collapsed="false">
      <c r="A75" s="9" t="s">
        <v>192</v>
      </c>
      <c r="B75" s="18" t="n">
        <f aca="false">B71+B74</f>
        <v>0.415868645115526</v>
      </c>
      <c r="C75" s="18" t="n">
        <f aca="false">C71+C74</f>
        <v>3.69791951414225</v>
      </c>
      <c r="D75" s="18" t="n">
        <f aca="false">D71+D74</f>
        <v>0.597845201728471</v>
      </c>
      <c r="E75" s="18" t="n">
        <f aca="false">E71+E74</f>
        <v>0.00704593883466347</v>
      </c>
      <c r="F75" s="18" t="n">
        <f aca="false">F71+F74</f>
        <v>0.0668363629444713</v>
      </c>
      <c r="G75" s="18" t="n">
        <f aca="false">G71+G74</f>
        <v>0.0453082674899288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Flatbed Truck</v>
      </c>
      <c r="B81" s="28" t="n">
        <f aca="false">$B50*$C50*$E50*I60*453.6/1000000</f>
        <v>0.144483425575299</v>
      </c>
      <c r="C81" s="28" t="n">
        <f aca="false">$B50*$C50*$E50*J60*453.6/1000000</f>
        <v>3.75329886396738E-006</v>
      </c>
      <c r="D81" s="28" t="n">
        <f aca="false">B81+21*C81</f>
        <v>0.144562244851442</v>
      </c>
    </row>
    <row r="82" customFormat="false" ht="12" hidden="false" customHeight="false" outlineLevel="0" collapsed="false">
      <c r="A82" s="10" t="str">
        <f aca="false">A51</f>
        <v>Crewcab Truck</v>
      </c>
      <c r="B82" s="28" t="n">
        <f aca="false">$B51*$C51*$E51*I61*453.6/1000000</f>
        <v>0.288966851150597</v>
      </c>
      <c r="C82" s="28" t="n">
        <f aca="false">$B51*$C51*$E51*J61*453.6/1000000</f>
        <v>7.50659772793475E-006</v>
      </c>
      <c r="D82" s="28" t="n">
        <f aca="false">B82+21*C82</f>
        <v>0.289124489702884</v>
      </c>
    </row>
    <row r="83" customFormat="false" ht="12" hidden="false" customHeight="false" outlineLevel="0" collapsed="false">
      <c r="A83" s="9" t="s">
        <v>202</v>
      </c>
      <c r="B83" s="39" t="n">
        <f aca="false">SUM(B81:B82)</f>
        <v>0.433450276725896</v>
      </c>
      <c r="C83" s="39" t="n">
        <f aca="false">SUM(C81:C82)</f>
        <v>1.12598965919021E-005</v>
      </c>
      <c r="D83" s="39" t="n">
        <f aca="false">SUM(D81:D82)</f>
        <v>0.433686734554326</v>
      </c>
    </row>
    <row r="84" customFormat="false" ht="12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4.51830496103032</v>
      </c>
      <c r="C85" s="28" t="n">
        <f aca="false">$B53*$C53*$E53*J63*453.6/1000000</f>
        <v>0.000229557262309308</v>
      </c>
      <c r="D85" s="28" t="n">
        <f aca="false">B85+21*C85</f>
        <v>4.52312566353882</v>
      </c>
    </row>
    <row r="86" customFormat="false" ht="12" hidden="false" customHeight="false" outlineLevel="0" collapsed="false">
      <c r="A86" s="9" t="s">
        <v>205</v>
      </c>
      <c r="B86" s="39" t="n">
        <f aca="false">SUM(B85:B85)</f>
        <v>4.51830496103032</v>
      </c>
      <c r="C86" s="39" t="n">
        <f aca="false">SUM(C85:C85)</f>
        <v>0.000229557262309308</v>
      </c>
      <c r="D86" s="39" t="n">
        <f aca="false">SUM(D85:D85)</f>
        <v>4.52312566353882</v>
      </c>
    </row>
    <row r="87" customFormat="false" ht="12" hidden="false" customHeight="false" outlineLevel="0" collapsed="false">
      <c r="A87" s="9" t="s">
        <v>192</v>
      </c>
      <c r="B87" s="39" t="n">
        <f aca="false">B83+B86</f>
        <v>4.95175523775622</v>
      </c>
      <c r="C87" s="39" t="n">
        <f aca="false">C83+C86</f>
        <v>0.00024081715890121</v>
      </c>
      <c r="D87" s="39" t="n">
        <f aca="false">D83+D86</f>
        <v>4.95681239809315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Flatbed Truck</v>
      </c>
      <c r="B97" s="25" t="n">
        <f aca="false">B50</f>
        <v>1</v>
      </c>
      <c r="C97" s="10" t="s">
        <v>281</v>
      </c>
      <c r="D97" s="25" t="n">
        <f aca="false">E50</f>
        <v>7.5</v>
      </c>
      <c r="E97" s="33" t="n">
        <f aca="false">VLOOKUP($A97&amp;$C97,'Road Dust Emission Factors'!$C$4:$J$79,7,FALSE())</f>
        <v>0.965146496320887</v>
      </c>
      <c r="F97" s="33" t="n">
        <f aca="false">VLOOKUP($A97&amp;$C97,'Road Dust Emission Factors'!$C$4:$J$79,8,FALSE())</f>
        <v>0.0965146496320887</v>
      </c>
      <c r="G97" s="27" t="n">
        <f aca="false">$B97*$D97*E97</f>
        <v>7.23859872240665</v>
      </c>
      <c r="H97" s="27" t="n">
        <f aca="false">$B97*$D97*F97</f>
        <v>0.723859872240665</v>
      </c>
    </row>
    <row r="98" customFormat="false" ht="12" hidden="false" customHeight="false" outlineLevel="0" collapsed="false">
      <c r="A98" s="10" t="str">
        <f aca="false">A51</f>
        <v>Crewcab Truck</v>
      </c>
      <c r="B98" s="25" t="n">
        <f aca="false">B51</f>
        <v>3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0.556452023159406</v>
      </c>
      <c r="F98" s="33" t="n">
        <f aca="false">VLOOKUP($A98&amp;$C98,'Road Dust Emission Factors'!$C$4:$J$79,8,FALSE())</f>
        <v>0.0556452023159406</v>
      </c>
      <c r="G98" s="27" t="n">
        <f aca="false">$B98*$D98*E98</f>
        <v>8.34678034739109</v>
      </c>
      <c r="H98" s="27" t="n">
        <f aca="false">$B98*$D98*F98</f>
        <v>0.834678034739109</v>
      </c>
    </row>
    <row r="99" customFormat="false" ht="12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15.5853790697977</v>
      </c>
      <c r="H99" s="18" t="n">
        <f aca="false">SUM(H97:H98)</f>
        <v>1.55853790697977</v>
      </c>
    </row>
    <row r="100" customFormat="false" ht="12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10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480586390002747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480586390002747</v>
      </c>
      <c r="H102" s="18" t="n">
        <f aca="false">SUM(H101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16.0659654598005</v>
      </c>
      <c r="H103" s="18" t="n">
        <f aca="false">H99+H102</f>
        <v>1.55853790697977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34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2</f>
        <v>2.92075876577449</v>
      </c>
      <c r="C7" s="27" t="n">
        <f aca="false">C52</f>
        <v>23.6677766896329</v>
      </c>
      <c r="D7" s="27" t="n">
        <f aca="false">D52</f>
        <v>21.669831937595</v>
      </c>
      <c r="E7" s="27" t="n">
        <f aca="false">E52</f>
        <v>0.0439851226297318</v>
      </c>
      <c r="F7" s="27" t="n">
        <f aca="false">F52</f>
        <v>1.23685345772558</v>
      </c>
      <c r="G7" s="27" t="n">
        <f aca="false">G52</f>
        <v>1.13790518110753</v>
      </c>
      <c r="H7" s="28" t="n">
        <f aca="false">D64</f>
        <v>155.692087275167</v>
      </c>
    </row>
    <row r="8" customFormat="false" ht="12" hidden="false" customHeight="false" outlineLevel="0" collapsed="false">
      <c r="A8" s="10" t="s">
        <v>198</v>
      </c>
      <c r="B8" s="27" t="n">
        <f aca="false">B98</f>
        <v>0.0362329579134558</v>
      </c>
      <c r="C8" s="27" t="n">
        <f aca="false">C98</f>
        <v>0.158535862477771</v>
      </c>
      <c r="D8" s="27" t="n">
        <f aca="false">D98</f>
        <v>0.424659158269117</v>
      </c>
      <c r="E8" s="27" t="n">
        <f aca="false">E98</f>
        <v>0.000889152341434499</v>
      </c>
      <c r="F8" s="27" t="n">
        <f aca="false">F98</f>
        <v>0.0212507409602845</v>
      </c>
      <c r="G8" s="27" t="n">
        <f aca="false">G98</f>
        <v>0.0176496739774748</v>
      </c>
      <c r="H8" s="28" t="n">
        <f aca="false">D111</f>
        <v>3.8690806854771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8</f>
        <v>21.71579616722</v>
      </c>
      <c r="G9" s="27" t="n">
        <f aca="false">H128</f>
        <v>2.17157961672199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2</f>
        <v>0.139105991332603</v>
      </c>
      <c r="G10" s="27" t="n">
        <f aca="false">G142</f>
        <v>0.0289340461971814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95699172368794</v>
      </c>
      <c r="C11" s="18" t="n">
        <f aca="false">SUM(C7:C10)</f>
        <v>23.8263125521107</v>
      </c>
      <c r="D11" s="18" t="n">
        <f aca="false">SUM(D7:D10)</f>
        <v>22.0944910958641</v>
      </c>
      <c r="E11" s="18" t="n">
        <f aca="false">SUM(E7:E10)</f>
        <v>0.0448742749711663</v>
      </c>
      <c r="F11" s="18" t="n">
        <f aca="false">SUM(F7:F10)</f>
        <v>23.1130063572384</v>
      </c>
      <c r="G11" s="18" t="n">
        <f aca="false">SUM(G7:G10)</f>
        <v>3.35606851800418</v>
      </c>
      <c r="H11" s="29" t="n">
        <f aca="false">SUM(H7:H10)</f>
        <v>159.561167960644</v>
      </c>
    </row>
    <row r="12" customFormat="false" ht="12" hidden="false" customHeight="false" outlineLevel="0" collapsed="false">
      <c r="A12" s="10" t="s">
        <v>203</v>
      </c>
      <c r="B12" s="27" t="n">
        <f aca="false">B102</f>
        <v>2.21185054552527</v>
      </c>
      <c r="C12" s="27" t="n">
        <f aca="false">C102</f>
        <v>12.3691555126467</v>
      </c>
      <c r="D12" s="27" t="n">
        <f aca="false">D102</f>
        <v>19.7521356864602</v>
      </c>
      <c r="E12" s="27" t="n">
        <f aca="false">E102</f>
        <v>0.0499431978323108</v>
      </c>
      <c r="F12" s="27" t="n">
        <f aca="false">F102</f>
        <v>1.04789178545616</v>
      </c>
      <c r="G12" s="27" t="n">
        <f aca="false">G102</f>
        <v>0.855300587854493</v>
      </c>
      <c r="H12" s="28" t="n">
        <f aca="false">D115</f>
        <v>216.10645538014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2</f>
        <v>0.72087958500412</v>
      </c>
      <c r="G13" s="27" t="n">
        <f aca="false">H13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2.21185054552527</v>
      </c>
      <c r="C14" s="18" t="n">
        <f aca="false">SUM(C12:C13)</f>
        <v>12.3691555126467</v>
      </c>
      <c r="D14" s="18" t="n">
        <f aca="false">SUM(D12:D13)</f>
        <v>19.7521356864602</v>
      </c>
      <c r="E14" s="18" t="n">
        <f aca="false">SUM(E12:E13)</f>
        <v>0.0499431978323108</v>
      </c>
      <c r="F14" s="18" t="n">
        <f aca="false">SUM(F12:F13)</f>
        <v>1.76877137046028</v>
      </c>
      <c r="G14" s="18" t="n">
        <f aca="false">SUM(G12:G13)</f>
        <v>0.855300587854493</v>
      </c>
      <c r="H14" s="29" t="n">
        <f aca="false">SUM(H12:H13)</f>
        <v>216.10645538014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5.16884226921322</v>
      </c>
      <c r="C15" s="18" t="n">
        <f aca="false">C11+C14</f>
        <v>36.1954680647574</v>
      </c>
      <c r="D15" s="18" t="n">
        <f aca="false">D11+D14</f>
        <v>41.8466267823243</v>
      </c>
      <c r="E15" s="18" t="n">
        <f aca="false">E11+E14</f>
        <v>0.0948174728034771</v>
      </c>
      <c r="F15" s="18" t="n">
        <f aca="false">F11+F14</f>
        <v>24.8817777276987</v>
      </c>
      <c r="G15" s="18" t="n">
        <f aca="false">G11+G14</f>
        <v>4.21136910585868</v>
      </c>
      <c r="H15" s="29" t="n">
        <f aca="false">H11+H14</f>
        <v>375.66762334079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35</v>
      </c>
      <c r="B19" s="31" t="n">
        <v>152</v>
      </c>
      <c r="C19" s="32" t="n">
        <v>2</v>
      </c>
      <c r="D19" s="32" t="n">
        <v>90</v>
      </c>
      <c r="E19" s="32" t="n">
        <v>4</v>
      </c>
    </row>
    <row r="20" customFormat="false" ht="12" hidden="false" customHeight="false" outlineLevel="0" collapsed="false">
      <c r="A20" s="30" t="s">
        <v>336</v>
      </c>
      <c r="B20" s="31" t="n">
        <v>79</v>
      </c>
      <c r="C20" s="32" t="n">
        <v>2</v>
      </c>
      <c r="D20" s="32" t="n">
        <v>90</v>
      </c>
      <c r="E20" s="32" t="n">
        <v>7</v>
      </c>
    </row>
    <row r="21" customFormat="false" ht="12" hidden="false" customHeight="false" outlineLevel="0" collapsed="false">
      <c r="A21" s="30" t="s">
        <v>301</v>
      </c>
      <c r="B21" s="31" t="n">
        <v>79</v>
      </c>
      <c r="C21" s="32" t="n">
        <v>3</v>
      </c>
      <c r="D21" s="32" t="n">
        <v>90</v>
      </c>
      <c r="E21" s="32" t="n">
        <v>6</v>
      </c>
    </row>
    <row r="22" customFormat="false" ht="12" hidden="false" customHeight="false" outlineLevel="0" collapsed="false">
      <c r="A22" s="30" t="s">
        <v>337</v>
      </c>
      <c r="B22" s="31" t="n">
        <v>75</v>
      </c>
      <c r="C22" s="32" t="n">
        <v>2</v>
      </c>
      <c r="D22" s="32" t="n">
        <v>90</v>
      </c>
      <c r="E22" s="32" t="n">
        <v>3</v>
      </c>
    </row>
    <row r="23" customFormat="false" ht="12" hidden="false" customHeight="false" outlineLevel="0" collapsed="false">
      <c r="A23" s="30" t="s">
        <v>338</v>
      </c>
      <c r="B23" s="31" t="n">
        <v>75</v>
      </c>
      <c r="C23" s="32" t="n">
        <v>2</v>
      </c>
      <c r="D23" s="32" t="n">
        <v>90</v>
      </c>
      <c r="E23" s="32" t="n">
        <v>4</v>
      </c>
    </row>
    <row r="24" customFormat="false" ht="12" hidden="false" customHeight="false" outlineLevel="0" collapsed="false">
      <c r="A24" s="30" t="s">
        <v>339</v>
      </c>
      <c r="B24" s="31" t="n">
        <v>83</v>
      </c>
      <c r="C24" s="32" t="n">
        <v>1</v>
      </c>
      <c r="D24" s="32" t="n">
        <v>90</v>
      </c>
      <c r="E24" s="32" t="n">
        <v>4</v>
      </c>
    </row>
    <row r="25" customFormat="false" ht="12" hidden="false" customHeight="false" outlineLevel="0" collapsed="false">
      <c r="A25" s="30" t="s">
        <v>340</v>
      </c>
      <c r="B25" s="31" t="n">
        <v>125</v>
      </c>
      <c r="C25" s="32" t="n">
        <v>1</v>
      </c>
      <c r="D25" s="32" t="n">
        <v>90</v>
      </c>
      <c r="E25" s="32" t="n">
        <v>2</v>
      </c>
    </row>
    <row r="27" customFormat="false" ht="12" hidden="false" customHeight="false" outlineLevel="0" collapsed="false">
      <c r="A27" s="1" t="s">
        <v>214</v>
      </c>
    </row>
    <row r="28" customFormat="false" ht="24" hidden="false" customHeight="false" outlineLevel="0" collapsed="false">
      <c r="A28" s="5" t="s">
        <v>207</v>
      </c>
      <c r="B28" s="6" t="s">
        <v>208</v>
      </c>
      <c r="C28" s="6" t="s">
        <v>215</v>
      </c>
      <c r="D28" s="6" t="s">
        <v>216</v>
      </c>
      <c r="E28" s="6" t="s">
        <v>217</v>
      </c>
      <c r="F28" s="6" t="s">
        <v>218</v>
      </c>
      <c r="G28" s="6" t="s">
        <v>219</v>
      </c>
      <c r="H28" s="6" t="s">
        <v>220</v>
      </c>
      <c r="I28" s="6" t="s">
        <v>221</v>
      </c>
      <c r="J28" s="6" t="s">
        <v>222</v>
      </c>
      <c r="K28" s="6" t="s">
        <v>223</v>
      </c>
    </row>
    <row r="29" customFormat="false" ht="12" hidden="false" customHeight="false" outlineLevel="0" collapsed="false">
      <c r="A29" s="10" t="str">
        <f aca="false">A19</f>
        <v>Excavator</v>
      </c>
      <c r="B29" s="25" t="n">
        <f aca="false">B19</f>
        <v>152</v>
      </c>
      <c r="C29" s="33" t="n">
        <f aca="false">VLOOKUP($K29&amp;TEXT($B29,"0000"),'SCAQMD Off-Road EFs'!$D$10:$K$251,COLUMNS('SCAQMD Off-Road EFs'!$D10:E10),TRUE())</f>
        <v>0.0972118735027895</v>
      </c>
      <c r="D29" s="33" t="n">
        <f aca="false">VLOOKUP($K29&amp;TEXT($B29,"0000"),'SCAQMD Off-Road EFs'!$D$10:$K$251,COLUMNS('SCAQMD Off-Road EFs'!$D10:F10),TRUE())</f>
        <v>0.664784182099212</v>
      </c>
      <c r="E29" s="33" t="n">
        <f aca="false">VLOOKUP($K29&amp;TEXT($B29,"0000"),'SCAQMD Off-Road EFs'!$D$10:$K$251,COLUMNS('SCAQMD Off-Road EFs'!$D10:G10),TRUE())</f>
        <v>0.656271168521146</v>
      </c>
      <c r="F29" s="33" t="n">
        <f aca="false">VLOOKUP($K29&amp;TEXT($B29,"0000"),'SCAQMD Off-Road EFs'!$D$10:$K$251,COLUMNS('SCAQMD Off-Road EFs'!$D10:H10),TRUE())</f>
        <v>0.00126268531619679</v>
      </c>
      <c r="G29" s="33" t="n">
        <f aca="false">VLOOKUP($K29&amp;TEXT($B29,"0000"),'SCAQMD Off-Road EFs'!$D$10:$K$251,COLUMNS('SCAQMD Off-Road EFs'!$D10:I10),TRUE())</f>
        <v>0.035470793544837</v>
      </c>
      <c r="H29" s="33" t="n">
        <f aca="false">G29*$B$38</f>
        <v>0.03263313006125</v>
      </c>
      <c r="I29" s="33" t="n">
        <f aca="false">VLOOKUP($K29&amp;TEXT($B29,"0000"),'SCAQMD Off-Road EFs'!$D$10:$K$251,COLUMNS('SCAQMD Off-Road EFs'!$D10:J10),TRUE())</f>
        <v>112.221586736216</v>
      </c>
      <c r="J29" s="33" t="n">
        <f aca="false">VLOOKUP($K29&amp;TEXT($B29,"0000"),'SCAQMD Off-Road EFs'!$D$10:$K$251,COLUMNS('SCAQMD Off-Road EFs'!$D10:K10),TRUE())</f>
        <v>0.00877126917334101</v>
      </c>
      <c r="K29" s="10" t="s">
        <v>341</v>
      </c>
    </row>
    <row r="30" customFormat="false" ht="12" hidden="false" customHeight="false" outlineLevel="0" collapsed="false">
      <c r="A30" s="10" t="str">
        <f aca="false">A20</f>
        <v>Foundation Auger</v>
      </c>
      <c r="B30" s="25" t="n">
        <f aca="false">B20</f>
        <v>79</v>
      </c>
      <c r="C30" s="33" t="n">
        <f aca="false">VLOOKUP($K30&amp;TEXT($B30,"0000"),'SCAQMD Off-Road EFs'!$D$10:$K$251,COLUMNS('SCAQMD Off-Road EFs'!$D11:E11),TRUE())</f>
        <v>0.0349016116339463</v>
      </c>
      <c r="D30" s="33" t="n">
        <f aca="false">VLOOKUP($K30&amp;TEXT($B30,"0000"),'SCAQMD Off-Road EFs'!$D$10:$K$251,COLUMNS('SCAQMD Off-Road EFs'!$D11:F11),TRUE())</f>
        <v>0.467074323263035</v>
      </c>
      <c r="E30" s="33" t="n">
        <f aca="false">VLOOKUP($K30&amp;TEXT($B30,"0000"),'SCAQMD Off-Road EFs'!$D$10:$K$251,COLUMNS('SCAQMD Off-Road EFs'!$D11:G11),TRUE())</f>
        <v>0.330787588858714</v>
      </c>
      <c r="F30" s="33" t="n">
        <f aca="false">VLOOKUP($K30&amp;TEXT($B30,"0000"),'SCAQMD Off-Road EFs'!$D$10:$K$251,COLUMNS('SCAQMD Off-Road EFs'!$D11:H11),TRUE())</f>
        <v>0.000904677844254502</v>
      </c>
      <c r="G30" s="33" t="n">
        <f aca="false">VLOOKUP($K30&amp;TEXT($B30,"0000"),'SCAQMD Off-Road EFs'!$D$10:$K$251,COLUMNS('SCAQMD Off-Road EFs'!$D11:I11),TRUE())</f>
        <v>0.0124845723013724</v>
      </c>
      <c r="H30" s="33" t="n">
        <f aca="false">G30*$B$38</f>
        <v>0.0114858065172626</v>
      </c>
      <c r="I30" s="33" t="n">
        <f aca="false">VLOOKUP($K30&amp;TEXT($B30,"0000"),'SCAQMD Off-Road EFs'!$D$10:$K$251,COLUMNS('SCAQMD Off-Road EFs'!$D11:J11),TRUE())</f>
        <v>77.1217500166021</v>
      </c>
      <c r="J30" s="33" t="n">
        <f aca="false">VLOOKUP($K30&amp;TEXT($B30,"0000"),'SCAQMD Off-Road EFs'!$D$10:$K$251,COLUMNS('SCAQMD Off-Road EFs'!$D11:K11),TRUE())</f>
        <v>0.00314911580926588</v>
      </c>
      <c r="K30" s="10" t="s">
        <v>342</v>
      </c>
    </row>
    <row r="31" customFormat="false" ht="12" hidden="false" customHeight="false" outlineLevel="0" collapsed="false">
      <c r="A31" s="10" t="str">
        <f aca="false">A21</f>
        <v>Backhoe</v>
      </c>
      <c r="B31" s="25" t="n">
        <f aca="false">B21</f>
        <v>79</v>
      </c>
      <c r="C31" s="33" t="n">
        <f aca="false">VLOOKUP($K31&amp;TEXT($B31,"0000"),'SCAQMD Off-Road EFs'!$D$10:$K$251,COLUMNS('SCAQMD Off-Road EFs'!$D12:E12),TRUE())</f>
        <v>0.0524375195048691</v>
      </c>
      <c r="D31" s="33" t="n">
        <f aca="false">VLOOKUP($K31&amp;TEXT($B31,"0000"),'SCAQMD Off-Road EFs'!$D$10:$K$251,COLUMNS('SCAQMD Off-Road EFs'!$D12:F12),TRUE())</f>
        <v>0.345962381687046</v>
      </c>
      <c r="E31" s="33" t="n">
        <f aca="false">VLOOKUP($K31&amp;TEXT($B31,"0000"),'SCAQMD Off-Road EFs'!$D$10:$K$251,COLUMNS('SCAQMD Off-Road EFs'!$D12:G12),TRUE())</f>
        <v>0.352641097407021</v>
      </c>
      <c r="F31" s="33" t="n">
        <f aca="false">VLOOKUP($K31&amp;TEXT($B31,"0000"),'SCAQMD Off-Road EFs'!$D$10:$K$251,COLUMNS('SCAQMD Off-Road EFs'!$D12:H12),TRUE())</f>
        <v>0.000606796148405098</v>
      </c>
      <c r="G31" s="33" t="n">
        <f aca="false">VLOOKUP($K31&amp;TEXT($B31,"0000"),'SCAQMD Off-Road EFs'!$D$10:$K$251,COLUMNS('SCAQMD Off-Road EFs'!$D12:I12),TRUE())</f>
        <v>0.0253196179073663</v>
      </c>
      <c r="H31" s="33" t="n">
        <f aca="false">G31*$B$38</f>
        <v>0.023294048474777</v>
      </c>
      <c r="I31" s="33" t="n">
        <f aca="false">VLOOKUP($K31&amp;TEXT($B31,"0000"),'SCAQMD Off-Road EFs'!$D$10:$K$251,COLUMNS('SCAQMD Off-Road EFs'!$D12:J12),TRUE())</f>
        <v>51.7280170497748</v>
      </c>
      <c r="J31" s="33" t="n">
        <f aca="false">VLOOKUP($K31&amp;TEXT($B31,"0000"),'SCAQMD Off-Road EFs'!$D$10:$K$251,COLUMNS('SCAQMD Off-Road EFs'!$D12:K12),TRUE())</f>
        <v>0.00473135347589713</v>
      </c>
      <c r="K31" s="10" t="s">
        <v>303</v>
      </c>
    </row>
    <row r="32" customFormat="false" ht="12" hidden="false" customHeight="false" outlineLevel="0" collapsed="false">
      <c r="A32" s="10" t="str">
        <f aca="false">A22</f>
        <v>Skip Loader</v>
      </c>
      <c r="B32" s="25" t="n">
        <f aca="false">B22</f>
        <v>75</v>
      </c>
      <c r="C32" s="33" t="n">
        <f aca="false">VLOOKUP($K32&amp;TEXT($B32,"0000"),'SCAQMD Off-Road EFs'!$D$10:$K$251,COLUMNS('SCAQMD Off-Road EFs'!$D13:E13),TRUE())</f>
        <v>0.029494381978406</v>
      </c>
      <c r="D32" s="33" t="n">
        <f aca="false">VLOOKUP($K32&amp;TEXT($B32,"0000"),'SCAQMD Off-Road EFs'!$D$10:$K$251,COLUMNS('SCAQMD Off-Road EFs'!$D13:F13),TRUE())</f>
        <v>0.269518518457079</v>
      </c>
      <c r="E32" s="33" t="n">
        <f aca="false">VLOOKUP($K32&amp;TEXT($B32,"0000"),'SCAQMD Off-Road EFs'!$D$10:$K$251,COLUMNS('SCAQMD Off-Road EFs'!$D13:G13),TRUE())</f>
        <v>0.241065398094144</v>
      </c>
      <c r="F32" s="33" t="n">
        <f aca="false">VLOOKUP($K32&amp;TEXT($B32,"0000"),'SCAQMD Off-Road EFs'!$D$10:$K$251,COLUMNS('SCAQMD Off-Road EFs'!$D13:H13),TRUE())</f>
        <v>0.000501618126885755</v>
      </c>
      <c r="G32" s="33" t="n">
        <f aca="false">VLOOKUP($K32&amp;TEXT($B32,"0000"),'SCAQMD Off-Road EFs'!$D$10:$K$251,COLUMNS('SCAQMD Off-Road EFs'!$D13:I13),TRUE())</f>
        <v>0.0138398326439891</v>
      </c>
      <c r="H32" s="33" t="n">
        <f aca="false">G32*$B$38</f>
        <v>0.01273264603247</v>
      </c>
      <c r="I32" s="33" t="n">
        <f aca="false">VLOOKUP($K32&amp;TEXT($B32,"0000"),'SCAQMD Off-Road EFs'!$D$10:$K$251,COLUMNS('SCAQMD Off-Road EFs'!$D13:J13),TRUE())</f>
        <v>42.7618164332915</v>
      </c>
      <c r="J32" s="33" t="n">
        <f aca="false">VLOOKUP($K32&amp;TEXT($B32,"0000"),'SCAQMD Off-Road EFs'!$D$10:$K$251,COLUMNS('SCAQMD Off-Road EFs'!$D13:K13),TRUE())</f>
        <v>0.00266123069455823</v>
      </c>
      <c r="K32" s="10" t="s">
        <v>225</v>
      </c>
    </row>
    <row r="33" customFormat="false" ht="12" hidden="false" customHeight="false" outlineLevel="0" collapsed="false">
      <c r="A33" s="10" t="str">
        <f aca="false">A23</f>
        <v>Bobcat Skid Steer</v>
      </c>
      <c r="B33" s="25" t="n">
        <f aca="false">B23</f>
        <v>75</v>
      </c>
      <c r="C33" s="33" t="n">
        <f aca="false">VLOOKUP($K33&amp;TEXT($B33,"0000"),'SCAQMD Off-Road EFs'!$D$10:$K$251,COLUMNS('SCAQMD Off-Road EFs'!$D14:E14),TRUE())</f>
        <v>0.029494381978406</v>
      </c>
      <c r="D33" s="33" t="n">
        <f aca="false">VLOOKUP($K33&amp;TEXT($B33,"0000"),'SCAQMD Off-Road EFs'!$D$10:$K$251,COLUMNS('SCAQMD Off-Road EFs'!$D14:F14),TRUE())</f>
        <v>0.269518518457079</v>
      </c>
      <c r="E33" s="33" t="n">
        <f aca="false">VLOOKUP($K33&amp;TEXT($B33,"0000"),'SCAQMD Off-Road EFs'!$D$10:$K$251,COLUMNS('SCAQMD Off-Road EFs'!$D14:G14),TRUE())</f>
        <v>0.241065398094144</v>
      </c>
      <c r="F33" s="33" t="n">
        <f aca="false">VLOOKUP($K33&amp;TEXT($B33,"0000"),'SCAQMD Off-Road EFs'!$D$10:$K$251,COLUMNS('SCAQMD Off-Road EFs'!$D14:H14),TRUE())</f>
        <v>0.000501618126885755</v>
      </c>
      <c r="G33" s="33" t="n">
        <f aca="false">VLOOKUP($K33&amp;TEXT($B33,"0000"),'SCAQMD Off-Road EFs'!$D$10:$K$251,COLUMNS('SCAQMD Off-Road EFs'!$D14:I14),TRUE())</f>
        <v>0.0138398326439891</v>
      </c>
      <c r="H33" s="33" t="n">
        <f aca="false">G33*$B$38</f>
        <v>0.01273264603247</v>
      </c>
      <c r="I33" s="33" t="n">
        <f aca="false">VLOOKUP($K33&amp;TEXT($B33,"0000"),'SCAQMD Off-Road EFs'!$D$10:$K$251,COLUMNS('SCAQMD Off-Road EFs'!$D14:J14),TRUE())</f>
        <v>42.7618164332915</v>
      </c>
      <c r="J33" s="33" t="n">
        <f aca="false">VLOOKUP($K33&amp;TEXT($B33,"0000"),'SCAQMD Off-Road EFs'!$D$10:$K$251,COLUMNS('SCAQMD Off-Road EFs'!$D14:K14),TRUE())</f>
        <v>0.00266123069455823</v>
      </c>
      <c r="K33" s="10" t="s">
        <v>225</v>
      </c>
    </row>
    <row r="34" customFormat="false" ht="12" hidden="false" customHeight="false" outlineLevel="0" collapsed="false">
      <c r="A34" s="10" t="str">
        <f aca="false">A24</f>
        <v>Forklift</v>
      </c>
      <c r="B34" s="25" t="n">
        <f aca="false">B24</f>
        <v>83</v>
      </c>
      <c r="C34" s="33" t="n">
        <f aca="false">VLOOKUP($K34&amp;TEXT($B34,"0000"),'SCAQMD Off-Road EFs'!$D$10:$K$251,COLUMNS('SCAQMD Off-Road EFs'!$D15:E15),TRUE())</f>
        <v>0.0312991434184859</v>
      </c>
      <c r="D34" s="33" t="n">
        <f aca="false">VLOOKUP($K34&amp;TEXT($B34,"0000"),'SCAQMD Off-Road EFs'!$D$10:$K$251,COLUMNS('SCAQMD Off-Road EFs'!$D15:F15),TRUE())</f>
        <v>0.21331695341559</v>
      </c>
      <c r="E34" s="33" t="n">
        <f aca="false">VLOOKUP($K34&amp;TEXT($B34,"0000"),'SCAQMD Off-Road EFs'!$D$10:$K$251,COLUMNS('SCAQMD Off-Road EFs'!$D15:G15),TRUE())</f>
        <v>0.211578585952809</v>
      </c>
      <c r="F34" s="33" t="n">
        <f aca="false">VLOOKUP($K34&amp;TEXT($B34,"0000"),'SCAQMD Off-Road EFs'!$D$10:$K$251,COLUMNS('SCAQMD Off-Road EFs'!$D15:H15),TRUE())</f>
        <v>0.000366284165045975</v>
      </c>
      <c r="G34" s="33" t="n">
        <f aca="false">VLOOKUP($K34&amp;TEXT($B34,"0000"),'SCAQMD Off-Road EFs'!$D$10:$K$251,COLUMNS('SCAQMD Off-Road EFs'!$D15:I15),TRUE())</f>
        <v>0.0149046656141153</v>
      </c>
      <c r="H34" s="33" t="n">
        <f aca="false">G34*$B$38</f>
        <v>0.0137122923649861</v>
      </c>
      <c r="I34" s="33" t="n">
        <f aca="false">VLOOKUP($K34&amp;TEXT($B34,"0000"),'SCAQMD Off-Road EFs'!$D$10:$K$251,COLUMNS('SCAQMD Off-Road EFs'!$D15:J15),TRUE())</f>
        <v>31.2249108049328</v>
      </c>
      <c r="J34" s="33" t="n">
        <f aca="false">VLOOKUP($K34&amp;TEXT($B34,"0000"),'SCAQMD Off-Road EFs'!$D$10:$K$251,COLUMNS('SCAQMD Off-Road EFs'!$D15:K15),TRUE())</f>
        <v>0.00282407157939143</v>
      </c>
      <c r="K34" s="10" t="s">
        <v>343</v>
      </c>
    </row>
    <row r="35" customFormat="false" ht="12" hidden="false" customHeight="false" outlineLevel="0" collapsed="false">
      <c r="A35" s="10" t="str">
        <f aca="false">A25</f>
        <v>17-Ton Crane</v>
      </c>
      <c r="B35" s="25" t="n">
        <f aca="false">B25</f>
        <v>125</v>
      </c>
      <c r="C35" s="33" t="n">
        <f aca="false">VLOOKUP($K35&amp;TEXT($B35,"0000"),'SCAQMD Off-Road EFs'!$D$10:$K$251,COLUMNS('SCAQMD Off-Road EFs'!$D15:E15),TRUE())</f>
        <v>0.0862239712088266</v>
      </c>
      <c r="D35" s="33" t="n">
        <f aca="false">VLOOKUP($K35&amp;TEXT($B35,"0000"),'SCAQMD Off-Road EFs'!$D$10:$K$251,COLUMNS('SCAQMD Off-Road EFs'!$D15:F15),TRUE())</f>
        <v>0.478306382364226</v>
      </c>
      <c r="E35" s="33" t="n">
        <f aca="false">VLOOKUP($K35&amp;TEXT($B35,"0000"),'SCAQMD Off-Road EFs'!$D$10:$K$251,COLUMNS('SCAQMD Off-Road EFs'!$D15:G15),TRUE())</f>
        <v>0.609933337474098</v>
      </c>
      <c r="F35" s="33" t="n">
        <f aca="false">VLOOKUP($K35&amp;TEXT($B35,"0000"),'SCAQMD Off-Road EFs'!$D$10:$K$251,COLUMNS('SCAQMD Off-Road EFs'!$D15:H15),TRUE())</f>
        <v>0.00090401458635911</v>
      </c>
      <c r="G35" s="33" t="n">
        <f aca="false">VLOOKUP($K35&amp;TEXT($B35,"0000"),'SCAQMD Off-Road EFs'!$D$10:$K$251,COLUMNS('SCAQMD Off-Road EFs'!$D15:I15),TRUE())</f>
        <v>0.0345868276713829</v>
      </c>
      <c r="H35" s="33" t="n">
        <f aca="false">G35*$B$38</f>
        <v>0.0318198814576722</v>
      </c>
      <c r="I35" s="33" t="n">
        <f aca="false">VLOOKUP($K35&amp;TEXT($B35,"0000"),'SCAQMD Off-Road EFs'!$D$10:$K$251,COLUMNS('SCAQMD Off-Road EFs'!$D15:J15),TRUE())</f>
        <v>80.3445701352948</v>
      </c>
      <c r="J35" s="33" t="n">
        <f aca="false">VLOOKUP($K35&amp;TEXT($B35,"0000"),'SCAQMD Off-Road EFs'!$D$10:$K$251,COLUMNS('SCAQMD Off-Road EFs'!$D15:K15),TRUE())</f>
        <v>0.00777984898648265</v>
      </c>
      <c r="K35" s="10" t="s">
        <v>304</v>
      </c>
    </row>
    <row r="36" customFormat="false" ht="12" hidden="false" customHeight="false" outlineLevel="0" collapsed="false">
      <c r="A36" s="20" t="str">
        <f aca="false">"a From "&amp;'SCAQMD Off-Road EFs'!A1</f>
        <v>a From Table 53</v>
      </c>
    </row>
    <row r="37" customFormat="false" ht="12" hidden="false" customHeight="false" outlineLevel="0" collapsed="false">
      <c r="A37" s="19" t="s">
        <v>226</v>
      </c>
      <c r="B37" s="34"/>
    </row>
    <row r="38" customFormat="false" ht="12" hidden="false" customHeight="false" outlineLevel="0" collapsed="false">
      <c r="A38" s="35" t="s">
        <v>227</v>
      </c>
      <c r="B38" s="36" t="n">
        <v>0.92</v>
      </c>
    </row>
    <row r="39" customFormat="false" ht="12" hidden="false" customHeight="false" outlineLevel="0" collapsed="false">
      <c r="A39" s="37" t="s">
        <v>228</v>
      </c>
    </row>
    <row r="40" customFormat="false" ht="12" hidden="false" customHeight="false" outlineLevel="0" collapsed="false">
      <c r="A40" s="38" t="s">
        <v>229</v>
      </c>
    </row>
    <row r="41" customFormat="false" ht="12" hidden="false" customHeight="false" outlineLevel="0" collapsed="false">
      <c r="A41" s="20" t="s">
        <v>230</v>
      </c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1" t="s">
        <v>231</v>
      </c>
    </row>
    <row r="44" customFormat="false" ht="24" hidden="false" customHeight="false" outlineLevel="0" collapsed="false">
      <c r="A44" s="5" t="s">
        <v>207</v>
      </c>
      <c r="B44" s="6" t="s">
        <v>232</v>
      </c>
      <c r="C44" s="6" t="s">
        <v>233</v>
      </c>
      <c r="D44" s="6" t="s">
        <v>234</v>
      </c>
      <c r="E44" s="6" t="s">
        <v>235</v>
      </c>
      <c r="F44" s="6" t="s">
        <v>236</v>
      </c>
      <c r="G44" s="6" t="s">
        <v>237</v>
      </c>
    </row>
    <row r="45" customFormat="false" ht="12" hidden="false" customHeight="false" outlineLevel="0" collapsed="false">
      <c r="A45" s="10" t="str">
        <f aca="false">A19</f>
        <v>Excavator</v>
      </c>
      <c r="B45" s="27" t="n">
        <f aca="false">$C19*$E19*C29</f>
        <v>0.777694988022316</v>
      </c>
      <c r="C45" s="27" t="n">
        <f aca="false">$C19*$E19*D29</f>
        <v>5.3182734567937</v>
      </c>
      <c r="D45" s="27" t="n">
        <f aca="false">$C19*$E19*E29</f>
        <v>5.25016934816916</v>
      </c>
      <c r="E45" s="27" t="n">
        <f aca="false">$C19*$E19*F29</f>
        <v>0.0101014825295744</v>
      </c>
      <c r="F45" s="27" t="n">
        <f aca="false">$C19*$E19*G29</f>
        <v>0.283766348358696</v>
      </c>
      <c r="G45" s="27" t="n">
        <f aca="false">$C19*$E19*H29</f>
        <v>0.26106504049</v>
      </c>
    </row>
    <row r="46" customFormat="false" ht="12" hidden="false" customHeight="false" outlineLevel="0" collapsed="false">
      <c r="A46" s="10" t="str">
        <f aca="false">A20</f>
        <v>Foundation Auger</v>
      </c>
      <c r="B46" s="27" t="n">
        <f aca="false">$C20*$E20*C30</f>
        <v>0.488622562875248</v>
      </c>
      <c r="C46" s="27" t="n">
        <f aca="false">$C20*$E20*D30</f>
        <v>6.53904052568249</v>
      </c>
      <c r="D46" s="27" t="n">
        <f aca="false">$C20*$E20*E30</f>
        <v>4.631026244022</v>
      </c>
      <c r="E46" s="27" t="n">
        <f aca="false">$C20*$E20*F30</f>
        <v>0.012665489819563</v>
      </c>
      <c r="F46" s="27" t="n">
        <f aca="false">$C20*$E20*G30</f>
        <v>0.174784012219213</v>
      </c>
      <c r="G46" s="27" t="n">
        <f aca="false">$C20*$E20*H30</f>
        <v>0.160801291241676</v>
      </c>
    </row>
    <row r="47" customFormat="false" ht="12" hidden="false" customHeight="false" outlineLevel="0" collapsed="false">
      <c r="A47" s="10" t="str">
        <f aca="false">A21</f>
        <v>Backhoe</v>
      </c>
      <c r="B47" s="27" t="n">
        <f aca="false">$C21*$E21*C31</f>
        <v>0.943875351087643</v>
      </c>
      <c r="C47" s="27" t="n">
        <f aca="false">$C21*$E21*D31</f>
        <v>6.22732287036682</v>
      </c>
      <c r="D47" s="27" t="n">
        <f aca="false">$C21*$E21*E31</f>
        <v>6.34753975332638</v>
      </c>
      <c r="E47" s="27" t="n">
        <f aca="false">$C21*$E21*F31</f>
        <v>0.0109223306712918</v>
      </c>
      <c r="F47" s="27" t="n">
        <f aca="false">$C21*$E21*G31</f>
        <v>0.455753122332594</v>
      </c>
      <c r="G47" s="27" t="n">
        <f aca="false">$C21*$E21*H31</f>
        <v>0.419292872545987</v>
      </c>
    </row>
    <row r="48" customFormat="false" ht="12" hidden="false" customHeight="false" outlineLevel="0" collapsed="false">
      <c r="A48" s="10" t="str">
        <f aca="false">A22</f>
        <v>Skip Loader</v>
      </c>
      <c r="B48" s="27" t="n">
        <f aca="false">$C22*$E22*C32</f>
        <v>0.176966291870436</v>
      </c>
      <c r="C48" s="27" t="n">
        <f aca="false">$C22*$E22*D32</f>
        <v>1.61711111074248</v>
      </c>
      <c r="D48" s="27" t="n">
        <f aca="false">$C22*$E22*E32</f>
        <v>1.44639238856486</v>
      </c>
      <c r="E48" s="27" t="n">
        <f aca="false">$C22*$E22*F32</f>
        <v>0.00300970876131453</v>
      </c>
      <c r="F48" s="27" t="n">
        <f aca="false">$C22*$E22*G32</f>
        <v>0.0830389958639348</v>
      </c>
      <c r="G48" s="27" t="n">
        <f aca="false">$C22*$E22*H32</f>
        <v>0.07639587619482</v>
      </c>
    </row>
    <row r="49" customFormat="false" ht="12" hidden="false" customHeight="false" outlineLevel="0" collapsed="false">
      <c r="A49" s="10" t="str">
        <f aca="false">A23</f>
        <v>Bobcat Skid Steer</v>
      </c>
      <c r="B49" s="27" t="n">
        <f aca="false">$C23*$E23*C33</f>
        <v>0.235955055827248</v>
      </c>
      <c r="C49" s="27" t="n">
        <f aca="false">$C23*$E23*D33</f>
        <v>2.15614814765664</v>
      </c>
      <c r="D49" s="27" t="n">
        <f aca="false">$C23*$E23*E33</f>
        <v>1.92852318475315</v>
      </c>
      <c r="E49" s="27" t="n">
        <f aca="false">$C23*$E23*F33</f>
        <v>0.00401294501508604</v>
      </c>
      <c r="F49" s="27" t="n">
        <f aca="false">$C23*$E23*G33</f>
        <v>0.110718661151913</v>
      </c>
      <c r="G49" s="27" t="n">
        <f aca="false">$C23*$E23*H33</f>
        <v>0.10186116825976</v>
      </c>
    </row>
    <row r="50" customFormat="false" ht="12" hidden="false" customHeight="false" outlineLevel="0" collapsed="false">
      <c r="A50" s="10" t="str">
        <f aca="false">A24</f>
        <v>Forklift</v>
      </c>
      <c r="B50" s="27" t="n">
        <f aca="false">$C24*$E24*C34</f>
        <v>0.125196573673944</v>
      </c>
      <c r="C50" s="27" t="n">
        <f aca="false">$C24*$E24*D34</f>
        <v>0.853267813662358</v>
      </c>
      <c r="D50" s="27" t="n">
        <f aca="false">$C24*$E24*E34</f>
        <v>0.846314343811237</v>
      </c>
      <c r="E50" s="27" t="n">
        <f aca="false">$C24*$E24*F34</f>
        <v>0.0014651366601839</v>
      </c>
      <c r="F50" s="27" t="n">
        <f aca="false">$C24*$E24*G34</f>
        <v>0.0596186624564613</v>
      </c>
      <c r="G50" s="27" t="n">
        <f aca="false">$C24*$E24*H34</f>
        <v>0.0548491694599444</v>
      </c>
    </row>
    <row r="51" customFormat="false" ht="12" hidden="false" customHeight="false" outlineLevel="0" collapsed="false">
      <c r="A51" s="10" t="str">
        <f aca="false">A25</f>
        <v>17-Ton Crane</v>
      </c>
      <c r="B51" s="27" t="n">
        <f aca="false">$C25*$E25*C35</f>
        <v>0.172447942417653</v>
      </c>
      <c r="C51" s="27" t="n">
        <f aca="false">$C25*$E25*D35</f>
        <v>0.956612764728453</v>
      </c>
      <c r="D51" s="27" t="n">
        <f aca="false">$C25*$E25*E35</f>
        <v>1.2198666749482</v>
      </c>
      <c r="E51" s="27" t="n">
        <f aca="false">$C25*$E25*F35</f>
        <v>0.00180802917271822</v>
      </c>
      <c r="F51" s="27" t="n">
        <f aca="false">$C25*$E25*G35</f>
        <v>0.0691736553427657</v>
      </c>
      <c r="G51" s="27" t="n">
        <f aca="false">$C25*$E25*H35</f>
        <v>0.0636397629153445</v>
      </c>
    </row>
    <row r="52" customFormat="false" ht="12" hidden="false" customHeight="false" outlineLevel="0" collapsed="false">
      <c r="A52" s="9" t="s">
        <v>192</v>
      </c>
      <c r="B52" s="18" t="n">
        <f aca="false">SUM(B45:B51)</f>
        <v>2.92075876577449</v>
      </c>
      <c r="C52" s="18" t="n">
        <f aca="false">SUM(C45:C51)</f>
        <v>23.6677766896329</v>
      </c>
      <c r="D52" s="18" t="n">
        <f aca="false">SUM(D45:D51)</f>
        <v>21.669831937595</v>
      </c>
      <c r="E52" s="18" t="n">
        <f aca="false">SUM(E45:E51)</f>
        <v>0.0439851226297318</v>
      </c>
      <c r="F52" s="18" t="n">
        <f aca="false">SUM(F45:F51)</f>
        <v>1.23685345772558</v>
      </c>
      <c r="G52" s="18" t="n">
        <f aca="false">SUM(G45:G51)</f>
        <v>1.13790518110753</v>
      </c>
    </row>
    <row r="53" customFormat="false" ht="12" hidden="false" customHeight="false" outlineLevel="0" collapsed="false">
      <c r="A53" s="19" t="s">
        <v>238</v>
      </c>
    </row>
    <row r="55" customFormat="false" ht="12" hidden="false" customHeight="false" outlineLevel="0" collapsed="false">
      <c r="A55" s="1" t="s">
        <v>239</v>
      </c>
    </row>
    <row r="56" customFormat="false" ht="24" hidden="false" customHeight="false" outlineLevel="0" collapsed="false">
      <c r="A56" s="5" t="s">
        <v>207</v>
      </c>
      <c r="B56" s="6" t="s">
        <v>240</v>
      </c>
      <c r="C56" s="6" t="s">
        <v>241</v>
      </c>
      <c r="D56" s="6" t="s">
        <v>242</v>
      </c>
    </row>
    <row r="57" customFormat="false" ht="12" hidden="false" customHeight="false" outlineLevel="0" collapsed="false">
      <c r="A57" s="10" t="str">
        <f aca="false">A19</f>
        <v>Excavator</v>
      </c>
      <c r="B57" s="28" t="n">
        <f aca="false">$C19*$D19*$E19*I29*453.6/1000000</f>
        <v>36.6506724553544</v>
      </c>
      <c r="C57" s="28" t="n">
        <f aca="false">$C19*$D19*$E19*J29*453.6/1000000</f>
        <v>0.00286462634185979</v>
      </c>
      <c r="D57" s="28" t="n">
        <f aca="false">B57+21*C57</f>
        <v>36.7108296085334</v>
      </c>
    </row>
    <row r="58" customFormat="false" ht="12" hidden="false" customHeight="false" outlineLevel="0" collapsed="false">
      <c r="A58" s="10" t="str">
        <f aca="false">A20</f>
        <v>Foundation Auger</v>
      </c>
      <c r="B58" s="28" t="n">
        <f aca="false">$C20*$D20*$E20*I30*453.6/1000000</f>
        <v>44.0778565174887</v>
      </c>
      <c r="C58" s="28" t="n">
        <f aca="false">$C20*$D20*$E20*J30*453.6/1000000</f>
        <v>0.00179983305316459</v>
      </c>
      <c r="D58" s="28" t="n">
        <f aca="false">B58+21*C58</f>
        <v>44.1156530116052</v>
      </c>
    </row>
    <row r="59" customFormat="false" ht="12" hidden="false" customHeight="false" outlineLevel="0" collapsed="false">
      <c r="A59" s="10" t="str">
        <f aca="false">A21</f>
        <v>Backhoe</v>
      </c>
      <c r="B59" s="28" t="n">
        <f aca="false">$C21*$D21*$E21*I31*453.6/1000000</f>
        <v>38.0114022247201</v>
      </c>
      <c r="C59" s="28" t="n">
        <f aca="false">$C21*$D21*$E21*J31*453.6/1000000</f>
        <v>0.00347674993740044</v>
      </c>
      <c r="D59" s="28" t="n">
        <f aca="false">B59+21*C59</f>
        <v>38.0844139734055</v>
      </c>
    </row>
    <row r="60" customFormat="false" ht="12" hidden="false" customHeight="false" outlineLevel="0" collapsed="false">
      <c r="A60" s="10" t="str">
        <f aca="false">A22</f>
        <v>Skip Loader</v>
      </c>
      <c r="B60" s="28" t="n">
        <f aca="false">$C22*$D22*$E22*I32*453.6/1000000</f>
        <v>10.4742503644362</v>
      </c>
      <c r="C60" s="28" t="n">
        <f aca="false">$C22*$D22*$E22*J32*453.6/1000000</f>
        <v>0.000651852491247872</v>
      </c>
      <c r="D60" s="28" t="n">
        <f aca="false">B60+21*C60</f>
        <v>10.4879392667524</v>
      </c>
    </row>
    <row r="61" customFormat="false" ht="12" hidden="false" customHeight="false" outlineLevel="0" collapsed="false">
      <c r="A61" s="10" t="str">
        <f aca="false">A23</f>
        <v>Bobcat Skid Steer</v>
      </c>
      <c r="B61" s="28" t="n">
        <f aca="false">$C23*$D23*$E23*I35*453.6/1000000</f>
        <v>26.2398938496262</v>
      </c>
      <c r="C61" s="28" t="n">
        <f aca="false">$C23*$D23*$E23*J35*453.6/1000000</f>
        <v>0.00254083644019334</v>
      </c>
      <c r="D61" s="28" t="n">
        <f aca="false">B61+21*C61</f>
        <v>26.2932514148703</v>
      </c>
    </row>
    <row r="62" customFormat="false" ht="12" hidden="false" customHeight="false" outlineLevel="0" collapsed="false">
      <c r="A62" s="10" t="str">
        <f aca="false">A24</f>
        <v>Forklift</v>
      </c>
      <c r="B62" s="28" t="n">
        <f aca="false">$C24*$D24*$E24*I36*453.6/1000000</f>
        <v>0</v>
      </c>
      <c r="C62" s="28" t="n">
        <f aca="false">$C24*$D24*$E24*J36*453.6/1000000</f>
        <v>0</v>
      </c>
      <c r="D62" s="28" t="n">
        <f aca="false">B62+21*C62</f>
        <v>0</v>
      </c>
    </row>
    <row r="63" customFormat="false" ht="12" hidden="false" customHeight="false" outlineLevel="0" collapsed="false">
      <c r="A63" s="10" t="str">
        <f aca="false">A25</f>
        <v>17-Ton Crane</v>
      </c>
      <c r="B63" s="28" t="n">
        <f aca="false">$C25*$D25*$E25*I37*453.6/1000000</f>
        <v>0</v>
      </c>
      <c r="C63" s="28" t="n">
        <f aca="false">$C25*$D25*$E25*J37*453.6/1000000</f>
        <v>0</v>
      </c>
      <c r="D63" s="28" t="n">
        <f aca="false">B63+21*C63</f>
        <v>0</v>
      </c>
    </row>
    <row r="64" customFormat="false" ht="12" hidden="false" customHeight="false" outlineLevel="0" collapsed="false">
      <c r="A64" s="9" t="s">
        <v>192</v>
      </c>
      <c r="B64" s="39" t="n">
        <f aca="false">SUM(B57:B63)</f>
        <v>155.454075411626</v>
      </c>
      <c r="C64" s="39" t="n">
        <f aca="false">SUM(C57:C63)</f>
        <v>0.011333898263866</v>
      </c>
      <c r="D64" s="39" t="n">
        <f aca="false">SUM(D57:D63)</f>
        <v>155.692087275167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4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30" t="s">
        <v>254</v>
      </c>
      <c r="B74" s="25" t="n">
        <v>2</v>
      </c>
      <c r="C74" s="25" t="n">
        <v>90</v>
      </c>
      <c r="D74" s="25" t="n">
        <v>2</v>
      </c>
      <c r="E74" s="25" t="n">
        <f aca="false">D74*10/4</f>
        <v>5</v>
      </c>
    </row>
    <row r="75" customFormat="false" ht="12" hidden="false" customHeight="false" outlineLevel="0" collapsed="false">
      <c r="A75" s="30" t="s">
        <v>252</v>
      </c>
      <c r="B75" s="25" t="n">
        <v>1</v>
      </c>
      <c r="C75" s="25" t="n">
        <v>90</v>
      </c>
      <c r="D75" s="25" t="n">
        <v>5</v>
      </c>
      <c r="E75" s="25" t="n">
        <f aca="false">D75*10/4</f>
        <v>12.5</v>
      </c>
    </row>
    <row r="76" customFormat="false" ht="12" hidden="false" customHeight="false" outlineLevel="0" collapsed="false">
      <c r="A76" s="9" t="s">
        <v>253</v>
      </c>
      <c r="B76" s="10"/>
      <c r="C76" s="10"/>
      <c r="D76" s="10"/>
      <c r="E76" s="10"/>
    </row>
    <row r="77" customFormat="false" ht="12" hidden="false" customHeight="false" outlineLevel="0" collapsed="false">
      <c r="A77" s="21" t="s">
        <v>344</v>
      </c>
      <c r="B77" s="25" t="n">
        <v>17</v>
      </c>
      <c r="C77" s="25" t="n">
        <v>90</v>
      </c>
      <c r="D77" s="25" t="s">
        <v>255</v>
      </c>
      <c r="E77" s="25" t="n">
        <v>60</v>
      </c>
    </row>
    <row r="78" customFormat="false" ht="12" hidden="false" customHeight="false" outlineLevel="0" collapsed="false">
      <c r="A78" s="10" t="s">
        <v>256</v>
      </c>
      <c r="B78" s="25" t="n">
        <v>15</v>
      </c>
      <c r="C78" s="25" t="n">
        <v>90</v>
      </c>
      <c r="D78" s="25" t="s">
        <v>255</v>
      </c>
      <c r="E78" s="25" t="n">
        <v>60</v>
      </c>
    </row>
    <row r="79" customFormat="false" ht="12" hidden="false" customHeight="false" outlineLevel="0" collapsed="false">
      <c r="A79" s="42" t="s">
        <v>257</v>
      </c>
      <c r="B79" s="43"/>
      <c r="C79" s="43"/>
      <c r="D79" s="43"/>
      <c r="E79" s="43"/>
    </row>
    <row r="80" customFormat="false" ht="12" hidden="false" customHeight="false" outlineLevel="0" collapsed="false">
      <c r="A80" s="48" t="s">
        <v>345</v>
      </c>
      <c r="B80" s="43"/>
      <c r="C80" s="43"/>
      <c r="D80" s="43"/>
      <c r="E80" s="43"/>
    </row>
    <row r="82" customFormat="false" ht="12" hidden="false" customHeight="false" outlineLevel="0" collapsed="false">
      <c r="A82" s="1" t="s">
        <v>259</v>
      </c>
    </row>
    <row r="83" customFormat="false" ht="12" hidden="true" customHeight="false" outlineLevel="0" collapsed="false">
      <c r="C83" s="0" t="n">
        <v>3</v>
      </c>
      <c r="D83" s="0" t="n">
        <v>1</v>
      </c>
      <c r="E83" s="0" t="n">
        <v>2</v>
      </c>
      <c r="F83" s="0" t="n">
        <v>4</v>
      </c>
      <c r="G83" s="0" t="n">
        <v>5</v>
      </c>
      <c r="H83" s="0" t="n">
        <v>6</v>
      </c>
      <c r="I83" s="0" t="n">
        <v>7</v>
      </c>
      <c r="J83" s="0" t="n">
        <v>8</v>
      </c>
    </row>
    <row r="84" customFormat="false" ht="24" hidden="false" customHeight="false" outlineLevel="0" collapsed="false">
      <c r="A84" s="5" t="s">
        <v>248</v>
      </c>
      <c r="B84" s="6" t="s">
        <v>223</v>
      </c>
      <c r="C84" s="6" t="s">
        <v>260</v>
      </c>
      <c r="D84" s="6" t="s">
        <v>261</v>
      </c>
      <c r="E84" s="6" t="s">
        <v>262</v>
      </c>
      <c r="F84" s="6" t="s">
        <v>263</v>
      </c>
      <c r="G84" s="6" t="s">
        <v>264</v>
      </c>
      <c r="H84" s="6" t="s">
        <v>265</v>
      </c>
      <c r="I84" s="6" t="s">
        <v>266</v>
      </c>
      <c r="J84" s="6" t="s">
        <v>267</v>
      </c>
    </row>
    <row r="85" customFormat="false" ht="12" hidden="false" customHeight="false" outlineLevel="0" collapsed="false">
      <c r="A85" s="9" t="str">
        <f aca="false">A73</f>
        <v>Onsite</v>
      </c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" hidden="false" customHeight="false" outlineLevel="0" collapsed="false">
      <c r="A86" s="10" t="str">
        <f aca="false">A74</f>
        <v>Dump Truck</v>
      </c>
      <c r="B86" s="10" t="s">
        <v>268</v>
      </c>
      <c r="C86" s="44" t="n">
        <f aca="false">IF($B86="Passenger",INDEX('SCAQMD Pass. and Delivery EFs'!$B$27:$B$34,C$83),IF($B86="Delivery",INDEX('SCAQMD Pass. and Delivery EFs'!$E$27:$E$34,'Substation Civil'!C$83),INDEX('SCAQMD HHDT EFs'!$B$29:$B$36,C$83)))</f>
        <v>0.00161035368504248</v>
      </c>
      <c r="D86" s="44" t="n">
        <f aca="false">IF($B86="Passenger",INDEX('SCAQMD Pass. and Delivery EFs'!$B$27:$B$34,D$83),IF($B86="Delivery",INDEX('SCAQMD Pass. and Delivery EFs'!$E$27:$E$34,'Substation Civil'!D$83),INDEX('SCAQMD HHDT EFs'!$B$29:$B$36,D$83)))</f>
        <v>0.00704603833234539</v>
      </c>
      <c r="E86" s="44" t="n">
        <f aca="false">IF($B86="Passenger",INDEX('SCAQMD Pass. and Delivery EFs'!$B$27:$B$34,E$83),IF($B86="Delivery",INDEX('SCAQMD Pass. and Delivery EFs'!$E$27:$E$34,'Substation Civil'!E$83),INDEX('SCAQMD HHDT EFs'!$B$29:$B$36,E$83)))</f>
        <v>0.0188737403675163</v>
      </c>
      <c r="F86" s="44" t="n">
        <f aca="false">IF($B86="Passenger",INDEX('SCAQMD Pass. and Delivery EFs'!$B$27:$B$34,F$83),IF($B86="Delivery",INDEX('SCAQMD Pass. and Delivery EFs'!$E$27:$E$34,'Substation Civil'!F$83),INDEX('SCAQMD HHDT EFs'!$B$29:$B$36,F$83)))</f>
        <v>3.95178818415333E-005</v>
      </c>
      <c r="G86" s="44" t="n">
        <f aca="false">IF($B86="Passenger",INDEX('SCAQMD Pass. and Delivery EFs'!$B$27:$B$34,G$83),IF($B86="Delivery",INDEX('SCAQMD Pass. and Delivery EFs'!$E$27:$E$34,'Substation Civil'!G$83),INDEX('SCAQMD HHDT EFs'!$B$29:$B$36,G$83)))</f>
        <v>0.000944477376012646</v>
      </c>
      <c r="H86" s="44" t="n">
        <f aca="false">IF($B86="Passenger",INDEX('SCAQMD Pass. and Delivery EFs'!$B$27:$B$34,H$83),IF($B86="Delivery",INDEX('SCAQMD Pass. and Delivery EFs'!$E$27:$E$34,'Substation Civil'!H$83),INDEX('SCAQMD HHDT EFs'!$B$29:$B$36,H$83)))</f>
        <v>0.000784429954554436</v>
      </c>
      <c r="I86" s="44" t="n">
        <f aca="false">IF($B86="Passenger",INDEX('SCAQMD Pass. and Delivery EFs'!$B$27:$B$34,I$83),IF($B86="Delivery",INDEX('SCAQMD Pass. and Delivery EFs'!$E$27:$E$34,'Substation Civil'!I$83),INDEX('SCAQMD HHDT EFs'!$B$29:$B$36,I$83)))</f>
        <v>4.21063031021537</v>
      </c>
      <c r="J86" s="44" t="n">
        <f aca="false">IF($B86="Passenger",INDEX('SCAQMD Pass. and Delivery EFs'!$B$27:$B$34,J$83),IF($B86="Delivery",INDEX('SCAQMD Pass. and Delivery EFs'!$E$27:$E$34,'Substation Civil'!J$83),INDEX('SCAQMD HHDT EFs'!$B$29:$B$36,J$83)))</f>
        <v>7.50839754989133E-005</v>
      </c>
    </row>
    <row r="87" customFormat="false" ht="12" hidden="false" customHeight="false" outlineLevel="0" collapsed="false">
      <c r="A87" s="10" t="str">
        <f aca="false">A75</f>
        <v>Water Truck</v>
      </c>
      <c r="B87" s="10" t="s">
        <v>268</v>
      </c>
      <c r="C87" s="44" t="n">
        <f aca="false">IF($B87="Passenger",INDEX('SCAQMD Pass. and Delivery EFs'!$B$27:$B$34,C$83),IF($B87="Delivery",INDEX('SCAQMD Pass. and Delivery EFs'!$E$27:$E$34,'Substation Civil'!C$83),INDEX('SCAQMD HHDT EFs'!$B$29:$B$36,C$83)))</f>
        <v>0.00161035368504248</v>
      </c>
      <c r="D87" s="44" t="n">
        <f aca="false">IF($B87="Passenger",INDEX('SCAQMD Pass. and Delivery EFs'!$B$27:$B$34,D$83),IF($B87="Delivery",INDEX('SCAQMD Pass. and Delivery EFs'!$E$27:$E$34,'Substation Civil'!D$83),INDEX('SCAQMD HHDT EFs'!$B$29:$B$36,D$83)))</f>
        <v>0.00704603833234539</v>
      </c>
      <c r="E87" s="44" t="n">
        <f aca="false">IF($B87="Passenger",INDEX('SCAQMD Pass. and Delivery EFs'!$B$27:$B$34,E$83),IF($B87="Delivery",INDEX('SCAQMD Pass. and Delivery EFs'!$E$27:$E$34,'Substation Civil'!E$83),INDEX('SCAQMD HHDT EFs'!$B$29:$B$36,E$83)))</f>
        <v>0.0188737403675163</v>
      </c>
      <c r="F87" s="44" t="n">
        <f aca="false">IF($B87="Passenger",INDEX('SCAQMD Pass. and Delivery EFs'!$B$27:$B$34,F$83),IF($B87="Delivery",INDEX('SCAQMD Pass. and Delivery EFs'!$E$27:$E$34,'Substation Civil'!F$83),INDEX('SCAQMD HHDT EFs'!$B$29:$B$36,F$83)))</f>
        <v>3.95178818415333E-005</v>
      </c>
      <c r="G87" s="44" t="n">
        <f aca="false">IF($B87="Passenger",INDEX('SCAQMD Pass. and Delivery EFs'!$B$27:$B$34,G$83),IF($B87="Delivery",INDEX('SCAQMD Pass. and Delivery EFs'!$E$27:$E$34,'Substation Civil'!G$83),INDEX('SCAQMD HHDT EFs'!$B$29:$B$36,G$83)))</f>
        <v>0.000944477376012646</v>
      </c>
      <c r="H87" s="44" t="n">
        <f aca="false">IF($B87="Passenger",INDEX('SCAQMD Pass. and Delivery EFs'!$B$27:$B$34,H$83),IF($B87="Delivery",INDEX('SCAQMD Pass. and Delivery EFs'!$E$27:$E$34,'Substation Civil'!H$83),INDEX('SCAQMD HHDT EFs'!$B$29:$B$36,H$83)))</f>
        <v>0.000784429954554436</v>
      </c>
      <c r="I87" s="44" t="n">
        <f aca="false">IF($B87="Passenger",INDEX('SCAQMD Pass. and Delivery EFs'!$B$27:$B$34,I$83),IF($B87="Delivery",INDEX('SCAQMD Pass. and Delivery EFs'!$E$27:$E$34,'Substation Civil'!I$83),INDEX('SCAQMD HHDT EFs'!$B$29:$B$36,I$83)))</f>
        <v>4.21063031021537</v>
      </c>
      <c r="J87" s="44" t="n">
        <f aca="false">IF($B87="Passenger",INDEX('SCAQMD Pass. and Delivery EFs'!$B$27:$B$34,J$83),IF($B87="Delivery",INDEX('SCAQMD Pass. and Delivery EFs'!$E$27:$E$34,'Substation Civil'!J$83),INDEX('SCAQMD HHDT EFs'!$B$29:$B$36,J$83)))</f>
        <v>7.50839754989133E-005</v>
      </c>
    </row>
    <row r="88" customFormat="false" ht="12" hidden="false" customHeight="false" outlineLevel="0" collapsed="false">
      <c r="A88" s="9" t="str">
        <f aca="false">A76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10" t="str">
        <f aca="false">A77</f>
        <v>Concrete Truck</v>
      </c>
      <c r="B89" s="10" t="s">
        <v>268</v>
      </c>
      <c r="C89" s="44" t="n">
        <f aca="false">IF($B89="Passenger",INDEX('SCAQMD Pass. and Delivery EFs'!$B$27:$B$34,C$83),IF($B89="Delivery",INDEX('SCAQMD Pass. and Delivery EFs'!$E$27:$E$34,'Substation Civil'!C$83),INDEX('SCAQMD HHDT EFs'!$B$29:$B$36,C$83)))</f>
        <v>0.00161035368504248</v>
      </c>
      <c r="D89" s="44" t="n">
        <f aca="false">IF($B89="Passenger",INDEX('SCAQMD Pass. and Delivery EFs'!$B$27:$B$34,D$83),IF($B89="Delivery",INDEX('SCAQMD Pass. and Delivery EFs'!$E$27:$E$34,'Substation Civil'!D$83),INDEX('SCAQMD HHDT EFs'!$B$29:$B$36,D$83)))</f>
        <v>0.00704603833234539</v>
      </c>
      <c r="E89" s="44" t="n">
        <f aca="false">IF($B89="Passenger",INDEX('SCAQMD Pass. and Delivery EFs'!$B$27:$B$34,E$83),IF($B89="Delivery",INDEX('SCAQMD Pass. and Delivery EFs'!$E$27:$E$34,'Substation Civil'!E$83),INDEX('SCAQMD HHDT EFs'!$B$29:$B$36,E$83)))</f>
        <v>0.0188737403675163</v>
      </c>
      <c r="F89" s="44" t="n">
        <f aca="false">IF($B89="Passenger",INDEX('SCAQMD Pass. and Delivery EFs'!$B$27:$B$34,F$83),IF($B89="Delivery",INDEX('SCAQMD Pass. and Delivery EFs'!$E$27:$E$34,'Substation Civil'!F$83),INDEX('SCAQMD HHDT EFs'!$B$29:$B$36,F$83)))</f>
        <v>3.95178818415333E-005</v>
      </c>
      <c r="G89" s="44" t="n">
        <f aca="false">IF($B89="Passenger",INDEX('SCAQMD Pass. and Delivery EFs'!$B$27:$B$34,G$83),IF($B89="Delivery",INDEX('SCAQMD Pass. and Delivery EFs'!$E$27:$E$34,'Substation Civil'!G$83),INDEX('SCAQMD HHDT EFs'!$B$29:$B$36,G$83)))</f>
        <v>0.000944477376012646</v>
      </c>
      <c r="H89" s="44" t="n">
        <f aca="false">IF($B89="Passenger",INDEX('SCAQMD Pass. and Delivery EFs'!$B$27:$B$34,H$83),IF($B89="Delivery",INDEX('SCAQMD Pass. and Delivery EFs'!$E$27:$E$34,'Substation Civil'!H$83),INDEX('SCAQMD HHDT EFs'!$B$29:$B$36,H$83)))</f>
        <v>0.000784429954554436</v>
      </c>
      <c r="I89" s="44" t="n">
        <f aca="false">IF($B89="Passenger",INDEX('SCAQMD Pass. and Delivery EFs'!$B$27:$B$34,I$83),IF($B89="Delivery",INDEX('SCAQMD Pass. and Delivery EFs'!$E$27:$E$34,'Substation Civil'!I$83),INDEX('SCAQMD HHDT EFs'!$B$29:$B$36,I$83)))</f>
        <v>4.21063031021537</v>
      </c>
      <c r="J89" s="44" t="n">
        <f aca="false">IF($B89="Passenger",INDEX('SCAQMD Pass. and Delivery EFs'!$B$27:$B$34,J$83),IF($B89="Delivery",INDEX('SCAQMD Pass. and Delivery EFs'!$E$27:$E$34,'Substation Civil'!J$83),INDEX('SCAQMD HHDT EFs'!$B$29:$B$36,J$83)))</f>
        <v>7.50839754989133E-005</v>
      </c>
    </row>
    <row r="90" customFormat="false" ht="12" hidden="false" customHeight="false" outlineLevel="0" collapsed="false">
      <c r="A90" s="10" t="str">
        <f aca="false">A78</f>
        <v>Worker Commute</v>
      </c>
      <c r="B90" s="10" t="s">
        <v>269</v>
      </c>
      <c r="C90" s="44" t="n">
        <f aca="false">IF($B90="Passenger",INDEX('SCAQMD Pass. and Delivery EFs'!$B$27:$B$34,C$83),IF($B90="Delivery",INDEX('SCAQMD Pass. and Delivery EFs'!$E$27:$E$34,'Substation Civil'!C$83),INDEX('SCAQMD HHDT EFs'!$B$29:$B$36,C$83)))</f>
        <v>0.000632544207535489</v>
      </c>
      <c r="D90" s="44" t="n">
        <f aca="false">IF($B90="Passenger",INDEX('SCAQMD Pass. and Delivery EFs'!$B$27:$B$34,D$83),IF($B90="Delivery",INDEX('SCAQMD Pass. and Delivery EFs'!$E$27:$E$34,'Substation Civil'!D$83),INDEX('SCAQMD HHDT EFs'!$B$29:$B$36,D$83)))</f>
        <v>0.00575799601517155</v>
      </c>
      <c r="E90" s="44" t="n">
        <f aca="false">IF($B90="Passenger",INDEX('SCAQMD Pass. and Delivery EFs'!$B$27:$B$34,E$83),IF($B90="Delivery",INDEX('SCAQMD Pass. and Delivery EFs'!$E$27:$E$34,'Substation Civil'!E$83),INDEX('SCAQMD HHDT EFs'!$B$29:$B$36,E$83)))</f>
        <v>0.000556578346215089</v>
      </c>
      <c r="F90" s="44" t="n">
        <f aca="false">IF($B90="Passenger",INDEX('SCAQMD Pass. and Delivery EFs'!$B$27:$B$34,F$83),IF($B90="Delivery",INDEX('SCAQMD Pass. and Delivery EFs'!$E$27:$E$34,'Substation Civil'!F$83),INDEX('SCAQMD HHDT EFs'!$B$29:$B$36,F$83)))</f>
        <v>1.07055092821632E-005</v>
      </c>
      <c r="G90" s="44" t="n">
        <f aca="false">IF($B90="Passenger",INDEX('SCAQMD Pass. and Delivery EFs'!$B$27:$B$34,G$83),IF($B90="Delivery",INDEX('SCAQMD Pass. and Delivery EFs'!$E$27:$E$34,'Substation Civil'!G$83),INDEX('SCAQMD HHDT EFs'!$B$29:$B$36,G$83)))</f>
        <v>9.39165132480677E-005</v>
      </c>
      <c r="H90" s="44" t="n">
        <f aca="false">IF($B90="Passenger",INDEX('SCAQMD Pass. and Delivery EFs'!$B$27:$B$34,H$83),IF($B90="Delivery",INDEX('SCAQMD Pass. and Delivery EFs'!$E$27:$E$34,'Substation Civil'!H$83),INDEX('SCAQMD HHDT EFs'!$B$29:$B$36,H$83)))</f>
        <v>6.13133713432981E-005</v>
      </c>
      <c r="I90" s="44" t="n">
        <f aca="false">IF($B90="Passenger",INDEX('SCAQMD Pass. and Delivery EFs'!$B$27:$B$34,I$83),IF($B90="Delivery",INDEX('SCAQMD Pass. and Delivery EFs'!$E$27:$E$34,'Substation Civil'!I$83),INDEX('SCAQMD HHDT EFs'!$B$29:$B$36,I$83)))</f>
        <v>1.10677664144384</v>
      </c>
      <c r="J90" s="44" t="n">
        <f aca="false">IF($B90="Passenger",INDEX('SCAQMD Pass. and Delivery EFs'!$B$27:$B$34,J$83),IF($B90="Delivery",INDEX('SCAQMD Pass. and Delivery EFs'!$E$27:$E$34,'Substation Civil'!J$83),INDEX('SCAQMD HHDT EFs'!$B$29:$B$36,J$83)))</f>
        <v>5.62309578457055E-005</v>
      </c>
    </row>
    <row r="91" customFormat="false" ht="12" hidden="false" customHeight="false" outlineLevel="0" collapsed="false">
      <c r="A91" s="20" t="str">
        <f aca="false">"a From "&amp;'SCAQMD Pass. and Delivery EFs'!B1&amp;" or "&amp;'SCAQMD HHDT EFs'!B1</f>
        <v>a From Table 54 or Table 55</v>
      </c>
    </row>
    <row r="93" customFormat="false" ht="12" hidden="false" customHeight="false" outlineLevel="0" collapsed="false">
      <c r="A93" s="1" t="s">
        <v>270</v>
      </c>
    </row>
    <row r="94" customFormat="false" ht="24" hidden="false" customHeight="false" outlineLevel="0" collapsed="false">
      <c r="A94" s="5" t="s">
        <v>248</v>
      </c>
      <c r="B94" s="6" t="s">
        <v>232</v>
      </c>
      <c r="C94" s="6" t="s">
        <v>233</v>
      </c>
      <c r="D94" s="6" t="s">
        <v>234</v>
      </c>
      <c r="E94" s="6" t="s">
        <v>235</v>
      </c>
      <c r="F94" s="6" t="s">
        <v>236</v>
      </c>
      <c r="G94" s="6" t="s">
        <v>237</v>
      </c>
    </row>
    <row r="95" customFormat="false" ht="12" hidden="false" customHeight="false" outlineLevel="0" collapsed="false">
      <c r="A95" s="9" t="str">
        <f aca="false">A73</f>
        <v>Onsite</v>
      </c>
      <c r="B95" s="10"/>
      <c r="C95" s="10"/>
      <c r="D95" s="10"/>
      <c r="E95" s="10"/>
      <c r="F95" s="10"/>
      <c r="G95" s="10"/>
    </row>
    <row r="96" customFormat="false" ht="12" hidden="false" customHeight="false" outlineLevel="0" collapsed="false">
      <c r="A96" s="10" t="str">
        <f aca="false">A74</f>
        <v>Dump Truck</v>
      </c>
      <c r="B96" s="27" t="n">
        <f aca="false">$B74*$E74*C86</f>
        <v>0.0161035368504248</v>
      </c>
      <c r="C96" s="27" t="n">
        <f aca="false">$B74*$E74*D86</f>
        <v>0.0704603833234539</v>
      </c>
      <c r="D96" s="27" t="n">
        <f aca="false">$B74*$E74*E86</f>
        <v>0.188737403675163</v>
      </c>
      <c r="E96" s="27" t="n">
        <f aca="false">$B74*$E74*F86</f>
        <v>0.000395178818415333</v>
      </c>
      <c r="F96" s="27" t="n">
        <f aca="false">$B74*$E74*G86</f>
        <v>0.00944477376012646</v>
      </c>
      <c r="G96" s="27" t="n">
        <f aca="false">$B74*$E74*H86</f>
        <v>0.00784429954554436</v>
      </c>
    </row>
    <row r="97" customFormat="false" ht="12" hidden="false" customHeight="false" outlineLevel="0" collapsed="false">
      <c r="A97" s="10" t="str">
        <f aca="false">A75</f>
        <v>Water Truck</v>
      </c>
      <c r="B97" s="27" t="n">
        <f aca="false">$B75*$E75*C87</f>
        <v>0.020129421063031</v>
      </c>
      <c r="C97" s="27" t="n">
        <f aca="false">$B75*$E75*D87</f>
        <v>0.0880754791543173</v>
      </c>
      <c r="D97" s="27" t="n">
        <f aca="false">$B75*$E75*E87</f>
        <v>0.235921754593954</v>
      </c>
      <c r="E97" s="27" t="n">
        <f aca="false">$B75*$E75*F87</f>
        <v>0.000493973523019166</v>
      </c>
      <c r="F97" s="27" t="n">
        <f aca="false">$B75*$E75*G87</f>
        <v>0.0118059672001581</v>
      </c>
      <c r="G97" s="27" t="n">
        <f aca="false">$B75*$E75*H87</f>
        <v>0.00980537443193045</v>
      </c>
    </row>
    <row r="98" customFormat="false" ht="12" hidden="false" customHeight="false" outlineLevel="0" collapsed="false">
      <c r="A98" s="9" t="s">
        <v>202</v>
      </c>
      <c r="B98" s="18" t="n">
        <f aca="false">SUM(B96:B97)</f>
        <v>0.0362329579134558</v>
      </c>
      <c r="C98" s="18" t="n">
        <f aca="false">SUM(C96:C97)</f>
        <v>0.158535862477771</v>
      </c>
      <c r="D98" s="18" t="n">
        <f aca="false">SUM(D96:D97)</f>
        <v>0.424659158269117</v>
      </c>
      <c r="E98" s="18" t="n">
        <f aca="false">SUM(E96:E97)</f>
        <v>0.000889152341434499</v>
      </c>
      <c r="F98" s="18" t="n">
        <f aca="false">SUM(F96:F97)</f>
        <v>0.0212507409602845</v>
      </c>
      <c r="G98" s="18" t="n">
        <f aca="false">SUM(G96:G97)</f>
        <v>0.0176496739774748</v>
      </c>
    </row>
    <row r="99" customFormat="false" ht="12" hidden="false" customHeight="false" outlineLevel="0" collapsed="false">
      <c r="A99" s="9" t="str">
        <f aca="false">A76</f>
        <v>Offsite</v>
      </c>
      <c r="B99" s="10"/>
      <c r="C99" s="10"/>
      <c r="D99" s="10"/>
      <c r="E99" s="10"/>
      <c r="F99" s="10"/>
      <c r="G99" s="10"/>
    </row>
    <row r="100" customFormat="false" ht="12" hidden="false" customHeight="false" outlineLevel="0" collapsed="false">
      <c r="A100" s="10" t="str">
        <f aca="false">A77</f>
        <v>Concrete Truck</v>
      </c>
      <c r="B100" s="27" t="n">
        <f aca="false">$B77*$E77*C89</f>
        <v>1.64256075874333</v>
      </c>
      <c r="C100" s="27" t="n">
        <f aca="false">$B77*$E77*D89</f>
        <v>7.18695909899229</v>
      </c>
      <c r="D100" s="27" t="n">
        <f aca="false">$B77*$E77*E89</f>
        <v>19.2512151748666</v>
      </c>
      <c r="E100" s="27" t="n">
        <f aca="false">$B77*$E77*F89</f>
        <v>0.040308239478364</v>
      </c>
      <c r="F100" s="27" t="n">
        <f aca="false">$B77*$E77*G89</f>
        <v>0.963366923532899</v>
      </c>
      <c r="G100" s="27" t="n">
        <f aca="false">$B77*$E77*H89</f>
        <v>0.800118553645525</v>
      </c>
    </row>
    <row r="101" customFormat="false" ht="12" hidden="false" customHeight="false" outlineLevel="0" collapsed="false">
      <c r="A101" s="10" t="str">
        <f aca="false">A78</f>
        <v>Worker Commute</v>
      </c>
      <c r="B101" s="27" t="n">
        <f aca="false">$B78*$E78*C90</f>
        <v>0.56928978678194</v>
      </c>
      <c r="C101" s="27" t="n">
        <f aca="false">$B78*$E78*D90</f>
        <v>5.18219641365439</v>
      </c>
      <c r="D101" s="27" t="n">
        <f aca="false">$B78*$E78*E90</f>
        <v>0.50092051159358</v>
      </c>
      <c r="E101" s="27" t="n">
        <f aca="false">$B78*$E78*F90</f>
        <v>0.00963495835394685</v>
      </c>
      <c r="F101" s="27" t="n">
        <f aca="false">$B78*$E78*G90</f>
        <v>0.084524861923261</v>
      </c>
      <c r="G101" s="27" t="n">
        <f aca="false">$B78*$E78*H90</f>
        <v>0.0551820342089683</v>
      </c>
    </row>
    <row r="102" customFormat="false" ht="12" hidden="false" customHeight="false" outlineLevel="0" collapsed="false">
      <c r="A102" s="9" t="s">
        <v>205</v>
      </c>
      <c r="B102" s="18" t="n">
        <f aca="false">SUM(B100:B101)</f>
        <v>2.21185054552527</v>
      </c>
      <c r="C102" s="18" t="n">
        <f aca="false">SUM(C100:C101)</f>
        <v>12.3691555126467</v>
      </c>
      <c r="D102" s="18" t="n">
        <f aca="false">SUM(D100:D101)</f>
        <v>19.7521356864602</v>
      </c>
      <c r="E102" s="18" t="n">
        <f aca="false">SUM(E100:E101)</f>
        <v>0.0499431978323108</v>
      </c>
      <c r="F102" s="18" t="n">
        <f aca="false">SUM(F100:F101)</f>
        <v>1.04789178545616</v>
      </c>
      <c r="G102" s="18" t="n">
        <f aca="false">SUM(G100:G101)</f>
        <v>0.855300587854493</v>
      </c>
    </row>
    <row r="103" customFormat="false" ht="12" hidden="false" customHeight="false" outlineLevel="0" collapsed="false">
      <c r="A103" s="9" t="s">
        <v>192</v>
      </c>
      <c r="B103" s="18" t="n">
        <f aca="false">B98+B102</f>
        <v>2.24808350343873</v>
      </c>
      <c r="C103" s="18" t="n">
        <f aca="false">C98+C102</f>
        <v>12.5276913751245</v>
      </c>
      <c r="D103" s="18" t="n">
        <f aca="false">D98+D102</f>
        <v>20.1767948447293</v>
      </c>
      <c r="E103" s="18" t="n">
        <f aca="false">E98+E102</f>
        <v>0.0508323501737453</v>
      </c>
      <c r="F103" s="18" t="n">
        <f aca="false">F98+F102</f>
        <v>1.06914252641644</v>
      </c>
      <c r="G103" s="18" t="n">
        <f aca="false">G98+G102</f>
        <v>0.872950261831968</v>
      </c>
    </row>
    <row r="104" customFormat="false" ht="12" hidden="false" customHeight="false" outlineLevel="0" collapsed="false">
      <c r="A104" s="19" t="s">
        <v>271</v>
      </c>
    </row>
    <row r="106" customFormat="false" ht="12" hidden="false" customHeight="false" outlineLevel="0" collapsed="false">
      <c r="A106" s="1" t="s">
        <v>272</v>
      </c>
    </row>
    <row r="107" customFormat="false" ht="24" hidden="false" customHeight="false" outlineLevel="0" collapsed="false">
      <c r="A107" s="5" t="s">
        <v>248</v>
      </c>
      <c r="B107" s="6" t="s">
        <v>240</v>
      </c>
      <c r="C107" s="6" t="s">
        <v>241</v>
      </c>
      <c r="D107" s="6" t="s">
        <v>242</v>
      </c>
    </row>
    <row r="108" customFormat="false" ht="12" hidden="false" customHeight="false" outlineLevel="0" collapsed="false">
      <c r="A108" s="9" t="str">
        <f aca="false">A73</f>
        <v>Onsite</v>
      </c>
      <c r="B108" s="28"/>
      <c r="C108" s="28"/>
      <c r="D108" s="28"/>
    </row>
    <row r="109" customFormat="false" ht="12" hidden="false" customHeight="false" outlineLevel="0" collapsed="false">
      <c r="A109" s="10" t="str">
        <f aca="false">A74</f>
        <v>Dump Truck</v>
      </c>
      <c r="B109" s="28" t="n">
        <f aca="false">$B74*$C74*$E74*I86*453.6/1000000</f>
        <v>1.71894771784232</v>
      </c>
      <c r="C109" s="28" t="n">
        <f aca="false">$B74*$C74*$E74*J86*453.6/1000000</f>
        <v>3.06522821576764E-005</v>
      </c>
      <c r="D109" s="28" t="n">
        <f aca="false">B109+21*C109</f>
        <v>1.71959141576764</v>
      </c>
    </row>
    <row r="110" customFormat="false" ht="12" hidden="false" customHeight="false" outlineLevel="0" collapsed="false">
      <c r="A110" s="10" t="str">
        <f aca="false">A75</f>
        <v>Water Truck</v>
      </c>
      <c r="B110" s="28" t="n">
        <f aca="false">$B75*$C75*$E75*I87*453.6/1000000</f>
        <v>2.14868464730291</v>
      </c>
      <c r="C110" s="28" t="n">
        <f aca="false">$B75*$C75*$E75*J87*453.6/1000000</f>
        <v>3.83153526970954E-005</v>
      </c>
      <c r="D110" s="28" t="n">
        <f aca="false">B110+21*C110</f>
        <v>2.14948926970954</v>
      </c>
    </row>
    <row r="111" customFormat="false" ht="12" hidden="false" customHeight="false" outlineLevel="0" collapsed="false">
      <c r="A111" s="9" t="s">
        <v>202</v>
      </c>
      <c r="B111" s="39" t="n">
        <f aca="false">SUM(B109:B110)</f>
        <v>3.86763236514523</v>
      </c>
      <c r="C111" s="39" t="n">
        <f aca="false">SUM(C109:C110)</f>
        <v>6.89676348547718E-005</v>
      </c>
      <c r="D111" s="39" t="n">
        <f aca="false">SUM(D109:D110)</f>
        <v>3.86908068547718</v>
      </c>
    </row>
    <row r="112" customFormat="false" ht="12" hidden="false" customHeight="false" outlineLevel="0" collapsed="false">
      <c r="A112" s="9" t="str">
        <f aca="false">A76</f>
        <v>Offsite</v>
      </c>
      <c r="B112" s="28"/>
      <c r="C112" s="28"/>
      <c r="D112" s="28"/>
    </row>
    <row r="113" customFormat="false" ht="12" hidden="false" customHeight="false" outlineLevel="0" collapsed="false">
      <c r="A113" s="10" t="str">
        <f aca="false">A77</f>
        <v>Concrete Truck</v>
      </c>
      <c r="B113" s="28" t="n">
        <f aca="false">$B77*$C77*$E77*I89*453.6/1000000</f>
        <v>175.332667219917</v>
      </c>
      <c r="C113" s="28" t="n">
        <f aca="false">$B77*$C77*$E77*J89*453.6/1000000</f>
        <v>0.00312653278008299</v>
      </c>
      <c r="D113" s="28" t="n">
        <f aca="false">B113+21*C113</f>
        <v>175.398324408299</v>
      </c>
    </row>
    <row r="114" customFormat="false" ht="12" hidden="false" customHeight="false" outlineLevel="0" collapsed="false">
      <c r="A114" s="10" t="str">
        <f aca="false">A78</f>
        <v>Worker Commute</v>
      </c>
      <c r="B114" s="28" t="n">
        <f aca="false">$B78*$C78*$E78*I90*453.6/1000000</f>
        <v>40.6647446492729</v>
      </c>
      <c r="C114" s="28" t="n">
        <f aca="false">$B78*$C78*$E78*J90*453.6/1000000</f>
        <v>0.00206601536078377</v>
      </c>
      <c r="D114" s="28" t="n">
        <f aca="false">B114+21*C114</f>
        <v>40.7081309718494</v>
      </c>
    </row>
    <row r="115" customFormat="false" ht="12" hidden="false" customHeight="false" outlineLevel="0" collapsed="false">
      <c r="A115" s="9" t="s">
        <v>205</v>
      </c>
      <c r="B115" s="39" t="n">
        <f aca="false">SUM(B113:B114)</f>
        <v>215.99741186919</v>
      </c>
      <c r="C115" s="39" t="n">
        <f aca="false">SUM(C113:C114)</f>
        <v>0.00519254814086676</v>
      </c>
      <c r="D115" s="39" t="n">
        <f aca="false">SUM(D113:D114)</f>
        <v>216.106455380148</v>
      </c>
    </row>
    <row r="116" customFormat="false" ht="12" hidden="false" customHeight="false" outlineLevel="0" collapsed="false">
      <c r="A116" s="9" t="s">
        <v>192</v>
      </c>
      <c r="B116" s="39" t="n">
        <f aca="false">B111+B115</f>
        <v>219.865044234335</v>
      </c>
      <c r="C116" s="39" t="n">
        <f aca="false">C111+C115</f>
        <v>0.00526151577572153</v>
      </c>
      <c r="D116" s="39" t="n">
        <f aca="false">D111+D115</f>
        <v>219.975536065625</v>
      </c>
    </row>
    <row r="117" customFormat="false" ht="12" hidden="false" customHeight="false" outlineLevel="0" collapsed="false">
      <c r="A117" s="19" t="s">
        <v>273</v>
      </c>
      <c r="B117" s="40"/>
      <c r="C117" s="40"/>
      <c r="D117" s="40"/>
    </row>
    <row r="118" customFormat="false" ht="12" hidden="false" customHeight="false" outlineLevel="0" collapsed="false">
      <c r="A118" s="20" t="s">
        <v>244</v>
      </c>
      <c r="B118" s="40"/>
      <c r="C118" s="40"/>
      <c r="D118" s="40"/>
    </row>
    <row r="119" customFormat="false" ht="12" hidden="false" customHeight="false" outlineLevel="0" collapsed="false">
      <c r="A119" s="41" t="str">
        <f aca="false">"   Emission factors are in "&amp;'SCAQMD Pass. and Delivery EFs'!$B$1&amp;" and "&amp;'SCAQMD HHDT EFs'!$B$1</f>
        <v>   Emission factors are in Table 54 and Table 55</v>
      </c>
    </row>
    <row r="120" customFormat="false" ht="12" hidden="false" customHeight="false" outlineLevel="0" collapsed="false">
      <c r="A120" s="19" t="s">
        <v>245</v>
      </c>
    </row>
    <row r="121" customFormat="false" ht="12" hidden="false" customHeight="false" outlineLevel="0" collapsed="false">
      <c r="A121" s="20" t="s">
        <v>246</v>
      </c>
    </row>
    <row r="123" customFormat="false" ht="12" hidden="false" customHeight="false" outlineLevel="0" collapsed="false">
      <c r="A123" s="1" t="s">
        <v>274</v>
      </c>
    </row>
    <row r="124" customFormat="false" ht="48" hidden="false" customHeight="false" outlineLevel="0" collapsed="false">
      <c r="A124" s="5" t="s">
        <v>248</v>
      </c>
      <c r="B124" s="5" t="s">
        <v>209</v>
      </c>
      <c r="C124" s="6" t="s">
        <v>275</v>
      </c>
      <c r="D124" s="6" t="s">
        <v>276</v>
      </c>
      <c r="E124" s="6" t="s">
        <v>277</v>
      </c>
      <c r="F124" s="6" t="s">
        <v>278</v>
      </c>
      <c r="G124" s="6" t="s">
        <v>279</v>
      </c>
      <c r="H124" s="6" t="s">
        <v>280</v>
      </c>
      <c r="I124" s="45"/>
      <c r="J124" s="45"/>
      <c r="K124" s="45"/>
      <c r="L124" s="45"/>
    </row>
    <row r="125" customFormat="false" ht="12" hidden="false" customHeight="false" outlineLevel="0" collapsed="false">
      <c r="A125" s="9" t="str">
        <f aca="false">A73</f>
        <v>Onsite</v>
      </c>
      <c r="B125" s="10"/>
      <c r="C125" s="10"/>
      <c r="D125" s="10"/>
      <c r="E125" s="10"/>
      <c r="F125" s="10"/>
      <c r="G125" s="10"/>
      <c r="H125" s="10"/>
    </row>
    <row r="126" customFormat="false" ht="12" hidden="false" customHeight="false" outlineLevel="0" collapsed="false">
      <c r="A126" s="10" t="str">
        <f aca="false">A74</f>
        <v>Dump Truck</v>
      </c>
      <c r="B126" s="25" t="n">
        <f aca="false">B74</f>
        <v>2</v>
      </c>
      <c r="C126" s="10" t="s">
        <v>281</v>
      </c>
      <c r="D126" s="25" t="n">
        <f aca="false">E74</f>
        <v>5</v>
      </c>
      <c r="E126" s="33" t="n">
        <f aca="false">VLOOKUP($A126&amp;$C126,'Road Dust Emission Factors'!$C$4:$J$79,7,FALSE())</f>
        <v>0.965146496320887</v>
      </c>
      <c r="F126" s="33" t="n">
        <f aca="false">VLOOKUP($A126&amp;$C126,'Road Dust Emission Factors'!$C$4:$J$79,8,FALSE())</f>
        <v>0.0965146496320887</v>
      </c>
      <c r="G126" s="27" t="n">
        <f aca="false">$B126*$D126*E126</f>
        <v>9.65146496320887</v>
      </c>
      <c r="H126" s="27" t="n">
        <f aca="false">$B126*$D126*F126</f>
        <v>0.965146496320887</v>
      </c>
    </row>
    <row r="127" customFormat="false" ht="12" hidden="false" customHeight="false" outlineLevel="0" collapsed="false">
      <c r="A127" s="10" t="str">
        <f aca="false">A75</f>
        <v>Water Truck</v>
      </c>
      <c r="B127" s="25" t="n">
        <f aca="false">B75</f>
        <v>1</v>
      </c>
      <c r="C127" s="10" t="s">
        <v>281</v>
      </c>
      <c r="D127" s="25" t="n">
        <f aca="false">E75</f>
        <v>12.5</v>
      </c>
      <c r="E127" s="33" t="n">
        <f aca="false">VLOOKUP($A127&amp;$C127,'Road Dust Emission Factors'!$C$4:$J$79,7,FALSE())</f>
        <v>0.965146496320887</v>
      </c>
      <c r="F127" s="33" t="n">
        <f aca="false">VLOOKUP($A127&amp;$C127,'Road Dust Emission Factors'!$C$4:$J$79,8,FALSE())</f>
        <v>0.0965146496320887</v>
      </c>
      <c r="G127" s="27" t="n">
        <f aca="false">$B127*$D127*E127</f>
        <v>12.0643312040111</v>
      </c>
      <c r="H127" s="27" t="n">
        <f aca="false">$B127*$D127*F127</f>
        <v>1.20643312040111</v>
      </c>
    </row>
    <row r="128" customFormat="false" ht="12" hidden="false" customHeight="false" outlineLevel="0" collapsed="false">
      <c r="A128" s="9" t="s">
        <v>202</v>
      </c>
      <c r="B128" s="25"/>
      <c r="C128" s="10"/>
      <c r="D128" s="25"/>
      <c r="E128" s="33"/>
      <c r="F128" s="33"/>
      <c r="G128" s="18" t="n">
        <f aca="false">SUM(G126:G127)</f>
        <v>21.71579616722</v>
      </c>
      <c r="H128" s="18" t="n">
        <f aca="false">SUM(H126:H127)</f>
        <v>2.17157961672199</v>
      </c>
    </row>
    <row r="129" customFormat="false" ht="12" hidden="false" customHeight="false" outlineLevel="0" collapsed="false">
      <c r="A129" s="9" t="str">
        <f aca="false">A76</f>
        <v>Offsite</v>
      </c>
      <c r="B129" s="25"/>
      <c r="C129" s="10"/>
      <c r="D129" s="25"/>
      <c r="E129" s="46"/>
      <c r="F129" s="46"/>
      <c r="G129" s="10"/>
      <c r="H129" s="10"/>
    </row>
    <row r="130" customFormat="false" ht="12" hidden="false" customHeight="false" outlineLevel="0" collapsed="false">
      <c r="A130" s="10" t="str">
        <f aca="false">A77</f>
        <v>Concrete Truck</v>
      </c>
      <c r="B130" s="25" t="n">
        <f aca="false">B77</f>
        <v>17</v>
      </c>
      <c r="C130" s="10" t="s">
        <v>282</v>
      </c>
      <c r="D130" s="25" t="n">
        <f aca="false">E77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816996863004669</v>
      </c>
      <c r="H130" s="27" t="n">
        <f aca="false">$B130*$D130*F130</f>
        <v>0</v>
      </c>
    </row>
    <row r="131" customFormat="false" ht="12" hidden="false" customHeight="false" outlineLevel="0" collapsed="false">
      <c r="A131" s="10" t="str">
        <f aca="false">A78</f>
        <v>Worker Commute</v>
      </c>
      <c r="B131" s="25" t="n">
        <f aca="false">B78</f>
        <v>15</v>
      </c>
      <c r="C131" s="10" t="s">
        <v>282</v>
      </c>
      <c r="D131" s="25" t="n">
        <f aca="false">E78</f>
        <v>6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72087958500412</v>
      </c>
      <c r="H131" s="27" t="n">
        <f aca="false">$B131*$D131*F131</f>
        <v>0</v>
      </c>
    </row>
    <row r="132" customFormat="false" ht="12" hidden="false" customHeight="false" outlineLevel="0" collapsed="false">
      <c r="A132" s="9" t="s">
        <v>205</v>
      </c>
      <c r="B132" s="10"/>
      <c r="C132" s="10"/>
      <c r="D132" s="10"/>
      <c r="E132" s="10"/>
      <c r="F132" s="10"/>
      <c r="G132" s="18" t="n">
        <f aca="false">SUM(G131:G131)</f>
        <v>0.72087958500412</v>
      </c>
      <c r="H132" s="18" t="n">
        <f aca="false">SUM(H131:H131)</f>
        <v>0</v>
      </c>
    </row>
    <row r="133" customFormat="false" ht="12" hidden="false" customHeight="false" outlineLevel="0" collapsed="false">
      <c r="A133" s="9" t="s">
        <v>192</v>
      </c>
      <c r="B133" s="10"/>
      <c r="C133" s="10"/>
      <c r="D133" s="10"/>
      <c r="E133" s="10"/>
      <c r="F133" s="10"/>
      <c r="G133" s="18" t="n">
        <f aca="false">G128+G132</f>
        <v>22.4366757522241</v>
      </c>
      <c r="H133" s="18" t="n">
        <f aca="false">H128+H132</f>
        <v>2.17157961672199</v>
      </c>
    </row>
    <row r="134" customFormat="false" ht="12" hidden="false" customHeight="false" outlineLevel="0" collapsed="false">
      <c r="A134" s="20" t="str">
        <f aca="false">"a From "&amp;'Road Dust Emission Factors'!$A$1</f>
        <v>a From Table 56</v>
      </c>
    </row>
    <row r="135" customFormat="false" ht="12" hidden="false" customHeight="false" outlineLevel="0" collapsed="false">
      <c r="A135" s="19" t="s">
        <v>283</v>
      </c>
    </row>
    <row r="137" customFormat="false" ht="12" hidden="false" customHeight="false" outlineLevel="0" collapsed="false">
      <c r="A137" s="1" t="s">
        <v>284</v>
      </c>
    </row>
    <row r="138" customFormat="false" ht="36" hidden="false" customHeight="false" outlineLevel="0" collapsed="false">
      <c r="A138" s="5" t="s">
        <v>285</v>
      </c>
      <c r="B138" s="6" t="s">
        <v>286</v>
      </c>
      <c r="C138" s="6" t="s">
        <v>287</v>
      </c>
      <c r="D138" s="6" t="s">
        <v>288</v>
      </c>
      <c r="E138" s="6" t="s">
        <v>289</v>
      </c>
      <c r="F138" s="6" t="s">
        <v>290</v>
      </c>
      <c r="G138" s="6" t="s">
        <v>291</v>
      </c>
    </row>
    <row r="139" customFormat="false" ht="12" hidden="false" customHeight="false" outlineLevel="0" collapsed="false">
      <c r="A139" s="10" t="s">
        <v>292</v>
      </c>
      <c r="B139" s="10" t="s">
        <v>293</v>
      </c>
      <c r="C139" s="25" t="n">
        <v>140</v>
      </c>
      <c r="D139" s="44" t="n">
        <f aca="false">'6. Fugitive PM Emission Factors'!$C$16</f>
        <v>0.000993614223804307</v>
      </c>
      <c r="E139" s="44" t="n">
        <f aca="false">'6. Fugitive PM Emission Factors'!$C$17</f>
        <v>0.000206671758551296</v>
      </c>
      <c r="F139" s="27" t="n">
        <f aca="false">C139*D139</f>
        <v>0.139105991332603</v>
      </c>
      <c r="G139" s="27" t="n">
        <f aca="false">C139*E139</f>
        <v>0.0289340461971814</v>
      </c>
    </row>
    <row r="140" customFormat="false" ht="12" hidden="false" customHeight="false" outlineLevel="0" collapsed="false">
      <c r="A140" s="10" t="s">
        <v>294</v>
      </c>
      <c r="B140" s="10" t="s">
        <v>295</v>
      </c>
      <c r="C140" s="10"/>
      <c r="D140" s="33" t="n">
        <f aca="false">'6. Fugitive PM Emission Factors'!$C$56</f>
        <v>0.347636521612006</v>
      </c>
      <c r="E140" s="33" t="n">
        <f aca="false">'6. Fugitive PM Emission Factors'!$C$57</f>
        <v>0.0723083964952972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10" t="s">
        <v>308</v>
      </c>
      <c r="B141" s="10" t="s">
        <v>297</v>
      </c>
      <c r="C141" s="10"/>
      <c r="D141" s="47" t="n">
        <f aca="false">'6. Fugitive PM Emission Factors'!$C$37</f>
        <v>22.0035460992908</v>
      </c>
      <c r="E141" s="27" t="n">
        <f aca="false">'6. Fugitive PM Emission Factors'!$C$38</f>
        <v>4.57673758865248</v>
      </c>
      <c r="F141" s="27" t="n">
        <f aca="false">C141*D141</f>
        <v>0</v>
      </c>
      <c r="G141" s="27" t="n">
        <f aca="false">C141*E141</f>
        <v>0</v>
      </c>
    </row>
    <row r="142" customFormat="false" ht="12" hidden="false" customHeight="false" outlineLevel="0" collapsed="false">
      <c r="A142" s="9" t="s">
        <v>192</v>
      </c>
      <c r="B142" s="10"/>
      <c r="C142" s="10"/>
      <c r="D142" s="10"/>
      <c r="E142" s="10"/>
      <c r="F142" s="18" t="n">
        <f aca="false">SUM(F139:F141)</f>
        <v>0.139105991332603</v>
      </c>
      <c r="G142" s="18" t="n">
        <f aca="false">SUM(G139:G141)</f>
        <v>0.0289340461971814</v>
      </c>
    </row>
    <row r="143" customFormat="false" ht="12" hidden="false" customHeight="false" outlineLevel="0" collapsed="false">
      <c r="A143" s="20" t="str">
        <f aca="false">"a From "&amp;'6. Fugitive PM Emission Factors'!$A$1</f>
        <v>a From Table 57</v>
      </c>
    </row>
    <row r="144" customFormat="false" ht="12" hidden="false" customHeight="false" outlineLevel="0" collapsed="false">
      <c r="A144" s="19" t="s">
        <v>298</v>
      </c>
    </row>
    <row r="145" customFormat="false" ht="12" hidden="false" customHeight="false" outlineLevel="0" collapsed="false">
      <c r="A145" s="19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0" man="true" max="16383" min="0"/>
    <brk id="1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47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4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1</f>
        <v>0.024228080396155</v>
      </c>
      <c r="C8" s="27" t="n">
        <f aca="false">C71</f>
        <v>0.162081270026216</v>
      </c>
      <c r="D8" s="27" t="n">
        <f aca="false">D71</f>
        <v>0.175932129332945</v>
      </c>
      <c r="E8" s="27" t="n">
        <f aca="false">E71</f>
        <v>0.000415088843577046</v>
      </c>
      <c r="F8" s="27" t="n">
        <f aca="false">F71</f>
        <v>0.0069909699970871</v>
      </c>
      <c r="G8" s="27" t="n">
        <f aca="false">G71</f>
        <v>0.00568016312263327</v>
      </c>
      <c r="H8" s="28" t="n">
        <f aca="false">D83</f>
        <v>0.385499319603845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9</f>
        <v>14.4771974448133</v>
      </c>
      <c r="G9" s="27" t="n">
        <f aca="false">H99</f>
        <v>1.44771974448133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24228080396155</v>
      </c>
      <c r="C11" s="18" t="n">
        <f aca="false">SUM(C7:C10)</f>
        <v>0.162081270026216</v>
      </c>
      <c r="D11" s="18" t="n">
        <f aca="false">SUM(D7:D10)</f>
        <v>0.175932129332945</v>
      </c>
      <c r="E11" s="18" t="n">
        <f aca="false">SUM(E7:E10)</f>
        <v>0.000415088843577046</v>
      </c>
      <c r="F11" s="18" t="n">
        <f aca="false">SUM(F7:F10)</f>
        <v>14.4841884148104</v>
      </c>
      <c r="G11" s="18" t="n">
        <f aca="false">SUM(G7:G10)</f>
        <v>1.45339990760396</v>
      </c>
      <c r="H11" s="29" t="n">
        <f aca="false">SUM(H7:H10)</f>
        <v>0.385499319603845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27715914712776</v>
      </c>
      <c r="C12" s="27" t="n">
        <f aca="false">C74</f>
        <v>2.07287856546176</v>
      </c>
      <c r="D12" s="27" t="n">
        <f aca="false">D74</f>
        <v>0.200368204637432</v>
      </c>
      <c r="E12" s="27" t="n">
        <f aca="false">E74</f>
        <v>0.00385398334157874</v>
      </c>
      <c r="F12" s="27" t="n">
        <f aca="false">F74</f>
        <v>0.0338099447693044</v>
      </c>
      <c r="G12" s="27" t="n">
        <f aca="false">G74</f>
        <v>0.0220728136835873</v>
      </c>
      <c r="H12" s="28" t="n">
        <f aca="false">D86</f>
        <v>3.6185005308310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88351834001648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27715914712776</v>
      </c>
      <c r="C14" s="18" t="n">
        <f aca="false">SUM(C12:C13)</f>
        <v>2.07287856546176</v>
      </c>
      <c r="D14" s="18" t="n">
        <f aca="false">SUM(D12:D13)</f>
        <v>0.200368204637432</v>
      </c>
      <c r="E14" s="18" t="n">
        <f aca="false">SUM(E12:E13)</f>
        <v>0.00385398334157874</v>
      </c>
      <c r="F14" s="18" t="n">
        <f aca="false">SUM(F12:F13)</f>
        <v>0.322161778770952</v>
      </c>
      <c r="G14" s="18" t="n">
        <f aca="false">SUM(G12:G13)</f>
        <v>0.0220728136835873</v>
      </c>
      <c r="H14" s="29" t="n">
        <f aca="false">SUM(H12:H13)</f>
        <v>3.6185005308310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251943995108931</v>
      </c>
      <c r="C15" s="18" t="n">
        <f aca="false">C11+C14</f>
        <v>2.23495983548797</v>
      </c>
      <c r="D15" s="18" t="n">
        <f aca="false">D11+D14</f>
        <v>0.376300333970377</v>
      </c>
      <c r="E15" s="18" t="n">
        <f aca="false">E11+E14</f>
        <v>0.00426907218515578</v>
      </c>
      <c r="F15" s="18" t="n">
        <f aca="false">F11+F14</f>
        <v>14.8063501935813</v>
      </c>
      <c r="G15" s="18" t="n">
        <f aca="false">G11+G14</f>
        <v>1.47547272128755</v>
      </c>
      <c r="H15" s="29" t="n">
        <f aca="false">H11+H14</f>
        <v>4.00399985043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49</v>
      </c>
      <c r="B50" s="25" t="n">
        <v>2</v>
      </c>
      <c r="C50" s="25" t="n">
        <v>20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30" t="s">
        <v>350</v>
      </c>
      <c r="B51" s="25" t="n">
        <v>1</v>
      </c>
      <c r="C51" s="25" t="n">
        <v>20</v>
      </c>
      <c r="D51" s="25" t="n">
        <v>2</v>
      </c>
      <c r="E51" s="25" t="n">
        <f aca="false">D51*10/4</f>
        <v>5</v>
      </c>
    </row>
    <row r="52" customFormat="false" ht="12" hidden="false" customHeight="false" outlineLevel="0" collapsed="false">
      <c r="A52" s="9" t="s">
        <v>253</v>
      </c>
      <c r="B52" s="10"/>
      <c r="C52" s="10"/>
      <c r="D52" s="10"/>
      <c r="E52" s="10"/>
    </row>
    <row r="53" customFormat="false" ht="12" hidden="false" customHeight="false" outlineLevel="0" collapsed="false">
      <c r="A53" s="10" t="s">
        <v>256</v>
      </c>
      <c r="B53" s="25" t="n">
        <v>6</v>
      </c>
      <c r="C53" s="25" t="n">
        <v>2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Carry-all Truck</v>
      </c>
      <c r="B60" s="10" t="s">
        <v>333</v>
      </c>
      <c r="C60" s="44" t="n">
        <f aca="false">IF($B60="Passenger",INDEX('SCAQMD Pass. and Delivery EFs'!$B$27:$B$34,C$57),IF($B60="Delivery",INDEX('SCAQMD Pass. and Delivery EFs'!$E$27:$E$34,'Substation Control Building'!C$57),INDEX('SCAQMD HHDT EFs'!$B$29:$B$36,C$57)))</f>
        <v>0.00161520535974366</v>
      </c>
      <c r="D60" s="44" t="n">
        <f aca="false">IF($B60="Passenger",INDEX('SCAQMD Pass. and Delivery EFs'!$B$27:$B$34,D$57),IF($B60="Delivery",INDEX('SCAQMD Pass. and Delivery EFs'!$E$27:$E$34,'Substation Control Building'!D$57),INDEX('SCAQMD HHDT EFs'!$B$29:$B$36,D$57)))</f>
        <v>0.0108054180017477</v>
      </c>
      <c r="E60" s="44" t="n">
        <f aca="false">IF($B60="Passenger",INDEX('SCAQMD Pass. and Delivery EFs'!$B$27:$B$34,E$57),IF($B60="Delivery",INDEX('SCAQMD Pass. and Delivery EFs'!$E$27:$E$34,'Substation Control Building'!E$57),INDEX('SCAQMD HHDT EFs'!$B$29:$B$36,E$57)))</f>
        <v>0.0117288086221963</v>
      </c>
      <c r="F60" s="44" t="n">
        <f aca="false">IF($B60="Passenger",INDEX('SCAQMD Pass. and Delivery EFs'!$B$27:$B$34,F$57),IF($B60="Delivery",INDEX('SCAQMD Pass. and Delivery EFs'!$E$27:$E$34,'Substation Control Building'!F$57),INDEX('SCAQMD HHDT EFs'!$B$29:$B$36,F$57)))</f>
        <v>2.76725895718031E-005</v>
      </c>
      <c r="G60" s="44" t="n">
        <f aca="false">IF($B60="Passenger",INDEX('SCAQMD Pass. and Delivery EFs'!$B$27:$B$34,G$57),IF($B60="Delivery",INDEX('SCAQMD Pass. and Delivery EFs'!$E$27:$E$34,'Substation Control Building'!G$57),INDEX('SCAQMD HHDT EFs'!$B$29:$B$36,G$57)))</f>
        <v>0.000466064666472473</v>
      </c>
      <c r="H60" s="44" t="n">
        <f aca="false">IF($B60="Passenger",INDEX('SCAQMD Pass. and Delivery EFs'!$B$27:$B$34,H$57),IF($B60="Delivery",INDEX('SCAQMD Pass. and Delivery EFs'!$E$27:$E$34,'Substation Control Building'!H$57),INDEX('SCAQMD HHDT EFs'!$B$29:$B$36,H$57)))</f>
        <v>0.000378677541508884</v>
      </c>
      <c r="I60" s="44" t="n">
        <f aca="false">IF($B60="Passenger",INDEX('SCAQMD Pass. and Delivery EFs'!$B$27:$B$34,I$57),IF($B60="Delivery",INDEX('SCAQMD Pass. and Delivery EFs'!$E$27:$E$34,'Substation Control Building'!I$57),INDEX('SCAQMD HHDT EFs'!$B$29:$B$36,I$57)))</f>
        <v>2.83134284882027</v>
      </c>
      <c r="J60" s="44" t="n">
        <f aca="false">IF($B60="Passenger",INDEX('SCAQMD Pass. and Delivery EFs'!$B$27:$B$34,J$57),IF($B60="Delivery",INDEX('SCAQMD Pass. and Delivery EFs'!$E$27:$E$34,'Substation Control Building'!J$57),INDEX('SCAQMD HHDT EFs'!$B$29:$B$36,J$57)))</f>
        <v>7.35508301776872E-005</v>
      </c>
    </row>
    <row r="61" customFormat="false" ht="12" hidden="false" customHeight="false" outlineLevel="0" collapsed="false">
      <c r="A61" s="10" t="str">
        <f aca="false">A51</f>
        <v>Stake Truck</v>
      </c>
      <c r="B61" s="10" t="s">
        <v>333</v>
      </c>
      <c r="C61" s="44" t="n">
        <f aca="false">IF($B61="Passenger",INDEX('SCAQMD Pass. and Delivery EFs'!$B$27:$B$34,C$57),IF($B61="Delivery",INDEX('SCAQMD Pass. and Delivery EFs'!$E$27:$E$34,'Substation Control Building'!C$57),INDEX('SCAQMD HHDT EFs'!$B$29:$B$36,C$57)))</f>
        <v>0.00161520535974366</v>
      </c>
      <c r="D61" s="44" t="n">
        <f aca="false">IF($B61="Passenger",INDEX('SCAQMD Pass. and Delivery EFs'!$B$27:$B$34,D$57),IF($B61="Delivery",INDEX('SCAQMD Pass. and Delivery EFs'!$E$27:$E$34,'Substation Control Building'!D$57),INDEX('SCAQMD HHDT EFs'!$B$29:$B$36,D$57)))</f>
        <v>0.0108054180017477</v>
      </c>
      <c r="E61" s="44" t="n">
        <f aca="false">IF($B61="Passenger",INDEX('SCAQMD Pass. and Delivery EFs'!$B$27:$B$34,E$57),IF($B61="Delivery",INDEX('SCAQMD Pass. and Delivery EFs'!$E$27:$E$34,'Substation Control Building'!E$57),INDEX('SCAQMD HHDT EFs'!$B$29:$B$36,E$57)))</f>
        <v>0.0117288086221963</v>
      </c>
      <c r="F61" s="44" t="n">
        <f aca="false">IF($B61="Passenger",INDEX('SCAQMD Pass. and Delivery EFs'!$B$27:$B$34,F$57),IF($B61="Delivery",INDEX('SCAQMD Pass. and Delivery EFs'!$E$27:$E$34,'Substation Control Building'!F$57),INDEX('SCAQMD HHDT EFs'!$B$29:$B$36,F$57)))</f>
        <v>2.76725895718031E-005</v>
      </c>
      <c r="G61" s="44" t="n">
        <f aca="false">IF($B61="Passenger",INDEX('SCAQMD Pass. and Delivery EFs'!$B$27:$B$34,G$57),IF($B61="Delivery",INDEX('SCAQMD Pass. and Delivery EFs'!$E$27:$E$34,'Substation Control Building'!G$57),INDEX('SCAQMD HHDT EFs'!$B$29:$B$36,G$57)))</f>
        <v>0.000466064666472473</v>
      </c>
      <c r="H61" s="44" t="n">
        <f aca="false">IF($B61="Passenger",INDEX('SCAQMD Pass. and Delivery EFs'!$B$27:$B$34,H$57),IF($B61="Delivery",INDEX('SCAQMD Pass. and Delivery EFs'!$E$27:$E$34,'Substation Control Building'!H$57),INDEX('SCAQMD HHDT EFs'!$B$29:$B$36,H$57)))</f>
        <v>0.000378677541508884</v>
      </c>
      <c r="I61" s="44" t="n">
        <f aca="false">IF($B61="Passenger",INDEX('SCAQMD Pass. and Delivery EFs'!$B$27:$B$34,I$57),IF($B61="Delivery",INDEX('SCAQMD Pass. and Delivery EFs'!$E$27:$E$34,'Substation Control Building'!I$57),INDEX('SCAQMD HHDT EFs'!$B$29:$B$36,I$57)))</f>
        <v>2.83134284882027</v>
      </c>
      <c r="J61" s="44" t="n">
        <f aca="false">IF($B61="Passenger",INDEX('SCAQMD Pass. and Delivery EFs'!$B$27:$B$34,J$57),IF($B61="Delivery",INDEX('SCAQMD Pass. and Delivery EFs'!$E$27:$E$34,'Substation Control Building'!J$57),INDEX('SCAQMD HHDT EFs'!$B$29:$B$36,J$57)))</f>
        <v>7.35508301776872E-005</v>
      </c>
    </row>
    <row r="62" customFormat="false" ht="12" hidden="false" customHeight="false" outlineLevel="0" collapsed="false">
      <c r="A62" s="9" t="str">
        <f aca="false">A52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Substation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Substation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Substation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Substation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Substation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Substation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Substation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Substation Control Build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Carry-all Truck</v>
      </c>
      <c r="B69" s="27" t="n">
        <f aca="false">$B50*$E50*C60</f>
        <v>0.0161520535974366</v>
      </c>
      <c r="C69" s="27" t="n">
        <f aca="false">$B50*$E50*D60</f>
        <v>0.108054180017477</v>
      </c>
      <c r="D69" s="27" t="n">
        <f aca="false">$B50*$E50*E60</f>
        <v>0.117288086221963</v>
      </c>
      <c r="E69" s="27" t="n">
        <f aca="false">$B50*$E50*F60</f>
        <v>0.000276725895718031</v>
      </c>
      <c r="F69" s="27" t="n">
        <f aca="false">$B50*$E50*G60</f>
        <v>0.00466064666472473</v>
      </c>
      <c r="G69" s="27" t="n">
        <f aca="false">$B50*$E50*H60</f>
        <v>0.00378677541508884</v>
      </c>
    </row>
    <row r="70" customFormat="false" ht="12" hidden="false" customHeight="false" outlineLevel="0" collapsed="false">
      <c r="A70" s="10" t="str">
        <f aca="false">A51</f>
        <v>Stake Truck</v>
      </c>
      <c r="B70" s="27" t="n">
        <f aca="false">$B51*$E51*C61</f>
        <v>0.00807602679871832</v>
      </c>
      <c r="C70" s="27" t="n">
        <f aca="false">$B51*$E51*D61</f>
        <v>0.0540270900087387</v>
      </c>
      <c r="D70" s="27" t="n">
        <f aca="false">$B51*$E51*E61</f>
        <v>0.0586440431109817</v>
      </c>
      <c r="E70" s="27" t="n">
        <f aca="false">$B51*$E51*F61</f>
        <v>0.000138362947859015</v>
      </c>
      <c r="F70" s="27" t="n">
        <f aca="false">$B51*$E51*G61</f>
        <v>0.00233032333236237</v>
      </c>
      <c r="G70" s="27" t="n">
        <f aca="false">$B51*$E51*H61</f>
        <v>0.00189338770754442</v>
      </c>
    </row>
    <row r="71" customFormat="false" ht="12" hidden="false" customHeight="false" outlineLevel="0" collapsed="false">
      <c r="A71" s="9" t="s">
        <v>202</v>
      </c>
      <c r="B71" s="18" t="n">
        <f aca="false">SUM(B69:B70)</f>
        <v>0.024228080396155</v>
      </c>
      <c r="C71" s="18" t="n">
        <f aca="false">SUM(C69:C70)</f>
        <v>0.162081270026216</v>
      </c>
      <c r="D71" s="18" t="n">
        <f aca="false">SUM(D69:D70)</f>
        <v>0.175932129332945</v>
      </c>
      <c r="E71" s="18" t="n">
        <f aca="false">SUM(E69:E70)</f>
        <v>0.000415088843577046</v>
      </c>
      <c r="F71" s="18" t="n">
        <f aca="false">SUM(F69:F70)</f>
        <v>0.0069909699970871</v>
      </c>
      <c r="G71" s="18" t="n">
        <f aca="false">SUM(G69:G70)</f>
        <v>0.00568016312263327</v>
      </c>
    </row>
    <row r="72" customFormat="false" ht="12" hidden="false" customHeight="false" outlineLevel="0" collapsed="false">
      <c r="A72" s="9" t="str">
        <f aca="false">A52</f>
        <v>Off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227715914712776</v>
      </c>
      <c r="C73" s="27" t="n">
        <f aca="false">$B53*$E53*D63</f>
        <v>2.07287856546176</v>
      </c>
      <c r="D73" s="27" t="n">
        <f aca="false">$B53*$E53*E63</f>
        <v>0.200368204637432</v>
      </c>
      <c r="E73" s="27" t="n">
        <f aca="false">$B53*$E53*F63</f>
        <v>0.00385398334157874</v>
      </c>
      <c r="F73" s="27" t="n">
        <f aca="false">$B53*$E53*G63</f>
        <v>0.0338099447693044</v>
      </c>
      <c r="G73" s="27" t="n">
        <f aca="false">$B53*$E53*H63</f>
        <v>0.0220728136835873</v>
      </c>
    </row>
    <row r="74" customFormat="false" ht="12" hidden="false" customHeight="false" outlineLevel="0" collapsed="false">
      <c r="A74" s="9" t="s">
        <v>205</v>
      </c>
      <c r="B74" s="18" t="n">
        <f aca="false">SUM(B73:B73)</f>
        <v>0.227715914712776</v>
      </c>
      <c r="C74" s="18" t="n">
        <f aca="false">SUM(C73:C73)</f>
        <v>2.07287856546176</v>
      </c>
      <c r="D74" s="18" t="n">
        <f aca="false">SUM(D73:D73)</f>
        <v>0.200368204637432</v>
      </c>
      <c r="E74" s="18" t="n">
        <f aca="false">SUM(E73:E73)</f>
        <v>0.00385398334157874</v>
      </c>
      <c r="F74" s="18" t="n">
        <f aca="false">SUM(F73:F73)</f>
        <v>0.0338099447693044</v>
      </c>
      <c r="G74" s="18" t="n">
        <f aca="false">SUM(G73:G73)</f>
        <v>0.0220728136835873</v>
      </c>
    </row>
    <row r="75" customFormat="false" ht="12" hidden="false" customHeight="false" outlineLevel="0" collapsed="false">
      <c r="A75" s="9" t="s">
        <v>192</v>
      </c>
      <c r="B75" s="18" t="n">
        <f aca="false">B71+B74</f>
        <v>0.251943995108931</v>
      </c>
      <c r="C75" s="18" t="n">
        <f aca="false">C71+C74</f>
        <v>2.23495983548797</v>
      </c>
      <c r="D75" s="18" t="n">
        <f aca="false">D71+D74</f>
        <v>0.376300333970377</v>
      </c>
      <c r="E75" s="18" t="n">
        <f aca="false">E71+E74</f>
        <v>0.00426907218515578</v>
      </c>
      <c r="F75" s="18" t="n">
        <f aca="false">F71+F74</f>
        <v>0.0408009147663915</v>
      </c>
      <c r="G75" s="18" t="n">
        <f aca="false">G71+G74</f>
        <v>0.0277529768062206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Carry-all Truck</v>
      </c>
      <c r="B81" s="28" t="n">
        <f aca="false">$B50*$C50*$E50*I60*453.6/1000000</f>
        <v>0.256859423244975</v>
      </c>
      <c r="C81" s="28" t="n">
        <f aca="false">$B50*$C50*$E50*J60*453.6/1000000</f>
        <v>6.67253131371978E-006</v>
      </c>
      <c r="D81" s="28" t="n">
        <f aca="false">B81+21*C81</f>
        <v>0.256999546402563</v>
      </c>
    </row>
    <row r="82" customFormat="false" ht="12" hidden="false" customHeight="false" outlineLevel="0" collapsed="false">
      <c r="A82" s="10" t="str">
        <f aca="false">A51</f>
        <v>Stake Truck</v>
      </c>
      <c r="B82" s="28" t="n">
        <f aca="false">$B51*$C51*$E51*I61*453.6/1000000</f>
        <v>0.128429711622488</v>
      </c>
      <c r="C82" s="28" t="n">
        <f aca="false">$B51*$C51*$E51*J61*453.6/1000000</f>
        <v>3.33626565685989E-006</v>
      </c>
      <c r="D82" s="28" t="n">
        <f aca="false">B82+21*C82</f>
        <v>0.128499773201282</v>
      </c>
    </row>
    <row r="83" customFormat="false" ht="12" hidden="false" customHeight="false" outlineLevel="0" collapsed="false">
      <c r="A83" s="9" t="s">
        <v>202</v>
      </c>
      <c r="B83" s="39" t="n">
        <f aca="false">SUM(B81:B82)</f>
        <v>0.385289134867463</v>
      </c>
      <c r="C83" s="39" t="n">
        <f aca="false">SUM(C81:C82)</f>
        <v>1.00087969705797E-005</v>
      </c>
      <c r="D83" s="39" t="n">
        <f aca="false">SUM(D81:D82)</f>
        <v>0.385499319603845</v>
      </c>
    </row>
    <row r="84" customFormat="false" ht="12" hidden="false" customHeight="false" outlineLevel="0" collapsed="false">
      <c r="A84" s="9" t="str">
        <f aca="false">A52</f>
        <v>Off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61464396882426</v>
      </c>
      <c r="C85" s="28" t="n">
        <f aca="false">$B53*$C53*$E53*J63*453.6/1000000</f>
        <v>0.000183645809847447</v>
      </c>
      <c r="D85" s="28" t="n">
        <f aca="false">B85+21*C85</f>
        <v>3.61850053083106</v>
      </c>
    </row>
    <row r="86" customFormat="false" ht="12" hidden="false" customHeight="false" outlineLevel="0" collapsed="false">
      <c r="A86" s="9" t="s">
        <v>205</v>
      </c>
      <c r="B86" s="39" t="n">
        <f aca="false">SUM(B85:B85)</f>
        <v>3.61464396882426</v>
      </c>
      <c r="C86" s="39" t="n">
        <f aca="false">SUM(C85:C85)</f>
        <v>0.000183645809847447</v>
      </c>
      <c r="D86" s="39" t="n">
        <f aca="false">SUM(D85:D85)</f>
        <v>3.61850053083106</v>
      </c>
    </row>
    <row r="87" customFormat="false" ht="12" hidden="false" customHeight="false" outlineLevel="0" collapsed="false">
      <c r="A87" s="9" t="s">
        <v>192</v>
      </c>
      <c r="B87" s="39" t="n">
        <f aca="false">B83+B86</f>
        <v>3.99993310369172</v>
      </c>
      <c r="C87" s="39" t="n">
        <f aca="false">C83+C86</f>
        <v>0.000193654606818026</v>
      </c>
      <c r="D87" s="39" t="n">
        <f aca="false">D83+D86</f>
        <v>4.0039998504349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Carry-all Truck</v>
      </c>
      <c r="B97" s="25" t="n">
        <f aca="false">B50</f>
        <v>2</v>
      </c>
      <c r="C97" s="10" t="s">
        <v>281</v>
      </c>
      <c r="D97" s="25" t="n">
        <f aca="false">E50</f>
        <v>5</v>
      </c>
      <c r="E97" s="33" t="n">
        <f aca="false">VLOOKUP($A97&amp;$C97,'Road Dust Emission Factors'!$C$4:$J$79,7,FALSE())</f>
        <v>0.965146496320887</v>
      </c>
      <c r="F97" s="33" t="n">
        <f aca="false">VLOOKUP($A97&amp;$C97,'Road Dust Emission Factors'!$C$4:$J$79,8,FALSE())</f>
        <v>0.0965146496320887</v>
      </c>
      <c r="G97" s="27" t="n">
        <f aca="false">$B97*$D97*E97</f>
        <v>9.65146496320887</v>
      </c>
      <c r="H97" s="27" t="n">
        <f aca="false">$B97*$D97*F97</f>
        <v>0.965146496320887</v>
      </c>
    </row>
    <row r="98" customFormat="false" ht="12" hidden="false" customHeight="false" outlineLevel="0" collapsed="false">
      <c r="A98" s="10" t="str">
        <f aca="false">A51</f>
        <v>Stake Truck</v>
      </c>
      <c r="B98" s="25" t="n">
        <f aca="false">B51</f>
        <v>1</v>
      </c>
      <c r="C98" s="10" t="s">
        <v>281</v>
      </c>
      <c r="D98" s="25" t="n">
        <f aca="false">E51</f>
        <v>5</v>
      </c>
      <c r="E98" s="33" t="n">
        <f aca="false">VLOOKUP($A98&amp;$C98,'Road Dust Emission Factors'!$C$4:$J$79,7,FALSE())</f>
        <v>0.965146496320887</v>
      </c>
      <c r="F98" s="33" t="n">
        <f aca="false">VLOOKUP($A98&amp;$C98,'Road Dust Emission Factors'!$C$4:$J$79,8,FALSE())</f>
        <v>0.0965146496320887</v>
      </c>
      <c r="G98" s="27" t="n">
        <f aca="false">$B98*$D98*E98</f>
        <v>4.82573248160443</v>
      </c>
      <c r="H98" s="27" t="n">
        <f aca="false">$B98*$D98*F98</f>
        <v>0.482573248160443</v>
      </c>
    </row>
    <row r="99" customFormat="false" ht="12" hidden="false" customHeight="false" outlineLevel="0" collapsed="false">
      <c r="A99" s="9" t="s">
        <v>202</v>
      </c>
      <c r="B99" s="25"/>
      <c r="C99" s="10"/>
      <c r="D99" s="25"/>
      <c r="E99" s="33"/>
      <c r="F99" s="33"/>
      <c r="G99" s="18" t="n">
        <f aca="false">SUM(G97:G98)</f>
        <v>14.4771974448133</v>
      </c>
      <c r="H99" s="18" t="n">
        <f aca="false">SUM(H97:H98)</f>
        <v>1.44771974448133</v>
      </c>
    </row>
    <row r="100" customFormat="false" ht="12" hidden="false" customHeight="false" outlineLevel="0" collapsed="false">
      <c r="A100" s="9" t="str">
        <f aca="false">A52</f>
        <v>Offsite</v>
      </c>
      <c r="B100" s="25"/>
      <c r="C100" s="10"/>
      <c r="D100" s="25"/>
      <c r="E100" s="46"/>
      <c r="F100" s="46"/>
      <c r="G100" s="10"/>
      <c r="H100" s="10"/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6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288351834001648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1:G101)</f>
        <v>0.288351834001648</v>
      </c>
      <c r="H102" s="18" t="n">
        <f aca="false">SUM(H101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9+G102</f>
        <v>14.7655492788149</v>
      </c>
      <c r="H103" s="18" t="n">
        <f aca="false">H99+H102</f>
        <v>1.44771974448133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51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5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3</f>
        <v>1.94016958385108</v>
      </c>
      <c r="C7" s="27" t="n">
        <f aca="false">C43</f>
        <v>9.80251060733818</v>
      </c>
      <c r="D7" s="27" t="n">
        <f aca="false">D43</f>
        <v>11.9891218220025</v>
      </c>
      <c r="E7" s="27" t="n">
        <f aca="false">E43</f>
        <v>0.0178949289011269</v>
      </c>
      <c r="F7" s="27" t="n">
        <f aca="false">F43</f>
        <v>0.817473760325246</v>
      </c>
      <c r="G7" s="27" t="n">
        <f aca="false">G43</f>
        <v>0.752075859499226</v>
      </c>
      <c r="H7" s="28" t="n">
        <f aca="false">D52</f>
        <v>206.509271765359</v>
      </c>
    </row>
    <row r="8" customFormat="false" ht="12" hidden="false" customHeight="false" outlineLevel="0" collapsed="false">
      <c r="A8" s="10" t="s">
        <v>198</v>
      </c>
      <c r="B8" s="27" t="n">
        <f aca="false">B80</f>
        <v>0.0189763262260647</v>
      </c>
      <c r="C8" s="27" t="n">
        <f aca="false">C80</f>
        <v>0.172739880455146</v>
      </c>
      <c r="D8" s="27" t="n">
        <f aca="false">D80</f>
        <v>0.0166973503864527</v>
      </c>
      <c r="E8" s="27" t="n">
        <f aca="false">E80</f>
        <v>0.000321165278464895</v>
      </c>
      <c r="F8" s="27" t="n">
        <f aca="false">F80</f>
        <v>0.00281749539744203</v>
      </c>
      <c r="G8" s="27" t="n">
        <f aca="false">G80</f>
        <v>0.00183940114029894</v>
      </c>
      <c r="H8" s="28" t="n">
        <f aca="false">D91</f>
        <v>4.5231256635388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16.6935606947822</v>
      </c>
      <c r="G9" s="27" t="n">
        <f aca="false">H106</f>
        <v>1.66935606947822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9</f>
        <v>0</v>
      </c>
      <c r="G10" s="27" t="n">
        <f aca="false">G119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95914591007714</v>
      </c>
      <c r="C11" s="18" t="n">
        <f aca="false">SUM(C7:C10)</f>
        <v>9.97525048779333</v>
      </c>
      <c r="D11" s="18" t="n">
        <f aca="false">SUM(D7:D10)</f>
        <v>12.005819172389</v>
      </c>
      <c r="E11" s="18" t="n">
        <f aca="false">SUM(E7:E10)</f>
        <v>0.0182160941795917</v>
      </c>
      <c r="F11" s="18" t="n">
        <f aca="false">SUM(F7:F10)</f>
        <v>17.5138519505049</v>
      </c>
      <c r="G11" s="18" t="n">
        <f aca="false">SUM(G7:G10)</f>
        <v>2.42327133011774</v>
      </c>
      <c r="H11" s="29" t="n">
        <f aca="false">SUM(H7:H10)</f>
        <v>211.032397428898</v>
      </c>
    </row>
    <row r="12" customFormat="false" ht="12" hidden="false" customHeight="false" outlineLevel="0" collapsed="false">
      <c r="A12" s="10" t="s">
        <v>203</v>
      </c>
      <c r="B12" s="27" t="n">
        <f aca="false">B83</f>
        <v>0.56928978678194</v>
      </c>
      <c r="C12" s="27" t="n">
        <f aca="false">C83</f>
        <v>5.18219641365439</v>
      </c>
      <c r="D12" s="27" t="n">
        <f aca="false">D83</f>
        <v>0.50092051159358</v>
      </c>
      <c r="E12" s="27" t="n">
        <f aca="false">E83</f>
        <v>0.00963495835394685</v>
      </c>
      <c r="F12" s="27" t="n">
        <f aca="false">F83</f>
        <v>0.084524861923261</v>
      </c>
      <c r="G12" s="27" t="n">
        <f aca="false">G83</f>
        <v>0.0551820342089683</v>
      </c>
      <c r="H12" s="28" t="n">
        <f aca="false">D94</f>
        <v>135.69376990616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9</f>
        <v>0.72087958500412</v>
      </c>
      <c r="G13" s="27" t="n">
        <f aca="false">H109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6928978678194</v>
      </c>
      <c r="C14" s="18" t="n">
        <f aca="false">SUM(C12:C13)</f>
        <v>5.18219641365439</v>
      </c>
      <c r="D14" s="18" t="n">
        <f aca="false">SUM(D12:D13)</f>
        <v>0.50092051159358</v>
      </c>
      <c r="E14" s="18" t="n">
        <f aca="false">SUM(E12:E13)</f>
        <v>0.00963495835394685</v>
      </c>
      <c r="F14" s="18" t="n">
        <f aca="false">SUM(F12:F13)</f>
        <v>0.805404446927381</v>
      </c>
      <c r="G14" s="18" t="n">
        <f aca="false">SUM(G12:G13)</f>
        <v>0.0551820342089683</v>
      </c>
      <c r="H14" s="29" t="n">
        <f aca="false">SUM(H12:H13)</f>
        <v>135.69376990616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52843569685908</v>
      </c>
      <c r="C15" s="18" t="n">
        <f aca="false">C11+C14</f>
        <v>15.1574469014477</v>
      </c>
      <c r="D15" s="18" t="n">
        <f aca="false">D11+D14</f>
        <v>12.5067396839825</v>
      </c>
      <c r="E15" s="18" t="n">
        <f aca="false">E11+E14</f>
        <v>0.0278510525335386</v>
      </c>
      <c r="F15" s="18" t="n">
        <f aca="false">F11+F14</f>
        <v>18.3192563974322</v>
      </c>
      <c r="G15" s="18" t="n">
        <f aca="false">G11+G14</f>
        <v>2.47845336432671</v>
      </c>
      <c r="H15" s="29" t="n">
        <f aca="false">H11+H14</f>
        <v>346.72616733506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53</v>
      </c>
      <c r="B19" s="31" t="n">
        <v>87</v>
      </c>
      <c r="C19" s="32" t="n">
        <v>2</v>
      </c>
      <c r="D19" s="32" t="n">
        <v>300</v>
      </c>
      <c r="E19" s="32" t="n">
        <v>5</v>
      </c>
    </row>
    <row r="20" customFormat="false" ht="12" hidden="false" customHeight="false" outlineLevel="0" collapsed="false">
      <c r="A20" s="30" t="s">
        <v>354</v>
      </c>
      <c r="B20" s="31" t="n">
        <v>43</v>
      </c>
      <c r="C20" s="32" t="n">
        <v>2</v>
      </c>
      <c r="D20" s="32" t="n">
        <v>300</v>
      </c>
      <c r="E20" s="32" t="n">
        <v>7</v>
      </c>
    </row>
    <row r="21" customFormat="false" ht="12" hidden="false" customHeight="false" outlineLevel="0" collapsed="false">
      <c r="A21" s="30" t="s">
        <v>355</v>
      </c>
      <c r="B21" s="31" t="n">
        <v>87</v>
      </c>
      <c r="C21" s="32" t="n">
        <v>2</v>
      </c>
      <c r="D21" s="32" t="n">
        <v>300</v>
      </c>
      <c r="E21" s="32" t="n">
        <v>6</v>
      </c>
    </row>
    <row r="22" customFormat="false" ht="12" hidden="false" customHeight="false" outlineLevel="0" collapsed="false">
      <c r="A22" s="30" t="s">
        <v>356</v>
      </c>
      <c r="B22" s="31" t="n">
        <v>125</v>
      </c>
      <c r="C22" s="32" t="n">
        <v>1</v>
      </c>
      <c r="D22" s="32" t="n">
        <v>300</v>
      </c>
      <c r="E22" s="32" t="n">
        <v>5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Scissor Lift</v>
      </c>
      <c r="B26" s="25" t="n">
        <f aca="false">B19</f>
        <v>87</v>
      </c>
      <c r="C26" s="33" t="n">
        <f aca="false">VLOOKUP($K26&amp;TEXT($B26,"0000"),'SCAQMD Off-Road EFs'!$D$10:$K$251,COLUMNS('SCAQMD Off-Road EFs'!$D10:E10),TRUE())</f>
        <v>0.041256103283422</v>
      </c>
      <c r="D26" s="33" t="n">
        <f aca="false">VLOOKUP($K26&amp;TEXT($B26,"0000"),'SCAQMD Off-Road EFs'!$D$10:$K$251,COLUMNS('SCAQMD Off-Road EFs'!$D10:F10),TRUE())</f>
        <v>0.23554716265081</v>
      </c>
      <c r="E26" s="33" t="n">
        <f aca="false">VLOOKUP($K26&amp;TEXT($B26,"0000"),'SCAQMD Off-Road EFs'!$D$10:$K$251,COLUMNS('SCAQMD Off-Road EFs'!$D10:G10),TRUE())</f>
        <v>0.302148881237478</v>
      </c>
      <c r="F26" s="33" t="n">
        <f aca="false">VLOOKUP($K26&amp;TEXT($B26,"0000"),'SCAQMD Off-Road EFs'!$D$10:$K$251,COLUMNS('SCAQMD Off-Road EFs'!$D10:H10),TRUE())</f>
        <v>0.000446601844603075</v>
      </c>
      <c r="G26" s="33" t="n">
        <f aca="false">VLOOKUP($K26&amp;TEXT($B26,"0000"),'SCAQMD Off-Road EFs'!$D$10:$K$251,COLUMNS('SCAQMD Off-Road EFs'!$D10:I10),TRUE())</f>
        <v>0.0219010208838262</v>
      </c>
      <c r="H26" s="33" t="n">
        <f aca="false">G26*$B$32</f>
        <v>0.0201489392131201</v>
      </c>
      <c r="I26" s="33" t="n">
        <f aca="false">VLOOKUP($K26&amp;TEXT($B26,"0000"),'SCAQMD Off-Road EFs'!$D$10:$K$251,COLUMNS('SCAQMD Off-Road EFs'!$D10:J10),TRUE())</f>
        <v>38.0718232084413</v>
      </c>
      <c r="J26" s="33" t="n">
        <f aca="false">VLOOKUP($K26&amp;TEXT($B26,"0000"),'SCAQMD Off-Road EFs'!$D$10:$K$251,COLUMNS('SCAQMD Off-Road EFs'!$D10:K10),TRUE())</f>
        <v>0.00372247256253459</v>
      </c>
      <c r="K26" s="10" t="s">
        <v>357</v>
      </c>
    </row>
    <row r="27" customFormat="false" ht="12" hidden="false" customHeight="false" outlineLevel="0" collapsed="false">
      <c r="A27" s="10" t="str">
        <f aca="false">A20</f>
        <v>Manlift</v>
      </c>
      <c r="B27" s="25" t="n">
        <f aca="false">B20</f>
        <v>43</v>
      </c>
      <c r="C27" s="33" t="n">
        <f aca="false">VLOOKUP($K27&amp;TEXT($B27,"0000"),'SCAQMD Off-Road EFs'!$D$10:$K$251,COLUMNS('SCAQMD Off-Road EFs'!$D11:E11),TRUE())</f>
        <v>0.0429582468265472</v>
      </c>
      <c r="D27" s="33" t="n">
        <f aca="false">VLOOKUP($K27&amp;TEXT($B27,"0000"),'SCAQMD Off-Road EFs'!$D$10:$K$251,COLUMNS('SCAQMD Off-Road EFs'!$D11:F11),TRUE())</f>
        <v>0.159210079799945</v>
      </c>
      <c r="E27" s="33" t="n">
        <f aca="false">VLOOKUP($K27&amp;TEXT($B27,"0000"),'SCAQMD Off-Road EFs'!$D$10:$K$251,COLUMNS('SCAQMD Off-Road EFs'!$D11:G11),TRUE())</f>
        <v>0.163727124814821</v>
      </c>
      <c r="F27" s="33" t="n">
        <f aca="false">VLOOKUP($K27&amp;TEXT($B27,"0000"),'SCAQMD Off-Road EFs'!$D$10:$K$251,COLUMNS('SCAQMD Off-Road EFs'!$D11:H11),TRUE())</f>
        <v>0.000253543956290262</v>
      </c>
      <c r="G27" s="33" t="n">
        <f aca="false">VLOOKUP($K27&amp;TEXT($B27,"0000"),'SCAQMD Off-Road EFs'!$D$10:$K$251,COLUMNS('SCAQMD Off-Road EFs'!$D11:I11),TRUE())</f>
        <v>0.0116226544660111</v>
      </c>
      <c r="H27" s="33" t="n">
        <f aca="false">G27*$B$32</f>
        <v>0.0106928421087302</v>
      </c>
      <c r="I27" s="33" t="n">
        <f aca="false">VLOOKUP($K27&amp;TEXT($B27,"0000"),'SCAQMD Off-Road EFs'!$D$10:$K$251,COLUMNS('SCAQMD Off-Road EFs'!$D11:J11),TRUE())</f>
        <v>19.6127613783675</v>
      </c>
      <c r="J27" s="33" t="n">
        <f aca="false">VLOOKUP($K27&amp;TEXT($B27,"0000"),'SCAQMD Off-Road EFs'!$D$10:$K$251,COLUMNS('SCAQMD Off-Road EFs'!$D11:K11),TRUE())</f>
        <v>0.00387605297085254</v>
      </c>
      <c r="K27" s="10" t="s">
        <v>357</v>
      </c>
    </row>
    <row r="28" customFormat="false" ht="12" hidden="false" customHeight="false" outlineLevel="0" collapsed="false">
      <c r="A28" s="10" t="str">
        <f aca="false">A21</f>
        <v>Reach Manlift</v>
      </c>
      <c r="B28" s="25" t="n">
        <f aca="false">B21</f>
        <v>87</v>
      </c>
      <c r="C28" s="33" t="n">
        <f aca="false">VLOOKUP($K28&amp;TEXT($B28,"0000"),'SCAQMD Off-Road EFs'!$D$10:$K$251,COLUMNS('SCAQMD Off-Road EFs'!$D12:E12),TRUE())</f>
        <v>0.041256103283422</v>
      </c>
      <c r="D28" s="33" t="n">
        <f aca="false">VLOOKUP($K28&amp;TEXT($B28,"0000"),'SCAQMD Off-Road EFs'!$D$10:$K$251,COLUMNS('SCAQMD Off-Road EFs'!$D12:F12),TRUE())</f>
        <v>0.23554716265081</v>
      </c>
      <c r="E28" s="33" t="n">
        <f aca="false">VLOOKUP($K28&amp;TEXT($B28,"0000"),'SCAQMD Off-Road EFs'!$D$10:$K$251,COLUMNS('SCAQMD Off-Road EFs'!$D12:G12),TRUE())</f>
        <v>0.302148881237478</v>
      </c>
      <c r="F28" s="33" t="n">
        <f aca="false">VLOOKUP($K28&amp;TEXT($B28,"0000"),'SCAQMD Off-Road EFs'!$D$10:$K$251,COLUMNS('SCAQMD Off-Road EFs'!$D12:H12),TRUE())</f>
        <v>0.000446601844603075</v>
      </c>
      <c r="G28" s="33" t="n">
        <f aca="false">VLOOKUP($K28&amp;TEXT($B28,"0000"),'SCAQMD Off-Road EFs'!$D$10:$K$251,COLUMNS('SCAQMD Off-Road EFs'!$D12:I12),TRUE())</f>
        <v>0.0219010208838262</v>
      </c>
      <c r="H28" s="33" t="n">
        <f aca="false">G28*$B$32</f>
        <v>0.0201489392131201</v>
      </c>
      <c r="I28" s="33" t="n">
        <f aca="false">VLOOKUP($K28&amp;TEXT($B28,"0000"),'SCAQMD Off-Road EFs'!$D$10:$K$251,COLUMNS('SCAQMD Off-Road EFs'!$D12:J12),TRUE())</f>
        <v>38.0718232084413</v>
      </c>
      <c r="J28" s="33" t="n">
        <f aca="false">VLOOKUP($K28&amp;TEXT($B28,"0000"),'SCAQMD Off-Road EFs'!$D$10:$K$251,COLUMNS('SCAQMD Off-Road EFs'!$D12:K12),TRUE())</f>
        <v>0.00372247256253459</v>
      </c>
      <c r="K28" s="10" t="s">
        <v>357</v>
      </c>
    </row>
    <row r="29" customFormat="false" ht="12" hidden="false" customHeight="false" outlineLevel="0" collapsed="false">
      <c r="A29" s="10" t="str">
        <f aca="false">A22</f>
        <v>15-Ton Crane</v>
      </c>
      <c r="B29" s="25" t="n">
        <f aca="false">B22</f>
        <v>125</v>
      </c>
      <c r="C29" s="33" t="n">
        <f aca="false">VLOOKUP($K29&amp;TEXT($B29,"0000"),'SCAQMD Off-Road EFs'!$D$10:$K$251,COLUMNS('SCAQMD Off-Road EFs'!$D13:E13),TRUE())</f>
        <v>0.0862239712088266</v>
      </c>
      <c r="D29" s="33" t="n">
        <f aca="false">VLOOKUP($K29&amp;TEXT($B29,"0000"),'SCAQMD Off-Road EFs'!$D$10:$K$251,COLUMNS('SCAQMD Off-Road EFs'!$D13:F13),TRUE())</f>
        <v>0.478306382364226</v>
      </c>
      <c r="E29" s="33" t="n">
        <f aca="false">VLOOKUP($K29&amp;TEXT($B29,"0000"),'SCAQMD Off-Road EFs'!$D$10:$K$251,COLUMNS('SCAQMD Off-Road EFs'!$D13:G13),TRUE())</f>
        <v>0.609933337474098</v>
      </c>
      <c r="F29" s="33" t="n">
        <f aca="false">VLOOKUP($K29&amp;TEXT($B29,"0000"),'SCAQMD Off-Road EFs'!$D$10:$K$251,COLUMNS('SCAQMD Off-Road EFs'!$D13:H13),TRUE())</f>
        <v>0.00090401458635911</v>
      </c>
      <c r="G29" s="33" t="n">
        <f aca="false">VLOOKUP($K29&amp;TEXT($B29,"0000"),'SCAQMD Off-Road EFs'!$D$10:$K$251,COLUMNS('SCAQMD Off-Road EFs'!$D13:I13),TRUE())</f>
        <v>0.0345868276713829</v>
      </c>
      <c r="H29" s="33" t="n">
        <f aca="false">G29*$B$32</f>
        <v>0.0318198814576722</v>
      </c>
      <c r="I29" s="33" t="n">
        <f aca="false">VLOOKUP($K29&amp;TEXT($B29,"0000"),'SCAQMD Off-Road EFs'!$D$10:$K$251,COLUMNS('SCAQMD Off-Road EFs'!$D13:J13),TRUE())</f>
        <v>80.3445701352948</v>
      </c>
      <c r="J29" s="33" t="n">
        <f aca="false">VLOOKUP($K29&amp;TEXT($B29,"0000"),'SCAQMD Off-Road EFs'!$D$10:$K$251,COLUMNS('SCAQMD Off-Road EFs'!$D13:K13),TRUE())</f>
        <v>0.00777984898648265</v>
      </c>
      <c r="K29" s="10" t="s">
        <v>304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1" t="s">
        <v>231</v>
      </c>
    </row>
    <row r="38" customFormat="false" ht="24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" hidden="false" customHeight="false" outlineLevel="0" collapsed="false">
      <c r="A39" s="10" t="str">
        <f aca="false">A19</f>
        <v>Scissor Lift</v>
      </c>
      <c r="B39" s="27" t="n">
        <f aca="false">$C19*$E19*C26</f>
        <v>0.41256103283422</v>
      </c>
      <c r="C39" s="27" t="n">
        <f aca="false">$C19*$E19*D26</f>
        <v>2.3554716265081</v>
      </c>
      <c r="D39" s="27" t="n">
        <f aca="false">$C19*$E19*E26</f>
        <v>3.02148881237478</v>
      </c>
      <c r="E39" s="27" t="n">
        <f aca="false">$C19*$E19*F26</f>
        <v>0.00446601844603075</v>
      </c>
      <c r="F39" s="27" t="n">
        <f aca="false">$C19*$E19*G26</f>
        <v>0.219010208838262</v>
      </c>
      <c r="G39" s="27" t="n">
        <f aca="false">$C19*$E19*H26</f>
        <v>0.201489392131201</v>
      </c>
    </row>
    <row r="40" customFormat="false" ht="12" hidden="false" customHeight="false" outlineLevel="0" collapsed="false">
      <c r="A40" s="10" t="str">
        <f aca="false">A20</f>
        <v>Manlift</v>
      </c>
      <c r="B40" s="27" t="n">
        <f aca="false">$C20*$E20*C27</f>
        <v>0.601415455571661</v>
      </c>
      <c r="C40" s="27" t="n">
        <f aca="false">$C20*$E20*D27</f>
        <v>2.22894111719924</v>
      </c>
      <c r="D40" s="27" t="n">
        <f aca="false">$C20*$E20*E27</f>
        <v>2.29217974740749</v>
      </c>
      <c r="E40" s="27" t="n">
        <f aca="false">$C20*$E20*F27</f>
        <v>0.00354961538806366</v>
      </c>
      <c r="F40" s="27" t="n">
        <f aca="false">$C20*$E20*G27</f>
        <v>0.162717162524156</v>
      </c>
      <c r="G40" s="27" t="n">
        <f aca="false">$C20*$E20*H27</f>
        <v>0.149699789522223</v>
      </c>
    </row>
    <row r="41" customFormat="false" ht="12" hidden="false" customHeight="false" outlineLevel="0" collapsed="false">
      <c r="A41" s="10" t="str">
        <f aca="false">A21</f>
        <v>Reach Manlift</v>
      </c>
      <c r="B41" s="27" t="n">
        <f aca="false">$C21*$E21*C28</f>
        <v>0.495073239401064</v>
      </c>
      <c r="C41" s="27" t="n">
        <f aca="false">$C21*$E21*D28</f>
        <v>2.82656595180972</v>
      </c>
      <c r="D41" s="27" t="n">
        <f aca="false">$C21*$E21*E28</f>
        <v>3.62578657484974</v>
      </c>
      <c r="E41" s="27" t="n">
        <f aca="false">$C21*$E21*F28</f>
        <v>0.0053592221352369</v>
      </c>
      <c r="F41" s="27" t="n">
        <f aca="false">$C21*$E21*G28</f>
        <v>0.262812250605914</v>
      </c>
      <c r="G41" s="27" t="n">
        <f aca="false">$C21*$E21*H28</f>
        <v>0.241787270557441</v>
      </c>
    </row>
    <row r="42" customFormat="false" ht="12" hidden="false" customHeight="false" outlineLevel="0" collapsed="false">
      <c r="A42" s="10" t="str">
        <f aca="false">A22</f>
        <v>15-Ton Crane</v>
      </c>
      <c r="B42" s="27" t="n">
        <f aca="false">$C22*$E22*C29</f>
        <v>0.431119856044133</v>
      </c>
      <c r="C42" s="27" t="n">
        <f aca="false">$C22*$E22*D29</f>
        <v>2.39153191182113</v>
      </c>
      <c r="D42" s="27" t="n">
        <f aca="false">$C22*$E22*E29</f>
        <v>3.04966668737049</v>
      </c>
      <c r="E42" s="27" t="n">
        <f aca="false">$C22*$E22*F29</f>
        <v>0.00452007293179555</v>
      </c>
      <c r="F42" s="27" t="n">
        <f aca="false">$C22*$E22*G29</f>
        <v>0.172934138356914</v>
      </c>
      <c r="G42" s="27" t="n">
        <f aca="false">$C22*$E22*H29</f>
        <v>0.159099407288361</v>
      </c>
    </row>
    <row r="43" customFormat="false" ht="12" hidden="false" customHeight="false" outlineLevel="0" collapsed="false">
      <c r="A43" s="9" t="s">
        <v>192</v>
      </c>
      <c r="B43" s="18" t="n">
        <f aca="false">SUM(B39:B42)</f>
        <v>1.94016958385108</v>
      </c>
      <c r="C43" s="18" t="n">
        <f aca="false">SUM(C39:C42)</f>
        <v>9.80251060733818</v>
      </c>
      <c r="D43" s="18" t="n">
        <f aca="false">SUM(D39:D42)</f>
        <v>11.9891218220025</v>
      </c>
      <c r="E43" s="18" t="n">
        <f aca="false">SUM(E39:E42)</f>
        <v>0.0178949289011269</v>
      </c>
      <c r="F43" s="18" t="n">
        <f aca="false">SUM(F39:F42)</f>
        <v>0.817473760325246</v>
      </c>
      <c r="G43" s="18" t="n">
        <f aca="false">SUM(G39:G42)</f>
        <v>0.752075859499226</v>
      </c>
    </row>
    <row r="44" customFormat="false" ht="12" hidden="false" customHeight="false" outlineLevel="0" collapsed="false">
      <c r="A44" s="19" t="s">
        <v>238</v>
      </c>
    </row>
    <row r="46" customFormat="false" ht="12" hidden="false" customHeight="false" outlineLevel="0" collapsed="false">
      <c r="A46" s="1" t="s">
        <v>239</v>
      </c>
    </row>
    <row r="47" customFormat="false" ht="24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" hidden="false" customHeight="false" outlineLevel="0" collapsed="false">
      <c r="A48" s="10" t="str">
        <f aca="false">A19</f>
        <v>Scissor Lift</v>
      </c>
      <c r="B48" s="28" t="n">
        <f aca="false">$C19*$D19*$E19*I26*453.6/1000000</f>
        <v>51.8081370220469</v>
      </c>
      <c r="C48" s="28" t="n">
        <f aca="false">$C19*$D19*$E19*J26*453.6/1000000</f>
        <v>0.00506554066309708</v>
      </c>
      <c r="D48" s="28" t="n">
        <f aca="false">B48+21*C48</f>
        <v>51.914513375972</v>
      </c>
    </row>
    <row r="49" customFormat="false" ht="12" hidden="false" customHeight="false" outlineLevel="0" collapsed="false">
      <c r="A49" s="10" t="str">
        <f aca="false">A20</f>
        <v>Manlift</v>
      </c>
      <c r="B49" s="28" t="n">
        <f aca="false">$C20*$D20*$E20*I27*453.6/1000000</f>
        <v>37.3646639571555</v>
      </c>
      <c r="C49" s="28" t="n">
        <f aca="false">$C20*$D20*$E20*J27*453.6/1000000</f>
        <v>0.00738434603583059</v>
      </c>
      <c r="D49" s="28" t="n">
        <f aca="false">B49+21*C49</f>
        <v>37.5197352239079</v>
      </c>
    </row>
    <row r="50" customFormat="false" ht="12" hidden="false" customHeight="false" outlineLevel="0" collapsed="false">
      <c r="A50" s="10" t="str">
        <f aca="false">A21</f>
        <v>Reach Manlift</v>
      </c>
      <c r="B50" s="28" t="n">
        <f aca="false">$C21*$D21*$E21*I28*453.6/1000000</f>
        <v>62.1697644264563</v>
      </c>
      <c r="C50" s="28" t="n">
        <f aca="false">$C21*$D21*$E21*J28*453.6/1000000</f>
        <v>0.00607864879571649</v>
      </c>
      <c r="D50" s="28" t="n">
        <f aca="false">B50+21*C50</f>
        <v>62.2974160511664</v>
      </c>
    </row>
    <row r="51" customFormat="false" ht="12" hidden="false" customHeight="false" outlineLevel="0" collapsed="false">
      <c r="A51" s="10" t="str">
        <f aca="false">A22</f>
        <v>15-Ton Crane</v>
      </c>
      <c r="B51" s="28" t="n">
        <f aca="false">$C22*$D22*$E22*I29*453.6/1000000</f>
        <v>54.6664455200546</v>
      </c>
      <c r="C51" s="28" t="n">
        <f aca="false">$C22*$D22*$E22*J29*453.6/1000000</f>
        <v>0.0052934092504028</v>
      </c>
      <c r="D51" s="28" t="n">
        <f aca="false">B51+21*C51</f>
        <v>54.7776071143131</v>
      </c>
    </row>
    <row r="52" customFormat="false" ht="12" hidden="false" customHeight="false" outlineLevel="0" collapsed="false">
      <c r="A52" s="9" t="s">
        <v>192</v>
      </c>
      <c r="B52" s="39" t="n">
        <f aca="false">SUM(B48:B51)</f>
        <v>206.009010925713</v>
      </c>
      <c r="C52" s="39" t="n">
        <f aca="false">SUM(C48:C51)</f>
        <v>0.0238219447450469</v>
      </c>
      <c r="D52" s="39" t="n">
        <f aca="false">SUM(D48:D51)</f>
        <v>206.509271765359</v>
      </c>
    </row>
    <row r="53" customFormat="false" ht="12" hidden="false" customHeight="false" outlineLevel="0" collapsed="false">
      <c r="A53" s="19" t="s">
        <v>243</v>
      </c>
      <c r="B53" s="40"/>
      <c r="C53" s="40"/>
      <c r="D53" s="40"/>
    </row>
    <row r="54" customFormat="false" ht="12" hidden="false" customHeight="false" outlineLevel="0" collapsed="false">
      <c r="A54" s="20" t="s">
        <v>244</v>
      </c>
      <c r="B54" s="40"/>
      <c r="C54" s="40"/>
      <c r="D54" s="40"/>
    </row>
    <row r="55" customFormat="false" ht="12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" hidden="false" customHeight="false" outlineLevel="0" collapsed="false">
      <c r="A56" s="19" t="s">
        <v>245</v>
      </c>
    </row>
    <row r="57" customFormat="false" ht="12" hidden="false" customHeight="false" outlineLevel="0" collapsed="false">
      <c r="A57" s="20" t="s">
        <v>246</v>
      </c>
    </row>
    <row r="59" customFormat="false" ht="12" hidden="false" customHeight="false" outlineLevel="0" collapsed="false">
      <c r="A59" s="1" t="s">
        <v>247</v>
      </c>
    </row>
    <row r="60" customFormat="false" ht="36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" hidden="false" customHeight="false" outlineLevel="0" collapsed="false">
      <c r="A62" s="30" t="s">
        <v>358</v>
      </c>
      <c r="B62" s="25" t="n">
        <v>6</v>
      </c>
      <c r="C62" s="25" t="n">
        <v>300</v>
      </c>
      <c r="D62" s="25" t="n">
        <v>2</v>
      </c>
      <c r="E62" s="25" t="n">
        <f aca="false">D62*10/4</f>
        <v>5</v>
      </c>
    </row>
    <row r="63" customFormat="false" ht="12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" hidden="false" customHeight="false" outlineLevel="0" collapsed="false">
      <c r="A64" s="10" t="s">
        <v>256</v>
      </c>
      <c r="B64" s="25" t="n">
        <v>15</v>
      </c>
      <c r="C64" s="25" t="n">
        <v>300</v>
      </c>
      <c r="D64" s="25" t="s">
        <v>255</v>
      </c>
      <c r="E64" s="25" t="n">
        <v>60</v>
      </c>
    </row>
    <row r="65" customFormat="false" ht="12" hidden="false" customHeight="false" outlineLevel="0" collapsed="false">
      <c r="A65" s="42" t="s">
        <v>257</v>
      </c>
      <c r="B65" s="43"/>
      <c r="C65" s="43"/>
      <c r="D65" s="43"/>
      <c r="E65" s="43"/>
    </row>
    <row r="67" customFormat="false" ht="12" hidden="false" customHeight="false" outlineLevel="0" collapsed="false">
      <c r="A67" s="1" t="s">
        <v>259</v>
      </c>
    </row>
    <row r="68" customFormat="false" ht="12" hidden="true" customHeight="false" outlineLevel="0" collapsed="false">
      <c r="C68" s="0" t="n">
        <v>3</v>
      </c>
      <c r="D68" s="0" t="n">
        <v>1</v>
      </c>
      <c r="E68" s="0" t="n">
        <v>2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</row>
    <row r="69" customFormat="false" ht="24" hidden="false" customHeight="false" outlineLevel="0" collapsed="false">
      <c r="A69" s="5" t="s">
        <v>248</v>
      </c>
      <c r="B69" s="6" t="s">
        <v>223</v>
      </c>
      <c r="C69" s="6" t="s">
        <v>260</v>
      </c>
      <c r="D69" s="6" t="s">
        <v>261</v>
      </c>
      <c r="E69" s="6" t="s">
        <v>262</v>
      </c>
      <c r="F69" s="6" t="s">
        <v>263</v>
      </c>
      <c r="G69" s="6" t="s">
        <v>264</v>
      </c>
      <c r="H69" s="6" t="s">
        <v>265</v>
      </c>
      <c r="I69" s="6" t="s">
        <v>266</v>
      </c>
      <c r="J69" s="6" t="s">
        <v>267</v>
      </c>
    </row>
    <row r="70" customFormat="false" ht="12" hidden="false" customHeight="false" outlineLevel="0" collapsed="false">
      <c r="A70" s="9" t="str">
        <f aca="false">A61</f>
        <v>Onsite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" hidden="false" customHeight="false" outlineLevel="0" collapsed="false">
      <c r="A71" s="10" t="str">
        <f aca="false">A62</f>
        <v>Crew Truck</v>
      </c>
      <c r="B71" s="10" t="s">
        <v>269</v>
      </c>
      <c r="C71" s="44" t="n">
        <f aca="false">IF($B71="Passenger",INDEX('SCAQMD Pass. and Delivery EFs'!$B$27:$B$34,C$68),IF($B71="Delivery",INDEX('SCAQMD Pass. and Delivery EFs'!$E$27:$E$34,'Substation Electrical'!C$68),INDEX('SCAQMD HHDT EFs'!$B$29:$B$36,C$68)))</f>
        <v>0.000632544207535489</v>
      </c>
      <c r="D71" s="44" t="n">
        <f aca="false">IF($B71="Passenger",INDEX('SCAQMD Pass. and Delivery EFs'!$B$27:$B$34,D$68),IF($B71="Delivery",INDEX('SCAQMD Pass. and Delivery EFs'!$E$27:$E$34,'Substation Electrical'!D$68),INDEX('SCAQMD HHDT EFs'!$B$29:$B$36,D$68)))</f>
        <v>0.00575799601517155</v>
      </c>
      <c r="E71" s="44" t="n">
        <f aca="false">IF($B71="Passenger",INDEX('SCAQMD Pass. and Delivery EFs'!$B$27:$B$34,E$68),IF($B71="Delivery",INDEX('SCAQMD Pass. and Delivery EFs'!$E$27:$E$34,'Substation Electrical'!E$68),INDEX('SCAQMD HHDT EFs'!$B$29:$B$36,E$68)))</f>
        <v>0.000556578346215089</v>
      </c>
      <c r="F71" s="44" t="n">
        <f aca="false">IF($B71="Passenger",INDEX('SCAQMD Pass. and Delivery EFs'!$B$27:$B$34,F$68),IF($B71="Delivery",INDEX('SCAQMD Pass. and Delivery EFs'!$E$27:$E$34,'Substation Electrical'!F$68),INDEX('SCAQMD HHDT EFs'!$B$29:$B$36,F$68)))</f>
        <v>1.07055092821632E-005</v>
      </c>
      <c r="G71" s="44" t="n">
        <f aca="false">IF($B71="Passenger",INDEX('SCAQMD Pass. and Delivery EFs'!$B$27:$B$34,G$68),IF($B71="Delivery",INDEX('SCAQMD Pass. and Delivery EFs'!$E$27:$E$34,'Substation Electrical'!G$68),INDEX('SCAQMD HHDT EFs'!$B$29:$B$36,G$68)))</f>
        <v>9.39165132480677E-005</v>
      </c>
      <c r="H71" s="44" t="n">
        <f aca="false">IF($B71="Passenger",INDEX('SCAQMD Pass. and Delivery EFs'!$B$27:$B$34,H$68),IF($B71="Delivery",INDEX('SCAQMD Pass. and Delivery EFs'!$E$27:$E$34,'Substation Electrical'!H$68),INDEX('SCAQMD HHDT EFs'!$B$29:$B$36,H$68)))</f>
        <v>6.13133713432981E-005</v>
      </c>
      <c r="I71" s="44" t="n">
        <f aca="false">IF($B71="Passenger",INDEX('SCAQMD Pass. and Delivery EFs'!$B$27:$B$34,I$68),IF($B71="Delivery",INDEX('SCAQMD Pass. and Delivery EFs'!$E$27:$E$34,'Substation Electrical'!I$68),INDEX('SCAQMD HHDT EFs'!$B$29:$B$36,I$68)))</f>
        <v>1.10677664144384</v>
      </c>
      <c r="J71" s="44" t="n">
        <f aca="false">IF($B71="Passenger",INDEX('SCAQMD Pass. and Delivery EFs'!$B$27:$B$34,J$68),IF($B71="Delivery",INDEX('SCAQMD Pass. and Delivery EFs'!$E$27:$E$34,'Substation Electrical'!J$68),INDEX('SCAQMD HHDT EFs'!$B$29:$B$36,J$68)))</f>
        <v>5.62309578457055E-005</v>
      </c>
    </row>
    <row r="72" customFormat="false" ht="12" hidden="false" customHeight="false" outlineLevel="0" collapsed="false">
      <c r="A72" s="9" t="str">
        <f aca="false">A63</f>
        <v>Offsite</v>
      </c>
      <c r="B72" s="10"/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A73" s="10" t="str">
        <f aca="false">A64</f>
        <v>Worker Commute</v>
      </c>
      <c r="B73" s="10" t="s">
        <v>269</v>
      </c>
      <c r="C73" s="44" t="n">
        <f aca="false">IF($B73="Passenger",INDEX('SCAQMD Pass. and Delivery EFs'!$B$27:$B$34,C$68),IF($B73="Delivery",INDEX('SCAQMD Pass. and Delivery EFs'!$E$27:$E$34,'Substation Electrical'!C$68),INDEX('SCAQMD HHDT EFs'!$B$29:$B$36,C$68)))</f>
        <v>0.000632544207535489</v>
      </c>
      <c r="D73" s="44" t="n">
        <f aca="false">IF($B73="Passenger",INDEX('SCAQMD Pass. and Delivery EFs'!$B$27:$B$34,D$68),IF($B73="Delivery",INDEX('SCAQMD Pass. and Delivery EFs'!$E$27:$E$34,'Substation Electrical'!D$68),INDEX('SCAQMD HHDT EFs'!$B$29:$B$36,D$68)))</f>
        <v>0.00575799601517155</v>
      </c>
      <c r="E73" s="44" t="n">
        <f aca="false">IF($B73="Passenger",INDEX('SCAQMD Pass. and Delivery EFs'!$B$27:$B$34,E$68),IF($B73="Delivery",INDEX('SCAQMD Pass. and Delivery EFs'!$E$27:$E$34,'Substation Electrical'!E$68),INDEX('SCAQMD HHDT EFs'!$B$29:$B$36,E$68)))</f>
        <v>0.000556578346215089</v>
      </c>
      <c r="F73" s="44" t="n">
        <f aca="false">IF($B73="Passenger",INDEX('SCAQMD Pass. and Delivery EFs'!$B$27:$B$34,F$68),IF($B73="Delivery",INDEX('SCAQMD Pass. and Delivery EFs'!$E$27:$E$34,'Substation Electrical'!F$68),INDEX('SCAQMD HHDT EFs'!$B$29:$B$36,F$68)))</f>
        <v>1.07055092821632E-005</v>
      </c>
      <c r="G73" s="44" t="n">
        <f aca="false">IF($B73="Passenger",INDEX('SCAQMD Pass. and Delivery EFs'!$B$27:$B$34,G$68),IF($B73="Delivery",INDEX('SCAQMD Pass. and Delivery EFs'!$E$27:$E$34,'Substation Electrical'!G$68),INDEX('SCAQMD HHDT EFs'!$B$29:$B$36,G$68)))</f>
        <v>9.39165132480677E-005</v>
      </c>
      <c r="H73" s="44" t="n">
        <f aca="false">IF($B73="Passenger",INDEX('SCAQMD Pass. and Delivery EFs'!$B$27:$B$34,H$68),IF($B73="Delivery",INDEX('SCAQMD Pass. and Delivery EFs'!$E$27:$E$34,'Substation Electrical'!H$68),INDEX('SCAQMD HHDT EFs'!$B$29:$B$36,H$68)))</f>
        <v>6.13133713432981E-005</v>
      </c>
      <c r="I73" s="44" t="n">
        <f aca="false">IF($B73="Passenger",INDEX('SCAQMD Pass. and Delivery EFs'!$B$27:$B$34,I$68),IF($B73="Delivery",INDEX('SCAQMD Pass. and Delivery EFs'!$E$27:$E$34,'Substation Electrical'!I$68),INDEX('SCAQMD HHDT EFs'!$B$29:$B$36,I$68)))</f>
        <v>1.10677664144384</v>
      </c>
      <c r="J73" s="44" t="n">
        <f aca="false">IF($B73="Passenger",INDEX('SCAQMD Pass. and Delivery EFs'!$B$27:$B$34,J$68),IF($B73="Delivery",INDEX('SCAQMD Pass. and Delivery EFs'!$E$27:$E$34,'Substation Electrical'!J$68),INDEX('SCAQMD HHDT EFs'!$B$29:$B$36,J$68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61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62</f>
        <v>Crew Truck</v>
      </c>
      <c r="B79" s="27" t="n">
        <f aca="false">$B62*$E62*C71</f>
        <v>0.0189763262260647</v>
      </c>
      <c r="C79" s="27" t="n">
        <f aca="false">$B62*$E62*D71</f>
        <v>0.172739880455146</v>
      </c>
      <c r="D79" s="27" t="n">
        <f aca="false">$B62*$E62*E71</f>
        <v>0.0166973503864527</v>
      </c>
      <c r="E79" s="27" t="n">
        <f aca="false">$B62*$E62*F71</f>
        <v>0.000321165278464895</v>
      </c>
      <c r="F79" s="27" t="n">
        <f aca="false">$B62*$E62*G71</f>
        <v>0.00281749539744203</v>
      </c>
      <c r="G79" s="27" t="n">
        <f aca="false">$B62*$E62*H71</f>
        <v>0.00183940114029894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.0189763262260647</v>
      </c>
      <c r="C80" s="18" t="n">
        <f aca="false">SUM(C79:C79)</f>
        <v>0.172739880455146</v>
      </c>
      <c r="D80" s="18" t="n">
        <f aca="false">SUM(D79:D79)</f>
        <v>0.0166973503864527</v>
      </c>
      <c r="E80" s="18" t="n">
        <f aca="false">SUM(E79:E79)</f>
        <v>0.000321165278464895</v>
      </c>
      <c r="F80" s="18" t="n">
        <f aca="false">SUM(F79:F79)</f>
        <v>0.00281749539744203</v>
      </c>
      <c r="G80" s="18" t="n">
        <f aca="false">SUM(G79:G79)</f>
        <v>0.00183940114029894</v>
      </c>
    </row>
    <row r="81" customFormat="false" ht="12" hidden="false" customHeight="false" outlineLevel="0" collapsed="false">
      <c r="A81" s="9" t="str">
        <f aca="false">A63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4</f>
        <v>Worker Commute</v>
      </c>
      <c r="B82" s="27" t="n">
        <f aca="false">$B64*$E64*C73</f>
        <v>0.56928978678194</v>
      </c>
      <c r="C82" s="27" t="n">
        <f aca="false">$B64*$E64*D73</f>
        <v>5.18219641365439</v>
      </c>
      <c r="D82" s="27" t="n">
        <f aca="false">$B64*$E64*E73</f>
        <v>0.50092051159358</v>
      </c>
      <c r="E82" s="27" t="n">
        <f aca="false">$B64*$E64*F73</f>
        <v>0.00963495835394685</v>
      </c>
      <c r="F82" s="27" t="n">
        <f aca="false">$B64*$E64*G73</f>
        <v>0.084524861923261</v>
      </c>
      <c r="G82" s="27" t="n">
        <f aca="false">$B64*$E64*H73</f>
        <v>0.0551820342089683</v>
      </c>
    </row>
    <row r="83" customFormat="false" ht="12" hidden="false" customHeight="false" outlineLevel="0" collapsed="false">
      <c r="A83" s="9" t="s">
        <v>205</v>
      </c>
      <c r="B83" s="18" t="n">
        <f aca="false">SUM(B82:B82)</f>
        <v>0.56928978678194</v>
      </c>
      <c r="C83" s="18" t="n">
        <f aca="false">SUM(C82:C82)</f>
        <v>5.18219641365439</v>
      </c>
      <c r="D83" s="18" t="n">
        <f aca="false">SUM(D82:D82)</f>
        <v>0.50092051159358</v>
      </c>
      <c r="E83" s="18" t="n">
        <f aca="false">SUM(E82:E82)</f>
        <v>0.00963495835394685</v>
      </c>
      <c r="F83" s="18" t="n">
        <f aca="false">SUM(F82:F82)</f>
        <v>0.084524861923261</v>
      </c>
      <c r="G83" s="18" t="n">
        <f aca="false">SUM(G82:G82)</f>
        <v>0.0551820342089683</v>
      </c>
    </row>
    <row r="84" customFormat="false" ht="12" hidden="false" customHeight="false" outlineLevel="0" collapsed="false">
      <c r="A84" s="9" t="s">
        <v>192</v>
      </c>
      <c r="B84" s="18" t="n">
        <f aca="false">B80+B83</f>
        <v>0.588266113008005</v>
      </c>
      <c r="C84" s="18" t="n">
        <f aca="false">C80+C83</f>
        <v>5.35493629410954</v>
      </c>
      <c r="D84" s="18" t="n">
        <f aca="false">D80+D83</f>
        <v>0.517617861980033</v>
      </c>
      <c r="E84" s="18" t="n">
        <f aca="false">E80+E83</f>
        <v>0.00995612363241174</v>
      </c>
      <c r="F84" s="18" t="n">
        <f aca="false">F80+F83</f>
        <v>0.087342357320703</v>
      </c>
      <c r="G84" s="18" t="n">
        <f aca="false">G80+G83</f>
        <v>0.0570214353492672</v>
      </c>
    </row>
    <row r="85" customFormat="false" ht="12" hidden="false" customHeight="false" outlineLevel="0" collapsed="false">
      <c r="A85" s="19" t="s">
        <v>271</v>
      </c>
    </row>
    <row r="87" customFormat="false" ht="12" hidden="false" customHeight="false" outlineLevel="0" collapsed="false">
      <c r="A87" s="1" t="s">
        <v>272</v>
      </c>
    </row>
    <row r="88" customFormat="false" ht="24" hidden="false" customHeight="false" outlineLevel="0" collapsed="false">
      <c r="A88" s="5" t="s">
        <v>248</v>
      </c>
      <c r="B88" s="6" t="s">
        <v>240</v>
      </c>
      <c r="C88" s="6" t="s">
        <v>241</v>
      </c>
      <c r="D88" s="6" t="s">
        <v>242</v>
      </c>
    </row>
    <row r="89" customFormat="false" ht="12" hidden="false" customHeight="false" outlineLevel="0" collapsed="false">
      <c r="A89" s="9" t="str">
        <f aca="false">A61</f>
        <v>Onsite</v>
      </c>
      <c r="B89" s="28"/>
      <c r="C89" s="28"/>
      <c r="D89" s="28"/>
    </row>
    <row r="90" customFormat="false" ht="12" hidden="false" customHeight="false" outlineLevel="0" collapsed="false">
      <c r="A90" s="10" t="str">
        <f aca="false">A62</f>
        <v>Crew Truck</v>
      </c>
      <c r="B90" s="28" t="n">
        <f aca="false">$B62*$C62*$E62*I71*453.6/1000000</f>
        <v>4.51830496103032</v>
      </c>
      <c r="C90" s="28" t="n">
        <f aca="false">$B62*$C62*$E62*J71*453.6/1000000</f>
        <v>0.000229557262309308</v>
      </c>
      <c r="D90" s="28" t="n">
        <f aca="false">B90+21*C90</f>
        <v>4.52312566353882</v>
      </c>
    </row>
    <row r="91" customFormat="false" ht="12" hidden="false" customHeight="false" outlineLevel="0" collapsed="false">
      <c r="A91" s="9" t="s">
        <v>202</v>
      </c>
      <c r="B91" s="39" t="n">
        <f aca="false">SUM(B90:B90)</f>
        <v>4.51830496103032</v>
      </c>
      <c r="C91" s="39" t="n">
        <f aca="false">SUM(C90:C90)</f>
        <v>0.000229557262309308</v>
      </c>
      <c r="D91" s="39" t="n">
        <f aca="false">SUM(D90:D90)</f>
        <v>4.52312566353882</v>
      </c>
    </row>
    <row r="92" customFormat="false" ht="12" hidden="false" customHeight="false" outlineLevel="0" collapsed="false">
      <c r="A92" s="9" t="str">
        <f aca="false">A63</f>
        <v>Offsite</v>
      </c>
      <c r="B92" s="28"/>
      <c r="C92" s="28"/>
      <c r="D92" s="28"/>
    </row>
    <row r="93" customFormat="false" ht="12" hidden="false" customHeight="false" outlineLevel="0" collapsed="false">
      <c r="A93" s="10" t="str">
        <f aca="false">A64</f>
        <v>Worker Commute</v>
      </c>
      <c r="B93" s="28" t="n">
        <f aca="false">$B64*$C64*$E64*I73*453.6/1000000</f>
        <v>135.54914883091</v>
      </c>
      <c r="C93" s="28" t="n">
        <f aca="false">$B64*$C64*$E64*J73*453.6/1000000</f>
        <v>0.00688671786927924</v>
      </c>
      <c r="D93" s="28" t="n">
        <f aca="false">B93+21*C93</f>
        <v>135.693769906165</v>
      </c>
    </row>
    <row r="94" customFormat="false" ht="12" hidden="false" customHeight="false" outlineLevel="0" collapsed="false">
      <c r="A94" s="9" t="s">
        <v>205</v>
      </c>
      <c r="B94" s="39" t="n">
        <f aca="false">SUM(B93:B93)</f>
        <v>135.54914883091</v>
      </c>
      <c r="C94" s="39" t="n">
        <f aca="false">SUM(C93:C93)</f>
        <v>0.00688671786927924</v>
      </c>
      <c r="D94" s="39" t="n">
        <f aca="false">SUM(D93:D93)</f>
        <v>135.693769906165</v>
      </c>
    </row>
    <row r="95" customFormat="false" ht="12" hidden="false" customHeight="false" outlineLevel="0" collapsed="false">
      <c r="A95" s="9" t="s">
        <v>192</v>
      </c>
      <c r="B95" s="39" t="n">
        <f aca="false">B91+B94</f>
        <v>140.06745379194</v>
      </c>
      <c r="C95" s="39" t="n">
        <f aca="false">C91+C94</f>
        <v>0.00711627513158855</v>
      </c>
      <c r="D95" s="39" t="n">
        <f aca="false">D91+D94</f>
        <v>140.216895569703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61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62</f>
        <v>Crew Truck</v>
      </c>
      <c r="B105" s="25" t="n">
        <f aca="false">B62</f>
        <v>6</v>
      </c>
      <c r="C105" s="10" t="s">
        <v>281</v>
      </c>
      <c r="D105" s="25" t="n">
        <f aca="false">E62</f>
        <v>5</v>
      </c>
      <c r="E105" s="33" t="n">
        <f aca="false">VLOOKUP($A105&amp;$C105,'Road Dust Emission Factors'!$C$4:$J$79,7,FALSE())</f>
        <v>0.556452023159406</v>
      </c>
      <c r="F105" s="33" t="n">
        <f aca="false">VLOOKUP($A105&amp;$C105,'Road Dust Emission Factors'!$C$4:$J$79,8,FALSE())</f>
        <v>0.0556452023159406</v>
      </c>
      <c r="G105" s="27" t="n">
        <f aca="false">$B105*$D105*E105</f>
        <v>16.6935606947822</v>
      </c>
      <c r="H105" s="27" t="n">
        <f aca="false">$B105*$D105*F105</f>
        <v>1.66935606947822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16.6935606947822</v>
      </c>
      <c r="H106" s="18" t="n">
        <f aca="false">SUM(H105:H105)</f>
        <v>1.66935606947822</v>
      </c>
    </row>
    <row r="107" customFormat="false" ht="12" hidden="false" customHeight="false" outlineLevel="0" collapsed="false">
      <c r="A107" s="9" t="str">
        <f aca="false">A63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64</f>
        <v>Worker Commute</v>
      </c>
      <c r="B108" s="25" t="n">
        <f aca="false">B64</f>
        <v>15</v>
      </c>
      <c r="C108" s="10" t="s">
        <v>282</v>
      </c>
      <c r="D108" s="25" t="n">
        <f aca="false">E64</f>
        <v>6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72087958500412</v>
      </c>
      <c r="H108" s="27" t="n">
        <f aca="false">$B108*$D108*F108</f>
        <v>0</v>
      </c>
    </row>
    <row r="109" customFormat="false" ht="12" hidden="false" customHeight="false" outlineLevel="0" collapsed="false">
      <c r="A109" s="9" t="s">
        <v>205</v>
      </c>
      <c r="B109" s="10"/>
      <c r="C109" s="10"/>
      <c r="D109" s="10"/>
      <c r="E109" s="10"/>
      <c r="F109" s="10"/>
      <c r="G109" s="18" t="n">
        <f aca="false">SUM(G108:G108)</f>
        <v>0.72087958500412</v>
      </c>
      <c r="H109" s="18" t="n">
        <f aca="false">SUM(H108:H108)</f>
        <v>0</v>
      </c>
    </row>
    <row r="110" customFormat="false" ht="12" hidden="false" customHeight="false" outlineLevel="0" collapsed="false">
      <c r="A110" s="9" t="s">
        <v>192</v>
      </c>
      <c r="B110" s="10"/>
      <c r="C110" s="10"/>
      <c r="D110" s="10"/>
      <c r="E110" s="10"/>
      <c r="F110" s="10"/>
      <c r="G110" s="18" t="n">
        <f aca="false">G106+G109</f>
        <v>17.4144402797863</v>
      </c>
      <c r="H110" s="18" t="n">
        <f aca="false">H106+H109</f>
        <v>1.66935606947822</v>
      </c>
    </row>
    <row r="111" customFormat="false" ht="12" hidden="false" customHeight="false" outlineLevel="0" collapsed="false">
      <c r="A111" s="20" t="str">
        <f aca="false">"a From "&amp;'Road Dust Emission Factors'!$A$1</f>
        <v>a From Table 56</v>
      </c>
    </row>
    <row r="112" customFormat="false" ht="12" hidden="false" customHeight="false" outlineLevel="0" collapsed="false">
      <c r="A112" s="19" t="s">
        <v>283</v>
      </c>
    </row>
    <row r="114" customFormat="false" ht="12" hidden="false" customHeight="false" outlineLevel="0" collapsed="false">
      <c r="A114" s="1" t="s">
        <v>284</v>
      </c>
    </row>
    <row r="115" customFormat="false" ht="36" hidden="false" customHeight="false" outlineLevel="0" collapsed="false">
      <c r="A115" s="5" t="s">
        <v>285</v>
      </c>
      <c r="B115" s="6" t="s">
        <v>286</v>
      </c>
      <c r="C115" s="6" t="s">
        <v>287</v>
      </c>
      <c r="D115" s="6" t="s">
        <v>288</v>
      </c>
      <c r="E115" s="6" t="s">
        <v>289</v>
      </c>
      <c r="F115" s="6" t="s">
        <v>290</v>
      </c>
      <c r="G115" s="6" t="s">
        <v>291</v>
      </c>
    </row>
    <row r="116" customFormat="false" ht="12" hidden="false" customHeight="false" outlineLevel="0" collapsed="false">
      <c r="A116" s="10" t="s">
        <v>313</v>
      </c>
      <c r="B116" s="10" t="s">
        <v>293</v>
      </c>
      <c r="C116" s="10"/>
      <c r="D116" s="44" t="n">
        <f aca="false">'6. Fugitive PM Emission Factors'!$C$16</f>
        <v>0.000993614223804307</v>
      </c>
      <c r="E116" s="44" t="n">
        <f aca="false">'6. Fugitive PM Emission Factors'!$C$17</f>
        <v>0.000206671758551296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10" t="s">
        <v>294</v>
      </c>
      <c r="B117" s="10" t="s">
        <v>295</v>
      </c>
      <c r="C117" s="10"/>
      <c r="D117" s="33" t="n">
        <f aca="false">'6. Fugitive PM Emission Factors'!$C$56</f>
        <v>0.347636521612006</v>
      </c>
      <c r="E117" s="33" t="n">
        <f aca="false">'6. Fugitive PM Emission Factors'!$C$57</f>
        <v>0.0723083964952972</v>
      </c>
      <c r="F117" s="27" t="n">
        <f aca="false">C117*D117</f>
        <v>0</v>
      </c>
      <c r="G117" s="27" t="n">
        <f aca="false">C117*E117</f>
        <v>0</v>
      </c>
    </row>
    <row r="118" customFormat="false" ht="12" hidden="false" customHeight="false" outlineLevel="0" collapsed="false">
      <c r="A118" s="10" t="s">
        <v>308</v>
      </c>
      <c r="B118" s="10" t="s">
        <v>297</v>
      </c>
      <c r="C118" s="10"/>
      <c r="D118" s="47" t="n">
        <f aca="false">'6. Fugitive PM Emission Factors'!$C$37</f>
        <v>22.0035460992908</v>
      </c>
      <c r="E118" s="27" t="n">
        <f aca="false">'6. Fugitive PM Emission Factors'!$C$38</f>
        <v>4.57673758865248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9" t="s">
        <v>192</v>
      </c>
      <c r="B119" s="10"/>
      <c r="C119" s="10"/>
      <c r="D119" s="10"/>
      <c r="E119" s="10"/>
      <c r="F119" s="18" t="n">
        <f aca="false">SUM(F116:F118)</f>
        <v>0</v>
      </c>
      <c r="G119" s="18" t="n">
        <f aca="false">SUM(G116:G118)</f>
        <v>0</v>
      </c>
    </row>
    <row r="120" customFormat="false" ht="12" hidden="false" customHeight="false" outlineLevel="0" collapsed="false">
      <c r="A120" s="20" t="str">
        <f aca="false">"a From "&amp;'6. Fugitive PM Emission Factors'!$A$1</f>
        <v>a From Table 57</v>
      </c>
    </row>
    <row r="121" customFormat="false" ht="12" hidden="false" customHeight="false" outlineLevel="0" collapsed="false">
      <c r="A121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59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171832987306189</v>
      </c>
      <c r="C7" s="27" t="n">
        <f aca="false">C34</f>
        <v>0.636840319199782</v>
      </c>
      <c r="D7" s="27" t="n">
        <f aca="false">D34</f>
        <v>0.654908499259283</v>
      </c>
      <c r="E7" s="27" t="n">
        <f aca="false">E34</f>
        <v>0.00101417582516105</v>
      </c>
      <c r="F7" s="27" t="n">
        <f aca="false">F34</f>
        <v>0.0464906178640445</v>
      </c>
      <c r="G7" s="27" t="n">
        <f aca="false">G34</f>
        <v>0.042771368434921</v>
      </c>
      <c r="H7" s="28" t="n">
        <f aca="false">D40</f>
        <v>8.93327029140665</v>
      </c>
    </row>
    <row r="8" customFormat="false" ht="12" hidden="false" customHeight="false" outlineLevel="0" collapsed="false">
      <c r="A8" s="10" t="s">
        <v>198</v>
      </c>
      <c r="B8" s="27" t="n">
        <f aca="false">B68</f>
        <v>0.0126508841507098</v>
      </c>
      <c r="C8" s="27" t="n">
        <f aca="false">C68</f>
        <v>0.115159920303431</v>
      </c>
      <c r="D8" s="27" t="n">
        <f aca="false">D68</f>
        <v>0.0111315669243018</v>
      </c>
      <c r="E8" s="27" t="n">
        <f aca="false">E68</f>
        <v>0.000214110185643263</v>
      </c>
      <c r="F8" s="27" t="n">
        <f aca="false">F68</f>
        <v>0.00187833026496135</v>
      </c>
      <c r="G8" s="27" t="n">
        <f aca="false">G68</f>
        <v>0.00122626742686596</v>
      </c>
      <c r="H8" s="28" t="n">
        <f aca="false">D79</f>
        <v>2.512847590854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1.1290404631881</v>
      </c>
      <c r="G9" s="27" t="n">
        <f aca="false">H94</f>
        <v>1.11290404631881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184483871456899</v>
      </c>
      <c r="C11" s="18" t="n">
        <f aca="false">SUM(C7:C10)</f>
        <v>0.752000239503213</v>
      </c>
      <c r="D11" s="18" t="n">
        <f aca="false">SUM(D7:D10)</f>
        <v>0.666040066183585</v>
      </c>
      <c r="E11" s="18" t="n">
        <f aca="false">SUM(E7:E10)</f>
        <v>0.00122828601080431</v>
      </c>
      <c r="F11" s="18" t="n">
        <f aca="false">SUM(F7:F10)</f>
        <v>11.1774094113171</v>
      </c>
      <c r="G11" s="18" t="n">
        <f aca="false">SUM(G7:G10)</f>
        <v>1.1569016821806</v>
      </c>
      <c r="H11" s="29" t="n">
        <f aca="false">SUM(H7:H10)</f>
        <v>11.4461178822615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303621219617035</v>
      </c>
      <c r="C12" s="27" t="n">
        <f aca="false">C71</f>
        <v>2.76383808728234</v>
      </c>
      <c r="D12" s="27" t="n">
        <f aca="false">D71</f>
        <v>0.267157606183243</v>
      </c>
      <c r="E12" s="27" t="n">
        <f aca="false">E71</f>
        <v>0.00513864445543832</v>
      </c>
      <c r="F12" s="27" t="n">
        <f aca="false">F71</f>
        <v>0.0450799263590725</v>
      </c>
      <c r="G12" s="27" t="n">
        <f aca="false">G71</f>
        <v>0.0294304182447831</v>
      </c>
      <c r="H12" s="28" t="n">
        <f aca="false">D82</f>
        <v>60.308342180517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384469112002197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03621219617035</v>
      </c>
      <c r="C14" s="18" t="n">
        <f aca="false">SUM(C12:C13)</f>
        <v>2.76383808728234</v>
      </c>
      <c r="D14" s="18" t="n">
        <f aca="false">SUM(D12:D13)</f>
        <v>0.267157606183243</v>
      </c>
      <c r="E14" s="18" t="n">
        <f aca="false">SUM(E12:E13)</f>
        <v>0.00513864445543832</v>
      </c>
      <c r="F14" s="18" t="n">
        <f aca="false">SUM(F12:F13)</f>
        <v>0.42954903836127</v>
      </c>
      <c r="G14" s="18" t="n">
        <f aca="false">SUM(G12:G13)</f>
        <v>0.0294304182447831</v>
      </c>
      <c r="H14" s="29" t="n">
        <f aca="false">SUM(H12:H13)</f>
        <v>60.308342180517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488105091073934</v>
      </c>
      <c r="C15" s="18" t="n">
        <f aca="false">C11+C14</f>
        <v>3.51583832678555</v>
      </c>
      <c r="D15" s="18" t="n">
        <f aca="false">D11+D14</f>
        <v>0.933197672366828</v>
      </c>
      <c r="E15" s="18" t="n">
        <f aca="false">E11+E14</f>
        <v>0.00636693046624263</v>
      </c>
      <c r="F15" s="18" t="n">
        <f aca="false">F11+F14</f>
        <v>11.6069584496784</v>
      </c>
      <c r="G15" s="18" t="n">
        <f aca="false">G11+G14</f>
        <v>1.18633210042538</v>
      </c>
      <c r="H15" s="29" t="n">
        <f aca="false">H11+H14</f>
        <v>71.754460062779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54</v>
      </c>
      <c r="B19" s="31" t="n">
        <v>43</v>
      </c>
      <c r="C19" s="32" t="n">
        <v>1</v>
      </c>
      <c r="D19" s="32" t="n">
        <v>250</v>
      </c>
      <c r="E19" s="32" t="n">
        <v>4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Manlift</v>
      </c>
      <c r="B23" s="25" t="n">
        <f aca="false">B19</f>
        <v>43</v>
      </c>
      <c r="C23" s="33" t="n">
        <f aca="false">VLOOKUP($K23&amp;TEXT($B23,"0000"),'SCAQMD Off-Road EFs'!$D$10:$K$251,COLUMNS('SCAQMD Off-Road EFs'!$D11:E11),TRUE())</f>
        <v>0.0429582468265472</v>
      </c>
      <c r="D23" s="33" t="n">
        <f aca="false">VLOOKUP($K23&amp;TEXT($B23,"0000"),'SCAQMD Off-Road EFs'!$D$10:$K$251,COLUMNS('SCAQMD Off-Road EFs'!$D11:F11),TRUE())</f>
        <v>0.159210079799945</v>
      </c>
      <c r="E23" s="33" t="n">
        <f aca="false">VLOOKUP($K23&amp;TEXT($B23,"0000"),'SCAQMD Off-Road EFs'!$D$10:$K$251,COLUMNS('SCAQMD Off-Road EFs'!$D11:G11),TRUE())</f>
        <v>0.163727124814821</v>
      </c>
      <c r="F23" s="33" t="n">
        <f aca="false">VLOOKUP($K23&amp;TEXT($B23,"0000"),'SCAQMD Off-Road EFs'!$D$10:$K$251,COLUMNS('SCAQMD Off-Road EFs'!$D11:H11),TRUE())</f>
        <v>0.000253543956290262</v>
      </c>
      <c r="G23" s="33" t="n">
        <f aca="false">VLOOKUP($K23&amp;TEXT($B23,"0000"),'SCAQMD Off-Road EFs'!$D$10:$K$251,COLUMNS('SCAQMD Off-Road EFs'!$D11:I11),TRUE())</f>
        <v>0.0116226544660111</v>
      </c>
      <c r="H23" s="33" t="n">
        <f aca="false">G23*$B$26</f>
        <v>0.0106928421087302</v>
      </c>
      <c r="I23" s="33" t="n">
        <f aca="false">VLOOKUP($K23&amp;TEXT($B23,"0000"),'SCAQMD Off-Road EFs'!$D$10:$K$251,COLUMNS('SCAQMD Off-Road EFs'!$D11:J11),TRUE())</f>
        <v>19.6127613783675</v>
      </c>
      <c r="J23" s="33" t="n">
        <f aca="false">VLOOKUP($K23&amp;TEXT($B23,"0000"),'SCAQMD Off-Road EFs'!$D$10:$K$251,COLUMNS('SCAQMD Off-Road EFs'!$D11:K11),TRUE())</f>
        <v>0.00387605297085254</v>
      </c>
      <c r="K23" s="10" t="s">
        <v>357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Manlift</v>
      </c>
      <c r="B33" s="27" t="n">
        <f aca="false">$C19*$E19*C23</f>
        <v>0.171832987306189</v>
      </c>
      <c r="C33" s="27" t="n">
        <f aca="false">$C19*$E19*D23</f>
        <v>0.636840319199782</v>
      </c>
      <c r="D33" s="27" t="n">
        <f aca="false">$C19*$E19*E23</f>
        <v>0.654908499259283</v>
      </c>
      <c r="E33" s="27" t="n">
        <f aca="false">$C19*$E19*F23</f>
        <v>0.00101417582516105</v>
      </c>
      <c r="F33" s="27" t="n">
        <f aca="false">$C19*$E19*G23</f>
        <v>0.0464906178640445</v>
      </c>
      <c r="G33" s="27" t="n">
        <f aca="false">$C19*$E19*H23</f>
        <v>0.04277136843492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171832987306189</v>
      </c>
      <c r="C34" s="18" t="n">
        <f aca="false">SUM(C33:C33)</f>
        <v>0.636840319199782</v>
      </c>
      <c r="D34" s="18" t="n">
        <f aca="false">SUM(D33:D33)</f>
        <v>0.654908499259283</v>
      </c>
      <c r="E34" s="18" t="n">
        <f aca="false">SUM(E33:E33)</f>
        <v>0.00101417582516105</v>
      </c>
      <c r="F34" s="18" t="n">
        <f aca="false">SUM(F33:F33)</f>
        <v>0.0464906178640445</v>
      </c>
      <c r="G34" s="18" t="n">
        <f aca="false">SUM(G33:G33)</f>
        <v>0.04277136843492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Manlift</v>
      </c>
      <c r="B39" s="28" t="n">
        <f aca="false">$C19*$D19*$E19*I23*453.6/1000000</f>
        <v>8.89634856122749</v>
      </c>
      <c r="C39" s="28" t="n">
        <f aca="false">$C19*$D19*$E19*J23*453.6/1000000</f>
        <v>0.00175817762757871</v>
      </c>
      <c r="D39" s="28" t="n">
        <f aca="false">B39+21*C39</f>
        <v>8.93327029140665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8.89634856122749</v>
      </c>
      <c r="C40" s="39" t="n">
        <f aca="false">SUM(C39:C39)</f>
        <v>0.00175817762757871</v>
      </c>
      <c r="D40" s="39" t="n">
        <f aca="false">SUM(D39:D39)</f>
        <v>8.93327029140665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58</v>
      </c>
      <c r="B50" s="25" t="n">
        <v>4</v>
      </c>
      <c r="C50" s="25" t="n">
        <v>250</v>
      </c>
      <c r="D50" s="25" t="n">
        <v>2</v>
      </c>
      <c r="E50" s="25" t="n">
        <f aca="false">D50*10/4</f>
        <v>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8</v>
      </c>
      <c r="C52" s="25" t="n">
        <v>25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Wir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Wir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Wir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Wir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Wir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Wir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Wir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Wiring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Wir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Wir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Wir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Wir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Wir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Wir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Wir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Wiring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Truck</v>
      </c>
      <c r="B67" s="27" t="n">
        <f aca="false">$B50*$E50*C59</f>
        <v>0.0126508841507098</v>
      </c>
      <c r="C67" s="27" t="n">
        <f aca="false">$B50*$E50*D59</f>
        <v>0.115159920303431</v>
      </c>
      <c r="D67" s="27" t="n">
        <f aca="false">$B50*$E50*E59</f>
        <v>0.0111315669243018</v>
      </c>
      <c r="E67" s="27" t="n">
        <f aca="false">$B50*$E50*F59</f>
        <v>0.000214110185643263</v>
      </c>
      <c r="F67" s="27" t="n">
        <f aca="false">$B50*$E50*G59</f>
        <v>0.00187833026496135</v>
      </c>
      <c r="G67" s="27" t="n">
        <f aca="false">$B50*$E50*H59</f>
        <v>0.00122626742686596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126508841507098</v>
      </c>
      <c r="C68" s="18" t="n">
        <f aca="false">SUM(C67:C67)</f>
        <v>0.115159920303431</v>
      </c>
      <c r="D68" s="18" t="n">
        <f aca="false">SUM(D67:D67)</f>
        <v>0.0111315669243018</v>
      </c>
      <c r="E68" s="18" t="n">
        <f aca="false">SUM(E67:E67)</f>
        <v>0.000214110185643263</v>
      </c>
      <c r="F68" s="18" t="n">
        <f aca="false">SUM(F67:F67)</f>
        <v>0.00187833026496135</v>
      </c>
      <c r="G68" s="18" t="n">
        <f aca="false">SUM(G67:G67)</f>
        <v>0.00122626742686596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303621219617035</v>
      </c>
      <c r="C70" s="27" t="n">
        <f aca="false">$B52*$E52*D61</f>
        <v>2.76383808728234</v>
      </c>
      <c r="D70" s="27" t="n">
        <f aca="false">$B52*$E52*E61</f>
        <v>0.267157606183243</v>
      </c>
      <c r="E70" s="27" t="n">
        <f aca="false">$B52*$E52*F61</f>
        <v>0.00513864445543832</v>
      </c>
      <c r="F70" s="27" t="n">
        <f aca="false">$B52*$E52*G61</f>
        <v>0.0450799263590725</v>
      </c>
      <c r="G70" s="27" t="n">
        <f aca="false">$B52*$E52*H61</f>
        <v>0.0294304182447831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303621219617035</v>
      </c>
      <c r="C71" s="18" t="n">
        <f aca="false">SUM(C70:C70)</f>
        <v>2.76383808728234</v>
      </c>
      <c r="D71" s="18" t="n">
        <f aca="false">SUM(D70:D70)</f>
        <v>0.267157606183243</v>
      </c>
      <c r="E71" s="18" t="n">
        <f aca="false">SUM(E70:E70)</f>
        <v>0.00513864445543832</v>
      </c>
      <c r="F71" s="18" t="n">
        <f aca="false">SUM(F70:F70)</f>
        <v>0.0450799263590725</v>
      </c>
      <c r="G71" s="18" t="n">
        <f aca="false">SUM(G70:G70)</f>
        <v>0.0294304182447831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316272103767745</v>
      </c>
      <c r="C72" s="18" t="n">
        <f aca="false">C68+C71</f>
        <v>2.87899800758577</v>
      </c>
      <c r="D72" s="18" t="n">
        <f aca="false">D68+D71</f>
        <v>0.278289173107544</v>
      </c>
      <c r="E72" s="18" t="n">
        <f aca="false">E68+E71</f>
        <v>0.00535275464108158</v>
      </c>
      <c r="F72" s="18" t="n">
        <f aca="false">F68+F71</f>
        <v>0.0469582566240339</v>
      </c>
      <c r="G72" s="18" t="n">
        <f aca="false">G68+G71</f>
        <v>0.0306566856716491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Truck</v>
      </c>
      <c r="B78" s="28" t="n">
        <f aca="false">$B50*$C50*$E50*I59*453.6/1000000</f>
        <v>2.51016942279462</v>
      </c>
      <c r="C78" s="28" t="n">
        <f aca="false">$B50*$C50*$E50*J59*453.6/1000000</f>
        <v>0.00012753181239406</v>
      </c>
      <c r="D78" s="28" t="n">
        <f aca="false">B78+21*C78</f>
        <v>2.5128475908549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2.51016942279462</v>
      </c>
      <c r="C79" s="39" t="n">
        <f aca="false">SUM(C78:C78)</f>
        <v>0.00012753181239406</v>
      </c>
      <c r="D79" s="39" t="n">
        <f aca="false">SUM(D78:D78)</f>
        <v>2.5128475908549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60.244066147071</v>
      </c>
      <c r="C81" s="28" t="n">
        <f aca="false">$B52*$C52*$E52*J61*453.6/1000000</f>
        <v>0.00306076349745744</v>
      </c>
      <c r="D81" s="28" t="n">
        <f aca="false">B81+21*C81</f>
        <v>60.3083421805176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60.244066147071</v>
      </c>
      <c r="C82" s="39" t="n">
        <f aca="false">SUM(C81:C81)</f>
        <v>0.00306076349745744</v>
      </c>
      <c r="D82" s="39" t="n">
        <f aca="false">SUM(D81:D81)</f>
        <v>60.3083421805176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62.7542355698656</v>
      </c>
      <c r="C83" s="39" t="n">
        <f aca="false">C79+C82</f>
        <v>0.0031882953098515</v>
      </c>
      <c r="D83" s="39" t="n">
        <f aca="false">D79+D82</f>
        <v>62.8211897713725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Truck</v>
      </c>
      <c r="B93" s="25" t="n">
        <f aca="false">B50</f>
        <v>4</v>
      </c>
      <c r="C93" s="10" t="s">
        <v>281</v>
      </c>
      <c r="D93" s="25" t="n">
        <f aca="false">E50</f>
        <v>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11.1290404631881</v>
      </c>
      <c r="H93" s="27" t="n">
        <f aca="false">$B93*$D93*F93</f>
        <v>1.11290404631881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1.1290404631881</v>
      </c>
      <c r="H94" s="18" t="n">
        <f aca="false">SUM(H93:H93)</f>
        <v>1.11290404631881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8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384469112002197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384469112002197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1.5135095751903</v>
      </c>
      <c r="H98" s="18" t="n">
        <f aca="false">H94+H97</f>
        <v>1.11290404631881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1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705138687763875</v>
      </c>
      <c r="C7" s="27" t="n">
        <f aca="false">C37</f>
        <v>4.1497400146789</v>
      </c>
      <c r="D7" s="27" t="n">
        <f aca="false">D37</f>
        <v>4.92907154056144</v>
      </c>
      <c r="E7" s="27" t="n">
        <f aca="false">E37</f>
        <v>0.00762179250843051</v>
      </c>
      <c r="F7" s="27" t="n">
        <f aca="false">F37</f>
        <v>0.296948959712989</v>
      </c>
      <c r="G7" s="27" t="n">
        <f aca="false">G37</f>
        <v>0.27319304293595</v>
      </c>
      <c r="H7" s="28" t="n">
        <f aca="false">D44</f>
        <v>27.3828196405239</v>
      </c>
    </row>
    <row r="8" customFormat="false" ht="12" hidden="false" customHeight="false" outlineLevel="0" collapsed="false">
      <c r="A8" s="10" t="s">
        <v>198</v>
      </c>
      <c r="B8" s="27" t="n">
        <f aca="false">B75</f>
        <v>0.0287544210011346</v>
      </c>
      <c r="C8" s="27" t="n">
        <f aca="false">C75</f>
        <v>0.185620303626885</v>
      </c>
      <c r="D8" s="27" t="n">
        <f aca="false">D75</f>
        <v>0.199868970599465</v>
      </c>
      <c r="E8" s="27" t="n">
        <f aca="false">E75</f>
        <v>0.000609289004058596</v>
      </c>
      <c r="F8" s="27" t="n">
        <f aca="false">F75</f>
        <v>0.0113231040250878</v>
      </c>
      <c r="G8" s="27" t="n">
        <f aca="false">G75</f>
        <v>0.00907056697241032</v>
      </c>
      <c r="H8" s="28" t="n">
        <f aca="false">D87</f>
        <v>2.6242165484754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20.780505426397</v>
      </c>
      <c r="G9" s="27" t="n">
        <f aca="false">H103</f>
        <v>2.078050542639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3389310876501</v>
      </c>
      <c r="C11" s="18" t="n">
        <f aca="false">SUM(C7:C10)</f>
        <v>4.33536031830578</v>
      </c>
      <c r="D11" s="18" t="n">
        <f aca="false">SUM(D7:D10)</f>
        <v>5.12894051116091</v>
      </c>
      <c r="E11" s="18" t="n">
        <f aca="false">SUM(E7:E10)</f>
        <v>0.0082310815124891</v>
      </c>
      <c r="F11" s="18" t="n">
        <f aca="false">SUM(F7:F10)</f>
        <v>21.0887774901351</v>
      </c>
      <c r="G11" s="18" t="n">
        <f aca="false">SUM(G7:G10)</f>
        <v>2.36031415254806</v>
      </c>
      <c r="H11" s="29" t="n">
        <f aca="false">SUM(H7:H10)</f>
        <v>30.0070361889993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379526524521293</v>
      </c>
      <c r="C12" s="27" t="n">
        <f aca="false">C78</f>
        <v>3.45479760910293</v>
      </c>
      <c r="D12" s="27" t="n">
        <f aca="false">D78</f>
        <v>0.333947007729053</v>
      </c>
      <c r="E12" s="27" t="n">
        <f aca="false">E78</f>
        <v>0.0064233055692979</v>
      </c>
      <c r="F12" s="27" t="n">
        <f aca="false">F78</f>
        <v>0.0563499079488407</v>
      </c>
      <c r="G12" s="27" t="n">
        <f aca="false">G78</f>
        <v>0.0367880228059789</v>
      </c>
      <c r="H12" s="28" t="n">
        <f aca="false">D90</f>
        <v>27.138753981232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480586390002747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9526524521293</v>
      </c>
      <c r="C14" s="18" t="n">
        <f aca="false">SUM(C12:C13)</f>
        <v>3.45479760910293</v>
      </c>
      <c r="D14" s="18" t="n">
        <f aca="false">SUM(D12:D13)</f>
        <v>0.333947007729053</v>
      </c>
      <c r="E14" s="18" t="n">
        <f aca="false">SUM(E12:E13)</f>
        <v>0.0064233055692979</v>
      </c>
      <c r="F14" s="18" t="n">
        <f aca="false">SUM(F12:F13)</f>
        <v>0.536936297951588</v>
      </c>
      <c r="G14" s="18" t="n">
        <f aca="false">SUM(G12:G13)</f>
        <v>0.0367880228059789</v>
      </c>
      <c r="H14" s="29" t="n">
        <f aca="false">SUM(H12:H13)</f>
        <v>27.138753981232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134196332863</v>
      </c>
      <c r="C15" s="18" t="n">
        <f aca="false">C11+C14</f>
        <v>7.79015792740871</v>
      </c>
      <c r="D15" s="18" t="n">
        <f aca="false">D11+D14</f>
        <v>5.46288751888996</v>
      </c>
      <c r="E15" s="18" t="n">
        <f aca="false">E11+E14</f>
        <v>0.014654387081787</v>
      </c>
      <c r="F15" s="18" t="n">
        <f aca="false">F11+F14</f>
        <v>21.6257137880867</v>
      </c>
      <c r="G15" s="18" t="n">
        <f aca="false">G11+G14</f>
        <v>2.39710217535404</v>
      </c>
      <c r="H15" s="29" t="n">
        <f aca="false">H11+H14</f>
        <v>57.14579017023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2</v>
      </c>
      <c r="B19" s="31" t="n">
        <v>125</v>
      </c>
      <c r="C19" s="32" t="n">
        <v>1</v>
      </c>
      <c r="D19" s="32" t="n">
        <v>90</v>
      </c>
      <c r="E19" s="32" t="n">
        <v>6</v>
      </c>
    </row>
    <row r="20" customFormat="false" ht="12" hidden="false" customHeight="false" outlineLevel="0" collapsed="false">
      <c r="A20" s="30" t="s">
        <v>339</v>
      </c>
      <c r="B20" s="31" t="n">
        <v>83</v>
      </c>
      <c r="C20" s="32" t="n">
        <v>1</v>
      </c>
      <c r="D20" s="32" t="n">
        <v>90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rane</v>
      </c>
      <c r="B24" s="25" t="n">
        <f aca="false">B19</f>
        <v>125</v>
      </c>
      <c r="C24" s="33" t="n">
        <f aca="false">VLOOKUP($K24&amp;TEXT($B24,"0000"),'SCAQMD Off-Road EFs'!$D$10:$K$251,COLUMNS('SCAQMD Off-Road EFs'!$D10:E10),TRUE())</f>
        <v>0.0862239712088266</v>
      </c>
      <c r="D24" s="33" t="n">
        <f aca="false">VLOOKUP($K24&amp;TEXT($B24,"0000"),'SCAQMD Off-Road EFs'!$D$10:$K$251,COLUMNS('SCAQMD Off-Road EFs'!$D10:F10),TRUE())</f>
        <v>0.478306382364226</v>
      </c>
      <c r="E24" s="33" t="n">
        <f aca="false">VLOOKUP($K24&amp;TEXT($B24,"0000"),'SCAQMD Off-Road EFs'!$D$10:$K$251,COLUMNS('SCAQMD Off-Road EFs'!$D10:G10),TRUE())</f>
        <v>0.609933337474098</v>
      </c>
      <c r="F24" s="33" t="n">
        <f aca="false">VLOOKUP($K24&amp;TEXT($B24,"0000"),'SCAQMD Off-Road EFs'!$D$10:$K$251,COLUMNS('SCAQMD Off-Road EFs'!$D10:H10),TRUE())</f>
        <v>0.00090401458635911</v>
      </c>
      <c r="G24" s="33" t="n">
        <f aca="false">VLOOKUP($K24&amp;TEXT($B24,"0000"),'SCAQMD Off-Road EFs'!$D$10:$K$251,COLUMNS('SCAQMD Off-Road EFs'!$D10:I10),TRUE())</f>
        <v>0.0345868276713829</v>
      </c>
      <c r="H24" s="33" t="n">
        <f aca="false">G24*$B$28</f>
        <v>0.0318198814576722</v>
      </c>
      <c r="I24" s="33" t="n">
        <f aca="false">VLOOKUP($K24&amp;TEXT($B24,"0000"),'SCAQMD Off-Road EFs'!$D$10:$K$251,COLUMNS('SCAQMD Off-Road EFs'!$D10:J10),TRUE())</f>
        <v>80.3445701352948</v>
      </c>
      <c r="J24" s="33" t="n">
        <f aca="false">VLOOKUP($K24&amp;TEXT($B24,"0000"),'SCAQMD Off-Road EFs'!$D$10:$K$251,COLUMNS('SCAQMD Off-Road EFs'!$D10:K10),TRUE())</f>
        <v>0.00777984898648265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rane</v>
      </c>
      <c r="B35" s="27" t="n">
        <f aca="false">$C19*$E19*C24</f>
        <v>0.51734382725296</v>
      </c>
      <c r="C35" s="27" t="n">
        <f aca="false">$C19*$E19*D24</f>
        <v>2.86983829418536</v>
      </c>
      <c r="D35" s="27" t="n">
        <f aca="false">$C19*$E19*E24</f>
        <v>3.65960002484459</v>
      </c>
      <c r="E35" s="27" t="n">
        <f aca="false">$C19*$E19*F24</f>
        <v>0.00542408751815466</v>
      </c>
      <c r="F35" s="27" t="n">
        <f aca="false">$C19*$E19*G24</f>
        <v>0.207520966028297</v>
      </c>
      <c r="G35" s="27" t="n">
        <f aca="false">$C19*$E19*H24</f>
        <v>0.190919288746033</v>
      </c>
    </row>
    <row r="36" customFormat="false" ht="12" hidden="false" customHeight="false" outlineLevel="0" collapsed="false">
      <c r="A36" s="10" t="str">
        <f aca="false">A20</f>
        <v>Forklift</v>
      </c>
      <c r="B36" s="27" t="n">
        <f aca="false">$C20*$E20*C25</f>
        <v>0.187794860510916</v>
      </c>
      <c r="C36" s="27" t="n">
        <f aca="false">$C20*$E20*D25</f>
        <v>1.27990172049354</v>
      </c>
      <c r="D36" s="27" t="n">
        <f aca="false">$C20*$E20*E25</f>
        <v>1.26947151571686</v>
      </c>
      <c r="E36" s="27" t="n">
        <f aca="false">$C20*$E20*F25</f>
        <v>0.00219770499027585</v>
      </c>
      <c r="F36" s="27" t="n">
        <f aca="false">$C20*$E20*G25</f>
        <v>0.0894279936846919</v>
      </c>
      <c r="G36" s="27" t="n">
        <f aca="false">$C20*$E20*H25</f>
        <v>0.0822737541899166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705138687763875</v>
      </c>
      <c r="C37" s="18" t="n">
        <f aca="false">SUM(C35:C36)</f>
        <v>4.1497400146789</v>
      </c>
      <c r="D37" s="18" t="n">
        <f aca="false">SUM(D35:D36)</f>
        <v>4.92907154056144</v>
      </c>
      <c r="E37" s="18" t="n">
        <f aca="false">SUM(E35:E36)</f>
        <v>0.00762179250843051</v>
      </c>
      <c r="F37" s="18" t="n">
        <f aca="false">SUM(F35:F36)</f>
        <v>0.296948959712989</v>
      </c>
      <c r="G37" s="18" t="n">
        <f aca="false">SUM(G35:G36)</f>
        <v>0.27319304293595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rane</v>
      </c>
      <c r="B42" s="28" t="n">
        <f aca="false">$C19*$D19*$E19*I24*453.6/1000000</f>
        <v>19.6799203872197</v>
      </c>
      <c r="C42" s="28" t="n">
        <f aca="false">$C19*$D19*$E19*J24*453.6/1000000</f>
        <v>0.00190562733014501</v>
      </c>
      <c r="D42" s="28" t="n">
        <f aca="false">B42+21*C42</f>
        <v>19.7199385611527</v>
      </c>
    </row>
    <row r="43" customFormat="false" ht="12" hidden="false" customHeight="false" outlineLevel="0" collapsed="false">
      <c r="A43" s="10" t="str">
        <f aca="false">A20</f>
        <v>Forklift</v>
      </c>
      <c r="B43" s="28" t="n">
        <f aca="false">$C20*$D20*$E20*I25*453.6/1000000</f>
        <v>7.64835455220345</v>
      </c>
      <c r="C43" s="28" t="n">
        <f aca="false">$C20*$D20*$E20*J25*453.6/1000000</f>
        <v>0.000691739388942455</v>
      </c>
      <c r="D43" s="28" t="n">
        <f aca="false">B43+21*C43</f>
        <v>7.6628810793712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7.3282749394231</v>
      </c>
      <c r="C44" s="39" t="n">
        <f aca="false">SUM(C42:C43)</f>
        <v>0.00259736671908746</v>
      </c>
      <c r="D44" s="39" t="n">
        <f aca="false">SUM(D42:D43)</f>
        <v>27.382819640523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58</v>
      </c>
      <c r="B54" s="25" t="n">
        <v>4</v>
      </c>
      <c r="C54" s="25" t="n">
        <v>90</v>
      </c>
      <c r="D54" s="25" t="n">
        <v>2</v>
      </c>
      <c r="E54" s="25" t="n">
        <f aca="false">D54*10/4</f>
        <v>5</v>
      </c>
    </row>
    <row r="55" customFormat="false" ht="12" hidden="false" customHeight="false" outlineLevel="0" collapsed="false">
      <c r="A55" s="30" t="s">
        <v>363</v>
      </c>
      <c r="B55" s="25" t="n">
        <v>1</v>
      </c>
      <c r="C55" s="25" t="n">
        <v>90</v>
      </c>
      <c r="D55" s="25" t="n">
        <v>4</v>
      </c>
      <c r="E55" s="25" t="n">
        <f aca="false">D55*10/4</f>
        <v>10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10" t="s">
        <v>256</v>
      </c>
      <c r="B57" s="25" t="n">
        <v>10</v>
      </c>
      <c r="C57" s="25" t="n">
        <v>9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Crew Truck</v>
      </c>
      <c r="B64" s="10" t="s">
        <v>269</v>
      </c>
      <c r="C64" s="44" t="n">
        <f aca="false">IF($B64="Passenger",INDEX('SCAQMD Pass. and Delivery EFs'!$B$27:$B$34,C$61),IF($B64="Delivery",INDEX('SCAQMD Pass. and Delivery EFs'!$E$27:$E$34,'Substation Transformers'!C$61),INDEX('SCAQMD HHDT EFs'!$B$29:$B$36,C$61)))</f>
        <v>0.000632544207535489</v>
      </c>
      <c r="D64" s="44" t="n">
        <f aca="false">IF($B64="Passenger",INDEX('SCAQMD Pass. and Delivery EFs'!$B$27:$B$34,D$61),IF($B64="Delivery",INDEX('SCAQMD Pass. and Delivery EFs'!$E$27:$E$34,'Substation Transformers'!D$61),INDEX('SCAQMD HHDT EFs'!$B$29:$B$36,D$61)))</f>
        <v>0.00575799601517155</v>
      </c>
      <c r="E64" s="44" t="n">
        <f aca="false">IF($B64="Passenger",INDEX('SCAQMD Pass. and Delivery EFs'!$B$27:$B$34,E$61),IF($B64="Delivery",INDEX('SCAQMD Pass. and Delivery EFs'!$E$27:$E$34,'Substation Transformers'!E$61),INDEX('SCAQMD HHDT EFs'!$B$29:$B$36,E$61)))</f>
        <v>0.000556578346215089</v>
      </c>
      <c r="F64" s="44" t="n">
        <f aca="false">IF($B64="Passenger",INDEX('SCAQMD Pass. and Delivery EFs'!$B$27:$B$34,F$61),IF($B64="Delivery",INDEX('SCAQMD Pass. and Delivery EFs'!$E$27:$E$34,'Substation Transformers'!F$61),INDEX('SCAQMD HHDT EFs'!$B$29:$B$36,F$61)))</f>
        <v>1.07055092821632E-005</v>
      </c>
      <c r="G64" s="44" t="n">
        <f aca="false">IF($B64="Passenger",INDEX('SCAQMD Pass. and Delivery EFs'!$B$27:$B$34,G$61),IF($B64="Delivery",INDEX('SCAQMD Pass. and Delivery EFs'!$E$27:$E$34,'Substation Transformers'!G$61),INDEX('SCAQMD HHDT EFs'!$B$29:$B$36,G$61)))</f>
        <v>9.39165132480677E-005</v>
      </c>
      <c r="H64" s="44" t="n">
        <f aca="false">IF($B64="Passenger",INDEX('SCAQMD Pass. and Delivery EFs'!$B$27:$B$34,H$61),IF($B64="Delivery",INDEX('SCAQMD Pass. and Delivery EFs'!$E$27:$E$34,'Substation Transformers'!H$61),INDEX('SCAQMD HHDT EFs'!$B$29:$B$36,H$61)))</f>
        <v>6.13133713432981E-005</v>
      </c>
      <c r="I64" s="44" t="n">
        <f aca="false">IF($B64="Passenger",INDEX('SCAQMD Pass. and Delivery EFs'!$B$27:$B$34,I$61),IF($B64="Delivery",INDEX('SCAQMD Pass. and Delivery EFs'!$E$27:$E$34,'Substation Transformers'!I$61),INDEX('SCAQMD HHDT EFs'!$B$29:$B$36,I$61)))</f>
        <v>1.10677664144384</v>
      </c>
      <c r="J64" s="44" t="n">
        <f aca="false">IF($B64="Passenger",INDEX('SCAQMD Pass. and Delivery EFs'!$B$27:$B$34,J$61),IF($B64="Delivery",INDEX('SCAQMD Pass. and Delivery EFs'!$E$27:$E$34,'Substation Transformers'!J$61),INDEX('SCAQMD HHDT EFs'!$B$29:$B$36,J$61)))</f>
        <v>5.62309578457055E-005</v>
      </c>
    </row>
    <row r="65" customFormat="false" ht="12" hidden="false" customHeight="false" outlineLevel="0" collapsed="false">
      <c r="A65" s="10" t="str">
        <f aca="false">A55</f>
        <v>Low Bed Truck</v>
      </c>
      <c r="B65" s="10" t="s">
        <v>268</v>
      </c>
      <c r="C65" s="44" t="n">
        <f aca="false">IF($B65="Passenger",INDEX('SCAQMD Pass. and Delivery EFs'!$B$27:$B$34,C$61),IF($B65="Delivery",INDEX('SCAQMD Pass. and Delivery EFs'!$E$27:$E$34,'Substation Transformers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Substation Transformers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Substation Transformers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Substation Transformers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Substation Transformers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Substation Transformers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Substation Transformers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Substation Transformers'!J$61),INDEX('SCAQMD HHDT EFs'!$B$29:$B$36,J$61)))</f>
        <v>7.50839754989133E-005</v>
      </c>
    </row>
    <row r="66" customFormat="false" ht="12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Substation Transformers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Substation Transformers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Substation Transformers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Substation Transformers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Substation Transformers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Substation Transformers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Substation Transformers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Substation Transformers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Crew Truck</v>
      </c>
      <c r="B73" s="27" t="n">
        <f aca="false">$B54*$E54*C64</f>
        <v>0.0126508841507098</v>
      </c>
      <c r="C73" s="27" t="n">
        <f aca="false">$B54*$E54*D64</f>
        <v>0.115159920303431</v>
      </c>
      <c r="D73" s="27" t="n">
        <f aca="false">$B54*$E54*E64</f>
        <v>0.0111315669243018</v>
      </c>
      <c r="E73" s="27" t="n">
        <f aca="false">$B54*$E54*F64</f>
        <v>0.000214110185643263</v>
      </c>
      <c r="F73" s="27" t="n">
        <f aca="false">$B54*$E54*G64</f>
        <v>0.00187833026496135</v>
      </c>
      <c r="G73" s="27" t="n">
        <f aca="false">$B54*$E54*H64</f>
        <v>0.00122626742686596</v>
      </c>
    </row>
    <row r="74" customFormat="false" ht="12" hidden="false" customHeight="false" outlineLevel="0" collapsed="false">
      <c r="A74" s="10" t="str">
        <f aca="false">A55</f>
        <v>Low Bed Truck</v>
      </c>
      <c r="B74" s="27" t="n">
        <f aca="false">$B55*$E55*C65</f>
        <v>0.0161035368504248</v>
      </c>
      <c r="C74" s="27" t="n">
        <f aca="false">$B55*$E55*D65</f>
        <v>0.0704603833234539</v>
      </c>
      <c r="D74" s="27" t="n">
        <f aca="false">$B55*$E55*E65</f>
        <v>0.188737403675163</v>
      </c>
      <c r="E74" s="27" t="n">
        <f aca="false">$B55*$E55*F65</f>
        <v>0.000395178818415333</v>
      </c>
      <c r="F74" s="27" t="n">
        <f aca="false">$B55*$E55*G65</f>
        <v>0.00944477376012646</v>
      </c>
      <c r="G74" s="27" t="n">
        <f aca="false">$B55*$E55*H65</f>
        <v>0.00784429954554436</v>
      </c>
    </row>
    <row r="75" customFormat="false" ht="12" hidden="false" customHeight="false" outlineLevel="0" collapsed="false">
      <c r="A75" s="9" t="s">
        <v>202</v>
      </c>
      <c r="B75" s="18" t="n">
        <f aca="false">SUM(B73:B74)</f>
        <v>0.0287544210011346</v>
      </c>
      <c r="C75" s="18" t="n">
        <f aca="false">SUM(C73:C74)</f>
        <v>0.185620303626885</v>
      </c>
      <c r="D75" s="18" t="n">
        <f aca="false">SUM(D73:D74)</f>
        <v>0.199868970599465</v>
      </c>
      <c r="E75" s="18" t="n">
        <f aca="false">SUM(E73:E74)</f>
        <v>0.000609289004058596</v>
      </c>
      <c r="F75" s="18" t="n">
        <f aca="false">SUM(F73:F74)</f>
        <v>0.0113231040250878</v>
      </c>
      <c r="G75" s="18" t="n">
        <f aca="false">SUM(G73:G74)</f>
        <v>0.00907056697241032</v>
      </c>
    </row>
    <row r="76" customFormat="false" ht="12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379526524521293</v>
      </c>
      <c r="C77" s="27" t="n">
        <f aca="false">$B57*$E57*D67</f>
        <v>3.45479760910293</v>
      </c>
      <c r="D77" s="27" t="n">
        <f aca="false">$B57*$E57*E67</f>
        <v>0.333947007729053</v>
      </c>
      <c r="E77" s="27" t="n">
        <f aca="false">$B57*$E57*F67</f>
        <v>0.0064233055692979</v>
      </c>
      <c r="F77" s="27" t="n">
        <f aca="false">$B57*$E57*G67</f>
        <v>0.0563499079488407</v>
      </c>
      <c r="G77" s="27" t="n">
        <f aca="false">$B57*$E57*H67</f>
        <v>0.0367880228059789</v>
      </c>
    </row>
    <row r="78" customFormat="false" ht="12" hidden="false" customHeight="false" outlineLevel="0" collapsed="false">
      <c r="A78" s="9" t="s">
        <v>205</v>
      </c>
      <c r="B78" s="18" t="n">
        <f aca="false">SUM(B77:B77)</f>
        <v>0.379526524521293</v>
      </c>
      <c r="C78" s="18" t="n">
        <f aca="false">SUM(C77:C77)</f>
        <v>3.45479760910293</v>
      </c>
      <c r="D78" s="18" t="n">
        <f aca="false">SUM(D77:D77)</f>
        <v>0.333947007729053</v>
      </c>
      <c r="E78" s="18" t="n">
        <f aca="false">SUM(E77:E77)</f>
        <v>0.0064233055692979</v>
      </c>
      <c r="F78" s="18" t="n">
        <f aca="false">SUM(F77:F77)</f>
        <v>0.0563499079488407</v>
      </c>
      <c r="G78" s="18" t="n">
        <f aca="false">SUM(G77:G77)</f>
        <v>0.0367880228059789</v>
      </c>
    </row>
    <row r="79" customFormat="false" ht="12" hidden="false" customHeight="false" outlineLevel="0" collapsed="false">
      <c r="A79" s="9" t="s">
        <v>192</v>
      </c>
      <c r="B79" s="18" t="n">
        <f aca="false">B75+B78</f>
        <v>0.408280945522428</v>
      </c>
      <c r="C79" s="18" t="n">
        <f aca="false">C75+C78</f>
        <v>3.64041791272981</v>
      </c>
      <c r="D79" s="18" t="n">
        <f aca="false">D75+D78</f>
        <v>0.533815978328518</v>
      </c>
      <c r="E79" s="18" t="n">
        <f aca="false">E75+E78</f>
        <v>0.00703259457335649</v>
      </c>
      <c r="F79" s="18" t="n">
        <f aca="false">F75+F78</f>
        <v>0.0676730119739285</v>
      </c>
      <c r="G79" s="18" t="n">
        <f aca="false">G75+G78</f>
        <v>0.0458585897783892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Crew Truck</v>
      </c>
      <c r="B85" s="28" t="n">
        <f aca="false">$B54*$C54*$E54*I64*453.6/1000000</f>
        <v>0.903660992206065</v>
      </c>
      <c r="C85" s="28" t="n">
        <f aca="false">$B54*$C54*$E54*J64*453.6/1000000</f>
        <v>4.59114524618616E-005</v>
      </c>
      <c r="D85" s="28" t="n">
        <f aca="false">B85+21*C85</f>
        <v>0.904625132707764</v>
      </c>
    </row>
    <row r="86" customFormat="false" ht="12" hidden="false" customHeight="false" outlineLevel="0" collapsed="false">
      <c r="A86" s="10" t="str">
        <f aca="false">A55</f>
        <v>Low Bed Truck</v>
      </c>
      <c r="B86" s="28" t="n">
        <f aca="false">$B55*$C55*$E55*I65*453.6/1000000</f>
        <v>1.71894771784232</v>
      </c>
      <c r="C86" s="28" t="n">
        <f aca="false">$B55*$C55*$E55*J65*453.6/1000000</f>
        <v>3.06522821576764E-005</v>
      </c>
      <c r="D86" s="28" t="n">
        <f aca="false">B86+21*C86</f>
        <v>1.71959141576764</v>
      </c>
    </row>
    <row r="87" customFormat="false" ht="12" hidden="false" customHeight="false" outlineLevel="0" collapsed="false">
      <c r="A87" s="9" t="s">
        <v>202</v>
      </c>
      <c r="B87" s="39" t="n">
        <f aca="false">SUM(B85:B86)</f>
        <v>2.62260871004839</v>
      </c>
      <c r="C87" s="39" t="n">
        <f aca="false">SUM(C85:C86)</f>
        <v>7.6563734619538E-005</v>
      </c>
      <c r="D87" s="39" t="n">
        <f aca="false">SUM(D85:D86)</f>
        <v>2.6242165484754</v>
      </c>
    </row>
    <row r="88" customFormat="false" ht="12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27.1098297661819</v>
      </c>
      <c r="C89" s="28" t="n">
        <f aca="false">$B57*$C57*$E57*J67*453.6/1000000</f>
        <v>0.00137734357385585</v>
      </c>
      <c r="D89" s="28" t="n">
        <f aca="false">B89+21*C89</f>
        <v>27.1387539812329</v>
      </c>
    </row>
    <row r="90" customFormat="false" ht="12" hidden="false" customHeight="false" outlineLevel="0" collapsed="false">
      <c r="A90" s="9" t="s">
        <v>205</v>
      </c>
      <c r="B90" s="39" t="n">
        <f aca="false">SUM(B89:B89)</f>
        <v>27.1098297661819</v>
      </c>
      <c r="C90" s="39" t="n">
        <f aca="false">SUM(C89:C89)</f>
        <v>0.00137734357385585</v>
      </c>
      <c r="D90" s="39" t="n">
        <f aca="false">SUM(D89:D89)</f>
        <v>27.1387539812329</v>
      </c>
    </row>
    <row r="91" customFormat="false" ht="12" hidden="false" customHeight="false" outlineLevel="0" collapsed="false">
      <c r="A91" s="9" t="s">
        <v>192</v>
      </c>
      <c r="B91" s="39" t="n">
        <f aca="false">B87+B90</f>
        <v>29.7324384762303</v>
      </c>
      <c r="C91" s="39" t="n">
        <f aca="false">C87+C90</f>
        <v>0.00145390730847539</v>
      </c>
      <c r="D91" s="39" t="n">
        <f aca="false">D87+D90</f>
        <v>29.7629705297083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Crew Truck</v>
      </c>
      <c r="B101" s="25" t="n">
        <f aca="false">B54</f>
        <v>4</v>
      </c>
      <c r="C101" s="10" t="s">
        <v>281</v>
      </c>
      <c r="D101" s="25" t="n">
        <f aca="false">E54</f>
        <v>5</v>
      </c>
      <c r="E101" s="33" t="n">
        <f aca="false">VLOOKUP($A101&amp;$C101,'Road Dust Emission Factors'!$C$4:$J$79,7,FALSE())</f>
        <v>0.556452023159406</v>
      </c>
      <c r="F101" s="33" t="n">
        <f aca="false">VLOOKUP($A101&amp;$C101,'Road Dust Emission Factors'!$C$4:$J$79,8,FALSE())</f>
        <v>0.0556452023159406</v>
      </c>
      <c r="G101" s="27" t="n">
        <f aca="false">$B101*$D101*E101</f>
        <v>11.1290404631881</v>
      </c>
      <c r="H101" s="27" t="n">
        <f aca="false">$B101*$D101*F101</f>
        <v>1.11290404631881</v>
      </c>
    </row>
    <row r="102" customFormat="false" ht="12" hidden="false" customHeight="false" outlineLevel="0" collapsed="false">
      <c r="A102" s="10" t="str">
        <f aca="false">A55</f>
        <v>Low Bed Truck</v>
      </c>
      <c r="B102" s="25" t="n">
        <f aca="false">B55</f>
        <v>1</v>
      </c>
      <c r="C102" s="10" t="s">
        <v>281</v>
      </c>
      <c r="D102" s="25" t="n">
        <f aca="false">E55</f>
        <v>10</v>
      </c>
      <c r="E102" s="33" t="n">
        <f aca="false">VLOOKUP($A102&amp;$C102,'Road Dust Emission Factors'!$C$4:$J$79,7,FALSE())</f>
        <v>0.965146496320887</v>
      </c>
      <c r="F102" s="33" t="n">
        <f aca="false">VLOOKUP($A102&amp;$C102,'Road Dust Emission Factors'!$C$4:$J$79,8,FALSE())</f>
        <v>0.0965146496320887</v>
      </c>
      <c r="G102" s="27" t="n">
        <f aca="false">$B102*$D102*E102</f>
        <v>9.65146496320887</v>
      </c>
      <c r="H102" s="27" t="n">
        <f aca="false">$B102*$D102*F102</f>
        <v>0.965146496320887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20.780505426397</v>
      </c>
      <c r="H103" s="18" t="n">
        <f aca="false">SUM(H101:H102)</f>
        <v>2.0780505426397</v>
      </c>
    </row>
    <row r="104" customFormat="false" ht="12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10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480586390002747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480586390002747</v>
      </c>
      <c r="H106" s="18" t="n">
        <f aca="false">SUM(H105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21.2610918163997</v>
      </c>
      <c r="H107" s="18" t="n">
        <f aca="false">H103+H106</f>
        <v>2.0780505426397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10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10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10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4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323041071948733</v>
      </c>
      <c r="C8" s="27" t="n">
        <f aca="false">C68</f>
        <v>0.216108360034955</v>
      </c>
      <c r="D8" s="27" t="n">
        <f aca="false">D68</f>
        <v>0.234576172443927</v>
      </c>
      <c r="E8" s="27" t="n">
        <f aca="false">E68</f>
        <v>0.000553451791436062</v>
      </c>
      <c r="F8" s="27" t="n">
        <f aca="false">F68</f>
        <v>0.00932129332944946</v>
      </c>
      <c r="G8" s="27" t="n">
        <f aca="false">G68</f>
        <v>0.00757355083017769</v>
      </c>
      <c r="H8" s="28" t="n">
        <f aca="false">D79</f>
        <v>1.5419972784153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15.2027172917636</v>
      </c>
      <c r="G9" s="27" t="n">
        <f aca="false">H94</f>
        <v>1.5202717291763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323041071948733</v>
      </c>
      <c r="C11" s="18" t="n">
        <f aca="false">SUM(C7:C10)</f>
        <v>0.216108360034955</v>
      </c>
      <c r="D11" s="18" t="n">
        <f aca="false">SUM(D7:D10)</f>
        <v>0.234576172443927</v>
      </c>
      <c r="E11" s="18" t="n">
        <f aca="false">SUM(E7:E10)</f>
        <v>0.000553451791436062</v>
      </c>
      <c r="F11" s="18" t="n">
        <f aca="false">SUM(F7:F10)</f>
        <v>15.212038585093</v>
      </c>
      <c r="G11" s="18" t="n">
        <f aca="false">SUM(G7:G10)</f>
        <v>1.52784528000653</v>
      </c>
      <c r="H11" s="29" t="n">
        <f aca="false">SUM(H7:H10)</f>
        <v>1.54199727841538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7.2370010616621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7.2370010616621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84114717003391</v>
      </c>
      <c r="C15" s="18" t="n">
        <f aca="false">C11+C14</f>
        <v>1.59802740367613</v>
      </c>
      <c r="D15" s="18" t="n">
        <f aca="false">D11+D14</f>
        <v>0.368154975535548</v>
      </c>
      <c r="E15" s="18" t="n">
        <f aca="false">E11+E14</f>
        <v>0.00312277401915522</v>
      </c>
      <c r="F15" s="18" t="n">
        <f aca="false">F11+F14</f>
        <v>15.4268131042736</v>
      </c>
      <c r="G15" s="18" t="n">
        <f aca="false">G11+G14</f>
        <v>1.54256048912892</v>
      </c>
      <c r="H15" s="29" t="n">
        <f aca="false">H11+H14</f>
        <v>8.778998340077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66</v>
      </c>
      <c r="B50" s="25" t="n">
        <v>2</v>
      </c>
      <c r="C50" s="25" t="n">
        <v>60</v>
      </c>
      <c r="D50" s="25" t="n">
        <v>4</v>
      </c>
      <c r="E50" s="25" t="n">
        <f aca="false">D50*10/4</f>
        <v>1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6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Maintenance Truck</v>
      </c>
      <c r="B59" s="10" t="s">
        <v>333</v>
      </c>
      <c r="C59" s="44" t="n">
        <f aca="false">IF($B59="Passenger",INDEX('SCAQMD Pass. and Delivery EFs'!$B$27:$B$34,C$56),IF($B59="Delivery",INDEX('SCAQMD Pass. and Delivery EFs'!$E$27:$E$34,'Substation Equipment Check'!C$56),INDEX('SCAQMD HHDT EFs'!$B$29:$B$36,C$56)))</f>
        <v>0.00161520535974366</v>
      </c>
      <c r="D59" s="44" t="n">
        <f aca="false">IF($B59="Passenger",INDEX('SCAQMD Pass. and Delivery EFs'!$B$27:$B$34,D$56),IF($B59="Delivery",INDEX('SCAQMD Pass. and Delivery EFs'!$E$27:$E$34,'Substation Equipment Check'!D$56),INDEX('SCAQMD HHDT EFs'!$B$29:$B$36,D$56)))</f>
        <v>0.0108054180017477</v>
      </c>
      <c r="E59" s="44" t="n">
        <f aca="false">IF($B59="Passenger",INDEX('SCAQMD Pass. and Delivery EFs'!$B$27:$B$34,E$56),IF($B59="Delivery",INDEX('SCAQMD Pass. and Delivery EFs'!$E$27:$E$34,'Substation Equipment Check'!E$56),INDEX('SCAQMD HHDT EFs'!$B$29:$B$36,E$56)))</f>
        <v>0.0117288086221963</v>
      </c>
      <c r="F59" s="44" t="n">
        <f aca="false">IF($B59="Passenger",INDEX('SCAQMD Pass. and Delivery EFs'!$B$27:$B$34,F$56),IF($B59="Delivery",INDEX('SCAQMD Pass. and Delivery EFs'!$E$27:$E$34,'Substation Equipment Check'!F$56),INDEX('SCAQMD HHDT EFs'!$B$29:$B$36,F$56)))</f>
        <v>2.76725895718031E-005</v>
      </c>
      <c r="G59" s="44" t="n">
        <f aca="false">IF($B59="Passenger",INDEX('SCAQMD Pass. and Delivery EFs'!$B$27:$B$34,G$56),IF($B59="Delivery",INDEX('SCAQMD Pass. and Delivery EFs'!$E$27:$E$34,'Substation Equipment Check'!G$56),INDEX('SCAQMD HHDT EFs'!$B$29:$B$36,G$56)))</f>
        <v>0.000466064666472473</v>
      </c>
      <c r="H59" s="44" t="n">
        <f aca="false">IF($B59="Passenger",INDEX('SCAQMD Pass. and Delivery EFs'!$B$27:$B$34,H$56),IF($B59="Delivery",INDEX('SCAQMD Pass. and Delivery EFs'!$E$27:$E$34,'Substation Equipment Check'!H$56),INDEX('SCAQMD HHDT EFs'!$B$29:$B$36,H$56)))</f>
        <v>0.000378677541508884</v>
      </c>
      <c r="I59" s="44" t="n">
        <f aca="false">IF($B59="Passenger",INDEX('SCAQMD Pass. and Delivery EFs'!$B$27:$B$34,I$56),IF($B59="Delivery",INDEX('SCAQMD Pass. and Delivery EFs'!$E$27:$E$34,'Substation Equipment Check'!I$56),INDEX('SCAQMD HHDT EFs'!$B$29:$B$36,I$56)))</f>
        <v>2.83134284882027</v>
      </c>
      <c r="J59" s="44" t="n">
        <f aca="false">IF($B59="Passenger",INDEX('SCAQMD Pass. and Delivery EFs'!$B$27:$B$34,J$56),IF($B59="Delivery",INDEX('SCAQMD Pass. and Delivery EFs'!$E$27:$E$34,'Substation Equipment Check'!J$56),INDEX('SCAQMD HHDT EFs'!$B$29:$B$36,J$56)))</f>
        <v>7.35508301776872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Equipment Check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Equipment Check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Equipment Check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Equipment Check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Equipment Check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Equipment Check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Equipment Check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Equipment Check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Maintenance Truck</v>
      </c>
      <c r="B67" s="27" t="n">
        <f aca="false">$B50*$E50*C59</f>
        <v>0.0323041071948733</v>
      </c>
      <c r="C67" s="27" t="n">
        <f aca="false">$B50*$E50*D59</f>
        <v>0.216108360034955</v>
      </c>
      <c r="D67" s="27" t="n">
        <f aca="false">$B50*$E50*E59</f>
        <v>0.234576172443927</v>
      </c>
      <c r="E67" s="27" t="n">
        <f aca="false">$B50*$E50*F59</f>
        <v>0.000553451791436062</v>
      </c>
      <c r="F67" s="27" t="n">
        <f aca="false">$B50*$E50*G59</f>
        <v>0.00932129332944946</v>
      </c>
      <c r="G67" s="27" t="n">
        <f aca="false">$B50*$E50*H59</f>
        <v>0.00757355083017769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323041071948733</v>
      </c>
      <c r="C68" s="18" t="n">
        <f aca="false">SUM(C67:C67)</f>
        <v>0.216108360034955</v>
      </c>
      <c r="D68" s="18" t="n">
        <f aca="false">SUM(D67:D67)</f>
        <v>0.234576172443927</v>
      </c>
      <c r="E68" s="18" t="n">
        <f aca="false">SUM(E67:E67)</f>
        <v>0.000553451791436062</v>
      </c>
      <c r="F68" s="18" t="n">
        <f aca="false">SUM(F67:F67)</f>
        <v>0.00932129332944946</v>
      </c>
      <c r="G68" s="18" t="n">
        <f aca="false">SUM(G67:G67)</f>
        <v>0.00757355083017769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84114717003391</v>
      </c>
      <c r="C72" s="18" t="n">
        <f aca="false">C68+C71</f>
        <v>1.59802740367613</v>
      </c>
      <c r="D72" s="18" t="n">
        <f aca="false">D68+D71</f>
        <v>0.368154975535548</v>
      </c>
      <c r="E72" s="18" t="n">
        <f aca="false">E68+E71</f>
        <v>0.00312277401915522</v>
      </c>
      <c r="F72" s="18" t="n">
        <f aca="false">F68+F71</f>
        <v>0.0318612565089857</v>
      </c>
      <c r="G72" s="18" t="n">
        <f aca="false">G68+G71</f>
        <v>0.0222887599525692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Maintenance Truck</v>
      </c>
      <c r="B78" s="28" t="n">
        <f aca="false">$B50*$C50*$E50*I59*453.6/1000000</f>
        <v>1.54115653946985</v>
      </c>
      <c r="C78" s="28" t="n">
        <f aca="false">$B50*$C50*$E50*J59*453.6/1000000</f>
        <v>4.00351878823187E-005</v>
      </c>
      <c r="D78" s="28" t="n">
        <f aca="false">B78+21*C78</f>
        <v>1.54199727841538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1.54115653946985</v>
      </c>
      <c r="C79" s="39" t="n">
        <f aca="false">SUM(C78:C78)</f>
        <v>4.00351878823187E-005</v>
      </c>
      <c r="D79" s="39" t="n">
        <f aca="false">SUM(D78:D78)</f>
        <v>1.54199727841538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7.22928793764852</v>
      </c>
      <c r="C81" s="28" t="n">
        <f aca="false">$B52*$C52*$E52*J61*453.6/1000000</f>
        <v>0.000367291619694893</v>
      </c>
      <c r="D81" s="28" t="n">
        <f aca="false">B81+21*C81</f>
        <v>7.23700106166211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7.22928793764852</v>
      </c>
      <c r="C82" s="39" t="n">
        <f aca="false">SUM(C81:C81)</f>
        <v>0.000367291619694893</v>
      </c>
      <c r="D82" s="39" t="n">
        <f aca="false">SUM(D81:D81)</f>
        <v>7.23700106166211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8.77044447711837</v>
      </c>
      <c r="C83" s="39" t="n">
        <f aca="false">C79+C82</f>
        <v>0.000407326807577212</v>
      </c>
      <c r="D83" s="39" t="n">
        <f aca="false">D79+D82</f>
        <v>8.77899834007749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Maintenance Truck</v>
      </c>
      <c r="B93" s="25" t="n">
        <f aca="false">B50</f>
        <v>2</v>
      </c>
      <c r="C93" s="10" t="s">
        <v>281</v>
      </c>
      <c r="D93" s="25" t="n">
        <f aca="false">E50</f>
        <v>10</v>
      </c>
      <c r="E93" s="33" t="n">
        <f aca="false">VLOOKUP($A93&amp;$C93,'Road Dust Emission Factors'!$C$4:$J$79,7,FALSE())</f>
        <v>0.760135864588178</v>
      </c>
      <c r="F93" s="33" t="n">
        <f aca="false">VLOOKUP($A93&amp;$C93,'Road Dust Emission Factors'!$C$4:$J$79,8,FALSE())</f>
        <v>0.0760135864588178</v>
      </c>
      <c r="G93" s="27" t="n">
        <f aca="false">$B93*$D93*E93</f>
        <v>15.2027172917636</v>
      </c>
      <c r="H93" s="27" t="n">
        <f aca="false">$B93*$D93*F93</f>
        <v>1.52027172917636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15.2027172917636</v>
      </c>
      <c r="H94" s="18" t="n">
        <f aca="false">SUM(H93:H93)</f>
        <v>1.52027172917636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15.3949518477647</v>
      </c>
      <c r="H98" s="18" t="n">
        <f aca="false">H94+H97</f>
        <v>1.52027172917636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7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6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68</f>
        <v>0.00948816311303234</v>
      </c>
      <c r="C8" s="27" t="n">
        <f aca="false">C68</f>
        <v>0.0863699402275732</v>
      </c>
      <c r="D8" s="27" t="n">
        <f aca="false">D68</f>
        <v>0.00834867519322633</v>
      </c>
      <c r="E8" s="27" t="n">
        <f aca="false">E68</f>
        <v>0.000160582639232447</v>
      </c>
      <c r="F8" s="27" t="n">
        <f aca="false">F68</f>
        <v>0.00140874769872102</v>
      </c>
      <c r="G8" s="27" t="n">
        <f aca="false">G68</f>
        <v>0.000919700570149472</v>
      </c>
      <c r="H8" s="28" t="n">
        <f aca="false">D79</f>
        <v>1.50770855451294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4</f>
        <v>8.34678034739109</v>
      </c>
      <c r="G9" s="27" t="n">
        <f aca="false">H94</f>
        <v>0.834678034739109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07</f>
        <v>0</v>
      </c>
      <c r="G10" s="27" t="n">
        <f aca="false">G10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00948816311303234</v>
      </c>
      <c r="C11" s="18" t="n">
        <f aca="false">SUM(C7:C10)</f>
        <v>0.0863699402275732</v>
      </c>
      <c r="D11" s="18" t="n">
        <f aca="false">SUM(D7:D10)</f>
        <v>0.00834867519322633</v>
      </c>
      <c r="E11" s="18" t="n">
        <f aca="false">SUM(E7:E10)</f>
        <v>0.000160582639232447</v>
      </c>
      <c r="F11" s="18" t="n">
        <f aca="false">SUM(F7:F10)</f>
        <v>8.34818909508981</v>
      </c>
      <c r="G11" s="18" t="n">
        <f aca="false">SUM(G7:G10)</f>
        <v>0.835597735309258</v>
      </c>
      <c r="H11" s="29" t="n">
        <f aca="false">SUM(H7:H10)</f>
        <v>1.50770855451294</v>
      </c>
    </row>
    <row r="12" customFormat="false" ht="12" hidden="false" customHeight="false" outlineLevel="0" collapsed="false">
      <c r="A12" s="10" t="s">
        <v>203</v>
      </c>
      <c r="B12" s="27" t="n">
        <f aca="false">B71</f>
        <v>0.151810609808517</v>
      </c>
      <c r="C12" s="27" t="n">
        <f aca="false">C71</f>
        <v>1.38191904364117</v>
      </c>
      <c r="D12" s="27" t="n">
        <f aca="false">D71</f>
        <v>0.133578803091621</v>
      </c>
      <c r="E12" s="27" t="n">
        <f aca="false">E71</f>
        <v>0.00256932222771916</v>
      </c>
      <c r="F12" s="27" t="n">
        <f aca="false">F71</f>
        <v>0.0225399631795363</v>
      </c>
      <c r="G12" s="27" t="n">
        <f aca="false">G71</f>
        <v>0.0147152091223915</v>
      </c>
      <c r="H12" s="28" t="n">
        <f aca="false">D82</f>
        <v>24.12333687220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97</f>
        <v>0.192234556001099</v>
      </c>
      <c r="G13" s="27" t="n">
        <f aca="false">H9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24.12333687220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6129877292155</v>
      </c>
      <c r="C15" s="18" t="n">
        <f aca="false">C11+C14</f>
        <v>1.46828898386874</v>
      </c>
      <c r="D15" s="18" t="n">
        <f aca="false">D11+D14</f>
        <v>0.141927478284848</v>
      </c>
      <c r="E15" s="18" t="n">
        <f aca="false">E11+E14</f>
        <v>0.00272990486695161</v>
      </c>
      <c r="F15" s="18" t="n">
        <f aca="false">F11+F14</f>
        <v>8.56296361427044</v>
      </c>
      <c r="G15" s="18" t="n">
        <f aca="false">G11+G14</f>
        <v>0.85031294443165</v>
      </c>
      <c r="H15" s="29" t="n">
        <f aca="false">H11+H14</f>
        <v>25.6310454267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/>
      <c r="D23" s="33"/>
      <c r="E23" s="33"/>
      <c r="F23" s="33"/>
      <c r="G23" s="33"/>
      <c r="H23" s="33"/>
      <c r="I23" s="33"/>
      <c r="J23" s="33"/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58</v>
      </c>
      <c r="B50" s="25" t="n">
        <v>2</v>
      </c>
      <c r="C50" s="25" t="n">
        <v>200</v>
      </c>
      <c r="D50" s="25" t="n">
        <v>3</v>
      </c>
      <c r="E50" s="25" t="n">
        <f aca="false">D50*10/4</f>
        <v>7.5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10" t="s">
        <v>256</v>
      </c>
      <c r="B52" s="25" t="n">
        <v>4</v>
      </c>
      <c r="C52" s="25" t="n">
        <v>200</v>
      </c>
      <c r="D52" s="25" t="s">
        <v>255</v>
      </c>
      <c r="E52" s="25" t="n">
        <v>60</v>
      </c>
    </row>
    <row r="53" customFormat="false" ht="12" hidden="false" customHeight="false" outlineLevel="0" collapsed="false">
      <c r="A53" s="42" t="s">
        <v>257</v>
      </c>
      <c r="B53" s="43"/>
      <c r="C53" s="43"/>
      <c r="D53" s="43"/>
      <c r="E53" s="43"/>
    </row>
    <row r="55" customFormat="false" ht="12" hidden="false" customHeight="false" outlineLevel="0" collapsed="false">
      <c r="A55" s="1" t="s">
        <v>259</v>
      </c>
    </row>
    <row r="56" customFormat="false" ht="12" hidden="true" customHeight="false" outlineLevel="0" collapsed="false">
      <c r="C56" s="0" t="n">
        <v>3</v>
      </c>
      <c r="D56" s="0" t="n">
        <v>1</v>
      </c>
      <c r="E56" s="0" t="n">
        <v>2</v>
      </c>
      <c r="F56" s="0" t="n">
        <v>4</v>
      </c>
      <c r="G56" s="0" t="n">
        <v>5</v>
      </c>
      <c r="H56" s="0" t="n">
        <v>6</v>
      </c>
      <c r="I56" s="0" t="n">
        <v>7</v>
      </c>
      <c r="J56" s="0" t="n">
        <v>8</v>
      </c>
    </row>
    <row r="57" customFormat="false" ht="24" hidden="false" customHeight="false" outlineLevel="0" collapsed="false">
      <c r="A57" s="5" t="s">
        <v>248</v>
      </c>
      <c r="B57" s="6" t="s">
        <v>223</v>
      </c>
      <c r="C57" s="6" t="s">
        <v>260</v>
      </c>
      <c r="D57" s="6" t="s">
        <v>261</v>
      </c>
      <c r="E57" s="6" t="s">
        <v>262</v>
      </c>
      <c r="F57" s="6" t="s">
        <v>263</v>
      </c>
      <c r="G57" s="6" t="s">
        <v>264</v>
      </c>
      <c r="H57" s="6" t="s">
        <v>265</v>
      </c>
      <c r="I57" s="6" t="s">
        <v>266</v>
      </c>
      <c r="J57" s="6" t="s">
        <v>267</v>
      </c>
    </row>
    <row r="58" customFormat="false" ht="12" hidden="false" customHeight="false" outlineLevel="0" collapsed="false">
      <c r="A58" s="9" t="str">
        <f aca="false">A49</f>
        <v>Onsite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" hidden="false" customHeight="false" outlineLevel="0" collapsed="false">
      <c r="A59" s="10" t="str">
        <f aca="false">A50</f>
        <v>Crew Truck</v>
      </c>
      <c r="B59" s="10" t="s">
        <v>269</v>
      </c>
      <c r="C59" s="44" t="n">
        <f aca="false">IF($B59="Passenger",INDEX('SCAQMD Pass. and Delivery EFs'!$B$27:$B$34,C$56),IF($B59="Delivery",INDEX('SCAQMD Pass. and Delivery EFs'!$E$27:$E$34,'Substation Testing'!C$56),INDEX('SCAQMD HHDT EFs'!$B$29:$B$36,C$56)))</f>
        <v>0.000632544207535489</v>
      </c>
      <c r="D59" s="44" t="n">
        <f aca="false">IF($B59="Passenger",INDEX('SCAQMD Pass. and Delivery EFs'!$B$27:$B$34,D$56),IF($B59="Delivery",INDEX('SCAQMD Pass. and Delivery EFs'!$E$27:$E$34,'Substation Testing'!D$56),INDEX('SCAQMD HHDT EFs'!$B$29:$B$36,D$56)))</f>
        <v>0.00575799601517155</v>
      </c>
      <c r="E59" s="44" t="n">
        <f aca="false">IF($B59="Passenger",INDEX('SCAQMD Pass. and Delivery EFs'!$B$27:$B$34,E$56),IF($B59="Delivery",INDEX('SCAQMD Pass. and Delivery EFs'!$E$27:$E$34,'Substation Testing'!E$56),INDEX('SCAQMD HHDT EFs'!$B$29:$B$36,E$56)))</f>
        <v>0.000556578346215089</v>
      </c>
      <c r="F59" s="44" t="n">
        <f aca="false">IF($B59="Passenger",INDEX('SCAQMD Pass. and Delivery EFs'!$B$27:$B$34,F$56),IF($B59="Delivery",INDEX('SCAQMD Pass. and Delivery EFs'!$E$27:$E$34,'Substation Testing'!F$56),INDEX('SCAQMD HHDT EFs'!$B$29:$B$36,F$56)))</f>
        <v>1.07055092821632E-005</v>
      </c>
      <c r="G59" s="44" t="n">
        <f aca="false">IF($B59="Passenger",INDEX('SCAQMD Pass. and Delivery EFs'!$B$27:$B$34,G$56),IF($B59="Delivery",INDEX('SCAQMD Pass. and Delivery EFs'!$E$27:$E$34,'Substation Testing'!G$56),INDEX('SCAQMD HHDT EFs'!$B$29:$B$36,G$56)))</f>
        <v>9.39165132480677E-005</v>
      </c>
      <c r="H59" s="44" t="n">
        <f aca="false">IF($B59="Passenger",INDEX('SCAQMD Pass. and Delivery EFs'!$B$27:$B$34,H$56),IF($B59="Delivery",INDEX('SCAQMD Pass. and Delivery EFs'!$E$27:$E$34,'Substation Testing'!H$56),INDEX('SCAQMD HHDT EFs'!$B$29:$B$36,H$56)))</f>
        <v>6.13133713432981E-005</v>
      </c>
      <c r="I59" s="44" t="n">
        <f aca="false">IF($B59="Passenger",INDEX('SCAQMD Pass. and Delivery EFs'!$B$27:$B$34,I$56),IF($B59="Delivery",INDEX('SCAQMD Pass. and Delivery EFs'!$E$27:$E$34,'Substation Testing'!I$56),INDEX('SCAQMD HHDT EFs'!$B$29:$B$36,I$56)))</f>
        <v>1.10677664144384</v>
      </c>
      <c r="J59" s="44" t="n">
        <f aca="false">IF($B59="Passenger",INDEX('SCAQMD Pass. and Delivery EFs'!$B$27:$B$34,J$56),IF($B59="Delivery",INDEX('SCAQMD Pass. and Delivery EFs'!$E$27:$E$34,'Substation Testing'!J$56),INDEX('SCAQMD HHDT EFs'!$B$29:$B$36,J$56)))</f>
        <v>5.62309578457055E-005</v>
      </c>
    </row>
    <row r="60" customFormat="false" ht="12" hidden="false" customHeight="false" outlineLevel="0" collapsed="false">
      <c r="A60" s="9" t="str">
        <f aca="false">A51</f>
        <v>Offsite</v>
      </c>
      <c r="B60" s="10"/>
      <c r="C60" s="44"/>
      <c r="D60" s="44"/>
      <c r="E60" s="44"/>
      <c r="F60" s="44"/>
      <c r="G60" s="44"/>
      <c r="H60" s="44"/>
      <c r="I60" s="44"/>
      <c r="J60" s="44"/>
    </row>
    <row r="61" customFormat="false" ht="12" hidden="false" customHeight="false" outlineLevel="0" collapsed="false">
      <c r="A61" s="10" t="str">
        <f aca="false">A52</f>
        <v>Worker Commute</v>
      </c>
      <c r="B61" s="10" t="s">
        <v>269</v>
      </c>
      <c r="C61" s="44" t="n">
        <f aca="false">IF($B61="Passenger",INDEX('SCAQMD Pass. and Delivery EFs'!$B$27:$B$34,C$56),IF($B61="Delivery",INDEX('SCAQMD Pass. and Delivery EFs'!$E$27:$E$34,'Substation Testing'!C$56),INDEX('SCAQMD HHDT EFs'!$B$29:$B$36,C$56)))</f>
        <v>0.000632544207535489</v>
      </c>
      <c r="D61" s="44" t="n">
        <f aca="false">IF($B61="Passenger",INDEX('SCAQMD Pass. and Delivery EFs'!$B$27:$B$34,D$56),IF($B61="Delivery",INDEX('SCAQMD Pass. and Delivery EFs'!$E$27:$E$34,'Substation Testing'!D$56),INDEX('SCAQMD HHDT EFs'!$B$29:$B$36,D$56)))</f>
        <v>0.00575799601517155</v>
      </c>
      <c r="E61" s="44" t="n">
        <f aca="false">IF($B61="Passenger",INDEX('SCAQMD Pass. and Delivery EFs'!$B$27:$B$34,E$56),IF($B61="Delivery",INDEX('SCAQMD Pass. and Delivery EFs'!$E$27:$E$34,'Substation Testing'!E$56),INDEX('SCAQMD HHDT EFs'!$B$29:$B$36,E$56)))</f>
        <v>0.000556578346215089</v>
      </c>
      <c r="F61" s="44" t="n">
        <f aca="false">IF($B61="Passenger",INDEX('SCAQMD Pass. and Delivery EFs'!$B$27:$B$34,F$56),IF($B61="Delivery",INDEX('SCAQMD Pass. and Delivery EFs'!$E$27:$E$34,'Substation Testing'!F$56),INDEX('SCAQMD HHDT EFs'!$B$29:$B$36,F$56)))</f>
        <v>1.07055092821632E-005</v>
      </c>
      <c r="G61" s="44" t="n">
        <f aca="false">IF($B61="Passenger",INDEX('SCAQMD Pass. and Delivery EFs'!$B$27:$B$34,G$56),IF($B61="Delivery",INDEX('SCAQMD Pass. and Delivery EFs'!$E$27:$E$34,'Substation Testing'!G$56),INDEX('SCAQMD HHDT EFs'!$B$29:$B$36,G$56)))</f>
        <v>9.39165132480677E-005</v>
      </c>
      <c r="H61" s="44" t="n">
        <f aca="false">IF($B61="Passenger",INDEX('SCAQMD Pass. and Delivery EFs'!$B$27:$B$34,H$56),IF($B61="Delivery",INDEX('SCAQMD Pass. and Delivery EFs'!$E$27:$E$34,'Substation Testing'!H$56),INDEX('SCAQMD HHDT EFs'!$B$29:$B$36,H$56)))</f>
        <v>6.13133713432981E-005</v>
      </c>
      <c r="I61" s="44" t="n">
        <f aca="false">IF($B61="Passenger",INDEX('SCAQMD Pass. and Delivery EFs'!$B$27:$B$34,I$56),IF($B61="Delivery",INDEX('SCAQMD Pass. and Delivery EFs'!$E$27:$E$34,'Substation Testing'!I$56),INDEX('SCAQMD HHDT EFs'!$B$29:$B$36,I$56)))</f>
        <v>1.10677664144384</v>
      </c>
      <c r="J61" s="44" t="n">
        <f aca="false">IF($B61="Passenger",INDEX('SCAQMD Pass. and Delivery EFs'!$B$27:$B$34,J$56),IF($B61="Delivery",INDEX('SCAQMD Pass. and Delivery EFs'!$E$27:$E$34,'Substation Testing'!J$56),INDEX('SCAQMD HHDT EFs'!$B$29:$B$36,J$56)))</f>
        <v>5.62309578457055E-005</v>
      </c>
    </row>
    <row r="62" customFormat="false" ht="12" hidden="false" customHeight="false" outlineLevel="0" collapsed="false">
      <c r="A62" s="20" t="str">
        <f aca="false">"a From "&amp;'SCAQMD Pass. and Delivery EFs'!B1&amp;" or "&amp;'SCAQMD HHDT EFs'!B1</f>
        <v>a From Table 54 or Table 55</v>
      </c>
    </row>
    <row r="64" customFormat="false" ht="12" hidden="false" customHeight="false" outlineLevel="0" collapsed="false">
      <c r="A64" s="1" t="s">
        <v>270</v>
      </c>
    </row>
    <row r="65" customFormat="false" ht="24" hidden="false" customHeight="false" outlineLevel="0" collapsed="false">
      <c r="A65" s="5" t="s">
        <v>248</v>
      </c>
      <c r="B65" s="6" t="s">
        <v>232</v>
      </c>
      <c r="C65" s="6" t="s">
        <v>233</v>
      </c>
      <c r="D65" s="6" t="s">
        <v>234</v>
      </c>
      <c r="E65" s="6" t="s">
        <v>235</v>
      </c>
      <c r="F65" s="6" t="s">
        <v>236</v>
      </c>
      <c r="G65" s="6" t="s">
        <v>237</v>
      </c>
    </row>
    <row r="66" customFormat="false" ht="12" hidden="false" customHeight="false" outlineLevel="0" collapsed="false">
      <c r="A66" s="9" t="str">
        <f aca="false">A49</f>
        <v>Onsite</v>
      </c>
      <c r="B66" s="10"/>
      <c r="C66" s="10"/>
      <c r="D66" s="10"/>
      <c r="E66" s="10"/>
      <c r="F66" s="10"/>
      <c r="G66" s="10"/>
    </row>
    <row r="67" customFormat="false" ht="12" hidden="false" customHeight="false" outlineLevel="0" collapsed="false">
      <c r="A67" s="10" t="str">
        <f aca="false">A50</f>
        <v>Crew Truck</v>
      </c>
      <c r="B67" s="27" t="n">
        <f aca="false">$B50*$E50*C59</f>
        <v>0.00948816311303234</v>
      </c>
      <c r="C67" s="27" t="n">
        <f aca="false">$B50*$E50*D59</f>
        <v>0.0863699402275732</v>
      </c>
      <c r="D67" s="27" t="n">
        <f aca="false">$B50*$E50*E59</f>
        <v>0.00834867519322633</v>
      </c>
      <c r="E67" s="27" t="n">
        <f aca="false">$B50*$E50*F59</f>
        <v>0.000160582639232447</v>
      </c>
      <c r="F67" s="27" t="n">
        <f aca="false">$B50*$E50*G59</f>
        <v>0.00140874769872102</v>
      </c>
      <c r="G67" s="27" t="n">
        <f aca="false">$B50*$E50*H59</f>
        <v>0.000919700570149472</v>
      </c>
    </row>
    <row r="68" customFormat="false" ht="12" hidden="false" customHeight="false" outlineLevel="0" collapsed="false">
      <c r="A68" s="9" t="s">
        <v>202</v>
      </c>
      <c r="B68" s="18" t="n">
        <f aca="false">SUM(B67:B67)</f>
        <v>0.00948816311303234</v>
      </c>
      <c r="C68" s="18" t="n">
        <f aca="false">SUM(C67:C67)</f>
        <v>0.0863699402275732</v>
      </c>
      <c r="D68" s="18" t="n">
        <f aca="false">SUM(D67:D67)</f>
        <v>0.00834867519322633</v>
      </c>
      <c r="E68" s="18" t="n">
        <f aca="false">SUM(E67:E67)</f>
        <v>0.000160582639232447</v>
      </c>
      <c r="F68" s="18" t="n">
        <f aca="false">SUM(F67:F67)</f>
        <v>0.00140874769872102</v>
      </c>
      <c r="G68" s="18" t="n">
        <f aca="false">SUM(G67:G67)</f>
        <v>0.000919700570149472</v>
      </c>
    </row>
    <row r="69" customFormat="false" ht="12" hidden="false" customHeight="false" outlineLevel="0" collapsed="false">
      <c r="A69" s="9" t="str">
        <f aca="false">A51</f>
        <v>Offsite</v>
      </c>
      <c r="B69" s="10"/>
      <c r="C69" s="10"/>
      <c r="D69" s="10"/>
      <c r="E69" s="10"/>
      <c r="F69" s="10"/>
      <c r="G69" s="10"/>
    </row>
    <row r="70" customFormat="false" ht="12" hidden="false" customHeight="false" outlineLevel="0" collapsed="false">
      <c r="A70" s="10" t="str">
        <f aca="false">A52</f>
        <v>Worker Commute</v>
      </c>
      <c r="B70" s="27" t="n">
        <f aca="false">$B52*$E52*C61</f>
        <v>0.151810609808517</v>
      </c>
      <c r="C70" s="27" t="n">
        <f aca="false">$B52*$E52*D61</f>
        <v>1.38191904364117</v>
      </c>
      <c r="D70" s="27" t="n">
        <f aca="false">$B52*$E52*E61</f>
        <v>0.133578803091621</v>
      </c>
      <c r="E70" s="27" t="n">
        <f aca="false">$B52*$E52*F61</f>
        <v>0.00256932222771916</v>
      </c>
      <c r="F70" s="27" t="n">
        <f aca="false">$B52*$E52*G61</f>
        <v>0.0225399631795363</v>
      </c>
      <c r="G70" s="27" t="n">
        <f aca="false">$B52*$E52*H61</f>
        <v>0.0147152091223915</v>
      </c>
    </row>
    <row r="71" customFormat="false" ht="12" hidden="false" customHeight="false" outlineLevel="0" collapsed="false">
      <c r="A71" s="9" t="s">
        <v>205</v>
      </c>
      <c r="B71" s="18" t="n">
        <f aca="false">SUM(B70:B70)</f>
        <v>0.151810609808517</v>
      </c>
      <c r="C71" s="18" t="n">
        <f aca="false">SUM(C70:C70)</f>
        <v>1.38191904364117</v>
      </c>
      <c r="D71" s="18" t="n">
        <f aca="false">SUM(D70:D70)</f>
        <v>0.133578803091621</v>
      </c>
      <c r="E71" s="18" t="n">
        <f aca="false">SUM(E70:E70)</f>
        <v>0.00256932222771916</v>
      </c>
      <c r="F71" s="18" t="n">
        <f aca="false">SUM(F70:F70)</f>
        <v>0.0225399631795363</v>
      </c>
      <c r="G71" s="18" t="n">
        <f aca="false">SUM(G70:G70)</f>
        <v>0.0147152091223915</v>
      </c>
    </row>
    <row r="72" customFormat="false" ht="12" hidden="false" customHeight="false" outlineLevel="0" collapsed="false">
      <c r="A72" s="9" t="s">
        <v>192</v>
      </c>
      <c r="B72" s="18" t="n">
        <f aca="false">B68+B71</f>
        <v>0.16129877292155</v>
      </c>
      <c r="C72" s="18" t="n">
        <f aca="false">C68+C71</f>
        <v>1.46828898386874</v>
      </c>
      <c r="D72" s="18" t="n">
        <f aca="false">D68+D71</f>
        <v>0.141927478284848</v>
      </c>
      <c r="E72" s="18" t="n">
        <f aca="false">E68+E71</f>
        <v>0.00272990486695161</v>
      </c>
      <c r="F72" s="18" t="n">
        <f aca="false">F68+F71</f>
        <v>0.0239487108782573</v>
      </c>
      <c r="G72" s="18" t="n">
        <f aca="false">G68+G71</f>
        <v>0.015634909692541</v>
      </c>
    </row>
    <row r="73" customFormat="false" ht="12" hidden="false" customHeight="false" outlineLevel="0" collapsed="false">
      <c r="A73" s="19" t="s">
        <v>271</v>
      </c>
    </row>
    <row r="75" customFormat="false" ht="12" hidden="false" customHeight="false" outlineLevel="0" collapsed="false">
      <c r="A75" s="1" t="s">
        <v>272</v>
      </c>
    </row>
    <row r="76" customFormat="false" ht="24" hidden="false" customHeight="false" outlineLevel="0" collapsed="false">
      <c r="A76" s="5" t="s">
        <v>248</v>
      </c>
      <c r="B76" s="6" t="s">
        <v>240</v>
      </c>
      <c r="C76" s="6" t="s">
        <v>241</v>
      </c>
      <c r="D76" s="6" t="s">
        <v>242</v>
      </c>
    </row>
    <row r="77" customFormat="false" ht="12" hidden="false" customHeight="false" outlineLevel="0" collapsed="false">
      <c r="A77" s="9" t="str">
        <f aca="false">A49</f>
        <v>Onsite</v>
      </c>
      <c r="B77" s="28"/>
      <c r="C77" s="28"/>
      <c r="D77" s="28"/>
    </row>
    <row r="78" customFormat="false" ht="12" hidden="false" customHeight="false" outlineLevel="0" collapsed="false">
      <c r="A78" s="10" t="str">
        <f aca="false">A50</f>
        <v>Crew Truck</v>
      </c>
      <c r="B78" s="28" t="n">
        <f aca="false">$B50*$C50*$E50*I59*453.6/1000000</f>
        <v>1.50610165367677</v>
      </c>
      <c r="C78" s="28" t="n">
        <f aca="false">$B50*$C50*$E50*J59*453.6/1000000</f>
        <v>7.6519087436436E-005</v>
      </c>
      <c r="D78" s="28" t="n">
        <f aca="false">B78+21*C78</f>
        <v>1.50770855451294</v>
      </c>
    </row>
    <row r="79" customFormat="false" ht="12" hidden="false" customHeight="false" outlineLevel="0" collapsed="false">
      <c r="A79" s="9" t="s">
        <v>202</v>
      </c>
      <c r="B79" s="39" t="n">
        <f aca="false">SUM(B78:B78)</f>
        <v>1.50610165367677</v>
      </c>
      <c r="C79" s="39" t="n">
        <f aca="false">SUM(C78:C78)</f>
        <v>7.6519087436436E-005</v>
      </c>
      <c r="D79" s="39" t="n">
        <f aca="false">SUM(D78:D78)</f>
        <v>1.50770855451294</v>
      </c>
    </row>
    <row r="80" customFormat="false" ht="12" hidden="false" customHeight="false" outlineLevel="0" collapsed="false">
      <c r="A80" s="9" t="str">
        <f aca="false">A51</f>
        <v>Off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2</f>
        <v>Worker Commute</v>
      </c>
      <c r="B81" s="28" t="n">
        <f aca="false">$B52*$C52*$E52*I61*453.6/1000000</f>
        <v>24.0976264588284</v>
      </c>
      <c r="C81" s="28" t="n">
        <f aca="false">$B52*$C52*$E52*J61*453.6/1000000</f>
        <v>0.00122430539898298</v>
      </c>
      <c r="D81" s="28" t="n">
        <f aca="false">B81+21*C81</f>
        <v>24.123336872207</v>
      </c>
    </row>
    <row r="82" customFormat="false" ht="12" hidden="false" customHeight="false" outlineLevel="0" collapsed="false">
      <c r="A82" s="9" t="s">
        <v>205</v>
      </c>
      <c r="B82" s="39" t="n">
        <f aca="false">SUM(B81:B81)</f>
        <v>24.0976264588284</v>
      </c>
      <c r="C82" s="39" t="n">
        <f aca="false">SUM(C81:C81)</f>
        <v>0.00122430539898298</v>
      </c>
      <c r="D82" s="39" t="n">
        <f aca="false">SUM(D81:D81)</f>
        <v>24.123336872207</v>
      </c>
    </row>
    <row r="83" customFormat="false" ht="12" hidden="false" customHeight="false" outlineLevel="0" collapsed="false">
      <c r="A83" s="9" t="s">
        <v>192</v>
      </c>
      <c r="B83" s="39" t="n">
        <f aca="false">B79+B82</f>
        <v>25.6037281125052</v>
      </c>
      <c r="C83" s="39" t="n">
        <f aca="false">C79+C82</f>
        <v>0.00130082448641941</v>
      </c>
      <c r="D83" s="39" t="n">
        <f aca="false">D79+D82</f>
        <v>25.63104542672</v>
      </c>
    </row>
    <row r="84" customFormat="false" ht="12" hidden="false" customHeight="false" outlineLevel="0" collapsed="false">
      <c r="A84" s="19" t="s">
        <v>273</v>
      </c>
      <c r="B84" s="40"/>
      <c r="C84" s="40"/>
      <c r="D84" s="40"/>
    </row>
    <row r="85" customFormat="false" ht="12" hidden="false" customHeight="false" outlineLevel="0" collapsed="false">
      <c r="A85" s="20" t="s">
        <v>244</v>
      </c>
      <c r="B85" s="40"/>
      <c r="C85" s="40"/>
      <c r="D85" s="40"/>
    </row>
    <row r="86" customFormat="false" ht="12" hidden="false" customHeight="false" outlineLevel="0" collapsed="false">
      <c r="A86" s="41" t="str">
        <f aca="false">"   Emission factors are in "&amp;'SCAQMD Pass. and Delivery EFs'!$B$1&amp;" and "&amp;'SCAQMD HHDT EFs'!$B$1</f>
        <v>   Emission factors are in Table 54 and Table 55</v>
      </c>
    </row>
    <row r="87" customFormat="false" ht="12" hidden="false" customHeight="false" outlineLevel="0" collapsed="false">
      <c r="A87" s="19" t="s">
        <v>245</v>
      </c>
    </row>
    <row r="88" customFormat="false" ht="12" hidden="false" customHeight="false" outlineLevel="0" collapsed="false">
      <c r="A88" s="20" t="s">
        <v>246</v>
      </c>
    </row>
    <row r="90" customFormat="false" ht="12" hidden="false" customHeight="false" outlineLevel="0" collapsed="false">
      <c r="A90" s="1" t="s">
        <v>274</v>
      </c>
    </row>
    <row r="91" customFormat="false" ht="48" hidden="false" customHeight="false" outlineLevel="0" collapsed="false">
      <c r="A91" s="5" t="s">
        <v>248</v>
      </c>
      <c r="B91" s="5" t="s">
        <v>209</v>
      </c>
      <c r="C91" s="6" t="s">
        <v>275</v>
      </c>
      <c r="D91" s="6" t="s">
        <v>276</v>
      </c>
      <c r="E91" s="6" t="s">
        <v>277</v>
      </c>
      <c r="F91" s="6" t="s">
        <v>278</v>
      </c>
      <c r="G91" s="6" t="s">
        <v>279</v>
      </c>
      <c r="H91" s="6" t="s">
        <v>280</v>
      </c>
      <c r="I91" s="45"/>
      <c r="J91" s="45"/>
      <c r="K91" s="45"/>
      <c r="L91" s="45"/>
    </row>
    <row r="92" customFormat="false" ht="12" hidden="false" customHeight="false" outlineLevel="0" collapsed="false">
      <c r="A92" s="9" t="str">
        <f aca="false">A49</f>
        <v>Onsite</v>
      </c>
      <c r="B92" s="10"/>
      <c r="C92" s="10"/>
      <c r="D92" s="10"/>
      <c r="E92" s="10"/>
      <c r="F92" s="10"/>
      <c r="G92" s="10"/>
      <c r="H92" s="10"/>
    </row>
    <row r="93" customFormat="false" ht="12" hidden="false" customHeight="false" outlineLevel="0" collapsed="false">
      <c r="A93" s="10" t="str">
        <f aca="false">A50</f>
        <v>Crew Truck</v>
      </c>
      <c r="B93" s="25" t="n">
        <f aca="false">B50</f>
        <v>2</v>
      </c>
      <c r="C93" s="10" t="s">
        <v>281</v>
      </c>
      <c r="D93" s="25" t="n">
        <f aca="false">E50</f>
        <v>7.5</v>
      </c>
      <c r="E93" s="33" t="n">
        <f aca="false">VLOOKUP($A93&amp;$C93,'Road Dust Emission Factors'!$C$4:$J$79,7,FALSE())</f>
        <v>0.556452023159406</v>
      </c>
      <c r="F93" s="33" t="n">
        <f aca="false">VLOOKUP($A93&amp;$C93,'Road Dust Emission Factors'!$C$4:$J$79,8,FALSE())</f>
        <v>0.0556452023159406</v>
      </c>
      <c r="G93" s="27" t="n">
        <f aca="false">$B93*$D93*E93</f>
        <v>8.34678034739109</v>
      </c>
      <c r="H93" s="27" t="n">
        <f aca="false">$B93*$D93*F93</f>
        <v>0.834678034739109</v>
      </c>
    </row>
    <row r="94" customFormat="false" ht="12" hidden="false" customHeight="false" outlineLevel="0" collapsed="false">
      <c r="A94" s="9" t="s">
        <v>202</v>
      </c>
      <c r="B94" s="25"/>
      <c r="C94" s="10"/>
      <c r="D94" s="25"/>
      <c r="E94" s="33"/>
      <c r="F94" s="33"/>
      <c r="G94" s="18" t="n">
        <f aca="false">SUM(G93:G93)</f>
        <v>8.34678034739109</v>
      </c>
      <c r="H94" s="18" t="n">
        <f aca="false">SUM(H93:H93)</f>
        <v>0.834678034739109</v>
      </c>
    </row>
    <row r="95" customFormat="false" ht="12" hidden="false" customHeight="false" outlineLevel="0" collapsed="false">
      <c r="A95" s="9" t="str">
        <f aca="false">A51</f>
        <v>Offsite</v>
      </c>
      <c r="B95" s="25"/>
      <c r="C95" s="10"/>
      <c r="D95" s="25"/>
      <c r="E95" s="46"/>
      <c r="F95" s="46"/>
      <c r="G95" s="10"/>
      <c r="H95" s="10"/>
    </row>
    <row r="96" customFormat="false" ht="12" hidden="false" customHeight="false" outlineLevel="0" collapsed="false">
      <c r="A96" s="10" t="str">
        <f aca="false">A52</f>
        <v>Worker Commute</v>
      </c>
      <c r="B96" s="25" t="n">
        <f aca="false">B52</f>
        <v>4</v>
      </c>
      <c r="C96" s="10" t="s">
        <v>282</v>
      </c>
      <c r="D96" s="25" t="n">
        <f aca="false">E52</f>
        <v>60</v>
      </c>
      <c r="E96" s="33" t="n">
        <f aca="false">VLOOKUP($A96&amp;$C96,'Road Dust Emission Factors'!$C$4:$J$79,7,FALSE())</f>
        <v>0.000800977316671245</v>
      </c>
      <c r="F96" s="33" t="n">
        <f aca="false">VLOOKUP($A96&amp;$C96,'Road Dust Emission Factors'!$C$4:$J$79,8,FALSE())</f>
        <v>0</v>
      </c>
      <c r="G96" s="27" t="n">
        <f aca="false">$B96*$D96*E96</f>
        <v>0.192234556001099</v>
      </c>
      <c r="H96" s="27" t="n">
        <f aca="false">$B96*$D96*F96</f>
        <v>0</v>
      </c>
    </row>
    <row r="97" customFormat="false" ht="12" hidden="false" customHeight="false" outlineLevel="0" collapsed="false">
      <c r="A97" s="9" t="s">
        <v>205</v>
      </c>
      <c r="B97" s="10"/>
      <c r="C97" s="10"/>
      <c r="D97" s="10"/>
      <c r="E97" s="10"/>
      <c r="F97" s="10"/>
      <c r="G97" s="18" t="n">
        <f aca="false">SUM(G96:G96)</f>
        <v>0.192234556001099</v>
      </c>
      <c r="H97" s="18" t="n">
        <f aca="false">SUM(H96:H96)</f>
        <v>0</v>
      </c>
    </row>
    <row r="98" customFormat="false" ht="12" hidden="false" customHeight="false" outlineLevel="0" collapsed="false">
      <c r="A98" s="9" t="s">
        <v>192</v>
      </c>
      <c r="B98" s="10"/>
      <c r="C98" s="10"/>
      <c r="D98" s="10"/>
      <c r="E98" s="10"/>
      <c r="F98" s="10"/>
      <c r="G98" s="18" t="n">
        <f aca="false">G94+G97</f>
        <v>8.53901490339219</v>
      </c>
      <c r="H98" s="18" t="n">
        <f aca="false">H94+H97</f>
        <v>0.834678034739109</v>
      </c>
    </row>
    <row r="99" customFormat="false" ht="12" hidden="false" customHeight="false" outlineLevel="0" collapsed="false">
      <c r="A99" s="20" t="str">
        <f aca="false">"a From "&amp;'Road Dust Emission Factors'!$A$1</f>
        <v>a From Table 56</v>
      </c>
    </row>
    <row r="100" customFormat="false" ht="12" hidden="false" customHeight="false" outlineLevel="0" collapsed="false">
      <c r="A100" s="19" t="s">
        <v>283</v>
      </c>
    </row>
    <row r="102" customFormat="false" ht="12" hidden="false" customHeight="false" outlineLevel="0" collapsed="false">
      <c r="A102" s="1" t="s">
        <v>284</v>
      </c>
    </row>
    <row r="103" customFormat="false" ht="36" hidden="false" customHeight="false" outlineLevel="0" collapsed="false">
      <c r="A103" s="5" t="s">
        <v>285</v>
      </c>
      <c r="B103" s="6" t="s">
        <v>286</v>
      </c>
      <c r="C103" s="6" t="s">
        <v>287</v>
      </c>
      <c r="D103" s="6" t="s">
        <v>288</v>
      </c>
      <c r="E103" s="6" t="s">
        <v>289</v>
      </c>
      <c r="F103" s="6" t="s">
        <v>290</v>
      </c>
      <c r="G103" s="6" t="s">
        <v>291</v>
      </c>
    </row>
    <row r="104" customFormat="false" ht="12" hidden="false" customHeight="false" outlineLevel="0" collapsed="false">
      <c r="A104" s="10" t="s">
        <v>313</v>
      </c>
      <c r="B104" s="10" t="s">
        <v>293</v>
      </c>
      <c r="C104" s="10"/>
      <c r="D104" s="44" t="n">
        <f aca="false">'6. Fugitive PM Emission Factors'!$C$16</f>
        <v>0.000993614223804307</v>
      </c>
      <c r="E104" s="44" t="n">
        <f aca="false">'6. Fugitive PM Emission Factors'!$C$17</f>
        <v>0.000206671758551296</v>
      </c>
      <c r="F104" s="27" t="n">
        <f aca="false">C104*D104</f>
        <v>0</v>
      </c>
      <c r="G104" s="27" t="n">
        <f aca="false">C104*E104</f>
        <v>0</v>
      </c>
    </row>
    <row r="105" customFormat="false" ht="12" hidden="false" customHeight="false" outlineLevel="0" collapsed="false">
      <c r="A105" s="10" t="s">
        <v>294</v>
      </c>
      <c r="B105" s="10" t="s">
        <v>295</v>
      </c>
      <c r="C105" s="10"/>
      <c r="D105" s="33" t="n">
        <f aca="false">'6. Fugitive PM Emission Factors'!$C$56</f>
        <v>0.347636521612006</v>
      </c>
      <c r="E105" s="33" t="n">
        <f aca="false">'6. Fugitive PM Emission Factors'!$C$57</f>
        <v>0.0723083964952972</v>
      </c>
      <c r="F105" s="27" t="n">
        <f aca="false">C105*D105</f>
        <v>0</v>
      </c>
      <c r="G105" s="27" t="n">
        <f aca="false">C105*E105</f>
        <v>0</v>
      </c>
    </row>
    <row r="106" customFormat="false" ht="12" hidden="false" customHeight="false" outlineLevel="0" collapsed="false">
      <c r="A106" s="10" t="s">
        <v>308</v>
      </c>
      <c r="B106" s="10" t="s">
        <v>297</v>
      </c>
      <c r="C106" s="10"/>
      <c r="D106" s="47" t="n">
        <f aca="false">'6. Fugitive PM Emission Factors'!$C$37</f>
        <v>22.0035460992908</v>
      </c>
      <c r="E106" s="27" t="n">
        <f aca="false">'6. Fugitive PM Emission Factors'!$C$38</f>
        <v>4.57673758865248</v>
      </c>
      <c r="F106" s="27" t="n">
        <f aca="false">C106*D106</f>
        <v>0</v>
      </c>
      <c r="G106" s="27" t="n">
        <f aca="false">C106*E106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8" t="n">
        <f aca="false">SUM(F104:F106)</f>
        <v>0</v>
      </c>
      <c r="G107" s="18" t="n">
        <f aca="false">SUM(G104:G106)</f>
        <v>0</v>
      </c>
    </row>
    <row r="108" customFormat="false" ht="12" hidden="false" customHeight="false" outlineLevel="0" collapsed="false">
      <c r="A108" s="20" t="str">
        <f aca="false">"a From "&amp;'6. Fugitive PM Emission Factors'!$A$1</f>
        <v>a From Table 57</v>
      </c>
    </row>
    <row r="109" customFormat="false" ht="12" hidden="false" customHeight="false" outlineLevel="0" collapsed="false">
      <c r="A10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04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06</v>
      </c>
    </row>
    <row r="5" customFormat="false" ht="24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Substation Site Demolition'!B15</f>
        <v>6.43395950112798</v>
      </c>
      <c r="D6" s="8" t="n">
        <f aca="false">'Substation Site Demolition'!C15</f>
        <v>31.2177829353031</v>
      </c>
      <c r="E6" s="8" t="n">
        <f aca="false">'Substation Site Demolition'!D15</f>
        <v>62.7387966985284</v>
      </c>
      <c r="F6" s="8" t="n">
        <f aca="false">'Substation Site Demolition'!E15</f>
        <v>0.121631007004208</v>
      </c>
      <c r="G6" s="8" t="n">
        <f aca="false">'Substation Site Demolition'!F15</f>
        <v>15.0276930982128</v>
      </c>
      <c r="H6" s="8" t="n">
        <f aca="false">'Substation Site Demolition'!G15</f>
        <v>3.75622206917159</v>
      </c>
    </row>
    <row r="7" customFormat="false" ht="12" hidden="false" customHeight="false" outlineLevel="0" collapsed="false">
      <c r="B7" s="7" t="s">
        <v>115</v>
      </c>
      <c r="C7" s="8" t="n">
        <f aca="false">'Substation Site Water Line'!B15</f>
        <v>1.14274344238638</v>
      </c>
      <c r="D7" s="8" t="n">
        <f aca="false">'Substation Site Water Line'!C15</f>
        <v>7.72324473099558</v>
      </c>
      <c r="E7" s="8" t="n">
        <f aca="false">'Substation Site Water Line'!D15</f>
        <v>6.3460459100931</v>
      </c>
      <c r="F7" s="8" t="n">
        <f aca="false">'Substation Site Water Line'!E15</f>
        <v>0.0144717846333857</v>
      </c>
      <c r="G7" s="8" t="n">
        <f aca="false">'Substation Site Water Line'!F15</f>
        <v>18.539004349019</v>
      </c>
      <c r="H7" s="8" t="n">
        <f aca="false">'Substation Site Water Line'!G15</f>
        <v>2.17488781126368</v>
      </c>
    </row>
    <row r="8" customFormat="false" ht="12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5</f>
        <v>0.158136051883872</v>
      </c>
      <c r="D9" s="11" t="n">
        <f aca="false">'Substation Survey'!C15</f>
        <v>1.43949900379289</v>
      </c>
      <c r="E9" s="11" t="n">
        <f aca="false">'Substation Survey'!D15</f>
        <v>0.139144586553772</v>
      </c>
      <c r="F9" s="11" t="n">
        <f aca="false">'Substation Survey'!E15</f>
        <v>0.00267637732054079</v>
      </c>
      <c r="G9" s="11" t="n">
        <f aca="false">'Substation Survey'!F15</f>
        <v>5.78023391590718</v>
      </c>
      <c r="H9" s="11" t="n">
        <f aca="false">'Substation Survey'!G15</f>
        <v>0.57178036599523</v>
      </c>
      <c r="I9" s="12"/>
    </row>
    <row r="10" customFormat="false" ht="12" hidden="false" customHeight="false" outlineLevel="0" collapsed="false">
      <c r="A10" s="0" t="n">
        <v>2</v>
      </c>
      <c r="B10" s="10" t="str">
        <f aca="false">'Substation Grading'!A3</f>
        <v>Grading</v>
      </c>
      <c r="C10" s="13" t="n">
        <f aca="false">'Substation Grading'!B15</f>
        <v>11.6167357902809</v>
      </c>
      <c r="D10" s="13" t="n">
        <f aca="false">'Substation Grading'!C15</f>
        <v>55.9116973495939</v>
      </c>
      <c r="E10" s="13" t="n">
        <f aca="false">'Substation Grading'!D15</f>
        <v>105.654725796276</v>
      </c>
      <c r="F10" s="13" t="n">
        <f aca="false">'Substation Grading'!E15</f>
        <v>0.201955967699441</v>
      </c>
      <c r="G10" s="13" t="n">
        <f aca="false">'Substation Grading'!F15</f>
        <v>92.1835277910675</v>
      </c>
      <c r="H10" s="13" t="n">
        <f aca="false">'Substation Grading'!G15</f>
        <v>14.9577744883252</v>
      </c>
    </row>
    <row r="11" customFormat="false" ht="12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5</f>
        <v>0.651823700942774</v>
      </c>
      <c r="D11" s="11" t="n">
        <f aca="false">'Substation Fencing'!C15</f>
        <v>5.85406766179889</v>
      </c>
      <c r="E11" s="11" t="n">
        <f aca="false">'Substation Fencing'!D15</f>
        <v>2.52636838648162</v>
      </c>
      <c r="F11" s="11" t="n">
        <f aca="false">'Substation Fencing'!E15</f>
        <v>0.0110588838497495</v>
      </c>
      <c r="G11" s="11" t="n">
        <f aca="false">'Substation Fencing'!F15</f>
        <v>16.2435204838969</v>
      </c>
      <c r="H11" s="11" t="n">
        <f aca="false">'Substation Fencing'!G15</f>
        <v>1.70570734272946</v>
      </c>
    </row>
    <row r="12" customFormat="false" ht="12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5</f>
        <v>5.16884226921322</v>
      </c>
      <c r="D12" s="11" t="n">
        <f aca="false">'Substation Civil'!C15</f>
        <v>36.1954680647574</v>
      </c>
      <c r="E12" s="11" t="n">
        <f aca="false">'Substation Civil'!D15</f>
        <v>41.8466267823243</v>
      </c>
      <c r="F12" s="11" t="n">
        <f aca="false">'Substation Civil'!E15</f>
        <v>0.0948174728034771</v>
      </c>
      <c r="G12" s="11" t="n">
        <f aca="false">'Substation Civil'!F15</f>
        <v>24.8817777276987</v>
      </c>
      <c r="H12" s="11" t="n">
        <f aca="false">'Substation Civil'!G15</f>
        <v>4.21136910585868</v>
      </c>
    </row>
    <row r="13" customFormat="false" ht="12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5</f>
        <v>0.251943995108931</v>
      </c>
      <c r="D13" s="11" t="n">
        <f aca="false">'Substation Control Building'!C15</f>
        <v>2.23495983548797</v>
      </c>
      <c r="E13" s="11" t="n">
        <f aca="false">'Substation Control Building'!D15</f>
        <v>0.376300333970377</v>
      </c>
      <c r="F13" s="11" t="n">
        <f aca="false">'Substation Control Building'!E15</f>
        <v>0.00426907218515578</v>
      </c>
      <c r="G13" s="11" t="n">
        <f aca="false">'Substation Control Building'!F15</f>
        <v>14.8063501935813</v>
      </c>
      <c r="H13" s="11" t="n">
        <f aca="false">'Substation Control Building'!G15</f>
        <v>1.47547272128755</v>
      </c>
    </row>
    <row r="14" customFormat="false" ht="12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5</f>
        <v>2.52843569685908</v>
      </c>
      <c r="D14" s="11" t="n">
        <f aca="false">'Substation Electrical'!C15</f>
        <v>15.1574469014477</v>
      </c>
      <c r="E14" s="11" t="n">
        <f aca="false">'Substation Electrical'!D15</f>
        <v>12.5067396839825</v>
      </c>
      <c r="F14" s="11" t="n">
        <f aca="false">'Substation Electrical'!E15</f>
        <v>0.0278510525335386</v>
      </c>
      <c r="G14" s="11" t="n">
        <f aca="false">'Substation Electrical'!F15</f>
        <v>18.3192563974322</v>
      </c>
      <c r="H14" s="11" t="n">
        <f aca="false">'Substation Electrical'!G15</f>
        <v>2.47845336432671</v>
      </c>
    </row>
    <row r="15" customFormat="false" ht="12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5</f>
        <v>0.488105091073934</v>
      </c>
      <c r="D15" s="11" t="n">
        <f aca="false">'Substation Wiring'!C15</f>
        <v>3.51583832678555</v>
      </c>
      <c r="E15" s="11" t="n">
        <f aca="false">'Substation Wiring'!D15</f>
        <v>0.933197672366828</v>
      </c>
      <c r="F15" s="11" t="n">
        <f aca="false">'Substation Wiring'!E15</f>
        <v>0.00636693046624263</v>
      </c>
      <c r="G15" s="11" t="n">
        <f aca="false">'Substation Wiring'!F15</f>
        <v>11.6069584496784</v>
      </c>
      <c r="H15" s="11" t="n">
        <f aca="false">'Substation Wiring'!G15</f>
        <v>1.18633210042538</v>
      </c>
    </row>
    <row r="16" customFormat="false" ht="12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5</f>
        <v>1.1134196332863</v>
      </c>
      <c r="D16" s="11" t="n">
        <f aca="false">'Substation Transformers'!C15</f>
        <v>7.79015792740871</v>
      </c>
      <c r="E16" s="11" t="n">
        <f aca="false">'Substation Transformers'!D15</f>
        <v>5.46288751888996</v>
      </c>
      <c r="F16" s="11" t="n">
        <f aca="false">'Substation Transformers'!E15</f>
        <v>0.014654387081787</v>
      </c>
      <c r="G16" s="11" t="n">
        <f aca="false">'Substation Transformers'!F15</f>
        <v>21.6257137880867</v>
      </c>
      <c r="H16" s="11" t="n">
        <f aca="false">'Substation Transformers'!G15</f>
        <v>2.39710217535404</v>
      </c>
    </row>
    <row r="17" customFormat="false" ht="12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5</f>
        <v>0.184114717003391</v>
      </c>
      <c r="D17" s="11" t="n">
        <f aca="false">'Substation Equipment Check'!C15</f>
        <v>1.59802740367613</v>
      </c>
      <c r="E17" s="11" t="n">
        <f aca="false">'Substation Equipment Check'!D15</f>
        <v>0.368154975535548</v>
      </c>
      <c r="F17" s="11" t="n">
        <f aca="false">'Substation Equipment Check'!E15</f>
        <v>0.00312277401915522</v>
      </c>
      <c r="G17" s="11" t="n">
        <f aca="false">'Substation Equipment Check'!F15</f>
        <v>15.4268131042736</v>
      </c>
      <c r="H17" s="11" t="n">
        <f aca="false">'Substation Equipment Check'!G15</f>
        <v>1.54256048912892</v>
      </c>
    </row>
    <row r="18" customFormat="false" ht="12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5</f>
        <v>0.16129877292155</v>
      </c>
      <c r="D18" s="11" t="n">
        <f aca="false">'Substation Testing'!C15</f>
        <v>1.46828898386874</v>
      </c>
      <c r="E18" s="11" t="n">
        <f aca="false">'Substation Testing'!D15</f>
        <v>0.141927478284848</v>
      </c>
      <c r="F18" s="11" t="n">
        <f aca="false">'Substation Testing'!E15</f>
        <v>0.00272990486695161</v>
      </c>
      <c r="G18" s="11" t="n">
        <f aca="false">'Substation Testing'!F15</f>
        <v>8.56296361427044</v>
      </c>
      <c r="H18" s="11" t="n">
        <f aca="false">'Substation Testing'!G15</f>
        <v>0.85031294443165</v>
      </c>
    </row>
    <row r="19" customFormat="false" ht="12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6</f>
        <v>4.01989054085681</v>
      </c>
      <c r="D19" s="11" t="n">
        <f aca="false">'Substation Asphalting'!C16</f>
        <v>16.080497385836</v>
      </c>
      <c r="E19" s="11" t="n">
        <f aca="false">'Substation Asphalting'!D16</f>
        <v>23.2092279240987</v>
      </c>
      <c r="F19" s="11" t="n">
        <f aca="false">'Substation Asphalting'!E16</f>
        <v>0.0486116445412851</v>
      </c>
      <c r="G19" s="11" t="n">
        <f aca="false">'Substation Asphalting'!F16</f>
        <v>24.8874451212361</v>
      </c>
      <c r="H19" s="11" t="n">
        <f aca="false">'Substation Asphalting'!G16</f>
        <v>3.38408494544078</v>
      </c>
    </row>
    <row r="20" customFormat="false" ht="12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5</f>
        <v>3.28439056286683</v>
      </c>
      <c r="D20" s="11" t="n">
        <f aca="false">'Substation Landscaping'!C15</f>
        <v>16.6865724548911</v>
      </c>
      <c r="E20" s="11" t="n">
        <f aca="false">'Substation Landscaping'!D15</f>
        <v>30.2863569442494</v>
      </c>
      <c r="F20" s="11" t="n">
        <f aca="false">'Substation Landscaping'!E15</f>
        <v>0.0680508717032762</v>
      </c>
      <c r="G20" s="11" t="n">
        <f aca="false">'Substation Landscaping'!F15</f>
        <v>21.6001317407614</v>
      </c>
      <c r="H20" s="11" t="n">
        <f aca="false">'Substation Landscaping'!G15</f>
        <v>3.16952899004185</v>
      </c>
    </row>
    <row r="21" customFormat="false" ht="12" hidden="false" customHeight="false" outlineLevel="0" collapsed="false">
      <c r="B21" s="9" t="s">
        <v>117</v>
      </c>
      <c r="C21" s="14"/>
      <c r="D21" s="14"/>
      <c r="E21" s="14"/>
      <c r="F21" s="14"/>
      <c r="G21" s="14"/>
      <c r="H21" s="14"/>
    </row>
    <row r="22" customFormat="false" ht="12" hidden="false" customHeight="false" outlineLevel="0" collapsed="false">
      <c r="A22" s="0" t="n">
        <v>1</v>
      </c>
      <c r="B22" s="10" t="str">
        <f aca="false">'500 kV Survey'!A3</f>
        <v>Survey</v>
      </c>
      <c r="C22" s="11" t="n">
        <f aca="false">'500 kV Survey'!B15</f>
        <v>0.164461493959227</v>
      </c>
      <c r="D22" s="11" t="n">
        <f aca="false">'500 kV Survey'!C15</f>
        <v>1.4970789639446</v>
      </c>
      <c r="E22" s="11" t="n">
        <f aca="false">'500 kV Survey'!D15</f>
        <v>0.144710370015923</v>
      </c>
      <c r="F22" s="11" t="n">
        <f aca="false">'500 kV Survey'!E15</f>
        <v>0.00278343241336242</v>
      </c>
      <c r="G22" s="11" t="n">
        <f aca="false">'500 kV Survey'!F15</f>
        <v>9.32078828384347</v>
      </c>
      <c r="H22" s="11" t="n">
        <f aca="false">'500 kV Survey'!G15</f>
        <v>0.926355019989045</v>
      </c>
    </row>
    <row r="23" customFormat="false" ht="12" hidden="false" customHeight="false" outlineLevel="0" collapsed="false">
      <c r="A23" s="0" t="n">
        <v>4</v>
      </c>
      <c r="B23" s="10" t="str">
        <f aca="false">'500 kV Marshalling Yard'!A3</f>
        <v>Marshalling Yard</v>
      </c>
      <c r="C23" s="11" t="n">
        <f aca="false">'500 kV Marshalling Yard'!B15</f>
        <v>0.736787829622712</v>
      </c>
      <c r="D23" s="11" t="n">
        <f aca="false">'500 kV Marshalling Yard'!C15</f>
        <v>4.80011852231934</v>
      </c>
      <c r="E23" s="11" t="n">
        <f aca="false">'500 kV Marshalling Yard'!D15</f>
        <v>4.50309829856473</v>
      </c>
      <c r="F23" s="11" t="n">
        <f aca="false">'500 kV Marshalling Yard'!E15</f>
        <v>0.0112889247916036</v>
      </c>
      <c r="G23" s="11" t="n">
        <f aca="false">'500 kV Marshalling Yard'!F15</f>
        <v>10.7988229140572</v>
      </c>
      <c r="H23" s="11" t="n">
        <f aca="false">'500 kV Marshalling Yard'!G15</f>
        <v>1.22760190529753</v>
      </c>
    </row>
    <row r="24" customFormat="false" ht="12" hidden="false" customHeight="false" outlineLevel="0" collapsed="false">
      <c r="A24" s="0" t="n">
        <v>4</v>
      </c>
      <c r="B24" s="10" t="str">
        <f aca="false">'500 kV Roads and Landing'!A3</f>
        <v>Roads and Landing Work</v>
      </c>
      <c r="C24" s="11" t="n">
        <f aca="false">'500 kV Roads and Landing'!B15</f>
        <v>4.05152519237825</v>
      </c>
      <c r="D24" s="11" t="n">
        <f aca="false">'500 kV Roads and Landing'!C15</f>
        <v>21.0144633655742</v>
      </c>
      <c r="E24" s="11" t="n">
        <f aca="false">'500 kV Roads and Landing'!D15</f>
        <v>27.3215147462713</v>
      </c>
      <c r="F24" s="11" t="n">
        <f aca="false">'500 kV Roads and Landing'!E15</f>
        <v>0.0538115090038386</v>
      </c>
      <c r="G24" s="11" t="n">
        <f aca="false">'500 kV Roads and Landing'!F15</f>
        <v>31.0809645448453</v>
      </c>
      <c r="H24" s="11" t="n">
        <f aca="false">'500 kV Roads and Landing'!G15</f>
        <v>5.16997358914941</v>
      </c>
    </row>
    <row r="25" customFormat="false" ht="12" hidden="false" customHeight="false" outlineLevel="0" collapsed="false">
      <c r="A25" s="0" t="n">
        <v>4</v>
      </c>
      <c r="B25" s="15" t="str">
        <f aca="false">'500 kV Tower Removal'!A3</f>
        <v>Tower Removal</v>
      </c>
      <c r="C25" s="11" t="n">
        <f aca="false">'500 kV Tower Removal'!B15</f>
        <v>1.71103402069581</v>
      </c>
      <c r="D25" s="11" t="n">
        <f aca="false">'500 kV Tower Removal'!C15</f>
        <v>8.62368847996475</v>
      </c>
      <c r="E25" s="11" t="n">
        <f aca="false">'500 kV Tower Removal'!D15</f>
        <v>10.8601691886591</v>
      </c>
      <c r="F25" s="11" t="n">
        <f aca="false">'500 kV Tower Removal'!E15</f>
        <v>0.0223251522369159</v>
      </c>
      <c r="G25" s="11" t="n">
        <f aca="false">'500 kV Tower Removal'!F15</f>
        <v>48.0962124193051</v>
      </c>
      <c r="H25" s="11" t="n">
        <f aca="false">'500 kV Tower Removal'!G15</f>
        <v>5.23563035730507</v>
      </c>
    </row>
    <row r="26" customFormat="false" ht="12" hidden="false" customHeight="false" outlineLevel="0" collapsed="false">
      <c r="A26" s="0" t="n">
        <v>4</v>
      </c>
      <c r="B26" s="15" t="s">
        <v>118</v>
      </c>
      <c r="C26" s="11" t="n">
        <f aca="false">'500 kV Foundation Removal'!B15</f>
        <v>1.1644649875459</v>
      </c>
      <c r="D26" s="11" t="n">
        <f aca="false">'500 kV Foundation Removal'!C15</f>
        <v>7.68179453139988</v>
      </c>
      <c r="E26" s="11" t="n">
        <f aca="false">'500 kV Foundation Removal'!D15</f>
        <v>6.96604404587254</v>
      </c>
      <c r="F26" s="11" t="n">
        <f aca="false">'500 kV Foundation Removal'!E15</f>
        <v>0.0145117985541206</v>
      </c>
      <c r="G26" s="11" t="n">
        <f aca="false">'500 kV Foundation Removal'!F15</f>
        <v>22.7540064805709</v>
      </c>
      <c r="H26" s="11" t="n">
        <f aca="false">'500 kV Foundation Removal'!G15</f>
        <v>2.63970023019416</v>
      </c>
    </row>
    <row r="27" customFormat="false" ht="12" hidden="false" customHeight="false" outlineLevel="0" collapsed="false">
      <c r="A27" s="0" t="n">
        <v>4</v>
      </c>
      <c r="B27" s="10" t="str">
        <f aca="false">'500 kV Tower Foundations'!A3</f>
        <v>Tower Foundations Installation</v>
      </c>
      <c r="C27" s="11" t="n">
        <f aca="false">'500 kV Tower Foundations'!B15</f>
        <v>15.7694612859936</v>
      </c>
      <c r="D27" s="11" t="n">
        <f aca="false">'500 kV Tower Foundations'!C15</f>
        <v>29.4084699387763</v>
      </c>
      <c r="E27" s="11" t="n">
        <f aca="false">'500 kV Tower Foundations'!D15</f>
        <v>103.029906646481</v>
      </c>
      <c r="F27" s="11" t="n">
        <f aca="false">'500 kV Tower Foundations'!E15</f>
        <v>7.55242637411735</v>
      </c>
      <c r="G27" s="11" t="n">
        <f aca="false">'500 kV Tower Foundations'!F15</f>
        <v>52.6502691621856</v>
      </c>
      <c r="H27" s="11" t="n">
        <f aca="false">'500 kV Tower Foundations'!G15</f>
        <v>7.89668489496326</v>
      </c>
    </row>
    <row r="28" customFormat="false" ht="12" hidden="false" customHeight="false" outlineLevel="0" collapsed="false">
      <c r="A28" s="0" t="n">
        <v>4</v>
      </c>
      <c r="B28" s="10" t="str">
        <f aca="false">'500 kV Tower Steel Haul'!A3</f>
        <v>Tower Steel Haul</v>
      </c>
      <c r="C28" s="11" t="n">
        <f aca="false">'500 kV Tower Steel Haul'!B15</f>
        <v>0.472790775621118</v>
      </c>
      <c r="D28" s="11" t="n">
        <f aca="false">'500 kV Tower Steel Haul'!C15</f>
        <v>3.62271891543599</v>
      </c>
      <c r="E28" s="11" t="n">
        <f aca="false">'500 kV Tower Steel Haul'!D15</f>
        <v>2.45830495388315</v>
      </c>
      <c r="F28" s="11" t="n">
        <f aca="false">'500 kV Tower Steel Haul'!E15</f>
        <v>0.00742065211199513</v>
      </c>
      <c r="G28" s="11" t="n">
        <f aca="false">'500 kV Tower Steel Haul'!F15</f>
        <v>25.2057062509667</v>
      </c>
      <c r="H28" s="11" t="n">
        <f aca="false">'500 kV Tower Steel Haul'!G15</f>
        <v>2.61287246865189</v>
      </c>
    </row>
    <row r="29" customFormat="false" ht="12" hidden="false" customHeight="false" outlineLevel="0" collapsed="false">
      <c r="A29" s="0" t="n">
        <v>4</v>
      </c>
      <c r="B29" s="10" t="str">
        <f aca="false">'500 kV Tower Steel Assembly'!A3</f>
        <v>Tower Steel Assembly</v>
      </c>
      <c r="C29" s="11" t="n">
        <f aca="false">'500 kV Tower Steel Assembly'!B15</f>
        <v>1.7253295225412</v>
      </c>
      <c r="D29" s="11" t="n">
        <f aca="false">'500 kV Tower Steel Assembly'!C15</f>
        <v>9.87088483694222</v>
      </c>
      <c r="E29" s="11" t="n">
        <f aca="false">'500 kV Tower Steel Assembly'!D15</f>
        <v>10.2314846547747</v>
      </c>
      <c r="F29" s="11" t="n">
        <f aca="false">'500 kV Tower Steel Assembly'!E15</f>
        <v>0.0230156096329209</v>
      </c>
      <c r="G29" s="11" t="n">
        <f aca="false">'500 kV Tower Steel Assembly'!F15</f>
        <v>15.7417904460818</v>
      </c>
      <c r="H29" s="11" t="n">
        <f aca="false">'500 kV Tower Steel Assembly'!G15</f>
        <v>1.99545313442303</v>
      </c>
    </row>
    <row r="30" customFormat="false" ht="12" hidden="false" customHeight="false" outlineLevel="0" collapsed="false">
      <c r="A30" s="0" t="n">
        <v>4</v>
      </c>
      <c r="B30" s="10" t="str">
        <f aca="false">'500 kV Tower Erection'!A3</f>
        <v>Tower Erection</v>
      </c>
      <c r="C30" s="11" t="n">
        <f aca="false">'500 kV Tower Erection'!B15</f>
        <v>23.8319861824658</v>
      </c>
      <c r="D30" s="11" t="n">
        <f aca="false">'500 kV Tower Erection'!C15</f>
        <v>36.7749493613216</v>
      </c>
      <c r="E30" s="11" t="n">
        <f aca="false">'500 kV Tower Erection'!D15</f>
        <v>580.047476029827</v>
      </c>
      <c r="F30" s="11" t="n">
        <f aca="false">'500 kV Tower Erection'!E15</f>
        <v>29.5978661665631</v>
      </c>
      <c r="G30" s="11" t="n">
        <f aca="false">'500 kV Tower Erection'!F15</f>
        <v>50.1069108927641</v>
      </c>
      <c r="H30" s="11" t="n">
        <f aca="false">'500 kV Tower Erection'!G15</f>
        <v>15.9877392689467</v>
      </c>
    </row>
    <row r="31" customFormat="false" ht="12" hidden="false" customHeight="false" outlineLevel="0" collapsed="false">
      <c r="A31" s="0" t="n">
        <v>2</v>
      </c>
      <c r="B31" s="15" t="str">
        <f aca="false">'500 kV Wire Stringing'!A3</f>
        <v>Wire Stringing</v>
      </c>
      <c r="C31" s="11" t="n">
        <f aca="false">'500 kV Wire Stringing'!B16</f>
        <v>24.5372682927292</v>
      </c>
      <c r="D31" s="11" t="n">
        <f aca="false">'500 kV Wire Stringing'!C16</f>
        <v>74.3283329860927</v>
      </c>
      <c r="E31" s="11" t="n">
        <f aca="false">'500 kV Wire Stringing'!D16</f>
        <v>93.6744945980696</v>
      </c>
      <c r="F31" s="11" t="n">
        <f aca="false">'500 kV Wire Stringing'!E16</f>
        <v>1.50689757398402</v>
      </c>
      <c r="G31" s="11" t="n">
        <f aca="false">'500 kV Wire Stringing'!F16</f>
        <v>176.972048649146</v>
      </c>
      <c r="H31" s="11" t="n">
        <f aca="false">'500 kV Wire Stringing'!G16</f>
        <v>20.2602909321367</v>
      </c>
    </row>
    <row r="32" customFormat="false" ht="12" hidden="false" customHeight="false" outlineLevel="0" collapsed="false">
      <c r="A32" s="0" t="n">
        <v>3</v>
      </c>
      <c r="B32" s="10" t="str">
        <f aca="false">'500 kV Restoration'!A3</f>
        <v>Restoration</v>
      </c>
      <c r="C32" s="11" t="n">
        <f aca="false">'500 kV Restoration'!B15</f>
        <v>1.84856216467643</v>
      </c>
      <c r="D32" s="11" t="n">
        <f aca="false">'500 kV Restoration'!C15</f>
        <v>9.71630218003578</v>
      </c>
      <c r="E32" s="11" t="n">
        <f aca="false">'500 kV Restoration'!D15</f>
        <v>12.196851500795</v>
      </c>
      <c r="F32" s="11" t="n">
        <f aca="false">'500 kV Restoration'!E15</f>
        <v>0.0257001362305531</v>
      </c>
      <c r="G32" s="11" t="n">
        <f aca="false">'500 kV Restoration'!F15</f>
        <v>23.600795978772</v>
      </c>
      <c r="H32" s="11" t="n">
        <f aca="false">'500 kV Restoration'!G15</f>
        <v>3.11789020391159</v>
      </c>
    </row>
    <row r="33" customFormat="false" ht="12" hidden="false" customHeight="false" outlineLevel="0" collapsed="false">
      <c r="B33" s="9" t="s">
        <v>119</v>
      </c>
      <c r="C33" s="14"/>
      <c r="D33" s="14"/>
      <c r="E33" s="14"/>
      <c r="F33" s="14"/>
      <c r="G33" s="14"/>
      <c r="H33" s="14"/>
    </row>
    <row r="34" customFormat="false" ht="12" hidden="false" customHeight="false" outlineLevel="0" collapsed="false">
      <c r="A34" s="0" t="n">
        <v>1</v>
      </c>
      <c r="B34" s="10" t="str">
        <f aca="false">'115 kV Survey'!A3</f>
        <v>Survey</v>
      </c>
      <c r="C34" s="11" t="n">
        <f aca="false">'115 kV Survey'!B15</f>
        <v>0.177112378109937</v>
      </c>
      <c r="D34" s="11" t="n">
        <f aca="false">'115 kV Survey'!C15</f>
        <v>1.61223888424803</v>
      </c>
      <c r="E34" s="11" t="n">
        <f aca="false">'115 kV Survey'!D15</f>
        <v>0.155841936940225</v>
      </c>
      <c r="F34" s="11" t="n">
        <f aca="false">'115 kV Survey'!E15</f>
        <v>0.00299754259900569</v>
      </c>
      <c r="G34" s="11" t="n">
        <f aca="false">'115 kV Survey'!F15</f>
        <v>0.250570272377408</v>
      </c>
      <c r="H34" s="11" t="n">
        <f aca="false">'115 kV Survey'!G15</f>
        <v>0.0171677439761235</v>
      </c>
    </row>
    <row r="35" customFormat="false" ht="12" hidden="false" customHeight="false" outlineLevel="0" collapsed="false">
      <c r="A35" s="0" t="n">
        <v>2</v>
      </c>
      <c r="B35" s="10" t="str">
        <f aca="false">'115 kV Marshalling Yard'!A3</f>
        <v>Marshalling Yard</v>
      </c>
      <c r="C35" s="11" t="n">
        <f aca="false">'115 kV Marshalling Yard'!B15</f>
        <v>0.623723454440655</v>
      </c>
      <c r="D35" s="11" t="n">
        <f aca="false">'115 kV Marshalling Yard'!C15</f>
        <v>4.043739262197</v>
      </c>
      <c r="E35" s="11" t="n">
        <f aca="false">'115 kV Marshalling Yard'!D15</f>
        <v>3.68208169501098</v>
      </c>
      <c r="F35" s="11" t="n">
        <f aca="false">'115 kV Marshalling Yard'!E15</f>
        <v>0.00935184352157743</v>
      </c>
      <c r="G35" s="11" t="n">
        <f aca="false">'115 kV Marshalling Yard'!F15</f>
        <v>10.7661983874041</v>
      </c>
      <c r="H35" s="11" t="n">
        <f aca="false">'115 kV Marshalling Yard'!G15</f>
        <v>1.2010944773919</v>
      </c>
    </row>
    <row r="36" customFormat="false" ht="12" hidden="false" customHeight="false" outlineLevel="0" collapsed="false">
      <c r="A36" s="0" t="n">
        <v>2</v>
      </c>
      <c r="B36" s="10" t="str">
        <f aca="false">'115 kV Roads and Landing'!A3</f>
        <v>Roads and Landing Work</v>
      </c>
      <c r="C36" s="11" t="n">
        <f aca="false">'115 kV Roads and Landing'!B15</f>
        <v>3.06769919977409</v>
      </c>
      <c r="D36" s="11" t="n">
        <f aca="false">'115 kV Roads and Landing'!C15</f>
        <v>15.3924303729561</v>
      </c>
      <c r="E36" s="11" t="n">
        <f aca="false">'115 kV Roads and Landing'!D15</f>
        <v>21.4458846033475</v>
      </c>
      <c r="F36" s="11" t="n">
        <f aca="false">'115 kV Roads and Landing'!E15</f>
        <v>0.0415198272578904</v>
      </c>
      <c r="G36" s="11" t="n">
        <f aca="false">'115 kV Roads and Landing'!F15</f>
        <v>5.88402086158608</v>
      </c>
      <c r="H36" s="11" t="n">
        <f aca="false">'115 kV Roads and Landing'!G15</f>
        <v>1.79902884080665</v>
      </c>
    </row>
    <row r="37" customFormat="false" ht="12" hidden="false" customHeight="false" outlineLevel="0" collapsed="false">
      <c r="A37" s="0" t="n">
        <v>2</v>
      </c>
      <c r="B37" s="10" t="str">
        <f aca="false">'115 kV Guard Structures Install'!A3</f>
        <v>Guard Structure Installation</v>
      </c>
      <c r="C37" s="11" t="n">
        <f aca="false">'115 kV Guard Structures Install'!B15</f>
        <v>2.61300533796875</v>
      </c>
      <c r="D37" s="11" t="n">
        <f aca="false">'115 kV Guard Structures Install'!C15</f>
        <v>12.3879926449119</v>
      </c>
      <c r="E37" s="11" t="n">
        <f aca="false">'115 kV Guard Structures Install'!D15</f>
        <v>19.5539561592142</v>
      </c>
      <c r="F37" s="11" t="n">
        <f aca="false">'115 kV Guard Structures Install'!E15</f>
        <v>0.0460323986079072</v>
      </c>
      <c r="G37" s="11" t="n">
        <f aca="false">'115 kV Guard Structures Install'!F15</f>
        <v>1.19869918081445</v>
      </c>
      <c r="H37" s="11" t="n">
        <f aca="false">'115 kV Guard Structures Install'!G15</f>
        <v>0.733015475213662</v>
      </c>
    </row>
    <row r="38" customFormat="false" ht="12" hidden="false" customHeight="false" outlineLevel="0" collapsed="false">
      <c r="A38" s="0" t="n">
        <v>2</v>
      </c>
      <c r="B38" s="10" t="str">
        <f aca="false">'115 kV Remove H-Frams &amp; Wood'!A3</f>
        <v>Remove Existing Wood H-Frames and Poles</v>
      </c>
      <c r="C38" s="11" t="n">
        <f aca="false">'115 kV Remove H-Frams &amp; Wood'!B15</f>
        <v>1.84913166524896</v>
      </c>
      <c r="D38" s="11" t="n">
        <f aca="false">'115 kV Remove H-Frams &amp; Wood'!C15</f>
        <v>9.43912680490539</v>
      </c>
      <c r="E38" s="11" t="n">
        <f aca="false">'115 kV Remove H-Frams &amp; Wood'!D15</f>
        <v>12.3193807818232</v>
      </c>
      <c r="F38" s="11" t="n">
        <f aca="false">'115 kV Remove H-Frams &amp; Wood'!E15</f>
        <v>0.0242352267383412</v>
      </c>
      <c r="G38" s="11" t="n">
        <f aca="false">'115 kV Remove H-Frams &amp; Wood'!F15</f>
        <v>1.01610837397818</v>
      </c>
      <c r="H38" s="11" t="n">
        <f aca="false">'115 kV Remove H-Frams &amp; Wood'!G15</f>
        <v>0.588641965413797</v>
      </c>
    </row>
    <row r="39" customFormat="false" ht="12" hidden="false" customHeight="false" outlineLevel="0" collapsed="false">
      <c r="A39" s="0" t="n">
        <v>2</v>
      </c>
      <c r="B39" s="10" t="str">
        <f aca="false">'115 kV Remove Steel'!A3</f>
        <v>Remove Existing Tubular Steel/Light Weight Steel Poles</v>
      </c>
      <c r="C39" s="11" t="n">
        <f aca="false">'115 kV Remove Steel'!B15</f>
        <v>1.60459312976661</v>
      </c>
      <c r="D39" s="11" t="n">
        <f aca="false">'115 kV Remove Steel'!C15</f>
        <v>8.29415934940848</v>
      </c>
      <c r="E39" s="11" t="n">
        <f aca="false">'115 kV Remove Steel'!D15</f>
        <v>10.1055628881479</v>
      </c>
      <c r="F39" s="11" t="n">
        <f aca="false">'115 kV Remove Steel'!E15</f>
        <v>0.0218196254526893</v>
      </c>
      <c r="G39" s="11" t="n">
        <f aca="false">'115 kV Remove Steel'!F15</f>
        <v>0.980515490719654</v>
      </c>
      <c r="H39" s="11" t="n">
        <f aca="false">'115 kV Remove Steel'!G15</f>
        <v>0.441879424456496</v>
      </c>
    </row>
    <row r="40" customFormat="false" ht="12" hidden="false" customHeight="false" outlineLevel="0" collapsed="false">
      <c r="A40" s="0" t="n">
        <v>2</v>
      </c>
      <c r="B40" s="10" t="str">
        <f aca="false">'115 kV Install TSP Foundations'!A3</f>
        <v>Install Tubular Steel Pole Foundations</v>
      </c>
      <c r="C40" s="11" t="n">
        <f aca="false">'115 kV Install TSP Foundations'!B15</f>
        <v>2.30420738257855</v>
      </c>
      <c r="D40" s="11" t="n">
        <f aca="false">'115 kV Install TSP Foundations'!C15</f>
        <v>13.230559422735</v>
      </c>
      <c r="E40" s="11" t="n">
        <f aca="false">'115 kV Install TSP Foundations'!D15</f>
        <v>15.799387866679</v>
      </c>
      <c r="F40" s="11" t="n">
        <f aca="false">'115 kV Install TSP Foundations'!E15</f>
        <v>0.0450048887672584</v>
      </c>
      <c r="G40" s="11" t="n">
        <f aca="false">'115 kV Install TSP Foundations'!F15</f>
        <v>2.07066339289739</v>
      </c>
      <c r="H40" s="11" t="n">
        <f aca="false">'115 kV Install TSP Foundations'!G15</f>
        <v>0.712853764682363</v>
      </c>
    </row>
    <row r="41" customFormat="false" ht="12" hidden="false" customHeight="false" outlineLevel="0" collapsed="false">
      <c r="A41" s="0" t="n">
        <v>2</v>
      </c>
      <c r="B41" s="10" t="str">
        <f aca="false">'115 kV Steel Pole Haul'!A3</f>
        <v>Steel Pole Haul</v>
      </c>
      <c r="C41" s="11" t="n">
        <f aca="false">'115 kV Steel Pole Haul'!B15</f>
        <v>1.0920171549074</v>
      </c>
      <c r="D41" s="11" t="n">
        <f aca="false">'115 kV Steel Pole Haul'!C15</f>
        <v>4.90031700224664</v>
      </c>
      <c r="E41" s="11" t="n">
        <f aca="false">'115 kV Steel Pole Haul'!D15</f>
        <v>7.83755428422579</v>
      </c>
      <c r="F41" s="11" t="n">
        <f aca="false">'115 kV Steel Pole Haul'!E15</f>
        <v>0.0160217336102044</v>
      </c>
      <c r="G41" s="11" t="n">
        <f aca="false">'115 kV Steel Pole Haul'!F15</f>
        <v>0.575385257779643</v>
      </c>
      <c r="H41" s="11" t="n">
        <f aca="false">'115 kV Steel Pole Haul'!G15</f>
        <v>0.274615372773037</v>
      </c>
    </row>
    <row r="42" customFormat="false" ht="12" hidden="false" customHeight="false" outlineLevel="0" collapsed="false">
      <c r="A42" s="0" t="n">
        <v>2</v>
      </c>
      <c r="B42" s="15" t="str">
        <f aca="false">'115 kV Steel Pole Assembly'!A3</f>
        <v>Steel Pole Assembly</v>
      </c>
      <c r="C42" s="11" t="n">
        <f aca="false">'115 kV Steel Pole Assembly'!B15</f>
        <v>1.60459312976661</v>
      </c>
      <c r="D42" s="11" t="n">
        <f aca="false">'115 kV Steel Pole Assembly'!C15</f>
        <v>8.29415934940848</v>
      </c>
      <c r="E42" s="11" t="n">
        <f aca="false">'115 kV Steel Pole Assembly'!D15</f>
        <v>10.1055628881479</v>
      </c>
      <c r="F42" s="11" t="n">
        <f aca="false">'115 kV Steel Pole Assembly'!E15</f>
        <v>0.0218196254526893</v>
      </c>
      <c r="G42" s="11" t="n">
        <f aca="false">'115 kV Steel Pole Assembly'!F15</f>
        <v>0.980515490719654</v>
      </c>
      <c r="H42" s="11" t="n">
        <f aca="false">'115 kV Steel Pole Assembly'!G15</f>
        <v>0.441879424456496</v>
      </c>
    </row>
    <row r="43" customFormat="false" ht="12" hidden="false" customHeight="false" outlineLevel="0" collapsed="false">
      <c r="A43" s="0" t="n">
        <v>2</v>
      </c>
      <c r="B43" s="10" t="str">
        <f aca="false">'115 kV Steel Pole Erection'!A3</f>
        <v>Steel Pole Erection</v>
      </c>
      <c r="C43" s="11" t="n">
        <f aca="false">'115 kV Steel Pole Erection'!B15</f>
        <v>1.60459312976661</v>
      </c>
      <c r="D43" s="11" t="n">
        <f aca="false">'115 kV Steel Pole Erection'!C15</f>
        <v>8.29415934940848</v>
      </c>
      <c r="E43" s="11" t="n">
        <f aca="false">'115 kV Steel Pole Erection'!D15</f>
        <v>10.1055628881479</v>
      </c>
      <c r="F43" s="11" t="n">
        <f aca="false">'115 kV Steel Pole Erection'!E15</f>
        <v>0.0218196254526893</v>
      </c>
      <c r="G43" s="11" t="n">
        <f aca="false">'115 kV Steel Pole Erection'!F15</f>
        <v>0.980515490719654</v>
      </c>
      <c r="H43" s="11" t="n">
        <f aca="false">'115 kV Steel Pole Erection'!G15</f>
        <v>0.441879424456496</v>
      </c>
    </row>
    <row r="44" customFormat="false" ht="12" hidden="false" customHeight="false" outlineLevel="0" collapsed="false">
      <c r="A44" s="0" t="n">
        <v>2</v>
      </c>
      <c r="B44" s="10" t="str">
        <f aca="false">'115 kV Wire Stringing'!A3</f>
        <v>Wire Stringing</v>
      </c>
      <c r="C44" s="11" t="n">
        <f aca="false">'115 kV Wire Stringing'!B15</f>
        <v>8.04899316896331</v>
      </c>
      <c r="D44" s="11" t="n">
        <f aca="false">'115 kV Wire Stringing'!C15</f>
        <v>36.1998292735239</v>
      </c>
      <c r="E44" s="11" t="n">
        <f aca="false">'115 kV Wire Stringing'!D15</f>
        <v>71.2621804211715</v>
      </c>
      <c r="F44" s="11" t="n">
        <f aca="false">'115 kV Wire Stringing'!E15</f>
        <v>0.150630260500052</v>
      </c>
      <c r="G44" s="11" t="n">
        <f aca="false">'115 kV Wire Stringing'!F15</f>
        <v>3.58936563199091</v>
      </c>
      <c r="H44" s="11" t="n">
        <f aca="false">'115 kV Wire Stringing'!G15</f>
        <v>2.19585452372085</v>
      </c>
    </row>
    <row r="45" customFormat="false" ht="12" hidden="false" customHeight="false" outlineLevel="0" collapsed="false">
      <c r="A45" s="0" t="n">
        <v>2</v>
      </c>
      <c r="B45" s="10" t="str">
        <f aca="false">'115 kV Guard Structure Removal'!A3</f>
        <v>Guard Structure Removal</v>
      </c>
      <c r="C45" s="11" t="n">
        <f aca="false">'115 kV Guard Structure Removal'!B15</f>
        <v>2.56240032336676</v>
      </c>
      <c r="D45" s="11" t="n">
        <f aca="false">'115 kV Guard Structure Removal'!C15</f>
        <v>11.8986597849789</v>
      </c>
      <c r="E45" s="11" t="n">
        <f aca="false">'115 kV Guard Structure Removal'!D15</f>
        <v>19.2663146618502</v>
      </c>
      <c r="F45" s="11" t="n">
        <f aca="false">'115 kV Guard Structure Removal'!E15</f>
        <v>0.0358079068410823</v>
      </c>
      <c r="G45" s="11" t="n">
        <f aca="false">'115 kV Guard Structure Removal'!F15</f>
        <v>1.29261786486801</v>
      </c>
      <c r="H45" s="11" t="n">
        <f aca="false">'115 kV Guard Structure Removal'!G15</f>
        <v>0.843030697032437</v>
      </c>
    </row>
    <row r="46" customFormat="false" ht="12" hidden="false" customHeight="false" outlineLevel="0" collapsed="false">
      <c r="A46" s="0" t="n">
        <v>3</v>
      </c>
      <c r="B46" s="10" t="str">
        <f aca="false">'115 kV Restoration'!A3</f>
        <v>Restoration</v>
      </c>
      <c r="C46" s="11" t="n">
        <f aca="false">'115 kV Restoration'!B15</f>
        <v>2.11591293143306</v>
      </c>
      <c r="D46" s="11" t="n">
        <f aca="false">'115 kV Restoration'!C15</f>
        <v>11.5533261168711</v>
      </c>
      <c r="E46" s="11" t="n">
        <f aca="false">'115 kV Restoration'!D15</f>
        <v>14.2377470705159</v>
      </c>
      <c r="F46" s="11" t="n">
        <f aca="false">'115 kV Restoration'!E15</f>
        <v>0.0300766410736178</v>
      </c>
      <c r="G46" s="11" t="n">
        <f aca="false">'115 kV Restoration'!F15</f>
        <v>4.04284178955588</v>
      </c>
      <c r="H46" s="11" t="n">
        <f aca="false">'115 kV Restoration'!G15</f>
        <v>0.953003521970814</v>
      </c>
    </row>
    <row r="47" customFormat="false" ht="12" hidden="false" customHeight="false" outlineLevel="0" collapsed="false">
      <c r="B47" s="9" t="s">
        <v>120</v>
      </c>
      <c r="C47" s="14"/>
      <c r="D47" s="14"/>
      <c r="E47" s="14"/>
      <c r="F47" s="14"/>
      <c r="G47" s="14"/>
      <c r="H47" s="14"/>
    </row>
    <row r="48" customFormat="false" ht="12" hidden="false" customHeight="false" outlineLevel="0" collapsed="false">
      <c r="A48" s="0" t="n">
        <v>1</v>
      </c>
      <c r="B48" s="10" t="str">
        <f aca="false">'Telecomm. Tower Foundation'!A3</f>
        <v>Tower Foundation</v>
      </c>
      <c r="C48" s="11" t="n">
        <f aca="false">'Telecomm. Tower Foundation'!B15</f>
        <v>1.31373731795711</v>
      </c>
      <c r="D48" s="11" t="n">
        <f aca="false">'Telecomm. Tower Foundation'!C15</f>
        <v>9.14570819201454</v>
      </c>
      <c r="E48" s="11" t="n">
        <f aca="false">'Telecomm. Tower Foundation'!D15</f>
        <v>8.62066252786352</v>
      </c>
      <c r="F48" s="11" t="n">
        <f aca="false">'Telecomm. Tower Foundation'!E15</f>
        <v>0.0178576973983977</v>
      </c>
      <c r="G48" s="11" t="n">
        <f aca="false">'Telecomm. Tower Foundation'!F15</f>
        <v>1.34957318521975</v>
      </c>
      <c r="H48" s="11" t="n">
        <f aca="false">'Telecomm. Tower Foundation'!G15</f>
        <v>0.633141602343601</v>
      </c>
    </row>
    <row r="49" customFormat="false" ht="12" hidden="false" customHeight="false" outlineLevel="0" collapsed="false">
      <c r="A49" s="0" t="n">
        <v>2</v>
      </c>
      <c r="B49" s="10" t="str">
        <f aca="false">'Telecomm. Tower Construction'!A3</f>
        <v>Tower Construction</v>
      </c>
      <c r="C49" s="11" t="n">
        <f aca="false">'Telecomm. Tower Construction'!B15</f>
        <v>1.63874990827783</v>
      </c>
      <c r="D49" s="11" t="n">
        <f aca="false">'Telecomm. Tower Construction'!C15</f>
        <v>7.45954372965951</v>
      </c>
      <c r="E49" s="11" t="n">
        <f aca="false">'Telecomm. Tower Construction'!D15</f>
        <v>11.8332113740258</v>
      </c>
      <c r="F49" s="11" t="n">
        <f aca="false">'Telecomm. Tower Construction'!E15</f>
        <v>0.0219445184294267</v>
      </c>
      <c r="G49" s="11" t="n">
        <f aca="false">'Telecomm. Tower Construction'!F15</f>
        <v>0.775637977013025</v>
      </c>
      <c r="H49" s="11" t="n">
        <f aca="false">'Telecomm. Tower Construction'!G15</f>
        <v>0.48348952534919</v>
      </c>
    </row>
    <row r="50" customFormat="false" ht="12" hidden="false" customHeight="false" outlineLevel="0" collapsed="false">
      <c r="A50" s="0" t="n">
        <v>3</v>
      </c>
      <c r="B50" s="10" t="str">
        <f aca="false">'Telecomm. Dish Installation'!A3</f>
        <v>Dish Installation</v>
      </c>
      <c r="C50" s="11" t="n">
        <f aca="false">'Telecomm. Dish Installation'!B15</f>
        <v>0.530315596868203</v>
      </c>
      <c r="D50" s="11" t="n">
        <f aca="false">'Telecomm. Dish Installation'!C15</f>
        <v>3.59045888490008</v>
      </c>
      <c r="E50" s="11" t="n">
        <f aca="false">'Telecomm. Dish Installation'!D15</f>
        <v>2.90263411165734</v>
      </c>
      <c r="F50" s="11" t="n">
        <f aca="false">'Telecomm. Dish Installation'!E15</f>
        <v>0.00697231467169785</v>
      </c>
      <c r="G50" s="11" t="n">
        <f aca="false">'Telecomm. Dish Installation'!F15</f>
        <v>0.427993945745556</v>
      </c>
      <c r="H50" s="11" t="n">
        <f aca="false">'Telecomm. Dish Installation'!G15</f>
        <v>0.187267049072619</v>
      </c>
    </row>
    <row r="51" customFormat="false" ht="12" hidden="false" customHeight="false" outlineLevel="0" collapsed="false">
      <c r="A51" s="0" t="n">
        <v>3</v>
      </c>
      <c r="B51" s="10" t="str">
        <f aca="false">'Telecomm. Control Building'!A3</f>
        <v>Control Building</v>
      </c>
      <c r="C51" s="11" t="n">
        <f aca="false">'Telecomm. Control Building'!B15</f>
        <v>0.884942578214847</v>
      </c>
      <c r="D51" s="11" t="n">
        <f aca="false">'Telecomm. Control Building'!C15</f>
        <v>4.29752643908917</v>
      </c>
      <c r="E51" s="11" t="n">
        <f aca="false">'Telecomm. Control Building'!D15</f>
        <v>9.26805433680118</v>
      </c>
      <c r="F51" s="11" t="n">
        <f aca="false">'Telecomm. Control Building'!E15</f>
        <v>0.0188288466603857</v>
      </c>
      <c r="G51" s="11" t="n">
        <f aca="false">'Telecomm. Control Building'!F15</f>
        <v>0.410128017548053</v>
      </c>
      <c r="H51" s="11" t="n">
        <f aca="false">'Telecomm. Control Building'!G15</f>
        <v>0.262269069392813</v>
      </c>
    </row>
    <row r="52" customFormat="false" ht="12" hidden="false" customHeight="false" outlineLevel="0" collapsed="false">
      <c r="A52" s="0" t="n">
        <v>3</v>
      </c>
      <c r="B52" s="10" t="str">
        <f aca="false">'Telecomm. Overhead Installation'!A3</f>
        <v>Overhead Communications Installation</v>
      </c>
      <c r="C52" s="11" t="n">
        <f aca="false">'Telecomm. Overhead Installation'!B15</f>
        <v>0.960847883119106</v>
      </c>
      <c r="D52" s="11" t="n">
        <f aca="false">'Telecomm. Overhead Installation'!C15</f>
        <v>4.98848596090976</v>
      </c>
      <c r="E52" s="11" t="n">
        <f aca="false">'Telecomm. Overhead Installation'!D15</f>
        <v>9.33484373834699</v>
      </c>
      <c r="F52" s="11" t="n">
        <f aca="false">'Telecomm. Overhead Installation'!E15</f>
        <v>0.0201135077742453</v>
      </c>
      <c r="G52" s="11" t="n">
        <f aca="false">'Telecomm. Overhead Installation'!F15</f>
        <v>0.517515277138371</v>
      </c>
      <c r="H52" s="11" t="n">
        <f aca="false">'Telecomm. Overhead Installation'!G15</f>
        <v>0.269626673954008</v>
      </c>
    </row>
    <row r="53" customFormat="false" ht="12" hidden="false" customHeight="false" outlineLevel="0" collapsed="false">
      <c r="A53" s="0" t="n">
        <v>3</v>
      </c>
      <c r="B53" s="10" t="str">
        <f aca="false">'Telecomm. Sub. Equip. Install.'!A3</f>
        <v>Substation Telecommunications Equipment Installation</v>
      </c>
      <c r="C53" s="11" t="n">
        <f aca="false">'Telecomm. Sub. Equip. Install.'!B15</f>
        <v>0.113857957356388</v>
      </c>
      <c r="D53" s="11" t="n">
        <f aca="false">'Telecomm. Sub. Equip. Install.'!C15</f>
        <v>1.03643928273088</v>
      </c>
      <c r="E53" s="11" t="n">
        <f aca="false">'Telecomm. Sub. Equip. Install.'!D15</f>
        <v>0.100184102318716</v>
      </c>
      <c r="F53" s="11" t="n">
        <f aca="false">'Telecomm. Sub. Equip. Install.'!E15</f>
        <v>0.00192699167078937</v>
      </c>
      <c r="G53" s="11" t="n">
        <f aca="false">'Telecomm. Sub. Equip. Install.'!F15</f>
        <v>0.161080889385476</v>
      </c>
      <c r="H53" s="11" t="n">
        <f aca="false">'Telecomm. Sub. Equip. Install.'!G15</f>
        <v>0.0110364068417937</v>
      </c>
    </row>
    <row r="54" customFormat="false" ht="12" hidden="false" customHeight="false" outlineLevel="0" collapsed="false">
      <c r="A54" s="0" t="n">
        <v>3</v>
      </c>
      <c r="B54" s="10" t="str">
        <f aca="false">'Santiago Peak Communication'!A3</f>
        <v>Santiago Peak Communication Site</v>
      </c>
      <c r="C54" s="11" t="n">
        <f aca="false">'Santiago Peak Communication'!B15</f>
        <v>0.70561329254172</v>
      </c>
      <c r="D54" s="11" t="n">
        <f aca="false">'Santiago Peak Communication'!C15</f>
        <v>3.70748461280695</v>
      </c>
      <c r="E54" s="11" t="n">
        <f aca="false">'Santiago Peak Communication'!D15</f>
        <v>4.71017275216692</v>
      </c>
      <c r="F54" s="11" t="n">
        <f aca="false">'Santiago Peak Communication'!E15</f>
        <v>0.0135195965716779</v>
      </c>
      <c r="G54" s="11" t="n">
        <f aca="false">'Santiago Peak Communication'!F15</f>
        <v>16.3033701580962</v>
      </c>
      <c r="H54" s="11" t="n">
        <f aca="false">'Santiago Peak Communication'!G15</f>
        <v>1.750035280256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69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37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4</f>
        <v>1.72098151043878</v>
      </c>
      <c r="C7" s="27" t="n">
        <f aca="false">C44</f>
        <v>6.94890424653591</v>
      </c>
      <c r="D7" s="27" t="n">
        <f aca="false">D44</f>
        <v>7.81790718981321</v>
      </c>
      <c r="E7" s="27" t="n">
        <f aca="false">E44</f>
        <v>0.0105657731105428</v>
      </c>
      <c r="F7" s="27" t="n">
        <f aca="false">F44</f>
        <v>0.517002726568751</v>
      </c>
      <c r="G7" s="27" t="n">
        <f aca="false">G44</f>
        <v>0.475642508443251</v>
      </c>
      <c r="H7" s="28" t="n">
        <f aca="false">D53</f>
        <v>12.0715061869149</v>
      </c>
    </row>
    <row r="8" customFormat="false" ht="12" hidden="false" customHeight="false" outlineLevel="0" collapsed="false">
      <c r="A8" s="10" t="s">
        <v>198</v>
      </c>
      <c r="B8" s="27" t="n">
        <f aca="false">B90</f>
        <v>0.0345066315635983</v>
      </c>
      <c r="C8" s="27" t="n">
        <f aca="false">C90</f>
        <v>0.18088563096776</v>
      </c>
      <c r="D8" s="27" t="n">
        <f aca="false">D90</f>
        <v>0.335856239893686</v>
      </c>
      <c r="E8" s="27" t="n">
        <f aca="false">E90</f>
        <v>0.000798618025048464</v>
      </c>
      <c r="F8" s="27" t="n">
        <f aca="false">F90</f>
        <v>0.017467519212702</v>
      </c>
      <c r="G8" s="27" t="n">
        <f aca="false">G90</f>
        <v>0.0143406579181356</v>
      </c>
      <c r="H8" s="28" t="n">
        <f aca="false">D104</f>
        <v>1.15386584798241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22.4545839172096</v>
      </c>
      <c r="G9" s="27" t="n">
        <f aca="false">H122</f>
        <v>2.2454583917209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6</f>
        <v>0</v>
      </c>
      <c r="G10" s="27" t="n">
        <f aca="false">G136</f>
        <v>0</v>
      </c>
      <c r="H10" s="28"/>
    </row>
    <row r="11" customFormat="false" ht="12" hidden="false" customHeight="false" outlineLevel="0" collapsed="false">
      <c r="A11" s="10" t="s">
        <v>371</v>
      </c>
      <c r="B11" s="47" t="n">
        <f aca="false">C142</f>
        <v>0.6288</v>
      </c>
      <c r="C11" s="25" t="s">
        <v>200</v>
      </c>
      <c r="D11" s="25" t="s">
        <v>200</v>
      </c>
      <c r="E11" s="25" t="s">
        <v>200</v>
      </c>
      <c r="F11" s="25" t="s">
        <v>200</v>
      </c>
      <c r="G11" s="25" t="s">
        <v>200</v>
      </c>
      <c r="H11" s="25" t="s">
        <v>200</v>
      </c>
    </row>
    <row r="12" customFormat="false" ht="12" hidden="false" customHeight="false" outlineLevel="0" collapsed="false">
      <c r="A12" s="9" t="s">
        <v>202</v>
      </c>
      <c r="B12" s="18" t="n">
        <f aca="false">SUM(B7:B11)</f>
        <v>2.38428814200238</v>
      </c>
      <c r="C12" s="18" t="n">
        <f aca="false">SUM(C7:C11)</f>
        <v>7.12978987750367</v>
      </c>
      <c r="D12" s="18" t="n">
        <f aca="false">SUM(D7:D11)</f>
        <v>8.15376342970689</v>
      </c>
      <c r="E12" s="18" t="n">
        <f aca="false">SUM(E7:E11)</f>
        <v>0.0113643911355913</v>
      </c>
      <c r="F12" s="18" t="n">
        <f aca="false">SUM(F7:F11)</f>
        <v>22.989054162991</v>
      </c>
      <c r="G12" s="18" t="n">
        <f aca="false">SUM(G7:G11)</f>
        <v>2.73544155808234</v>
      </c>
      <c r="H12" s="29" t="n">
        <f aca="false">SUM(H7:H11)</f>
        <v>13.2253720348973</v>
      </c>
    </row>
    <row r="13" customFormat="false" ht="12" hidden="false" customHeight="false" outlineLevel="0" collapsed="false">
      <c r="A13" s="10" t="s">
        <v>203</v>
      </c>
      <c r="B13" s="27" t="n">
        <f aca="false">B94</f>
        <v>1.63560239885443</v>
      </c>
      <c r="C13" s="27" t="n">
        <f aca="false">C94</f>
        <v>8.95070750833233</v>
      </c>
      <c r="D13" s="27" t="n">
        <f aca="false">D94</f>
        <v>15.0554644943918</v>
      </c>
      <c r="E13" s="27" t="n">
        <f aca="false">E94</f>
        <v>0.0372472534056939</v>
      </c>
      <c r="F13" s="27" t="n">
        <f aca="false">F94</f>
        <v>0.793042261238704</v>
      </c>
      <c r="G13" s="27" t="n">
        <f aca="false">G94</f>
        <v>0.648643387358439</v>
      </c>
      <c r="H13" s="28" t="n">
        <f aca="false">D108</f>
        <v>53.7556281370362</v>
      </c>
    </row>
    <row r="14" customFormat="false" ht="12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26</f>
        <v>1.10534869700632</v>
      </c>
      <c r="G14" s="27" t="n">
        <f aca="false">H126</f>
        <v>0</v>
      </c>
      <c r="H14" s="28"/>
    </row>
    <row r="15" customFormat="false" ht="12" hidden="false" customHeight="false" outlineLevel="0" collapsed="false">
      <c r="A15" s="9" t="s">
        <v>205</v>
      </c>
      <c r="B15" s="18" t="n">
        <f aca="false">SUM(B13:B14)</f>
        <v>1.63560239885443</v>
      </c>
      <c r="C15" s="18" t="n">
        <f aca="false">SUM(C13:C14)</f>
        <v>8.95070750833233</v>
      </c>
      <c r="D15" s="18" t="n">
        <f aca="false">SUM(D13:D14)</f>
        <v>15.0554644943918</v>
      </c>
      <c r="E15" s="18" t="n">
        <f aca="false">SUM(E13:E14)</f>
        <v>0.0372472534056939</v>
      </c>
      <c r="F15" s="18" t="n">
        <f aca="false">SUM(F13:F14)</f>
        <v>1.89839095824502</v>
      </c>
      <c r="G15" s="18" t="n">
        <f aca="false">SUM(G13:G14)</f>
        <v>0.648643387358439</v>
      </c>
      <c r="H15" s="29" t="n">
        <f aca="false">SUM(H13:H14)</f>
        <v>53.7556281370362</v>
      </c>
    </row>
    <row r="16" customFormat="false" ht="12" hidden="false" customHeight="false" outlineLevel="0" collapsed="false">
      <c r="A16" s="9" t="s">
        <v>192</v>
      </c>
      <c r="B16" s="18" t="n">
        <f aca="false">B12+B15</f>
        <v>4.01989054085681</v>
      </c>
      <c r="C16" s="18" t="n">
        <f aca="false">C12+C15</f>
        <v>16.080497385836</v>
      </c>
      <c r="D16" s="18" t="n">
        <f aca="false">D12+D15</f>
        <v>23.2092279240987</v>
      </c>
      <c r="E16" s="18" t="n">
        <f aca="false">E12+E15</f>
        <v>0.0486116445412851</v>
      </c>
      <c r="F16" s="18" t="n">
        <f aca="false">F12+F15</f>
        <v>24.8874451212361</v>
      </c>
      <c r="G16" s="18" t="n">
        <f aca="false">G12+G15</f>
        <v>3.38408494544078</v>
      </c>
      <c r="H16" s="29" t="n">
        <f aca="false">H12+H15</f>
        <v>66.9810001719335</v>
      </c>
    </row>
    <row r="18" customFormat="false" ht="12" hidden="false" customHeight="false" outlineLevel="0" collapsed="false">
      <c r="A18" s="1" t="s">
        <v>206</v>
      </c>
    </row>
    <row r="19" customFormat="false" ht="36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" hidden="false" customHeight="false" outlineLevel="0" collapsed="false">
      <c r="A20" s="30" t="s">
        <v>372</v>
      </c>
      <c r="B20" s="31" t="n">
        <v>46</v>
      </c>
      <c r="C20" s="32" t="n">
        <v>2</v>
      </c>
      <c r="D20" s="32" t="n">
        <v>30</v>
      </c>
      <c r="E20" s="32" t="n">
        <v>4</v>
      </c>
    </row>
    <row r="21" customFormat="false" ht="12" hidden="false" customHeight="false" outlineLevel="0" collapsed="false">
      <c r="A21" s="30" t="s">
        <v>373</v>
      </c>
      <c r="B21" s="31" t="n">
        <v>152</v>
      </c>
      <c r="C21" s="32" t="n">
        <v>1</v>
      </c>
      <c r="D21" s="32" t="n">
        <v>30</v>
      </c>
      <c r="E21" s="32" t="n">
        <v>4</v>
      </c>
    </row>
    <row r="22" customFormat="false" ht="12" hidden="false" customHeight="false" outlineLevel="0" collapsed="false">
      <c r="A22" s="30" t="s">
        <v>374</v>
      </c>
      <c r="B22" s="31" t="n">
        <v>45</v>
      </c>
      <c r="C22" s="32" t="n">
        <v>1</v>
      </c>
      <c r="D22" s="32" t="n">
        <v>30</v>
      </c>
      <c r="E22" s="32" t="n">
        <v>3</v>
      </c>
    </row>
    <row r="23" customFormat="false" ht="12" hidden="false" customHeight="false" outlineLevel="0" collapsed="false">
      <c r="A23" s="30" t="s">
        <v>375</v>
      </c>
      <c r="B23" s="31" t="n">
        <v>35</v>
      </c>
      <c r="C23" s="32" t="n">
        <v>1</v>
      </c>
      <c r="D23" s="32" t="n">
        <v>30</v>
      </c>
      <c r="E23" s="32" t="n">
        <v>3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20</f>
        <v>Paving Roller</v>
      </c>
      <c r="B27" s="25" t="n">
        <f aca="false">B20</f>
        <v>46</v>
      </c>
      <c r="C27" s="33" t="n">
        <f aca="false">VLOOKUP($K27&amp;TEXT($B27,"0000"),'SCAQMD Off-Road EFs'!$D$10:$K$251,COLUMNS('SCAQMD Off-Road EFs'!$D10:E10),TRUE())</f>
        <v>0.0798207052364551</v>
      </c>
      <c r="D27" s="33" t="n">
        <f aca="false">VLOOKUP($K27&amp;TEXT($B27,"0000"),'SCAQMD Off-Road EFs'!$D$10:$K$251,COLUMNS('SCAQMD Off-Road EFs'!$D10:F10),TRUE())</f>
        <v>0.268047293340241</v>
      </c>
      <c r="E27" s="33" t="n">
        <f aca="false">VLOOKUP($K27&amp;TEXT($B27,"0000"),'SCAQMD Off-Road EFs'!$D$10:$K$251,COLUMNS('SCAQMD Off-Road EFs'!$D10:G10),TRUE())</f>
        <v>0.232291095442007</v>
      </c>
      <c r="F27" s="33" t="n">
        <f aca="false">VLOOKUP($K27&amp;TEXT($B27,"0000"),'SCAQMD Off-Road EFs'!$D$10:$K$251,COLUMNS('SCAQMD Off-Road EFs'!$D10:H10),TRUE())</f>
        <v>0.000335897164755154</v>
      </c>
      <c r="G27" s="33" t="n">
        <f aca="false">VLOOKUP($K27&amp;TEXT($B27,"0000"),'SCAQMD Off-Road EFs'!$D$10:$K$251,COLUMNS('SCAQMD Off-Road EFs'!$D10:I10),TRUE())</f>
        <v>0.0191294449168363</v>
      </c>
      <c r="H27" s="33" t="n">
        <f aca="false">G27*$B$33</f>
        <v>0.0175990893234894</v>
      </c>
      <c r="I27" s="33" t="n">
        <f aca="false">VLOOKUP($K27&amp;TEXT($B27,"0000"),'SCAQMD Off-Road EFs'!$D$10:$K$251,COLUMNS('SCAQMD Off-Road EFs'!$D10:J10),TRUE())</f>
        <v>25.9831420593903</v>
      </c>
      <c r="J27" s="33" t="n">
        <f aca="false">VLOOKUP($K27&amp;TEXT($B27,"0000"),'SCAQMD Off-Road EFs'!$D$10:$K$251,COLUMNS('SCAQMD Off-Road EFs'!$D10:K10),TRUE())</f>
        <v>0.00720209481676808</v>
      </c>
      <c r="K27" s="10" t="s">
        <v>376</v>
      </c>
    </row>
    <row r="28" customFormat="false" ht="12" hidden="false" customHeight="false" outlineLevel="0" collapsed="false">
      <c r="A28" s="10" t="str">
        <f aca="false">A21</f>
        <v>Asphalt Paver</v>
      </c>
      <c r="B28" s="25" t="n">
        <f aca="false">B21</f>
        <v>152</v>
      </c>
      <c r="C28" s="33" t="n">
        <f aca="false">VLOOKUP($K28&amp;TEXT($B28,"0000"),'SCAQMD Off-Road EFs'!$D$10:$K$251,COLUMNS('SCAQMD Off-Road EFs'!$D11:E11),TRUE())</f>
        <v>0.152426549990459</v>
      </c>
      <c r="D28" s="33" t="n">
        <f aca="false">VLOOKUP($K28&amp;TEXT($B28,"0000"),'SCAQMD Off-Road EFs'!$D$10:$K$251,COLUMNS('SCAQMD Off-Road EFs'!$D11:F11),TRUE())</f>
        <v>0.767796001765517</v>
      </c>
      <c r="E28" s="33" t="n">
        <f aca="false">VLOOKUP($K28&amp;TEXT($B28,"0000"),'SCAQMD Off-Road EFs'!$D$10:$K$251,COLUMNS('SCAQMD Off-Road EFs'!$D11:G11),TRUE())</f>
        <v>1.12741836457627</v>
      </c>
      <c r="F28" s="33" t="n">
        <f aca="false">VLOOKUP($K28&amp;TEXT($B28,"0000"),'SCAQMD Off-Road EFs'!$D$10:$K$251,COLUMNS('SCAQMD Off-Road EFs'!$D11:H11),TRUE())</f>
        <v>0.00144343179701581</v>
      </c>
      <c r="G28" s="33" t="n">
        <f aca="false">VLOOKUP($K28&amp;TEXT($B28,"0000"),'SCAQMD Off-Road EFs'!$D$10:$K$251,COLUMNS('SCAQMD Off-Road EFs'!$D11:I11),TRUE())</f>
        <v>0.0626531533012208</v>
      </c>
      <c r="H28" s="33" t="n">
        <f aca="false">G28*$B$33</f>
        <v>0.0576409010371231</v>
      </c>
      <c r="I28" s="33" t="n">
        <f aca="false">VLOOKUP($K28&amp;TEXT($B28,"0000"),'SCAQMD Off-Road EFs'!$D$10:$K$251,COLUMNS('SCAQMD Off-Road EFs'!$D11:J11),TRUE())</f>
        <v>128.285481045995</v>
      </c>
      <c r="J28" s="33" t="n">
        <f aca="false">VLOOKUP($K28&amp;TEXT($B28,"0000"),'SCAQMD Off-Road EFs'!$D$10:$K$251,COLUMNS('SCAQMD Off-Road EFs'!$D11:K11),TRUE())</f>
        <v>0.0137532022223698</v>
      </c>
      <c r="K28" s="10" t="s">
        <v>377</v>
      </c>
    </row>
    <row r="29" customFormat="false" ht="12" hidden="false" customHeight="false" outlineLevel="0" collapsed="false">
      <c r="A29" s="10" t="str">
        <f aca="false">A22</f>
        <v>Tractor</v>
      </c>
      <c r="B29" s="25" t="n">
        <f aca="false">B22</f>
        <v>45</v>
      </c>
      <c r="C29" s="33" t="n">
        <f aca="false">VLOOKUP($K29&amp;TEXT($B29,"0000"),'SCAQMD Off-Road EFs'!$D$10:$K$251,COLUMNS('SCAQMD Off-Road EFs'!$D12:E12),TRUE())</f>
        <v>0.0622899459174135</v>
      </c>
      <c r="D29" s="33" t="n">
        <f aca="false">VLOOKUP($K29&amp;TEXT($B29,"0000"),'SCAQMD Off-Road EFs'!$D$10:$K$251,COLUMNS('SCAQMD Off-Road EFs'!$D12:F12),TRUE())</f>
        <v>0.294886660821776</v>
      </c>
      <c r="E29" s="33" t="n">
        <f aca="false">VLOOKUP($K29&amp;TEXT($B29,"0000"),'SCAQMD Off-Road EFs'!$D$10:$K$251,COLUMNS('SCAQMD Off-Road EFs'!$D12:G12),TRUE())</f>
        <v>0.25360354911499</v>
      </c>
      <c r="F29" s="33" t="n">
        <f aca="false">VLOOKUP($K29&amp;TEXT($B29,"0000"),'SCAQMD Off-Road EFs'!$D$10:$K$251,COLUMNS('SCAQMD Off-Road EFs'!$D12:H12),TRUE())</f>
        <v>0.000392312188933106</v>
      </c>
      <c r="G29" s="33" t="n">
        <f aca="false">VLOOKUP($K29&amp;TEXT($B29,"0000"),'SCAQMD Off-Road EFs'!$D$10:$K$251,COLUMNS('SCAQMD Off-Road EFs'!$D12:I12),TRUE())</f>
        <v>0.0162172752441051</v>
      </c>
      <c r="H29" s="33" t="n">
        <f aca="false">G29*$B$33</f>
        <v>0.0149198932245767</v>
      </c>
      <c r="I29" s="33" t="n">
        <f aca="false">VLOOKUP($K29&amp;TEXT($B29,"0000"),'SCAQMD Off-Road EFs'!$D$10:$K$251,COLUMNS('SCAQMD Off-Road EFs'!$D12:J12),TRUE())</f>
        <v>30.3470982752307</v>
      </c>
      <c r="J29" s="33" t="n">
        <f aca="false">VLOOKUP($K29&amp;TEXT($B29,"0000"),'SCAQMD Off-Road EFs'!$D$10:$K$251,COLUMNS('SCAQMD Off-Road EFs'!$D12:K12),TRUE())</f>
        <v>0.00562032175050209</v>
      </c>
      <c r="K29" s="10" t="s">
        <v>303</v>
      </c>
    </row>
    <row r="30" customFormat="false" ht="12" hidden="false" customHeight="false" outlineLevel="0" collapsed="false">
      <c r="A30" s="10" t="str">
        <f aca="false">A23</f>
        <v>Asphalt Curb Machine</v>
      </c>
      <c r="B30" s="25" t="n">
        <f aca="false">B23</f>
        <v>35</v>
      </c>
      <c r="C30" s="33" t="n">
        <f aca="false">VLOOKUP($K30&amp;TEXT($B30,"0000"),'SCAQMD Off-Road EFs'!$D$10:$K$251,COLUMNS('SCAQMD Off-Road EFs'!$D13:E13),TRUE())</f>
        <v>0.0952799436110203</v>
      </c>
      <c r="D30" s="33" t="n">
        <f aca="false">VLOOKUP($K30&amp;TEXT($B30,"0000"),'SCAQMD Off-Road EFs'!$D$10:$K$251,COLUMNS('SCAQMD Off-Road EFs'!$D13:F13),TRUE())</f>
        <v>0.282893970095527</v>
      </c>
      <c r="E30" s="33" t="n">
        <f aca="false">VLOOKUP($K30&amp;TEXT($B30,"0000"),'SCAQMD Off-Road EFs'!$D$10:$K$251,COLUMNS('SCAQMD Off-Road EFs'!$D13:G13),TRUE())</f>
        <v>0.229698106875702</v>
      </c>
      <c r="F30" s="33" t="n">
        <f aca="false">VLOOKUP($K30&amp;TEXT($B30,"0000"),'SCAQMD Off-Road EFs'!$D$10:$K$251,COLUMNS('SCAQMD Off-Road EFs'!$D13:H13),TRUE())</f>
        <v>0.000309310679212997</v>
      </c>
      <c r="G30" s="33" t="n">
        <f aca="false">VLOOKUP($K30&amp;TEXT($B30,"0000"),'SCAQMD Off-Road EFs'!$D$10:$K$251,COLUMNS('SCAQMD Off-Road EFs'!$D13:I13),TRUE())</f>
        <v>0.0215675760989542</v>
      </c>
      <c r="H30" s="33" t="n">
        <f aca="false">G30*$B$33</f>
        <v>0.0198421700110378</v>
      </c>
      <c r="I30" s="33" t="n">
        <f aca="false">VLOOKUP($K30&amp;TEXT($B30,"0000"),'SCAQMD Off-Road EFs'!$D$10:$K$251,COLUMNS('SCAQMD Off-Road EFs'!$D13:J13),TRUE())</f>
        <v>23.9265557027984</v>
      </c>
      <c r="J30" s="33" t="n">
        <f aca="false">VLOOKUP($K30&amp;TEXT($B30,"0000"),'SCAQMD Off-Road EFs'!$D$10:$K$251,COLUMNS('SCAQMD Off-Road EFs'!$D13:K13),TRUE())</f>
        <v>0.0085969561850056</v>
      </c>
      <c r="K30" s="10" t="s">
        <v>378</v>
      </c>
    </row>
    <row r="31" customFormat="false" ht="12" hidden="false" customHeight="false" outlineLevel="0" collapsed="false">
      <c r="A31" s="20" t="str">
        <f aca="false">"a From "&amp;'SCAQMD Off-Road EFs'!A1</f>
        <v>a From Table 53</v>
      </c>
    </row>
    <row r="32" customFormat="false" ht="12" hidden="false" customHeight="false" outlineLevel="0" collapsed="false">
      <c r="A32" s="19" t="s">
        <v>226</v>
      </c>
      <c r="B32" s="34"/>
    </row>
    <row r="33" customFormat="false" ht="12" hidden="false" customHeight="false" outlineLevel="0" collapsed="false">
      <c r="A33" s="35" t="s">
        <v>227</v>
      </c>
      <c r="B33" s="36" t="n">
        <v>0.92</v>
      </c>
    </row>
    <row r="34" customFormat="false" ht="12" hidden="false" customHeight="false" outlineLevel="0" collapsed="false">
      <c r="A34" s="37" t="s">
        <v>228</v>
      </c>
    </row>
    <row r="35" customFormat="false" ht="12" hidden="false" customHeight="false" outlineLevel="0" collapsed="false">
      <c r="A35" s="38" t="s">
        <v>229</v>
      </c>
    </row>
    <row r="36" customFormat="false" ht="12" hidden="false" customHeight="false" outlineLevel="0" collapsed="false">
      <c r="A36" s="20" t="s">
        <v>230</v>
      </c>
    </row>
    <row r="37" customFormat="false" ht="12" hidden="false" customHeight="false" outlineLevel="0" collapsed="false">
      <c r="A37" s="20"/>
    </row>
    <row r="38" customFormat="false" ht="12" hidden="false" customHeight="false" outlineLevel="0" collapsed="false">
      <c r="A38" s="1" t="s">
        <v>231</v>
      </c>
    </row>
    <row r="39" customFormat="false" ht="24" hidden="false" customHeight="false" outlineLevel="0" collapsed="false">
      <c r="A39" s="5" t="s">
        <v>207</v>
      </c>
      <c r="B39" s="6" t="s">
        <v>232</v>
      </c>
      <c r="C39" s="6" t="s">
        <v>233</v>
      </c>
      <c r="D39" s="6" t="s">
        <v>234</v>
      </c>
      <c r="E39" s="6" t="s">
        <v>235</v>
      </c>
      <c r="F39" s="6" t="s">
        <v>236</v>
      </c>
      <c r="G39" s="6" t="s">
        <v>237</v>
      </c>
    </row>
    <row r="40" customFormat="false" ht="12" hidden="false" customHeight="false" outlineLevel="0" collapsed="false">
      <c r="A40" s="10" t="str">
        <f aca="false">A20</f>
        <v>Paving Roller</v>
      </c>
      <c r="B40" s="27" t="n">
        <f aca="false">$C20*$E20*C27</f>
        <v>0.638565641891641</v>
      </c>
      <c r="C40" s="27" t="n">
        <f aca="false">$C20*$E20*D27</f>
        <v>2.14437834672193</v>
      </c>
      <c r="D40" s="27" t="n">
        <f aca="false">$C20*$E20*E27</f>
        <v>1.85832876353606</v>
      </c>
      <c r="E40" s="27" t="n">
        <f aca="false">$C20*$E20*F27</f>
        <v>0.00268717731804123</v>
      </c>
      <c r="F40" s="27" t="n">
        <f aca="false">$C20*$E20*G27</f>
        <v>0.15303555933469</v>
      </c>
      <c r="G40" s="27" t="n">
        <f aca="false">$C20*$E20*H27</f>
        <v>0.140792714587915</v>
      </c>
    </row>
    <row r="41" customFormat="false" ht="12" hidden="false" customHeight="false" outlineLevel="0" collapsed="false">
      <c r="A41" s="10" t="str">
        <f aca="false">A21</f>
        <v>Asphalt Paver</v>
      </c>
      <c r="B41" s="27" t="n">
        <f aca="false">$C21*$E21*C28</f>
        <v>0.609706199961836</v>
      </c>
      <c r="C41" s="27" t="n">
        <f aca="false">$C21*$E21*D28</f>
        <v>3.07118400706207</v>
      </c>
      <c r="D41" s="27" t="n">
        <f aca="false">$C21*$E21*E28</f>
        <v>4.50967345830507</v>
      </c>
      <c r="E41" s="27" t="n">
        <f aca="false">$C21*$E21*F28</f>
        <v>0.00577372718806325</v>
      </c>
      <c r="F41" s="27" t="n">
        <f aca="false">$C21*$E21*G28</f>
        <v>0.250612613204883</v>
      </c>
      <c r="G41" s="27" t="n">
        <f aca="false">$C21*$E21*H28</f>
        <v>0.230563604148493</v>
      </c>
    </row>
    <row r="42" customFormat="false" ht="12" hidden="false" customHeight="false" outlineLevel="0" collapsed="false">
      <c r="A42" s="10" t="str">
        <f aca="false">A22</f>
        <v>Tractor</v>
      </c>
      <c r="B42" s="27" t="n">
        <f aca="false">$C22*$E22*C29</f>
        <v>0.18686983775224</v>
      </c>
      <c r="C42" s="27" t="n">
        <f aca="false">$C22*$E22*D29</f>
        <v>0.884659982465328</v>
      </c>
      <c r="D42" s="27" t="n">
        <f aca="false">$C22*$E22*E29</f>
        <v>0.760810647344971</v>
      </c>
      <c r="E42" s="27" t="n">
        <f aca="false">$C22*$E22*F29</f>
        <v>0.00117693656679932</v>
      </c>
      <c r="F42" s="27" t="n">
        <f aca="false">$C22*$E22*G29</f>
        <v>0.0486518257323152</v>
      </c>
      <c r="G42" s="27" t="n">
        <f aca="false">$C22*$E22*H29</f>
        <v>0.04475967967373</v>
      </c>
    </row>
    <row r="43" customFormat="false" ht="12" hidden="false" customHeight="false" outlineLevel="0" collapsed="false">
      <c r="A43" s="10" t="str">
        <f aca="false">A23</f>
        <v>Asphalt Curb Machine</v>
      </c>
      <c r="B43" s="27" t="n">
        <f aca="false">$C23*$E23*C30</f>
        <v>0.285839830833061</v>
      </c>
      <c r="C43" s="27" t="n">
        <f aca="false">$C23*$E23*D30</f>
        <v>0.848681910286581</v>
      </c>
      <c r="D43" s="27" t="n">
        <f aca="false">$C23*$E23*E30</f>
        <v>0.689094320627105</v>
      </c>
      <c r="E43" s="27" t="n">
        <f aca="false">$C23*$E23*F30</f>
        <v>0.00092793203763899</v>
      </c>
      <c r="F43" s="27" t="n">
        <f aca="false">$C23*$E23*G30</f>
        <v>0.0647027282968625</v>
      </c>
      <c r="G43" s="27" t="n">
        <f aca="false">$C23*$E23*H30</f>
        <v>0.0595265100331135</v>
      </c>
    </row>
    <row r="44" customFormat="false" ht="12" hidden="false" customHeight="false" outlineLevel="0" collapsed="false">
      <c r="A44" s="9" t="s">
        <v>192</v>
      </c>
      <c r="B44" s="18" t="n">
        <f aca="false">SUM(B40:B43)</f>
        <v>1.72098151043878</v>
      </c>
      <c r="C44" s="18" t="n">
        <f aca="false">SUM(C40:C43)</f>
        <v>6.94890424653591</v>
      </c>
      <c r="D44" s="18" t="n">
        <f aca="false">SUM(D40:D43)</f>
        <v>7.81790718981321</v>
      </c>
      <c r="E44" s="18" t="n">
        <f aca="false">SUM(E40:E43)</f>
        <v>0.0105657731105428</v>
      </c>
      <c r="F44" s="18" t="n">
        <f aca="false">SUM(F40:F43)</f>
        <v>0.517002726568751</v>
      </c>
      <c r="G44" s="18" t="n">
        <f aca="false">SUM(G40:G43)</f>
        <v>0.475642508443251</v>
      </c>
    </row>
    <row r="45" customFormat="false" ht="12" hidden="false" customHeight="false" outlineLevel="0" collapsed="false">
      <c r="A45" s="19" t="s">
        <v>238</v>
      </c>
    </row>
    <row r="47" customFormat="false" ht="12" hidden="false" customHeight="false" outlineLevel="0" collapsed="false">
      <c r="A47" s="1" t="s">
        <v>239</v>
      </c>
    </row>
    <row r="48" customFormat="false" ht="24" hidden="false" customHeight="false" outlineLevel="0" collapsed="false">
      <c r="A48" s="5" t="s">
        <v>207</v>
      </c>
      <c r="B48" s="6" t="s">
        <v>240</v>
      </c>
      <c r="C48" s="6" t="s">
        <v>241</v>
      </c>
      <c r="D48" s="6" t="s">
        <v>242</v>
      </c>
    </row>
    <row r="49" customFormat="false" ht="12" hidden="false" customHeight="false" outlineLevel="0" collapsed="false">
      <c r="A49" s="10" t="str">
        <f aca="false">A20</f>
        <v>Paving Roller</v>
      </c>
      <c r="B49" s="28" t="n">
        <f aca="false">$C20*$D20*$E20*I27*453.6/1000000</f>
        <v>2.82862877715347</v>
      </c>
      <c r="C49" s="28" t="n">
        <f aca="false">$C20*$D20*$E20*J27*453.6/1000000</f>
        <v>0.00078404885013264</v>
      </c>
      <c r="D49" s="28" t="n">
        <f aca="false">B49+21*C49</f>
        <v>2.84509380300625</v>
      </c>
    </row>
    <row r="50" customFormat="false" ht="12" hidden="false" customHeight="false" outlineLevel="0" collapsed="false">
      <c r="A50" s="10" t="str">
        <f aca="false">A21</f>
        <v>Asphalt Paver</v>
      </c>
      <c r="B50" s="28" t="n">
        <f aca="false">$C21*$D21*$E21*I28*453.6/1000000</f>
        <v>6.98283530429561</v>
      </c>
      <c r="C50" s="28" t="n">
        <f aca="false">$C21*$D21*$E21*J28*453.6/1000000</f>
        <v>0.000748614303368033</v>
      </c>
      <c r="D50" s="28" t="n">
        <f aca="false">B50+21*C50</f>
        <v>6.99855620466634</v>
      </c>
    </row>
    <row r="51" customFormat="false" ht="12" hidden="false" customHeight="false" outlineLevel="0" collapsed="false">
      <c r="A51" s="10" t="str">
        <f aca="false">A22</f>
        <v>Tractor</v>
      </c>
      <c r="B51" s="28" t="n">
        <f aca="false">$C22*$D22*$E22*I29*453.6/1000000</f>
        <v>1.23888993998802</v>
      </c>
      <c r="C51" s="28" t="n">
        <f aca="false">$C22*$D22*$E22*J29*453.6/1000000</f>
        <v>0.000229444015142497</v>
      </c>
      <c r="D51" s="28" t="n">
        <f aca="false">B51+21*C51</f>
        <v>1.24370826430601</v>
      </c>
    </row>
    <row r="52" customFormat="false" ht="12" hidden="false" customHeight="false" outlineLevel="0" collapsed="false">
      <c r="A52" s="10" t="str">
        <f aca="false">A23</f>
        <v>Asphalt Curb Machine</v>
      </c>
      <c r="B52" s="28" t="n">
        <f aca="false">$C23*$D23*$E23*I30*453.6/1000000</f>
        <v>0.976777710011044</v>
      </c>
      <c r="C52" s="28" t="n">
        <f aca="false">$C23*$D23*$E23*J30*453.6/1000000</f>
        <v>0.000350962139296668</v>
      </c>
      <c r="D52" s="28" t="n">
        <f aca="false">B52+21*C52</f>
        <v>0.984147914936274</v>
      </c>
    </row>
    <row r="53" customFormat="false" ht="12" hidden="false" customHeight="false" outlineLevel="0" collapsed="false">
      <c r="A53" s="9" t="s">
        <v>192</v>
      </c>
      <c r="B53" s="39" t="n">
        <f aca="false">SUM(B49:B52)</f>
        <v>12.0271317314481</v>
      </c>
      <c r="C53" s="39" t="n">
        <f aca="false">SUM(C49:C52)</f>
        <v>0.00211306930793984</v>
      </c>
      <c r="D53" s="39" t="n">
        <f aca="false">SUM(D49:D52)</f>
        <v>12.0715061869149</v>
      </c>
    </row>
    <row r="54" customFormat="false" ht="12" hidden="false" customHeight="false" outlineLevel="0" collapsed="false">
      <c r="A54" s="19" t="s">
        <v>243</v>
      </c>
      <c r="B54" s="40"/>
      <c r="C54" s="40"/>
      <c r="D54" s="40"/>
    </row>
    <row r="55" customFormat="false" ht="12" hidden="false" customHeight="false" outlineLevel="0" collapsed="false">
      <c r="A55" s="20" t="s">
        <v>244</v>
      </c>
      <c r="B55" s="40"/>
      <c r="C55" s="40"/>
      <c r="D55" s="40"/>
    </row>
    <row r="56" customFormat="false" ht="12" hidden="false" customHeight="false" outlineLevel="0" collapsed="false">
      <c r="A56" s="41" t="str">
        <f aca="false">"   Emission factors are in "&amp;'SCAQMD Off-Road EFs'!$A$1</f>
        <v>   Emission factors are in Table 53</v>
      </c>
    </row>
    <row r="57" customFormat="false" ht="12" hidden="false" customHeight="false" outlineLevel="0" collapsed="false">
      <c r="A57" s="19" t="s">
        <v>245</v>
      </c>
    </row>
    <row r="58" customFormat="false" ht="12" hidden="false" customHeight="false" outlineLevel="0" collapsed="false">
      <c r="A58" s="20" t="s">
        <v>246</v>
      </c>
    </row>
    <row r="60" customFormat="false" ht="12" hidden="false" customHeight="false" outlineLevel="0" collapsed="false">
      <c r="A60" s="1" t="s">
        <v>247</v>
      </c>
    </row>
    <row r="61" customFormat="false" ht="36" hidden="false" customHeight="false" outlineLevel="0" collapsed="false">
      <c r="A61" s="5" t="s">
        <v>248</v>
      </c>
      <c r="B61" s="5" t="s">
        <v>249</v>
      </c>
      <c r="C61" s="6" t="s">
        <v>210</v>
      </c>
      <c r="D61" s="6" t="s">
        <v>211</v>
      </c>
      <c r="E61" s="6" t="s">
        <v>250</v>
      </c>
    </row>
    <row r="62" customFormat="false" ht="12" hidden="false" customHeight="false" outlineLevel="0" collapsed="false">
      <c r="A62" s="9" t="s">
        <v>251</v>
      </c>
      <c r="B62" s="10"/>
      <c r="C62" s="10"/>
      <c r="D62" s="10"/>
      <c r="E62" s="10"/>
    </row>
    <row r="63" customFormat="false" ht="12" hidden="false" customHeight="false" outlineLevel="0" collapsed="false">
      <c r="A63" s="30" t="s">
        <v>350</v>
      </c>
      <c r="B63" s="25" t="n">
        <v>1</v>
      </c>
      <c r="C63" s="25" t="n">
        <v>30</v>
      </c>
      <c r="D63" s="25" t="n">
        <v>4</v>
      </c>
      <c r="E63" s="25" t="n">
        <f aca="false">D63*10/4</f>
        <v>10</v>
      </c>
    </row>
    <row r="64" customFormat="false" ht="12" hidden="false" customHeight="false" outlineLevel="0" collapsed="false">
      <c r="A64" s="30" t="s">
        <v>254</v>
      </c>
      <c r="B64" s="25" t="n">
        <v>1</v>
      </c>
      <c r="C64" s="25" t="n">
        <v>30</v>
      </c>
      <c r="D64" s="25" t="n">
        <v>3</v>
      </c>
      <c r="E64" s="25" t="n">
        <f aca="false">D64*10/4</f>
        <v>7.5</v>
      </c>
    </row>
    <row r="65" customFormat="false" ht="12" hidden="false" customHeight="false" outlineLevel="0" collapsed="false">
      <c r="A65" s="30" t="s">
        <v>358</v>
      </c>
      <c r="B65" s="25" t="n">
        <v>2</v>
      </c>
      <c r="C65" s="25" t="n">
        <v>30</v>
      </c>
      <c r="D65" s="25" t="n">
        <v>2</v>
      </c>
      <c r="E65" s="25" t="n">
        <f aca="false">D65*10/4</f>
        <v>5</v>
      </c>
    </row>
    <row r="66" customFormat="false" ht="12" hidden="false" customHeight="false" outlineLevel="0" collapsed="false">
      <c r="A66" s="9" t="s">
        <v>253</v>
      </c>
      <c r="B66" s="10"/>
      <c r="C66" s="10"/>
      <c r="D66" s="10"/>
      <c r="E66" s="10"/>
    </row>
    <row r="67" customFormat="false" ht="12" hidden="false" customHeight="false" outlineLevel="0" collapsed="false">
      <c r="A67" s="21" t="s">
        <v>379</v>
      </c>
      <c r="B67" s="25" t="n">
        <v>13</v>
      </c>
      <c r="C67" s="25" t="n">
        <v>30</v>
      </c>
      <c r="D67" s="25" t="s">
        <v>255</v>
      </c>
      <c r="E67" s="25" t="n">
        <v>60</v>
      </c>
    </row>
    <row r="68" customFormat="false" ht="12" hidden="false" customHeight="false" outlineLevel="0" collapsed="false">
      <c r="A68" s="10" t="s">
        <v>256</v>
      </c>
      <c r="B68" s="25" t="n">
        <v>10</v>
      </c>
      <c r="C68" s="25" t="n">
        <v>30</v>
      </c>
      <c r="D68" s="25" t="s">
        <v>255</v>
      </c>
      <c r="E68" s="25" t="n">
        <v>60</v>
      </c>
    </row>
    <row r="69" customFormat="false" ht="12" hidden="false" customHeight="false" outlineLevel="0" collapsed="false">
      <c r="A69" s="42" t="s">
        <v>257</v>
      </c>
      <c r="B69" s="43"/>
      <c r="C69" s="43"/>
      <c r="D69" s="43"/>
      <c r="E69" s="43"/>
    </row>
    <row r="70" customFormat="false" ht="12" hidden="false" customHeight="false" outlineLevel="0" collapsed="false">
      <c r="A70" s="42" t="s">
        <v>380</v>
      </c>
      <c r="B70" s="43"/>
      <c r="C70" s="43"/>
      <c r="D70" s="43"/>
      <c r="E70" s="43"/>
    </row>
    <row r="72" customFormat="false" ht="12" hidden="false" customHeight="false" outlineLevel="0" collapsed="false">
      <c r="A72" s="1" t="s">
        <v>259</v>
      </c>
    </row>
    <row r="73" customFormat="false" ht="12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4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" hidden="false" customHeight="false" outlineLevel="0" collapsed="false">
      <c r="A75" s="9" t="str">
        <f aca="false">A62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" hidden="false" customHeight="false" outlineLevel="0" collapsed="false">
      <c r="A76" s="10" t="str">
        <f aca="false">A63</f>
        <v>Stake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Substation Asphalt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Substation Asphalt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Substation Asphalt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Substation Asphalt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Substation Asphalt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Substation Asphalt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Substation Asphalt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Substation Asphalting'!J$73),INDEX('SCAQMD HHDT EFs'!$B$29:$B$36,J$73)))</f>
        <v>7.50839754989133E-005</v>
      </c>
    </row>
    <row r="77" customFormat="false" ht="12" hidden="false" customHeight="false" outlineLevel="0" collapsed="false">
      <c r="A77" s="10" t="str">
        <f aca="false">A64</f>
        <v>Dump Truck</v>
      </c>
      <c r="B77" s="10" t="s">
        <v>268</v>
      </c>
      <c r="C77" s="44" t="n">
        <f aca="false">IF($B77="Passenger",INDEX('SCAQMD Pass. and Delivery EFs'!$B$27:$B$34,C$73),IF($B77="Delivery",INDEX('SCAQMD Pass. and Delivery EFs'!$E$27:$E$34,'Substation Asphalting'!C$73),INDEX('SCAQMD HHDT EFs'!$B$29:$B$36,C$73)))</f>
        <v>0.00161035368504248</v>
      </c>
      <c r="D77" s="44" t="n">
        <f aca="false">IF($B77="Passenger",INDEX('SCAQMD Pass. and Delivery EFs'!$B$27:$B$34,D$73),IF($B77="Delivery",INDEX('SCAQMD Pass. and Delivery EFs'!$E$27:$E$34,'Substation Asphalting'!D$73),INDEX('SCAQMD HHDT EFs'!$B$29:$B$36,D$73)))</f>
        <v>0.00704603833234539</v>
      </c>
      <c r="E77" s="44" t="n">
        <f aca="false">IF($B77="Passenger",INDEX('SCAQMD Pass. and Delivery EFs'!$B$27:$B$34,E$73),IF($B77="Delivery",INDEX('SCAQMD Pass. and Delivery EFs'!$E$27:$E$34,'Substation Asphalting'!E$73),INDEX('SCAQMD HHDT EFs'!$B$29:$B$36,E$73)))</f>
        <v>0.0188737403675163</v>
      </c>
      <c r="F77" s="44" t="n">
        <f aca="false">IF($B77="Passenger",INDEX('SCAQMD Pass. and Delivery EFs'!$B$27:$B$34,F$73),IF($B77="Delivery",INDEX('SCAQMD Pass. and Delivery EFs'!$E$27:$E$34,'Substation Asphalting'!F$73),INDEX('SCAQMD HHDT EFs'!$B$29:$B$36,F$73)))</f>
        <v>3.95178818415333E-005</v>
      </c>
      <c r="G77" s="44" t="n">
        <f aca="false">IF($B77="Passenger",INDEX('SCAQMD Pass. and Delivery EFs'!$B$27:$B$34,G$73),IF($B77="Delivery",INDEX('SCAQMD Pass. and Delivery EFs'!$E$27:$E$34,'Substation Asphalting'!G$73),INDEX('SCAQMD HHDT EFs'!$B$29:$B$36,G$73)))</f>
        <v>0.000944477376012646</v>
      </c>
      <c r="H77" s="44" t="n">
        <f aca="false">IF($B77="Passenger",INDEX('SCAQMD Pass. and Delivery EFs'!$B$27:$B$34,H$73),IF($B77="Delivery",INDEX('SCAQMD Pass. and Delivery EFs'!$E$27:$E$34,'Substation Asphalting'!H$73),INDEX('SCAQMD HHDT EFs'!$B$29:$B$36,H$73)))</f>
        <v>0.000784429954554436</v>
      </c>
      <c r="I77" s="44" t="n">
        <f aca="false">IF($B77="Passenger",INDEX('SCAQMD Pass. and Delivery EFs'!$B$27:$B$34,I$73),IF($B77="Delivery",INDEX('SCAQMD Pass. and Delivery EFs'!$E$27:$E$34,'Substation Asphalting'!I$73),INDEX('SCAQMD HHDT EFs'!$B$29:$B$36,I$73)))</f>
        <v>4.21063031021537</v>
      </c>
      <c r="J77" s="44" t="n">
        <f aca="false">IF($B77="Passenger",INDEX('SCAQMD Pass. and Delivery EFs'!$B$27:$B$34,J$73),IF($B77="Delivery",INDEX('SCAQMD Pass. and Delivery EFs'!$E$27:$E$34,'Substation Asphalting'!J$73),INDEX('SCAQMD HHDT EFs'!$B$29:$B$36,J$73)))</f>
        <v>7.50839754989133E-005</v>
      </c>
    </row>
    <row r="78" customFormat="false" ht="12" hidden="false" customHeight="false" outlineLevel="0" collapsed="false">
      <c r="A78" s="10" t="str">
        <f aca="false">A65</f>
        <v>Crew Truck</v>
      </c>
      <c r="B78" s="10" t="s">
        <v>269</v>
      </c>
      <c r="C78" s="44" t="n">
        <f aca="false">IF($B78="Passenger",INDEX('SCAQMD Pass. and Delivery EFs'!$B$27:$B$34,C$73),IF($B78="Delivery",INDEX('SCAQMD Pass. and Delivery EFs'!$E$27:$E$34,'Substation Asphalting'!C$73),INDEX('SCAQMD HHDT EFs'!$B$29:$B$36,C$73)))</f>
        <v>0.000632544207535489</v>
      </c>
      <c r="D78" s="44" t="n">
        <f aca="false">IF($B78="Passenger",INDEX('SCAQMD Pass. and Delivery EFs'!$B$27:$B$34,D$73),IF($B78="Delivery",INDEX('SCAQMD Pass. and Delivery EFs'!$E$27:$E$34,'Substation Asphalting'!D$73),INDEX('SCAQMD HHDT EFs'!$B$29:$B$36,D$73)))</f>
        <v>0.00575799601517155</v>
      </c>
      <c r="E78" s="44" t="n">
        <f aca="false">IF($B78="Passenger",INDEX('SCAQMD Pass. and Delivery EFs'!$B$27:$B$34,E$73),IF($B78="Delivery",INDEX('SCAQMD Pass. and Delivery EFs'!$E$27:$E$34,'Substation Asphalting'!E$73),INDEX('SCAQMD HHDT EFs'!$B$29:$B$36,E$73)))</f>
        <v>0.000556578346215089</v>
      </c>
      <c r="F78" s="44" t="n">
        <f aca="false">IF($B78="Passenger",INDEX('SCAQMD Pass. and Delivery EFs'!$B$27:$B$34,F$73),IF($B78="Delivery",INDEX('SCAQMD Pass. and Delivery EFs'!$E$27:$E$34,'Substation Asphalting'!F$73),INDEX('SCAQMD HHDT EFs'!$B$29:$B$36,F$73)))</f>
        <v>1.07055092821632E-005</v>
      </c>
      <c r="G78" s="44" t="n">
        <f aca="false">IF($B78="Passenger",INDEX('SCAQMD Pass. and Delivery EFs'!$B$27:$B$34,G$73),IF($B78="Delivery",INDEX('SCAQMD Pass. and Delivery EFs'!$E$27:$E$34,'Substation Asphalting'!G$73),INDEX('SCAQMD HHDT EFs'!$B$29:$B$36,G$73)))</f>
        <v>9.39165132480677E-005</v>
      </c>
      <c r="H78" s="44" t="n">
        <f aca="false">IF($B78="Passenger",INDEX('SCAQMD Pass. and Delivery EFs'!$B$27:$B$34,H$73),IF($B78="Delivery",INDEX('SCAQMD Pass. and Delivery EFs'!$E$27:$E$34,'Substation Asphalting'!H$73),INDEX('SCAQMD HHDT EFs'!$B$29:$B$36,H$73)))</f>
        <v>6.13133713432981E-005</v>
      </c>
      <c r="I78" s="44" t="n">
        <f aca="false">IF($B78="Passenger",INDEX('SCAQMD Pass. and Delivery EFs'!$B$27:$B$34,I$73),IF($B78="Delivery",INDEX('SCAQMD Pass. and Delivery EFs'!$E$27:$E$34,'Substation Asphalting'!I$73),INDEX('SCAQMD HHDT EFs'!$B$29:$B$36,I$73)))</f>
        <v>1.10677664144384</v>
      </c>
      <c r="J78" s="44" t="n">
        <f aca="false">IF($B78="Passenger",INDEX('SCAQMD Pass. and Delivery EFs'!$B$27:$B$34,J$73),IF($B78="Delivery",INDEX('SCAQMD Pass. and Delivery EFs'!$E$27:$E$34,'Substation Asphalting'!J$73),INDEX('SCAQMD HHDT EFs'!$B$29:$B$36,J$73)))</f>
        <v>5.62309578457055E-005</v>
      </c>
    </row>
    <row r="79" customFormat="false" ht="12" hidden="false" customHeight="false" outlineLevel="0" collapsed="false">
      <c r="A79" s="9" t="str">
        <f aca="false">A66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A80" s="10" t="str">
        <f aca="false">A67</f>
        <v>Asphalt Delivery Truck</v>
      </c>
      <c r="B80" s="10" t="s">
        <v>268</v>
      </c>
      <c r="C80" s="44" t="n">
        <f aca="false">IF($B80="Passenger",INDEX('SCAQMD Pass. and Delivery EFs'!$B$27:$B$34,C$73),IF($B80="Delivery",INDEX('SCAQMD Pass. and Delivery EFs'!$E$27:$E$34,'Substation Asphalting'!C$73),INDEX('SCAQMD HHDT EFs'!$B$29:$B$36,C$73)))</f>
        <v>0.00161035368504248</v>
      </c>
      <c r="D80" s="44" t="n">
        <f aca="false">IF($B80="Passenger",INDEX('SCAQMD Pass. and Delivery EFs'!$B$27:$B$34,D$73),IF($B80="Delivery",INDEX('SCAQMD Pass. and Delivery EFs'!$E$27:$E$34,'Substation Asphalting'!D$73),INDEX('SCAQMD HHDT EFs'!$B$29:$B$36,D$73)))</f>
        <v>0.00704603833234539</v>
      </c>
      <c r="E80" s="44" t="n">
        <f aca="false">IF($B80="Passenger",INDEX('SCAQMD Pass. and Delivery EFs'!$B$27:$B$34,E$73),IF($B80="Delivery",INDEX('SCAQMD Pass. and Delivery EFs'!$E$27:$E$34,'Substation Asphalting'!E$73),INDEX('SCAQMD HHDT EFs'!$B$29:$B$36,E$73)))</f>
        <v>0.0188737403675163</v>
      </c>
      <c r="F80" s="44" t="n">
        <f aca="false">IF($B80="Passenger",INDEX('SCAQMD Pass. and Delivery EFs'!$B$27:$B$34,F$73),IF($B80="Delivery",INDEX('SCAQMD Pass. and Delivery EFs'!$E$27:$E$34,'Substation Asphalting'!F$73),INDEX('SCAQMD HHDT EFs'!$B$29:$B$36,F$73)))</f>
        <v>3.95178818415333E-005</v>
      </c>
      <c r="G80" s="44" t="n">
        <f aca="false">IF($B80="Passenger",INDEX('SCAQMD Pass. and Delivery EFs'!$B$27:$B$34,G$73),IF($B80="Delivery",INDEX('SCAQMD Pass. and Delivery EFs'!$E$27:$E$34,'Substation Asphalting'!G$73),INDEX('SCAQMD HHDT EFs'!$B$29:$B$36,G$73)))</f>
        <v>0.000944477376012646</v>
      </c>
      <c r="H80" s="44" t="n">
        <f aca="false">IF($B80="Passenger",INDEX('SCAQMD Pass. and Delivery EFs'!$B$27:$B$34,H$73),IF($B80="Delivery",INDEX('SCAQMD Pass. and Delivery EFs'!$E$27:$E$34,'Substation Asphalting'!H$73),INDEX('SCAQMD HHDT EFs'!$B$29:$B$36,H$73)))</f>
        <v>0.000784429954554436</v>
      </c>
      <c r="I80" s="44" t="n">
        <f aca="false">IF($B80="Passenger",INDEX('SCAQMD Pass. and Delivery EFs'!$B$27:$B$34,I$73),IF($B80="Delivery",INDEX('SCAQMD Pass. and Delivery EFs'!$E$27:$E$34,'Substation Asphalting'!I$73),INDEX('SCAQMD HHDT EFs'!$B$29:$B$36,I$73)))</f>
        <v>4.21063031021537</v>
      </c>
      <c r="J80" s="44" t="n">
        <f aca="false">IF($B80="Passenger",INDEX('SCAQMD Pass. and Delivery EFs'!$B$27:$B$34,J$73),IF($B80="Delivery",INDEX('SCAQMD Pass. and Delivery EFs'!$E$27:$E$34,'Substation Asphalting'!J$73),INDEX('SCAQMD HHDT EFs'!$B$29:$B$36,J$73)))</f>
        <v>7.50839754989133E-005</v>
      </c>
    </row>
    <row r="81" customFormat="false" ht="12" hidden="false" customHeight="false" outlineLevel="0" collapsed="false">
      <c r="A81" s="10" t="str">
        <f aca="false">A68</f>
        <v>Worker Commute</v>
      </c>
      <c r="B81" s="10" t="s">
        <v>269</v>
      </c>
      <c r="C81" s="44" t="n">
        <f aca="false">IF($B81="Passenger",INDEX('SCAQMD Pass. and Delivery EFs'!$B$27:$B$34,C$73),IF($B81="Delivery",INDEX('SCAQMD Pass. and Delivery EFs'!$E$27:$E$34,'Substation Asphalting'!C$73),INDEX('SCAQMD HHDT EFs'!$B$29:$B$36,C$73)))</f>
        <v>0.000632544207535489</v>
      </c>
      <c r="D81" s="44" t="n">
        <f aca="false">IF($B81="Passenger",INDEX('SCAQMD Pass. and Delivery EFs'!$B$27:$B$34,D$73),IF($B81="Delivery",INDEX('SCAQMD Pass. and Delivery EFs'!$E$27:$E$34,'Substation Asphalting'!D$73),INDEX('SCAQMD HHDT EFs'!$B$29:$B$36,D$73)))</f>
        <v>0.00575799601517155</v>
      </c>
      <c r="E81" s="44" t="n">
        <f aca="false">IF($B81="Passenger",INDEX('SCAQMD Pass. and Delivery EFs'!$B$27:$B$34,E$73),IF($B81="Delivery",INDEX('SCAQMD Pass. and Delivery EFs'!$E$27:$E$34,'Substation Asphalting'!E$73),INDEX('SCAQMD HHDT EFs'!$B$29:$B$36,E$73)))</f>
        <v>0.000556578346215089</v>
      </c>
      <c r="F81" s="44" t="n">
        <f aca="false">IF($B81="Passenger",INDEX('SCAQMD Pass. and Delivery EFs'!$B$27:$B$34,F$73),IF($B81="Delivery",INDEX('SCAQMD Pass. and Delivery EFs'!$E$27:$E$34,'Substation Asphalting'!F$73),INDEX('SCAQMD HHDT EFs'!$B$29:$B$36,F$73)))</f>
        <v>1.07055092821632E-005</v>
      </c>
      <c r="G81" s="44" t="n">
        <f aca="false">IF($B81="Passenger",INDEX('SCAQMD Pass. and Delivery EFs'!$B$27:$B$34,G$73),IF($B81="Delivery",INDEX('SCAQMD Pass. and Delivery EFs'!$E$27:$E$34,'Substation Asphalting'!G$73),INDEX('SCAQMD HHDT EFs'!$B$29:$B$36,G$73)))</f>
        <v>9.39165132480677E-005</v>
      </c>
      <c r="H81" s="44" t="n">
        <f aca="false">IF($B81="Passenger",INDEX('SCAQMD Pass. and Delivery EFs'!$B$27:$B$34,H$73),IF($B81="Delivery",INDEX('SCAQMD Pass. and Delivery EFs'!$E$27:$E$34,'Substation Asphalting'!H$73),INDEX('SCAQMD HHDT EFs'!$B$29:$B$36,H$73)))</f>
        <v>6.13133713432981E-005</v>
      </c>
      <c r="I81" s="44" t="n">
        <f aca="false">IF($B81="Passenger",INDEX('SCAQMD Pass. and Delivery EFs'!$B$27:$B$34,I$73),IF($B81="Delivery",INDEX('SCAQMD Pass. and Delivery EFs'!$E$27:$E$34,'Substation Asphalting'!I$73),INDEX('SCAQMD HHDT EFs'!$B$29:$B$36,I$73)))</f>
        <v>1.10677664144384</v>
      </c>
      <c r="J81" s="44" t="n">
        <f aca="false">IF($B81="Passenger",INDEX('SCAQMD Pass. and Delivery EFs'!$B$27:$B$34,J$73),IF($B81="Delivery",INDEX('SCAQMD Pass. and Delivery EFs'!$E$27:$E$34,'Substation Asphalting'!J$73),INDEX('SCAQMD HHDT EFs'!$B$29:$B$36,J$73)))</f>
        <v>5.62309578457055E-005</v>
      </c>
    </row>
    <row r="82" customFormat="false" ht="12" hidden="false" customHeight="false" outlineLevel="0" collapsed="false">
      <c r="A82" s="20" t="str">
        <f aca="false">"a From "&amp;'SCAQMD Pass. and Delivery EFs'!B1&amp;" or "&amp;'SCAQMD HHDT EFs'!B1</f>
        <v>a From Table 54 or Table 55</v>
      </c>
    </row>
    <row r="84" customFormat="false" ht="12" hidden="false" customHeight="false" outlineLevel="0" collapsed="false">
      <c r="A84" s="1" t="s">
        <v>270</v>
      </c>
    </row>
    <row r="85" customFormat="false" ht="24" hidden="false" customHeight="false" outlineLevel="0" collapsed="false">
      <c r="A85" s="5" t="s">
        <v>248</v>
      </c>
      <c r="B85" s="6" t="s">
        <v>232</v>
      </c>
      <c r="C85" s="6" t="s">
        <v>233</v>
      </c>
      <c r="D85" s="6" t="s">
        <v>234</v>
      </c>
      <c r="E85" s="6" t="s">
        <v>235</v>
      </c>
      <c r="F85" s="6" t="s">
        <v>236</v>
      </c>
      <c r="G85" s="6" t="s">
        <v>237</v>
      </c>
    </row>
    <row r="86" customFormat="false" ht="12" hidden="false" customHeight="false" outlineLevel="0" collapsed="false">
      <c r="A86" s="9" t="str">
        <f aca="false">A62</f>
        <v>Onsite</v>
      </c>
      <c r="B86" s="10"/>
      <c r="C86" s="10"/>
      <c r="D86" s="10"/>
      <c r="E86" s="10"/>
      <c r="F86" s="10"/>
      <c r="G86" s="10"/>
    </row>
    <row r="87" customFormat="false" ht="12" hidden="false" customHeight="false" outlineLevel="0" collapsed="false">
      <c r="A87" s="10" t="str">
        <f aca="false">A63</f>
        <v>Stake Truck</v>
      </c>
      <c r="B87" s="27" t="n">
        <f aca="false">$B63*$E63*C76</f>
        <v>0.0161035368504248</v>
      </c>
      <c r="C87" s="27" t="n">
        <f aca="false">$B63*$E63*D76</f>
        <v>0.0704603833234539</v>
      </c>
      <c r="D87" s="27" t="n">
        <f aca="false">$B63*$E63*E76</f>
        <v>0.188737403675163</v>
      </c>
      <c r="E87" s="27" t="n">
        <f aca="false">$B63*$E63*F76</f>
        <v>0.000395178818415333</v>
      </c>
      <c r="F87" s="27" t="n">
        <f aca="false">$B63*$E63*G76</f>
        <v>0.00944477376012646</v>
      </c>
      <c r="G87" s="27" t="n">
        <f aca="false">$B63*$E63*H76</f>
        <v>0.00784429954554436</v>
      </c>
    </row>
    <row r="88" customFormat="false" ht="12" hidden="false" customHeight="false" outlineLevel="0" collapsed="false">
      <c r="A88" s="10" t="str">
        <f aca="false">A64</f>
        <v>Dump Truck</v>
      </c>
      <c r="B88" s="27" t="n">
        <f aca="false">$B64*$E64*C77</f>
        <v>0.0120776526378186</v>
      </c>
      <c r="C88" s="27" t="n">
        <f aca="false">$B64*$E64*D77</f>
        <v>0.0528452874925904</v>
      </c>
      <c r="D88" s="27" t="n">
        <f aca="false">$B64*$E64*E77</f>
        <v>0.141553052756372</v>
      </c>
      <c r="E88" s="27" t="n">
        <f aca="false">$B64*$E64*F77</f>
        <v>0.0002963841138115</v>
      </c>
      <c r="F88" s="27" t="n">
        <f aca="false">$B64*$E64*G77</f>
        <v>0.00708358032009484</v>
      </c>
      <c r="G88" s="27" t="n">
        <f aca="false">$B64*$E64*H77</f>
        <v>0.00588322465915827</v>
      </c>
    </row>
    <row r="89" customFormat="false" ht="12" hidden="false" customHeight="false" outlineLevel="0" collapsed="false">
      <c r="A89" s="10" t="str">
        <f aca="false">A65</f>
        <v>Crew Truck</v>
      </c>
      <c r="B89" s="27" t="n">
        <f aca="false">$B65*$E65*C78</f>
        <v>0.00632544207535489</v>
      </c>
      <c r="C89" s="27" t="n">
        <f aca="false">$B65*$E65*D78</f>
        <v>0.0575799601517155</v>
      </c>
      <c r="D89" s="27" t="n">
        <f aca="false">$B65*$E65*E78</f>
        <v>0.00556578346215089</v>
      </c>
      <c r="E89" s="27" t="n">
        <f aca="false">$B65*$E65*F78</f>
        <v>0.000107055092821632</v>
      </c>
      <c r="F89" s="27" t="n">
        <f aca="false">$B65*$E65*G78</f>
        <v>0.000939165132480677</v>
      </c>
      <c r="G89" s="27" t="n">
        <f aca="false">$B65*$E65*H78</f>
        <v>0.000613133713432981</v>
      </c>
    </row>
    <row r="90" customFormat="false" ht="12" hidden="false" customHeight="false" outlineLevel="0" collapsed="false">
      <c r="A90" s="9" t="s">
        <v>202</v>
      </c>
      <c r="B90" s="18" t="n">
        <f aca="false">SUM(B87:B89)</f>
        <v>0.0345066315635983</v>
      </c>
      <c r="C90" s="18" t="n">
        <f aca="false">SUM(C87:C89)</f>
        <v>0.18088563096776</v>
      </c>
      <c r="D90" s="18" t="n">
        <f aca="false">SUM(D87:D89)</f>
        <v>0.335856239893686</v>
      </c>
      <c r="E90" s="18" t="n">
        <f aca="false">SUM(E87:E89)</f>
        <v>0.000798618025048464</v>
      </c>
      <c r="F90" s="18" t="n">
        <f aca="false">SUM(F87:F89)</f>
        <v>0.017467519212702</v>
      </c>
      <c r="G90" s="18" t="n">
        <f aca="false">SUM(G87:G89)</f>
        <v>0.0143406579181356</v>
      </c>
    </row>
    <row r="91" customFormat="false" ht="12" hidden="false" customHeight="false" outlineLevel="0" collapsed="false">
      <c r="A91" s="9" t="str">
        <f aca="false">A66</f>
        <v>Offsite</v>
      </c>
      <c r="B91" s="10"/>
      <c r="C91" s="10"/>
      <c r="D91" s="10"/>
      <c r="E91" s="10"/>
      <c r="F91" s="10"/>
      <c r="G91" s="10"/>
    </row>
    <row r="92" customFormat="false" ht="12" hidden="false" customHeight="false" outlineLevel="0" collapsed="false">
      <c r="A92" s="10" t="str">
        <f aca="false">A67</f>
        <v>Asphalt Delivery Truck</v>
      </c>
      <c r="B92" s="27" t="n">
        <f aca="false">$B67*$E67*C80</f>
        <v>1.25607587433314</v>
      </c>
      <c r="C92" s="27" t="n">
        <f aca="false">$B67*$E67*D80</f>
        <v>5.4959098992294</v>
      </c>
      <c r="D92" s="27" t="n">
        <f aca="false">$B67*$E67*E80</f>
        <v>14.7215174866627</v>
      </c>
      <c r="E92" s="27" t="n">
        <f aca="false">$B67*$E67*F80</f>
        <v>0.030823947836396</v>
      </c>
      <c r="F92" s="27" t="n">
        <f aca="false">$B67*$E67*G80</f>
        <v>0.736692353289864</v>
      </c>
      <c r="G92" s="27" t="n">
        <f aca="false">$B67*$E67*H80</f>
        <v>0.61185536455246</v>
      </c>
    </row>
    <row r="93" customFormat="false" ht="12" hidden="false" customHeight="false" outlineLevel="0" collapsed="false">
      <c r="A93" s="10" t="str">
        <f aca="false">A68</f>
        <v>Worker Commute</v>
      </c>
      <c r="B93" s="27" t="n">
        <f aca="false">$B68*$E68*C81</f>
        <v>0.379526524521293</v>
      </c>
      <c r="C93" s="27" t="n">
        <f aca="false">$B68*$E68*D81</f>
        <v>3.45479760910293</v>
      </c>
      <c r="D93" s="27" t="n">
        <f aca="false">$B68*$E68*E81</f>
        <v>0.333947007729053</v>
      </c>
      <c r="E93" s="27" t="n">
        <f aca="false">$B68*$E68*F81</f>
        <v>0.0064233055692979</v>
      </c>
      <c r="F93" s="27" t="n">
        <f aca="false">$B68*$E68*G81</f>
        <v>0.0563499079488407</v>
      </c>
      <c r="G93" s="27" t="n">
        <f aca="false">$B68*$E68*H81</f>
        <v>0.0367880228059789</v>
      </c>
    </row>
    <row r="94" customFormat="false" ht="12" hidden="false" customHeight="false" outlineLevel="0" collapsed="false">
      <c r="A94" s="9" t="s">
        <v>205</v>
      </c>
      <c r="B94" s="18" t="n">
        <f aca="false">SUM(B92:B93)</f>
        <v>1.63560239885443</v>
      </c>
      <c r="C94" s="18" t="n">
        <f aca="false">SUM(C92:C93)</f>
        <v>8.95070750833233</v>
      </c>
      <c r="D94" s="18" t="n">
        <f aca="false">SUM(D92:D93)</f>
        <v>15.0554644943918</v>
      </c>
      <c r="E94" s="18" t="n">
        <f aca="false">SUM(E92:E93)</f>
        <v>0.0372472534056939</v>
      </c>
      <c r="F94" s="18" t="n">
        <f aca="false">SUM(F92:F93)</f>
        <v>0.793042261238704</v>
      </c>
      <c r="G94" s="18" t="n">
        <f aca="false">SUM(G92:G93)</f>
        <v>0.648643387358439</v>
      </c>
    </row>
    <row r="95" customFormat="false" ht="12" hidden="false" customHeight="false" outlineLevel="0" collapsed="false">
      <c r="A95" s="9" t="s">
        <v>192</v>
      </c>
      <c r="B95" s="18" t="n">
        <f aca="false">B90+B94</f>
        <v>1.67010903041803</v>
      </c>
      <c r="C95" s="18" t="n">
        <f aca="false">C90+C94</f>
        <v>9.13159313930009</v>
      </c>
      <c r="D95" s="18" t="n">
        <f aca="false">D90+D94</f>
        <v>15.3913207342855</v>
      </c>
      <c r="E95" s="18" t="n">
        <f aca="false">E90+E94</f>
        <v>0.0380458714307423</v>
      </c>
      <c r="F95" s="18" t="n">
        <f aca="false">F90+F94</f>
        <v>0.810509780451406</v>
      </c>
      <c r="G95" s="18" t="n">
        <f aca="false">G90+G94</f>
        <v>0.662984045276575</v>
      </c>
    </row>
    <row r="96" customFormat="false" ht="12" hidden="false" customHeight="false" outlineLevel="0" collapsed="false">
      <c r="A96" s="19" t="s">
        <v>271</v>
      </c>
    </row>
    <row r="98" customFormat="false" ht="12" hidden="false" customHeight="false" outlineLevel="0" collapsed="false">
      <c r="A98" s="1" t="s">
        <v>272</v>
      </c>
    </row>
    <row r="99" customFormat="false" ht="24" hidden="false" customHeight="false" outlineLevel="0" collapsed="false">
      <c r="A99" s="5" t="s">
        <v>248</v>
      </c>
      <c r="B99" s="6" t="s">
        <v>240</v>
      </c>
      <c r="C99" s="6" t="s">
        <v>241</v>
      </c>
      <c r="D99" s="6" t="s">
        <v>242</v>
      </c>
    </row>
    <row r="100" customFormat="false" ht="12" hidden="false" customHeight="false" outlineLevel="0" collapsed="false">
      <c r="A100" s="9" t="str">
        <f aca="false">A62</f>
        <v>Onsite</v>
      </c>
      <c r="B100" s="28"/>
      <c r="C100" s="28"/>
      <c r="D100" s="28"/>
    </row>
    <row r="101" customFormat="false" ht="12" hidden="false" customHeight="false" outlineLevel="0" collapsed="false">
      <c r="A101" s="10" t="str">
        <f aca="false">A63</f>
        <v>Stake Truck</v>
      </c>
      <c r="B101" s="28" t="n">
        <f aca="false">$B63*$C63*$E63*I76*453.6/1000000</f>
        <v>0.572982572614108</v>
      </c>
      <c r="C101" s="28" t="n">
        <f aca="false">$B63*$C63*$E63*J76*453.6/1000000</f>
        <v>1.02174273858921E-005</v>
      </c>
      <c r="D101" s="28" t="n">
        <f aca="false">B101+21*C101</f>
        <v>0.573197138589212</v>
      </c>
    </row>
    <row r="102" customFormat="false" ht="12" hidden="false" customHeight="false" outlineLevel="0" collapsed="false">
      <c r="A102" s="10" t="str">
        <f aca="false">A64</f>
        <v>Dump Truck</v>
      </c>
      <c r="B102" s="28" t="n">
        <f aca="false">$B64*$C64*$E64*I77*453.6/1000000</f>
        <v>0.429736929460581</v>
      </c>
      <c r="C102" s="28" t="n">
        <f aca="false">$B64*$C64*$E64*J77*453.6/1000000</f>
        <v>7.66307053941909E-006</v>
      </c>
      <c r="D102" s="28" t="n">
        <f aca="false">B102+21*C102</f>
        <v>0.429897853941909</v>
      </c>
    </row>
    <row r="103" customFormat="false" ht="12" hidden="false" customHeight="false" outlineLevel="0" collapsed="false">
      <c r="A103" s="10" t="str">
        <f aca="false">A65</f>
        <v>Crew Truck</v>
      </c>
      <c r="B103" s="28" t="n">
        <f aca="false">$B65*$C65*$E65*I78*453.6/1000000</f>
        <v>0.150610165367677</v>
      </c>
      <c r="C103" s="28" t="n">
        <f aca="false">$B65*$C65*$E65*J78*453.6/1000000</f>
        <v>7.65190874364361E-006</v>
      </c>
      <c r="D103" s="28" t="n">
        <f aca="false">B103+21*C103</f>
        <v>0.150770855451294</v>
      </c>
    </row>
    <row r="104" customFormat="false" ht="12" hidden="false" customHeight="false" outlineLevel="0" collapsed="false">
      <c r="A104" s="9" t="s">
        <v>202</v>
      </c>
      <c r="B104" s="39" t="n">
        <f aca="false">SUM(B101:B103)</f>
        <v>1.15332966744237</v>
      </c>
      <c r="C104" s="39" t="n">
        <f aca="false">SUM(C101:C103)</f>
        <v>2.55324066689548E-005</v>
      </c>
      <c r="D104" s="39" t="n">
        <f aca="false">SUM(D101:D103)</f>
        <v>1.15386584798241</v>
      </c>
    </row>
    <row r="105" customFormat="false" ht="12" hidden="false" customHeight="false" outlineLevel="0" collapsed="false">
      <c r="A105" s="9" t="str">
        <f aca="false">A66</f>
        <v>Off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7</f>
        <v>Asphalt Delivery Truck</v>
      </c>
      <c r="B106" s="28" t="n">
        <f aca="false">$B67*$C67*$E67*I80*453.6/1000000</f>
        <v>44.6926406639004</v>
      </c>
      <c r="C106" s="28" t="n">
        <f aca="false">$B67*$C67*$E67*J80*453.6/1000000</f>
        <v>0.000796959336099585</v>
      </c>
      <c r="D106" s="28" t="n">
        <f aca="false">B106+21*C106</f>
        <v>44.7093768099585</v>
      </c>
    </row>
    <row r="107" customFormat="false" ht="12" hidden="false" customHeight="false" outlineLevel="0" collapsed="false">
      <c r="A107" s="10" t="str">
        <f aca="false">A68</f>
        <v>Worker Commute</v>
      </c>
      <c r="B107" s="28" t="n">
        <f aca="false">$B68*$C68*$E68*I81*453.6/1000000</f>
        <v>9.03660992206065</v>
      </c>
      <c r="C107" s="28" t="n">
        <f aca="false">$B68*$C68*$E68*J81*453.6/1000000</f>
        <v>0.000459114524618616</v>
      </c>
      <c r="D107" s="28" t="n">
        <f aca="false">B107+21*C107</f>
        <v>9.04625132707764</v>
      </c>
    </row>
    <row r="108" customFormat="false" ht="12" hidden="false" customHeight="false" outlineLevel="0" collapsed="false">
      <c r="A108" s="9" t="s">
        <v>205</v>
      </c>
      <c r="B108" s="39" t="n">
        <f aca="false">SUM(B106:B107)</f>
        <v>53.7292505859611</v>
      </c>
      <c r="C108" s="39" t="n">
        <f aca="false">SUM(C106:C107)</f>
        <v>0.0012560738607182</v>
      </c>
      <c r="D108" s="39" t="n">
        <f aca="false">SUM(D106:D107)</f>
        <v>53.7556281370362</v>
      </c>
    </row>
    <row r="109" customFormat="false" ht="12" hidden="false" customHeight="false" outlineLevel="0" collapsed="false">
      <c r="A109" s="9" t="s">
        <v>192</v>
      </c>
      <c r="B109" s="39" t="n">
        <f aca="false">B104+B108</f>
        <v>54.8825802534034</v>
      </c>
      <c r="C109" s="39" t="n">
        <f aca="false">C104+C108</f>
        <v>0.00128160626738716</v>
      </c>
      <c r="D109" s="39" t="n">
        <f aca="false">D104+D108</f>
        <v>54.9094939850186</v>
      </c>
    </row>
    <row r="110" customFormat="false" ht="12" hidden="false" customHeight="false" outlineLevel="0" collapsed="false">
      <c r="A110" s="19" t="s">
        <v>273</v>
      </c>
      <c r="B110" s="40"/>
      <c r="C110" s="40"/>
      <c r="D110" s="40"/>
    </row>
    <row r="111" customFormat="false" ht="12" hidden="false" customHeight="false" outlineLevel="0" collapsed="false">
      <c r="A111" s="20" t="s">
        <v>244</v>
      </c>
      <c r="B111" s="40"/>
      <c r="C111" s="40"/>
      <c r="D111" s="40"/>
    </row>
    <row r="112" customFormat="false" ht="12" hidden="false" customHeight="false" outlineLevel="0" collapsed="false">
      <c r="A112" s="41" t="str">
        <f aca="false">"   Emission factors are in "&amp;'SCAQMD Pass. and Delivery EFs'!$B$1&amp;" and "&amp;'SCAQMD HHDT EFs'!$B$1</f>
        <v>   Emission factors are in Table 54 and Table 55</v>
      </c>
    </row>
    <row r="113" customFormat="false" ht="12" hidden="false" customHeight="false" outlineLevel="0" collapsed="false">
      <c r="A113" s="19" t="s">
        <v>245</v>
      </c>
    </row>
    <row r="114" customFormat="false" ht="12" hidden="false" customHeight="false" outlineLevel="0" collapsed="false">
      <c r="A114" s="20" t="s">
        <v>246</v>
      </c>
    </row>
    <row r="116" customFormat="false" ht="12" hidden="false" customHeight="false" outlineLevel="0" collapsed="false">
      <c r="A116" s="1" t="s">
        <v>274</v>
      </c>
    </row>
    <row r="117" customFormat="false" ht="48" hidden="false" customHeight="false" outlineLevel="0" collapsed="false">
      <c r="A117" s="5" t="s">
        <v>248</v>
      </c>
      <c r="B117" s="5" t="s">
        <v>209</v>
      </c>
      <c r="C117" s="6" t="s">
        <v>275</v>
      </c>
      <c r="D117" s="6" t="s">
        <v>276</v>
      </c>
      <c r="E117" s="6" t="s">
        <v>277</v>
      </c>
      <c r="F117" s="6" t="s">
        <v>278</v>
      </c>
      <c r="G117" s="6" t="s">
        <v>279</v>
      </c>
      <c r="H117" s="6" t="s">
        <v>280</v>
      </c>
      <c r="I117" s="45"/>
      <c r="J117" s="45"/>
      <c r="K117" s="45"/>
      <c r="L117" s="45"/>
    </row>
    <row r="118" customFormat="false" ht="12" hidden="false" customHeight="false" outlineLevel="0" collapsed="false">
      <c r="A118" s="9" t="str">
        <f aca="false">A62</f>
        <v>Onsite</v>
      </c>
      <c r="B118" s="10"/>
      <c r="C118" s="10"/>
      <c r="D118" s="10"/>
      <c r="E118" s="10"/>
      <c r="F118" s="10"/>
      <c r="G118" s="10"/>
      <c r="H118" s="10"/>
    </row>
    <row r="119" customFormat="false" ht="12" hidden="false" customHeight="false" outlineLevel="0" collapsed="false">
      <c r="A119" s="10" t="str">
        <f aca="false">A63</f>
        <v>Stake Truck</v>
      </c>
      <c r="B119" s="25" t="n">
        <f aca="false">B63</f>
        <v>1</v>
      </c>
      <c r="C119" s="10" t="s">
        <v>281</v>
      </c>
      <c r="D119" s="25" t="n">
        <f aca="false">E63</f>
        <v>10</v>
      </c>
      <c r="E119" s="33" t="n">
        <f aca="false">VLOOKUP($A119&amp;$C119,'Road Dust Emission Factors'!$C$4:$J$79,7,FALSE())</f>
        <v>0.965146496320887</v>
      </c>
      <c r="F119" s="33" t="n">
        <f aca="false">VLOOKUP($A119&amp;$C119,'Road Dust Emission Factors'!$C$4:$J$79,8,FALSE())</f>
        <v>0.0965146496320887</v>
      </c>
      <c r="G119" s="27" t="n">
        <f aca="false">$B119*$D119*E119</f>
        <v>9.65146496320887</v>
      </c>
      <c r="H119" s="27" t="n">
        <f aca="false">$B119*$D119*F119</f>
        <v>0.965146496320887</v>
      </c>
    </row>
    <row r="120" customFormat="false" ht="12" hidden="false" customHeight="false" outlineLevel="0" collapsed="false">
      <c r="A120" s="10" t="str">
        <f aca="false">A64</f>
        <v>Dump Truck</v>
      </c>
      <c r="B120" s="25" t="n">
        <f aca="false">B64</f>
        <v>1</v>
      </c>
      <c r="C120" s="10" t="s">
        <v>281</v>
      </c>
      <c r="D120" s="25" t="n">
        <f aca="false">E64</f>
        <v>7.5</v>
      </c>
      <c r="E120" s="33" t="n">
        <f aca="false">VLOOKUP($A120&amp;$C120,'Road Dust Emission Factors'!$C$4:$J$79,7,FALSE())</f>
        <v>0.965146496320887</v>
      </c>
      <c r="F120" s="33" t="n">
        <f aca="false">VLOOKUP($A120&amp;$C120,'Road Dust Emission Factors'!$C$4:$J$79,8,FALSE())</f>
        <v>0.0965146496320887</v>
      </c>
      <c r="G120" s="27" t="n">
        <f aca="false">$B120*$D120*E120</f>
        <v>7.23859872240665</v>
      </c>
      <c r="H120" s="27" t="n">
        <f aca="false">$B120*$D120*F120</f>
        <v>0.723859872240665</v>
      </c>
    </row>
    <row r="121" customFormat="false" ht="12" hidden="false" customHeight="false" outlineLevel="0" collapsed="false">
      <c r="A121" s="10" t="str">
        <f aca="false">A65</f>
        <v>Crew Truck</v>
      </c>
      <c r="B121" s="25" t="n">
        <f aca="false">B65</f>
        <v>2</v>
      </c>
      <c r="C121" s="10" t="s">
        <v>281</v>
      </c>
      <c r="D121" s="25" t="n">
        <f aca="false">E65</f>
        <v>5</v>
      </c>
      <c r="E121" s="33" t="n">
        <f aca="false">VLOOKUP($A121&amp;$C121,'Road Dust Emission Factors'!$C$4:$J$79,7,FALSE())</f>
        <v>0.556452023159406</v>
      </c>
      <c r="F121" s="33" t="n">
        <f aca="false">VLOOKUP($A121&amp;$C121,'Road Dust Emission Factors'!$C$4:$J$79,8,FALSE())</f>
        <v>0.0556452023159406</v>
      </c>
      <c r="G121" s="27" t="n">
        <f aca="false">$B121*$D121*E121</f>
        <v>5.56452023159406</v>
      </c>
      <c r="H121" s="27" t="n">
        <f aca="false">$B121*$D121*F121</f>
        <v>0.556452023159406</v>
      </c>
    </row>
    <row r="122" customFormat="false" ht="12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19:G121)</f>
        <v>22.4545839172096</v>
      </c>
      <c r="H122" s="18" t="n">
        <f aca="false">SUM(H119:H121)</f>
        <v>2.24545839172096</v>
      </c>
    </row>
    <row r="123" customFormat="false" ht="12" hidden="false" customHeight="false" outlineLevel="0" collapsed="false">
      <c r="A123" s="9" t="str">
        <f aca="false">A66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" hidden="false" customHeight="false" outlineLevel="0" collapsed="false">
      <c r="A124" s="10" t="str">
        <f aca="false">A67</f>
        <v>Asphalt Delivery Truck</v>
      </c>
      <c r="B124" s="25" t="n">
        <f aca="false">B67</f>
        <v>13</v>
      </c>
      <c r="C124" s="10" t="s">
        <v>282</v>
      </c>
      <c r="D124" s="25" t="n">
        <f aca="false">E67</f>
        <v>60</v>
      </c>
      <c r="E124" s="33" t="n">
        <f aca="false">VLOOKUP($A124&amp;$C124,'Road Dust Emission Factors'!$C$4:$J$79,7,FALSE())</f>
        <v>0.000800977316671245</v>
      </c>
      <c r="F124" s="33" t="n">
        <f aca="false">VLOOKUP($A124&amp;$C124,'Road Dust Emission Factors'!$C$4:$J$79,8,FALSE())</f>
        <v>0</v>
      </c>
      <c r="G124" s="27" t="n">
        <f aca="false">$B124*$D124*E124</f>
        <v>0.624762307003571</v>
      </c>
      <c r="H124" s="27" t="n">
        <f aca="false">$B124*$D124*F124</f>
        <v>0</v>
      </c>
    </row>
    <row r="125" customFormat="false" ht="12" hidden="false" customHeight="false" outlineLevel="0" collapsed="false">
      <c r="A125" s="10" t="str">
        <f aca="false">A68</f>
        <v>Worker Commute</v>
      </c>
      <c r="B125" s="25" t="n">
        <f aca="false">B68</f>
        <v>10</v>
      </c>
      <c r="C125" s="10" t="s">
        <v>282</v>
      </c>
      <c r="D125" s="25" t="n">
        <f aca="false">E68</f>
        <v>60</v>
      </c>
      <c r="E125" s="33" t="n">
        <f aca="false">VLOOKUP($A125&amp;$C125,'Road Dust Emission Factors'!$C$4:$J$79,7,FALSE())</f>
        <v>0.000800977316671245</v>
      </c>
      <c r="F125" s="33" t="n">
        <f aca="false">VLOOKUP($A125&amp;$C125,'Road Dust Emission Factors'!$C$4:$J$79,8,FALSE())</f>
        <v>0</v>
      </c>
      <c r="G125" s="27" t="n">
        <f aca="false">$B125*$D125*E125</f>
        <v>0.480586390002747</v>
      </c>
      <c r="H125" s="27" t="n">
        <f aca="false">$B125*$D125*F125</f>
        <v>0</v>
      </c>
    </row>
    <row r="126" customFormat="false" ht="12" hidden="false" customHeight="false" outlineLevel="0" collapsed="false">
      <c r="A126" s="9" t="s">
        <v>205</v>
      </c>
      <c r="B126" s="10"/>
      <c r="C126" s="10"/>
      <c r="D126" s="10"/>
      <c r="E126" s="10"/>
      <c r="F126" s="10"/>
      <c r="G126" s="18" t="n">
        <f aca="false">SUM(G124:G125)</f>
        <v>1.10534869700632</v>
      </c>
      <c r="H126" s="18" t="n">
        <f aca="false">SUM(H124:H125)</f>
        <v>0</v>
      </c>
    </row>
    <row r="127" customFormat="false" ht="12" hidden="false" customHeight="false" outlineLevel="0" collapsed="false">
      <c r="A127" s="9" t="s">
        <v>192</v>
      </c>
      <c r="B127" s="10"/>
      <c r="C127" s="10"/>
      <c r="D127" s="10"/>
      <c r="E127" s="10"/>
      <c r="F127" s="10"/>
      <c r="G127" s="18" t="n">
        <f aca="false">G122+G126</f>
        <v>23.5599326142159</v>
      </c>
      <c r="H127" s="18" t="n">
        <f aca="false">H122+H126</f>
        <v>2.24545839172096</v>
      </c>
    </row>
    <row r="128" customFormat="false" ht="12" hidden="false" customHeight="false" outlineLevel="0" collapsed="false">
      <c r="A128" s="20" t="str">
        <f aca="false">"a From "&amp;'Road Dust Emission Factors'!$A$1</f>
        <v>a From Table 56</v>
      </c>
    </row>
    <row r="129" customFormat="false" ht="12" hidden="false" customHeight="false" outlineLevel="0" collapsed="false">
      <c r="A129" s="19" t="s">
        <v>283</v>
      </c>
    </row>
    <row r="131" customFormat="false" ht="12" hidden="false" customHeight="false" outlineLevel="0" collapsed="false">
      <c r="A131" s="1" t="s">
        <v>284</v>
      </c>
    </row>
    <row r="132" customFormat="false" ht="36" hidden="false" customHeight="false" outlineLevel="0" collapsed="false">
      <c r="A132" s="5" t="s">
        <v>285</v>
      </c>
      <c r="B132" s="6" t="s">
        <v>286</v>
      </c>
      <c r="C132" s="6" t="s">
        <v>287</v>
      </c>
      <c r="D132" s="6" t="s">
        <v>288</v>
      </c>
      <c r="E132" s="6" t="s">
        <v>289</v>
      </c>
      <c r="F132" s="6" t="s">
        <v>290</v>
      </c>
      <c r="G132" s="6" t="s">
        <v>291</v>
      </c>
    </row>
    <row r="133" customFormat="false" ht="12" hidden="false" customHeight="false" outlineLevel="0" collapsed="false">
      <c r="A133" s="10" t="s">
        <v>313</v>
      </c>
      <c r="B133" s="10" t="s">
        <v>293</v>
      </c>
      <c r="C133" s="10"/>
      <c r="D133" s="44" t="n">
        <f aca="false">'6. Fugitive PM Emission Factors'!$C$16</f>
        <v>0.000993614223804307</v>
      </c>
      <c r="E133" s="44" t="n">
        <f aca="false">'6. Fugitive PM Emission Factors'!$C$17</f>
        <v>0.000206671758551296</v>
      </c>
      <c r="F133" s="27" t="n">
        <f aca="false">C133*D133</f>
        <v>0</v>
      </c>
      <c r="G133" s="27" t="n">
        <f aca="false">C133*E133</f>
        <v>0</v>
      </c>
    </row>
    <row r="134" customFormat="false" ht="12" hidden="false" customHeight="false" outlineLevel="0" collapsed="false">
      <c r="A134" s="10" t="s">
        <v>294</v>
      </c>
      <c r="B134" s="10" t="s">
        <v>295</v>
      </c>
      <c r="C134" s="10"/>
      <c r="D134" s="33" t="n">
        <f aca="false">'6. Fugitive PM Emission Factors'!$C$56</f>
        <v>0.347636521612006</v>
      </c>
      <c r="E134" s="33" t="n">
        <f aca="false">'6. Fugitive PM Emission Factors'!$C$57</f>
        <v>0.0723083964952972</v>
      </c>
      <c r="F134" s="27" t="n">
        <f aca="false">C134*D134</f>
        <v>0</v>
      </c>
      <c r="G134" s="27" t="n">
        <f aca="false">C134*E134</f>
        <v>0</v>
      </c>
    </row>
    <row r="135" customFormat="false" ht="12" hidden="false" customHeight="false" outlineLevel="0" collapsed="false">
      <c r="A135" s="10" t="s">
        <v>308</v>
      </c>
      <c r="B135" s="10" t="s">
        <v>297</v>
      </c>
      <c r="C135" s="10"/>
      <c r="D135" s="47" t="n">
        <f aca="false">'6. Fugitive PM Emission Factors'!$C$37</f>
        <v>22.0035460992908</v>
      </c>
      <c r="E135" s="27" t="n">
        <f aca="false">'6. Fugitive PM Emission Factors'!$C$38</f>
        <v>4.57673758865248</v>
      </c>
      <c r="F135" s="27" t="n">
        <f aca="false">C135*D135</f>
        <v>0</v>
      </c>
      <c r="G135" s="27" t="n">
        <f aca="false">C135*E135</f>
        <v>0</v>
      </c>
    </row>
    <row r="136" customFormat="false" ht="12" hidden="false" customHeight="false" outlineLevel="0" collapsed="false">
      <c r="A136" s="9" t="s">
        <v>192</v>
      </c>
      <c r="B136" s="10"/>
      <c r="C136" s="10"/>
      <c r="D136" s="10"/>
      <c r="E136" s="10"/>
      <c r="F136" s="18" t="n">
        <f aca="false">SUM(F133:F135)</f>
        <v>0</v>
      </c>
      <c r="G136" s="18" t="n">
        <f aca="false">SUM(G133:G135)</f>
        <v>0</v>
      </c>
    </row>
    <row r="137" customFormat="false" ht="12" hidden="false" customHeight="false" outlineLevel="0" collapsed="false">
      <c r="A137" s="20" t="str">
        <f aca="false">"a From "&amp;'6. Fugitive PM Emission Factors'!$A$1</f>
        <v>a From Table 57</v>
      </c>
      <c r="B137" s="49"/>
      <c r="C137" s="49"/>
      <c r="D137" s="49"/>
      <c r="E137" s="49"/>
      <c r="F137" s="50"/>
      <c r="G137" s="50"/>
    </row>
    <row r="138" customFormat="false" ht="12" hidden="false" customHeight="false" outlineLevel="0" collapsed="false">
      <c r="A138" s="19" t="s">
        <v>298</v>
      </c>
      <c r="B138" s="49"/>
      <c r="C138" s="49"/>
      <c r="D138" s="49"/>
      <c r="E138" s="49"/>
      <c r="F138" s="50"/>
      <c r="G138" s="50"/>
    </row>
    <row r="140" customFormat="false" ht="12" hidden="false" customHeight="false" outlineLevel="0" collapsed="false">
      <c r="A140" s="1" t="s">
        <v>381</v>
      </c>
    </row>
    <row r="141" customFormat="false" ht="36" hidden="false" customHeight="false" outlineLevel="0" collapsed="false">
      <c r="A141" s="6" t="s">
        <v>382</v>
      </c>
      <c r="B141" s="6" t="s">
        <v>383</v>
      </c>
      <c r="C141" s="6" t="s">
        <v>384</v>
      </c>
    </row>
    <row r="142" customFormat="false" ht="12" hidden="false" customHeight="false" outlineLevel="0" collapsed="false">
      <c r="A142" s="27" t="n">
        <v>0.24</v>
      </c>
      <c r="B142" s="25" t="n">
        <v>2.62</v>
      </c>
      <c r="C142" s="47" t="n">
        <f aca="false">A142*B142</f>
        <v>0.6288</v>
      </c>
    </row>
    <row r="143" customFormat="false" ht="12" hidden="false" customHeight="false" outlineLevel="0" collapsed="false">
      <c r="A143" s="19" t="s">
        <v>385</v>
      </c>
    </row>
    <row r="144" customFormat="false" ht="12" hidden="false" customHeight="false" outlineLevel="0" collapsed="false">
      <c r="A144" s="20" t="s">
        <v>386</v>
      </c>
    </row>
    <row r="145" customFormat="false" ht="12" hidden="false" customHeight="false" outlineLevel="0" collapsed="false">
      <c r="A145" s="19" t="s">
        <v>387</v>
      </c>
    </row>
    <row r="146" customFormat="false" ht="12" hidden="false" customHeight="false" outlineLevel="0" collapsed="false">
      <c r="A146" s="20" t="s">
        <v>388</v>
      </c>
    </row>
    <row r="147" customFormat="false" ht="12" hidden="false" customHeight="false" outlineLevel="0" collapsed="false">
      <c r="A147" s="19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71" man="true" max="16383" min="0"/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90</v>
      </c>
    </row>
    <row r="2" customFormat="false" ht="12" hidden="false" customHeight="false" outlineLevel="0" collapsed="false">
      <c r="A2" s="1" t="s">
        <v>311</v>
      </c>
    </row>
    <row r="3" customFormat="false" ht="12" hidden="false" customHeight="false" outlineLevel="0" collapsed="false">
      <c r="A3" s="1" t="s">
        <v>12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561226195095838</v>
      </c>
      <c r="C7" s="27" t="n">
        <f aca="false">C37</f>
        <v>2.91747443941479</v>
      </c>
      <c r="D7" s="27" t="n">
        <f aca="false">D37</f>
        <v>2.62153918761617</v>
      </c>
      <c r="E7" s="27" t="n">
        <f aca="false">E37</f>
        <v>0.00421132198271564</v>
      </c>
      <c r="F7" s="27" t="n">
        <f aca="false">F37</f>
        <v>0.173139589165197</v>
      </c>
      <c r="G7" s="27" t="n">
        <f aca="false">G37</f>
        <v>0.159288422031981</v>
      </c>
      <c r="H7" s="28" t="n">
        <f aca="false">D44</f>
        <v>6.90727261819478</v>
      </c>
    </row>
    <row r="8" customFormat="false" ht="12" hidden="false" customHeight="false" outlineLevel="0" collapsed="false">
      <c r="A8" s="10" t="s">
        <v>198</v>
      </c>
      <c r="B8" s="27" t="n">
        <f aca="false">B78</f>
        <v>0.0247285367885284</v>
      </c>
      <c r="C8" s="27" t="n">
        <f aca="false">C78</f>
        <v>0.168005207796021</v>
      </c>
      <c r="D8" s="27" t="n">
        <f aca="false">D78</f>
        <v>0.152684619680674</v>
      </c>
      <c r="E8" s="27" t="n">
        <f aca="false">E78</f>
        <v>0.000510494299454763</v>
      </c>
      <c r="F8" s="27" t="n">
        <f aca="false">F78</f>
        <v>0.0089619105850562</v>
      </c>
      <c r="G8" s="27" t="n">
        <f aca="false">G78</f>
        <v>0.00710949208602423</v>
      </c>
      <c r="H8" s="28" t="n">
        <f aca="false">D91</f>
        <v>1.09715934726675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8</f>
        <v>18.3676391855948</v>
      </c>
      <c r="G9" s="27" t="n">
        <f aca="false">H108</f>
        <v>1.83676391855948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2</f>
        <v>0</v>
      </c>
      <c r="G10" s="27" t="n">
        <f aca="false">G12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585954731884366</v>
      </c>
      <c r="C11" s="18" t="n">
        <f aca="false">SUM(C7:C10)</f>
        <v>3.08547964721081</v>
      </c>
      <c r="D11" s="18" t="n">
        <f aca="false">SUM(D7:D10)</f>
        <v>2.77422380729684</v>
      </c>
      <c r="E11" s="18" t="n">
        <f aca="false">SUM(E7:E10)</f>
        <v>0.00472181628217041</v>
      </c>
      <c r="F11" s="18" t="n">
        <f aca="false">SUM(F7:F10)</f>
        <v>18.549740685345</v>
      </c>
      <c r="G11" s="18" t="n">
        <f aca="false">SUM(G7:G10)</f>
        <v>2.00316183267748</v>
      </c>
      <c r="H11" s="29" t="n">
        <f aca="false">SUM(H7:H10)</f>
        <v>8.00443196546153</v>
      </c>
    </row>
    <row r="12" customFormat="false" ht="12" hidden="false" customHeight="false" outlineLevel="0" collapsed="false">
      <c r="A12" s="10" t="s">
        <v>203</v>
      </c>
      <c r="B12" s="27" t="n">
        <f aca="false">B82</f>
        <v>2.69843583098247</v>
      </c>
      <c r="C12" s="27" t="n">
        <f aca="false">C82</f>
        <v>13.6010928076803</v>
      </c>
      <c r="D12" s="27" t="n">
        <f aca="false">D82</f>
        <v>27.5121331369525</v>
      </c>
      <c r="E12" s="27" t="n">
        <f aca="false">E82</f>
        <v>0.0633290554211058</v>
      </c>
      <c r="F12" s="27" t="n">
        <f aca="false">F82</f>
        <v>1.41639732940705</v>
      </c>
      <c r="G12" s="27" t="n">
        <f aca="false">G82</f>
        <v>1.16636715736437</v>
      </c>
      <c r="H12" s="28" t="n">
        <f aca="false">D95</f>
        <v>137.37995892588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2</f>
        <v>1.63399372600934</v>
      </c>
      <c r="G13" s="27" t="n">
        <f aca="false">H11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2.69843583098247</v>
      </c>
      <c r="C14" s="18" t="n">
        <f aca="false">SUM(C12:C13)</f>
        <v>13.6010928076803</v>
      </c>
      <c r="D14" s="18" t="n">
        <f aca="false">SUM(D12:D13)</f>
        <v>27.5121331369525</v>
      </c>
      <c r="E14" s="18" t="n">
        <f aca="false">SUM(E12:E13)</f>
        <v>0.0633290554211058</v>
      </c>
      <c r="F14" s="18" t="n">
        <f aca="false">SUM(F12:F13)</f>
        <v>3.05039105541639</v>
      </c>
      <c r="G14" s="18" t="n">
        <f aca="false">SUM(G12:G13)</f>
        <v>1.16636715736437</v>
      </c>
      <c r="H14" s="29" t="n">
        <f aca="false">SUM(H12:H13)</f>
        <v>137.37995892588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3.28439056286683</v>
      </c>
      <c r="C15" s="18" t="n">
        <f aca="false">C11+C14</f>
        <v>16.6865724548911</v>
      </c>
      <c r="D15" s="18" t="n">
        <f aca="false">D11+D14</f>
        <v>30.2863569442494</v>
      </c>
      <c r="E15" s="18" t="n">
        <f aca="false">E11+E14</f>
        <v>0.0680508717032762</v>
      </c>
      <c r="F15" s="18" t="n">
        <f aca="false">F11+F14</f>
        <v>21.6001317407614</v>
      </c>
      <c r="G15" s="18" t="n">
        <f aca="false">G11+G14</f>
        <v>3.16952899004185</v>
      </c>
      <c r="H15" s="29" t="n">
        <f aca="false">H11+H14</f>
        <v>145.38439089134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74</v>
      </c>
      <c r="B19" s="31" t="n">
        <v>45</v>
      </c>
      <c r="C19" s="32" t="n">
        <v>1</v>
      </c>
      <c r="D19" s="32" t="n">
        <v>45</v>
      </c>
      <c r="E19" s="32" t="n">
        <v>7</v>
      </c>
    </row>
    <row r="20" customFormat="false" ht="12" hidden="false" customHeight="false" outlineLevel="0" collapsed="false">
      <c r="A20" s="30" t="s">
        <v>339</v>
      </c>
      <c r="B20" s="31" t="n">
        <v>83</v>
      </c>
      <c r="C20" s="32" t="n">
        <v>1</v>
      </c>
      <c r="D20" s="32" t="n">
        <v>45</v>
      </c>
      <c r="E20" s="32" t="n">
        <v>4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Tractor</v>
      </c>
      <c r="B24" s="25" t="n">
        <f aca="false">B19</f>
        <v>45</v>
      </c>
      <c r="C24" s="33" t="n">
        <f aca="false">VLOOKUP($K24&amp;TEXT($B24,"0000"),'SCAQMD Off-Road EFs'!$D$10:$K$251,COLUMNS('SCAQMD Off-Road EFs'!$D10:E10),TRUE())</f>
        <v>0.0622899459174135</v>
      </c>
      <c r="D24" s="33" t="n">
        <f aca="false">VLOOKUP($K24&amp;TEXT($B24,"0000"),'SCAQMD Off-Road EFs'!$D$10:$K$251,COLUMNS('SCAQMD Off-Road EFs'!$D10:F10),TRUE())</f>
        <v>0.294886660821776</v>
      </c>
      <c r="E24" s="33" t="n">
        <f aca="false">VLOOKUP($K24&amp;TEXT($B24,"0000"),'SCAQMD Off-Road EFs'!$D$10:$K$251,COLUMNS('SCAQMD Off-Road EFs'!$D10:G10),TRUE())</f>
        <v>0.25360354911499</v>
      </c>
      <c r="F24" s="33" t="n">
        <f aca="false">VLOOKUP($K24&amp;TEXT($B24,"0000"),'SCAQMD Off-Road EFs'!$D$10:$K$251,COLUMNS('SCAQMD Off-Road EFs'!$D10:H10),TRUE())</f>
        <v>0.000392312188933106</v>
      </c>
      <c r="G24" s="33" t="n">
        <f aca="false">VLOOKUP($K24&amp;TEXT($B24,"0000"),'SCAQMD Off-Road EFs'!$D$10:$K$251,COLUMNS('SCAQMD Off-Road EFs'!$D10:I10),TRUE())</f>
        <v>0.0162172752441051</v>
      </c>
      <c r="H24" s="33" t="n">
        <f aca="false">G24*$B$28</f>
        <v>0.0149198932245767</v>
      </c>
      <c r="I24" s="33" t="n">
        <f aca="false">VLOOKUP($K24&amp;TEXT($B24,"0000"),'SCAQMD Off-Road EFs'!$D$10:$K$251,COLUMNS('SCAQMD Off-Road EFs'!$D10:J10),TRUE())</f>
        <v>30.3470982752307</v>
      </c>
      <c r="J24" s="33" t="n">
        <f aca="false">VLOOKUP($K24&amp;TEXT($B24,"0000"),'SCAQMD Off-Road EFs'!$D$10:$K$251,COLUMNS('SCAQMD Off-Road EFs'!$D10:K10),TRUE())</f>
        <v>0.00562032175050209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Forklift</v>
      </c>
      <c r="B25" s="25" t="n">
        <f aca="false">B20</f>
        <v>83</v>
      </c>
      <c r="C25" s="33" t="n">
        <f aca="false">VLOOKUP($K25&amp;TEXT($B25,"0000"),'SCAQMD Off-Road EFs'!$D$10:$K$251,COLUMNS('SCAQMD Off-Road EFs'!$D11:E11),TRUE())</f>
        <v>0.0312991434184859</v>
      </c>
      <c r="D25" s="33" t="n">
        <f aca="false">VLOOKUP($K25&amp;TEXT($B25,"0000"),'SCAQMD Off-Road EFs'!$D$10:$K$251,COLUMNS('SCAQMD Off-Road EFs'!$D11:F11),TRUE())</f>
        <v>0.21331695341559</v>
      </c>
      <c r="E25" s="33" t="n">
        <f aca="false">VLOOKUP($K25&amp;TEXT($B25,"0000"),'SCAQMD Off-Road EFs'!$D$10:$K$251,COLUMNS('SCAQMD Off-Road EFs'!$D11:G11),TRUE())</f>
        <v>0.211578585952809</v>
      </c>
      <c r="F25" s="33" t="n">
        <f aca="false">VLOOKUP($K25&amp;TEXT($B25,"0000"),'SCAQMD Off-Road EFs'!$D$10:$K$251,COLUMNS('SCAQMD Off-Road EFs'!$D11:H11),TRUE())</f>
        <v>0.000366284165045975</v>
      </c>
      <c r="G25" s="33" t="n">
        <f aca="false">VLOOKUP($K25&amp;TEXT($B25,"0000"),'SCAQMD Off-Road EFs'!$D$10:$K$251,COLUMNS('SCAQMD Off-Road EFs'!$D11:I11),TRUE())</f>
        <v>0.0149046656141153</v>
      </c>
      <c r="H25" s="33" t="n">
        <f aca="false">G25*$B$28</f>
        <v>0.0137122923649861</v>
      </c>
      <c r="I25" s="33" t="n">
        <f aca="false">VLOOKUP($K25&amp;TEXT($B25,"0000"),'SCAQMD Off-Road EFs'!$D$10:$K$251,COLUMNS('SCAQMD Off-Road EFs'!$D11:J11),TRUE())</f>
        <v>31.2249108049328</v>
      </c>
      <c r="J25" s="33" t="n">
        <f aca="false">VLOOKUP($K25&amp;TEXT($B25,"0000"),'SCAQMD Off-Road EFs'!$D$10:$K$251,COLUMNS('SCAQMD Off-Road EFs'!$D11:K11),TRUE())</f>
        <v>0.00282407157939143</v>
      </c>
      <c r="K25" s="10" t="s">
        <v>34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Tractor</v>
      </c>
      <c r="B35" s="27" t="n">
        <f aca="false">$C19*$E19*C24</f>
        <v>0.436029621421894</v>
      </c>
      <c r="C35" s="27" t="n">
        <f aca="false">$C19*$E19*D24</f>
        <v>2.06420662575243</v>
      </c>
      <c r="D35" s="27" t="n">
        <f aca="false">$C19*$E19*E24</f>
        <v>1.77522484380493</v>
      </c>
      <c r="E35" s="27" t="n">
        <f aca="false">$C19*$E19*F24</f>
        <v>0.00274618532253174</v>
      </c>
      <c r="F35" s="27" t="n">
        <f aca="false">$C19*$E19*G24</f>
        <v>0.113520926708736</v>
      </c>
      <c r="G35" s="27" t="n">
        <f aca="false">$C19*$E19*H24</f>
        <v>0.104439252572037</v>
      </c>
    </row>
    <row r="36" customFormat="false" ht="12" hidden="false" customHeight="false" outlineLevel="0" collapsed="false">
      <c r="A36" s="10" t="str">
        <f aca="false">A20</f>
        <v>Forklift</v>
      </c>
      <c r="B36" s="27" t="n">
        <f aca="false">$C20*$E20*C25</f>
        <v>0.125196573673944</v>
      </c>
      <c r="C36" s="27" t="n">
        <f aca="false">$C20*$E20*D25</f>
        <v>0.853267813662358</v>
      </c>
      <c r="D36" s="27" t="n">
        <f aca="false">$C20*$E20*E25</f>
        <v>0.846314343811237</v>
      </c>
      <c r="E36" s="27" t="n">
        <f aca="false">$C20*$E20*F25</f>
        <v>0.0014651366601839</v>
      </c>
      <c r="F36" s="27" t="n">
        <f aca="false">$C20*$E20*G25</f>
        <v>0.0596186624564613</v>
      </c>
      <c r="G36" s="27" t="n">
        <f aca="false">$C20*$E20*H25</f>
        <v>0.0548491694599444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561226195095838</v>
      </c>
      <c r="C37" s="18" t="n">
        <f aca="false">SUM(C35:C36)</f>
        <v>2.91747443941479</v>
      </c>
      <c r="D37" s="18" t="n">
        <f aca="false">SUM(D35:D36)</f>
        <v>2.62153918761617</v>
      </c>
      <c r="E37" s="18" t="n">
        <f aca="false">SUM(E35:E36)</f>
        <v>0.00421132198271564</v>
      </c>
      <c r="F37" s="18" t="n">
        <f aca="false">SUM(F35:F36)</f>
        <v>0.173139589165197</v>
      </c>
      <c r="G37" s="18" t="n">
        <f aca="false">SUM(G35:G36)</f>
        <v>0.159288422031981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Tractor</v>
      </c>
      <c r="B42" s="28" t="n">
        <f aca="false">$C19*$D19*$E19*I24*453.6/1000000</f>
        <v>4.33611478995806</v>
      </c>
      <c r="C42" s="28" t="n">
        <f aca="false">$C19*$D19*$E19*J24*453.6/1000000</f>
        <v>0.00080305405299874</v>
      </c>
      <c r="D42" s="28" t="n">
        <f aca="false">B42+21*C42</f>
        <v>4.35297892507104</v>
      </c>
    </row>
    <row r="43" customFormat="false" ht="12" hidden="false" customHeight="false" outlineLevel="0" collapsed="false">
      <c r="A43" s="10" t="str">
        <f aca="false">A20</f>
        <v>Forklift</v>
      </c>
      <c r="B43" s="28" t="n">
        <f aca="false">$C20*$D20*$E20*I25*453.6/1000000</f>
        <v>2.54945151740115</v>
      </c>
      <c r="C43" s="28" t="n">
        <f aca="false">$C20*$D20*$E20*J25*453.6/1000000</f>
        <v>0.000230579796314152</v>
      </c>
      <c r="D43" s="28" t="n">
        <f aca="false">B43+21*C43</f>
        <v>2.55429369312375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6.88556630735921</v>
      </c>
      <c r="C44" s="39" t="n">
        <f aca="false">SUM(C42:C43)</f>
        <v>0.00103363384931289</v>
      </c>
      <c r="D44" s="39" t="n">
        <f aca="false">SUM(D42:D43)</f>
        <v>6.90727261819478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254</v>
      </c>
      <c r="B54" s="25" t="n">
        <v>1</v>
      </c>
      <c r="C54" s="25" t="n">
        <v>45</v>
      </c>
      <c r="D54" s="25" t="n">
        <v>3</v>
      </c>
      <c r="E54" s="25" t="n">
        <f aca="false">D54*10/4</f>
        <v>7.5</v>
      </c>
    </row>
    <row r="55" customFormat="false" ht="12" hidden="false" customHeight="false" outlineLevel="0" collapsed="false">
      <c r="A55" s="30" t="s">
        <v>358</v>
      </c>
      <c r="B55" s="25" t="n">
        <v>4</v>
      </c>
      <c r="C55" s="25" t="n">
        <v>45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21" t="s">
        <v>391</v>
      </c>
      <c r="B57" s="25" t="n">
        <v>24</v>
      </c>
      <c r="C57" s="25" t="n">
        <v>45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10" t="s">
        <v>256</v>
      </c>
      <c r="B58" s="25" t="n">
        <v>10</v>
      </c>
      <c r="C58" s="25" t="n">
        <v>4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0" customFormat="false" ht="12" hidden="false" customHeight="false" outlineLevel="0" collapsed="false">
      <c r="A60" s="42" t="s">
        <v>392</v>
      </c>
      <c r="B60" s="43"/>
      <c r="C60" s="43"/>
      <c r="D60" s="43"/>
      <c r="E60" s="43"/>
    </row>
    <row r="62" customFormat="false" ht="12" hidden="false" customHeight="false" outlineLevel="0" collapsed="false">
      <c r="A62" s="1" t="s">
        <v>259</v>
      </c>
    </row>
    <row r="63" customFormat="false" ht="12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4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" hidden="false" customHeight="false" outlineLevel="0" collapsed="false">
      <c r="A66" s="10" t="str">
        <f aca="false">A54</f>
        <v>Dump Truck</v>
      </c>
      <c r="B66" s="10" t="s">
        <v>268</v>
      </c>
      <c r="C66" s="44" t="n">
        <f aca="false">IF($B66="Passenger",INDEX('SCAQMD Pass. and Delivery EFs'!$B$27:$B$34,C$63),IF($B66="Delivery",INDEX('SCAQMD Pass. and Delivery EFs'!$E$27:$E$34,'Substation Landscaping'!C$63),INDEX('SCAQMD HHDT EFs'!$B$29:$B$36,C$63)))</f>
        <v>0.00161035368504248</v>
      </c>
      <c r="D66" s="44" t="n">
        <f aca="false">IF($B66="Passenger",INDEX('SCAQMD Pass. and Delivery EFs'!$B$27:$B$34,D$63),IF($B66="Delivery",INDEX('SCAQMD Pass. and Delivery EFs'!$E$27:$E$34,'Substation Landscaping'!D$63),INDEX('SCAQMD HHDT EFs'!$B$29:$B$36,D$63)))</f>
        <v>0.00704603833234539</v>
      </c>
      <c r="E66" s="44" t="n">
        <f aca="false">IF($B66="Passenger",INDEX('SCAQMD Pass. and Delivery EFs'!$B$27:$B$34,E$63),IF($B66="Delivery",INDEX('SCAQMD Pass. and Delivery EFs'!$E$27:$E$34,'Substation Landscaping'!E$63),INDEX('SCAQMD HHDT EFs'!$B$29:$B$36,E$63)))</f>
        <v>0.0188737403675163</v>
      </c>
      <c r="F66" s="44" t="n">
        <f aca="false">IF($B66="Passenger",INDEX('SCAQMD Pass. and Delivery EFs'!$B$27:$B$34,F$63),IF($B66="Delivery",INDEX('SCAQMD Pass. and Delivery EFs'!$E$27:$E$34,'Substation Landscaping'!F$63),INDEX('SCAQMD HHDT EFs'!$B$29:$B$36,F$63)))</f>
        <v>3.95178818415333E-005</v>
      </c>
      <c r="G66" s="44" t="n">
        <f aca="false">IF($B66="Passenger",INDEX('SCAQMD Pass. and Delivery EFs'!$B$27:$B$34,G$63),IF($B66="Delivery",INDEX('SCAQMD Pass. and Delivery EFs'!$E$27:$E$34,'Substation Landscaping'!G$63),INDEX('SCAQMD HHDT EFs'!$B$29:$B$36,G$63)))</f>
        <v>0.000944477376012646</v>
      </c>
      <c r="H66" s="44" t="n">
        <f aca="false">IF($B66="Passenger",INDEX('SCAQMD Pass. and Delivery EFs'!$B$27:$B$34,H$63),IF($B66="Delivery",INDEX('SCAQMD Pass. and Delivery EFs'!$E$27:$E$34,'Substation Landscaping'!H$63),INDEX('SCAQMD HHDT EFs'!$B$29:$B$36,H$63)))</f>
        <v>0.000784429954554436</v>
      </c>
      <c r="I66" s="44" t="n">
        <f aca="false">IF($B66="Passenger",INDEX('SCAQMD Pass. and Delivery EFs'!$B$27:$B$34,I$63),IF($B66="Delivery",INDEX('SCAQMD Pass. and Delivery EFs'!$E$27:$E$34,'Substation Landscaping'!I$63),INDEX('SCAQMD HHDT EFs'!$B$29:$B$36,I$63)))</f>
        <v>4.21063031021537</v>
      </c>
      <c r="J66" s="44" t="n">
        <f aca="false">IF($B66="Passenger",INDEX('SCAQMD Pass. and Delivery EFs'!$B$27:$B$34,J$63),IF($B66="Delivery",INDEX('SCAQMD Pass. and Delivery EFs'!$E$27:$E$34,'Substation Landscaping'!J$63),INDEX('SCAQMD HHDT EFs'!$B$29:$B$36,J$63)))</f>
        <v>7.50839754989133E-005</v>
      </c>
    </row>
    <row r="67" customFormat="false" ht="12" hidden="false" customHeight="false" outlineLevel="0" collapsed="false">
      <c r="A67" s="10" t="str">
        <f aca="false">A55</f>
        <v>Crew Truck</v>
      </c>
      <c r="B67" s="10" t="s">
        <v>269</v>
      </c>
      <c r="C67" s="44" t="n">
        <f aca="false">IF($B67="Passenger",INDEX('SCAQMD Pass. and Delivery EFs'!$B$27:$B$34,C$63),IF($B67="Delivery",INDEX('SCAQMD Pass. and Delivery EFs'!$E$27:$E$34,'Substation Landscaping'!C$63),INDEX('SCAQMD HHDT EFs'!$B$29:$B$36,C$63)))</f>
        <v>0.000632544207535489</v>
      </c>
      <c r="D67" s="44" t="n">
        <f aca="false">IF($B67="Passenger",INDEX('SCAQMD Pass. and Delivery EFs'!$B$27:$B$34,D$63),IF($B67="Delivery",INDEX('SCAQMD Pass. and Delivery EFs'!$E$27:$E$34,'Substation Landscaping'!D$63),INDEX('SCAQMD HHDT EFs'!$B$29:$B$36,D$63)))</f>
        <v>0.00575799601517155</v>
      </c>
      <c r="E67" s="44" t="n">
        <f aca="false">IF($B67="Passenger",INDEX('SCAQMD Pass. and Delivery EFs'!$B$27:$B$34,E$63),IF($B67="Delivery",INDEX('SCAQMD Pass. and Delivery EFs'!$E$27:$E$34,'Substation Landscaping'!E$63),INDEX('SCAQMD HHDT EFs'!$B$29:$B$36,E$63)))</f>
        <v>0.000556578346215089</v>
      </c>
      <c r="F67" s="44" t="n">
        <f aca="false">IF($B67="Passenger",INDEX('SCAQMD Pass. and Delivery EFs'!$B$27:$B$34,F$63),IF($B67="Delivery",INDEX('SCAQMD Pass. and Delivery EFs'!$E$27:$E$34,'Substation Landscaping'!F$63),INDEX('SCAQMD HHDT EFs'!$B$29:$B$36,F$63)))</f>
        <v>1.07055092821632E-005</v>
      </c>
      <c r="G67" s="44" t="n">
        <f aca="false">IF($B67="Passenger",INDEX('SCAQMD Pass. and Delivery EFs'!$B$27:$B$34,G$63),IF($B67="Delivery",INDEX('SCAQMD Pass. and Delivery EFs'!$E$27:$E$34,'Substation Landscaping'!G$63),INDEX('SCAQMD HHDT EFs'!$B$29:$B$36,G$63)))</f>
        <v>9.39165132480677E-005</v>
      </c>
      <c r="H67" s="44" t="n">
        <f aca="false">IF($B67="Passenger",INDEX('SCAQMD Pass. and Delivery EFs'!$B$27:$B$34,H$63),IF($B67="Delivery",INDEX('SCAQMD Pass. and Delivery EFs'!$E$27:$E$34,'Substation Landscaping'!H$63),INDEX('SCAQMD HHDT EFs'!$B$29:$B$36,H$63)))</f>
        <v>6.13133713432981E-005</v>
      </c>
      <c r="I67" s="44" t="n">
        <f aca="false">IF($B67="Passenger",INDEX('SCAQMD Pass. and Delivery EFs'!$B$27:$B$34,I$63),IF($B67="Delivery",INDEX('SCAQMD Pass. and Delivery EFs'!$E$27:$E$34,'Substation Landscaping'!I$63),INDEX('SCAQMD HHDT EFs'!$B$29:$B$36,I$63)))</f>
        <v>1.10677664144384</v>
      </c>
      <c r="J67" s="44" t="n">
        <f aca="false">IF($B67="Passenger",INDEX('SCAQMD Pass. and Delivery EFs'!$B$27:$B$34,J$63),IF($B67="Delivery",INDEX('SCAQMD Pass. and Delivery EFs'!$E$27:$E$34,'Substation Landscaping'!J$63),INDEX('SCAQMD HHDT EFs'!$B$29:$B$36,J$63)))</f>
        <v>5.62309578457055E-005</v>
      </c>
    </row>
    <row r="68" customFormat="false" ht="12" hidden="false" customHeight="false" outlineLevel="0" collapsed="false">
      <c r="A68" s="9" t="str">
        <f aca="false">A56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" hidden="false" customHeight="false" outlineLevel="0" collapsed="false">
      <c r="A69" s="10" t="str">
        <f aca="false">A57</f>
        <v>Crushed Rock Delivery Truck</v>
      </c>
      <c r="B69" s="10" t="s">
        <v>268</v>
      </c>
      <c r="C69" s="44" t="n">
        <f aca="false">IF($B69="Passenger",INDEX('SCAQMD Pass. and Delivery EFs'!$B$27:$B$34,C$63),IF($B69="Delivery",INDEX('SCAQMD Pass. and Delivery EFs'!$E$27:$E$34,'Substation Landscaping'!C$63),INDEX('SCAQMD HHDT EFs'!$B$29:$B$36,C$63)))</f>
        <v>0.00161035368504248</v>
      </c>
      <c r="D69" s="44" t="n">
        <f aca="false">IF($B69="Passenger",INDEX('SCAQMD Pass. and Delivery EFs'!$B$27:$B$34,D$63),IF($B69="Delivery",INDEX('SCAQMD Pass. and Delivery EFs'!$E$27:$E$34,'Substation Landscaping'!D$63),INDEX('SCAQMD HHDT EFs'!$B$29:$B$36,D$63)))</f>
        <v>0.00704603833234539</v>
      </c>
      <c r="E69" s="44" t="n">
        <f aca="false">IF($B69="Passenger",INDEX('SCAQMD Pass. and Delivery EFs'!$B$27:$B$34,E$63),IF($B69="Delivery",INDEX('SCAQMD Pass. and Delivery EFs'!$E$27:$E$34,'Substation Landscaping'!E$63),INDEX('SCAQMD HHDT EFs'!$B$29:$B$36,E$63)))</f>
        <v>0.0188737403675163</v>
      </c>
      <c r="F69" s="44" t="n">
        <f aca="false">IF($B69="Passenger",INDEX('SCAQMD Pass. and Delivery EFs'!$B$27:$B$34,F$63),IF($B69="Delivery",INDEX('SCAQMD Pass. and Delivery EFs'!$E$27:$E$34,'Substation Landscaping'!F$63),INDEX('SCAQMD HHDT EFs'!$B$29:$B$36,F$63)))</f>
        <v>3.95178818415333E-005</v>
      </c>
      <c r="G69" s="44" t="n">
        <f aca="false">IF($B69="Passenger",INDEX('SCAQMD Pass. and Delivery EFs'!$B$27:$B$34,G$63),IF($B69="Delivery",INDEX('SCAQMD Pass. and Delivery EFs'!$E$27:$E$34,'Substation Landscaping'!G$63),INDEX('SCAQMD HHDT EFs'!$B$29:$B$36,G$63)))</f>
        <v>0.000944477376012646</v>
      </c>
      <c r="H69" s="44" t="n">
        <f aca="false">IF($B69="Passenger",INDEX('SCAQMD Pass. and Delivery EFs'!$B$27:$B$34,H$63),IF($B69="Delivery",INDEX('SCAQMD Pass. and Delivery EFs'!$E$27:$E$34,'Substation Landscaping'!H$63),INDEX('SCAQMD HHDT EFs'!$B$29:$B$36,H$63)))</f>
        <v>0.000784429954554436</v>
      </c>
      <c r="I69" s="44" t="n">
        <f aca="false">IF($B69="Passenger",INDEX('SCAQMD Pass. and Delivery EFs'!$B$27:$B$34,I$63),IF($B69="Delivery",INDEX('SCAQMD Pass. and Delivery EFs'!$E$27:$E$34,'Substation Landscaping'!I$63),INDEX('SCAQMD HHDT EFs'!$B$29:$B$36,I$63)))</f>
        <v>4.21063031021537</v>
      </c>
      <c r="J69" s="44" t="n">
        <f aca="false">IF($B69="Passenger",INDEX('SCAQMD Pass. and Delivery EFs'!$B$27:$B$34,J$63),IF($B69="Delivery",INDEX('SCAQMD Pass. and Delivery EFs'!$E$27:$E$34,'Substation Landscaping'!J$63),INDEX('SCAQMD HHDT EFs'!$B$29:$B$36,J$63)))</f>
        <v>7.50839754989133E-005</v>
      </c>
    </row>
    <row r="70" customFormat="false" ht="12" hidden="false" customHeight="false" outlineLevel="0" collapsed="false">
      <c r="A70" s="10" t="str">
        <f aca="false">A58</f>
        <v>Worker Commute</v>
      </c>
      <c r="B70" s="10" t="s">
        <v>269</v>
      </c>
      <c r="C70" s="44" t="n">
        <f aca="false">IF($B70="Passenger",INDEX('SCAQMD Pass. and Delivery EFs'!$B$27:$B$34,C$63),IF($B70="Delivery",INDEX('SCAQMD Pass. and Delivery EFs'!$E$27:$E$34,'Substation Landscaping'!C$63),INDEX('SCAQMD HHDT EFs'!$B$29:$B$36,C$63)))</f>
        <v>0.000632544207535489</v>
      </c>
      <c r="D70" s="44" t="n">
        <f aca="false">IF($B70="Passenger",INDEX('SCAQMD Pass. and Delivery EFs'!$B$27:$B$34,D$63),IF($B70="Delivery",INDEX('SCAQMD Pass. and Delivery EFs'!$E$27:$E$34,'Substation Landscaping'!D$63),INDEX('SCAQMD HHDT EFs'!$B$29:$B$36,D$63)))</f>
        <v>0.00575799601517155</v>
      </c>
      <c r="E70" s="44" t="n">
        <f aca="false">IF($B70="Passenger",INDEX('SCAQMD Pass. and Delivery EFs'!$B$27:$B$34,E$63),IF($B70="Delivery",INDEX('SCAQMD Pass. and Delivery EFs'!$E$27:$E$34,'Substation Landscaping'!E$63),INDEX('SCAQMD HHDT EFs'!$B$29:$B$36,E$63)))</f>
        <v>0.000556578346215089</v>
      </c>
      <c r="F70" s="44" t="n">
        <f aca="false">IF($B70="Passenger",INDEX('SCAQMD Pass. and Delivery EFs'!$B$27:$B$34,F$63),IF($B70="Delivery",INDEX('SCAQMD Pass. and Delivery EFs'!$E$27:$E$34,'Substation Landscaping'!F$63),INDEX('SCAQMD HHDT EFs'!$B$29:$B$36,F$63)))</f>
        <v>1.07055092821632E-005</v>
      </c>
      <c r="G70" s="44" t="n">
        <f aca="false">IF($B70="Passenger",INDEX('SCAQMD Pass. and Delivery EFs'!$B$27:$B$34,G$63),IF($B70="Delivery",INDEX('SCAQMD Pass. and Delivery EFs'!$E$27:$E$34,'Substation Landscaping'!G$63),INDEX('SCAQMD HHDT EFs'!$B$29:$B$36,G$63)))</f>
        <v>9.39165132480677E-005</v>
      </c>
      <c r="H70" s="44" t="n">
        <f aca="false">IF($B70="Passenger",INDEX('SCAQMD Pass. and Delivery EFs'!$B$27:$B$34,H$63),IF($B70="Delivery",INDEX('SCAQMD Pass. and Delivery EFs'!$E$27:$E$34,'Substation Landscaping'!H$63),INDEX('SCAQMD HHDT EFs'!$B$29:$B$36,H$63)))</f>
        <v>6.13133713432981E-005</v>
      </c>
      <c r="I70" s="44" t="n">
        <f aca="false">IF($B70="Passenger",INDEX('SCAQMD Pass. and Delivery EFs'!$B$27:$B$34,I$63),IF($B70="Delivery",INDEX('SCAQMD Pass. and Delivery EFs'!$E$27:$E$34,'Substation Landscaping'!I$63),INDEX('SCAQMD HHDT EFs'!$B$29:$B$36,I$63)))</f>
        <v>1.10677664144384</v>
      </c>
      <c r="J70" s="44" t="n">
        <f aca="false">IF($B70="Passenger",INDEX('SCAQMD Pass. and Delivery EFs'!$B$27:$B$34,J$63),IF($B70="Delivery",INDEX('SCAQMD Pass. and Delivery EFs'!$E$27:$E$34,'Substation Landscaping'!J$63),INDEX('SCAQMD HHDT EFs'!$B$29:$B$36,J$63)))</f>
        <v>5.62309578457055E-005</v>
      </c>
    </row>
    <row r="71" customFormat="false" ht="12" hidden="false" customHeight="false" outlineLevel="0" collapsed="false">
      <c r="A71" s="20" t="str">
        <f aca="false">"a From "&amp;'SCAQMD Pass. and Delivery EFs'!B1&amp;" or "&amp;'SCAQMD HHDT EFs'!B1</f>
        <v>a From Table 54 or Table 55</v>
      </c>
    </row>
    <row r="73" customFormat="false" ht="12" hidden="false" customHeight="false" outlineLevel="0" collapsed="false">
      <c r="A73" s="1" t="s">
        <v>270</v>
      </c>
    </row>
    <row r="74" customFormat="false" ht="24" hidden="false" customHeight="false" outlineLevel="0" collapsed="false">
      <c r="A74" s="5" t="s">
        <v>248</v>
      </c>
      <c r="B74" s="6" t="s">
        <v>232</v>
      </c>
      <c r="C74" s="6" t="s">
        <v>233</v>
      </c>
      <c r="D74" s="6" t="s">
        <v>234</v>
      </c>
      <c r="E74" s="6" t="s">
        <v>235</v>
      </c>
      <c r="F74" s="6" t="s">
        <v>236</v>
      </c>
      <c r="G74" s="6" t="s">
        <v>237</v>
      </c>
    </row>
    <row r="75" customFormat="false" ht="12" hidden="false" customHeight="false" outlineLevel="0" collapsed="false">
      <c r="A75" s="9" t="str">
        <f aca="false">A53</f>
        <v>Onsite</v>
      </c>
      <c r="B75" s="10"/>
      <c r="C75" s="10"/>
      <c r="D75" s="10"/>
      <c r="E75" s="10"/>
      <c r="F75" s="10"/>
      <c r="G75" s="10"/>
    </row>
    <row r="76" customFormat="false" ht="12" hidden="false" customHeight="false" outlineLevel="0" collapsed="false">
      <c r="A76" s="10" t="str">
        <f aca="false">A54</f>
        <v>Dump Truck</v>
      </c>
      <c r="B76" s="27" t="n">
        <f aca="false">$B54*$E54*C66</f>
        <v>0.0120776526378186</v>
      </c>
      <c r="C76" s="27" t="n">
        <f aca="false">$B54*$E54*D66</f>
        <v>0.0528452874925904</v>
      </c>
      <c r="D76" s="27" t="n">
        <f aca="false">$B54*$E54*E66</f>
        <v>0.141553052756372</v>
      </c>
      <c r="E76" s="27" t="n">
        <f aca="false">$B54*$E54*F66</f>
        <v>0.0002963841138115</v>
      </c>
      <c r="F76" s="27" t="n">
        <f aca="false">$B54*$E54*G66</f>
        <v>0.00708358032009484</v>
      </c>
      <c r="G76" s="27" t="n">
        <f aca="false">$B54*$E54*H66</f>
        <v>0.00588322465915827</v>
      </c>
    </row>
    <row r="77" customFormat="false" ht="12" hidden="false" customHeight="false" outlineLevel="0" collapsed="false">
      <c r="A77" s="10" t="str">
        <f aca="false">A55</f>
        <v>Crew Truck</v>
      </c>
      <c r="B77" s="27" t="n">
        <f aca="false">$B55*$E55*C67</f>
        <v>0.0126508841507098</v>
      </c>
      <c r="C77" s="27" t="n">
        <f aca="false">$B55*$E55*D67</f>
        <v>0.115159920303431</v>
      </c>
      <c r="D77" s="27" t="n">
        <f aca="false">$B55*$E55*E67</f>
        <v>0.0111315669243018</v>
      </c>
      <c r="E77" s="27" t="n">
        <f aca="false">$B55*$E55*F67</f>
        <v>0.000214110185643263</v>
      </c>
      <c r="F77" s="27" t="n">
        <f aca="false">$B55*$E55*G67</f>
        <v>0.00187833026496135</v>
      </c>
      <c r="G77" s="27" t="n">
        <f aca="false">$B55*$E55*H67</f>
        <v>0.00122626742686596</v>
      </c>
    </row>
    <row r="78" customFormat="false" ht="12" hidden="false" customHeight="false" outlineLevel="0" collapsed="false">
      <c r="A78" s="9" t="s">
        <v>202</v>
      </c>
      <c r="B78" s="18" t="n">
        <f aca="false">SUM(B76:B77)</f>
        <v>0.0247285367885284</v>
      </c>
      <c r="C78" s="18" t="n">
        <f aca="false">SUM(C76:C77)</f>
        <v>0.168005207796021</v>
      </c>
      <c r="D78" s="18" t="n">
        <f aca="false">SUM(D76:D77)</f>
        <v>0.152684619680674</v>
      </c>
      <c r="E78" s="18" t="n">
        <f aca="false">SUM(E76:E77)</f>
        <v>0.000510494299454763</v>
      </c>
      <c r="F78" s="18" t="n">
        <f aca="false">SUM(F76:F77)</f>
        <v>0.0089619105850562</v>
      </c>
      <c r="G78" s="18" t="n">
        <f aca="false">SUM(G76:G77)</f>
        <v>0.00710949208602423</v>
      </c>
    </row>
    <row r="79" customFormat="false" ht="12" hidden="false" customHeight="false" outlineLevel="0" collapsed="false">
      <c r="A79" s="9" t="str">
        <f aca="false">A56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7</f>
        <v>Crushed Rock Delivery Truck</v>
      </c>
      <c r="B80" s="27" t="n">
        <f aca="false">$B57*$E57*C69</f>
        <v>2.31890930646117</v>
      </c>
      <c r="C80" s="27" t="n">
        <f aca="false">$B57*$E57*D69</f>
        <v>10.1462951985774</v>
      </c>
      <c r="D80" s="27" t="n">
        <f aca="false">$B57*$E57*E69</f>
        <v>27.1781861292235</v>
      </c>
      <c r="E80" s="27" t="n">
        <f aca="false">$B57*$E57*F69</f>
        <v>0.056905749851808</v>
      </c>
      <c r="F80" s="27" t="n">
        <f aca="false">$B57*$E57*G69</f>
        <v>1.36004742145821</v>
      </c>
      <c r="G80" s="27" t="n">
        <f aca="false">$B57*$E57*H69</f>
        <v>1.12957913455839</v>
      </c>
    </row>
    <row r="81" customFormat="false" ht="12" hidden="false" customHeight="false" outlineLevel="0" collapsed="false">
      <c r="A81" s="10" t="str">
        <f aca="false">A58</f>
        <v>Worker Commute</v>
      </c>
      <c r="B81" s="27" t="n">
        <f aca="false">$B58*$E58*C70</f>
        <v>0.379526524521293</v>
      </c>
      <c r="C81" s="27" t="n">
        <f aca="false">$B58*$E58*D70</f>
        <v>3.45479760910293</v>
      </c>
      <c r="D81" s="27" t="n">
        <f aca="false">$B58*$E58*E70</f>
        <v>0.333947007729053</v>
      </c>
      <c r="E81" s="27" t="n">
        <f aca="false">$B58*$E58*F70</f>
        <v>0.0064233055692979</v>
      </c>
      <c r="F81" s="27" t="n">
        <f aca="false">$B58*$E58*G70</f>
        <v>0.0563499079488407</v>
      </c>
      <c r="G81" s="27" t="n">
        <f aca="false">$B58*$E58*H70</f>
        <v>0.0367880228059789</v>
      </c>
    </row>
    <row r="82" customFormat="false" ht="12" hidden="false" customHeight="false" outlineLevel="0" collapsed="false">
      <c r="A82" s="9" t="s">
        <v>205</v>
      </c>
      <c r="B82" s="18" t="n">
        <f aca="false">SUM(B80:B81)</f>
        <v>2.69843583098247</v>
      </c>
      <c r="C82" s="18" t="n">
        <f aca="false">SUM(C80:C81)</f>
        <v>13.6010928076803</v>
      </c>
      <c r="D82" s="18" t="n">
        <f aca="false">SUM(D80:D81)</f>
        <v>27.5121331369525</v>
      </c>
      <c r="E82" s="18" t="n">
        <f aca="false">SUM(E80:E81)</f>
        <v>0.0633290554211058</v>
      </c>
      <c r="F82" s="18" t="n">
        <f aca="false">SUM(F80:F81)</f>
        <v>1.41639732940705</v>
      </c>
      <c r="G82" s="18" t="n">
        <f aca="false">SUM(G80:G81)</f>
        <v>1.16636715736437</v>
      </c>
    </row>
    <row r="83" customFormat="false" ht="12" hidden="false" customHeight="false" outlineLevel="0" collapsed="false">
      <c r="A83" s="9" t="s">
        <v>192</v>
      </c>
      <c r="B83" s="18" t="n">
        <f aca="false">B78+B82</f>
        <v>2.723164367771</v>
      </c>
      <c r="C83" s="18" t="n">
        <f aca="false">C78+C82</f>
        <v>13.7690980154763</v>
      </c>
      <c r="D83" s="18" t="n">
        <f aca="false">D78+D82</f>
        <v>27.6648177566332</v>
      </c>
      <c r="E83" s="18" t="n">
        <f aca="false">E78+E82</f>
        <v>0.0638395497205606</v>
      </c>
      <c r="F83" s="18" t="n">
        <f aca="false">F78+F82</f>
        <v>1.42535923999211</v>
      </c>
      <c r="G83" s="18" t="n">
        <f aca="false">G78+G82</f>
        <v>1.17347664945039</v>
      </c>
    </row>
    <row r="84" customFormat="false" ht="12" hidden="false" customHeight="false" outlineLevel="0" collapsed="false">
      <c r="A84" s="19" t="s">
        <v>271</v>
      </c>
    </row>
    <row r="86" customFormat="false" ht="12" hidden="false" customHeight="false" outlineLevel="0" collapsed="false">
      <c r="A86" s="1" t="s">
        <v>272</v>
      </c>
    </row>
    <row r="87" customFormat="false" ht="24" hidden="false" customHeight="false" outlineLevel="0" collapsed="false">
      <c r="A87" s="5" t="s">
        <v>248</v>
      </c>
      <c r="B87" s="6" t="s">
        <v>240</v>
      </c>
      <c r="C87" s="6" t="s">
        <v>241</v>
      </c>
      <c r="D87" s="6" t="s">
        <v>242</v>
      </c>
    </row>
    <row r="88" customFormat="false" ht="12" hidden="false" customHeight="false" outlineLevel="0" collapsed="false">
      <c r="A88" s="9" t="str">
        <f aca="false">A53</f>
        <v>On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4</f>
        <v>Dump Truck</v>
      </c>
      <c r="B89" s="28" t="n">
        <f aca="false">$B54*$C54*$E54*I66*453.6/1000000</f>
        <v>0.644605394190871</v>
      </c>
      <c r="C89" s="28" t="n">
        <f aca="false">$B54*$C54*$E54*J66*453.6/1000000</f>
        <v>1.14946058091286E-005</v>
      </c>
      <c r="D89" s="28" t="n">
        <f aca="false">B89+21*C89</f>
        <v>0.644846780912863</v>
      </c>
    </row>
    <row r="90" customFormat="false" ht="12" hidden="false" customHeight="false" outlineLevel="0" collapsed="false">
      <c r="A90" s="10" t="str">
        <f aca="false">A55</f>
        <v>Crew Truck</v>
      </c>
      <c r="B90" s="28" t="n">
        <f aca="false">$B55*$C55*$E55*I67*453.6/1000000</f>
        <v>0.451830496103032</v>
      </c>
      <c r="C90" s="28" t="n">
        <f aca="false">$B55*$C55*$E55*J67*453.6/1000000</f>
        <v>2.29557262309308E-005</v>
      </c>
      <c r="D90" s="28" t="n">
        <f aca="false">B90+21*C90</f>
        <v>0.452312566353882</v>
      </c>
    </row>
    <row r="91" customFormat="false" ht="12" hidden="false" customHeight="false" outlineLevel="0" collapsed="false">
      <c r="A91" s="9" t="s">
        <v>202</v>
      </c>
      <c r="B91" s="39" t="n">
        <f aca="false">SUM(B89:B90)</f>
        <v>1.0964358902939</v>
      </c>
      <c r="C91" s="39" t="n">
        <f aca="false">SUM(C89:C90)</f>
        <v>3.44503320400594E-005</v>
      </c>
      <c r="D91" s="39" t="n">
        <f aca="false">SUM(D89:D90)</f>
        <v>1.09715934726675</v>
      </c>
    </row>
    <row r="92" customFormat="false" ht="12" hidden="false" customHeight="false" outlineLevel="0" collapsed="false">
      <c r="A92" s="9" t="str">
        <f aca="false">A56</f>
        <v>Offsite</v>
      </c>
      <c r="B92" s="28"/>
      <c r="C92" s="28"/>
      <c r="D92" s="28"/>
    </row>
    <row r="93" customFormat="false" ht="12" hidden="false" customHeight="false" outlineLevel="0" collapsed="false">
      <c r="A93" s="10" t="str">
        <f aca="false">A57</f>
        <v>Crushed Rock Delivery Truck</v>
      </c>
      <c r="B93" s="28" t="n">
        <f aca="false">$B57*$C57*$E57*I69*453.6/1000000</f>
        <v>123.764235684647</v>
      </c>
      <c r="C93" s="28" t="n">
        <f aca="false">$B57*$C57*$E57*J69*453.6/1000000</f>
        <v>0.0022069643153527</v>
      </c>
      <c r="D93" s="28" t="n">
        <f aca="false">B93+21*C93</f>
        <v>123.81058193527</v>
      </c>
    </row>
    <row r="94" customFormat="false" ht="12" hidden="false" customHeight="false" outlineLevel="0" collapsed="false">
      <c r="A94" s="10" t="str">
        <f aca="false">A58</f>
        <v>Worker Commute</v>
      </c>
      <c r="B94" s="28" t="n">
        <f aca="false">$B58*$C58*$E58*I70*453.6/1000000</f>
        <v>13.554914883091</v>
      </c>
      <c r="C94" s="28" t="n">
        <f aca="false">$B58*$C58*$E58*J70*453.6/1000000</f>
        <v>0.000688671786927924</v>
      </c>
      <c r="D94" s="28" t="n">
        <f aca="false">B94+21*C94</f>
        <v>13.5693769906165</v>
      </c>
    </row>
    <row r="95" customFormat="false" ht="12" hidden="false" customHeight="false" outlineLevel="0" collapsed="false">
      <c r="A95" s="9" t="s">
        <v>205</v>
      </c>
      <c r="B95" s="39" t="n">
        <f aca="false">SUM(B93:B94)</f>
        <v>137.319150567738</v>
      </c>
      <c r="C95" s="39" t="n">
        <f aca="false">SUM(C93:C94)</f>
        <v>0.00289563610228062</v>
      </c>
      <c r="D95" s="39" t="n">
        <f aca="false">SUM(D93:D94)</f>
        <v>137.379958925886</v>
      </c>
    </row>
    <row r="96" customFormat="false" ht="12" hidden="false" customHeight="false" outlineLevel="0" collapsed="false">
      <c r="A96" s="9" t="s">
        <v>192</v>
      </c>
      <c r="B96" s="39" t="n">
        <f aca="false">B91+B95</f>
        <v>138.415586458032</v>
      </c>
      <c r="C96" s="39" t="n">
        <f aca="false">C91+C95</f>
        <v>0.00293008643432068</v>
      </c>
      <c r="D96" s="39" t="n">
        <f aca="false">D91+D95</f>
        <v>138.477118273153</v>
      </c>
    </row>
    <row r="97" customFormat="false" ht="12" hidden="false" customHeight="false" outlineLevel="0" collapsed="false">
      <c r="A97" s="19" t="s">
        <v>273</v>
      </c>
      <c r="B97" s="40"/>
      <c r="C97" s="40"/>
      <c r="D97" s="40"/>
    </row>
    <row r="98" customFormat="false" ht="12" hidden="false" customHeight="false" outlineLevel="0" collapsed="false">
      <c r="A98" s="20" t="s">
        <v>244</v>
      </c>
      <c r="B98" s="40"/>
      <c r="C98" s="40"/>
      <c r="D98" s="40"/>
    </row>
    <row r="99" customFormat="false" ht="12" hidden="false" customHeight="false" outlineLevel="0" collapsed="false">
      <c r="A99" s="41" t="str">
        <f aca="false">"   Emission factors are in "&amp;'SCAQMD Pass. and Delivery EFs'!$B$1&amp;" and "&amp;'SCAQMD HHDT EFs'!$B$1</f>
        <v>   Emission factors are in Table 54 and Table 55</v>
      </c>
    </row>
    <row r="100" customFormat="false" ht="12" hidden="false" customHeight="false" outlineLevel="0" collapsed="false">
      <c r="A100" s="19" t="s">
        <v>245</v>
      </c>
    </row>
    <row r="101" customFormat="false" ht="12" hidden="false" customHeight="false" outlineLevel="0" collapsed="false">
      <c r="A101" s="20" t="s">
        <v>246</v>
      </c>
    </row>
    <row r="103" customFormat="false" ht="12" hidden="false" customHeight="false" outlineLevel="0" collapsed="false">
      <c r="A103" s="1" t="s">
        <v>274</v>
      </c>
    </row>
    <row r="104" customFormat="false" ht="48" hidden="false" customHeight="false" outlineLevel="0" collapsed="false">
      <c r="A104" s="5" t="s">
        <v>248</v>
      </c>
      <c r="B104" s="5" t="s">
        <v>209</v>
      </c>
      <c r="C104" s="6" t="s">
        <v>275</v>
      </c>
      <c r="D104" s="6" t="s">
        <v>276</v>
      </c>
      <c r="E104" s="6" t="s">
        <v>277</v>
      </c>
      <c r="F104" s="6" t="s">
        <v>278</v>
      </c>
      <c r="G104" s="6" t="s">
        <v>279</v>
      </c>
      <c r="H104" s="6" t="s">
        <v>280</v>
      </c>
      <c r="I104" s="45"/>
      <c r="J104" s="45"/>
      <c r="K104" s="45"/>
      <c r="L104" s="45"/>
    </row>
    <row r="105" customFormat="false" ht="12" hidden="false" customHeight="false" outlineLevel="0" collapsed="false">
      <c r="A105" s="9" t="str">
        <f aca="false">A53</f>
        <v>Onsite</v>
      </c>
      <c r="B105" s="10"/>
      <c r="C105" s="10"/>
      <c r="D105" s="10"/>
      <c r="E105" s="10"/>
      <c r="F105" s="10"/>
      <c r="G105" s="10"/>
      <c r="H105" s="10"/>
    </row>
    <row r="106" customFormat="false" ht="12" hidden="false" customHeight="false" outlineLevel="0" collapsed="false">
      <c r="A106" s="10" t="str">
        <f aca="false">A54</f>
        <v>Dump Truck</v>
      </c>
      <c r="B106" s="25" t="n">
        <f aca="false">B54</f>
        <v>1</v>
      </c>
      <c r="C106" s="10" t="s">
        <v>281</v>
      </c>
      <c r="D106" s="25" t="n">
        <f aca="false">E54</f>
        <v>7.5</v>
      </c>
      <c r="E106" s="33" t="n">
        <f aca="false">VLOOKUP($A106&amp;$C106,'Road Dust Emission Factors'!$C$4:$J$79,7,FALSE())</f>
        <v>0.965146496320887</v>
      </c>
      <c r="F106" s="33" t="n">
        <f aca="false">VLOOKUP($A106&amp;$C106,'Road Dust Emission Factors'!$C$4:$J$79,8,FALSE())</f>
        <v>0.0965146496320887</v>
      </c>
      <c r="G106" s="27" t="n">
        <f aca="false">$B106*$D106*E106</f>
        <v>7.23859872240665</v>
      </c>
      <c r="H106" s="27" t="n">
        <f aca="false">$B106*$D106*F106</f>
        <v>0.723859872240665</v>
      </c>
    </row>
    <row r="107" customFormat="false" ht="12" hidden="false" customHeight="false" outlineLevel="0" collapsed="false">
      <c r="A107" s="10" t="str">
        <f aca="false">A55</f>
        <v>Crew Truck</v>
      </c>
      <c r="B107" s="25" t="n">
        <f aca="false">B55</f>
        <v>4</v>
      </c>
      <c r="C107" s="10" t="s">
        <v>281</v>
      </c>
      <c r="D107" s="25" t="n">
        <f aca="false">E55</f>
        <v>5</v>
      </c>
      <c r="E107" s="33" t="n">
        <f aca="false">VLOOKUP($A107&amp;$C107,'Road Dust Emission Factors'!$C$4:$J$79,7,FALSE())</f>
        <v>0.556452023159406</v>
      </c>
      <c r="F107" s="33" t="n">
        <f aca="false">VLOOKUP($A107&amp;$C107,'Road Dust Emission Factors'!$C$4:$J$79,8,FALSE())</f>
        <v>0.0556452023159406</v>
      </c>
      <c r="G107" s="27" t="n">
        <f aca="false">$B107*$D107*E107</f>
        <v>11.1290404631881</v>
      </c>
      <c r="H107" s="27" t="n">
        <f aca="false">$B107*$D107*F107</f>
        <v>1.11290404631881</v>
      </c>
    </row>
    <row r="108" customFormat="false" ht="12" hidden="false" customHeight="false" outlineLevel="0" collapsed="false">
      <c r="A108" s="9" t="s">
        <v>202</v>
      </c>
      <c r="B108" s="25"/>
      <c r="C108" s="10"/>
      <c r="D108" s="25"/>
      <c r="E108" s="33"/>
      <c r="F108" s="33"/>
      <c r="G108" s="18" t="n">
        <f aca="false">SUM(G106:G107)</f>
        <v>18.3676391855948</v>
      </c>
      <c r="H108" s="18" t="n">
        <f aca="false">SUM(H106:H107)</f>
        <v>1.83676391855948</v>
      </c>
    </row>
    <row r="109" customFormat="false" ht="12" hidden="false" customHeight="false" outlineLevel="0" collapsed="false">
      <c r="A109" s="9" t="str">
        <f aca="false">A56</f>
        <v>Offsite</v>
      </c>
      <c r="B109" s="25"/>
      <c r="C109" s="10"/>
      <c r="D109" s="25"/>
      <c r="E109" s="46"/>
      <c r="F109" s="46"/>
      <c r="G109" s="10"/>
      <c r="H109" s="10"/>
    </row>
    <row r="110" customFormat="false" ht="12" hidden="false" customHeight="false" outlineLevel="0" collapsed="false">
      <c r="A110" s="10" t="str">
        <f aca="false">A57</f>
        <v>Crushed Rock Delivery Truck</v>
      </c>
      <c r="B110" s="25" t="n">
        <f aca="false">B57</f>
        <v>24</v>
      </c>
      <c r="C110" s="10" t="s">
        <v>282</v>
      </c>
      <c r="D110" s="25" t="n">
        <f aca="false">E57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1.15340733600659</v>
      </c>
      <c r="H110" s="27" t="n">
        <f aca="false">$B110*$D110*F110</f>
        <v>0</v>
      </c>
    </row>
    <row r="111" customFormat="false" ht="12" hidden="false" customHeight="false" outlineLevel="0" collapsed="false">
      <c r="A111" s="10" t="str">
        <f aca="false">A58</f>
        <v>Worker Commute</v>
      </c>
      <c r="B111" s="25" t="n">
        <f aca="false">B58</f>
        <v>10</v>
      </c>
      <c r="C111" s="10" t="s">
        <v>282</v>
      </c>
      <c r="D111" s="25" t="n">
        <f aca="false">E58</f>
        <v>6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480586390002747</v>
      </c>
      <c r="H111" s="27" t="n">
        <f aca="false">$B111*$D111*F111</f>
        <v>0</v>
      </c>
    </row>
    <row r="112" customFormat="false" ht="12" hidden="false" customHeight="false" outlineLevel="0" collapsed="false">
      <c r="A112" s="9" t="s">
        <v>205</v>
      </c>
      <c r="B112" s="10"/>
      <c r="C112" s="10"/>
      <c r="D112" s="10"/>
      <c r="E112" s="10"/>
      <c r="F112" s="10"/>
      <c r="G112" s="18" t="n">
        <f aca="false">SUM(G110:G111)</f>
        <v>1.63399372600934</v>
      </c>
      <c r="H112" s="18" t="n">
        <f aca="false">SUM(H110:H111)</f>
        <v>0</v>
      </c>
    </row>
    <row r="113" customFormat="false" ht="12" hidden="false" customHeight="false" outlineLevel="0" collapsed="false">
      <c r="A113" s="9" t="s">
        <v>192</v>
      </c>
      <c r="B113" s="10"/>
      <c r="C113" s="10"/>
      <c r="D113" s="10"/>
      <c r="E113" s="10"/>
      <c r="F113" s="10"/>
      <c r="G113" s="18" t="n">
        <f aca="false">G108+G112</f>
        <v>20.0016329116041</v>
      </c>
      <c r="H113" s="18" t="n">
        <f aca="false">H108+H112</f>
        <v>1.83676391855948</v>
      </c>
    </row>
    <row r="114" customFormat="false" ht="12" hidden="false" customHeight="false" outlineLevel="0" collapsed="false">
      <c r="A114" s="20" t="str">
        <f aca="false">"a From "&amp;'Road Dust Emission Factors'!$A$1</f>
        <v>a From Table 56</v>
      </c>
    </row>
    <row r="115" customFormat="false" ht="12" hidden="false" customHeight="false" outlineLevel="0" collapsed="false">
      <c r="A115" s="19" t="s">
        <v>283</v>
      </c>
    </row>
    <row r="117" customFormat="false" ht="12" hidden="false" customHeight="false" outlineLevel="0" collapsed="false">
      <c r="A117" s="1" t="s">
        <v>284</v>
      </c>
    </row>
    <row r="118" customFormat="false" ht="36" hidden="false" customHeight="false" outlineLevel="0" collapsed="false">
      <c r="A118" s="5" t="s">
        <v>285</v>
      </c>
      <c r="B118" s="6" t="s">
        <v>286</v>
      </c>
      <c r="C118" s="6" t="s">
        <v>287</v>
      </c>
      <c r="D118" s="6" t="s">
        <v>288</v>
      </c>
      <c r="E118" s="6" t="s">
        <v>289</v>
      </c>
      <c r="F118" s="6" t="s">
        <v>290</v>
      </c>
      <c r="G118" s="6" t="s">
        <v>291</v>
      </c>
    </row>
    <row r="119" customFormat="false" ht="12" hidden="false" customHeight="false" outlineLevel="0" collapsed="false">
      <c r="A119" s="10" t="s">
        <v>313</v>
      </c>
      <c r="B119" s="10" t="s">
        <v>293</v>
      </c>
      <c r="C119" s="10"/>
      <c r="D119" s="44" t="n">
        <f aca="false">'6. Fugitive PM Emission Factors'!$C$16</f>
        <v>0.000993614223804307</v>
      </c>
      <c r="E119" s="44" t="n">
        <f aca="false">'6. Fugitive PM Emission Factors'!$C$17</f>
        <v>0.000206671758551296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294</v>
      </c>
      <c r="B120" s="10" t="s">
        <v>295</v>
      </c>
      <c r="C120" s="10"/>
      <c r="D120" s="33" t="n">
        <f aca="false">'6. Fugitive PM Emission Factors'!$C$56</f>
        <v>0.347636521612006</v>
      </c>
      <c r="E120" s="33" t="n">
        <f aca="false">'6. Fugitive PM Emission Factors'!$C$57</f>
        <v>0.0723083964952972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10" t="s">
        <v>308</v>
      </c>
      <c r="B121" s="10" t="s">
        <v>297</v>
      </c>
      <c r="C121" s="10"/>
      <c r="D121" s="47" t="n">
        <f aca="false">'6. Fugitive PM Emission Factors'!$C$37</f>
        <v>22.0035460992908</v>
      </c>
      <c r="E121" s="27" t="n">
        <f aca="false">'6. Fugitive PM Emission Factors'!$C$38</f>
        <v>4.57673758865248</v>
      </c>
      <c r="F121" s="27" t="n">
        <f aca="false">C121*D121</f>
        <v>0</v>
      </c>
      <c r="G121" s="27" t="n">
        <f aca="false">C121*E121</f>
        <v>0</v>
      </c>
    </row>
    <row r="122" customFormat="false" ht="12" hidden="false" customHeight="false" outlineLevel="0" collapsed="false">
      <c r="A122" s="9" t="s">
        <v>192</v>
      </c>
      <c r="B122" s="10"/>
      <c r="C122" s="10"/>
      <c r="D122" s="10"/>
      <c r="E122" s="10"/>
      <c r="F122" s="18" t="n">
        <f aca="false">SUM(F119:F121)</f>
        <v>0</v>
      </c>
      <c r="G122" s="18" t="n">
        <f aca="false">SUM(G119:G121)</f>
        <v>0</v>
      </c>
    </row>
    <row r="123" customFormat="false" ht="12" hidden="false" customHeight="false" outlineLevel="0" collapsed="false">
      <c r="A123" s="20" t="str">
        <f aca="false">"a From "&amp;'6. Fugitive PM Emission Factors'!$A$1</f>
        <v>a From Table 57</v>
      </c>
    </row>
    <row r="124" customFormat="false" ht="12" hidden="false" customHeight="false" outlineLevel="0" collapsed="false">
      <c r="A12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3" activeCellId="0" sqref="A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93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64461493959227</v>
      </c>
      <c r="C12" s="27" t="n">
        <f aca="false">C74</f>
        <v>1.4970789639446</v>
      </c>
      <c r="D12" s="27" t="n">
        <f aca="false">D74</f>
        <v>0.144710370015923</v>
      </c>
      <c r="E12" s="27" t="n">
        <f aca="false">E74</f>
        <v>0.00278343241336242</v>
      </c>
      <c r="F12" s="27" t="n">
        <f aca="false">F74</f>
        <v>0.0244182934444976</v>
      </c>
      <c r="G12" s="27" t="n">
        <f aca="false">G74</f>
        <v>0.0159414765492575</v>
      </c>
      <c r="H12" s="28" t="n">
        <f aca="false">D86</f>
        <v>0.52267229889781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9.29636999039897</v>
      </c>
      <c r="G13" s="27" t="n">
        <f aca="false">H102</f>
        <v>0.91041354343978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64461493959227</v>
      </c>
      <c r="C14" s="18" t="n">
        <f aca="false">SUM(C12:C13)</f>
        <v>1.4970789639446</v>
      </c>
      <c r="D14" s="18" t="n">
        <f aca="false">SUM(D12:D13)</f>
        <v>0.144710370015923</v>
      </c>
      <c r="E14" s="18" t="n">
        <f aca="false">SUM(E12:E13)</f>
        <v>0.00278343241336242</v>
      </c>
      <c r="F14" s="18" t="n">
        <f aca="false">SUM(F12:F13)</f>
        <v>9.32078828384347</v>
      </c>
      <c r="G14" s="18" t="n">
        <f aca="false">SUM(G12:G13)</f>
        <v>0.926355019989045</v>
      </c>
      <c r="H14" s="29" t="n">
        <f aca="false">SUM(H12:H13)</f>
        <v>0.52267229889781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64461493959227</v>
      </c>
      <c r="C15" s="18" t="n">
        <f aca="false">C11+C14</f>
        <v>1.4970789639446</v>
      </c>
      <c r="D15" s="18" t="n">
        <f aca="false">D11+D14</f>
        <v>0.144710370015923</v>
      </c>
      <c r="E15" s="18" t="n">
        <f aca="false">E11+E14</f>
        <v>0.00278343241336242</v>
      </c>
      <c r="F15" s="18" t="n">
        <f aca="false">F11+F14</f>
        <v>9.32078828384347</v>
      </c>
      <c r="G15" s="18" t="n">
        <f aca="false">G11+G14</f>
        <v>0.926355019989045</v>
      </c>
      <c r="H15" s="29" t="n">
        <f aca="false">H11+H14</f>
        <v>0.52267229889781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95</v>
      </c>
      <c r="B52" s="25" t="n">
        <v>2</v>
      </c>
      <c r="C52" s="25" t="n">
        <v>4</v>
      </c>
      <c r="D52" s="25" t="s">
        <v>255</v>
      </c>
      <c r="E52" s="25" t="n">
        <v>1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25" t="n">
        <v>4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1/2-Ton Pick-up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500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500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500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500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500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500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500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500 kV Survey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500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500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500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500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500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500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500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500 kV Survey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1/2-Ton Pick-up Truck, 4x4</v>
      </c>
      <c r="B72" s="27" t="n">
        <f aca="false">$B52*$E52*C62</f>
        <v>0.0126508841507098</v>
      </c>
      <c r="C72" s="27" t="n">
        <f aca="false">$B52*$E52*D62</f>
        <v>0.115159920303431</v>
      </c>
      <c r="D72" s="27" t="n">
        <f aca="false">$B52*$E52*E62</f>
        <v>0.0111315669243018</v>
      </c>
      <c r="E72" s="27" t="n">
        <f aca="false">$B52*$E52*F62</f>
        <v>0.000214110185643263</v>
      </c>
      <c r="F72" s="27" t="n">
        <f aca="false">$B52*$E52*G62</f>
        <v>0.00187833026496135</v>
      </c>
      <c r="G72" s="27" t="n">
        <f aca="false">$B52*$E52*H62</f>
        <v>0.00122626742686596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64461493959227</v>
      </c>
      <c r="C74" s="18" t="n">
        <f aca="false">SUM(C72:C73)</f>
        <v>1.4970789639446</v>
      </c>
      <c r="D74" s="18" t="n">
        <f aca="false">SUM(D72:D73)</f>
        <v>0.144710370015923</v>
      </c>
      <c r="E74" s="18" t="n">
        <f aca="false">SUM(E72:E73)</f>
        <v>0.00278343241336242</v>
      </c>
      <c r="F74" s="18" t="n">
        <f aca="false">SUM(F72:F73)</f>
        <v>0.0244182934444976</v>
      </c>
      <c r="G74" s="18" t="n">
        <f aca="false">SUM(G72:G73)</f>
        <v>0.0159414765492575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64461493959227</v>
      </c>
      <c r="C75" s="18" t="n">
        <f aca="false">C70+C74</f>
        <v>1.4970789639446</v>
      </c>
      <c r="D75" s="18" t="n">
        <f aca="false">D70+D74</f>
        <v>0.144710370015923</v>
      </c>
      <c r="E75" s="18" t="n">
        <f aca="false">E70+E74</f>
        <v>0.00278343241336242</v>
      </c>
      <c r="F75" s="18" t="n">
        <f aca="false">F70+F74</f>
        <v>0.0244182934444976</v>
      </c>
      <c r="G75" s="18" t="n">
        <f aca="false">G70+G74</f>
        <v>0.0159414765492575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1/2-Ton Pick-up Truck, 4x4</v>
      </c>
      <c r="B84" s="28" t="n">
        <f aca="false">$B52*$C52*$E52*I62*453.6/1000000</f>
        <v>0.040162710764714</v>
      </c>
      <c r="C84" s="28" t="n">
        <f aca="false">$B52*$C52*$E52*J62*453.6/1000000</f>
        <v>2.04050899830496E-006</v>
      </c>
      <c r="D84" s="28" t="n">
        <f aca="false">B84+21*C84</f>
        <v>0.0402055614536784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481952529176568</v>
      </c>
      <c r="C85" s="28" t="n">
        <f aca="false">$B53*$C53*$E53*J63*453.6/1000000</f>
        <v>2.44861079796595E-005</v>
      </c>
      <c r="D85" s="28" t="n">
        <f aca="false">B85+21*C85</f>
        <v>0.482466737444141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0.522115239941282</v>
      </c>
      <c r="C86" s="39" t="n">
        <f aca="false">SUM(C84:C85)</f>
        <v>2.65266169779645E-005</v>
      </c>
      <c r="D86" s="39" t="n">
        <f aca="false">SUM(D84:D85)</f>
        <v>0.522672298897819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0.522115239941282</v>
      </c>
      <c r="C87" s="39" t="n">
        <f aca="false">C82+C86</f>
        <v>2.65266169779645E-005</v>
      </c>
      <c r="D87" s="39" t="n">
        <f aca="false">D82+D86</f>
        <v>0.522672298897819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1/2-Ton Pick-up Truck, 4x4</v>
      </c>
      <c r="B100" s="25" t="n">
        <f aca="false">B52</f>
        <v>2</v>
      </c>
      <c r="C100" s="10" t="s">
        <v>281</v>
      </c>
      <c r="D100" s="25" t="n">
        <f aca="false">E52</f>
        <v>10</v>
      </c>
      <c r="E100" s="33" t="n">
        <f aca="false">VLOOKUP($A100&amp;$C100,'Road Dust Emission Factors'!$C$4:$J$79,7,FALSE())</f>
        <v>0.455206771719894</v>
      </c>
      <c r="F100" s="33" t="n">
        <f aca="false">VLOOKUP($A100&amp;$C100,'Road Dust Emission Factors'!$C$4:$J$79,8,FALSE())</f>
        <v>0.0455206771719894</v>
      </c>
      <c r="G100" s="27" t="n">
        <f aca="false">$B100*$D100*E100</f>
        <v>9.10413543439788</v>
      </c>
      <c r="H100" s="27" t="n">
        <f aca="false">$B100*$D100*F100</f>
        <v>0.910413543439788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9.29636999039897</v>
      </c>
      <c r="H102" s="18" t="n">
        <f aca="false">SUM(H100:H101)</f>
        <v>0.910413543439788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9.29636999039897</v>
      </c>
      <c r="H103" s="18" t="n">
        <f aca="false">H98+H102</f>
        <v>0.910413543439788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10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10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10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Q19" activeCellId="0" sqref="Q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396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39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34.8929221336514</v>
      </c>
    </row>
    <row r="8" customFormat="false" ht="12" hidden="false" customHeight="false" outlineLevel="0" collapsed="false">
      <c r="A8" s="10" t="s">
        <v>198</v>
      </c>
      <c r="B8" s="27" t="n">
        <f aca="false">B80</f>
        <v>0.0242038220226491</v>
      </c>
      <c r="C8" s="27" t="n">
        <f aca="false">C80</f>
        <v>0.143284371679204</v>
      </c>
      <c r="D8" s="27" t="n">
        <f aca="false">D80</f>
        <v>0.211656788059545</v>
      </c>
      <c r="E8" s="27" t="n">
        <f aca="false">E80</f>
        <v>0.000474315304925697</v>
      </c>
      <c r="F8" s="27" t="n">
        <f aca="false">F80</f>
        <v>0.00938303354478796</v>
      </c>
      <c r="G8" s="27" t="n">
        <f aca="false">G80</f>
        <v>0.00770892518786102</v>
      </c>
      <c r="H8" s="28" t="n">
        <f aca="false">D94</f>
        <v>3.06924702596959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2</f>
        <v>10.3902527131985</v>
      </c>
      <c r="G9" s="27" t="n">
        <f aca="false">H112</f>
        <v>1.03902527131985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7</f>
        <v>0</v>
      </c>
      <c r="G10" s="27" t="n">
        <f aca="false">G12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10.5514238682235</v>
      </c>
      <c r="G11" s="18" t="n">
        <f aca="false">SUM(G7:G10)</f>
        <v>1.18637926826951</v>
      </c>
      <c r="H11" s="29" t="n">
        <f aca="false">SUM(H7:H10)</f>
        <v>37.962169159621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264874984990574</v>
      </c>
      <c r="C12" s="27" t="n">
        <f aca="false">C85</f>
        <v>2.13829830376351</v>
      </c>
      <c r="D12" s="27" t="n">
        <f aca="false">D85</f>
        <v>0.954595406645364</v>
      </c>
      <c r="E12" s="27" t="n">
        <f aca="false">E85</f>
        <v>0.00450640349774538</v>
      </c>
      <c r="F12" s="27" t="n">
        <f aca="false">F85</f>
        <v>0.0551644898326094</v>
      </c>
      <c r="G12" s="27" t="n">
        <f aca="false">G85</f>
        <v>0.0412226370280135</v>
      </c>
      <c r="H12" s="28" t="n">
        <f aca="false">D99</f>
        <v>17.423984169870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7</f>
        <v>0.192234556001099</v>
      </c>
      <c r="G13" s="27" t="n">
        <f aca="false">H11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64874984990574</v>
      </c>
      <c r="C14" s="18" t="n">
        <f aca="false">SUM(C12:C13)</f>
        <v>2.13829830376351</v>
      </c>
      <c r="D14" s="18" t="n">
        <f aca="false">SUM(D12:D13)</f>
        <v>0.954595406645364</v>
      </c>
      <c r="E14" s="18" t="n">
        <f aca="false">SUM(E12:E13)</f>
        <v>0.00450640349774538</v>
      </c>
      <c r="F14" s="18" t="n">
        <f aca="false">SUM(F12:F13)</f>
        <v>0.247399045833708</v>
      </c>
      <c r="G14" s="18" t="n">
        <f aca="false">SUM(G12:G13)</f>
        <v>0.0412226370280135</v>
      </c>
      <c r="H14" s="29" t="n">
        <f aca="false">SUM(H12:H13)</f>
        <v>17.423984169870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736787829622712</v>
      </c>
      <c r="C15" s="18" t="n">
        <f aca="false">C11+C14</f>
        <v>4.80011852231934</v>
      </c>
      <c r="D15" s="18" t="n">
        <f aca="false">D11+D14</f>
        <v>4.50309829856473</v>
      </c>
      <c r="E15" s="18" t="n">
        <f aca="false">E11+E14</f>
        <v>0.0112889247916036</v>
      </c>
      <c r="F15" s="18" t="n">
        <f aca="false">F11+F14</f>
        <v>10.7988229140572</v>
      </c>
      <c r="G15" s="18" t="n">
        <f aca="false">G11+G14</f>
        <v>1.22760190529753</v>
      </c>
      <c r="H15" s="29" t="n">
        <f aca="false">H11+H14</f>
        <v>55.386153329491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8</v>
      </c>
      <c r="B19" s="31" t="n">
        <v>215</v>
      </c>
      <c r="C19" s="32" t="n">
        <v>1</v>
      </c>
      <c r="D19" s="32" t="n">
        <v>137</v>
      </c>
      <c r="E19" s="32" t="n">
        <v>2</v>
      </c>
    </row>
    <row r="20" customFormat="false" ht="12" hidden="false" customHeight="false" outlineLevel="0" collapsed="false">
      <c r="A20" s="30" t="s">
        <v>399</v>
      </c>
      <c r="B20" s="31" t="n">
        <v>125</v>
      </c>
      <c r="C20" s="32" t="n">
        <v>1</v>
      </c>
      <c r="D20" s="32" t="n">
        <v>137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10:E10),TRUE())</f>
        <v>0.087543992047587</v>
      </c>
      <c r="D24" s="33" t="n">
        <f aca="false">VLOOKUP($K24&amp;TEXT($B24,"0000"),'SCAQMD Off-Road EFs'!$D$10:$K$251,COLUMNS('SCAQMD Off-Road EFs'!$D10:F10),TRUE())</f>
        <v>0.263355460873092</v>
      </c>
      <c r="E24" s="33" t="n">
        <f aca="false">VLOOKUP($K24&amp;TEXT($B24,"0000"),'SCAQMD Off-Road EFs'!$D$10:$K$251,COLUMNS('SCAQMD Off-Road EFs'!$D10:G10),TRUE())</f>
        <v>0.753441423320288</v>
      </c>
      <c r="F24" s="33" t="n">
        <f aca="false">VLOOKUP($K24&amp;TEXT($B24,"0000"),'SCAQMD Off-Road EFs'!$D$10:$K$251,COLUMNS('SCAQMD Off-Road EFs'!$D10:H10),TRUE())</f>
        <v>0.00126197981860265</v>
      </c>
      <c r="G24" s="33" t="n">
        <f aca="false">VLOOKUP($K24&amp;TEXT($B24,"0000"),'SCAQMD Off-Road EFs'!$D$10:$K$251,COLUMNS('SCAQMD Off-Road EFs'!$D10:I10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10:J10),TRUE())</f>
        <v>112.158891943773</v>
      </c>
      <c r="J24" s="33" t="n">
        <f aca="false">VLOOKUP($K24&amp;TEXT($B24,"0000"),'SCAQMD Off-Road EFs'!$D$10:$K$251,COLUMNS('SCAQMD Off-Road EFs'!$D10:K10),TRUE())</f>
        <v>0.00789895309727074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454368397523858</v>
      </c>
      <c r="D25" s="33" t="n">
        <f aca="false">VLOOKUP($K25&amp;TEXT($B25,"0000"),'SCAQMD Off-Road EFs'!$D$10:$K$251,COLUMNS('SCAQMD Off-Road EFs'!$D11:F11),TRUE())</f>
        <v>0.331970820855073</v>
      </c>
      <c r="E25" s="33" t="n">
        <f aca="false">VLOOKUP($K25&amp;TEXT($B25,"0000"),'SCAQMD Off-Road EFs'!$D$10:$K$251,COLUMNS('SCAQMD Off-Road EFs'!$D11:G11),TRUE())</f>
        <v>0.304993876203207</v>
      </c>
      <c r="F25" s="33" t="n">
        <f aca="false">VLOOKUP($K25&amp;TEXT($B25,"0000"),'SCAQMD Off-Road EFs'!$D$10:$K$251,COLUMNS('SCAQMD Off-Road EFs'!$D11:H11),TRUE())</f>
        <v>0.000630707725287878</v>
      </c>
      <c r="G25" s="33" t="n">
        <f aca="false">VLOOKUP($K25&amp;TEXT($B25,"0000"),'SCAQMD Off-Road EFs'!$D$10:$K$251,COLUMNS('SCAQMD Off-Road EFs'!$D11:I11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11:J11),TRUE())</f>
        <v>56.0543499261482</v>
      </c>
      <c r="J25" s="33" t="n">
        <f aca="false">VLOOKUP($K25&amp;TEXT($B25,"0000"),'SCAQMD Off-Road EFs'!$D$10:$K$251,COLUMNS('SCAQMD Off-Road EFs'!$D11:K11),TRUE())</f>
        <v>0.00409969317390357</v>
      </c>
      <c r="K25" s="10" t="s">
        <v>34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13.9398249076805</v>
      </c>
      <c r="C42" s="28" t="n">
        <f aca="false">$C19*$D19*$E19*J24*453.6/1000000</f>
        <v>0.000981732444228631</v>
      </c>
      <c r="D42" s="28" t="n">
        <f aca="false">B42+21*C42</f>
        <v>13.9604412890093</v>
      </c>
    </row>
    <row r="43" customFormat="false" ht="12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20.9003800699837</v>
      </c>
      <c r="C43" s="28" t="n">
        <f aca="false">$C20*$D20*$E20*J25*453.6/1000000</f>
        <v>0.00152860831706715</v>
      </c>
      <c r="D43" s="28" t="n">
        <f aca="false">B43+21*C43</f>
        <v>20.9324808446421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34.8402049776642</v>
      </c>
      <c r="C44" s="39" t="n">
        <f aca="false">SUM(C42:C43)</f>
        <v>0.00251034076129578</v>
      </c>
      <c r="D44" s="39" t="n">
        <f aca="false">SUM(D42:D43)</f>
        <v>34.8929221336514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400</v>
      </c>
      <c r="B54" s="25" t="n">
        <v>1</v>
      </c>
      <c r="C54" s="25" t="n">
        <v>137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30" t="s">
        <v>401</v>
      </c>
      <c r="B55" s="25" t="n">
        <v>1</v>
      </c>
      <c r="C55" s="25" t="n">
        <v>137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21" t="s">
        <v>402</v>
      </c>
      <c r="B57" s="25" t="n">
        <v>1</v>
      </c>
      <c r="C57" s="25" t="n">
        <v>10</v>
      </c>
      <c r="D57" s="14" t="s">
        <v>255</v>
      </c>
      <c r="E57" s="25" t="n">
        <v>60</v>
      </c>
    </row>
    <row r="58" customFormat="false" ht="12" hidden="false" customHeight="false" outlineLevel="0" collapsed="false">
      <c r="A58" s="21" t="s">
        <v>403</v>
      </c>
      <c r="B58" s="25" t="n">
        <v>1</v>
      </c>
      <c r="C58" s="25" t="n">
        <v>10</v>
      </c>
      <c r="D58" s="14" t="s">
        <v>255</v>
      </c>
      <c r="E58" s="25" t="n">
        <v>10</v>
      </c>
    </row>
    <row r="59" customFormat="false" ht="12" hidden="false" customHeight="false" outlineLevel="0" collapsed="false">
      <c r="A59" s="10" t="s">
        <v>256</v>
      </c>
      <c r="B59" s="25" t="n">
        <v>4</v>
      </c>
      <c r="C59" s="25" t="n">
        <v>137</v>
      </c>
      <c r="D59" s="25" t="s">
        <v>255</v>
      </c>
      <c r="E59" s="25" t="n">
        <v>60</v>
      </c>
    </row>
    <row r="60" customFormat="false" ht="12" hidden="false" customHeight="false" outlineLevel="0" collapsed="false">
      <c r="A60" s="42" t="s">
        <v>257</v>
      </c>
      <c r="B60" s="43"/>
      <c r="C60" s="43"/>
      <c r="D60" s="43"/>
      <c r="E60" s="43"/>
    </row>
    <row r="61" customFormat="false" ht="12" hidden="false" customHeight="false" outlineLevel="0" collapsed="false">
      <c r="A61" s="42" t="s">
        <v>404</v>
      </c>
      <c r="B61" s="43"/>
      <c r="C61" s="43"/>
      <c r="D61" s="43"/>
      <c r="E61" s="43"/>
    </row>
    <row r="63" customFormat="false" ht="12" hidden="false" customHeight="false" outlineLevel="0" collapsed="false">
      <c r="A63" s="1" t="s">
        <v>259</v>
      </c>
    </row>
    <row r="64" customFormat="false" ht="12" hidden="true" customHeight="false" outlineLevel="0" collapsed="false">
      <c r="C64" s="0" t="n">
        <v>3</v>
      </c>
      <c r="D64" s="0" t="n">
        <v>1</v>
      </c>
      <c r="E64" s="0" t="n">
        <v>2</v>
      </c>
      <c r="F64" s="0" t="n">
        <v>4</v>
      </c>
      <c r="G64" s="0" t="n">
        <v>5</v>
      </c>
      <c r="H64" s="0" t="n">
        <v>6</v>
      </c>
      <c r="I64" s="0" t="n">
        <v>7</v>
      </c>
      <c r="J64" s="0" t="n">
        <v>8</v>
      </c>
    </row>
    <row r="65" customFormat="false" ht="24" hidden="false" customHeight="false" outlineLevel="0" collapsed="false">
      <c r="A65" s="5" t="s">
        <v>248</v>
      </c>
      <c r="B65" s="6" t="s">
        <v>223</v>
      </c>
      <c r="C65" s="6" t="s">
        <v>260</v>
      </c>
      <c r="D65" s="6" t="s">
        <v>261</v>
      </c>
      <c r="E65" s="6" t="s">
        <v>262</v>
      </c>
      <c r="F65" s="6" t="s">
        <v>263</v>
      </c>
      <c r="G65" s="6" t="s">
        <v>264</v>
      </c>
      <c r="H65" s="6" t="s">
        <v>265</v>
      </c>
      <c r="I65" s="6" t="s">
        <v>266</v>
      </c>
      <c r="J65" s="6" t="s">
        <v>267</v>
      </c>
    </row>
    <row r="66" customFormat="false" ht="12" hidden="false" customHeight="false" outlineLevel="0" collapsed="false">
      <c r="A66" s="9" t="str">
        <f aca="false">A53</f>
        <v>Onsite</v>
      </c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" hidden="false" customHeight="false" outlineLevel="0" collapsed="false">
      <c r="A67" s="10" t="str">
        <f aca="false">A54</f>
        <v>1-Ton Crew Cab, 4x4</v>
      </c>
      <c r="B67" s="10" t="s">
        <v>333</v>
      </c>
      <c r="C67" s="44" t="n">
        <f aca="false">IF($B67="Passenger",INDEX('SCAQMD Pass. and Delivery EFs'!$B$27:$B$34,C$64),IF($B67="Delivery",INDEX('SCAQMD Pass. and Delivery EFs'!$E$27:$E$34,'500 kV Marshalling Yard'!C$64),INDEX('SCAQMD HHDT EFs'!$B$29:$B$36,C$64)))</f>
        <v>0.00161520535974366</v>
      </c>
      <c r="D67" s="44" t="n">
        <f aca="false">IF($B67="Passenger",INDEX('SCAQMD Pass. and Delivery EFs'!$B$27:$B$34,D$64),IF($B67="Delivery",INDEX('SCAQMD Pass. and Delivery EFs'!$E$27:$E$34,'500 kV Marshalling Yard'!D$64),INDEX('SCAQMD HHDT EFs'!$B$29:$B$36,D$64)))</f>
        <v>0.0108054180017477</v>
      </c>
      <c r="E67" s="44" t="n">
        <f aca="false">IF($B67="Passenger",INDEX('SCAQMD Pass. and Delivery EFs'!$B$27:$B$34,E$64),IF($B67="Delivery",INDEX('SCAQMD Pass. and Delivery EFs'!$E$27:$E$34,'500 kV Marshalling Yard'!E$64),INDEX('SCAQMD HHDT EFs'!$B$29:$B$36,E$64)))</f>
        <v>0.0117288086221963</v>
      </c>
      <c r="F67" s="44" t="n">
        <f aca="false">IF($B67="Passenger",INDEX('SCAQMD Pass. and Delivery EFs'!$B$27:$B$34,F$64),IF($B67="Delivery",INDEX('SCAQMD Pass. and Delivery EFs'!$E$27:$E$34,'500 kV Marshalling Yard'!F$64),INDEX('SCAQMD HHDT EFs'!$B$29:$B$36,F$64)))</f>
        <v>2.76725895718031E-005</v>
      </c>
      <c r="G67" s="44" t="n">
        <f aca="false">IF($B67="Passenger",INDEX('SCAQMD Pass. and Delivery EFs'!$B$27:$B$34,G$64),IF($B67="Delivery",INDEX('SCAQMD Pass. and Delivery EFs'!$E$27:$E$34,'500 kV Marshalling Yard'!G$64),INDEX('SCAQMD HHDT EFs'!$B$29:$B$36,G$64)))</f>
        <v>0.000466064666472473</v>
      </c>
      <c r="H67" s="44" t="n">
        <f aca="false">IF($B67="Passenger",INDEX('SCAQMD Pass. and Delivery EFs'!$B$27:$B$34,H$64),IF($B67="Delivery",INDEX('SCAQMD Pass. and Delivery EFs'!$E$27:$E$34,'500 kV Marshalling Yard'!H$64),INDEX('SCAQMD HHDT EFs'!$B$29:$B$36,H$64)))</f>
        <v>0.000378677541508884</v>
      </c>
      <c r="I67" s="44" t="n">
        <f aca="false">IF($B67="Passenger",INDEX('SCAQMD Pass. and Delivery EFs'!$B$27:$B$34,I$64),IF($B67="Delivery",INDEX('SCAQMD Pass. and Delivery EFs'!$E$27:$E$34,'500 kV Marshalling Yard'!I$64),INDEX('SCAQMD HHDT EFs'!$B$29:$B$36,I$64)))</f>
        <v>2.83134284882027</v>
      </c>
      <c r="J67" s="44" t="n">
        <f aca="false">IF($B67="Passenger",INDEX('SCAQMD Pass. and Delivery EFs'!$B$27:$B$34,J$64),IF($B67="Delivery",INDEX('SCAQMD Pass. and Delivery EFs'!$E$27:$E$34,'500 kV Marshalling Yard'!J$64),INDEX('SCAQMD HHDT EFs'!$B$29:$B$36,J$64)))</f>
        <v>7.35508301776872E-005</v>
      </c>
    </row>
    <row r="68" customFormat="false" ht="12" hidden="false" customHeight="false" outlineLevel="0" collapsed="false">
      <c r="A68" s="10" t="str">
        <f aca="false">A55</f>
        <v>Truck, Semi Tractor</v>
      </c>
      <c r="B68" s="10" t="s">
        <v>268</v>
      </c>
      <c r="C68" s="44" t="n">
        <f aca="false">IF($B68="Passenger",INDEX('SCAQMD Pass. and Delivery EFs'!$B$27:$B$34,C$64),IF($B68="Delivery",INDEX('SCAQMD Pass. and Delivery EFs'!$E$27:$E$34,'500 kV Marshalling Yard'!C$64),INDEX('SCAQMD HHDT EFs'!$B$29:$B$36,C$64)))</f>
        <v>0.00161035368504248</v>
      </c>
      <c r="D68" s="44" t="n">
        <f aca="false">IF($B68="Passenger",INDEX('SCAQMD Pass. and Delivery EFs'!$B$27:$B$34,D$64),IF($B68="Delivery",INDEX('SCAQMD Pass. and Delivery EFs'!$E$27:$E$34,'500 kV Marshalling Yard'!D$64),INDEX('SCAQMD HHDT EFs'!$B$29:$B$36,D$64)))</f>
        <v>0.00704603833234539</v>
      </c>
      <c r="E68" s="44" t="n">
        <f aca="false">IF($B68="Passenger",INDEX('SCAQMD Pass. and Delivery EFs'!$B$27:$B$34,E$64),IF($B68="Delivery",INDEX('SCAQMD Pass. and Delivery EFs'!$E$27:$E$34,'500 kV Marshalling Yard'!E$64),INDEX('SCAQMD HHDT EFs'!$B$29:$B$36,E$64)))</f>
        <v>0.0188737403675163</v>
      </c>
      <c r="F68" s="44" t="n">
        <f aca="false">IF($B68="Passenger",INDEX('SCAQMD Pass. and Delivery EFs'!$B$27:$B$34,F$64),IF($B68="Delivery",INDEX('SCAQMD Pass. and Delivery EFs'!$E$27:$E$34,'500 kV Marshalling Yard'!F$64),INDEX('SCAQMD HHDT EFs'!$B$29:$B$36,F$64)))</f>
        <v>3.95178818415333E-005</v>
      </c>
      <c r="G68" s="44" t="n">
        <f aca="false">IF($B68="Passenger",INDEX('SCAQMD Pass. and Delivery EFs'!$B$27:$B$34,G$64),IF($B68="Delivery",INDEX('SCAQMD Pass. and Delivery EFs'!$E$27:$E$34,'500 kV Marshalling Yard'!G$64),INDEX('SCAQMD HHDT EFs'!$B$29:$B$36,G$64)))</f>
        <v>0.000944477376012646</v>
      </c>
      <c r="H68" s="44" t="n">
        <f aca="false">IF($B68="Passenger",INDEX('SCAQMD Pass. and Delivery EFs'!$B$27:$B$34,H$64),IF($B68="Delivery",INDEX('SCAQMD Pass. and Delivery EFs'!$E$27:$E$34,'500 kV Marshalling Yard'!H$64),INDEX('SCAQMD HHDT EFs'!$B$29:$B$36,H$64)))</f>
        <v>0.000784429954554436</v>
      </c>
      <c r="I68" s="44" t="n">
        <f aca="false">IF($B68="Passenger",INDEX('SCAQMD Pass. and Delivery EFs'!$B$27:$B$34,I$64),IF($B68="Delivery",INDEX('SCAQMD Pass. and Delivery EFs'!$E$27:$E$34,'500 kV Marshalling Yard'!I$64),INDEX('SCAQMD HHDT EFs'!$B$29:$B$36,I$64)))</f>
        <v>4.21063031021537</v>
      </c>
      <c r="J68" s="44" t="n">
        <f aca="false">IF($B68="Passenger",INDEX('SCAQMD Pass. and Delivery EFs'!$B$27:$B$34,J$64),IF($B68="Delivery",INDEX('SCAQMD Pass. and Delivery EFs'!$E$27:$E$34,'500 kV Marshalling Yard'!J$64),INDEX('SCAQMD HHDT EFs'!$B$29:$B$36,J$64)))</f>
        <v>7.50839754989133E-005</v>
      </c>
    </row>
    <row r="69" customFormat="false" ht="12" hidden="false" customHeight="false" outlineLevel="0" collapsed="false">
      <c r="A69" s="9" t="str">
        <f aca="false">A56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A70" s="21" t="str">
        <f aca="false">A57</f>
        <v>Flat Bed Truck/Trailer</v>
      </c>
      <c r="B70" s="10" t="s">
        <v>333</v>
      </c>
      <c r="C70" s="44" t="n">
        <f aca="false">IF($B70="Passenger",INDEX('SCAQMD Pass. and Delivery EFs'!$B$27:$B$34,C$64),IF($B70="Delivery",INDEX('SCAQMD Pass. and Delivery EFs'!$E$27:$E$34,'500 kV Marshalling Yard'!C$64),INDEX('SCAQMD HHDT EFs'!$B$29:$B$36,C$64)))</f>
        <v>0.00161520535974366</v>
      </c>
      <c r="D70" s="44" t="n">
        <f aca="false">IF($B70="Passenger",INDEX('SCAQMD Pass. and Delivery EFs'!$B$27:$B$34,D$64),IF($B70="Delivery",INDEX('SCAQMD Pass. and Delivery EFs'!$E$27:$E$34,'500 kV Marshalling Yard'!D$64),INDEX('SCAQMD HHDT EFs'!$B$29:$B$36,D$64)))</f>
        <v>0.0108054180017477</v>
      </c>
      <c r="E70" s="44" t="n">
        <f aca="false">IF($B70="Passenger",INDEX('SCAQMD Pass. and Delivery EFs'!$B$27:$B$34,E$64),IF($B70="Delivery",INDEX('SCAQMD Pass. and Delivery EFs'!$E$27:$E$34,'500 kV Marshalling Yard'!E$64),INDEX('SCAQMD HHDT EFs'!$B$29:$B$36,E$64)))</f>
        <v>0.0117288086221963</v>
      </c>
      <c r="F70" s="44" t="n">
        <f aca="false">IF($B70="Passenger",INDEX('SCAQMD Pass. and Delivery EFs'!$B$27:$B$34,F$64),IF($B70="Delivery",INDEX('SCAQMD Pass. and Delivery EFs'!$E$27:$E$34,'500 kV Marshalling Yard'!F$64),INDEX('SCAQMD HHDT EFs'!$B$29:$B$36,F$64)))</f>
        <v>2.76725895718031E-005</v>
      </c>
      <c r="G70" s="44" t="n">
        <f aca="false">IF($B70="Passenger",INDEX('SCAQMD Pass. and Delivery EFs'!$B$27:$B$34,G$64),IF($B70="Delivery",INDEX('SCAQMD Pass. and Delivery EFs'!$E$27:$E$34,'500 kV Marshalling Yard'!G$64),INDEX('SCAQMD HHDT EFs'!$B$29:$B$36,G$64)))</f>
        <v>0.000466064666472473</v>
      </c>
      <c r="H70" s="44" t="n">
        <f aca="false">IF($B70="Passenger",INDEX('SCAQMD Pass. and Delivery EFs'!$B$27:$B$34,H$64),IF($B70="Delivery",INDEX('SCAQMD Pass. and Delivery EFs'!$E$27:$E$34,'500 kV Marshalling Yard'!H$64),INDEX('SCAQMD HHDT EFs'!$B$29:$B$36,H$64)))</f>
        <v>0.000378677541508884</v>
      </c>
      <c r="I70" s="44" t="n">
        <f aca="false">IF($B70="Passenger",INDEX('SCAQMD Pass. and Delivery EFs'!$B$27:$B$34,I$64),IF($B70="Delivery",INDEX('SCAQMD Pass. and Delivery EFs'!$E$27:$E$34,'500 kV Marshalling Yard'!I$64),INDEX('SCAQMD HHDT EFs'!$B$29:$B$36,I$64)))</f>
        <v>2.83134284882027</v>
      </c>
      <c r="J70" s="44" t="n">
        <f aca="false">IF($B70="Passenger",INDEX('SCAQMD Pass. and Delivery EFs'!$B$27:$B$34,J$64),IF($B70="Delivery",INDEX('SCAQMD Pass. and Delivery EFs'!$E$27:$E$34,'500 kV Marshalling Yard'!J$64),INDEX('SCAQMD HHDT EFs'!$B$29:$B$36,J$64)))</f>
        <v>7.35508301776872E-005</v>
      </c>
    </row>
    <row r="71" customFormat="false" ht="12" hidden="false" customHeight="false" outlineLevel="0" collapsed="false">
      <c r="A71" s="21" t="str">
        <f aca="false">A58</f>
        <v>Concrete Mixer Truck</v>
      </c>
      <c r="B71" s="10" t="s">
        <v>333</v>
      </c>
      <c r="C71" s="44" t="n">
        <f aca="false">IF($B71="Passenger",INDEX('SCAQMD Pass. and Delivery EFs'!$B$27:$B$34,C$64),IF($B71="Delivery",INDEX('SCAQMD Pass. and Delivery EFs'!$E$27:$E$34,'500 kV Marshalling Yard'!C$64),INDEX('SCAQMD HHDT EFs'!$B$29:$B$36,C$64)))</f>
        <v>0.00161520535974366</v>
      </c>
      <c r="D71" s="44" t="n">
        <f aca="false">IF($B71="Passenger",INDEX('SCAQMD Pass. and Delivery EFs'!$B$27:$B$34,D$64),IF($B71="Delivery",INDEX('SCAQMD Pass. and Delivery EFs'!$E$27:$E$34,'500 kV Marshalling Yard'!D$64),INDEX('SCAQMD HHDT EFs'!$B$29:$B$36,D$64)))</f>
        <v>0.0108054180017477</v>
      </c>
      <c r="E71" s="44" t="n">
        <f aca="false">IF($B71="Passenger",INDEX('SCAQMD Pass. and Delivery EFs'!$B$27:$B$34,E$64),IF($B71="Delivery",INDEX('SCAQMD Pass. and Delivery EFs'!$E$27:$E$34,'500 kV Marshalling Yard'!E$64),INDEX('SCAQMD HHDT EFs'!$B$29:$B$36,E$64)))</f>
        <v>0.0117288086221963</v>
      </c>
      <c r="F71" s="44" t="n">
        <f aca="false">IF($B71="Passenger",INDEX('SCAQMD Pass. and Delivery EFs'!$B$27:$B$34,F$64),IF($B71="Delivery",INDEX('SCAQMD Pass. and Delivery EFs'!$E$27:$E$34,'500 kV Marshalling Yard'!F$64),INDEX('SCAQMD HHDT EFs'!$B$29:$B$36,F$64)))</f>
        <v>2.76725895718031E-005</v>
      </c>
      <c r="G71" s="44" t="n">
        <f aca="false">IF($B71="Passenger",INDEX('SCAQMD Pass. and Delivery EFs'!$B$27:$B$34,G$64),IF($B71="Delivery",INDEX('SCAQMD Pass. and Delivery EFs'!$E$27:$E$34,'500 kV Marshalling Yard'!G$64),INDEX('SCAQMD HHDT EFs'!$B$29:$B$36,G$64)))</f>
        <v>0.000466064666472473</v>
      </c>
      <c r="H71" s="44" t="n">
        <f aca="false">IF($B71="Passenger",INDEX('SCAQMD Pass. and Delivery EFs'!$B$27:$B$34,H$64),IF($B71="Delivery",INDEX('SCAQMD Pass. and Delivery EFs'!$E$27:$E$34,'500 kV Marshalling Yard'!H$64),INDEX('SCAQMD HHDT EFs'!$B$29:$B$36,H$64)))</f>
        <v>0.000378677541508884</v>
      </c>
      <c r="I71" s="44" t="n">
        <f aca="false">IF($B71="Passenger",INDEX('SCAQMD Pass. and Delivery EFs'!$B$27:$B$34,I$64),IF($B71="Delivery",INDEX('SCAQMD Pass. and Delivery EFs'!$E$27:$E$34,'500 kV Marshalling Yard'!I$64),INDEX('SCAQMD HHDT EFs'!$B$29:$B$36,I$64)))</f>
        <v>2.83134284882027</v>
      </c>
      <c r="J71" s="44" t="n">
        <f aca="false">IF($B71="Passenger",INDEX('SCAQMD Pass. and Delivery EFs'!$B$27:$B$34,J$64),IF($B71="Delivery",INDEX('SCAQMD Pass. and Delivery EFs'!$E$27:$E$34,'500 kV Marshalling Yard'!J$64),INDEX('SCAQMD HHDT EFs'!$B$29:$B$36,J$64)))</f>
        <v>7.35508301776872E-005</v>
      </c>
    </row>
    <row r="72" customFormat="false" ht="12" hidden="false" customHeight="false" outlineLevel="0" collapsed="false">
      <c r="A72" s="10" t="str">
        <f aca="false">A59</f>
        <v>Worker Commute</v>
      </c>
      <c r="B72" s="10" t="s">
        <v>269</v>
      </c>
      <c r="C72" s="44" t="n">
        <f aca="false">IF($B72="Passenger",INDEX('SCAQMD Pass. and Delivery EFs'!$B$27:$B$34,C$64),IF($B72="Delivery",INDEX('SCAQMD Pass. and Delivery EFs'!$E$27:$E$34,'500 kV Marshalling Yard'!C$64),INDEX('SCAQMD HHDT EFs'!$B$29:$B$36,C$64)))</f>
        <v>0.000632544207535489</v>
      </c>
      <c r="D72" s="44" t="n">
        <f aca="false">IF($B72="Passenger",INDEX('SCAQMD Pass. and Delivery EFs'!$B$27:$B$34,D$64),IF($B72="Delivery",INDEX('SCAQMD Pass. and Delivery EFs'!$E$27:$E$34,'500 kV Marshalling Yard'!D$64),INDEX('SCAQMD HHDT EFs'!$B$29:$B$36,D$64)))</f>
        <v>0.00575799601517155</v>
      </c>
      <c r="E72" s="44" t="n">
        <f aca="false">IF($B72="Passenger",INDEX('SCAQMD Pass. and Delivery EFs'!$B$27:$B$34,E$64),IF($B72="Delivery",INDEX('SCAQMD Pass. and Delivery EFs'!$E$27:$E$34,'500 kV Marshalling Yard'!E$64),INDEX('SCAQMD HHDT EFs'!$B$29:$B$36,E$64)))</f>
        <v>0.000556578346215089</v>
      </c>
      <c r="F72" s="44" t="n">
        <f aca="false">IF($B72="Passenger",INDEX('SCAQMD Pass. and Delivery EFs'!$B$27:$B$34,F$64),IF($B72="Delivery",INDEX('SCAQMD Pass. and Delivery EFs'!$E$27:$E$34,'500 kV Marshalling Yard'!F$64),INDEX('SCAQMD HHDT EFs'!$B$29:$B$36,F$64)))</f>
        <v>1.07055092821632E-005</v>
      </c>
      <c r="G72" s="44" t="n">
        <f aca="false">IF($B72="Passenger",INDEX('SCAQMD Pass. and Delivery EFs'!$B$27:$B$34,G$64),IF($B72="Delivery",INDEX('SCAQMD Pass. and Delivery EFs'!$E$27:$E$34,'500 kV Marshalling Yard'!G$64),INDEX('SCAQMD HHDT EFs'!$B$29:$B$36,G$64)))</f>
        <v>9.39165132480677E-005</v>
      </c>
      <c r="H72" s="44" t="n">
        <f aca="false">IF($B72="Passenger",INDEX('SCAQMD Pass. and Delivery EFs'!$B$27:$B$34,H$64),IF($B72="Delivery",INDEX('SCAQMD Pass. and Delivery EFs'!$E$27:$E$34,'500 kV Marshalling Yard'!H$64),INDEX('SCAQMD HHDT EFs'!$B$29:$B$36,H$64)))</f>
        <v>6.13133713432981E-005</v>
      </c>
      <c r="I72" s="44" t="n">
        <f aca="false">IF($B72="Passenger",INDEX('SCAQMD Pass. and Delivery EFs'!$B$27:$B$34,I$64),IF($B72="Delivery",INDEX('SCAQMD Pass. and Delivery EFs'!$E$27:$E$34,'500 kV Marshalling Yard'!I$64),INDEX('SCAQMD HHDT EFs'!$B$29:$B$36,I$64)))</f>
        <v>1.10677664144384</v>
      </c>
      <c r="J72" s="44" t="n">
        <f aca="false">IF($B72="Passenger",INDEX('SCAQMD Pass. and Delivery EFs'!$B$27:$B$34,J$64),IF($B72="Delivery",INDEX('SCAQMD Pass. and Delivery EFs'!$E$27:$E$34,'500 kV Marshalling Yard'!J$64),INDEX('SCAQMD HHDT EFs'!$B$29:$B$36,J$64)))</f>
        <v>5.62309578457055E-005</v>
      </c>
    </row>
    <row r="73" customFormat="false" ht="12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" hidden="false" customHeight="false" outlineLevel="0" collapsed="false">
      <c r="A75" s="1" t="s">
        <v>270</v>
      </c>
    </row>
    <row r="76" customFormat="false" ht="24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" hidden="false" customHeight="false" outlineLevel="0" collapsed="false">
      <c r="A77" s="9" t="str">
        <f aca="false">A53</f>
        <v>On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4</f>
        <v>1-Ton Crew Cab, 4x4</v>
      </c>
      <c r="B78" s="27" t="n">
        <f aca="false">$B54*$E54*C67</f>
        <v>0.0161520535974366</v>
      </c>
      <c r="C78" s="27" t="n">
        <f aca="false">$B54*$E54*D67</f>
        <v>0.108054180017477</v>
      </c>
      <c r="D78" s="27" t="n">
        <f aca="false">$B54*$E54*E67</f>
        <v>0.117288086221963</v>
      </c>
      <c r="E78" s="27" t="n">
        <f aca="false">$B54*$E54*F67</f>
        <v>0.000276725895718031</v>
      </c>
      <c r="F78" s="27" t="n">
        <f aca="false">$B54*$E54*G67</f>
        <v>0.00466064666472473</v>
      </c>
      <c r="G78" s="27" t="n">
        <f aca="false">$B54*$E54*H67</f>
        <v>0.00378677541508884</v>
      </c>
    </row>
    <row r="79" customFormat="false" ht="12" hidden="false" customHeight="false" outlineLevel="0" collapsed="false">
      <c r="A79" s="10" t="str">
        <f aca="false">A55</f>
        <v>Truck, Semi Tractor</v>
      </c>
      <c r="B79" s="27" t="n">
        <f aca="false">$B55*$E55*C68</f>
        <v>0.00805176842521241</v>
      </c>
      <c r="C79" s="27" t="n">
        <f aca="false">$B55*$E55*D68</f>
        <v>0.0352301916617269</v>
      </c>
      <c r="D79" s="27" t="n">
        <f aca="false">$B55*$E55*E68</f>
        <v>0.0943687018375815</v>
      </c>
      <c r="E79" s="27" t="n">
        <f aca="false">$B55*$E55*F68</f>
        <v>0.000197589409207666</v>
      </c>
      <c r="F79" s="27" t="n">
        <f aca="false">$B55*$E55*G68</f>
        <v>0.00472238688006323</v>
      </c>
      <c r="G79" s="27" t="n">
        <f aca="false">$B55*$E55*H68</f>
        <v>0.00392214977277218</v>
      </c>
    </row>
    <row r="80" customFormat="false" ht="12" hidden="false" customHeight="false" outlineLevel="0" collapsed="false">
      <c r="A80" s="9" t="s">
        <v>202</v>
      </c>
      <c r="B80" s="18" t="n">
        <f aca="false">SUM(B78:B79)</f>
        <v>0.0242038220226491</v>
      </c>
      <c r="C80" s="18" t="n">
        <f aca="false">SUM(C78:C79)</f>
        <v>0.143284371679204</v>
      </c>
      <c r="D80" s="18" t="n">
        <f aca="false">SUM(D78:D79)</f>
        <v>0.211656788059545</v>
      </c>
      <c r="E80" s="18" t="n">
        <f aca="false">SUM(E78:E79)</f>
        <v>0.000474315304925697</v>
      </c>
      <c r="F80" s="18" t="n">
        <f aca="false">SUM(F78:F79)</f>
        <v>0.00938303354478796</v>
      </c>
      <c r="G80" s="18" t="n">
        <f aca="false">SUM(G78:G79)</f>
        <v>0.00770892518786102</v>
      </c>
    </row>
    <row r="81" customFormat="false" ht="12" hidden="false" customHeight="false" outlineLevel="0" collapsed="false">
      <c r="A81" s="9" t="str">
        <f aca="false">A56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57</f>
        <v>Flat Bed Truck/Trailer</v>
      </c>
      <c r="B82" s="27" t="n">
        <f aca="false">$B57*$E57*C70</f>
        <v>0.0969123215846199</v>
      </c>
      <c r="C82" s="27" t="n">
        <f aca="false">$B57*$E57*D70</f>
        <v>0.648325080104864</v>
      </c>
      <c r="D82" s="27" t="n">
        <f aca="false">$B57*$E57*E70</f>
        <v>0.70372851733178</v>
      </c>
      <c r="E82" s="27" t="n">
        <f aca="false">$B57*$E57*F70</f>
        <v>0.00166035537430819</v>
      </c>
      <c r="F82" s="27" t="n">
        <f aca="false">$B57*$E57*G70</f>
        <v>0.0279638799883484</v>
      </c>
      <c r="G82" s="27" t="n">
        <f aca="false">$B57*$E57*H70</f>
        <v>0.0227206524905331</v>
      </c>
    </row>
    <row r="83" customFormat="false" ht="12" hidden="false" customHeight="false" outlineLevel="0" collapsed="false">
      <c r="A83" s="10" t="str">
        <f aca="false">A58</f>
        <v>Concrete Mixer Truck</v>
      </c>
      <c r="B83" s="27" t="n">
        <f aca="false">$B58*$E58*C71</f>
        <v>0.0161520535974366</v>
      </c>
      <c r="C83" s="27" t="n">
        <f aca="false">$B58*$E58*D71</f>
        <v>0.108054180017477</v>
      </c>
      <c r="D83" s="27" t="n">
        <f aca="false">$B58*$E58*E71</f>
        <v>0.117288086221963</v>
      </c>
      <c r="E83" s="27" t="n">
        <f aca="false">$B58*$E58*F71</f>
        <v>0.000276725895718031</v>
      </c>
      <c r="F83" s="27" t="n">
        <f aca="false">$B58*$E58*G71</f>
        <v>0.00466064666472473</v>
      </c>
      <c r="G83" s="27" t="n">
        <f aca="false">$B58*$E58*H71</f>
        <v>0.00378677541508884</v>
      </c>
    </row>
    <row r="84" customFormat="false" ht="12" hidden="false" customHeight="false" outlineLevel="0" collapsed="false">
      <c r="A84" s="10" t="str">
        <f aca="false">A59</f>
        <v>Worker Commute</v>
      </c>
      <c r="B84" s="27" t="n">
        <f aca="false">$B59*$E59*C72</f>
        <v>0.151810609808517</v>
      </c>
      <c r="C84" s="27" t="n">
        <f aca="false">$B59*$E59*D72</f>
        <v>1.38191904364117</v>
      </c>
      <c r="D84" s="27" t="n">
        <f aca="false">$B59*$E59*E72</f>
        <v>0.133578803091621</v>
      </c>
      <c r="E84" s="27" t="n">
        <f aca="false">$B59*$E59*F72</f>
        <v>0.00256932222771916</v>
      </c>
      <c r="F84" s="27" t="n">
        <f aca="false">$B59*$E59*G72</f>
        <v>0.0225399631795363</v>
      </c>
      <c r="G84" s="27" t="n">
        <f aca="false">$B59*$E59*H72</f>
        <v>0.0147152091223915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264874984990574</v>
      </c>
      <c r="C85" s="18" t="n">
        <f aca="false">SUM(C82:C84)</f>
        <v>2.13829830376351</v>
      </c>
      <c r="D85" s="18" t="n">
        <f aca="false">SUM(D82:D84)</f>
        <v>0.954595406645364</v>
      </c>
      <c r="E85" s="18" t="n">
        <f aca="false">SUM(E82:E84)</f>
        <v>0.00450640349774538</v>
      </c>
      <c r="F85" s="18" t="n">
        <f aca="false">SUM(F82:F84)</f>
        <v>0.0551644898326094</v>
      </c>
      <c r="G85" s="18" t="n">
        <f aca="false">SUM(G82:G84)</f>
        <v>0.0412226370280135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289078807013223</v>
      </c>
      <c r="C86" s="18" t="n">
        <f aca="false">C80+C85</f>
        <v>2.28158267544272</v>
      </c>
      <c r="D86" s="18" t="n">
        <f aca="false">D80+D85</f>
        <v>1.16625219470491</v>
      </c>
      <c r="E86" s="18" t="n">
        <f aca="false">E80+E85</f>
        <v>0.00498071880267107</v>
      </c>
      <c r="F86" s="18" t="n">
        <f aca="false">F80+F85</f>
        <v>0.0645475233773973</v>
      </c>
      <c r="G86" s="18" t="n">
        <f aca="false">G80+G85</f>
        <v>0.0489315622158745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3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4</f>
        <v>1-Ton Crew Cab, 4x4</v>
      </c>
      <c r="B92" s="28" t="n">
        <f aca="false">$B54*$C54*$E54*I67*453.6/1000000</f>
        <v>1.75948704922808</v>
      </c>
      <c r="C92" s="28" t="n">
        <f aca="false">$B54*$C54*$E54*J67*453.6/1000000</f>
        <v>4.57068394989805E-005</v>
      </c>
      <c r="D92" s="28" t="n">
        <f aca="false">B92+21*C92</f>
        <v>1.76044689285756</v>
      </c>
    </row>
    <row r="93" customFormat="false" ht="12" hidden="false" customHeight="false" outlineLevel="0" collapsed="false">
      <c r="A93" s="10" t="str">
        <f aca="false">A55</f>
        <v>Truck, Semi Tractor</v>
      </c>
      <c r="B93" s="28" t="n">
        <f aca="false">$B55*$C55*$E55*I68*453.6/1000000</f>
        <v>1.30831020746888</v>
      </c>
      <c r="C93" s="28" t="n">
        <f aca="false">$B55*$C55*$E55*J68*453.6/1000000</f>
        <v>2.33297925311203E-005</v>
      </c>
      <c r="D93" s="28" t="n">
        <f aca="false">B93+21*C93</f>
        <v>1.30880013311203</v>
      </c>
    </row>
    <row r="94" customFormat="false" ht="12" hidden="false" customHeight="false" outlineLevel="0" collapsed="false">
      <c r="A94" s="9" t="s">
        <v>202</v>
      </c>
      <c r="B94" s="39" t="n">
        <f aca="false">SUM(B92:B93)</f>
        <v>3.06779725669696</v>
      </c>
      <c r="C94" s="39" t="n">
        <f aca="false">SUM(C92:C93)</f>
        <v>6.90366320301008E-005</v>
      </c>
      <c r="D94" s="39" t="n">
        <f aca="false">SUM(D92:D93)</f>
        <v>3.06924702596959</v>
      </c>
    </row>
    <row r="95" customFormat="false" ht="12" hidden="false" customHeight="false" outlineLevel="0" collapsed="false">
      <c r="A95" s="9" t="str">
        <f aca="false">A56</f>
        <v>Offsite</v>
      </c>
      <c r="B95" s="28"/>
      <c r="C95" s="28"/>
      <c r="D95" s="28"/>
    </row>
    <row r="96" customFormat="false" ht="12" hidden="false" customHeight="false" outlineLevel="0" collapsed="false">
      <c r="A96" s="10" t="str">
        <f aca="false">A57</f>
        <v>Flat Bed Truck/Trailer</v>
      </c>
      <c r="B96" s="28" t="n">
        <f aca="false">$B57*$C57*$E57*I70*453.6/1000000</f>
        <v>0.770578269734926</v>
      </c>
      <c r="C96" s="28" t="n">
        <f aca="false">$B57*$C57*$E57*J70*453.6/1000000</f>
        <v>2.00175939411593E-005</v>
      </c>
      <c r="D96" s="28" t="n">
        <f aca="false">B96+21*C96</f>
        <v>0.77099863920769</v>
      </c>
    </row>
    <row r="97" customFormat="false" ht="12" hidden="false" customHeight="false" outlineLevel="0" collapsed="false">
      <c r="A97" s="10" t="str">
        <f aca="false">A58</f>
        <v>Concrete Mixer Truck</v>
      </c>
      <c r="B97" s="28" t="n">
        <f aca="false">$B58*$C58*$E58*I71*453.6/1000000</f>
        <v>0.128429711622488</v>
      </c>
      <c r="C97" s="28" t="n">
        <f aca="false">$B58*$C58*$E58*J71*453.6/1000000</f>
        <v>3.33626565685989E-006</v>
      </c>
      <c r="D97" s="28" t="n">
        <f aca="false">B97+21*C97</f>
        <v>0.128499773201282</v>
      </c>
    </row>
    <row r="98" customFormat="false" ht="12" hidden="false" customHeight="false" outlineLevel="0" collapsed="false">
      <c r="A98" s="10" t="str">
        <f aca="false">A59</f>
        <v>Worker Commute</v>
      </c>
      <c r="B98" s="28" t="n">
        <f aca="false">$B59*$C59*$E59*I72*453.6/1000000</f>
        <v>16.5068741242975</v>
      </c>
      <c r="C98" s="28" t="n">
        <f aca="false">$B59*$C59*$E59*J72*453.6/1000000</f>
        <v>0.000838649198303339</v>
      </c>
      <c r="D98" s="28" t="n">
        <f aca="false">B98+21*C98</f>
        <v>16.5244857574618</v>
      </c>
    </row>
    <row r="99" customFormat="false" ht="12" hidden="false" customHeight="false" outlineLevel="0" collapsed="false">
      <c r="A99" s="9" t="s">
        <v>205</v>
      </c>
      <c r="B99" s="39" t="n">
        <f aca="false">SUM(B96:B98)</f>
        <v>17.4058821056549</v>
      </c>
      <c r="C99" s="39" t="n">
        <f aca="false">SUM(C96:C98)</f>
        <v>0.000862003057901358</v>
      </c>
      <c r="D99" s="39" t="n">
        <f aca="false">SUM(D96:D98)</f>
        <v>17.4239841698708</v>
      </c>
    </row>
    <row r="100" customFormat="false" ht="12" hidden="false" customHeight="false" outlineLevel="0" collapsed="false">
      <c r="A100" s="9" t="s">
        <v>192</v>
      </c>
      <c r="B100" s="39" t="n">
        <f aca="false">B94+B99</f>
        <v>20.4736793623518</v>
      </c>
      <c r="C100" s="39" t="n">
        <f aca="false">C94+C99</f>
        <v>0.000931039689931459</v>
      </c>
      <c r="D100" s="39" t="n">
        <f aca="false">D94+D99</f>
        <v>20.4932311958404</v>
      </c>
    </row>
    <row r="101" customFormat="false" ht="12" hidden="false" customHeight="false" outlineLevel="0" collapsed="false">
      <c r="A101" s="19" t="s">
        <v>273</v>
      </c>
      <c r="B101" s="40"/>
      <c r="C101" s="40"/>
      <c r="D101" s="40"/>
    </row>
    <row r="102" customFormat="false" ht="12" hidden="false" customHeight="false" outlineLevel="0" collapsed="false">
      <c r="A102" s="20" t="s">
        <v>244</v>
      </c>
      <c r="B102" s="40"/>
      <c r="C102" s="40"/>
      <c r="D102" s="40"/>
    </row>
    <row r="103" customFormat="false" ht="12" hidden="false" customHeight="false" outlineLevel="0" collapsed="false">
      <c r="A103" s="41" t="str">
        <f aca="false">"   Emission factors are in "&amp;'SCAQMD Pass. and Delivery EFs'!$B$1&amp;" and "&amp;'SCAQMD HHDT EFs'!$B$1</f>
        <v>   Emission factors are in Table 54 and Table 55</v>
      </c>
    </row>
    <row r="104" customFormat="false" ht="12" hidden="false" customHeight="false" outlineLevel="0" collapsed="false">
      <c r="A104" s="19" t="s">
        <v>245</v>
      </c>
    </row>
    <row r="105" customFormat="false" ht="12" hidden="false" customHeight="false" outlineLevel="0" collapsed="false">
      <c r="A105" s="20" t="s">
        <v>246</v>
      </c>
    </row>
    <row r="107" customFormat="false" ht="12" hidden="false" customHeight="false" outlineLevel="0" collapsed="false">
      <c r="A107" s="1" t="s">
        <v>274</v>
      </c>
    </row>
    <row r="108" customFormat="false" ht="48" hidden="false" customHeight="false" outlineLevel="0" collapsed="false">
      <c r="A108" s="5" t="s">
        <v>248</v>
      </c>
      <c r="B108" s="5" t="s">
        <v>209</v>
      </c>
      <c r="C108" s="6" t="s">
        <v>275</v>
      </c>
      <c r="D108" s="6" t="s">
        <v>276</v>
      </c>
      <c r="E108" s="6" t="s">
        <v>277</v>
      </c>
      <c r="F108" s="6" t="s">
        <v>278</v>
      </c>
      <c r="G108" s="6" t="s">
        <v>279</v>
      </c>
      <c r="H108" s="6" t="s">
        <v>280</v>
      </c>
      <c r="I108" s="45"/>
      <c r="J108" s="45"/>
      <c r="K108" s="45"/>
      <c r="L108" s="45"/>
    </row>
    <row r="109" customFormat="false" ht="12" hidden="false" customHeight="false" outlineLevel="0" collapsed="false">
      <c r="A109" s="9" t="str">
        <f aca="false">A53</f>
        <v>Onsite</v>
      </c>
      <c r="B109" s="10"/>
      <c r="C109" s="10"/>
      <c r="D109" s="10"/>
      <c r="E109" s="10"/>
      <c r="F109" s="10"/>
      <c r="G109" s="10"/>
      <c r="H109" s="10"/>
    </row>
    <row r="110" customFormat="false" ht="12" hidden="false" customHeight="false" outlineLevel="0" collapsed="false">
      <c r="A110" s="10" t="str">
        <f aca="false">A54</f>
        <v>1-Ton Crew Cab, 4x4</v>
      </c>
      <c r="B110" s="25" t="n">
        <f aca="false">B54</f>
        <v>1</v>
      </c>
      <c r="C110" s="10" t="s">
        <v>281</v>
      </c>
      <c r="D110" s="25" t="n">
        <f aca="false">E54</f>
        <v>10</v>
      </c>
      <c r="E110" s="33" t="n">
        <f aca="false">VLOOKUP($A110&amp;$C110,'Road Dust Emission Factors'!$C$4:$J$79,7,FALSE())</f>
        <v>0.556452023159406</v>
      </c>
      <c r="F110" s="33" t="n">
        <f aca="false">VLOOKUP($A110&amp;$C110,'Road Dust Emission Factors'!$C$4:$J$79,8,FALSE())</f>
        <v>0.0556452023159406</v>
      </c>
      <c r="G110" s="27" t="n">
        <f aca="false">$B110*$D110*E110</f>
        <v>5.56452023159406</v>
      </c>
      <c r="H110" s="27" t="n">
        <f aca="false">$B110*$D110*F110</f>
        <v>0.556452023159406</v>
      </c>
    </row>
    <row r="111" customFormat="false" ht="12" hidden="false" customHeight="false" outlineLevel="0" collapsed="false">
      <c r="A111" s="10" t="str">
        <f aca="false">A55</f>
        <v>Truck, Semi Tractor</v>
      </c>
      <c r="B111" s="25" t="n">
        <f aca="false">B55</f>
        <v>1</v>
      </c>
      <c r="C111" s="10" t="s">
        <v>281</v>
      </c>
      <c r="D111" s="25" t="n">
        <f aca="false">E55</f>
        <v>5</v>
      </c>
      <c r="E111" s="33" t="n">
        <f aca="false">VLOOKUP($A111&amp;$C111,'Road Dust Emission Factors'!$C$4:$J$79,7,FALSE())</f>
        <v>0.965146496320887</v>
      </c>
      <c r="F111" s="33" t="n">
        <f aca="false">VLOOKUP($A111&amp;$C111,'Road Dust Emission Factors'!$C$4:$J$79,8,FALSE())</f>
        <v>0.0965146496320887</v>
      </c>
      <c r="G111" s="27" t="n">
        <f aca="false">$B111*$D111*E111</f>
        <v>4.82573248160443</v>
      </c>
      <c r="H111" s="27" t="n">
        <f aca="false">$B111*$D111*F111</f>
        <v>0.482573248160443</v>
      </c>
    </row>
    <row r="112" customFormat="false" ht="12" hidden="false" customHeight="false" outlineLevel="0" collapsed="false">
      <c r="A112" s="9" t="s">
        <v>202</v>
      </c>
      <c r="B112" s="25"/>
      <c r="C112" s="10"/>
      <c r="D112" s="25"/>
      <c r="E112" s="33"/>
      <c r="F112" s="33"/>
      <c r="G112" s="18" t="n">
        <f aca="false">SUM(G110:G111)</f>
        <v>10.3902527131985</v>
      </c>
      <c r="H112" s="18" t="n">
        <f aca="false">SUM(H110:H111)</f>
        <v>1.03902527131985</v>
      </c>
    </row>
    <row r="113" customFormat="false" ht="12" hidden="false" customHeight="false" outlineLevel="0" collapsed="false">
      <c r="A113" s="9" t="str">
        <f aca="false">A56</f>
        <v>Offsite</v>
      </c>
      <c r="B113" s="25"/>
      <c r="C113" s="10"/>
      <c r="D113" s="25"/>
      <c r="E113" s="46"/>
      <c r="F113" s="46"/>
      <c r="G113" s="10"/>
      <c r="H113" s="10"/>
    </row>
    <row r="114" customFormat="false" ht="12" hidden="false" customHeight="false" outlineLevel="0" collapsed="false">
      <c r="A114" s="10" t="str">
        <f aca="false">A57</f>
        <v>Flat Bed Truck/Trailer</v>
      </c>
      <c r="B114" s="25" t="n">
        <f aca="false">B57</f>
        <v>1</v>
      </c>
      <c r="C114" s="10" t="s">
        <v>282</v>
      </c>
      <c r="D114" s="25" t="n">
        <f aca="false">E57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0480586390002747</v>
      </c>
      <c r="H114" s="27" t="n">
        <f aca="false">$B114*$D114*F114</f>
        <v>0</v>
      </c>
    </row>
    <row r="115" customFormat="false" ht="12" hidden="false" customHeight="false" outlineLevel="0" collapsed="false">
      <c r="A115" s="10" t="str">
        <f aca="false">A58</f>
        <v>Concrete Mixer Truck</v>
      </c>
      <c r="B115" s="25" t="n">
        <f aca="false">B58</f>
        <v>1</v>
      </c>
      <c r="C115" s="10" t="s">
        <v>282</v>
      </c>
      <c r="D115" s="25" t="n">
        <f aca="false">E58</f>
        <v>1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0800977316671245</v>
      </c>
      <c r="H115" s="27" t="n">
        <f aca="false">$B115*$D115*F115</f>
        <v>0</v>
      </c>
    </row>
    <row r="116" customFormat="false" ht="12" hidden="false" customHeight="false" outlineLevel="0" collapsed="false">
      <c r="A116" s="10" t="str">
        <f aca="false">A59</f>
        <v>Worker Commute</v>
      </c>
      <c r="B116" s="25" t="n">
        <f aca="false">B59</f>
        <v>4</v>
      </c>
      <c r="C116" s="10" t="s">
        <v>282</v>
      </c>
      <c r="D116" s="25" t="n">
        <f aca="false">E59</f>
        <v>6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192234556001099</v>
      </c>
      <c r="H116" s="27" t="n">
        <f aca="false">$B116*$D116*F116</f>
        <v>0</v>
      </c>
    </row>
    <row r="117" customFormat="false" ht="12" hidden="false" customHeight="false" outlineLevel="0" collapsed="false">
      <c r="A117" s="9" t="s">
        <v>205</v>
      </c>
      <c r="B117" s="10"/>
      <c r="C117" s="10"/>
      <c r="D117" s="10"/>
      <c r="E117" s="10"/>
      <c r="F117" s="10"/>
      <c r="G117" s="18" t="n">
        <f aca="false">SUM(G116:G116)</f>
        <v>0.192234556001099</v>
      </c>
      <c r="H117" s="18" t="n">
        <f aca="false">SUM(H116:H116)</f>
        <v>0</v>
      </c>
    </row>
    <row r="118" customFormat="false" ht="12" hidden="false" customHeight="false" outlineLevel="0" collapsed="false">
      <c r="A118" s="9" t="s">
        <v>192</v>
      </c>
      <c r="B118" s="10"/>
      <c r="C118" s="10"/>
      <c r="D118" s="10"/>
      <c r="E118" s="10"/>
      <c r="F118" s="10"/>
      <c r="G118" s="18" t="n">
        <f aca="false">G112+G117</f>
        <v>10.5824872691996</v>
      </c>
      <c r="H118" s="18" t="n">
        <f aca="false">H112+H117</f>
        <v>1.03902527131985</v>
      </c>
    </row>
    <row r="119" customFormat="false" ht="12" hidden="false" customHeight="false" outlineLevel="0" collapsed="false">
      <c r="A119" s="20" t="str">
        <f aca="false">"a From "&amp;'Road Dust Emission Factors'!$A$1</f>
        <v>a From Table 56</v>
      </c>
    </row>
    <row r="120" customFormat="false" ht="12" hidden="false" customHeight="false" outlineLevel="0" collapsed="false">
      <c r="A120" s="19" t="s">
        <v>283</v>
      </c>
    </row>
    <row r="122" customFormat="false" ht="12" hidden="false" customHeight="false" outlineLevel="0" collapsed="false">
      <c r="A122" s="1" t="s">
        <v>284</v>
      </c>
    </row>
    <row r="123" customFormat="false" ht="36" hidden="false" customHeight="false" outlineLevel="0" collapsed="false">
      <c r="A123" s="5" t="s">
        <v>285</v>
      </c>
      <c r="B123" s="6" t="s">
        <v>286</v>
      </c>
      <c r="C123" s="6" t="s">
        <v>287</v>
      </c>
      <c r="D123" s="6" t="s">
        <v>288</v>
      </c>
      <c r="E123" s="6" t="s">
        <v>289</v>
      </c>
      <c r="F123" s="6" t="s">
        <v>290</v>
      </c>
      <c r="G123" s="6" t="s">
        <v>291</v>
      </c>
    </row>
    <row r="124" customFormat="false" ht="12" hidden="false" customHeight="false" outlineLevel="0" collapsed="false">
      <c r="A124" s="10" t="s">
        <v>313</v>
      </c>
      <c r="B124" s="10" t="s">
        <v>293</v>
      </c>
      <c r="C124" s="24"/>
      <c r="D124" s="44" t="n">
        <f aca="false">'6. Fugitive PM Emission Factors'!$C$16</f>
        <v>0.000993614223804307</v>
      </c>
      <c r="E124" s="44" t="n">
        <f aca="false">'6. Fugitive PM Emission Factors'!$C$17</f>
        <v>0.000206671758551296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10" t="s">
        <v>294</v>
      </c>
      <c r="B125" s="10" t="s">
        <v>295</v>
      </c>
      <c r="C125" s="25"/>
      <c r="D125" s="33" t="n">
        <f aca="false">'6. Fugitive PM Emission Factors'!$C$56</f>
        <v>0.347636521612006</v>
      </c>
      <c r="E125" s="33" t="n">
        <f aca="false">'6. Fugitive PM Emission Factors'!$C$57</f>
        <v>0.0723083964952972</v>
      </c>
      <c r="F125" s="27" t="n">
        <f aca="false">C125*D125</f>
        <v>0</v>
      </c>
      <c r="G125" s="27" t="n">
        <f aca="false">C125*E125</f>
        <v>0</v>
      </c>
    </row>
    <row r="126" customFormat="false" ht="12" hidden="false" customHeight="false" outlineLevel="0" collapsed="false">
      <c r="A126" s="10" t="s">
        <v>308</v>
      </c>
      <c r="B126" s="10" t="s">
        <v>297</v>
      </c>
      <c r="C126" s="25"/>
      <c r="D126" s="47" t="n">
        <f aca="false">'6. Fugitive PM Emission Factors'!$C$37</f>
        <v>22.0035460992908</v>
      </c>
      <c r="E126" s="27" t="n">
        <f aca="false">'6. Fugitive PM Emission Factors'!$C$38</f>
        <v>4.57673758865248</v>
      </c>
      <c r="F126" s="27" t="n">
        <f aca="false">C126*D126</f>
        <v>0</v>
      </c>
      <c r="G126" s="27" t="n">
        <f aca="false">C126*E126</f>
        <v>0</v>
      </c>
    </row>
    <row r="127" customFormat="false" ht="12" hidden="false" customHeight="false" outlineLevel="0" collapsed="false">
      <c r="A127" s="9" t="s">
        <v>192</v>
      </c>
      <c r="B127" s="10"/>
      <c r="C127" s="10"/>
      <c r="D127" s="10"/>
      <c r="E127" s="10"/>
      <c r="F127" s="18" t="n">
        <f aca="false">SUM(F124:F126)</f>
        <v>0</v>
      </c>
      <c r="G127" s="18" t="n">
        <f aca="false">SUM(G124:G126)</f>
        <v>0</v>
      </c>
    </row>
    <row r="128" customFormat="false" ht="12" hidden="false" customHeight="false" outlineLevel="0" collapsed="false">
      <c r="A128" s="20" t="str">
        <f aca="false">"a From "&amp;'6. Fugitive PM Emission Factors'!$A$1</f>
        <v>a From Table 57</v>
      </c>
    </row>
    <row r="129" customFormat="false" ht="12" hidden="false" customHeight="false" outlineLevel="0" collapsed="false">
      <c r="A12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05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0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3.63169130898388</v>
      </c>
      <c r="C7" s="27" t="n">
        <f aca="false">C46</f>
        <v>17.3459210014686</v>
      </c>
      <c r="D7" s="27" t="n">
        <f aca="false">D46</f>
        <v>26.5871735468075</v>
      </c>
      <c r="E7" s="27" t="n">
        <f aca="false">E46</f>
        <v>0.0465187093111996</v>
      </c>
      <c r="F7" s="27" t="n">
        <f aca="false">F46</f>
        <v>1.31024741464545</v>
      </c>
      <c r="G7" s="27" t="n">
        <f aca="false">G46</f>
        <v>1.20542762147381</v>
      </c>
      <c r="H7" s="28" t="n">
        <f aca="false">D56</f>
        <v>56.1491479361078</v>
      </c>
    </row>
    <row r="8" customFormat="false" ht="12" hidden="false" customHeight="false" outlineLevel="0" collapsed="false">
      <c r="A8" s="10" t="s">
        <v>198</v>
      </c>
      <c r="B8" s="27" t="n">
        <f aca="false">B90</f>
        <v>0</v>
      </c>
      <c r="C8" s="27" t="n">
        <f aca="false">C90</f>
        <v>0</v>
      </c>
      <c r="D8" s="27" t="n">
        <f aca="false">D90</f>
        <v>0</v>
      </c>
      <c r="E8" s="27" t="n">
        <f aca="false">E90</f>
        <v>0</v>
      </c>
      <c r="F8" s="27" t="n">
        <f aca="false">F90</f>
        <v>0</v>
      </c>
      <c r="G8" s="27" t="n">
        <f aca="false">G90</f>
        <v>0</v>
      </c>
      <c r="H8" s="28" t="n">
        <f aca="false">D104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2</f>
        <v>0</v>
      </c>
      <c r="G9" s="27" t="n">
        <f aca="false">H12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8</f>
        <v>9.17323534853595</v>
      </c>
      <c r="G10" s="27" t="n">
        <f aca="false">G138</f>
        <v>1.90803295249548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3.63169130898388</v>
      </c>
      <c r="C11" s="18" t="n">
        <f aca="false">SUM(C7:C10)</f>
        <v>17.3459210014686</v>
      </c>
      <c r="D11" s="18" t="n">
        <f aca="false">SUM(D7:D10)</f>
        <v>26.5871735468075</v>
      </c>
      <c r="E11" s="18" t="n">
        <f aca="false">SUM(E7:E10)</f>
        <v>0.0465187093111996</v>
      </c>
      <c r="F11" s="18" t="n">
        <f aca="false">SUM(F7:F10)</f>
        <v>10.4834827631814</v>
      </c>
      <c r="G11" s="18" t="n">
        <f aca="false">SUM(G7:G10)</f>
        <v>3.11346057396929</v>
      </c>
      <c r="H11" s="29" t="n">
        <f aca="false">SUM(H7:H10)</f>
        <v>56.1491479361078</v>
      </c>
    </row>
    <row r="12" customFormat="false" ht="12" hidden="false" customHeight="false" outlineLevel="0" collapsed="false">
      <c r="A12" s="10" t="s">
        <v>203</v>
      </c>
      <c r="B12" s="27" t="n">
        <f aca="false">B96</f>
        <v>0.419833883394367</v>
      </c>
      <c r="C12" s="27" t="n">
        <f aca="false">C96</f>
        <v>3.66854236410559</v>
      </c>
      <c r="D12" s="27" t="n">
        <f aca="false">D96</f>
        <v>0.734341199463761</v>
      </c>
      <c r="E12" s="27" t="n">
        <f aca="false">E96</f>
        <v>0.00729279969263893</v>
      </c>
      <c r="F12" s="27" t="n">
        <f aca="false">F96</f>
        <v>0.0751777152537551</v>
      </c>
      <c r="G12" s="27" t="n">
        <f aca="false">G96</f>
        <v>0.0523412475393843</v>
      </c>
      <c r="H12" s="28" t="n">
        <f aca="false">D110</f>
        <v>10.291546354565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8</f>
        <v>20.5223040664101</v>
      </c>
      <c r="G13" s="27" t="n">
        <f aca="false">H128</f>
        <v>2.004171767640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9833883394367</v>
      </c>
      <c r="C14" s="18" t="n">
        <f aca="false">SUM(C12:C13)</f>
        <v>3.66854236410559</v>
      </c>
      <c r="D14" s="18" t="n">
        <f aca="false">SUM(D12:D13)</f>
        <v>0.734341199463761</v>
      </c>
      <c r="E14" s="18" t="n">
        <f aca="false">SUM(E12:E13)</f>
        <v>0.00729279969263893</v>
      </c>
      <c r="F14" s="18" t="n">
        <f aca="false">SUM(F12:F13)</f>
        <v>20.5974817816639</v>
      </c>
      <c r="G14" s="18" t="n">
        <f aca="false">SUM(G12:G13)</f>
        <v>2.05651301518012</v>
      </c>
      <c r="H14" s="29" t="n">
        <f aca="false">SUM(H12:H13)</f>
        <v>10.291546354565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4.05152519237825</v>
      </c>
      <c r="C15" s="18" t="n">
        <f aca="false">C11+C14</f>
        <v>21.0144633655742</v>
      </c>
      <c r="D15" s="18" t="n">
        <f aca="false">D11+D14</f>
        <v>27.3215147462713</v>
      </c>
      <c r="E15" s="18" t="n">
        <f aca="false">E11+E14</f>
        <v>0.0538115090038386</v>
      </c>
      <c r="F15" s="18" t="n">
        <f aca="false">F11+F14</f>
        <v>31.0809645448453</v>
      </c>
      <c r="G15" s="18" t="n">
        <f aca="false">G11+G14</f>
        <v>5.16997358914941</v>
      </c>
      <c r="H15" s="29" t="n">
        <f aca="false">H11+H14</f>
        <v>66.440694290673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30</v>
      </c>
      <c r="E19" s="32" t="n">
        <v>6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30</v>
      </c>
      <c r="E20" s="32" t="n">
        <v>8</v>
      </c>
    </row>
    <row r="21" customFormat="false" ht="12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30</v>
      </c>
      <c r="E21" s="32" t="n">
        <v>6</v>
      </c>
    </row>
    <row r="22" customFormat="false" ht="12" hidden="false" customHeight="false" outlineLevel="0" collapsed="false">
      <c r="A22" s="30" t="s">
        <v>410</v>
      </c>
      <c r="B22" s="31" t="n">
        <v>150</v>
      </c>
      <c r="C22" s="32" t="n">
        <v>1</v>
      </c>
      <c r="D22" s="32" t="n">
        <v>30</v>
      </c>
      <c r="E22" s="32" t="n">
        <v>8</v>
      </c>
    </row>
    <row r="23" customFormat="false" ht="12" hidden="false" customHeight="false" outlineLevel="0" collapsed="false">
      <c r="A23" s="30" t="s">
        <v>335</v>
      </c>
      <c r="B23" s="31" t="n">
        <v>250</v>
      </c>
      <c r="C23" s="32" t="n">
        <v>1</v>
      </c>
      <c r="D23" s="32" t="n">
        <v>30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10:E10),TRUE())</f>
        <v>0.125028600429837</v>
      </c>
      <c r="D27" s="33" t="n">
        <f aca="false">VLOOKUP($K27&amp;TEXT($B27,"0000"),'SCAQMD Off-Road EFs'!$D$10:$K$251,COLUMNS('SCAQMD Off-Road EFs'!$D10:F10),TRUE())</f>
        <v>0.39364769557371</v>
      </c>
      <c r="E27" s="33" t="n">
        <f aca="false">VLOOKUP($K27&amp;TEXT($B27,"0000"),'SCAQMD Off-Road EFs'!$D$10:$K$251,COLUMNS('SCAQMD Off-Road EFs'!$D10:G10),TRUE())</f>
        <v>1.0443625688644</v>
      </c>
      <c r="F27" s="33" t="n">
        <f aca="false">VLOOKUP($K27&amp;TEXT($B27,"0000"),'SCAQMD Off-Road EFs'!$D$10:$K$251,COLUMNS('SCAQMD Off-Road EFs'!$D10:H10),TRUE())</f>
        <v>0.00193656852608603</v>
      </c>
      <c r="G27" s="33" t="n">
        <f aca="false">VLOOKUP($K27&amp;TEXT($B27,"0000"),'SCAQMD Off-Road EFs'!$D$10:$K$251,COLUMNS('SCAQMD Off-Road EFs'!$D10:I10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10:J10),TRUE())</f>
        <v>172.113169490707</v>
      </c>
      <c r="J27" s="33" t="n">
        <f aca="false">VLOOKUP($K27&amp;TEXT($B27,"0000"),'SCAQMD Off-Road EFs'!$D$10:$K$251,COLUMNS('SCAQMD Off-Road EFs'!$D10:K10),TRUE())</f>
        <v>0.0112811286735231</v>
      </c>
      <c r="K27" s="10" t="s">
        <v>323</v>
      </c>
    </row>
    <row r="28" customFormat="false" ht="12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11:E11),TRUE())</f>
        <v>0.0788020662193385</v>
      </c>
      <c r="D28" s="33" t="n">
        <f aca="false">VLOOKUP($K28&amp;TEXT($B28,"0000"),'SCAQMD Off-Road EFs'!$D$10:$K$251,COLUMNS('SCAQMD Off-Road EFs'!$D11:F11),TRUE())</f>
        <v>0.584962173382858</v>
      </c>
      <c r="E28" s="33" t="n">
        <f aca="false">VLOOKUP($K28&amp;TEXT($B28,"0000"),'SCAQMD Off-Road EFs'!$D$10:$K$251,COLUMNS('SCAQMD Off-Road EFs'!$D11:G11),TRUE())</f>
        <v>0.557363905997869</v>
      </c>
      <c r="F28" s="33" t="n">
        <f aca="false">VLOOKUP($K28&amp;TEXT($B28,"0000"),'SCAQMD Off-Road EFs'!$D$10:$K$251,COLUMNS('SCAQMD Off-Road EFs'!$D11:H11),TRUE())</f>
        <v>0.00114077674566345</v>
      </c>
      <c r="G28" s="33" t="n">
        <f aca="false">VLOOKUP($K28&amp;TEXT($B28,"0000"),'SCAQMD Off-Road EFs'!$D$10:$K$251,COLUMNS('SCAQMD Off-Road EFs'!$D11:I11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11:J11),TRUE())</f>
        <v>101.386920640872</v>
      </c>
      <c r="J28" s="33" t="n">
        <f aca="false">VLOOKUP($K28&amp;TEXT($B28,"0000"),'SCAQMD Off-Road EFs'!$D$10:$K$251,COLUMNS('SCAQMD Off-Road EFs'!$D11:K11),TRUE())</f>
        <v>0.00711018470599314</v>
      </c>
      <c r="K28" s="10" t="s">
        <v>303</v>
      </c>
    </row>
    <row r="29" customFormat="false" ht="12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12:E12),TRUE())</f>
        <v>0.0795343951970128</v>
      </c>
      <c r="D29" s="33" t="n">
        <f aca="false">VLOOKUP($K29&amp;TEXT($B29,"0000"),'SCAQMD Off-Road EFs'!$D$10:$K$251,COLUMNS('SCAQMD Off-Road EFs'!$D12:F12),TRUE())</f>
        <v>0.397077371947896</v>
      </c>
      <c r="E29" s="33" t="n">
        <f aca="false">VLOOKUP($K29&amp;TEXT($B29,"0000"),'SCAQMD Off-Road EFs'!$D$10:$K$251,COLUMNS('SCAQMD Off-Road EFs'!$D12:G12),TRUE())</f>
        <v>0.511177227745349</v>
      </c>
      <c r="F29" s="33" t="n">
        <f aca="false">VLOOKUP($K29&amp;TEXT($B29,"0000"),'SCAQMD Off-Road EFs'!$D$10:$K$251,COLUMNS('SCAQMD Off-Road EFs'!$D12:H12),TRUE())</f>
        <v>0.000691968344922266</v>
      </c>
      <c r="G29" s="33" t="n">
        <f aca="false">VLOOKUP($K29&amp;TEXT($B29,"0000"),'SCAQMD Off-Road EFs'!$D$10:$K$251,COLUMNS('SCAQMD Off-Road EFs'!$D12:I12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12:J12),TRUE())</f>
        <v>58.9887588835902</v>
      </c>
      <c r="J29" s="33" t="n">
        <f aca="false">VLOOKUP($K29&amp;TEXT($B29,"0000"),'SCAQMD Off-Road EFs'!$D$10:$K$251,COLUMNS('SCAQMD Off-Road EFs'!$D12:K12),TRUE())</f>
        <v>0.00717626140793235</v>
      </c>
      <c r="K29" s="10" t="s">
        <v>376</v>
      </c>
    </row>
    <row r="30" customFormat="false" ht="12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3:E13),TRUE())</f>
        <v>0.142701186403341</v>
      </c>
      <c r="D30" s="33" t="n">
        <f aca="false">VLOOKUP($K30&amp;TEXT($B30,"0000"),'SCAQMD Off-Road EFs'!$D$10:$K$251,COLUMNS('SCAQMD Off-Road EFs'!$D13:F13),TRUE())</f>
        <v>0.73605233980508</v>
      </c>
      <c r="E30" s="33" t="n">
        <f aca="false">VLOOKUP($K30&amp;TEXT($B30,"0000"),'SCAQMD Off-Road EFs'!$D$10:$K$251,COLUMNS('SCAQMD Off-Road EFs'!$D13:G13),TRUE())</f>
        <v>1.00970262608412</v>
      </c>
      <c r="F30" s="33" t="n">
        <f aca="false">VLOOKUP($K30&amp;TEXT($B30,"0000"),'SCAQMD Off-Road EFs'!$D$10:$K$251,COLUMNS('SCAQMD Off-Road EFs'!$D13:H13),TRUE())</f>
        <v>0.00136356981442816</v>
      </c>
      <c r="G30" s="33" t="n">
        <f aca="false">VLOOKUP($K30&amp;TEXT($B30,"0000"),'SCAQMD Off-Road EFs'!$D$10:$K$251,COLUMNS('SCAQMD Off-Road EFs'!$D13:I13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3:J13),TRUE())</f>
        <v>121.187745815059</v>
      </c>
      <c r="J30" s="33" t="n">
        <f aca="false">VLOOKUP($K30&amp;TEXT($B30,"0000"),'SCAQMD Off-Road EFs'!$D$10:$K$251,COLUMNS('SCAQMD Off-Road EFs'!$D13:K13),TRUE())</f>
        <v>0.0128756976706973</v>
      </c>
      <c r="K30" s="10" t="s">
        <v>224</v>
      </c>
    </row>
    <row r="31" customFormat="false" ht="12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4:E14),TRUE())</f>
        <v>0.105381219040224</v>
      </c>
      <c r="D31" s="33" t="n">
        <f aca="false">VLOOKUP($K31&amp;TEXT($B31,"0000"),'SCAQMD Off-Road EFs'!$D$10:$K$251,COLUMNS('SCAQMD Off-Road EFs'!$D14:F14),TRUE())</f>
        <v>0.338909081805914</v>
      </c>
      <c r="E31" s="33" t="n">
        <f aca="false">VLOOKUP($K31&amp;TEXT($B31,"0000"),'SCAQMD Off-Road EFs'!$D$10:$K$251,COLUMNS('SCAQMD Off-Road EFs'!$D14:G14),TRUE())</f>
        <v>0.786233751748852</v>
      </c>
      <c r="F31" s="33" t="n">
        <f aca="false">VLOOKUP($K31&amp;TEXT($B31,"0000"),'SCAQMD Off-Road EFs'!$D$10:$K$251,COLUMNS('SCAQMD Off-Road EFs'!$D14:H14),TRUE())</f>
        <v>0.00178545260073617</v>
      </c>
      <c r="G31" s="33" t="n">
        <f aca="false">VLOOKUP($K31&amp;TEXT($B31,"0000"),'SCAQMD Off-Road EFs'!$D$10:$K$251,COLUMNS('SCAQMD Off-Road EFs'!$D14:I14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4:J14),TRUE())</f>
        <v>158.682738852483</v>
      </c>
      <c r="J31" s="33" t="n">
        <f aca="false">VLOOKUP($K31&amp;TEXT($B31,"0000"),'SCAQMD Off-Road EFs'!$D$10:$K$251,COLUMNS('SCAQMD Off-Road EFs'!$D14:K14),TRUE())</f>
        <v>0.00950837949207569</v>
      </c>
      <c r="K31" s="10" t="s">
        <v>341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Road Grader</v>
      </c>
      <c r="B41" s="27" t="n">
        <f aca="false">$C19*$E19*C27</f>
        <v>0.750171602579022</v>
      </c>
      <c r="C41" s="27" t="n">
        <f aca="false">$C19*$E19*D27</f>
        <v>2.36188617344226</v>
      </c>
      <c r="D41" s="27" t="n">
        <f aca="false">$C19*$E19*E27</f>
        <v>6.26617541318642</v>
      </c>
      <c r="E41" s="27" t="n">
        <f aca="false">$C19*$E19*F27</f>
        <v>0.0116194111565162</v>
      </c>
      <c r="F41" s="27" t="n">
        <f aca="false">$C19*$E19*G27</f>
        <v>0.215101032421225</v>
      </c>
      <c r="G41" s="27" t="n">
        <f aca="false">$C19*$E19*H27</f>
        <v>0.197892949827527</v>
      </c>
    </row>
    <row r="42" customFormat="false" ht="12" hidden="false" customHeight="false" outlineLevel="0" collapsed="false">
      <c r="A42" s="10" t="str">
        <f aca="false">A20</f>
        <v>Backhoe/Front Loader</v>
      </c>
      <c r="B42" s="27" t="n">
        <f aca="false">$C20*$E20*C28</f>
        <v>0.630416529754708</v>
      </c>
      <c r="C42" s="27" t="n">
        <f aca="false">$C20*$E20*D28</f>
        <v>4.67969738706286</v>
      </c>
      <c r="D42" s="27" t="n">
        <f aca="false">$C20*$E20*E28</f>
        <v>4.45891124798295</v>
      </c>
      <c r="E42" s="27" t="n">
        <f aca="false">$C20*$E20*F28</f>
        <v>0.00912621396530756</v>
      </c>
      <c r="F42" s="27" t="n">
        <f aca="false">$C20*$E20*G28</f>
        <v>0.234233820842168</v>
      </c>
      <c r="G42" s="27" t="n">
        <f aca="false">$C20*$E20*H28</f>
        <v>0.215495115174795</v>
      </c>
    </row>
    <row r="43" customFormat="false" ht="12" hidden="false" customHeight="false" outlineLevel="0" collapsed="false">
      <c r="A43" s="10" t="str">
        <f aca="false">A21</f>
        <v>Drum Type Compactor</v>
      </c>
      <c r="B43" s="27" t="n">
        <f aca="false">$C21*$E21*C29</f>
        <v>0.477206371182077</v>
      </c>
      <c r="C43" s="27" t="n">
        <f aca="false">$C21*$E21*D29</f>
        <v>2.38246423168738</v>
      </c>
      <c r="D43" s="27" t="n">
        <f aca="false">$C21*$E21*E29</f>
        <v>3.06706336647209</v>
      </c>
      <c r="E43" s="27" t="n">
        <f aca="false">$C21*$E21*F29</f>
        <v>0.00415181006953359</v>
      </c>
      <c r="F43" s="27" t="n">
        <f aca="false">$C21*$E21*G29</f>
        <v>0.249550902077076</v>
      </c>
      <c r="G43" s="27" t="n">
        <f aca="false">$C21*$E21*H29</f>
        <v>0.22958682991091</v>
      </c>
    </row>
    <row r="44" customFormat="false" ht="12" hidden="false" customHeight="false" outlineLevel="0" collapsed="false">
      <c r="A44" s="10" t="str">
        <f aca="false">A22</f>
        <v>Track Type Dozer</v>
      </c>
      <c r="B44" s="27" t="n">
        <f aca="false">$C22*$E22*C30</f>
        <v>1.14160949122673</v>
      </c>
      <c r="C44" s="27" t="n">
        <f aca="false">$C22*$E22*D30</f>
        <v>5.88841871844064</v>
      </c>
      <c r="D44" s="27" t="n">
        <f aca="false">$C22*$E22*E30</f>
        <v>8.07762100867294</v>
      </c>
      <c r="E44" s="27" t="n">
        <f aca="false">$C22*$E22*F30</f>
        <v>0.0109085585154253</v>
      </c>
      <c r="F44" s="27" t="n">
        <f aca="false">$C22*$E22*G30</f>
        <v>0.453779124522955</v>
      </c>
      <c r="G44" s="27" t="n">
        <f aca="false">$C22*$E22*H30</f>
        <v>0.417476794561119</v>
      </c>
    </row>
    <row r="45" customFormat="false" ht="12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3.63169130898388</v>
      </c>
      <c r="C46" s="18" t="n">
        <f aca="false">SUM(C41:C45)</f>
        <v>17.3459210014686</v>
      </c>
      <c r="D46" s="18" t="n">
        <f aca="false">SUM(D41:D45)</f>
        <v>26.5871735468075</v>
      </c>
      <c r="E46" s="18" t="n">
        <f aca="false">SUM(E41:E45)</f>
        <v>0.0465187093111996</v>
      </c>
      <c r="F46" s="18" t="n">
        <f aca="false">SUM(F41:F45)</f>
        <v>1.31024741464545</v>
      </c>
      <c r="G46" s="18" t="n">
        <f aca="false">SUM(G41:G45)</f>
        <v>1.20542762147381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Road Grader</v>
      </c>
      <c r="B51" s="28" t="n">
        <f aca="false">$C19*$D19*$E19*I27*453.6/1000000</f>
        <v>14.0526960625773</v>
      </c>
      <c r="C51" s="28" t="n">
        <f aca="false">$C19*$D19*$E19*J27*453.6/1000000</f>
        <v>0.000921081593935811</v>
      </c>
      <c r="D51" s="28" t="n">
        <f aca="false">B51+21*C51</f>
        <v>14.0720387760499</v>
      </c>
    </row>
    <row r="52" customFormat="false" ht="12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11.0373857286479</v>
      </c>
      <c r="C52" s="28" t="n">
        <f aca="false">$C20*$D20*$E20*J28*453.6/1000000</f>
        <v>0.000774043147833238</v>
      </c>
      <c r="D52" s="28" t="n">
        <f aca="false">B52+21*C52</f>
        <v>11.0536406347524</v>
      </c>
    </row>
    <row r="53" customFormat="false" ht="12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4.81631418532737</v>
      </c>
      <c r="C53" s="28" t="n">
        <f aca="false">$C21*$D21*$E21*J29*453.6/1000000</f>
        <v>0.000585927391434861</v>
      </c>
      <c r="D53" s="28" t="n">
        <f aca="false">B53+21*C53</f>
        <v>4.82861866054751</v>
      </c>
    </row>
    <row r="54" customFormat="false" ht="12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13.1929827604106</v>
      </c>
      <c r="C54" s="28" t="n">
        <f aca="false">$C22*$D22*$E22*J30*453.6/1000000</f>
        <v>0.00140169995122279</v>
      </c>
      <c r="D54" s="28" t="n">
        <f aca="false">B54+21*C54</f>
        <v>13.2224184593863</v>
      </c>
    </row>
    <row r="55" customFormat="false" ht="12" hidden="false" customHeight="false" outlineLevel="0" collapsed="false">
      <c r="A55" s="10" t="str">
        <f aca="false">A23</f>
        <v>Excavator</v>
      </c>
      <c r="B55" s="28" t="n">
        <f aca="false">$C23*$D23*$E23*I31*453.6/1000000</f>
        <v>12.9561282618275</v>
      </c>
      <c r="C55" s="28" t="n">
        <f aca="false">$C23*$D23*$E23*J31*453.6/1000000</f>
        <v>0.000776340168768996</v>
      </c>
      <c r="D55" s="28" t="n">
        <f aca="false">B55+21*C55</f>
        <v>12.9724314053716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56.0555069987907</v>
      </c>
      <c r="C56" s="39" t="n">
        <f aca="false">SUM(C51:C55)</f>
        <v>0.00445909225319569</v>
      </c>
      <c r="D56" s="39" t="n">
        <f aca="false">SUM(D51:D55)</f>
        <v>56.1491479361078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312</v>
      </c>
      <c r="B66" s="25"/>
      <c r="C66" s="25"/>
      <c r="D66" s="25"/>
      <c r="E66" s="25"/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400</v>
      </c>
      <c r="B68" s="25" t="n">
        <v>2</v>
      </c>
      <c r="C68" s="25" t="n">
        <v>30</v>
      </c>
      <c r="D68" s="25" t="s">
        <v>255</v>
      </c>
      <c r="E68" s="25" t="n">
        <v>5</v>
      </c>
    </row>
    <row r="69" customFormat="false" ht="12" hidden="false" customHeight="false" outlineLevel="0" collapsed="false">
      <c r="A69" s="30" t="s">
        <v>252</v>
      </c>
      <c r="B69" s="25" t="n">
        <v>2</v>
      </c>
      <c r="C69" s="25" t="n">
        <v>30</v>
      </c>
      <c r="D69" s="25" t="s">
        <v>255</v>
      </c>
      <c r="E69" s="25" t="n">
        <v>5</v>
      </c>
    </row>
    <row r="70" customFormat="false" ht="12" hidden="false" customHeight="false" outlineLevel="0" collapsed="false">
      <c r="A70" s="30" t="s">
        <v>411</v>
      </c>
      <c r="B70" s="25" t="n">
        <v>1</v>
      </c>
      <c r="C70" s="25" t="n">
        <v>30</v>
      </c>
      <c r="D70" s="25" t="s">
        <v>255</v>
      </c>
      <c r="E70" s="25" t="n">
        <v>5</v>
      </c>
    </row>
    <row r="71" customFormat="false" ht="12" hidden="false" customHeight="false" outlineLevel="0" collapsed="false">
      <c r="A71" s="10" t="s">
        <v>256</v>
      </c>
      <c r="B71" s="25" t="n">
        <v>10</v>
      </c>
      <c r="C71" s="25" t="n">
        <v>30</v>
      </c>
      <c r="D71" s="25" t="s">
        <v>255</v>
      </c>
      <c r="E71" s="25" t="n">
        <v>60</v>
      </c>
    </row>
    <row r="72" customFormat="false" ht="12" hidden="false" customHeight="false" outlineLevel="0" collapsed="false">
      <c r="A72" s="42" t="s">
        <v>257</v>
      </c>
      <c r="B72" s="43"/>
      <c r="C72" s="43"/>
      <c r="D72" s="43"/>
      <c r="E72" s="43"/>
    </row>
    <row r="74" customFormat="false" ht="12" hidden="false" customHeight="false" outlineLevel="0" collapsed="false">
      <c r="A74" s="1" t="s">
        <v>259</v>
      </c>
    </row>
    <row r="75" customFormat="false" ht="12" hidden="true" customHeight="false" outlineLevel="0" collapsed="false">
      <c r="C75" s="0" t="n">
        <v>3</v>
      </c>
      <c r="D75" s="0" t="n">
        <v>1</v>
      </c>
      <c r="E75" s="0" t="n">
        <v>2</v>
      </c>
      <c r="F75" s="0" t="n">
        <v>4</v>
      </c>
      <c r="G75" s="0" t="n">
        <v>5</v>
      </c>
      <c r="H75" s="0" t="n">
        <v>6</v>
      </c>
      <c r="I75" s="0" t="n">
        <v>7</v>
      </c>
      <c r="J75" s="0" t="n">
        <v>8</v>
      </c>
    </row>
    <row r="76" customFormat="false" ht="24" hidden="false" customHeight="false" outlineLevel="0" collapsed="false">
      <c r="A76" s="5" t="s">
        <v>248</v>
      </c>
      <c r="B76" s="6" t="s">
        <v>223</v>
      </c>
      <c r="C76" s="6" t="s">
        <v>260</v>
      </c>
      <c r="D76" s="6" t="s">
        <v>261</v>
      </c>
      <c r="E76" s="6" t="s">
        <v>262</v>
      </c>
      <c r="F76" s="6" t="s">
        <v>263</v>
      </c>
      <c r="G76" s="6" t="s">
        <v>264</v>
      </c>
      <c r="H76" s="6" t="s">
        <v>265</v>
      </c>
      <c r="I76" s="6" t="s">
        <v>266</v>
      </c>
      <c r="J76" s="6" t="s">
        <v>267</v>
      </c>
    </row>
    <row r="77" customFormat="false" ht="12" hidden="false" customHeight="false" outlineLevel="0" collapsed="false">
      <c r="A77" s="9" t="str">
        <f aca="false">A65</f>
        <v>Onsite</v>
      </c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" hidden="false" customHeight="false" outlineLevel="0" collapsed="false">
      <c r="A78" s="10" t="str">
        <f aca="false">A66</f>
        <v>None</v>
      </c>
      <c r="B78" s="10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</row>
    <row r="79" customFormat="false" ht="12" hidden="false" customHeight="false" outlineLevel="0" collapsed="false">
      <c r="A79" s="9" t="str">
        <f aca="false">A67</f>
        <v>Offsite</v>
      </c>
      <c r="B79" s="10"/>
      <c r="C79" s="44"/>
      <c r="D79" s="44"/>
      <c r="E79" s="44"/>
      <c r="F79" s="44"/>
      <c r="G79" s="44"/>
      <c r="H79" s="44"/>
      <c r="I79" s="44"/>
      <c r="J79" s="44"/>
    </row>
    <row r="80" customFormat="false" ht="12" hidden="false" customHeight="false" outlineLevel="0" collapsed="false">
      <c r="A80" s="10" t="str">
        <f aca="false">A68</f>
        <v>1-Ton Crew Cab, 4x4</v>
      </c>
      <c r="B80" s="10" t="s">
        <v>333</v>
      </c>
      <c r="C80" s="44" t="n">
        <f aca="false">IF($B80="Passenger",INDEX('SCAQMD Pass. and Delivery EFs'!$B$27:$B$34,C$75),IF($B80="Delivery",INDEX('SCAQMD Pass. and Delivery EFs'!$E$27:$E$34,'500 kV Roads and Landing'!C$75),INDEX('SCAQMD HHDT EFs'!$B$29:$B$36,C$75)))</f>
        <v>0.00161520535974366</v>
      </c>
      <c r="D80" s="44" t="n">
        <f aca="false">IF($B80="Passenger",INDEX('SCAQMD Pass. and Delivery EFs'!$B$27:$B$34,D$75),IF($B80="Delivery",INDEX('SCAQMD Pass. and Delivery EFs'!$E$27:$E$34,'500 kV Roads and Landing'!D$75),INDEX('SCAQMD HHDT EFs'!$B$29:$B$36,D$75)))</f>
        <v>0.0108054180017477</v>
      </c>
      <c r="E80" s="44" t="n">
        <f aca="false">IF($B80="Passenger",INDEX('SCAQMD Pass. and Delivery EFs'!$B$27:$B$34,E$75),IF($B80="Delivery",INDEX('SCAQMD Pass. and Delivery EFs'!$E$27:$E$34,'500 kV Roads and Landing'!E$75),INDEX('SCAQMD HHDT EFs'!$B$29:$B$36,E$75)))</f>
        <v>0.0117288086221963</v>
      </c>
      <c r="F80" s="44" t="n">
        <f aca="false">IF($B80="Passenger",INDEX('SCAQMD Pass. and Delivery EFs'!$B$27:$B$34,F$75),IF($B80="Delivery",INDEX('SCAQMD Pass. and Delivery EFs'!$E$27:$E$34,'500 kV Roads and Landing'!F$75),INDEX('SCAQMD HHDT EFs'!$B$29:$B$36,F$75)))</f>
        <v>2.76725895718031E-005</v>
      </c>
      <c r="G80" s="44" t="n">
        <f aca="false">IF($B80="Passenger",INDEX('SCAQMD Pass. and Delivery EFs'!$B$27:$B$34,G$75),IF($B80="Delivery",INDEX('SCAQMD Pass. and Delivery EFs'!$E$27:$E$34,'500 kV Roads and Landing'!G$75),INDEX('SCAQMD HHDT EFs'!$B$29:$B$36,G$75)))</f>
        <v>0.000466064666472473</v>
      </c>
      <c r="H80" s="44" t="n">
        <f aca="false">IF($B80="Passenger",INDEX('SCAQMD Pass. and Delivery EFs'!$B$27:$B$34,H$75),IF($B80="Delivery",INDEX('SCAQMD Pass. and Delivery EFs'!$E$27:$E$34,'500 kV Roads and Landing'!H$75),INDEX('SCAQMD HHDT EFs'!$B$29:$B$36,H$75)))</f>
        <v>0.000378677541508884</v>
      </c>
      <c r="I80" s="44" t="n">
        <f aca="false">IF($B80="Passenger",INDEX('SCAQMD Pass. and Delivery EFs'!$B$27:$B$34,I$75),IF($B80="Delivery",INDEX('SCAQMD Pass. and Delivery EFs'!$E$27:$E$34,'500 kV Roads and Landing'!I$75),INDEX('SCAQMD HHDT EFs'!$B$29:$B$36,I$75)))</f>
        <v>2.83134284882027</v>
      </c>
      <c r="J80" s="44" t="n">
        <f aca="false">IF($B80="Passenger",INDEX('SCAQMD Pass. and Delivery EFs'!$B$27:$B$34,J$75),IF($B80="Delivery",INDEX('SCAQMD Pass. and Delivery EFs'!$E$27:$E$34,'500 kV Roads and Landing'!J$75),INDEX('SCAQMD HHDT EFs'!$B$29:$B$36,J$75)))</f>
        <v>7.35508301776872E-005</v>
      </c>
    </row>
    <row r="81" customFormat="false" ht="12" hidden="false" customHeight="false" outlineLevel="0" collapsed="false">
      <c r="A81" s="10" t="str">
        <f aca="false">A69</f>
        <v>Water Truck</v>
      </c>
      <c r="B81" s="10" t="s">
        <v>268</v>
      </c>
      <c r="C81" s="44" t="n">
        <f aca="false">IF($B81="Passenger",INDEX('SCAQMD Pass. and Delivery EFs'!$B$27:$B$34,C$75),IF($B81="Delivery",INDEX('SCAQMD Pass. and Delivery EFs'!$E$27:$E$34,'500 kV Roads and Landing'!C$75),INDEX('SCAQMD HHDT EFs'!$B$29:$B$36,C$75)))</f>
        <v>0.00161035368504248</v>
      </c>
      <c r="D81" s="44" t="n">
        <f aca="false">IF($B81="Passenger",INDEX('SCAQMD Pass. and Delivery EFs'!$B$27:$B$34,D$75),IF($B81="Delivery",INDEX('SCAQMD Pass. and Delivery EFs'!$E$27:$E$34,'500 kV Roads and Landing'!D$75),INDEX('SCAQMD HHDT EFs'!$B$29:$B$36,D$75)))</f>
        <v>0.00704603833234539</v>
      </c>
      <c r="E81" s="44" t="n">
        <f aca="false">IF($B81="Passenger",INDEX('SCAQMD Pass. and Delivery EFs'!$B$27:$B$34,E$75),IF($B81="Delivery",INDEX('SCAQMD Pass. and Delivery EFs'!$E$27:$E$34,'500 kV Roads and Landing'!E$75),INDEX('SCAQMD HHDT EFs'!$B$29:$B$36,E$75)))</f>
        <v>0.0188737403675163</v>
      </c>
      <c r="F81" s="44" t="n">
        <f aca="false">IF($B81="Passenger",INDEX('SCAQMD Pass. and Delivery EFs'!$B$27:$B$34,F$75),IF($B81="Delivery",INDEX('SCAQMD Pass. and Delivery EFs'!$E$27:$E$34,'500 kV Roads and Landing'!F$75),INDEX('SCAQMD HHDT EFs'!$B$29:$B$36,F$75)))</f>
        <v>3.95178818415333E-005</v>
      </c>
      <c r="G81" s="44" t="n">
        <f aca="false">IF($B81="Passenger",INDEX('SCAQMD Pass. and Delivery EFs'!$B$27:$B$34,G$75),IF($B81="Delivery",INDEX('SCAQMD Pass. and Delivery EFs'!$E$27:$E$34,'500 kV Roads and Landing'!G$75),INDEX('SCAQMD HHDT EFs'!$B$29:$B$36,G$75)))</f>
        <v>0.000944477376012646</v>
      </c>
      <c r="H81" s="44" t="n">
        <f aca="false">IF($B81="Passenger",INDEX('SCAQMD Pass. and Delivery EFs'!$B$27:$B$34,H$75),IF($B81="Delivery",INDEX('SCAQMD Pass. and Delivery EFs'!$E$27:$E$34,'500 kV Roads and Landing'!H$75),INDEX('SCAQMD HHDT EFs'!$B$29:$B$36,H$75)))</f>
        <v>0.000784429954554436</v>
      </c>
      <c r="I81" s="44" t="n">
        <f aca="false">IF($B81="Passenger",INDEX('SCAQMD Pass. and Delivery EFs'!$B$27:$B$34,I$75),IF($B81="Delivery",INDEX('SCAQMD Pass. and Delivery EFs'!$E$27:$E$34,'500 kV Roads and Landing'!I$75),INDEX('SCAQMD HHDT EFs'!$B$29:$B$36,I$75)))</f>
        <v>4.21063031021537</v>
      </c>
      <c r="J81" s="44" t="n">
        <f aca="false">IF($B81="Passenger",INDEX('SCAQMD Pass. and Delivery EFs'!$B$27:$B$34,J$75),IF($B81="Delivery",INDEX('SCAQMD Pass. and Delivery EFs'!$E$27:$E$34,'500 kV Roads and Landing'!J$75),INDEX('SCAQMD HHDT EFs'!$B$29:$B$36,J$75)))</f>
        <v>7.50839754989133E-005</v>
      </c>
    </row>
    <row r="82" customFormat="false" ht="12" hidden="false" customHeight="false" outlineLevel="0" collapsed="false">
      <c r="A82" s="10" t="str">
        <f aca="false">A70</f>
        <v>Lowboy Truck/Trailer</v>
      </c>
      <c r="B82" s="10" t="s">
        <v>268</v>
      </c>
      <c r="C82" s="44" t="n">
        <f aca="false">IF($B82="Passenger",INDEX('SCAQMD Pass. and Delivery EFs'!$B$27:$B$34,C$75),IF($B82="Delivery",INDEX('SCAQMD Pass. and Delivery EFs'!$E$27:$E$34,'500 kV Roads and Landing'!C$75),INDEX('SCAQMD HHDT EFs'!$B$29:$B$36,C$75)))</f>
        <v>0.00161035368504248</v>
      </c>
      <c r="D82" s="44" t="n">
        <f aca="false">IF($B82="Passenger",INDEX('SCAQMD Pass. and Delivery EFs'!$B$27:$B$34,D$75),IF($B82="Delivery",INDEX('SCAQMD Pass. and Delivery EFs'!$E$27:$E$34,'500 kV Roads and Landing'!D$75),INDEX('SCAQMD HHDT EFs'!$B$29:$B$36,D$75)))</f>
        <v>0.00704603833234539</v>
      </c>
      <c r="E82" s="44" t="n">
        <f aca="false">IF($B82="Passenger",INDEX('SCAQMD Pass. and Delivery EFs'!$B$27:$B$34,E$75),IF($B82="Delivery",INDEX('SCAQMD Pass. and Delivery EFs'!$E$27:$E$34,'500 kV Roads and Landing'!E$75),INDEX('SCAQMD HHDT EFs'!$B$29:$B$36,E$75)))</f>
        <v>0.0188737403675163</v>
      </c>
      <c r="F82" s="44" t="n">
        <f aca="false">IF($B82="Passenger",INDEX('SCAQMD Pass. and Delivery EFs'!$B$27:$B$34,F$75),IF($B82="Delivery",INDEX('SCAQMD Pass. and Delivery EFs'!$E$27:$E$34,'500 kV Roads and Landing'!F$75),INDEX('SCAQMD HHDT EFs'!$B$29:$B$36,F$75)))</f>
        <v>3.95178818415333E-005</v>
      </c>
      <c r="G82" s="44" t="n">
        <f aca="false">IF($B82="Passenger",INDEX('SCAQMD Pass. and Delivery EFs'!$B$27:$B$34,G$75),IF($B82="Delivery",INDEX('SCAQMD Pass. and Delivery EFs'!$E$27:$E$34,'500 kV Roads and Landing'!G$75),INDEX('SCAQMD HHDT EFs'!$B$29:$B$36,G$75)))</f>
        <v>0.000944477376012646</v>
      </c>
      <c r="H82" s="44" t="n">
        <f aca="false">IF($B82="Passenger",INDEX('SCAQMD Pass. and Delivery EFs'!$B$27:$B$34,H$75),IF($B82="Delivery",INDEX('SCAQMD Pass. and Delivery EFs'!$E$27:$E$34,'500 kV Roads and Landing'!H$75),INDEX('SCAQMD HHDT EFs'!$B$29:$B$36,H$75)))</f>
        <v>0.000784429954554436</v>
      </c>
      <c r="I82" s="44" t="n">
        <f aca="false">IF($B82="Passenger",INDEX('SCAQMD Pass. and Delivery EFs'!$B$27:$B$34,I$75),IF($B82="Delivery",INDEX('SCAQMD Pass. and Delivery EFs'!$E$27:$E$34,'500 kV Roads and Landing'!I$75),INDEX('SCAQMD HHDT EFs'!$B$29:$B$36,I$75)))</f>
        <v>4.21063031021537</v>
      </c>
      <c r="J82" s="44" t="n">
        <f aca="false">IF($B82="Passenger",INDEX('SCAQMD Pass. and Delivery EFs'!$B$27:$B$34,J$75),IF($B82="Delivery",INDEX('SCAQMD Pass. and Delivery EFs'!$E$27:$E$34,'500 kV Roads and Landing'!J$75),INDEX('SCAQMD HHDT EFs'!$B$29:$B$36,J$75)))</f>
        <v>7.50839754989133E-005</v>
      </c>
    </row>
    <row r="83" customFormat="false" ht="12" hidden="false" customHeight="false" outlineLevel="0" collapsed="false">
      <c r="A83" s="10" t="str">
        <f aca="false">A71</f>
        <v>Worker Commute</v>
      </c>
      <c r="B83" s="10" t="s">
        <v>269</v>
      </c>
      <c r="C83" s="44" t="n">
        <f aca="false">IF($B83="Passenger",INDEX('SCAQMD Pass. and Delivery EFs'!$B$27:$B$34,C$75),IF($B83="Delivery",INDEX('SCAQMD Pass. and Delivery EFs'!$E$27:$E$34,'500 kV Roads and Landing'!C$75),INDEX('SCAQMD HHDT EFs'!$B$29:$B$36,C$75)))</f>
        <v>0.000632544207535489</v>
      </c>
      <c r="D83" s="44" t="n">
        <f aca="false">IF($B83="Passenger",INDEX('SCAQMD Pass. and Delivery EFs'!$B$27:$B$34,D$75),IF($B83="Delivery",INDEX('SCAQMD Pass. and Delivery EFs'!$E$27:$E$34,'500 kV Roads and Landing'!D$75),INDEX('SCAQMD HHDT EFs'!$B$29:$B$36,D$75)))</f>
        <v>0.00575799601517155</v>
      </c>
      <c r="E83" s="44" t="n">
        <f aca="false">IF($B83="Passenger",INDEX('SCAQMD Pass. and Delivery EFs'!$B$27:$B$34,E$75),IF($B83="Delivery",INDEX('SCAQMD Pass. and Delivery EFs'!$E$27:$E$34,'500 kV Roads and Landing'!E$75),INDEX('SCAQMD HHDT EFs'!$B$29:$B$36,E$75)))</f>
        <v>0.000556578346215089</v>
      </c>
      <c r="F83" s="44" t="n">
        <f aca="false">IF($B83="Passenger",INDEX('SCAQMD Pass. and Delivery EFs'!$B$27:$B$34,F$75),IF($B83="Delivery",INDEX('SCAQMD Pass. and Delivery EFs'!$E$27:$E$34,'500 kV Roads and Landing'!F$75),INDEX('SCAQMD HHDT EFs'!$B$29:$B$36,F$75)))</f>
        <v>1.07055092821632E-005</v>
      </c>
      <c r="G83" s="44" t="n">
        <f aca="false">IF($B83="Passenger",INDEX('SCAQMD Pass. and Delivery EFs'!$B$27:$B$34,G$75),IF($B83="Delivery",INDEX('SCAQMD Pass. and Delivery EFs'!$E$27:$E$34,'500 kV Roads and Landing'!G$75),INDEX('SCAQMD HHDT EFs'!$B$29:$B$36,G$75)))</f>
        <v>9.39165132480677E-005</v>
      </c>
      <c r="H83" s="44" t="n">
        <f aca="false">IF($B83="Passenger",INDEX('SCAQMD Pass. and Delivery EFs'!$B$27:$B$34,H$75),IF($B83="Delivery",INDEX('SCAQMD Pass. and Delivery EFs'!$E$27:$E$34,'500 kV Roads and Landing'!H$75),INDEX('SCAQMD HHDT EFs'!$B$29:$B$36,H$75)))</f>
        <v>6.13133713432981E-005</v>
      </c>
      <c r="I83" s="44" t="n">
        <f aca="false">IF($B83="Passenger",INDEX('SCAQMD Pass. and Delivery EFs'!$B$27:$B$34,I$75),IF($B83="Delivery",INDEX('SCAQMD Pass. and Delivery EFs'!$E$27:$E$34,'500 kV Roads and Landing'!I$75),INDEX('SCAQMD HHDT EFs'!$B$29:$B$36,I$75)))</f>
        <v>1.10677664144384</v>
      </c>
      <c r="J83" s="44" t="n">
        <f aca="false">IF($B83="Passenger",INDEX('SCAQMD Pass. and Delivery EFs'!$B$27:$B$34,J$75),IF($B83="Delivery",INDEX('SCAQMD Pass. and Delivery EFs'!$E$27:$E$34,'500 kV Roads and Landing'!J$75),INDEX('SCAQMD HHDT EFs'!$B$29:$B$36,J$75)))</f>
        <v>5.62309578457055E-005</v>
      </c>
    </row>
    <row r="84" customFormat="false" ht="12" hidden="false" customHeight="false" outlineLevel="0" collapsed="false">
      <c r="A84" s="20" t="str">
        <f aca="false">"a From "&amp;'SCAQMD Pass. and Delivery EFs'!B1&amp;" or "&amp;'SCAQMD HHDT EFs'!B1</f>
        <v>a From Table 54 or Table 55</v>
      </c>
    </row>
    <row r="86" customFormat="false" ht="12" hidden="false" customHeight="false" outlineLevel="0" collapsed="false">
      <c r="A86" s="1" t="s">
        <v>270</v>
      </c>
    </row>
    <row r="87" customFormat="false" ht="24" hidden="false" customHeight="false" outlineLevel="0" collapsed="false">
      <c r="A87" s="5" t="s">
        <v>248</v>
      </c>
      <c r="B87" s="6" t="s">
        <v>232</v>
      </c>
      <c r="C87" s="6" t="s">
        <v>233</v>
      </c>
      <c r="D87" s="6" t="s">
        <v>234</v>
      </c>
      <c r="E87" s="6" t="s">
        <v>235</v>
      </c>
      <c r="F87" s="6" t="s">
        <v>236</v>
      </c>
      <c r="G87" s="6" t="s">
        <v>237</v>
      </c>
    </row>
    <row r="88" customFormat="false" ht="12" hidden="false" customHeight="false" outlineLevel="0" collapsed="false">
      <c r="A88" s="9" t="str">
        <f aca="false">A65</f>
        <v>Onsite</v>
      </c>
      <c r="B88" s="10"/>
      <c r="C88" s="10"/>
      <c r="D88" s="10"/>
      <c r="E88" s="10"/>
      <c r="F88" s="10"/>
      <c r="G88" s="10"/>
    </row>
    <row r="89" customFormat="false" ht="12" hidden="false" customHeight="false" outlineLevel="0" collapsed="false">
      <c r="A89" s="10" t="str">
        <f aca="false">A66</f>
        <v>None</v>
      </c>
      <c r="B89" s="27" t="n">
        <f aca="false">$B66*$E66*C78</f>
        <v>0</v>
      </c>
      <c r="C89" s="27" t="n">
        <f aca="false">$B66*$E66*D78</f>
        <v>0</v>
      </c>
      <c r="D89" s="27" t="n">
        <f aca="false">$B66*$E66*E78</f>
        <v>0</v>
      </c>
      <c r="E89" s="27" t="n">
        <f aca="false">$B66*$E66*F78</f>
        <v>0</v>
      </c>
      <c r="F89" s="27" t="n">
        <f aca="false">$B66*$E66*G78</f>
        <v>0</v>
      </c>
      <c r="G89" s="27" t="n">
        <f aca="false">$B66*$E66*H78</f>
        <v>0</v>
      </c>
    </row>
    <row r="90" customFormat="false" ht="12" hidden="false" customHeight="false" outlineLevel="0" collapsed="false">
      <c r="A90" s="9" t="s">
        <v>202</v>
      </c>
      <c r="B90" s="18" t="n">
        <f aca="false">SUM(B89:B89)</f>
        <v>0</v>
      </c>
      <c r="C90" s="18" t="n">
        <f aca="false">SUM(C89:C89)</f>
        <v>0</v>
      </c>
      <c r="D90" s="18" t="n">
        <f aca="false">SUM(D89:D89)</f>
        <v>0</v>
      </c>
      <c r="E90" s="18" t="n">
        <f aca="false">SUM(E89:E89)</f>
        <v>0</v>
      </c>
      <c r="F90" s="18" t="n">
        <f aca="false">SUM(F89:F89)</f>
        <v>0</v>
      </c>
      <c r="G90" s="18" t="n">
        <f aca="false">SUM(G89:G89)</f>
        <v>0</v>
      </c>
    </row>
    <row r="91" customFormat="false" ht="12" hidden="false" customHeight="false" outlineLevel="0" collapsed="false">
      <c r="A91" s="9" t="str">
        <f aca="false">A67</f>
        <v>Offsite</v>
      </c>
      <c r="B91" s="10"/>
      <c r="C91" s="10"/>
      <c r="D91" s="10"/>
      <c r="E91" s="10"/>
      <c r="F91" s="10"/>
      <c r="G91" s="10"/>
    </row>
    <row r="92" customFormat="false" ht="12" hidden="false" customHeight="false" outlineLevel="0" collapsed="false">
      <c r="A92" s="10" t="str">
        <f aca="false">A68</f>
        <v>1-Ton Crew Cab, 4x4</v>
      </c>
      <c r="B92" s="27" t="n">
        <f aca="false">$B68*$E68*C80</f>
        <v>0.0161520535974366</v>
      </c>
      <c r="C92" s="27" t="n">
        <f aca="false">$B68*$E68*D80</f>
        <v>0.108054180017477</v>
      </c>
      <c r="D92" s="27" t="n">
        <f aca="false">$B68*$E68*E80</f>
        <v>0.117288086221963</v>
      </c>
      <c r="E92" s="27" t="n">
        <f aca="false">$B68*$E68*F80</f>
        <v>0.000276725895718031</v>
      </c>
      <c r="F92" s="27" t="n">
        <f aca="false">$B68*$E68*G80</f>
        <v>0.00466064666472473</v>
      </c>
      <c r="G92" s="27" t="n">
        <f aca="false">$B68*$E68*H80</f>
        <v>0.00378677541508884</v>
      </c>
    </row>
    <row r="93" customFormat="false" ht="12" hidden="false" customHeight="false" outlineLevel="0" collapsed="false">
      <c r="A93" s="10" t="str">
        <f aca="false">A69</f>
        <v>Water Truck</v>
      </c>
      <c r="B93" s="27" t="n">
        <f aca="false">$B69*$E69*C81</f>
        <v>0.0161035368504248</v>
      </c>
      <c r="C93" s="27" t="n">
        <f aca="false">$B69*$E69*D81</f>
        <v>0.0704603833234539</v>
      </c>
      <c r="D93" s="27" t="n">
        <f aca="false">$B69*$E69*E81</f>
        <v>0.188737403675163</v>
      </c>
      <c r="E93" s="27" t="n">
        <f aca="false">$B69*$E69*F81</f>
        <v>0.000395178818415333</v>
      </c>
      <c r="F93" s="27" t="n">
        <f aca="false">$B69*$E69*G81</f>
        <v>0.00944477376012646</v>
      </c>
      <c r="G93" s="27" t="n">
        <f aca="false">$B69*$E69*H81</f>
        <v>0.00784429954554436</v>
      </c>
    </row>
    <row r="94" customFormat="false" ht="12" hidden="false" customHeight="false" outlineLevel="0" collapsed="false">
      <c r="A94" s="10" t="str">
        <f aca="false">A70</f>
        <v>Lowboy Truck/Trailer</v>
      </c>
      <c r="B94" s="27" t="n">
        <f aca="false">$B70*$E70*C82</f>
        <v>0.00805176842521241</v>
      </c>
      <c r="C94" s="27" t="n">
        <f aca="false">$B70*$E70*D82</f>
        <v>0.0352301916617269</v>
      </c>
      <c r="D94" s="27" t="n">
        <f aca="false">$B70*$E70*E82</f>
        <v>0.0943687018375815</v>
      </c>
      <c r="E94" s="27" t="n">
        <f aca="false">$B70*$E70*F82</f>
        <v>0.000197589409207666</v>
      </c>
      <c r="F94" s="27" t="n">
        <f aca="false">$B70*$E70*G82</f>
        <v>0.00472238688006323</v>
      </c>
      <c r="G94" s="27" t="n">
        <f aca="false">$B70*$E70*H82</f>
        <v>0.00392214977277218</v>
      </c>
    </row>
    <row r="95" customFormat="false" ht="12" hidden="false" customHeight="false" outlineLevel="0" collapsed="false">
      <c r="A95" s="10" t="str">
        <f aca="false">A71</f>
        <v>Worker Commute</v>
      </c>
      <c r="B95" s="27" t="n">
        <f aca="false">$B71*$E71*C83</f>
        <v>0.379526524521293</v>
      </c>
      <c r="C95" s="27" t="n">
        <f aca="false">$B71*$E71*D83</f>
        <v>3.45479760910293</v>
      </c>
      <c r="D95" s="27" t="n">
        <f aca="false">$B71*$E71*E83</f>
        <v>0.333947007729053</v>
      </c>
      <c r="E95" s="27" t="n">
        <f aca="false">$B71*$E71*F83</f>
        <v>0.0064233055692979</v>
      </c>
      <c r="F95" s="27" t="n">
        <f aca="false">$B71*$E71*G83</f>
        <v>0.0563499079488407</v>
      </c>
      <c r="G95" s="27" t="n">
        <f aca="false">$B71*$E71*H83</f>
        <v>0.0367880228059789</v>
      </c>
    </row>
    <row r="96" customFormat="false" ht="12" hidden="false" customHeight="false" outlineLevel="0" collapsed="false">
      <c r="A96" s="9" t="s">
        <v>205</v>
      </c>
      <c r="B96" s="18" t="n">
        <f aca="false">SUM(B92:B95)</f>
        <v>0.419833883394367</v>
      </c>
      <c r="C96" s="18" t="n">
        <f aca="false">SUM(C92:C95)</f>
        <v>3.66854236410559</v>
      </c>
      <c r="D96" s="18" t="n">
        <f aca="false">SUM(D92:D95)</f>
        <v>0.734341199463761</v>
      </c>
      <c r="E96" s="18" t="n">
        <f aca="false">SUM(E92:E95)</f>
        <v>0.00729279969263893</v>
      </c>
      <c r="F96" s="18" t="n">
        <f aca="false">SUM(F92:F95)</f>
        <v>0.0751777152537551</v>
      </c>
      <c r="G96" s="18" t="n">
        <f aca="false">SUM(G92:G95)</f>
        <v>0.0523412475393843</v>
      </c>
    </row>
    <row r="97" customFormat="false" ht="12" hidden="false" customHeight="false" outlineLevel="0" collapsed="false">
      <c r="A97" s="9" t="s">
        <v>192</v>
      </c>
      <c r="B97" s="18" t="n">
        <f aca="false">B90+B96</f>
        <v>0.419833883394367</v>
      </c>
      <c r="C97" s="18" t="n">
        <f aca="false">C90+C96</f>
        <v>3.66854236410559</v>
      </c>
      <c r="D97" s="18" t="n">
        <f aca="false">D90+D96</f>
        <v>0.734341199463761</v>
      </c>
      <c r="E97" s="18" t="n">
        <f aca="false">E90+E96</f>
        <v>0.00729279969263893</v>
      </c>
      <c r="F97" s="18" t="n">
        <f aca="false">F90+F96</f>
        <v>0.0751777152537551</v>
      </c>
      <c r="G97" s="18" t="n">
        <f aca="false">G90+G96</f>
        <v>0.0523412475393843</v>
      </c>
    </row>
    <row r="98" customFormat="false" ht="12" hidden="false" customHeight="false" outlineLevel="0" collapsed="false">
      <c r="A98" s="19" t="s">
        <v>271</v>
      </c>
    </row>
    <row r="100" customFormat="false" ht="12" hidden="false" customHeight="false" outlineLevel="0" collapsed="false">
      <c r="A100" s="1" t="s">
        <v>272</v>
      </c>
    </row>
    <row r="101" customFormat="false" ht="24" hidden="false" customHeight="false" outlineLevel="0" collapsed="false">
      <c r="A101" s="5" t="s">
        <v>248</v>
      </c>
      <c r="B101" s="6" t="s">
        <v>240</v>
      </c>
      <c r="C101" s="6" t="s">
        <v>241</v>
      </c>
      <c r="D101" s="6" t="s">
        <v>242</v>
      </c>
    </row>
    <row r="102" customFormat="false" ht="12" hidden="false" customHeight="false" outlineLevel="0" collapsed="false">
      <c r="A102" s="9" t="str">
        <f aca="false">A65</f>
        <v>Onsite</v>
      </c>
      <c r="B102" s="28"/>
      <c r="C102" s="28"/>
      <c r="D102" s="28"/>
    </row>
    <row r="103" customFormat="false" ht="12" hidden="false" customHeight="false" outlineLevel="0" collapsed="false">
      <c r="A103" s="10" t="str">
        <f aca="false">A66</f>
        <v>None</v>
      </c>
      <c r="B103" s="28" t="n">
        <f aca="false">$B66*$C66*$E66*I78*453.6/1000000</f>
        <v>0</v>
      </c>
      <c r="C103" s="28" t="n">
        <f aca="false">$B66*$C66*$E66*J78*453.6/1000000</f>
        <v>0</v>
      </c>
      <c r="D103" s="28" t="n">
        <f aca="false">B103+21*C103</f>
        <v>0</v>
      </c>
    </row>
    <row r="104" customFormat="false" ht="12" hidden="false" customHeight="false" outlineLevel="0" collapsed="false">
      <c r="A104" s="9" t="s">
        <v>202</v>
      </c>
      <c r="B104" s="39" t="n">
        <f aca="false">SUM(B103:B103)</f>
        <v>0</v>
      </c>
      <c r="C104" s="39" t="n">
        <f aca="false">SUM(C103:C103)</f>
        <v>0</v>
      </c>
      <c r="D104" s="39" t="n">
        <f aca="false">SUM(D103:D103)</f>
        <v>0</v>
      </c>
    </row>
    <row r="105" customFormat="false" ht="12" hidden="false" customHeight="false" outlineLevel="0" collapsed="false">
      <c r="A105" s="9" t="str">
        <f aca="false">A67</f>
        <v>Off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8</f>
        <v>1-Ton Crew Cab, 4x4</v>
      </c>
      <c r="B106" s="28" t="n">
        <f aca="false">$B68*$C68*$E68*I80*453.6/1000000</f>
        <v>0.385289134867463</v>
      </c>
      <c r="C106" s="28" t="n">
        <f aca="false">$B68*$C68*$E68*J80*453.6/1000000</f>
        <v>1.00087969705797E-005</v>
      </c>
      <c r="D106" s="28" t="n">
        <f aca="false">B106+21*C106</f>
        <v>0.385499319603845</v>
      </c>
    </row>
    <row r="107" customFormat="false" ht="12" hidden="false" customHeight="false" outlineLevel="0" collapsed="false">
      <c r="A107" s="10" t="str">
        <f aca="false">A69</f>
        <v>Water Truck</v>
      </c>
      <c r="B107" s="28" t="n">
        <f aca="false">$B69*$C69*$E69*I81*453.6/1000000</f>
        <v>0.572982572614108</v>
      </c>
      <c r="C107" s="28" t="n">
        <f aca="false">$B69*$C69*$E69*J81*453.6/1000000</f>
        <v>1.02174273858921E-005</v>
      </c>
      <c r="D107" s="28" t="n">
        <f aca="false">B107+21*C107</f>
        <v>0.573197138589212</v>
      </c>
    </row>
    <row r="108" customFormat="false" ht="12" hidden="false" customHeight="false" outlineLevel="0" collapsed="false">
      <c r="A108" s="10" t="str">
        <f aca="false">A70</f>
        <v>Lowboy Truck/Trailer</v>
      </c>
      <c r="B108" s="28" t="n">
        <f aca="false">$B70*$C70*$E70*I82*453.6/1000000</f>
        <v>0.286491286307054</v>
      </c>
      <c r="C108" s="28" t="n">
        <f aca="false">$B70*$C70*$E70*J82*453.6/1000000</f>
        <v>5.10871369294606E-006</v>
      </c>
      <c r="D108" s="28" t="n">
        <f aca="false">B108+21*C108</f>
        <v>0.286598569294606</v>
      </c>
    </row>
    <row r="109" customFormat="false" ht="12" hidden="false" customHeight="false" outlineLevel="0" collapsed="false">
      <c r="A109" s="10" t="str">
        <f aca="false">A71</f>
        <v>Worker Commute</v>
      </c>
      <c r="B109" s="28" t="n">
        <f aca="false">$B71*$C71*$E71*I83*453.6/1000000</f>
        <v>9.03660992206065</v>
      </c>
      <c r="C109" s="28" t="n">
        <f aca="false">$B71*$C71*$E71*J83*453.6/1000000</f>
        <v>0.000459114524618616</v>
      </c>
      <c r="D109" s="28" t="n">
        <f aca="false">B109+21*C109</f>
        <v>9.04625132707764</v>
      </c>
    </row>
    <row r="110" customFormat="false" ht="12" hidden="false" customHeight="false" outlineLevel="0" collapsed="false">
      <c r="A110" s="9" t="s">
        <v>205</v>
      </c>
      <c r="B110" s="39" t="n">
        <f aca="false">SUM(B106:B109)</f>
        <v>10.2813729158493</v>
      </c>
      <c r="C110" s="39" t="n">
        <f aca="false">SUM(C106:C109)</f>
        <v>0.000484449462668034</v>
      </c>
      <c r="D110" s="39" t="n">
        <f aca="false">SUM(D106:D109)</f>
        <v>10.2915463545653</v>
      </c>
    </row>
    <row r="111" customFormat="false" ht="12" hidden="false" customHeight="false" outlineLevel="0" collapsed="false">
      <c r="A111" s="9" t="s">
        <v>192</v>
      </c>
      <c r="B111" s="39" t="n">
        <f aca="false">B104+B110</f>
        <v>10.2813729158493</v>
      </c>
      <c r="C111" s="39" t="n">
        <f aca="false">C104+C110</f>
        <v>0.000484449462668034</v>
      </c>
      <c r="D111" s="39" t="n">
        <f aca="false">D104+D110</f>
        <v>10.2915463545653</v>
      </c>
    </row>
    <row r="112" customFormat="false" ht="12" hidden="false" customHeight="false" outlineLevel="0" collapsed="false">
      <c r="A112" s="19" t="s">
        <v>273</v>
      </c>
      <c r="B112" s="40"/>
      <c r="C112" s="40"/>
      <c r="D112" s="40"/>
    </row>
    <row r="113" customFormat="false" ht="12" hidden="false" customHeight="false" outlineLevel="0" collapsed="false">
      <c r="A113" s="20" t="s">
        <v>244</v>
      </c>
      <c r="B113" s="40"/>
      <c r="C113" s="40"/>
      <c r="D113" s="40"/>
    </row>
    <row r="114" customFormat="false" ht="12" hidden="false" customHeight="false" outlineLevel="0" collapsed="false">
      <c r="A114" s="41" t="str">
        <f aca="false">"   Emission factors are in "&amp;'SCAQMD Pass. and Delivery EFs'!$B$1&amp;" and "&amp;'SCAQMD HHDT EFs'!$B$1</f>
        <v>   Emission factors are in Table 54 and Table 55</v>
      </c>
    </row>
    <row r="115" customFormat="false" ht="12" hidden="false" customHeight="false" outlineLevel="0" collapsed="false">
      <c r="A115" s="19" t="s">
        <v>245</v>
      </c>
    </row>
    <row r="116" customFormat="false" ht="12" hidden="false" customHeight="false" outlineLevel="0" collapsed="false">
      <c r="A116" s="20" t="s">
        <v>246</v>
      </c>
    </row>
    <row r="118" customFormat="false" ht="12" hidden="false" customHeight="false" outlineLevel="0" collapsed="false">
      <c r="A118" s="1" t="s">
        <v>274</v>
      </c>
    </row>
    <row r="119" customFormat="false" ht="48" hidden="false" customHeight="false" outlineLevel="0" collapsed="false">
      <c r="A119" s="5" t="s">
        <v>248</v>
      </c>
      <c r="B119" s="5" t="s">
        <v>209</v>
      </c>
      <c r="C119" s="6" t="s">
        <v>275</v>
      </c>
      <c r="D119" s="6" t="s">
        <v>276</v>
      </c>
      <c r="E119" s="6" t="s">
        <v>277</v>
      </c>
      <c r="F119" s="6" t="s">
        <v>278</v>
      </c>
      <c r="G119" s="6" t="s">
        <v>279</v>
      </c>
      <c r="H119" s="6" t="s">
        <v>280</v>
      </c>
      <c r="I119" s="45"/>
      <c r="J119" s="45"/>
      <c r="K119" s="45"/>
      <c r="L119" s="45"/>
    </row>
    <row r="120" customFormat="false" ht="12" hidden="false" customHeight="false" outlineLevel="0" collapsed="false">
      <c r="A120" s="9" t="str">
        <f aca="false">A65</f>
        <v>Onsite</v>
      </c>
      <c r="B120" s="10"/>
      <c r="C120" s="10"/>
      <c r="D120" s="10"/>
      <c r="E120" s="10"/>
      <c r="F120" s="10"/>
      <c r="G120" s="10"/>
      <c r="H120" s="10"/>
    </row>
    <row r="121" customFormat="false" ht="12" hidden="false" customHeight="false" outlineLevel="0" collapsed="false">
      <c r="A121" s="10" t="str">
        <f aca="false">A66</f>
        <v>None</v>
      </c>
      <c r="B121" s="25"/>
      <c r="C121" s="10"/>
      <c r="D121" s="25"/>
      <c r="E121" s="33"/>
      <c r="F121" s="33"/>
      <c r="G121" s="27" t="n">
        <f aca="false">$B121*$D121*E121</f>
        <v>0</v>
      </c>
      <c r="H121" s="27" t="n">
        <f aca="false">$B121*$D121*F121</f>
        <v>0</v>
      </c>
    </row>
    <row r="122" customFormat="false" ht="12" hidden="false" customHeight="false" outlineLevel="0" collapsed="false">
      <c r="A122" s="9" t="s">
        <v>202</v>
      </c>
      <c r="B122" s="25"/>
      <c r="C122" s="10"/>
      <c r="D122" s="25"/>
      <c r="E122" s="33"/>
      <c r="F122" s="33"/>
      <c r="G122" s="18" t="n">
        <f aca="false">SUM(G121:G121)</f>
        <v>0</v>
      </c>
      <c r="H122" s="18" t="n">
        <f aca="false">SUM(H121:H121)</f>
        <v>0</v>
      </c>
    </row>
    <row r="123" customFormat="false" ht="12" hidden="false" customHeight="false" outlineLevel="0" collapsed="false">
      <c r="A123" s="9" t="str">
        <f aca="false">A67</f>
        <v>Offsite</v>
      </c>
      <c r="B123" s="25"/>
      <c r="C123" s="10"/>
      <c r="D123" s="25"/>
      <c r="E123" s="46"/>
      <c r="F123" s="46"/>
      <c r="G123" s="10"/>
      <c r="H123" s="10"/>
    </row>
    <row r="124" customFormat="false" ht="12" hidden="false" customHeight="false" outlineLevel="0" collapsed="false">
      <c r="A124" s="10" t="str">
        <f aca="false">A68</f>
        <v>1-Ton Crew Cab, 4x4</v>
      </c>
      <c r="B124" s="25" t="n">
        <f aca="false">B68</f>
        <v>2</v>
      </c>
      <c r="C124" s="10" t="s">
        <v>281</v>
      </c>
      <c r="D124" s="25" t="n">
        <f aca="false">E68</f>
        <v>5</v>
      </c>
      <c r="E124" s="33" t="n">
        <f aca="false">VLOOKUP($A124&amp;$C124,'Road Dust Emission Factors'!$C$4:$J$79,7,FALSE())</f>
        <v>0.556452023159406</v>
      </c>
      <c r="F124" s="33" t="n">
        <f aca="false">VLOOKUP($A124&amp;$C124,'Road Dust Emission Factors'!$C$4:$J$79,8,FALSE())</f>
        <v>0.0556452023159406</v>
      </c>
      <c r="G124" s="27" t="n">
        <f aca="false">$B124*$D124*E124</f>
        <v>5.56452023159406</v>
      </c>
      <c r="H124" s="27" t="n">
        <f aca="false">$B124*$D124*F124</f>
        <v>0.556452023159406</v>
      </c>
    </row>
    <row r="125" customFormat="false" ht="12" hidden="false" customHeight="false" outlineLevel="0" collapsed="false">
      <c r="A125" s="10" t="str">
        <f aca="false">A69</f>
        <v>Water Truck</v>
      </c>
      <c r="B125" s="25" t="n">
        <f aca="false">B69</f>
        <v>2</v>
      </c>
      <c r="C125" s="10" t="s">
        <v>281</v>
      </c>
      <c r="D125" s="25" t="n">
        <f aca="false">E69</f>
        <v>5</v>
      </c>
      <c r="E125" s="33" t="n">
        <f aca="false">VLOOKUP($A125&amp;$C125,'Road Dust Emission Factors'!$C$4:$J$79,7,FALSE())</f>
        <v>0.965146496320887</v>
      </c>
      <c r="F125" s="33" t="n">
        <f aca="false">VLOOKUP($A125&amp;$C125,'Road Dust Emission Factors'!$C$4:$J$79,8,FALSE())</f>
        <v>0.0965146496320887</v>
      </c>
      <c r="G125" s="27" t="n">
        <f aca="false">$B125*$D125*E125</f>
        <v>9.65146496320887</v>
      </c>
      <c r="H125" s="27" t="n">
        <f aca="false">$B125*$D125*F125</f>
        <v>0.965146496320887</v>
      </c>
    </row>
    <row r="126" customFormat="false" ht="12" hidden="false" customHeight="false" outlineLevel="0" collapsed="false">
      <c r="A126" s="10" t="str">
        <f aca="false">A70</f>
        <v>Lowboy Truck/Trailer</v>
      </c>
      <c r="B126" s="25" t="n">
        <f aca="false">B70</f>
        <v>1</v>
      </c>
      <c r="C126" s="10" t="s">
        <v>281</v>
      </c>
      <c r="D126" s="25" t="n">
        <f aca="false">E70</f>
        <v>5</v>
      </c>
      <c r="E126" s="33" t="n">
        <f aca="false">VLOOKUP($A126&amp;$C126,'Road Dust Emission Factors'!$C$4:$J$79,7,FALSE())</f>
        <v>0.965146496320887</v>
      </c>
      <c r="F126" s="33" t="n">
        <f aca="false">VLOOKUP($A126&amp;$C126,'Road Dust Emission Factors'!$C$4:$J$79,8,FALSE())</f>
        <v>0.0965146496320887</v>
      </c>
      <c r="G126" s="27" t="n">
        <f aca="false">$B126*$D126*E126</f>
        <v>4.82573248160443</v>
      </c>
      <c r="H126" s="27" t="n">
        <f aca="false">$B126*$D126*F126</f>
        <v>0.482573248160443</v>
      </c>
    </row>
    <row r="127" customFormat="false" ht="12" hidden="false" customHeight="false" outlineLevel="0" collapsed="false">
      <c r="A127" s="10" t="str">
        <f aca="false">A71</f>
        <v>Worker Commute</v>
      </c>
      <c r="B127" s="25" t="n">
        <f aca="false">B71</f>
        <v>10</v>
      </c>
      <c r="C127" s="10" t="s">
        <v>282</v>
      </c>
      <c r="D127" s="25" t="n">
        <f aca="false">E71</f>
        <v>60</v>
      </c>
      <c r="E127" s="33" t="n">
        <f aca="false">VLOOKUP($A127&amp;$C127,'Road Dust Emission Factors'!$C$4:$J$79,7,FALSE())</f>
        <v>0.000800977316671245</v>
      </c>
      <c r="F127" s="33" t="n">
        <f aca="false">VLOOKUP($A127&amp;$C127,'Road Dust Emission Factors'!$C$4:$J$79,8,FALSE())</f>
        <v>0</v>
      </c>
      <c r="G127" s="27" t="n">
        <f aca="false">$B127*$D127*E127</f>
        <v>0.480586390002747</v>
      </c>
      <c r="H127" s="27" t="n">
        <f aca="false">$B127*$D127*F127</f>
        <v>0</v>
      </c>
    </row>
    <row r="128" customFormat="false" ht="12" hidden="false" customHeight="false" outlineLevel="0" collapsed="false">
      <c r="A128" s="9" t="s">
        <v>205</v>
      </c>
      <c r="B128" s="10"/>
      <c r="C128" s="10"/>
      <c r="D128" s="10"/>
      <c r="E128" s="10"/>
      <c r="F128" s="10"/>
      <c r="G128" s="18" t="n">
        <f aca="false">SUM(G124:G127)</f>
        <v>20.5223040664101</v>
      </c>
      <c r="H128" s="18" t="n">
        <f aca="false">SUM(H124:H127)</f>
        <v>2.00417176764074</v>
      </c>
    </row>
    <row r="129" customFormat="false" ht="12" hidden="false" customHeight="false" outlineLevel="0" collapsed="false">
      <c r="A129" s="9" t="s">
        <v>192</v>
      </c>
      <c r="B129" s="10"/>
      <c r="C129" s="10"/>
      <c r="D129" s="10"/>
      <c r="E129" s="10"/>
      <c r="F129" s="10"/>
      <c r="G129" s="18" t="n">
        <f aca="false">G122+G128</f>
        <v>20.5223040664101</v>
      </c>
      <c r="H129" s="18" t="n">
        <f aca="false">H122+H128</f>
        <v>2.00417176764074</v>
      </c>
    </row>
    <row r="130" customFormat="false" ht="12" hidden="false" customHeight="false" outlineLevel="0" collapsed="false">
      <c r="A130" s="20" t="str">
        <f aca="false">"a From "&amp;'Road Dust Emission Factors'!$A$1</f>
        <v>a From Table 56</v>
      </c>
    </row>
    <row r="131" customFormat="false" ht="12" hidden="false" customHeight="false" outlineLevel="0" collapsed="false">
      <c r="A131" s="19" t="s">
        <v>283</v>
      </c>
    </row>
    <row r="133" customFormat="false" ht="12" hidden="false" customHeight="false" outlineLevel="0" collapsed="false">
      <c r="A133" s="1" t="s">
        <v>284</v>
      </c>
    </row>
    <row r="134" customFormat="false" ht="36" hidden="false" customHeight="false" outlineLevel="0" collapsed="false">
      <c r="A134" s="5" t="s">
        <v>285</v>
      </c>
      <c r="B134" s="6" t="s">
        <v>286</v>
      </c>
      <c r="C134" s="6" t="s">
        <v>287</v>
      </c>
      <c r="D134" s="6" t="s">
        <v>288</v>
      </c>
      <c r="E134" s="6" t="s">
        <v>289</v>
      </c>
      <c r="F134" s="6" t="s">
        <v>290</v>
      </c>
      <c r="G134" s="6" t="s">
        <v>291</v>
      </c>
    </row>
    <row r="135" customFormat="false" ht="12" hidden="false" customHeight="false" outlineLevel="0" collapsed="false">
      <c r="A135" s="10" t="s">
        <v>292</v>
      </c>
      <c r="B135" s="10" t="s">
        <v>293</v>
      </c>
      <c r="C135" s="24" t="n">
        <v>4334</v>
      </c>
      <c r="D135" s="44" t="n">
        <f aca="false">'6. Fugitive PM Emission Factors'!$C$16</f>
        <v>0.000993614223804307</v>
      </c>
      <c r="E135" s="44" t="n">
        <f aca="false">'6. Fugitive PM Emission Factors'!$C$17</f>
        <v>0.000206671758551296</v>
      </c>
      <c r="F135" s="27" t="n">
        <f aca="false">C135*D135</f>
        <v>4.30632404596787</v>
      </c>
      <c r="G135" s="27" t="n">
        <f aca="false">C135*E135</f>
        <v>0.895715401561316</v>
      </c>
    </row>
    <row r="136" customFormat="false" ht="12" hidden="false" customHeight="false" outlineLevel="0" collapsed="false">
      <c r="A136" s="10" t="s">
        <v>294</v>
      </c>
      <c r="B136" s="10" t="s">
        <v>295</v>
      </c>
      <c r="C136" s="25" t="n">
        <f aca="false">C19*E19+C22*E22</f>
        <v>14</v>
      </c>
      <c r="D136" s="33" t="n">
        <f aca="false">'6. Fugitive PM Emission Factors'!$C$56</f>
        <v>0.347636521612006</v>
      </c>
      <c r="E136" s="33" t="n">
        <f aca="false">'6. Fugitive PM Emission Factors'!$C$57</f>
        <v>0.0723083964952972</v>
      </c>
      <c r="F136" s="27" t="n">
        <f aca="false">C136*D136</f>
        <v>4.86691130256808</v>
      </c>
      <c r="G136" s="27" t="n">
        <f aca="false">C136*E136</f>
        <v>1.01231755093416</v>
      </c>
    </row>
    <row r="137" customFormat="false" ht="12" hidden="false" customHeight="false" outlineLevel="0" collapsed="false">
      <c r="A137" s="10" t="s">
        <v>308</v>
      </c>
      <c r="B137" s="10" t="s">
        <v>297</v>
      </c>
      <c r="C137" s="25"/>
      <c r="D137" s="47" t="n">
        <f aca="false">'6. Fugitive PM Emission Factors'!$C$37</f>
        <v>22.0035460992908</v>
      </c>
      <c r="E137" s="27" t="n">
        <f aca="false">'6. Fugitive PM Emission Factors'!$C$38</f>
        <v>4.57673758865248</v>
      </c>
      <c r="F137" s="27" t="n">
        <f aca="false">C137*D137</f>
        <v>0</v>
      </c>
      <c r="G137" s="27" t="n">
        <f aca="false">C137*E137</f>
        <v>0</v>
      </c>
    </row>
    <row r="138" customFormat="false" ht="12" hidden="false" customHeight="false" outlineLevel="0" collapsed="false">
      <c r="A138" s="9" t="s">
        <v>192</v>
      </c>
      <c r="B138" s="10"/>
      <c r="C138" s="10"/>
      <c r="D138" s="10"/>
      <c r="E138" s="10"/>
      <c r="F138" s="18" t="n">
        <f aca="false">SUM(F135:F137)</f>
        <v>9.17323534853595</v>
      </c>
      <c r="G138" s="18" t="n">
        <f aca="false">SUM(G135:G137)</f>
        <v>1.90803295249548</v>
      </c>
    </row>
    <row r="139" customFormat="false" ht="12" hidden="false" customHeight="false" outlineLevel="0" collapsed="false">
      <c r="A139" s="20" t="str">
        <f aca="false">"a From "&amp;'6. Fugitive PM Emission Factors'!$A$1</f>
        <v>a From Table 57</v>
      </c>
    </row>
    <row r="140" customFormat="false" ht="12" hidden="false" customHeight="false" outlineLevel="0" collapsed="false">
      <c r="A140" s="19" t="s">
        <v>298</v>
      </c>
    </row>
    <row r="141" customFormat="false" ht="12" hidden="false" customHeight="false" outlineLevel="0" collapsed="false">
      <c r="A141" s="19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13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1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29444545939074</v>
      </c>
      <c r="C7" s="27" t="n">
        <f aca="false">C37</f>
        <v>5.17865872594811</v>
      </c>
      <c r="D7" s="27" t="n">
        <f aca="false">D37</f>
        <v>9.6290963440157</v>
      </c>
      <c r="E7" s="27" t="n">
        <f aca="false">E37</f>
        <v>0.0150125206660568</v>
      </c>
      <c r="F7" s="27" t="n">
        <f aca="false">F37</f>
        <v>0.4989395157119</v>
      </c>
      <c r="G7" s="27" t="n">
        <f aca="false">G37</f>
        <v>0.459024354454948</v>
      </c>
      <c r="H7" s="28" t="n">
        <f aca="false">D44</f>
        <v>2.64659701589005</v>
      </c>
    </row>
    <row r="8" customFormat="false" ht="12" hidden="false" customHeight="false" outlineLevel="0" collapsed="false">
      <c r="A8" s="10" t="s">
        <v>198</v>
      </c>
      <c r="B8" s="27" t="n">
        <f aca="false">B78</f>
        <v>0</v>
      </c>
      <c r="C8" s="27" t="n">
        <f aca="false">C78</f>
        <v>0</v>
      </c>
      <c r="D8" s="27" t="n">
        <f aca="false">D78</f>
        <v>0</v>
      </c>
      <c r="E8" s="27" t="n">
        <f aca="false">E78</f>
        <v>0</v>
      </c>
      <c r="F8" s="27" t="n">
        <f aca="false">F78</f>
        <v>0</v>
      </c>
      <c r="G8" s="27" t="n">
        <f aca="false">G78</f>
        <v>0</v>
      </c>
      <c r="H8" s="28" t="n">
        <f aca="false">D9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6</f>
        <v>0</v>
      </c>
      <c r="G10" s="27" t="n">
        <f aca="false">G12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29444545939074</v>
      </c>
      <c r="C11" s="18" t="n">
        <f aca="false">SUM(C7:C10)</f>
        <v>5.17865872594811</v>
      </c>
      <c r="D11" s="18" t="n">
        <f aca="false">SUM(D7:D10)</f>
        <v>9.6290963440157</v>
      </c>
      <c r="E11" s="18" t="n">
        <f aca="false">SUM(E7:E10)</f>
        <v>0.0150125206660568</v>
      </c>
      <c r="F11" s="18" t="n">
        <f aca="false">SUM(F7:F10)</f>
        <v>0.4989395157119</v>
      </c>
      <c r="G11" s="18" t="n">
        <f aca="false">SUM(G7:G10)</f>
        <v>0.459024354454948</v>
      </c>
      <c r="H11" s="29" t="n">
        <f aca="false">SUM(H7:H10)</f>
        <v>2.64659701589005</v>
      </c>
    </row>
    <row r="12" customFormat="false" ht="12" hidden="false" customHeight="false" outlineLevel="0" collapsed="false">
      <c r="A12" s="10" t="s">
        <v>203</v>
      </c>
      <c r="B12" s="27" t="n">
        <f aca="false">B84</f>
        <v>0.416588561305068</v>
      </c>
      <c r="C12" s="27" t="n">
        <f aca="false">C84</f>
        <v>3.44502975401664</v>
      </c>
      <c r="D12" s="27" t="n">
        <f aca="false">D84</f>
        <v>1.23107284464339</v>
      </c>
      <c r="E12" s="27" t="n">
        <f aca="false">E84</f>
        <v>0.00731263157085914</v>
      </c>
      <c r="F12" s="27" t="n">
        <f aca="false">F84</f>
        <v>0.0872727072029491</v>
      </c>
      <c r="G12" s="27" t="n">
        <f aca="false">G84</f>
        <v>0.064052894411316</v>
      </c>
      <c r="H12" s="28" t="n">
        <f aca="false">D98</f>
        <v>1.374785591581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6</f>
        <v>47.5100001963902</v>
      </c>
      <c r="G13" s="27" t="n">
        <f aca="false">H116</f>
        <v>4.712553108438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6588561305068</v>
      </c>
      <c r="C14" s="18" t="n">
        <f aca="false">SUM(C12:C13)</f>
        <v>3.44502975401664</v>
      </c>
      <c r="D14" s="18" t="n">
        <f aca="false">SUM(D12:D13)</f>
        <v>1.23107284464339</v>
      </c>
      <c r="E14" s="18" t="n">
        <f aca="false">SUM(E12:E13)</f>
        <v>0.00731263157085914</v>
      </c>
      <c r="F14" s="18" t="n">
        <f aca="false">SUM(F12:F13)</f>
        <v>47.5972729035932</v>
      </c>
      <c r="G14" s="18" t="n">
        <f aca="false">SUM(G12:G13)</f>
        <v>4.77660600285012</v>
      </c>
      <c r="H14" s="29" t="n">
        <f aca="false">SUM(H12:H13)</f>
        <v>1.374785591581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71103402069581</v>
      </c>
      <c r="C15" s="18" t="n">
        <f aca="false">C11+C14</f>
        <v>8.62368847996475</v>
      </c>
      <c r="D15" s="18" t="n">
        <f aca="false">D11+D14</f>
        <v>10.8601691886591</v>
      </c>
      <c r="E15" s="18" t="n">
        <f aca="false">E11+E14</f>
        <v>0.0223251522369159</v>
      </c>
      <c r="F15" s="18" t="n">
        <f aca="false">F11+F14</f>
        <v>48.0962124193051</v>
      </c>
      <c r="G15" s="18" t="n">
        <f aca="false">G11+G14</f>
        <v>5.23563035730507</v>
      </c>
      <c r="H15" s="29" t="n">
        <f aca="false">H11+H14</f>
        <v>4.0213826074713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4</v>
      </c>
      <c r="E19" s="32" t="n">
        <v>8</v>
      </c>
    </row>
    <row r="20" customFormat="false" ht="12" hidden="false" customHeight="false" outlineLevel="0" collapsed="false">
      <c r="A20" s="30" t="s">
        <v>416</v>
      </c>
      <c r="B20" s="31" t="n">
        <v>275</v>
      </c>
      <c r="C20" s="32" t="n">
        <v>1</v>
      </c>
      <c r="D20" s="32" t="n">
        <v>4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7</v>
      </c>
    </row>
    <row r="25" customFormat="false" ht="12" hidden="false" customHeight="false" outlineLevel="0" collapsed="false">
      <c r="A25" s="10" t="str">
        <f aca="false">A20</f>
        <v>Rough Terrain Crane (L)</v>
      </c>
      <c r="B25" s="25" t="n">
        <f aca="false">B20</f>
        <v>275</v>
      </c>
      <c r="C25" s="33" t="n">
        <f aca="false">VLOOKUP($K25&amp;TEXT($B25,"0000"),'SCAQMD Off-Road EFs'!$D$10:$K$251,COLUMNS('SCAQMD Off-Road EFs'!$D11:E11),TRUE())</f>
        <v>0.132497268827164</v>
      </c>
      <c r="D25" s="33" t="n">
        <f aca="false">VLOOKUP($K25&amp;TEXT($B25,"0000"),'SCAQMD Off-Road EFs'!$D$10:$K$251,COLUMNS('SCAQMD Off-Road EFs'!$D11:F11),TRUE())</f>
        <v>0.443115288088374</v>
      </c>
      <c r="E25" s="33" t="n">
        <f aca="false">VLOOKUP($K25&amp;TEXT($B25,"0000"),'SCAQMD Off-Road EFs'!$D$10:$K$251,COLUMNS('SCAQMD Off-Road EFs'!$D11:G11),TRUE())</f>
        <v>1.07233912546282</v>
      </c>
      <c r="F25" s="33" t="n">
        <f aca="false">VLOOKUP($K25&amp;TEXT($B25,"0000"),'SCAQMD Off-Road EFs'!$D$10:$K$251,COLUMNS('SCAQMD Off-Road EFs'!$D11:H11),TRUE())</f>
        <v>0.00176775325882185</v>
      </c>
      <c r="G25" s="33" t="n">
        <f aca="false">VLOOKUP($K25&amp;TEXT($B25,"0000"),'SCAQMD Off-Road EFs'!$D$10:$K$251,COLUMNS('SCAQMD Off-Road EFs'!$D11:I11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11:J11),TRUE())</f>
        <v>180.101306374015</v>
      </c>
      <c r="J25" s="33" t="n">
        <f aca="false">VLOOKUP($K25&amp;TEXT($B25,"0000"),'SCAQMD Off-Road EFs'!$D$10:$K$251,COLUMNS('SCAQMD Off-Road EFs'!$D11:K11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" hidden="false" customHeight="false" outlineLevel="0" collapsed="false">
      <c r="A36" s="10" t="str">
        <f aca="false">A20</f>
        <v>Rough Terrain Crane (L)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29444545939074</v>
      </c>
      <c r="C37" s="18" t="n">
        <f aca="false">SUM(C35:C36)</f>
        <v>5.17865872594811</v>
      </c>
      <c r="D37" s="18" t="n">
        <f aca="false">SUM(D35:D36)</f>
        <v>9.6290963440157</v>
      </c>
      <c r="E37" s="18" t="n">
        <f aca="false">SUM(E35:E36)</f>
        <v>0.0150125206660568</v>
      </c>
      <c r="F37" s="18" t="n">
        <f aca="false">SUM(F35:F36)</f>
        <v>0.4989395157119</v>
      </c>
      <c r="G37" s="18" t="n">
        <f aca="false">SUM(G35:G36)</f>
        <v>0.459024354454948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681491956310072</v>
      </c>
      <c r="C42" s="28" t="n">
        <f aca="false">$C19*$D19*$E19*J24*453.6/1000000</f>
        <v>8.17670883301482E-005</v>
      </c>
      <c r="D42" s="28" t="n">
        <f aca="false">B42+21*C42</f>
        <v>0.683209065165005</v>
      </c>
    </row>
    <row r="43" customFormat="false" ht="12" hidden="false" customHeight="false" outlineLevel="0" collapsed="false">
      <c r="A43" s="10" t="str">
        <f aca="false">A20</f>
        <v>Rough Terrain Crane (L)</v>
      </c>
      <c r="B43" s="28" t="n">
        <f aca="false">$C20*$D20*$E20*I25*453.6/1000000</f>
        <v>1.96065486171007</v>
      </c>
      <c r="C43" s="28" t="n">
        <f aca="false">$C20*$D20*$E20*J25*453.6/1000000</f>
        <v>0.000130147095950966</v>
      </c>
      <c r="D43" s="28" t="n">
        <f aca="false">B43+21*C43</f>
        <v>1.9633879507250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64214681802015</v>
      </c>
      <c r="C44" s="39" t="n">
        <f aca="false">SUM(C42:C43)</f>
        <v>0.000211914184281115</v>
      </c>
      <c r="D44" s="39" t="n">
        <f aca="false">SUM(D42:D43)</f>
        <v>2.64659701589005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00</v>
      </c>
      <c r="B56" s="25" t="n">
        <v>2</v>
      </c>
      <c r="C56" s="25" t="n">
        <v>4</v>
      </c>
      <c r="D56" s="25" t="s">
        <v>255</v>
      </c>
      <c r="E56" s="25" t="n">
        <v>5</v>
      </c>
    </row>
    <row r="57" customFormat="false" ht="12" hidden="false" customHeight="false" outlineLevel="0" collapsed="false">
      <c r="A57" s="30" t="s">
        <v>418</v>
      </c>
      <c r="B57" s="25" t="n">
        <v>2</v>
      </c>
      <c r="C57" s="25" t="n">
        <v>4</v>
      </c>
      <c r="D57" s="25" t="s">
        <v>255</v>
      </c>
      <c r="E57" s="25" t="n">
        <v>20</v>
      </c>
    </row>
    <row r="58" customFormat="false" ht="12" hidden="false" customHeight="false" outlineLevel="0" collapsed="false">
      <c r="A58" s="30" t="s">
        <v>402</v>
      </c>
      <c r="B58" s="25" t="n">
        <v>1</v>
      </c>
      <c r="C58" s="25" t="n">
        <v>4</v>
      </c>
      <c r="D58" s="25" t="s">
        <v>255</v>
      </c>
      <c r="E58" s="25" t="n">
        <v>20</v>
      </c>
    </row>
    <row r="59" customFormat="false" ht="12" hidden="false" customHeight="false" outlineLevel="0" collapsed="false">
      <c r="A59" s="10" t="s">
        <v>256</v>
      </c>
      <c r="B59" s="25" t="n">
        <v>8</v>
      </c>
      <c r="C59" s="25" t="n">
        <v>4</v>
      </c>
      <c r="D59" s="25" t="s">
        <v>255</v>
      </c>
      <c r="E59" s="25" t="n">
        <v>60</v>
      </c>
    </row>
    <row r="60" customFormat="false" ht="12" hidden="false" customHeight="false" outlineLevel="0" collapsed="false">
      <c r="A60" s="42" t="s">
        <v>257</v>
      </c>
      <c r="B60" s="43"/>
      <c r="C60" s="43"/>
      <c r="D60" s="43"/>
      <c r="E60" s="43"/>
    </row>
    <row r="62" customFormat="false" ht="12" hidden="false" customHeight="false" outlineLevel="0" collapsed="false">
      <c r="A62" s="1" t="s">
        <v>259</v>
      </c>
    </row>
    <row r="63" customFormat="false" ht="12" hidden="true" customHeight="false" outlineLevel="0" collapsed="false">
      <c r="C63" s="0" t="n">
        <v>3</v>
      </c>
      <c r="D63" s="0" t="n">
        <v>1</v>
      </c>
      <c r="E63" s="0" t="n">
        <v>2</v>
      </c>
      <c r="F63" s="0" t="n">
        <v>4</v>
      </c>
      <c r="G63" s="0" t="n">
        <v>5</v>
      </c>
      <c r="H63" s="0" t="n">
        <v>6</v>
      </c>
      <c r="I63" s="0" t="n">
        <v>7</v>
      </c>
      <c r="J63" s="0" t="n">
        <v>8</v>
      </c>
    </row>
    <row r="64" customFormat="false" ht="24" hidden="false" customHeight="false" outlineLevel="0" collapsed="false">
      <c r="A64" s="5" t="s">
        <v>248</v>
      </c>
      <c r="B64" s="6" t="s">
        <v>223</v>
      </c>
      <c r="C64" s="6" t="s">
        <v>260</v>
      </c>
      <c r="D64" s="6" t="s">
        <v>261</v>
      </c>
      <c r="E64" s="6" t="s">
        <v>262</v>
      </c>
      <c r="F64" s="6" t="s">
        <v>263</v>
      </c>
      <c r="G64" s="6" t="s">
        <v>264</v>
      </c>
      <c r="H64" s="6" t="s">
        <v>265</v>
      </c>
      <c r="I64" s="6" t="s">
        <v>266</v>
      </c>
      <c r="J64" s="6" t="s">
        <v>267</v>
      </c>
    </row>
    <row r="65" customFormat="false" ht="12" hidden="false" customHeight="false" outlineLevel="0" collapsed="false">
      <c r="A65" s="9" t="str">
        <f aca="false">A53</f>
        <v>Onsite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" hidden="false" customHeight="false" outlineLevel="0" collapsed="false">
      <c r="A66" s="10" t="s">
        <v>312</v>
      </c>
      <c r="B66" s="10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</row>
    <row r="67" customFormat="false" ht="12" hidden="false" customHeight="false" outlineLevel="0" collapsed="false">
      <c r="A67" s="9" t="str">
        <f aca="false">A55</f>
        <v>Offsite</v>
      </c>
      <c r="B67" s="10"/>
      <c r="C67" s="44"/>
      <c r="D67" s="44"/>
      <c r="E67" s="44"/>
      <c r="F67" s="44"/>
      <c r="G67" s="44"/>
      <c r="H67" s="44"/>
      <c r="I67" s="44"/>
      <c r="J67" s="44"/>
    </row>
    <row r="68" customFormat="false" ht="12" hidden="false" customHeight="false" outlineLevel="0" collapsed="false">
      <c r="A68" s="10" t="str">
        <f aca="false">A56</f>
        <v>1-Ton Crew Cab, 4x4</v>
      </c>
      <c r="B68" s="10" t="s">
        <v>333</v>
      </c>
      <c r="C68" s="44" t="n">
        <f aca="false">IF($B68="Passenger",INDEX('SCAQMD Pass. and Delivery EFs'!$B$27:$B$34,C$63),IF($B68="Delivery",INDEX('SCAQMD Pass. and Delivery EFs'!$E$27:$E$34,'500 kV Tower Removal'!C$63),INDEX('SCAQMD HHDT EFs'!$B$29:$B$36,C$63)))</f>
        <v>0.00161520535974366</v>
      </c>
      <c r="D68" s="44" t="n">
        <f aca="false">IF($B68="Passenger",INDEX('SCAQMD Pass. and Delivery EFs'!$B$27:$B$34,D$63),IF($B68="Delivery",INDEX('SCAQMD Pass. and Delivery EFs'!$E$27:$E$34,'500 kV Tower Removal'!D$63),INDEX('SCAQMD HHDT EFs'!$B$29:$B$36,D$63)))</f>
        <v>0.0108054180017477</v>
      </c>
      <c r="E68" s="44" t="n">
        <f aca="false">IF($B68="Passenger",INDEX('SCAQMD Pass. and Delivery EFs'!$B$27:$B$34,E$63),IF($B68="Delivery",INDEX('SCAQMD Pass. and Delivery EFs'!$E$27:$E$34,'500 kV Tower Removal'!E$63),INDEX('SCAQMD HHDT EFs'!$B$29:$B$36,E$63)))</f>
        <v>0.0117288086221963</v>
      </c>
      <c r="F68" s="44" t="n">
        <f aca="false">IF($B68="Passenger",INDEX('SCAQMD Pass. and Delivery EFs'!$B$27:$B$34,F$63),IF($B68="Delivery",INDEX('SCAQMD Pass. and Delivery EFs'!$E$27:$E$34,'500 kV Tower Removal'!F$63),INDEX('SCAQMD HHDT EFs'!$B$29:$B$36,F$63)))</f>
        <v>2.76725895718031E-005</v>
      </c>
      <c r="G68" s="44" t="n">
        <f aca="false">IF($B68="Passenger",INDEX('SCAQMD Pass. and Delivery EFs'!$B$27:$B$34,G$63),IF($B68="Delivery",INDEX('SCAQMD Pass. and Delivery EFs'!$E$27:$E$34,'500 kV Tower Removal'!G$63),INDEX('SCAQMD HHDT EFs'!$B$29:$B$36,G$63)))</f>
        <v>0.000466064666472473</v>
      </c>
      <c r="H68" s="44" t="n">
        <f aca="false">IF($B68="Passenger",INDEX('SCAQMD Pass. and Delivery EFs'!$B$27:$B$34,H$63),IF($B68="Delivery",INDEX('SCAQMD Pass. and Delivery EFs'!$E$27:$E$34,'500 kV Tower Removal'!H$63),INDEX('SCAQMD HHDT EFs'!$B$29:$B$36,H$63)))</f>
        <v>0.000378677541508884</v>
      </c>
      <c r="I68" s="44" t="n">
        <f aca="false">IF($B68="Passenger",INDEX('SCAQMD Pass. and Delivery EFs'!$B$27:$B$34,I$63),IF($B68="Delivery",INDEX('SCAQMD Pass. and Delivery EFs'!$E$27:$E$34,'500 kV Tower Removal'!I$63),INDEX('SCAQMD HHDT EFs'!$B$29:$B$36,I$63)))</f>
        <v>2.83134284882027</v>
      </c>
      <c r="J68" s="44" t="n">
        <f aca="false">IF($B68="Passenger",INDEX('SCAQMD Pass. and Delivery EFs'!$B$27:$B$34,J$63),IF($B68="Delivery",INDEX('SCAQMD Pass. and Delivery EFs'!$E$27:$E$34,'500 kV Tower Removal'!J$63),INDEX('SCAQMD HHDT EFs'!$B$29:$B$36,J$63)))</f>
        <v>7.35508301776872E-005</v>
      </c>
    </row>
    <row r="69" customFormat="false" ht="12" hidden="false" customHeight="false" outlineLevel="0" collapsed="false">
      <c r="A69" s="10" t="str">
        <f aca="false">A57</f>
        <v>1-Ton Flat Bed, 4x4</v>
      </c>
      <c r="B69" s="10" t="s">
        <v>333</v>
      </c>
      <c r="C69" s="44" t="n">
        <f aca="false">IF($B69="Passenger",INDEX('SCAQMD Pass. and Delivery EFs'!$B$27:$B$34,C$63),IF($B69="Delivery",INDEX('SCAQMD Pass. and Delivery EFs'!$E$27:$E$34,'500 kV Tower Removal'!C$63),INDEX('SCAQMD HHDT EFs'!$B$29:$B$36,C$63)))</f>
        <v>0.00161520535974366</v>
      </c>
      <c r="D69" s="44" t="n">
        <f aca="false">IF($B69="Passenger",INDEX('SCAQMD Pass. and Delivery EFs'!$B$27:$B$34,D$63),IF($B69="Delivery",INDEX('SCAQMD Pass. and Delivery EFs'!$E$27:$E$34,'500 kV Tower Removal'!D$63),INDEX('SCAQMD HHDT EFs'!$B$29:$B$36,D$63)))</f>
        <v>0.0108054180017477</v>
      </c>
      <c r="E69" s="44" t="n">
        <f aca="false">IF($B69="Passenger",INDEX('SCAQMD Pass. and Delivery EFs'!$B$27:$B$34,E$63),IF($B69="Delivery",INDEX('SCAQMD Pass. and Delivery EFs'!$E$27:$E$34,'500 kV Tower Removal'!E$63),INDEX('SCAQMD HHDT EFs'!$B$29:$B$36,E$63)))</f>
        <v>0.0117288086221963</v>
      </c>
      <c r="F69" s="44" t="n">
        <f aca="false">IF($B69="Passenger",INDEX('SCAQMD Pass. and Delivery EFs'!$B$27:$B$34,F$63),IF($B69="Delivery",INDEX('SCAQMD Pass. and Delivery EFs'!$E$27:$E$34,'500 kV Tower Removal'!F$63),INDEX('SCAQMD HHDT EFs'!$B$29:$B$36,F$63)))</f>
        <v>2.76725895718031E-005</v>
      </c>
      <c r="G69" s="44" t="n">
        <f aca="false">IF($B69="Passenger",INDEX('SCAQMD Pass. and Delivery EFs'!$B$27:$B$34,G$63),IF($B69="Delivery",INDEX('SCAQMD Pass. and Delivery EFs'!$E$27:$E$34,'500 kV Tower Removal'!G$63),INDEX('SCAQMD HHDT EFs'!$B$29:$B$36,G$63)))</f>
        <v>0.000466064666472473</v>
      </c>
      <c r="H69" s="44" t="n">
        <f aca="false">IF($B69="Passenger",INDEX('SCAQMD Pass. and Delivery EFs'!$B$27:$B$34,H$63),IF($B69="Delivery",INDEX('SCAQMD Pass. and Delivery EFs'!$E$27:$E$34,'500 kV Tower Removal'!H$63),INDEX('SCAQMD HHDT EFs'!$B$29:$B$36,H$63)))</f>
        <v>0.000378677541508884</v>
      </c>
      <c r="I69" s="44" t="n">
        <f aca="false">IF($B69="Passenger",INDEX('SCAQMD Pass. and Delivery EFs'!$B$27:$B$34,I$63),IF($B69="Delivery",INDEX('SCAQMD Pass. and Delivery EFs'!$E$27:$E$34,'500 kV Tower Removal'!I$63),INDEX('SCAQMD HHDT EFs'!$B$29:$B$36,I$63)))</f>
        <v>2.83134284882027</v>
      </c>
      <c r="J69" s="44" t="n">
        <f aca="false">IF($B69="Passenger",INDEX('SCAQMD Pass. and Delivery EFs'!$B$27:$B$34,J$63),IF($B69="Delivery",INDEX('SCAQMD Pass. and Delivery EFs'!$E$27:$E$34,'500 kV Tower Removal'!J$63),INDEX('SCAQMD HHDT EFs'!$B$29:$B$36,J$63)))</f>
        <v>7.35508301776872E-005</v>
      </c>
    </row>
    <row r="70" customFormat="false" ht="12" hidden="false" customHeight="false" outlineLevel="0" collapsed="false">
      <c r="A70" s="10" t="str">
        <f aca="false">A58</f>
        <v>Flat Bed Truck/Trailer</v>
      </c>
      <c r="B70" s="10" t="s">
        <v>419</v>
      </c>
      <c r="C70" s="44" t="n">
        <f aca="false">IF($B70="Passenger",INDEX('SCAQMD Pass. and Delivery EFs'!$B$27:$B$34,C$63),IF($B70="Delivery",INDEX('SCAQMD Pass. and Delivery EFs'!$E$27:$E$34,'500 kV Tower Removal'!C$63),INDEX('SCAQMD HHDT EFs'!$B$29:$B$36,C$63)))</f>
        <v>0.00161035368504248</v>
      </c>
      <c r="D70" s="44" t="n">
        <f aca="false">IF($B70="Passenger",INDEX('SCAQMD Pass. and Delivery EFs'!$B$27:$B$34,D$63),IF($B70="Delivery",INDEX('SCAQMD Pass. and Delivery EFs'!$E$27:$E$34,'500 kV Tower Removal'!D$63),INDEX('SCAQMD HHDT EFs'!$B$29:$B$36,D$63)))</f>
        <v>0.00704603833234539</v>
      </c>
      <c r="E70" s="44" t="n">
        <f aca="false">IF($B70="Passenger",INDEX('SCAQMD Pass. and Delivery EFs'!$B$27:$B$34,E$63),IF($B70="Delivery",INDEX('SCAQMD Pass. and Delivery EFs'!$E$27:$E$34,'500 kV Tower Removal'!E$63),INDEX('SCAQMD HHDT EFs'!$B$29:$B$36,E$63)))</f>
        <v>0.0188737403675163</v>
      </c>
      <c r="F70" s="44" t="n">
        <f aca="false">IF($B70="Passenger",INDEX('SCAQMD Pass. and Delivery EFs'!$B$27:$B$34,F$63),IF($B70="Delivery",INDEX('SCAQMD Pass. and Delivery EFs'!$E$27:$E$34,'500 kV Tower Removal'!F$63),INDEX('SCAQMD HHDT EFs'!$B$29:$B$36,F$63)))</f>
        <v>3.95178818415333E-005</v>
      </c>
      <c r="G70" s="44" t="n">
        <f aca="false">IF($B70="Passenger",INDEX('SCAQMD Pass. and Delivery EFs'!$B$27:$B$34,G$63),IF($B70="Delivery",INDEX('SCAQMD Pass. and Delivery EFs'!$E$27:$E$34,'500 kV Tower Removal'!G$63),INDEX('SCAQMD HHDT EFs'!$B$29:$B$36,G$63)))</f>
        <v>0.000944477376012646</v>
      </c>
      <c r="H70" s="44" t="n">
        <f aca="false">IF($B70="Passenger",INDEX('SCAQMD Pass. and Delivery EFs'!$B$27:$B$34,H$63),IF($B70="Delivery",INDEX('SCAQMD Pass. and Delivery EFs'!$E$27:$E$34,'500 kV Tower Removal'!H$63),INDEX('SCAQMD HHDT EFs'!$B$29:$B$36,H$63)))</f>
        <v>0.000784429954554436</v>
      </c>
      <c r="I70" s="44" t="n">
        <f aca="false">IF($B70="Passenger",INDEX('SCAQMD Pass. and Delivery EFs'!$B$27:$B$34,I$63),IF($B70="Delivery",INDEX('SCAQMD Pass. and Delivery EFs'!$E$27:$E$34,'500 kV Tower Removal'!I$63),INDEX('SCAQMD HHDT EFs'!$B$29:$B$36,I$63)))</f>
        <v>4.21063031021537</v>
      </c>
      <c r="J70" s="44" t="n">
        <f aca="false">IF($B70="Passenger",INDEX('SCAQMD Pass. and Delivery EFs'!$B$27:$B$34,J$63),IF($B70="Delivery",INDEX('SCAQMD Pass. and Delivery EFs'!$E$27:$E$34,'500 kV Tower Removal'!J$63),INDEX('SCAQMD HHDT EFs'!$B$29:$B$36,J$63)))</f>
        <v>7.50839754989133E-005</v>
      </c>
    </row>
    <row r="71" customFormat="false" ht="12" hidden="false" customHeight="false" outlineLevel="0" collapsed="false">
      <c r="A71" s="10" t="str">
        <f aca="false">A59</f>
        <v>Worker Commute</v>
      </c>
      <c r="B71" s="10" t="s">
        <v>269</v>
      </c>
      <c r="C71" s="44" t="n">
        <f aca="false">IF($B71="Passenger",INDEX('SCAQMD Pass. and Delivery EFs'!$B$27:$B$34,C$63),IF($B71="Delivery",INDEX('SCAQMD Pass. and Delivery EFs'!$E$27:$E$34,'500 kV Tower Removal'!C$63),INDEX('SCAQMD HHDT EFs'!$B$29:$B$36,C$63)))</f>
        <v>0.000632544207535489</v>
      </c>
      <c r="D71" s="44" t="n">
        <f aca="false">IF($B71="Passenger",INDEX('SCAQMD Pass. and Delivery EFs'!$B$27:$B$34,D$63),IF($B71="Delivery",INDEX('SCAQMD Pass. and Delivery EFs'!$E$27:$E$34,'500 kV Tower Removal'!D$63),INDEX('SCAQMD HHDT EFs'!$B$29:$B$36,D$63)))</f>
        <v>0.00575799601517155</v>
      </c>
      <c r="E71" s="44" t="n">
        <f aca="false">IF($B71="Passenger",INDEX('SCAQMD Pass. and Delivery EFs'!$B$27:$B$34,E$63),IF($B71="Delivery",INDEX('SCAQMD Pass. and Delivery EFs'!$E$27:$E$34,'500 kV Tower Removal'!E$63),INDEX('SCAQMD HHDT EFs'!$B$29:$B$36,E$63)))</f>
        <v>0.000556578346215089</v>
      </c>
      <c r="F71" s="44" t="n">
        <f aca="false">IF($B71="Passenger",INDEX('SCAQMD Pass. and Delivery EFs'!$B$27:$B$34,F$63),IF($B71="Delivery",INDEX('SCAQMD Pass. and Delivery EFs'!$E$27:$E$34,'500 kV Tower Removal'!F$63),INDEX('SCAQMD HHDT EFs'!$B$29:$B$36,F$63)))</f>
        <v>1.07055092821632E-005</v>
      </c>
      <c r="G71" s="44" t="n">
        <f aca="false">IF($B71="Passenger",INDEX('SCAQMD Pass. and Delivery EFs'!$B$27:$B$34,G$63),IF($B71="Delivery",INDEX('SCAQMD Pass. and Delivery EFs'!$E$27:$E$34,'500 kV Tower Removal'!G$63),INDEX('SCAQMD HHDT EFs'!$B$29:$B$36,G$63)))</f>
        <v>9.39165132480677E-005</v>
      </c>
      <c r="H71" s="44" t="n">
        <f aca="false">IF($B71="Passenger",INDEX('SCAQMD Pass. and Delivery EFs'!$B$27:$B$34,H$63),IF($B71="Delivery",INDEX('SCAQMD Pass. and Delivery EFs'!$E$27:$E$34,'500 kV Tower Removal'!H$63),INDEX('SCAQMD HHDT EFs'!$B$29:$B$36,H$63)))</f>
        <v>6.13133713432981E-005</v>
      </c>
      <c r="I71" s="44" t="n">
        <f aca="false">IF($B71="Passenger",INDEX('SCAQMD Pass. and Delivery EFs'!$B$27:$B$34,I$63),IF($B71="Delivery",INDEX('SCAQMD Pass. and Delivery EFs'!$E$27:$E$34,'500 kV Tower Removal'!I$63),INDEX('SCAQMD HHDT EFs'!$B$29:$B$36,I$63)))</f>
        <v>1.10677664144384</v>
      </c>
      <c r="J71" s="44" t="n">
        <f aca="false">IF($B71="Passenger",INDEX('SCAQMD Pass. and Delivery EFs'!$B$27:$B$34,J$63),IF($B71="Delivery",INDEX('SCAQMD Pass. and Delivery EFs'!$E$27:$E$34,'500 kV Tower Removal'!J$63),INDEX('SCAQMD HHDT EFs'!$B$29:$B$36,J$63)))</f>
        <v>5.62309578457055E-005</v>
      </c>
    </row>
    <row r="72" customFormat="false" ht="12" hidden="false" customHeight="false" outlineLevel="0" collapsed="false">
      <c r="A72" s="20" t="str">
        <f aca="false">"a From "&amp;'SCAQMD Pass. and Delivery EFs'!B1&amp;" or "&amp;'SCAQMD HHDT EFs'!B1</f>
        <v>a From Table 54 or Table 55</v>
      </c>
    </row>
    <row r="74" customFormat="false" ht="12" hidden="false" customHeight="false" outlineLevel="0" collapsed="false">
      <c r="A74" s="1" t="s">
        <v>270</v>
      </c>
    </row>
    <row r="75" customFormat="false" ht="24" hidden="false" customHeight="false" outlineLevel="0" collapsed="false">
      <c r="A75" s="5" t="s">
        <v>248</v>
      </c>
      <c r="B75" s="6" t="s">
        <v>232</v>
      </c>
      <c r="C75" s="6" t="s">
        <v>233</v>
      </c>
      <c r="D75" s="6" t="s">
        <v>234</v>
      </c>
      <c r="E75" s="6" t="s">
        <v>235</v>
      </c>
      <c r="F75" s="6" t="s">
        <v>236</v>
      </c>
      <c r="G75" s="6" t="s">
        <v>237</v>
      </c>
    </row>
    <row r="76" customFormat="false" ht="12" hidden="false" customHeight="false" outlineLevel="0" collapsed="false">
      <c r="A76" s="9" t="str">
        <f aca="false">A53</f>
        <v>On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">
        <v>312</v>
      </c>
      <c r="B77" s="27" t="n">
        <f aca="false">$B54*$E54*C66</f>
        <v>0</v>
      </c>
      <c r="C77" s="27" t="n">
        <f aca="false">$B54*$E54*D66</f>
        <v>0</v>
      </c>
      <c r="D77" s="27" t="n">
        <f aca="false">$B54*$E54*E66</f>
        <v>0</v>
      </c>
      <c r="E77" s="27" t="n">
        <f aca="false">$B54*$E54*F66</f>
        <v>0</v>
      </c>
      <c r="F77" s="27" t="n">
        <f aca="false">$B54*$E54*G66</f>
        <v>0</v>
      </c>
      <c r="G77" s="27" t="n">
        <f aca="false">$B54*$E54*H66</f>
        <v>0</v>
      </c>
    </row>
    <row r="78" customFormat="false" ht="12" hidden="false" customHeight="false" outlineLevel="0" collapsed="false">
      <c r="A78" s="9" t="s">
        <v>202</v>
      </c>
      <c r="B78" s="18" t="n">
        <f aca="false">SUM(B77:B77)</f>
        <v>0</v>
      </c>
      <c r="C78" s="18" t="n">
        <f aca="false">SUM(C77:C77)</f>
        <v>0</v>
      </c>
      <c r="D78" s="18" t="n">
        <f aca="false">SUM(D77:D77)</f>
        <v>0</v>
      </c>
      <c r="E78" s="18" t="n">
        <f aca="false">SUM(E77:E77)</f>
        <v>0</v>
      </c>
      <c r="F78" s="18" t="n">
        <f aca="false">SUM(F77:F77)</f>
        <v>0</v>
      </c>
      <c r="G78" s="18" t="n">
        <f aca="false">SUM(G77:G77)</f>
        <v>0</v>
      </c>
    </row>
    <row r="79" customFormat="false" ht="12" hidden="false" customHeight="false" outlineLevel="0" collapsed="false">
      <c r="A79" s="9" t="str">
        <f aca="false">A55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6</f>
        <v>1-Ton Crew Cab, 4x4</v>
      </c>
      <c r="B80" s="27" t="n">
        <f aca="false">$B56*$E56*C68</f>
        <v>0.0161520535974366</v>
      </c>
      <c r="C80" s="27" t="n">
        <f aca="false">$B56*$E56*D68</f>
        <v>0.108054180017477</v>
      </c>
      <c r="D80" s="27" t="n">
        <f aca="false">$B56*$E56*E68</f>
        <v>0.117288086221963</v>
      </c>
      <c r="E80" s="27" t="n">
        <f aca="false">$B56*$E56*F68</f>
        <v>0.000276725895718031</v>
      </c>
      <c r="F80" s="27" t="n">
        <f aca="false">$B56*$E56*G68</f>
        <v>0.00466064666472473</v>
      </c>
      <c r="G80" s="27" t="n">
        <f aca="false">$B56*$E56*H68</f>
        <v>0.00378677541508884</v>
      </c>
    </row>
    <row r="81" customFormat="false" ht="12" hidden="false" customHeight="false" outlineLevel="0" collapsed="false">
      <c r="A81" s="10" t="str">
        <f aca="false">A57</f>
        <v>1-Ton Flat Bed, 4x4</v>
      </c>
      <c r="B81" s="27" t="n">
        <f aca="false">$B57*$E57*C69</f>
        <v>0.0646082143897466</v>
      </c>
      <c r="C81" s="27" t="n">
        <f aca="false">$B57*$E57*D69</f>
        <v>0.43221672006991</v>
      </c>
      <c r="D81" s="27" t="n">
        <f aca="false">$B57*$E57*E69</f>
        <v>0.469152344887853</v>
      </c>
      <c r="E81" s="27" t="n">
        <f aca="false">$B57*$E57*F69</f>
        <v>0.00110690358287212</v>
      </c>
      <c r="F81" s="27" t="n">
        <f aca="false">$B57*$E57*G69</f>
        <v>0.0186425866588989</v>
      </c>
      <c r="G81" s="27" t="n">
        <f aca="false">$B57*$E57*H69</f>
        <v>0.0151471016603554</v>
      </c>
    </row>
    <row r="82" customFormat="false" ht="12" hidden="false" customHeight="false" outlineLevel="0" collapsed="false">
      <c r="A82" s="10" t="str">
        <f aca="false">A58</f>
        <v>Flat Bed Truck/Trailer</v>
      </c>
      <c r="B82" s="27" t="n">
        <f aca="false">$B58*$E58*C70</f>
        <v>0.0322070737008496</v>
      </c>
      <c r="C82" s="27" t="n">
        <f aca="false">$B58*$E58*D70</f>
        <v>0.140920766646908</v>
      </c>
      <c r="D82" s="27" t="n">
        <f aca="false">$B58*$E58*E70</f>
        <v>0.377474807350326</v>
      </c>
      <c r="E82" s="27" t="n">
        <f aca="false">$B58*$E58*F70</f>
        <v>0.000790357636830666</v>
      </c>
      <c r="F82" s="27" t="n">
        <f aca="false">$B58*$E58*G70</f>
        <v>0.0188895475202529</v>
      </c>
      <c r="G82" s="27" t="n">
        <f aca="false">$B58*$E58*H70</f>
        <v>0.0156885990910887</v>
      </c>
    </row>
    <row r="83" customFormat="false" ht="12" hidden="false" customHeight="false" outlineLevel="0" collapsed="false">
      <c r="A83" s="10" t="str">
        <f aca="false">A59</f>
        <v>Worker Commute</v>
      </c>
      <c r="B83" s="27" t="n">
        <f aca="false">$B59*$E59*C71</f>
        <v>0.303621219617035</v>
      </c>
      <c r="C83" s="27" t="n">
        <f aca="false">$B59*$E59*D71</f>
        <v>2.76383808728234</v>
      </c>
      <c r="D83" s="27" t="n">
        <f aca="false">$B59*$E59*E71</f>
        <v>0.267157606183243</v>
      </c>
      <c r="E83" s="27" t="n">
        <f aca="false">$B59*$E59*F71</f>
        <v>0.00513864445543832</v>
      </c>
      <c r="F83" s="27" t="n">
        <f aca="false">$B59*$E59*G71</f>
        <v>0.0450799263590725</v>
      </c>
      <c r="G83" s="27" t="n">
        <f aca="false">$B59*$E59*H71</f>
        <v>0.0294304182447831</v>
      </c>
    </row>
    <row r="84" customFormat="false" ht="12" hidden="false" customHeight="false" outlineLevel="0" collapsed="false">
      <c r="A84" s="9" t="s">
        <v>205</v>
      </c>
      <c r="B84" s="18" t="n">
        <f aca="false">SUM(B80:B83)</f>
        <v>0.416588561305068</v>
      </c>
      <c r="C84" s="18" t="n">
        <f aca="false">SUM(C80:C83)</f>
        <v>3.44502975401664</v>
      </c>
      <c r="D84" s="18" t="n">
        <f aca="false">SUM(D80:D83)</f>
        <v>1.23107284464339</v>
      </c>
      <c r="E84" s="18" t="n">
        <f aca="false">SUM(E80:E83)</f>
        <v>0.00731263157085914</v>
      </c>
      <c r="F84" s="18" t="n">
        <f aca="false">SUM(F80:F83)</f>
        <v>0.0872727072029491</v>
      </c>
      <c r="G84" s="18" t="n">
        <f aca="false">SUM(G80:G83)</f>
        <v>0.064052894411316</v>
      </c>
    </row>
    <row r="85" customFormat="false" ht="12" hidden="false" customHeight="false" outlineLevel="0" collapsed="false">
      <c r="A85" s="9" t="s">
        <v>192</v>
      </c>
      <c r="B85" s="18" t="n">
        <f aca="false">B78+B84</f>
        <v>0.416588561305068</v>
      </c>
      <c r="C85" s="18" t="n">
        <f aca="false">C78+C84</f>
        <v>3.44502975401664</v>
      </c>
      <c r="D85" s="18" t="n">
        <f aca="false">D78+D84</f>
        <v>1.23107284464339</v>
      </c>
      <c r="E85" s="18" t="n">
        <f aca="false">E78+E84</f>
        <v>0.00731263157085914</v>
      </c>
      <c r="F85" s="18" t="n">
        <f aca="false">F78+F84</f>
        <v>0.0872727072029491</v>
      </c>
      <c r="G85" s="18" t="n">
        <f aca="false">G78+G84</f>
        <v>0.064052894411316</v>
      </c>
    </row>
    <row r="86" customFormat="false" ht="12" hidden="false" customHeight="false" outlineLevel="0" collapsed="false">
      <c r="A86" s="19" t="s">
        <v>271</v>
      </c>
    </row>
    <row r="88" customFormat="false" ht="12" hidden="false" customHeight="false" outlineLevel="0" collapsed="false">
      <c r="A88" s="1" t="s">
        <v>272</v>
      </c>
    </row>
    <row r="89" customFormat="false" ht="24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" hidden="false" customHeight="false" outlineLevel="0" collapsed="false">
      <c r="A90" s="9" t="str">
        <f aca="false">A53</f>
        <v>On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4</f>
        <v>None</v>
      </c>
      <c r="B91" s="28" t="n">
        <f aca="false">$B54*$C54*$E54*I66*453.6/1000000</f>
        <v>0</v>
      </c>
      <c r="C91" s="28" t="n">
        <f aca="false">$B54*$C54*$E54*J66*453.6/1000000</f>
        <v>0</v>
      </c>
      <c r="D91" s="28" t="n">
        <f aca="false">B91+21*C91</f>
        <v>0</v>
      </c>
    </row>
    <row r="92" customFormat="false" ht="12" hidden="false" customHeight="false" outlineLevel="0" collapsed="false">
      <c r="A92" s="9" t="s">
        <v>202</v>
      </c>
      <c r="B92" s="39" t="n">
        <f aca="false">SUM(B91:B91)</f>
        <v>0</v>
      </c>
      <c r="C92" s="39" t="n">
        <f aca="false">SUM(C91:C91)</f>
        <v>0</v>
      </c>
      <c r="D92" s="39" t="n">
        <f aca="false">SUM(D91:D91)</f>
        <v>0</v>
      </c>
    </row>
    <row r="93" customFormat="false" ht="12" hidden="false" customHeight="false" outlineLevel="0" collapsed="false">
      <c r="A93" s="9" t="str">
        <f aca="false">A55</f>
        <v>Off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56</f>
        <v>1-Ton Crew Cab, 4x4</v>
      </c>
      <c r="B94" s="28" t="n">
        <f aca="false">$B56*$C56*$E56*I68*453.6/1000000</f>
        <v>0.051371884648995</v>
      </c>
      <c r="C94" s="28" t="n">
        <f aca="false">$B56*$C56*$E56*J68*453.6/1000000</f>
        <v>1.33450626274396E-006</v>
      </c>
      <c r="D94" s="28" t="n">
        <f aca="false">B94+21*C94</f>
        <v>0.0513999092805127</v>
      </c>
    </row>
    <row r="95" customFormat="false" ht="12" hidden="false" customHeight="false" outlineLevel="0" collapsed="false">
      <c r="A95" s="10" t="str">
        <f aca="false">A57</f>
        <v>1-Ton Flat Bed, 4x4</v>
      </c>
      <c r="B95" s="28" t="n">
        <f aca="false">$B57*$C57*$E57*I69*453.6/1000000</f>
        <v>0.20548753859598</v>
      </c>
      <c r="C95" s="28" t="n">
        <f aca="false">$B57*$C57*$E57*J69*453.6/1000000</f>
        <v>5.33802505097582E-006</v>
      </c>
      <c r="D95" s="28" t="n">
        <f aca="false">B95+21*C95</f>
        <v>0.205599637122051</v>
      </c>
    </row>
    <row r="96" customFormat="false" ht="12" hidden="false" customHeight="false" outlineLevel="0" collapsed="false">
      <c r="A96" s="10" t="str">
        <f aca="false">A58</f>
        <v>Flat Bed Truck/Trailer</v>
      </c>
      <c r="B96" s="28" t="n">
        <f aca="false">$B58*$C58*$E58*I70*453.6/1000000</f>
        <v>0.152795352697095</v>
      </c>
      <c r="C96" s="28" t="n">
        <f aca="false">$B58*$C58*$E58*J70*453.6/1000000</f>
        <v>2.72464730290456E-006</v>
      </c>
      <c r="D96" s="28" t="n">
        <f aca="false">B96+21*C96</f>
        <v>0.152852570290456</v>
      </c>
    </row>
    <row r="97" customFormat="false" ht="12" hidden="false" customHeight="false" outlineLevel="0" collapsed="false">
      <c r="A97" s="10" t="str">
        <f aca="false">A59</f>
        <v>Worker Commute</v>
      </c>
      <c r="B97" s="28" t="n">
        <f aca="false">$B59*$C59*$E59*I71*453.6/1000000</f>
        <v>0.963905058353136</v>
      </c>
      <c r="C97" s="28" t="n">
        <f aca="false">$B59*$C59*$E59*J71*453.6/1000000</f>
        <v>4.89722159593191E-005</v>
      </c>
      <c r="D97" s="28" t="n">
        <f aca="false">B97+21*C97</f>
        <v>0.964933474888282</v>
      </c>
    </row>
    <row r="98" customFormat="false" ht="12" hidden="false" customHeight="false" outlineLevel="0" collapsed="false">
      <c r="A98" s="9" t="s">
        <v>205</v>
      </c>
      <c r="B98" s="39" t="n">
        <f aca="false">SUM(B94:B97)</f>
        <v>1.37355983429521</v>
      </c>
      <c r="C98" s="39" t="n">
        <f aca="false">SUM(C94:C97)</f>
        <v>5.83693945759434E-005</v>
      </c>
      <c r="D98" s="39" t="n">
        <f aca="false">SUM(D94:D97)</f>
        <v>1.3747855915813</v>
      </c>
    </row>
    <row r="99" customFormat="false" ht="12" hidden="false" customHeight="false" outlineLevel="0" collapsed="false">
      <c r="A99" s="9" t="s">
        <v>192</v>
      </c>
      <c r="B99" s="39" t="n">
        <f aca="false">B92+B98</f>
        <v>1.37355983429521</v>
      </c>
      <c r="C99" s="39" t="n">
        <f aca="false">C92+C98</f>
        <v>5.83693945759434E-005</v>
      </c>
      <c r="D99" s="39" t="n">
        <f aca="false">D92+D98</f>
        <v>1.3747855915813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3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4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5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56</f>
        <v>1-Ton Crew Cab, 4x4</v>
      </c>
      <c r="B112" s="25" t="n">
        <f aca="false">B56</f>
        <v>2</v>
      </c>
      <c r="C112" s="10" t="s">
        <v>281</v>
      </c>
      <c r="D112" s="25" t="n">
        <f aca="false">E56</f>
        <v>5</v>
      </c>
      <c r="E112" s="33" t="n">
        <f aca="false">VLOOKUP($A112&amp;$C112,'Road Dust Emission Factors'!$C$4:$J$79,7,FALSE())</f>
        <v>0.556452023159406</v>
      </c>
      <c r="F112" s="33" t="n">
        <f aca="false">VLOOKUP($A112&amp;$C112,'Road Dust Emission Factors'!$C$4:$J$79,8,FALSE())</f>
        <v>0.0556452023159406</v>
      </c>
      <c r="G112" s="27" t="n">
        <f aca="false">$B112*$D112*E112</f>
        <v>5.56452023159406</v>
      </c>
      <c r="H112" s="27" t="n">
        <f aca="false">$B112*$D112*F112</f>
        <v>0.556452023159406</v>
      </c>
    </row>
    <row r="113" customFormat="false" ht="12" hidden="false" customHeight="false" outlineLevel="0" collapsed="false">
      <c r="A113" s="10" t="str">
        <f aca="false">A57</f>
        <v>1-Ton Flat Bed, 4x4</v>
      </c>
      <c r="B113" s="25" t="n">
        <f aca="false">B57</f>
        <v>2</v>
      </c>
      <c r="C113" s="10" t="s">
        <v>281</v>
      </c>
      <c r="D113" s="25" t="n">
        <f aca="false">E57</f>
        <v>20</v>
      </c>
      <c r="E113" s="33" t="n">
        <f aca="false">VLOOKUP($A113&amp;$C113,'Road Dust Emission Factors'!$C$4:$J$79,7,FALSE())</f>
        <v>0.556452023159406</v>
      </c>
      <c r="F113" s="33" t="n">
        <f aca="false">VLOOKUP($A113&amp;$C113,'Road Dust Emission Factors'!$C$4:$J$79,8,FALSE())</f>
        <v>0.0556452023159406</v>
      </c>
      <c r="G113" s="27" t="n">
        <f aca="false">$B113*$D113*E113</f>
        <v>22.2580809263762</v>
      </c>
      <c r="H113" s="27" t="n">
        <f aca="false">$B113*$D113*F113</f>
        <v>2.22580809263762</v>
      </c>
    </row>
    <row r="114" customFormat="false" ht="12" hidden="false" customHeight="false" outlineLevel="0" collapsed="false">
      <c r="A114" s="10" t="str">
        <f aca="false">A58</f>
        <v>Flat Bed Truck/Trailer</v>
      </c>
      <c r="B114" s="25" t="n">
        <f aca="false">B58</f>
        <v>1</v>
      </c>
      <c r="C114" s="10" t="s">
        <v>281</v>
      </c>
      <c r="D114" s="25" t="n">
        <f aca="false">E58</f>
        <v>20</v>
      </c>
      <c r="E114" s="33" t="n">
        <f aca="false">VLOOKUP($A114&amp;$C114,'Road Dust Emission Factors'!$C$4:$J$79,7,FALSE())</f>
        <v>0.965146496320887</v>
      </c>
      <c r="F114" s="33" t="n">
        <f aca="false">VLOOKUP($A114&amp;$C114,'Road Dust Emission Factors'!$C$4:$J$79,8,FALSE())</f>
        <v>0.0965146496320887</v>
      </c>
      <c r="G114" s="27" t="n">
        <f aca="false">$B114*$D114*E114</f>
        <v>19.3029299264177</v>
      </c>
      <c r="H114" s="27" t="n">
        <f aca="false">$B114*$D114*F114</f>
        <v>1.93029299264177</v>
      </c>
    </row>
    <row r="115" customFormat="false" ht="12" hidden="false" customHeight="false" outlineLevel="0" collapsed="false">
      <c r="A115" s="10" t="str">
        <f aca="false">A59</f>
        <v>Worker Commute</v>
      </c>
      <c r="B115" s="25" t="n">
        <f aca="false">B59</f>
        <v>8</v>
      </c>
      <c r="C115" s="10" t="s">
        <v>282</v>
      </c>
      <c r="D115" s="25" t="n">
        <f aca="false">E59</f>
        <v>6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384469112002197</v>
      </c>
      <c r="H115" s="27" t="n">
        <f aca="false">$B115*$D115*F115</f>
        <v>0</v>
      </c>
    </row>
    <row r="116" customFormat="false" ht="12" hidden="false" customHeight="false" outlineLevel="0" collapsed="false">
      <c r="A116" s="9" t="s">
        <v>205</v>
      </c>
      <c r="B116" s="10"/>
      <c r="C116" s="10"/>
      <c r="D116" s="10"/>
      <c r="E116" s="10"/>
      <c r="F116" s="10"/>
      <c r="G116" s="18" t="n">
        <f aca="false">SUM(G112:G115)</f>
        <v>47.5100001963902</v>
      </c>
      <c r="H116" s="18" t="n">
        <f aca="false">SUM(H112:H115)</f>
        <v>4.7125531084388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0"/>
      <c r="G117" s="18" t="n">
        <f aca="false">G110+G116</f>
        <v>47.5100001963902</v>
      </c>
      <c r="H117" s="18" t="n">
        <f aca="false">H110+H116</f>
        <v>4.7125531084388</v>
      </c>
    </row>
    <row r="118" customFormat="false" ht="12" hidden="false" customHeight="false" outlineLevel="0" collapsed="false">
      <c r="A118" s="20" t="str">
        <f aca="false">"a From "&amp;'Road Dust Emission Factors'!$A$1</f>
        <v>a From Table 56</v>
      </c>
    </row>
    <row r="119" customFormat="false" ht="12" hidden="false" customHeight="false" outlineLevel="0" collapsed="false">
      <c r="A119" s="19" t="s">
        <v>283</v>
      </c>
    </row>
    <row r="121" customFormat="false" ht="12" hidden="false" customHeight="false" outlineLevel="0" collapsed="false">
      <c r="A121" s="1" t="s">
        <v>284</v>
      </c>
    </row>
    <row r="122" customFormat="false" ht="36" hidden="false" customHeight="false" outlineLevel="0" collapsed="false">
      <c r="A122" s="5" t="s">
        <v>285</v>
      </c>
      <c r="B122" s="6" t="s">
        <v>286</v>
      </c>
      <c r="C122" s="6" t="s">
        <v>287</v>
      </c>
      <c r="D122" s="6" t="s">
        <v>288</v>
      </c>
      <c r="E122" s="6" t="s">
        <v>289</v>
      </c>
      <c r="F122" s="6" t="s">
        <v>290</v>
      </c>
      <c r="G122" s="6" t="s">
        <v>291</v>
      </c>
    </row>
    <row r="123" customFormat="false" ht="12" hidden="false" customHeight="false" outlineLevel="0" collapsed="false">
      <c r="A123" s="10" t="s">
        <v>313</v>
      </c>
      <c r="B123" s="10" t="s">
        <v>293</v>
      </c>
      <c r="C123" s="24"/>
      <c r="D123" s="44" t="n">
        <f aca="false">'6. Fugitive PM Emission Factors'!$C$16</f>
        <v>0.000993614223804307</v>
      </c>
      <c r="E123" s="44" t="n">
        <f aca="false">'6. Fugitive PM Emission Factors'!$C$17</f>
        <v>0.000206671758551296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294</v>
      </c>
      <c r="B124" s="10" t="s">
        <v>295</v>
      </c>
      <c r="C124" s="25"/>
      <c r="D124" s="33" t="n">
        <f aca="false">'6. Fugitive PM Emission Factors'!$C$56</f>
        <v>0.347636521612006</v>
      </c>
      <c r="E124" s="33" t="n">
        <f aca="false">'6. Fugitive PM Emission Factors'!$C$57</f>
        <v>0.0723083964952972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10" t="s">
        <v>308</v>
      </c>
      <c r="B125" s="10" t="s">
        <v>297</v>
      </c>
      <c r="C125" s="25"/>
      <c r="D125" s="47" t="n">
        <f aca="false">'6. Fugitive PM Emission Factors'!$C$37</f>
        <v>22.0035460992908</v>
      </c>
      <c r="E125" s="27" t="n">
        <f aca="false">'6. Fugitive PM Emission Factors'!$C$38</f>
        <v>4.57673758865248</v>
      </c>
      <c r="F125" s="27" t="n">
        <f aca="false">C125*D125</f>
        <v>0</v>
      </c>
      <c r="G125" s="27" t="n">
        <f aca="false">C125*E125</f>
        <v>0</v>
      </c>
    </row>
    <row r="126" customFormat="false" ht="12" hidden="false" customHeight="false" outlineLevel="0" collapsed="false">
      <c r="A126" s="9" t="s">
        <v>192</v>
      </c>
      <c r="B126" s="10"/>
      <c r="C126" s="10"/>
      <c r="D126" s="10"/>
      <c r="E126" s="10"/>
      <c r="F126" s="18" t="n">
        <f aca="false">SUM(F123:F125)</f>
        <v>0</v>
      </c>
      <c r="G126" s="18" t="n">
        <f aca="false">SUM(G123:G125)</f>
        <v>0</v>
      </c>
    </row>
    <row r="127" customFormat="false" ht="12" hidden="false" customHeight="false" outlineLevel="0" collapsed="false">
      <c r="A127" s="20" t="str">
        <f aca="false">"a From "&amp;'6. Fugitive PM Emission Factors'!$A$1</f>
        <v>a From Table 57</v>
      </c>
    </row>
    <row r="128" customFormat="false" ht="12" hidden="false" customHeight="false" outlineLevel="0" collapsed="false">
      <c r="A12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20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2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972274243743788</v>
      </c>
      <c r="C7" s="27" t="n">
        <f aca="false">C37</f>
        <v>6.02974003771501</v>
      </c>
      <c r="D7" s="27" t="n">
        <f aca="false">D37</f>
        <v>6.53924502722601</v>
      </c>
      <c r="E7" s="27" t="n">
        <f aca="false">E37</f>
        <v>0.0112506615871064</v>
      </c>
      <c r="F7" s="27" t="n">
        <f aca="false">F37</f>
        <v>0.442390302513658</v>
      </c>
      <c r="G7" s="27" t="n">
        <f aca="false">G37</f>
        <v>0.406999078312565</v>
      </c>
      <c r="H7" s="28" t="n">
        <f aca="false">D44</f>
        <v>0.894286564320121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972274243743788</v>
      </c>
      <c r="C11" s="18" t="n">
        <f aca="false">SUM(C7:C10)</f>
        <v>6.02974003771501</v>
      </c>
      <c r="D11" s="18" t="n">
        <f aca="false">SUM(D7:D10)</f>
        <v>6.53924502722601</v>
      </c>
      <c r="E11" s="18" t="n">
        <f aca="false">SUM(E7:E10)</f>
        <v>0.0112506615871064</v>
      </c>
      <c r="F11" s="18" t="n">
        <f aca="false">SUM(F7:F10)</f>
        <v>0.442390302513658</v>
      </c>
      <c r="G11" s="18" t="n">
        <f aca="false">SUM(G7:G10)</f>
        <v>0.406999078312565</v>
      </c>
      <c r="H11" s="29" t="n">
        <f aca="false">SUM(H7:H10)</f>
        <v>0.894286564320121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192190743802109</v>
      </c>
      <c r="C12" s="27" t="n">
        <f aca="false">C81</f>
        <v>1.65205449368486</v>
      </c>
      <c r="D12" s="27" t="n">
        <f aca="false">D81</f>
        <v>0.42679901864653</v>
      </c>
      <c r="E12" s="27" t="n">
        <f aca="false">E81</f>
        <v>0.00326113696701424</v>
      </c>
      <c r="F12" s="27" t="n">
        <f aca="false">F81</f>
        <v>0.0341915798413481</v>
      </c>
      <c r="G12" s="27" t="n">
        <f aca="false">G81</f>
        <v>0.0241821476601137</v>
      </c>
      <c r="H12" s="28" t="n">
        <f aca="false">D94</f>
        <v>0.5595666013649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22.2774245982159</v>
      </c>
      <c r="G13" s="27" t="n">
        <f aca="false">H111</f>
        <v>2.2085190042214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92190743802109</v>
      </c>
      <c r="C14" s="18" t="n">
        <f aca="false">SUM(C12:C13)</f>
        <v>1.65205449368486</v>
      </c>
      <c r="D14" s="18" t="n">
        <f aca="false">SUM(D12:D13)</f>
        <v>0.42679901864653</v>
      </c>
      <c r="E14" s="18" t="n">
        <f aca="false">SUM(E12:E13)</f>
        <v>0.00326113696701424</v>
      </c>
      <c r="F14" s="18" t="n">
        <f aca="false">SUM(F12:F13)</f>
        <v>22.3116161780572</v>
      </c>
      <c r="G14" s="18" t="n">
        <f aca="false">SUM(G12:G13)</f>
        <v>2.23270115188159</v>
      </c>
      <c r="H14" s="29" t="n">
        <f aca="false">SUM(H12:H13)</f>
        <v>0.5595666013649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644649875459</v>
      </c>
      <c r="C15" s="18" t="n">
        <f aca="false">C11+C14</f>
        <v>7.68179453139988</v>
      </c>
      <c r="D15" s="18" t="n">
        <f aca="false">D11+D14</f>
        <v>6.96604404587254</v>
      </c>
      <c r="E15" s="18" t="n">
        <f aca="false">E11+E14</f>
        <v>0.0145117985541206</v>
      </c>
      <c r="F15" s="18" t="n">
        <f aca="false">F11+F14</f>
        <v>22.7540064805709</v>
      </c>
      <c r="G15" s="18" t="n">
        <f aca="false">G11+G14</f>
        <v>2.63970023019416</v>
      </c>
      <c r="H15" s="29" t="n">
        <f aca="false">H11+H14</f>
        <v>1.4538531656850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</v>
      </c>
      <c r="E19" s="32" t="n">
        <v>8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2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10:E10),TRUE())</f>
        <v>0.0624327308034695</v>
      </c>
      <c r="D24" s="33" t="n">
        <f aca="false">VLOOKUP($K24&amp;TEXT($B24,"0000"),'SCAQMD Off-Road EFs'!$D$10:$K$251,COLUMNS('SCAQMD Off-Road EFs'!$D10:F10),TRUE())</f>
        <v>0.314995874677234</v>
      </c>
      <c r="E24" s="33" t="n">
        <f aca="false">VLOOKUP($K24&amp;TEXT($B24,"0000"),'SCAQMD Off-Road EFs'!$D$10:$K$251,COLUMNS('SCAQMD Off-Road EFs'!$D10:G10),TRUE())</f>
        <v>0.399382698904849</v>
      </c>
      <c r="F24" s="33" t="n">
        <f aca="false">VLOOKUP($K24&amp;TEXT($B24,"0000"),'SCAQMD Off-Road EFs'!$D$10:$K$251,COLUMNS('SCAQMD Off-Road EFs'!$D10:H10),TRUE())</f>
        <v>0.000550750139140712</v>
      </c>
      <c r="G24" s="33" t="n">
        <f aca="false">VLOOKUP($K24&amp;TEXT($B24,"0000"),'SCAQMD Off-Road EFs'!$D$10:$K$251,COLUMNS('SCAQMD Off-Road EFs'!$D10:I10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10:J10),TRUE())</f>
        <v>46.9502284715382</v>
      </c>
      <c r="J24" s="33" t="n">
        <f aca="false">VLOOKUP($K24&amp;TEXT($B24,"0000"),'SCAQMD Off-Road EFs'!$D$10:$K$251,COLUMNS('SCAQMD Off-Road EFs'!$D10:K10),TRUE())</f>
        <v>0.00563320438782436</v>
      </c>
      <c r="K24" s="10" t="s">
        <v>417</v>
      </c>
    </row>
    <row r="25" customFormat="false" ht="12" hidden="false" customHeight="false" outlineLevel="0" collapsed="false">
      <c r="A25" s="10" t="str">
        <f aca="false">A20</f>
        <v>Backhoe/Front Loader</v>
      </c>
      <c r="B25" s="25" t="n">
        <f aca="false">B20</f>
        <v>125</v>
      </c>
      <c r="C25" s="33" t="n">
        <f aca="false">VLOOKUP($K25&amp;TEXT($B25,"0000"),'SCAQMD Off-Road EFs'!$D$10:$K$251,COLUMNS('SCAQMD Off-Road EFs'!$D11:E11),TRUE())</f>
        <v>0.0788020662193385</v>
      </c>
      <c r="D25" s="33" t="n">
        <f aca="false">VLOOKUP($K25&amp;TEXT($B25,"0000"),'SCAQMD Off-Road EFs'!$D$10:$K$251,COLUMNS('SCAQMD Off-Road EFs'!$D11:F11),TRUE())</f>
        <v>0.584962173382858</v>
      </c>
      <c r="E25" s="33" t="n">
        <f aca="false">VLOOKUP($K25&amp;TEXT($B25,"0000"),'SCAQMD Off-Road EFs'!$D$10:$K$251,COLUMNS('SCAQMD Off-Road EFs'!$D11:G11),TRUE())</f>
        <v>0.557363905997869</v>
      </c>
      <c r="F25" s="33" t="n">
        <f aca="false">VLOOKUP($K25&amp;TEXT($B25,"0000"),'SCAQMD Off-Road EFs'!$D$10:$K$251,COLUMNS('SCAQMD Off-Road EFs'!$D11:H11),TRUE())</f>
        <v>0.00114077674566345</v>
      </c>
      <c r="G25" s="33" t="n">
        <f aca="false">VLOOKUP($K25&amp;TEXT($B25,"0000"),'SCAQMD Off-Road EFs'!$D$10:$K$251,COLUMNS('SCAQMD Off-Road EFs'!$D11:I11),TRUE())</f>
        <v>0.029279227605271</v>
      </c>
      <c r="H25" s="33" t="n">
        <f aca="false">G25*$B$28</f>
        <v>0.0269368893968494</v>
      </c>
      <c r="I25" s="33" t="n">
        <f aca="false">VLOOKUP($K25&amp;TEXT($B25,"0000"),'SCAQMD Off-Road EFs'!$D$10:$K$251,COLUMNS('SCAQMD Off-Road EFs'!$D11:J11),TRUE())</f>
        <v>101.386920640872</v>
      </c>
      <c r="J25" s="33" t="n">
        <f aca="false">VLOOKUP($K25&amp;TEXT($B25,"0000"),'SCAQMD Off-Road EFs'!$D$10:$K$251,COLUMNS('SCAQMD Off-Road EFs'!$D11:K11),TRUE())</f>
        <v>0.00711018470599314</v>
      </c>
      <c r="K25" s="10" t="s">
        <v>30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499461846427756</v>
      </c>
      <c r="C35" s="27" t="n">
        <f aca="false">$C19*$E19*D24</f>
        <v>2.51996699741787</v>
      </c>
      <c r="D35" s="27" t="n">
        <f aca="false">$C19*$E19*E24</f>
        <v>3.19506159123879</v>
      </c>
      <c r="E35" s="27" t="n">
        <f aca="false">$C19*$E19*F24</f>
        <v>0.0044060011131257</v>
      </c>
      <c r="F35" s="27" t="n">
        <f aca="false">$C19*$E19*G24</f>
        <v>0.266714936882032</v>
      </c>
      <c r="G35" s="27" t="n">
        <f aca="false">$C19*$E19*H24</f>
        <v>0.245377741931469</v>
      </c>
    </row>
    <row r="36" customFormat="false" ht="12" hidden="false" customHeight="false" outlineLevel="0" collapsed="false">
      <c r="A36" s="10" t="str">
        <f aca="false">A20</f>
        <v>Backhoe/Front Loader</v>
      </c>
      <c r="B36" s="27" t="n">
        <f aca="false">$C20*$E20*C25</f>
        <v>0.472812397316031</v>
      </c>
      <c r="C36" s="27" t="n">
        <f aca="false">$C20*$E20*D25</f>
        <v>3.50977304029715</v>
      </c>
      <c r="D36" s="27" t="n">
        <f aca="false">$C20*$E20*E25</f>
        <v>3.34418343598721</v>
      </c>
      <c r="E36" s="27" t="n">
        <f aca="false">$C20*$E20*F25</f>
        <v>0.00684466047398067</v>
      </c>
      <c r="F36" s="27" t="n">
        <f aca="false">$C20*$E20*G25</f>
        <v>0.175675365631626</v>
      </c>
      <c r="G36" s="27" t="n">
        <f aca="false">$C20*$E20*H25</f>
        <v>0.161621336381096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972274243743788</v>
      </c>
      <c r="C37" s="18" t="n">
        <f aca="false">SUM(C35:C36)</f>
        <v>6.02974003771501</v>
      </c>
      <c r="D37" s="18" t="n">
        <f aca="false">SUM(D35:D36)</f>
        <v>6.53924502722601</v>
      </c>
      <c r="E37" s="18" t="n">
        <f aca="false">SUM(E35:E36)</f>
        <v>0.0112506615871064</v>
      </c>
      <c r="F37" s="18" t="n">
        <f aca="false">SUM(F35:F36)</f>
        <v>0.442390302513658</v>
      </c>
      <c r="G37" s="18" t="n">
        <f aca="false">SUM(G35:G36)</f>
        <v>0.406999078312565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340745978155036</v>
      </c>
      <c r="C42" s="28" t="n">
        <f aca="false">$C19*$D19*$E19*J24*453.6/1000000</f>
        <v>4.08835441650741E-005</v>
      </c>
      <c r="D42" s="28" t="n">
        <f aca="false">B42+21*C42</f>
        <v>0.341604532582502</v>
      </c>
    </row>
    <row r="43" customFormat="false" ht="12" hidden="false" customHeight="false" outlineLevel="0" collapsed="false">
      <c r="A43" s="10" t="str">
        <f aca="false">A20</f>
        <v>Backhoe/Front Loader</v>
      </c>
      <c r="B43" s="28" t="n">
        <f aca="false">$C20*$D20*$E20*I25*453.6/1000000</f>
        <v>0.551869286432394</v>
      </c>
      <c r="C43" s="28" t="n">
        <f aca="false">$C20*$D20*$E20*J25*453.6/1000000</f>
        <v>3.87021573916619E-005</v>
      </c>
      <c r="D43" s="28" t="n">
        <f aca="false">B43+21*C43</f>
        <v>0.552682031737619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0.89261526458743</v>
      </c>
      <c r="C44" s="39" t="n">
        <f aca="false">SUM(C42:C43)</f>
        <v>7.9585701556736E-005</v>
      </c>
      <c r="D44" s="39" t="n">
        <f aca="false">SUM(D42:D43)</f>
        <v>0.894286564320121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00</v>
      </c>
      <c r="B56" s="25" t="n">
        <v>1</v>
      </c>
      <c r="C56" s="25" t="n">
        <v>4</v>
      </c>
      <c r="D56" s="25" t="s">
        <v>255</v>
      </c>
      <c r="E56" s="25" t="n">
        <v>5</v>
      </c>
    </row>
    <row r="57" customFormat="false" ht="12" hidden="false" customHeight="false" outlineLevel="0" collapsed="false">
      <c r="A57" s="30" t="s">
        <v>254</v>
      </c>
      <c r="B57" s="25" t="n">
        <v>1</v>
      </c>
      <c r="C57" s="25" t="n">
        <v>2</v>
      </c>
      <c r="D57" s="25" t="s">
        <v>255</v>
      </c>
      <c r="E57" s="25" t="n">
        <v>20</v>
      </c>
    </row>
    <row r="58" customFormat="false" ht="12" hidden="false" customHeight="false" outlineLevel="0" collapsed="false">
      <c r="A58" s="10" t="s">
        <v>256</v>
      </c>
      <c r="B58" s="25" t="n">
        <v>4</v>
      </c>
      <c r="C58" s="25" t="n">
        <v>4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">
        <v>312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1-Ton Crew Cab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500 kV Foundation Remova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500 kV Foundation Remova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500 kV Foundation Remova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500 kV Foundation Remova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500 kV Foundation Remova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500 kV Foundation Remova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500 kV Foundation Remova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500 kV Foundation Removal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Dump Truck</v>
      </c>
      <c r="B68" s="10" t="s">
        <v>333</v>
      </c>
      <c r="C68" s="44" t="n">
        <f aca="false">IF($B68="Passenger",INDEX('SCAQMD Pass. and Delivery EFs'!$B$27:$B$34,C$62),IF($B68="Delivery",INDEX('SCAQMD Pass. and Delivery EFs'!$E$27:$E$34,'500 kV Foundation Remova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500 kV Foundation Remova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500 kV Foundation Remova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500 kV Foundation Remova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500 kV Foundation Remova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500 kV Foundation Remova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500 kV Foundation Remova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500 kV Foundation Removal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500 kV Foundation Remova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500 kV Foundation Remova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500 kV Foundation Remova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500 kV Foundation Remova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500 kV Foundation Remova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500 kV Foundation Remova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500 kV Foundation Remova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500 kV Foundation Removal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">
        <v>312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1-Ton Crew Cab, 4x4</v>
      </c>
      <c r="B78" s="27" t="n">
        <f aca="false">$B56*$E56*C67</f>
        <v>0.00807602679871832</v>
      </c>
      <c r="C78" s="27" t="n">
        <f aca="false">$B56*$E56*D67</f>
        <v>0.0540270900087387</v>
      </c>
      <c r="D78" s="27" t="n">
        <f aca="false">$B56*$E56*E67</f>
        <v>0.0586440431109817</v>
      </c>
      <c r="E78" s="27" t="n">
        <f aca="false">$B56*$E56*F67</f>
        <v>0.000138362947859015</v>
      </c>
      <c r="F78" s="27" t="n">
        <f aca="false">$B56*$E56*G67</f>
        <v>0.00233032333236237</v>
      </c>
      <c r="G78" s="27" t="n">
        <f aca="false">$B56*$E56*H67</f>
        <v>0.00189338770754442</v>
      </c>
    </row>
    <row r="79" customFormat="false" ht="12" hidden="false" customHeight="false" outlineLevel="0" collapsed="false">
      <c r="A79" s="10" t="str">
        <f aca="false">A57</f>
        <v>Dump Truck</v>
      </c>
      <c r="B79" s="27" t="n">
        <f aca="false">$B57*$E57*C68</f>
        <v>0.0323041071948733</v>
      </c>
      <c r="C79" s="27" t="n">
        <f aca="false">$B57*$E57*D68</f>
        <v>0.216108360034955</v>
      </c>
      <c r="D79" s="27" t="n">
        <f aca="false">$B57*$E57*E68</f>
        <v>0.234576172443927</v>
      </c>
      <c r="E79" s="27" t="n">
        <f aca="false">$B57*$E57*F68</f>
        <v>0.000553451791436062</v>
      </c>
      <c r="F79" s="27" t="n">
        <f aca="false">$B57*$E57*G68</f>
        <v>0.00932129332944946</v>
      </c>
      <c r="G79" s="27" t="n">
        <f aca="false">$B57*$E57*H68</f>
        <v>0.00757355083017769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192190743802109</v>
      </c>
      <c r="C81" s="18" t="n">
        <f aca="false">SUM(C78:C80)</f>
        <v>1.65205449368486</v>
      </c>
      <c r="D81" s="18" t="n">
        <f aca="false">SUM(D78:D80)</f>
        <v>0.42679901864653</v>
      </c>
      <c r="E81" s="18" t="n">
        <f aca="false">SUM(E78:E80)</f>
        <v>0.00326113696701424</v>
      </c>
      <c r="F81" s="18" t="n">
        <f aca="false">SUM(F78:F80)</f>
        <v>0.0341915798413481</v>
      </c>
      <c r="G81" s="18" t="n">
        <f aca="false">SUM(G78:G80)</f>
        <v>0.0241821476601137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192190743802109</v>
      </c>
      <c r="C82" s="18" t="n">
        <f aca="false">C76+C81</f>
        <v>1.65205449368486</v>
      </c>
      <c r="D82" s="18" t="n">
        <f aca="false">D76+D81</f>
        <v>0.42679901864653</v>
      </c>
      <c r="E82" s="18" t="n">
        <f aca="false">E76+E81</f>
        <v>0.00326113696701424</v>
      </c>
      <c r="F82" s="18" t="n">
        <f aca="false">F76+F81</f>
        <v>0.0341915798413481</v>
      </c>
      <c r="G82" s="18" t="n">
        <f aca="false">G76+G81</f>
        <v>0.0241821476601137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1-Ton Crew Cab, 4x4</v>
      </c>
      <c r="B91" s="28" t="n">
        <f aca="false">$B56*$C56*$E56*I67*453.6/1000000</f>
        <v>0.0256859423244975</v>
      </c>
      <c r="C91" s="28" t="n">
        <f aca="false">$B56*$C56*$E56*J67*453.6/1000000</f>
        <v>6.67253131371978E-007</v>
      </c>
      <c r="D91" s="28" t="n">
        <f aca="false">B91+21*C91</f>
        <v>0.0256999546402563</v>
      </c>
    </row>
    <row r="92" customFormat="false" ht="12" hidden="false" customHeight="false" outlineLevel="0" collapsed="false">
      <c r="A92" s="10" t="str">
        <f aca="false">A57</f>
        <v>Dump Truck</v>
      </c>
      <c r="B92" s="28" t="n">
        <f aca="false">$B57*$C57*$E57*I68*453.6/1000000</f>
        <v>0.051371884648995</v>
      </c>
      <c r="C92" s="28" t="n">
        <f aca="false">$B57*$C57*$E57*J68*453.6/1000000</f>
        <v>1.33450626274396E-006</v>
      </c>
      <c r="D92" s="28" t="n">
        <f aca="false">B92+21*C92</f>
        <v>0.0513999092805127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481952529176568</v>
      </c>
      <c r="C93" s="28" t="n">
        <f aca="false">$B58*$C58*$E58*J69*453.6/1000000</f>
        <v>2.44861079796595E-005</v>
      </c>
      <c r="D93" s="28" t="n">
        <f aca="false">B93+21*C93</f>
        <v>0.482466737444141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0.559010356150061</v>
      </c>
      <c r="C94" s="39" t="n">
        <f aca="false">SUM(C91:C93)</f>
        <v>2.64878673737755E-005</v>
      </c>
      <c r="D94" s="39" t="n">
        <f aca="false">SUM(D91:D93)</f>
        <v>0.55956660136491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0.559010356150061</v>
      </c>
      <c r="C95" s="39" t="n">
        <f aca="false">C89+C94</f>
        <v>2.64878673737755E-005</v>
      </c>
      <c r="D95" s="39" t="n">
        <f aca="false">D89+D94</f>
        <v>0.55956660136491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1-Ton Crew Cab, 4x4</v>
      </c>
      <c r="B108" s="25" t="n">
        <f aca="false">B56</f>
        <v>1</v>
      </c>
      <c r="C108" s="10" t="s">
        <v>281</v>
      </c>
      <c r="D108" s="25" t="n">
        <f aca="false">E56</f>
        <v>5</v>
      </c>
      <c r="E108" s="33" t="n">
        <f aca="false">VLOOKUP($A108&amp;$C108,'Road Dust Emission Factors'!$C$4:$J$79,7,FALSE())</f>
        <v>0.556452023159406</v>
      </c>
      <c r="F108" s="33" t="n">
        <f aca="false">VLOOKUP($A108&amp;$C108,'Road Dust Emission Factors'!$C$4:$J$79,8,FALSE())</f>
        <v>0.0556452023159406</v>
      </c>
      <c r="G108" s="27" t="n">
        <f aca="false">$B108*$D108*E108</f>
        <v>2.78226011579703</v>
      </c>
      <c r="H108" s="27" t="n">
        <f aca="false">$B108*$D108*F108</f>
        <v>0.278226011579703</v>
      </c>
    </row>
    <row r="109" customFormat="false" ht="12" hidden="false" customHeight="false" outlineLevel="0" collapsed="false">
      <c r="A109" s="10" t="str">
        <f aca="false">A57</f>
        <v>Dump Truck</v>
      </c>
      <c r="B109" s="25" t="n">
        <f aca="false">B57</f>
        <v>1</v>
      </c>
      <c r="C109" s="10" t="s">
        <v>281</v>
      </c>
      <c r="D109" s="25" t="n">
        <f aca="false">E57</f>
        <v>20</v>
      </c>
      <c r="E109" s="33" t="n">
        <f aca="false">VLOOKUP($A109&amp;$C109,'Road Dust Emission Factors'!$C$4:$J$79,7,FALSE())</f>
        <v>0.965146496320887</v>
      </c>
      <c r="F109" s="33" t="n">
        <f aca="false">VLOOKUP($A109&amp;$C109,'Road Dust Emission Factors'!$C$4:$J$79,8,FALSE())</f>
        <v>0.0965146496320887</v>
      </c>
      <c r="G109" s="27" t="n">
        <f aca="false">$B109*$D109*E109</f>
        <v>19.3029299264177</v>
      </c>
      <c r="H109" s="27" t="n">
        <f aca="false">$B109*$D109*F109</f>
        <v>1.93029299264177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22.2774245982159</v>
      </c>
      <c r="H111" s="18" t="n">
        <f aca="false">SUM(H108:H110)</f>
        <v>2.20851900422148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22.2774245982159</v>
      </c>
      <c r="H112" s="18" t="n">
        <f aca="false">H106+H111</f>
        <v>2.20851900422148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H38" activeCellId="0" sqref="H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22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2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5</f>
        <v>15.3392694445001</v>
      </c>
      <c r="C7" s="27" t="n">
        <f aca="false">C55</f>
        <v>25.8740261856107</v>
      </c>
      <c r="D7" s="27" t="n">
        <f aca="false">D55</f>
        <v>101.762747936765</v>
      </c>
      <c r="E7" s="27" t="n">
        <f aca="false">E55</f>
        <v>7.54459036852639</v>
      </c>
      <c r="F7" s="27" t="n">
        <f aca="false">F55</f>
        <v>2.925028954649</v>
      </c>
      <c r="G7" s="27" t="n">
        <f aca="false">G55</f>
        <v>2.88354394275418</v>
      </c>
      <c r="H7" s="28" t="n">
        <f aca="false">D64</f>
        <v>885.653043906132</v>
      </c>
    </row>
    <row r="8" customFormat="false" ht="12" hidden="false" customHeight="false" outlineLevel="0" collapsed="false">
      <c r="A8" s="10" t="s">
        <v>198</v>
      </c>
      <c r="B8" s="27" t="n">
        <f aca="false">B100</f>
        <v>0</v>
      </c>
      <c r="C8" s="27" t="n">
        <f aca="false">C100</f>
        <v>0</v>
      </c>
      <c r="D8" s="27" t="n">
        <f aca="false">D100</f>
        <v>0</v>
      </c>
      <c r="E8" s="27" t="n">
        <f aca="false">E100</f>
        <v>0</v>
      </c>
      <c r="F8" s="27" t="n">
        <f aca="false">F100</f>
        <v>0</v>
      </c>
      <c r="G8" s="27" t="n">
        <f aca="false">G100</f>
        <v>0</v>
      </c>
      <c r="H8" s="28" t="n">
        <f aca="false">D11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34</f>
        <v>0</v>
      </c>
      <c r="G9" s="27" t="n">
        <f aca="false">H13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51</f>
        <v>0.198722844760861</v>
      </c>
      <c r="G10" s="27" t="n">
        <f aca="false">G151</f>
        <v>0.0413343517102592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5.3392694445001</v>
      </c>
      <c r="C11" s="18" t="n">
        <f aca="false">SUM(C7:C10)</f>
        <v>25.8740261856107</v>
      </c>
      <c r="D11" s="18" t="n">
        <f aca="false">SUM(D7:D10)</f>
        <v>101.762747936765</v>
      </c>
      <c r="E11" s="18" t="n">
        <f aca="false">SUM(E7:E10)</f>
        <v>7.54459036852639</v>
      </c>
      <c r="F11" s="18" t="n">
        <f aca="false">SUM(F7:F10)</f>
        <v>3.12375179940986</v>
      </c>
      <c r="G11" s="18" t="n">
        <f aca="false">SUM(G7:G10)</f>
        <v>2.92487829446444</v>
      </c>
      <c r="H11" s="29" t="n">
        <f aca="false">SUM(H7:H10)</f>
        <v>885.653043906132</v>
      </c>
    </row>
    <row r="12" customFormat="false" ht="12" hidden="false" customHeight="false" outlineLevel="0" collapsed="false">
      <c r="A12" s="10" t="s">
        <v>203</v>
      </c>
      <c r="B12" s="27" t="n">
        <f aca="false">B107</f>
        <v>0.430191841493512</v>
      </c>
      <c r="C12" s="27" t="n">
        <f aca="false">C107</f>
        <v>3.53444375316565</v>
      </c>
      <c r="D12" s="27" t="n">
        <f aca="false">D107</f>
        <v>1.26715870971634</v>
      </c>
      <c r="E12" s="27" t="n">
        <f aca="false">E107</f>
        <v>0.00783600559095514</v>
      </c>
      <c r="F12" s="27" t="n">
        <f aca="false">F107</f>
        <v>0.0978770457392504</v>
      </c>
      <c r="G12" s="27" t="n">
        <f aca="false">G107</f>
        <v>0.0721953438954194</v>
      </c>
      <c r="H12" s="28" t="n">
        <f aca="false">D122</f>
        <v>6.6887845011428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41</f>
        <v>49.4286403170364</v>
      </c>
      <c r="G13" s="27" t="n">
        <f aca="false">H141</f>
        <v>4.899611256603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30191841493512</v>
      </c>
      <c r="C14" s="18" t="n">
        <f aca="false">SUM(C12:C13)</f>
        <v>3.53444375316565</v>
      </c>
      <c r="D14" s="18" t="n">
        <f aca="false">SUM(D12:D13)</f>
        <v>1.26715870971634</v>
      </c>
      <c r="E14" s="18" t="n">
        <f aca="false">SUM(E12:E13)</f>
        <v>0.00783600559095514</v>
      </c>
      <c r="F14" s="18" t="n">
        <f aca="false">SUM(F12:F13)</f>
        <v>49.5265173627757</v>
      </c>
      <c r="G14" s="18" t="n">
        <f aca="false">SUM(G12:G13)</f>
        <v>4.97180660049882</v>
      </c>
      <c r="H14" s="29" t="n">
        <f aca="false">SUM(H12:H13)</f>
        <v>6.6887845011428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5.7694612859936</v>
      </c>
      <c r="C15" s="18" t="n">
        <f aca="false">C11+C14</f>
        <v>29.4084699387763</v>
      </c>
      <c r="D15" s="18" t="n">
        <f aca="false">D11+D14</f>
        <v>103.029906646481</v>
      </c>
      <c r="E15" s="18" t="n">
        <f aca="false">E11+E14</f>
        <v>7.55242637411735</v>
      </c>
      <c r="F15" s="18" t="n">
        <f aca="false">F11+F14</f>
        <v>52.6502691621856</v>
      </c>
      <c r="G15" s="18" t="n">
        <f aca="false">G11+G14</f>
        <v>7.89668489496326</v>
      </c>
      <c r="H15" s="29" t="n">
        <f aca="false">H11+H14</f>
        <v>892.34182840727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20</v>
      </c>
      <c r="E19" s="32" t="n">
        <v>5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20</v>
      </c>
      <c r="E20" s="32" t="n">
        <v>8</v>
      </c>
    </row>
    <row r="21" customFormat="false" ht="12" hidden="false" customHeight="false" outlineLevel="0" collapsed="false">
      <c r="A21" s="30" t="s">
        <v>424</v>
      </c>
      <c r="B21" s="31" t="n">
        <v>210</v>
      </c>
      <c r="C21" s="32" t="n">
        <v>1</v>
      </c>
      <c r="D21" s="32" t="n">
        <v>12</v>
      </c>
      <c r="E21" s="32" t="n">
        <v>8</v>
      </c>
    </row>
    <row r="22" customFormat="false" ht="12" hidden="false" customHeight="false" outlineLevel="0" collapsed="false">
      <c r="A22" s="51" t="s">
        <v>425</v>
      </c>
      <c r="B22" s="52" t="n">
        <v>1500</v>
      </c>
      <c r="C22" s="53" t="n">
        <v>1</v>
      </c>
      <c r="D22" s="54" t="n">
        <v>80</v>
      </c>
      <c r="E22" s="54" t="n">
        <v>12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Boom/Crane Truck</v>
      </c>
      <c r="B26" s="25" t="n">
        <f aca="false">B19</f>
        <v>350</v>
      </c>
      <c r="C26" s="33" t="n">
        <f aca="false">VLOOKUP($K26&amp;TEXT($B26,"0000"),'SCAQMD Off-Road EFs'!$D$10:$K$251,COLUMNS('SCAQMD Off-Road EFs'!$D10:E10),TRUE())</f>
        <v>0.132497268827164</v>
      </c>
      <c r="D26" s="33" t="n">
        <f aca="false">VLOOKUP($K26&amp;TEXT($B26,"0000"),'SCAQMD Off-Road EFs'!$D$10:$K$251,COLUMNS('SCAQMD Off-Road EFs'!$D10:F10),TRUE())</f>
        <v>0.443115288088374</v>
      </c>
      <c r="E26" s="33" t="n">
        <f aca="false">VLOOKUP($K26&amp;TEXT($B26,"0000"),'SCAQMD Off-Road EFs'!$D$10:$K$251,COLUMNS('SCAQMD Off-Road EFs'!$D10:G10),TRUE())</f>
        <v>1.07233912546282</v>
      </c>
      <c r="F26" s="33" t="n">
        <f aca="false">VLOOKUP($K26&amp;TEXT($B26,"0000"),'SCAQMD Off-Road EFs'!$D$10:$K$251,COLUMNS('SCAQMD Off-Road EFs'!$D10:H10),TRUE())</f>
        <v>0.00176775325882185</v>
      </c>
      <c r="G26" s="33" t="n">
        <f aca="false">VLOOKUP($K26&amp;TEXT($B26,"0000"),'SCAQMD Off-Road EFs'!$D$10:$K$251,COLUMNS('SCAQMD Off-Road EFs'!$D10:I10),TRUE())</f>
        <v>0.0387040964716447</v>
      </c>
      <c r="H26" s="33" t="n">
        <f aca="false">G26*$B$32</f>
        <v>0.0356077687539131</v>
      </c>
      <c r="I26" s="33" t="n">
        <f aca="false">VLOOKUP($K26&amp;TEXT($B26,"0000"),'SCAQMD Off-Road EFs'!$D$10:$K$251,COLUMNS('SCAQMD Off-Road EFs'!$D10:J10),TRUE())</f>
        <v>180.101306374015</v>
      </c>
      <c r="J26" s="33" t="n">
        <f aca="false">VLOOKUP($K26&amp;TEXT($B26,"0000"),'SCAQMD Off-Road EFs'!$D$10:$K$251,COLUMNS('SCAQMD Off-Road EFs'!$D10:K10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0</f>
        <v>Backhoe/Front Loader</v>
      </c>
      <c r="B27" s="25" t="n">
        <f aca="false">B20</f>
        <v>125</v>
      </c>
      <c r="C27" s="33" t="n">
        <f aca="false">VLOOKUP($K27&amp;TEXT($B27,"0000"),'SCAQMD Off-Road EFs'!$D$10:$K$251,COLUMNS('SCAQMD Off-Road EFs'!$D11:E11),TRUE())</f>
        <v>0.0788020662193385</v>
      </c>
      <c r="D27" s="33" t="n">
        <f aca="false">VLOOKUP($K27&amp;TEXT($B27,"0000"),'SCAQMD Off-Road EFs'!$D$10:$K$251,COLUMNS('SCAQMD Off-Road EFs'!$D11:F11),TRUE())</f>
        <v>0.584962173382858</v>
      </c>
      <c r="E27" s="33" t="n">
        <f aca="false">VLOOKUP($K27&amp;TEXT($B27,"0000"),'SCAQMD Off-Road EFs'!$D$10:$K$251,COLUMNS('SCAQMD Off-Road EFs'!$D11:G11),TRUE())</f>
        <v>0.557363905997869</v>
      </c>
      <c r="F27" s="33" t="n">
        <f aca="false">VLOOKUP($K27&amp;TEXT($B27,"0000"),'SCAQMD Off-Road EFs'!$D$10:$K$251,COLUMNS('SCAQMD Off-Road EFs'!$D11:H11),TRUE())</f>
        <v>0.00114077674566345</v>
      </c>
      <c r="G27" s="33" t="n">
        <f aca="false">VLOOKUP($K27&amp;TEXT($B27,"0000"),'SCAQMD Off-Road EFs'!$D$10:$K$251,COLUMNS('SCAQMD Off-Road EFs'!$D11:I11),TRUE())</f>
        <v>0.029279227605271</v>
      </c>
      <c r="H27" s="33" t="n">
        <f aca="false">G27*$B$32</f>
        <v>0.0269368893968494</v>
      </c>
      <c r="I27" s="33" t="n">
        <f aca="false">VLOOKUP($K27&amp;TEXT($B27,"0000"),'SCAQMD Off-Road EFs'!$D$10:$K$251,COLUMNS('SCAQMD Off-Road EFs'!$D11:J11),TRUE())</f>
        <v>101.386920640872</v>
      </c>
      <c r="J27" s="33" t="n">
        <f aca="false">VLOOKUP($K27&amp;TEXT($B27,"0000"),'SCAQMD Off-Road EFs'!$D$10:$K$251,COLUMNS('SCAQMD Off-Road EFs'!$D11:K11),TRUE())</f>
        <v>0.00711018470599314</v>
      </c>
      <c r="K27" s="10" t="s">
        <v>303</v>
      </c>
    </row>
    <row r="28" customFormat="false" ht="12" hidden="false" customHeight="false" outlineLevel="0" collapsed="false">
      <c r="A28" s="10" t="str">
        <f aca="false">A21</f>
        <v>Auger Truck</v>
      </c>
      <c r="B28" s="25" t="n">
        <f aca="false">B21</f>
        <v>210</v>
      </c>
      <c r="C28" s="33" t="n">
        <f aca="false">VLOOKUP($K28&amp;TEXT($B28,"0000"),'SCAQMD Off-Road EFs'!$D$10:$K$251,COLUMNS('SCAQMD Off-Road EFs'!$D12:E12),TRUE())</f>
        <v>0.0627908731050831</v>
      </c>
      <c r="D28" s="33" t="n">
        <f aca="false">VLOOKUP($K28&amp;TEXT($B28,"0000"),'SCAQMD Off-Road EFs'!$D$10:$K$251,COLUMNS('SCAQMD Off-Road EFs'!$D12:F12),TRUE())</f>
        <v>0.342524261323995</v>
      </c>
      <c r="E28" s="33" t="n">
        <f aca="false">VLOOKUP($K28&amp;TEXT($B28,"0000"),'SCAQMD Off-Road EFs'!$D$10:$K$251,COLUMNS('SCAQMD Off-Road EFs'!$D12:G12),TRUE())</f>
        <v>0.388678905354534</v>
      </c>
      <c r="F28" s="33" t="n">
        <f aca="false">VLOOKUP($K28&amp;TEXT($B28,"0000"),'SCAQMD Off-Road EFs'!$D$10:$K$251,COLUMNS('SCAQMD Off-Road EFs'!$D12:H12),TRUE())</f>
        <v>0.00211646915241918</v>
      </c>
      <c r="G28" s="33" t="n">
        <f aca="false">VLOOKUP($K28&amp;TEXT($B28,"0000"),'SCAQMD Off-Road EFs'!$D$10:$K$251,COLUMNS('SCAQMD Off-Road EFs'!$D12:I12),TRUE())</f>
        <v>0.0113510431856087</v>
      </c>
      <c r="H28" s="33" t="n">
        <f aca="false">G28*$B$32</f>
        <v>0.01044295973076</v>
      </c>
      <c r="I28" s="33" t="n">
        <f aca="false">VLOOKUP($K28&amp;TEXT($B28,"0000"),'SCAQMD Off-Road EFs'!$D$10:$K$251,COLUMNS('SCAQMD Off-Road EFs'!$D12:J12),TRUE())</f>
        <v>188.101916097017</v>
      </c>
      <c r="J28" s="33" t="n">
        <f aca="false">VLOOKUP($K28&amp;TEXT($B28,"0000"),'SCAQMD Off-Road EFs'!$D$10:$K$251,COLUMNS('SCAQMD Off-Road EFs'!$D12:K12),TRUE())</f>
        <v>0.00566551744564685</v>
      </c>
      <c r="K28" s="10" t="s">
        <v>342</v>
      </c>
    </row>
    <row r="29" customFormat="false" ht="12" hidden="false" customHeight="false" outlineLevel="0" collapsed="false">
      <c r="A29" s="55" t="str">
        <f aca="false">A22</f>
        <v>Kaman K-MAX</v>
      </c>
      <c r="B29" s="53" t="n">
        <v>1500</v>
      </c>
      <c r="C29" s="56" t="n">
        <f aca="false">0.511964696342066*1000/453.6</f>
        <v>1.12866996548075</v>
      </c>
      <c r="D29" s="56" t="n">
        <f aca="false">0.613817502512028*1000/453.6</f>
        <v>1.3532131889595</v>
      </c>
      <c r="E29" s="56" t="n">
        <f aca="false">3.35787643114428*1000/453.6</f>
        <v>7.40272581821931</v>
      </c>
      <c r="F29" s="57" t="n">
        <f aca="false">283.8664194048*1000/453.6*0.05/100*2</f>
        <v>0.625807802920635</v>
      </c>
      <c r="G29" s="56" t="n">
        <f aca="false">0.0909644263654294*1000/453.6</f>
        <v>0.200538858830312</v>
      </c>
      <c r="H29" s="56" t="n">
        <f aca="false">G29</f>
        <v>0.200538858830312</v>
      </c>
      <c r="I29" s="56" t="n">
        <f aca="false">283.8664194048*9.75*1000/453.6*1000/453.6/6.8</f>
        <v>1978.1700897643</v>
      </c>
      <c r="J29" s="56" t="n">
        <f aca="false">283.8664194048*0.27/453.6*1000/453.6/6.8</f>
        <v>0.054780094793473</v>
      </c>
      <c r="K29" s="51" t="s">
        <v>426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58" t="s">
        <v>427</v>
      </c>
    </row>
    <row r="37" customFormat="false" ht="12" hidden="false" customHeight="false" outlineLevel="0" collapsed="false">
      <c r="A37" s="41" t="s">
        <v>428</v>
      </c>
    </row>
    <row r="38" customFormat="false" ht="12" hidden="false" customHeight="false" outlineLevel="0" collapsed="false">
      <c r="A38" s="41" t="s">
        <v>429</v>
      </c>
    </row>
    <row r="39" customFormat="false" ht="12" hidden="false" customHeight="false" outlineLevel="0" collapsed="false">
      <c r="A39" s="59" t="s">
        <v>430</v>
      </c>
    </row>
    <row r="40" customFormat="false" ht="12" hidden="false" customHeight="false" outlineLevel="0" collapsed="false">
      <c r="A40" s="41" t="s">
        <v>431</v>
      </c>
    </row>
    <row r="41" customFormat="false" ht="12" hidden="false" customHeight="false" outlineLevel="0" collapsed="false">
      <c r="A41" s="60" t="s">
        <v>432</v>
      </c>
    </row>
    <row r="42" customFormat="false" ht="12" hidden="false" customHeight="false" outlineLevel="0" collapsed="false">
      <c r="A42" s="41" t="s">
        <v>433</v>
      </c>
    </row>
    <row r="43" customFormat="false" ht="12" hidden="false" customHeight="false" outlineLevel="0" collapsed="false">
      <c r="A43" s="41" t="s">
        <v>434</v>
      </c>
    </row>
    <row r="44" customFormat="false" ht="12" hidden="false" customHeight="false" outlineLevel="0" collapsed="false">
      <c r="A44" s="41" t="s">
        <v>435</v>
      </c>
    </row>
    <row r="45" customFormat="false" ht="12" hidden="false" customHeight="false" outlineLevel="0" collapsed="false">
      <c r="A45" s="41" t="s">
        <v>436</v>
      </c>
    </row>
    <row r="46" customFormat="false" ht="12" hidden="false" customHeight="false" outlineLevel="0" collapsed="false">
      <c r="A46" s="41" t="s">
        <v>431</v>
      </c>
    </row>
    <row r="47" customFormat="false" ht="12" hidden="false" customHeight="false" outlineLevel="0" collapsed="false">
      <c r="A47" s="41" t="s">
        <v>437</v>
      </c>
    </row>
    <row r="48" customFormat="false" ht="12" hidden="false" customHeight="false" outlineLevel="0" collapsed="false">
      <c r="A48" s="20"/>
    </row>
    <row r="49" customFormat="false" ht="12" hidden="false" customHeight="false" outlineLevel="0" collapsed="false">
      <c r="A49" s="1" t="s">
        <v>231</v>
      </c>
    </row>
    <row r="50" customFormat="false" ht="24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" hidden="false" customHeight="false" outlineLevel="0" collapsed="false">
      <c r="A51" s="10" t="str">
        <f aca="false">A19</f>
        <v>Boom/Crane Truck</v>
      </c>
      <c r="B51" s="27" t="n">
        <f aca="false">$C19*$E19*C26</f>
        <v>0.662486344135821</v>
      </c>
      <c r="C51" s="27" t="n">
        <f aca="false">$C19*$E19*D26</f>
        <v>2.21557644044187</v>
      </c>
      <c r="D51" s="27" t="n">
        <f aca="false">$C19*$E19*E26</f>
        <v>5.36169562731408</v>
      </c>
      <c r="E51" s="27" t="n">
        <f aca="false">$C19*$E19*F26</f>
        <v>0.00883876629410923</v>
      </c>
      <c r="F51" s="27" t="n">
        <f aca="false">$C19*$E19*G26</f>
        <v>0.193520482358224</v>
      </c>
      <c r="G51" s="27" t="n">
        <f aca="false">$C19*$E19*H26</f>
        <v>0.178038843769566</v>
      </c>
    </row>
    <row r="52" customFormat="false" ht="12" hidden="false" customHeight="false" outlineLevel="0" collapsed="false">
      <c r="A52" s="10" t="str">
        <f aca="false">A20</f>
        <v>Backhoe/Front Loader</v>
      </c>
      <c r="B52" s="27" t="n">
        <f aca="false">$C20*$E20*C27</f>
        <v>0.630416529754708</v>
      </c>
      <c r="C52" s="27" t="n">
        <f aca="false">$C20*$E20*D27</f>
        <v>4.67969738706286</v>
      </c>
      <c r="D52" s="27" t="n">
        <f aca="false">$C20*$E20*E27</f>
        <v>4.45891124798295</v>
      </c>
      <c r="E52" s="27" t="n">
        <f aca="false">$C20*$E20*F27</f>
        <v>0.00912621396530756</v>
      </c>
      <c r="F52" s="27" t="n">
        <f aca="false">$C20*$E20*G27</f>
        <v>0.234233820842168</v>
      </c>
      <c r="G52" s="27" t="n">
        <f aca="false">$C20*$E20*H27</f>
        <v>0.215495115174795</v>
      </c>
    </row>
    <row r="53" customFormat="false" ht="12" hidden="false" customHeight="false" outlineLevel="0" collapsed="false">
      <c r="A53" s="10" t="str">
        <f aca="false">A21</f>
        <v>Auger Truck</v>
      </c>
      <c r="B53" s="27" t="n">
        <f aca="false">$C21*$E21*C28</f>
        <v>0.502326984840665</v>
      </c>
      <c r="C53" s="27" t="n">
        <f aca="false">$C21*$E21*D28</f>
        <v>2.74019409059196</v>
      </c>
      <c r="D53" s="27" t="n">
        <f aca="false">$C21*$E21*E28</f>
        <v>3.10943124283627</v>
      </c>
      <c r="E53" s="27" t="n">
        <f aca="false">$C21*$E21*F28</f>
        <v>0.0169317532193534</v>
      </c>
      <c r="F53" s="27" t="n">
        <f aca="false">$C21*$E21*G28</f>
        <v>0.0908083454848699</v>
      </c>
      <c r="G53" s="27" t="n">
        <f aca="false">$C21*$E21*H28</f>
        <v>0.0835436778460803</v>
      </c>
    </row>
    <row r="54" customFormat="false" ht="12" hidden="false" customHeight="false" outlineLevel="0" collapsed="false">
      <c r="A54" s="10" t="str">
        <f aca="false">A22</f>
        <v>Kaman K-MAX</v>
      </c>
      <c r="B54" s="27" t="n">
        <f aca="false">$C22*$E22*C29</f>
        <v>13.5440395857689</v>
      </c>
      <c r="C54" s="27" t="n">
        <f aca="false">$C22*$E22*D29</f>
        <v>16.238558267514</v>
      </c>
      <c r="D54" s="27" t="n">
        <f aca="false">$C22*$E22*E29</f>
        <v>88.8327098186317</v>
      </c>
      <c r="E54" s="27" t="n">
        <f aca="false">$C22*$E22*F29</f>
        <v>7.50969363504762</v>
      </c>
      <c r="F54" s="27" t="n">
        <f aca="false">$C22*$E22*G29</f>
        <v>2.40646630596374</v>
      </c>
      <c r="G54" s="27" t="n">
        <f aca="false">$C22*$E22*H29</f>
        <v>2.40646630596374</v>
      </c>
    </row>
    <row r="55" customFormat="false" ht="12" hidden="false" customHeight="false" outlineLevel="0" collapsed="false">
      <c r="A55" s="9" t="s">
        <v>192</v>
      </c>
      <c r="B55" s="18" t="n">
        <f aca="false">SUM(B51:B54)</f>
        <v>15.3392694445001</v>
      </c>
      <c r="C55" s="18" t="n">
        <f aca="false">SUM(C51:C54)</f>
        <v>25.8740261856107</v>
      </c>
      <c r="D55" s="18" t="n">
        <f aca="false">SUM(D51:D54)</f>
        <v>101.762747936765</v>
      </c>
      <c r="E55" s="18" t="n">
        <f aca="false">SUM(E51:E54)</f>
        <v>7.54459036852639</v>
      </c>
      <c r="F55" s="18" t="n">
        <f aca="false">SUM(F51:F54)</f>
        <v>2.925028954649</v>
      </c>
      <c r="G55" s="18" t="n">
        <f aca="false">SUM(G51:G54)</f>
        <v>2.88354394275418</v>
      </c>
    </row>
    <row r="56" customFormat="false" ht="12" hidden="false" customHeight="false" outlineLevel="0" collapsed="false">
      <c r="A56" s="19" t="s">
        <v>238</v>
      </c>
    </row>
    <row r="58" customFormat="false" ht="12" hidden="false" customHeight="false" outlineLevel="0" collapsed="false">
      <c r="A58" s="1" t="s">
        <v>239</v>
      </c>
    </row>
    <row r="59" customFormat="false" ht="24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" hidden="false" customHeight="false" outlineLevel="0" collapsed="false">
      <c r="A60" s="10" t="str">
        <f aca="false">A19</f>
        <v>Boom/Crane Truck</v>
      </c>
      <c r="B60" s="28" t="n">
        <f aca="false">$C19*$D19*$E19*I26*453.6/1000000</f>
        <v>8.1693952571253</v>
      </c>
      <c r="C60" s="28" t="n">
        <f aca="false">$C19*$D19*$E19*J26*453.6/1000000</f>
        <v>0.00054227956646236</v>
      </c>
      <c r="D60" s="28" t="n">
        <f aca="false">B60+21*C60</f>
        <v>8.18078312802101</v>
      </c>
    </row>
    <row r="61" customFormat="false" ht="12" hidden="false" customHeight="false" outlineLevel="0" collapsed="false">
      <c r="A61" s="10" t="str">
        <f aca="false">A20</f>
        <v>Backhoe/Front Loader</v>
      </c>
      <c r="B61" s="28" t="n">
        <f aca="false">$C20*$D20*$E20*I27*453.6/1000000</f>
        <v>7.35825715243192</v>
      </c>
      <c r="C61" s="28" t="n">
        <f aca="false">$C20*$D20*$E20*J27*453.6/1000000</f>
        <v>0.000516028765222158</v>
      </c>
      <c r="D61" s="28" t="n">
        <f aca="false">B61+21*C61</f>
        <v>7.36909375650158</v>
      </c>
    </row>
    <row r="62" customFormat="false" ht="12" hidden="false" customHeight="false" outlineLevel="0" collapsed="false">
      <c r="A62" s="10" t="str">
        <f aca="false">A21</f>
        <v>Auger Truck</v>
      </c>
      <c r="B62" s="28" t="n">
        <f aca="false">$C21*$D21*$E21*I28*453.6/1000000</f>
        <v>8.19101079759426</v>
      </c>
      <c r="C62" s="28" t="n">
        <f aca="false">$C21*$D21*$E21*J28*453.6/1000000</f>
        <v>0.00024670835648116</v>
      </c>
      <c r="D62" s="28" t="n">
        <f aca="false">B62+21*C62</f>
        <v>8.19619167308036</v>
      </c>
    </row>
    <row r="63" customFormat="false" ht="12" hidden="false" customHeight="false" outlineLevel="0" collapsed="false">
      <c r="A63" s="10" t="str">
        <f aca="false">A22</f>
        <v>Kaman K-MAX</v>
      </c>
      <c r="B63" s="28" t="n">
        <f aca="false">$C22*$D22*$E22*I29*453.6/1000000</f>
        <v>861.406034608403</v>
      </c>
      <c r="C63" s="28" t="n">
        <f aca="false">$C22*$D22*$E22*J29*453.6/1000000</f>
        <v>0.0238543209583866</v>
      </c>
      <c r="D63" s="28" t="n">
        <f aca="false">B63+21*C63</f>
        <v>861.906975348529</v>
      </c>
    </row>
    <row r="64" customFormat="false" ht="12" hidden="false" customHeight="false" outlineLevel="0" collapsed="false">
      <c r="A64" s="9" t="s">
        <v>192</v>
      </c>
      <c r="B64" s="39" t="n">
        <f aca="false">SUM(B60:B63)</f>
        <v>885.124697815555</v>
      </c>
      <c r="C64" s="39" t="n">
        <f aca="false">SUM(C60:C63)</f>
        <v>0.0251593376465522</v>
      </c>
      <c r="D64" s="39" t="n">
        <f aca="false">SUM(D60:D63)</f>
        <v>885.653043906132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30" t="s">
        <v>312</v>
      </c>
      <c r="B74" s="25"/>
      <c r="C74" s="25"/>
      <c r="D74" s="25"/>
      <c r="E74" s="25" t="n">
        <f aca="false">D74*10/4</f>
        <v>0</v>
      </c>
    </row>
    <row r="75" customFormat="false" ht="12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" hidden="false" customHeight="false" outlineLevel="0" collapsed="false">
      <c r="A76" s="30" t="s">
        <v>438</v>
      </c>
      <c r="B76" s="25" t="n">
        <v>2</v>
      </c>
      <c r="C76" s="25" t="n">
        <v>20</v>
      </c>
      <c r="D76" s="25" t="s">
        <v>255</v>
      </c>
      <c r="E76" s="25" t="n">
        <v>5</v>
      </c>
    </row>
    <row r="77" customFormat="false" ht="12" hidden="false" customHeight="false" outlineLevel="0" collapsed="false">
      <c r="A77" s="30" t="s">
        <v>252</v>
      </c>
      <c r="B77" s="25" t="n">
        <v>1</v>
      </c>
      <c r="C77" s="25" t="n">
        <v>20</v>
      </c>
      <c r="D77" s="25" t="s">
        <v>255</v>
      </c>
      <c r="E77" s="25" t="n">
        <v>5</v>
      </c>
    </row>
    <row r="78" customFormat="false" ht="12" hidden="false" customHeight="false" outlineLevel="0" collapsed="false">
      <c r="A78" s="30" t="s">
        <v>254</v>
      </c>
      <c r="B78" s="25" t="n">
        <v>1</v>
      </c>
      <c r="C78" s="25" t="n">
        <v>20</v>
      </c>
      <c r="D78" s="25" t="s">
        <v>255</v>
      </c>
      <c r="E78" s="25" t="n">
        <v>10</v>
      </c>
    </row>
    <row r="79" customFormat="false" ht="12" hidden="false" customHeight="false" outlineLevel="0" collapsed="false">
      <c r="A79" s="30" t="s">
        <v>403</v>
      </c>
      <c r="B79" s="25" t="n">
        <v>3</v>
      </c>
      <c r="C79" s="25" t="n">
        <v>12</v>
      </c>
      <c r="D79" s="25" t="s">
        <v>255</v>
      </c>
      <c r="E79" s="25" t="n">
        <v>10</v>
      </c>
    </row>
    <row r="80" customFormat="false" ht="12" hidden="false" customHeight="false" outlineLevel="0" collapsed="false">
      <c r="A80" s="10" t="s">
        <v>256</v>
      </c>
      <c r="B80" s="25" t="n">
        <v>9</v>
      </c>
      <c r="C80" s="25" t="n">
        <v>20</v>
      </c>
      <c r="D80" s="25" t="s">
        <v>255</v>
      </c>
      <c r="E80" s="25" t="n">
        <v>60</v>
      </c>
    </row>
    <row r="81" customFormat="false" ht="12" hidden="false" customHeight="false" outlineLevel="0" collapsed="false">
      <c r="A81" s="42" t="s">
        <v>257</v>
      </c>
      <c r="B81" s="43"/>
      <c r="C81" s="43"/>
      <c r="D81" s="43"/>
      <c r="E81" s="43"/>
    </row>
    <row r="83" customFormat="false" ht="12" hidden="false" customHeight="false" outlineLevel="0" collapsed="false">
      <c r="A83" s="1" t="s">
        <v>259</v>
      </c>
    </row>
    <row r="84" customFormat="false" ht="12" hidden="true" customHeight="false" outlineLevel="0" collapsed="false">
      <c r="C84" s="0" t="n">
        <v>3</v>
      </c>
      <c r="D84" s="0" t="n">
        <v>1</v>
      </c>
      <c r="E84" s="0" t="n">
        <v>2</v>
      </c>
      <c r="F84" s="0" t="n">
        <v>4</v>
      </c>
      <c r="G84" s="0" t="n">
        <v>5</v>
      </c>
      <c r="H84" s="0" t="n">
        <v>6</v>
      </c>
      <c r="I84" s="0" t="n">
        <v>7</v>
      </c>
      <c r="J84" s="0" t="n">
        <v>8</v>
      </c>
    </row>
    <row r="85" customFormat="false" ht="24" hidden="false" customHeight="false" outlineLevel="0" collapsed="false">
      <c r="A85" s="5" t="s">
        <v>248</v>
      </c>
      <c r="B85" s="6" t="s">
        <v>223</v>
      </c>
      <c r="C85" s="6" t="s">
        <v>260</v>
      </c>
      <c r="D85" s="6" t="s">
        <v>261</v>
      </c>
      <c r="E85" s="6" t="s">
        <v>262</v>
      </c>
      <c r="F85" s="6" t="s">
        <v>263</v>
      </c>
      <c r="G85" s="6" t="s">
        <v>264</v>
      </c>
      <c r="H85" s="6" t="s">
        <v>265</v>
      </c>
      <c r="I85" s="6" t="s">
        <v>266</v>
      </c>
      <c r="J85" s="6" t="s">
        <v>267</v>
      </c>
    </row>
    <row r="86" customFormat="false" ht="12" hidden="false" customHeight="false" outlineLevel="0" collapsed="false">
      <c r="A86" s="9" t="str">
        <f aca="false">A73</f>
        <v>Onsite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" hidden="false" customHeight="false" outlineLevel="0" collapsed="false">
      <c r="A87" s="10" t="str">
        <f aca="false">A74</f>
        <v>None</v>
      </c>
      <c r="B87" s="10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</row>
    <row r="88" customFormat="false" ht="12" hidden="false" customHeight="false" outlineLevel="0" collapsed="false">
      <c r="A88" s="9" t="str">
        <f aca="false">A75</f>
        <v>Offsite</v>
      </c>
      <c r="B88" s="10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10" t="str">
        <f aca="false">A76</f>
        <v>1-Ton Crew Cab Flat Bed, 4x4</v>
      </c>
      <c r="B89" s="10" t="s">
        <v>333</v>
      </c>
      <c r="C89" s="44" t="n">
        <f aca="false">IF($B89="Passenger",INDEX('SCAQMD Pass. and Delivery EFs'!$B$27:$B$34,C$84),IF($B89="Delivery",INDEX('SCAQMD Pass. and Delivery EFs'!$E$27:$E$34,'500 kV Tower Foundations'!C$84),INDEX('SCAQMD HHDT EFs'!$B$29:$B$36,C$84)))</f>
        <v>0.00161520535974366</v>
      </c>
      <c r="D89" s="44" t="n">
        <f aca="false">IF($B89="Passenger",INDEX('SCAQMD Pass. and Delivery EFs'!$B$27:$B$34,D$84),IF($B89="Delivery",INDEX('SCAQMD Pass. and Delivery EFs'!$E$27:$E$34,'500 kV Tower Foundations'!D$84),INDEX('SCAQMD HHDT EFs'!$B$29:$B$36,D$84)))</f>
        <v>0.0108054180017477</v>
      </c>
      <c r="E89" s="44" t="n">
        <f aca="false">IF($B89="Passenger",INDEX('SCAQMD Pass. and Delivery EFs'!$B$27:$B$34,E$84),IF($B89="Delivery",INDEX('SCAQMD Pass. and Delivery EFs'!$E$27:$E$34,'500 kV Tower Foundations'!E$84),INDEX('SCAQMD HHDT EFs'!$B$29:$B$36,E$84)))</f>
        <v>0.0117288086221963</v>
      </c>
      <c r="F89" s="44" t="n">
        <f aca="false">IF($B89="Passenger",INDEX('SCAQMD Pass. and Delivery EFs'!$B$27:$B$34,F$84),IF($B89="Delivery",INDEX('SCAQMD Pass. and Delivery EFs'!$E$27:$E$34,'500 kV Tower Foundations'!F$84),INDEX('SCAQMD HHDT EFs'!$B$29:$B$36,F$84)))</f>
        <v>2.76725895718031E-005</v>
      </c>
      <c r="G89" s="44" t="n">
        <f aca="false">IF($B89="Passenger",INDEX('SCAQMD Pass. and Delivery EFs'!$B$27:$B$34,G$84),IF($B89="Delivery",INDEX('SCAQMD Pass. and Delivery EFs'!$E$27:$E$34,'500 kV Tower Foundations'!G$84),INDEX('SCAQMD HHDT EFs'!$B$29:$B$36,G$84)))</f>
        <v>0.000466064666472473</v>
      </c>
      <c r="H89" s="44" t="n">
        <f aca="false">IF($B89="Passenger",INDEX('SCAQMD Pass. and Delivery EFs'!$B$27:$B$34,H$84),IF($B89="Delivery",INDEX('SCAQMD Pass. and Delivery EFs'!$E$27:$E$34,'500 kV Tower Foundations'!H$84),INDEX('SCAQMD HHDT EFs'!$B$29:$B$36,H$84)))</f>
        <v>0.000378677541508884</v>
      </c>
      <c r="I89" s="44" t="n">
        <f aca="false">IF($B89="Passenger",INDEX('SCAQMD Pass. and Delivery EFs'!$B$27:$B$34,I$84),IF($B89="Delivery",INDEX('SCAQMD Pass. and Delivery EFs'!$E$27:$E$34,'500 kV Tower Foundations'!I$84),INDEX('SCAQMD HHDT EFs'!$B$29:$B$36,I$84)))</f>
        <v>2.83134284882027</v>
      </c>
      <c r="J89" s="44" t="n">
        <f aca="false">IF($B89="Passenger",INDEX('SCAQMD Pass. and Delivery EFs'!$B$27:$B$34,J$84),IF($B89="Delivery",INDEX('SCAQMD Pass. and Delivery EFs'!$E$27:$E$34,'500 kV Tower Foundations'!J$84),INDEX('SCAQMD HHDT EFs'!$B$29:$B$36,J$84)))</f>
        <v>7.35508301776872E-005</v>
      </c>
    </row>
    <row r="90" customFormat="false" ht="12" hidden="false" customHeight="false" outlineLevel="0" collapsed="false">
      <c r="A90" s="10" t="str">
        <f aca="false">A77</f>
        <v>Water Truck</v>
      </c>
      <c r="B90" s="10" t="s">
        <v>268</v>
      </c>
      <c r="C90" s="44" t="n">
        <f aca="false">IF($B90="Passenger",INDEX('SCAQMD Pass. and Delivery EFs'!$B$27:$B$34,C$84),IF($B90="Delivery",INDEX('SCAQMD Pass. and Delivery EFs'!$E$27:$E$34,'500 kV Tower Foundations'!C$84),INDEX('SCAQMD HHDT EFs'!$B$29:$B$36,C$84)))</f>
        <v>0.00161035368504248</v>
      </c>
      <c r="D90" s="44" t="n">
        <f aca="false">IF($B90="Passenger",INDEX('SCAQMD Pass. and Delivery EFs'!$B$27:$B$34,D$84),IF($B90="Delivery",INDEX('SCAQMD Pass. and Delivery EFs'!$E$27:$E$34,'500 kV Tower Foundations'!D$84),INDEX('SCAQMD HHDT EFs'!$B$29:$B$36,D$84)))</f>
        <v>0.00704603833234539</v>
      </c>
      <c r="E90" s="44" t="n">
        <f aca="false">IF($B90="Passenger",INDEX('SCAQMD Pass. and Delivery EFs'!$B$27:$B$34,E$84),IF($B90="Delivery",INDEX('SCAQMD Pass. and Delivery EFs'!$E$27:$E$34,'500 kV Tower Foundations'!E$84),INDEX('SCAQMD HHDT EFs'!$B$29:$B$36,E$84)))</f>
        <v>0.0188737403675163</v>
      </c>
      <c r="F90" s="44" t="n">
        <f aca="false">IF($B90="Passenger",INDEX('SCAQMD Pass. and Delivery EFs'!$B$27:$B$34,F$84),IF($B90="Delivery",INDEX('SCAQMD Pass. and Delivery EFs'!$E$27:$E$34,'500 kV Tower Foundations'!F$84),INDEX('SCAQMD HHDT EFs'!$B$29:$B$36,F$84)))</f>
        <v>3.95178818415333E-005</v>
      </c>
      <c r="G90" s="44" t="n">
        <f aca="false">IF($B90="Passenger",INDEX('SCAQMD Pass. and Delivery EFs'!$B$27:$B$34,G$84),IF($B90="Delivery",INDEX('SCAQMD Pass. and Delivery EFs'!$E$27:$E$34,'500 kV Tower Foundations'!G$84),INDEX('SCAQMD HHDT EFs'!$B$29:$B$36,G$84)))</f>
        <v>0.000944477376012646</v>
      </c>
      <c r="H90" s="44" t="n">
        <f aca="false">IF($B90="Passenger",INDEX('SCAQMD Pass. and Delivery EFs'!$B$27:$B$34,H$84),IF($B90="Delivery",INDEX('SCAQMD Pass. and Delivery EFs'!$E$27:$E$34,'500 kV Tower Foundations'!H$84),INDEX('SCAQMD HHDT EFs'!$B$29:$B$36,H$84)))</f>
        <v>0.000784429954554436</v>
      </c>
      <c r="I90" s="44" t="n">
        <f aca="false">IF($B90="Passenger",INDEX('SCAQMD Pass. and Delivery EFs'!$B$27:$B$34,I$84),IF($B90="Delivery",INDEX('SCAQMD Pass. and Delivery EFs'!$E$27:$E$34,'500 kV Tower Foundations'!I$84),INDEX('SCAQMD HHDT EFs'!$B$29:$B$36,I$84)))</f>
        <v>4.21063031021537</v>
      </c>
      <c r="J90" s="44" t="n">
        <f aca="false">IF($B90="Passenger",INDEX('SCAQMD Pass. and Delivery EFs'!$B$27:$B$34,J$84),IF($B90="Delivery",INDEX('SCAQMD Pass. and Delivery EFs'!$E$27:$E$34,'500 kV Tower Foundations'!J$84),INDEX('SCAQMD HHDT EFs'!$B$29:$B$36,J$84)))</f>
        <v>7.50839754989133E-005</v>
      </c>
    </row>
    <row r="91" customFormat="false" ht="12" hidden="false" customHeight="false" outlineLevel="0" collapsed="false">
      <c r="A91" s="10" t="str">
        <f aca="false">A78</f>
        <v>Dump Truck</v>
      </c>
      <c r="B91" s="10" t="s">
        <v>268</v>
      </c>
      <c r="C91" s="44" t="n">
        <f aca="false">IF($B91="Passenger",INDEX('SCAQMD Pass. and Delivery EFs'!$B$27:$B$34,C$84),IF($B91="Delivery",INDEX('SCAQMD Pass. and Delivery EFs'!$E$27:$E$34,'500 kV Tower Foundations'!C$84),INDEX('SCAQMD HHDT EFs'!$B$29:$B$36,C$84)))</f>
        <v>0.00161035368504248</v>
      </c>
      <c r="D91" s="44" t="n">
        <f aca="false">IF($B91="Passenger",INDEX('SCAQMD Pass. and Delivery EFs'!$B$27:$B$34,D$84),IF($B91="Delivery",INDEX('SCAQMD Pass. and Delivery EFs'!$E$27:$E$34,'500 kV Tower Foundations'!D$84),INDEX('SCAQMD HHDT EFs'!$B$29:$B$36,D$84)))</f>
        <v>0.00704603833234539</v>
      </c>
      <c r="E91" s="44" t="n">
        <f aca="false">IF($B91="Passenger",INDEX('SCAQMD Pass. and Delivery EFs'!$B$27:$B$34,E$84),IF($B91="Delivery",INDEX('SCAQMD Pass. and Delivery EFs'!$E$27:$E$34,'500 kV Tower Foundations'!E$84),INDEX('SCAQMD HHDT EFs'!$B$29:$B$36,E$84)))</f>
        <v>0.0188737403675163</v>
      </c>
      <c r="F91" s="44" t="n">
        <f aca="false">IF($B91="Passenger",INDEX('SCAQMD Pass. and Delivery EFs'!$B$27:$B$34,F$84),IF($B91="Delivery",INDEX('SCAQMD Pass. and Delivery EFs'!$E$27:$E$34,'500 kV Tower Foundations'!F$84),INDEX('SCAQMD HHDT EFs'!$B$29:$B$36,F$84)))</f>
        <v>3.95178818415333E-005</v>
      </c>
      <c r="G91" s="44" t="n">
        <f aca="false">IF($B91="Passenger",INDEX('SCAQMD Pass. and Delivery EFs'!$B$27:$B$34,G$84),IF($B91="Delivery",INDEX('SCAQMD Pass. and Delivery EFs'!$E$27:$E$34,'500 kV Tower Foundations'!G$84),INDEX('SCAQMD HHDT EFs'!$B$29:$B$36,G$84)))</f>
        <v>0.000944477376012646</v>
      </c>
      <c r="H91" s="44" t="n">
        <f aca="false">IF($B91="Passenger",INDEX('SCAQMD Pass. and Delivery EFs'!$B$27:$B$34,H$84),IF($B91="Delivery",INDEX('SCAQMD Pass. and Delivery EFs'!$E$27:$E$34,'500 kV Tower Foundations'!H$84),INDEX('SCAQMD HHDT EFs'!$B$29:$B$36,H$84)))</f>
        <v>0.000784429954554436</v>
      </c>
      <c r="I91" s="44" t="n">
        <f aca="false">IF($B91="Passenger",INDEX('SCAQMD Pass. and Delivery EFs'!$B$27:$B$34,I$84),IF($B91="Delivery",INDEX('SCAQMD Pass. and Delivery EFs'!$E$27:$E$34,'500 kV Tower Foundations'!I$84),INDEX('SCAQMD HHDT EFs'!$B$29:$B$36,I$84)))</f>
        <v>4.21063031021537</v>
      </c>
      <c r="J91" s="44" t="n">
        <f aca="false">IF($B91="Passenger",INDEX('SCAQMD Pass. and Delivery EFs'!$B$27:$B$34,J$84),IF($B91="Delivery",INDEX('SCAQMD Pass. and Delivery EFs'!$E$27:$E$34,'500 kV Tower Foundations'!J$84),INDEX('SCAQMD HHDT EFs'!$B$29:$B$36,J$84)))</f>
        <v>7.50839754989133E-005</v>
      </c>
    </row>
    <row r="92" customFormat="false" ht="12" hidden="false" customHeight="false" outlineLevel="0" collapsed="false">
      <c r="A92" s="10" t="str">
        <f aca="false">A79</f>
        <v>Concrete Mixer Truck</v>
      </c>
      <c r="B92" s="10" t="s">
        <v>268</v>
      </c>
      <c r="C92" s="44" t="n">
        <f aca="false">IF($B92="Passenger",INDEX('SCAQMD Pass. and Delivery EFs'!$B$27:$B$34,C$84),IF($B92="Delivery",INDEX('SCAQMD Pass. and Delivery EFs'!$E$27:$E$34,'500 kV Tower Foundations'!C$84),INDEX('SCAQMD HHDT EFs'!$B$29:$B$36,C$84)))</f>
        <v>0.00161035368504248</v>
      </c>
      <c r="D92" s="44" t="n">
        <f aca="false">IF($B92="Passenger",INDEX('SCAQMD Pass. and Delivery EFs'!$B$27:$B$34,D$84),IF($B92="Delivery",INDEX('SCAQMD Pass. and Delivery EFs'!$E$27:$E$34,'500 kV Tower Foundations'!D$84),INDEX('SCAQMD HHDT EFs'!$B$29:$B$36,D$84)))</f>
        <v>0.00704603833234539</v>
      </c>
      <c r="E92" s="44" t="n">
        <f aca="false">IF($B92="Passenger",INDEX('SCAQMD Pass. and Delivery EFs'!$B$27:$B$34,E$84),IF($B92="Delivery",INDEX('SCAQMD Pass. and Delivery EFs'!$E$27:$E$34,'500 kV Tower Foundations'!E$84),INDEX('SCAQMD HHDT EFs'!$B$29:$B$36,E$84)))</f>
        <v>0.0188737403675163</v>
      </c>
      <c r="F92" s="44" t="n">
        <f aca="false">IF($B92="Passenger",INDEX('SCAQMD Pass. and Delivery EFs'!$B$27:$B$34,F$84),IF($B92="Delivery",INDEX('SCAQMD Pass. and Delivery EFs'!$E$27:$E$34,'500 kV Tower Foundations'!F$84),INDEX('SCAQMD HHDT EFs'!$B$29:$B$36,F$84)))</f>
        <v>3.95178818415333E-005</v>
      </c>
      <c r="G92" s="44" t="n">
        <f aca="false">IF($B92="Passenger",INDEX('SCAQMD Pass. and Delivery EFs'!$B$27:$B$34,G$84),IF($B92="Delivery",INDEX('SCAQMD Pass. and Delivery EFs'!$E$27:$E$34,'500 kV Tower Foundations'!G$84),INDEX('SCAQMD HHDT EFs'!$B$29:$B$36,G$84)))</f>
        <v>0.000944477376012646</v>
      </c>
      <c r="H92" s="44" t="n">
        <f aca="false">IF($B92="Passenger",INDEX('SCAQMD Pass. and Delivery EFs'!$B$27:$B$34,H$84),IF($B92="Delivery",INDEX('SCAQMD Pass. and Delivery EFs'!$E$27:$E$34,'500 kV Tower Foundations'!H$84),INDEX('SCAQMD HHDT EFs'!$B$29:$B$36,H$84)))</f>
        <v>0.000784429954554436</v>
      </c>
      <c r="I92" s="44" t="n">
        <f aca="false">IF($B92="Passenger",INDEX('SCAQMD Pass. and Delivery EFs'!$B$27:$B$34,I$84),IF($B92="Delivery",INDEX('SCAQMD Pass. and Delivery EFs'!$E$27:$E$34,'500 kV Tower Foundations'!I$84),INDEX('SCAQMD HHDT EFs'!$B$29:$B$36,I$84)))</f>
        <v>4.21063031021537</v>
      </c>
      <c r="J92" s="44" t="n">
        <f aca="false">IF($B92="Passenger",INDEX('SCAQMD Pass. and Delivery EFs'!$B$27:$B$34,J$84),IF($B92="Delivery",INDEX('SCAQMD Pass. and Delivery EFs'!$E$27:$E$34,'500 kV Tower Foundations'!J$84),INDEX('SCAQMD HHDT EFs'!$B$29:$B$36,J$84)))</f>
        <v>7.50839754989133E-005</v>
      </c>
    </row>
    <row r="93" customFormat="false" ht="12" hidden="false" customHeight="false" outlineLevel="0" collapsed="false">
      <c r="A93" s="10" t="str">
        <f aca="false">A80</f>
        <v>Worker Commute</v>
      </c>
      <c r="B93" s="10" t="s">
        <v>269</v>
      </c>
      <c r="C93" s="44" t="n">
        <f aca="false">IF($B93="Passenger",INDEX('SCAQMD Pass. and Delivery EFs'!$B$27:$B$34,C$84),IF($B93="Delivery",INDEX('SCAQMD Pass. and Delivery EFs'!$E$27:$E$34,'500 kV Tower Foundations'!C$84),INDEX('SCAQMD HHDT EFs'!$B$29:$B$36,C$84)))</f>
        <v>0.000632544207535489</v>
      </c>
      <c r="D93" s="44" t="n">
        <f aca="false">IF($B93="Passenger",INDEX('SCAQMD Pass. and Delivery EFs'!$B$27:$B$34,D$84),IF($B93="Delivery",INDEX('SCAQMD Pass. and Delivery EFs'!$E$27:$E$34,'500 kV Tower Foundations'!D$84),INDEX('SCAQMD HHDT EFs'!$B$29:$B$36,D$84)))</f>
        <v>0.00575799601517155</v>
      </c>
      <c r="E93" s="44" t="n">
        <f aca="false">IF($B93="Passenger",INDEX('SCAQMD Pass. and Delivery EFs'!$B$27:$B$34,E$84),IF($B93="Delivery",INDEX('SCAQMD Pass. and Delivery EFs'!$E$27:$E$34,'500 kV Tower Foundations'!E$84),INDEX('SCAQMD HHDT EFs'!$B$29:$B$36,E$84)))</f>
        <v>0.000556578346215089</v>
      </c>
      <c r="F93" s="44" t="n">
        <f aca="false">IF($B93="Passenger",INDEX('SCAQMD Pass. and Delivery EFs'!$B$27:$B$34,F$84),IF($B93="Delivery",INDEX('SCAQMD Pass. and Delivery EFs'!$E$27:$E$34,'500 kV Tower Foundations'!F$84),INDEX('SCAQMD HHDT EFs'!$B$29:$B$36,F$84)))</f>
        <v>1.07055092821632E-005</v>
      </c>
      <c r="G93" s="44" t="n">
        <f aca="false">IF($B93="Passenger",INDEX('SCAQMD Pass. and Delivery EFs'!$B$27:$B$34,G$84),IF($B93="Delivery",INDEX('SCAQMD Pass. and Delivery EFs'!$E$27:$E$34,'500 kV Tower Foundations'!G$84),INDEX('SCAQMD HHDT EFs'!$B$29:$B$36,G$84)))</f>
        <v>9.39165132480677E-005</v>
      </c>
      <c r="H93" s="44" t="n">
        <f aca="false">IF($B93="Passenger",INDEX('SCAQMD Pass. and Delivery EFs'!$B$27:$B$34,H$84),IF($B93="Delivery",INDEX('SCAQMD Pass. and Delivery EFs'!$E$27:$E$34,'500 kV Tower Foundations'!H$84),INDEX('SCAQMD HHDT EFs'!$B$29:$B$36,H$84)))</f>
        <v>6.13133713432981E-005</v>
      </c>
      <c r="I93" s="44" t="n">
        <f aca="false">IF($B93="Passenger",INDEX('SCAQMD Pass. and Delivery EFs'!$B$27:$B$34,I$84),IF($B93="Delivery",INDEX('SCAQMD Pass. and Delivery EFs'!$E$27:$E$34,'500 kV Tower Foundations'!I$84),INDEX('SCAQMD HHDT EFs'!$B$29:$B$36,I$84)))</f>
        <v>1.10677664144384</v>
      </c>
      <c r="J93" s="44" t="n">
        <f aca="false">IF($B93="Passenger",INDEX('SCAQMD Pass. and Delivery EFs'!$B$27:$B$34,J$84),IF($B93="Delivery",INDEX('SCAQMD Pass. and Delivery EFs'!$E$27:$E$34,'500 kV Tower Foundations'!J$84),INDEX('SCAQMD HHDT EFs'!$B$29:$B$36,J$84)))</f>
        <v>5.62309578457055E-005</v>
      </c>
    </row>
    <row r="94" customFormat="false" ht="12" hidden="false" customHeight="false" outlineLevel="0" collapsed="false">
      <c r="A94" s="20" t="str">
        <f aca="false">"a From "&amp;'SCAQMD Pass. and Delivery EFs'!B1&amp;" or "&amp;'SCAQMD HHDT EFs'!B1</f>
        <v>a From Table 54 or Table 55</v>
      </c>
    </row>
    <row r="96" customFormat="false" ht="12" hidden="false" customHeight="false" outlineLevel="0" collapsed="false">
      <c r="A96" s="1" t="s">
        <v>270</v>
      </c>
    </row>
    <row r="97" customFormat="false" ht="24" hidden="false" customHeight="false" outlineLevel="0" collapsed="false">
      <c r="A97" s="5" t="s">
        <v>248</v>
      </c>
      <c r="B97" s="6" t="s">
        <v>232</v>
      </c>
      <c r="C97" s="6" t="s">
        <v>233</v>
      </c>
      <c r="D97" s="6" t="s">
        <v>234</v>
      </c>
      <c r="E97" s="6" t="s">
        <v>235</v>
      </c>
      <c r="F97" s="6" t="s">
        <v>236</v>
      </c>
      <c r="G97" s="6" t="s">
        <v>237</v>
      </c>
    </row>
    <row r="98" customFormat="false" ht="12" hidden="false" customHeight="false" outlineLevel="0" collapsed="false">
      <c r="A98" s="9" t="str">
        <f aca="false">A73</f>
        <v>Onsite</v>
      </c>
      <c r="B98" s="10"/>
      <c r="C98" s="10"/>
      <c r="D98" s="10"/>
      <c r="E98" s="10"/>
      <c r="F98" s="10"/>
      <c r="G98" s="10"/>
    </row>
    <row r="99" customFormat="false" ht="12" hidden="false" customHeight="false" outlineLevel="0" collapsed="false">
      <c r="A99" s="10" t="str">
        <f aca="false">A74</f>
        <v>None</v>
      </c>
      <c r="B99" s="27" t="n">
        <f aca="false">$B74*$E74*C87</f>
        <v>0</v>
      </c>
      <c r="C99" s="27" t="n">
        <f aca="false">$B74*$E74*D87</f>
        <v>0</v>
      </c>
      <c r="D99" s="27" t="n">
        <f aca="false">$B74*$E74*E87</f>
        <v>0</v>
      </c>
      <c r="E99" s="27" t="n">
        <f aca="false">$B74*$E74*F87</f>
        <v>0</v>
      </c>
      <c r="F99" s="27" t="n">
        <f aca="false">$B74*$E74*G87</f>
        <v>0</v>
      </c>
      <c r="G99" s="27" t="n">
        <f aca="false">$B74*$E74*H87</f>
        <v>0</v>
      </c>
    </row>
    <row r="100" customFormat="false" ht="12" hidden="false" customHeight="false" outlineLevel="0" collapsed="false">
      <c r="A100" s="9" t="s">
        <v>202</v>
      </c>
      <c r="B100" s="18" t="n">
        <f aca="false">SUM(B99:B99)</f>
        <v>0</v>
      </c>
      <c r="C100" s="18" t="n">
        <f aca="false">SUM(C99:C99)</f>
        <v>0</v>
      </c>
      <c r="D100" s="18" t="n">
        <f aca="false">SUM(D99:D99)</f>
        <v>0</v>
      </c>
      <c r="E100" s="18" t="n">
        <f aca="false">SUM(E99:E99)</f>
        <v>0</v>
      </c>
      <c r="F100" s="18" t="n">
        <f aca="false">SUM(F99:F99)</f>
        <v>0</v>
      </c>
      <c r="G100" s="18" t="n">
        <f aca="false">SUM(G99:G99)</f>
        <v>0</v>
      </c>
    </row>
    <row r="101" customFormat="false" ht="12" hidden="false" customHeight="false" outlineLevel="0" collapsed="false">
      <c r="A101" s="9" t="str">
        <f aca="false">A75</f>
        <v>Offsite</v>
      </c>
      <c r="B101" s="10"/>
      <c r="C101" s="10"/>
      <c r="D101" s="10"/>
      <c r="E101" s="10"/>
      <c r="F101" s="10"/>
      <c r="G101" s="10"/>
    </row>
    <row r="102" customFormat="false" ht="12" hidden="false" customHeight="false" outlineLevel="0" collapsed="false">
      <c r="A102" s="10" t="str">
        <f aca="false">A76</f>
        <v>1-Ton Crew Cab Flat Bed, 4x4</v>
      </c>
      <c r="B102" s="27" t="n">
        <f aca="false">$B76*$E76*C89</f>
        <v>0.0161520535974366</v>
      </c>
      <c r="C102" s="27" t="n">
        <f aca="false">$B76*$E76*D89</f>
        <v>0.108054180017477</v>
      </c>
      <c r="D102" s="27" t="n">
        <f aca="false">$B76*$E76*E89</f>
        <v>0.117288086221963</v>
      </c>
      <c r="E102" s="27" t="n">
        <f aca="false">$B76*$E76*F89</f>
        <v>0.000276725895718031</v>
      </c>
      <c r="F102" s="27" t="n">
        <f aca="false">$B76*$E76*G89</f>
        <v>0.00466064666472473</v>
      </c>
      <c r="G102" s="27" t="n">
        <f aca="false">$B76*$E76*H89</f>
        <v>0.00378677541508884</v>
      </c>
    </row>
    <row r="103" customFormat="false" ht="12" hidden="false" customHeight="false" outlineLevel="0" collapsed="false">
      <c r="A103" s="10" t="str">
        <f aca="false">A77</f>
        <v>Water Truck</v>
      </c>
      <c r="B103" s="27" t="n">
        <f aca="false">$B77*$E77*C90</f>
        <v>0.00805176842521241</v>
      </c>
      <c r="C103" s="27" t="n">
        <f aca="false">$B77*$E77*D90</f>
        <v>0.0352301916617269</v>
      </c>
      <c r="D103" s="27" t="n">
        <f aca="false">$B77*$E77*E90</f>
        <v>0.0943687018375815</v>
      </c>
      <c r="E103" s="27" t="n">
        <f aca="false">$B77*$E77*F90</f>
        <v>0.000197589409207666</v>
      </c>
      <c r="F103" s="27" t="n">
        <f aca="false">$B77*$E77*G90</f>
        <v>0.00472238688006323</v>
      </c>
      <c r="G103" s="27" t="n">
        <f aca="false">$B77*$E77*H90</f>
        <v>0.00392214977277218</v>
      </c>
    </row>
    <row r="104" customFormat="false" ht="12" hidden="false" customHeight="false" outlineLevel="0" collapsed="false">
      <c r="A104" s="10" t="str">
        <f aca="false">A78</f>
        <v>Dump Truck</v>
      </c>
      <c r="B104" s="27" t="n">
        <f aca="false">$B78*$E78*C91</f>
        <v>0.0161035368504248</v>
      </c>
      <c r="C104" s="27" t="n">
        <f aca="false">$B78*$E78*D91</f>
        <v>0.0704603833234539</v>
      </c>
      <c r="D104" s="27" t="n">
        <f aca="false">$B78*$E78*E91</f>
        <v>0.188737403675163</v>
      </c>
      <c r="E104" s="27" t="n">
        <f aca="false">$B78*$E78*F91</f>
        <v>0.000395178818415333</v>
      </c>
      <c r="F104" s="27" t="n">
        <f aca="false">$B78*$E78*G91</f>
        <v>0.00944477376012646</v>
      </c>
      <c r="G104" s="27" t="n">
        <f aca="false">$B78*$E78*H91</f>
        <v>0.00784429954554436</v>
      </c>
    </row>
    <row r="105" customFormat="false" ht="12" hidden="false" customHeight="false" outlineLevel="0" collapsed="false">
      <c r="A105" s="10" t="str">
        <f aca="false">A79</f>
        <v>Concrete Mixer Truck</v>
      </c>
      <c r="B105" s="27" t="n">
        <f aca="false">$B79*$E79*C92</f>
        <v>0.0483106105512745</v>
      </c>
      <c r="C105" s="27" t="n">
        <f aca="false">$B79*$E79*D92</f>
        <v>0.211381149970362</v>
      </c>
      <c r="D105" s="27" t="n">
        <f aca="false">$B79*$E79*E92</f>
        <v>0.566212211025489</v>
      </c>
      <c r="E105" s="27" t="n">
        <f aca="false">$B79*$E79*F92</f>
        <v>0.001185536455246</v>
      </c>
      <c r="F105" s="27" t="n">
        <f aca="false">$B79*$E79*G92</f>
        <v>0.0283343212803794</v>
      </c>
      <c r="G105" s="27" t="n">
        <f aca="false">$B79*$E79*H92</f>
        <v>0.0235328986366331</v>
      </c>
    </row>
    <row r="106" customFormat="false" ht="12" hidden="false" customHeight="false" outlineLevel="0" collapsed="false">
      <c r="A106" s="10" t="str">
        <f aca="false">A80</f>
        <v>Worker Commute</v>
      </c>
      <c r="B106" s="27" t="n">
        <f aca="false">$B80*$E80*C93</f>
        <v>0.341573872069164</v>
      </c>
      <c r="C106" s="27" t="n">
        <f aca="false">$B80*$E80*D93</f>
        <v>3.10931784819263</v>
      </c>
      <c r="D106" s="27" t="n">
        <f aca="false">$B80*$E80*E93</f>
        <v>0.300552306956148</v>
      </c>
      <c r="E106" s="27" t="n">
        <f aca="false">$B80*$E80*F93</f>
        <v>0.00578097501236811</v>
      </c>
      <c r="F106" s="27" t="n">
        <f aca="false">$B80*$E80*G93</f>
        <v>0.0507149171539566</v>
      </c>
      <c r="G106" s="27" t="n">
        <f aca="false">$B80*$E80*H93</f>
        <v>0.033109220525381</v>
      </c>
    </row>
    <row r="107" customFormat="false" ht="12" hidden="false" customHeight="false" outlineLevel="0" collapsed="false">
      <c r="A107" s="9" t="s">
        <v>205</v>
      </c>
      <c r="B107" s="18" t="n">
        <f aca="false">SUM(B102:B106)</f>
        <v>0.430191841493512</v>
      </c>
      <c r="C107" s="18" t="n">
        <f aca="false">SUM(C102:C106)</f>
        <v>3.53444375316565</v>
      </c>
      <c r="D107" s="18" t="n">
        <f aca="false">SUM(D102:D106)</f>
        <v>1.26715870971634</v>
      </c>
      <c r="E107" s="18" t="n">
        <f aca="false">SUM(E102:E106)</f>
        <v>0.00783600559095514</v>
      </c>
      <c r="F107" s="18" t="n">
        <f aca="false">SUM(F102:F106)</f>
        <v>0.0978770457392504</v>
      </c>
      <c r="G107" s="18" t="n">
        <f aca="false">SUM(G102:G106)</f>
        <v>0.0721953438954194</v>
      </c>
    </row>
    <row r="108" customFormat="false" ht="12" hidden="false" customHeight="false" outlineLevel="0" collapsed="false">
      <c r="A108" s="9" t="s">
        <v>192</v>
      </c>
      <c r="B108" s="18" t="n">
        <f aca="false">B100+B107</f>
        <v>0.430191841493512</v>
      </c>
      <c r="C108" s="18" t="n">
        <f aca="false">C100+C107</f>
        <v>3.53444375316565</v>
      </c>
      <c r="D108" s="18" t="n">
        <f aca="false">D100+D107</f>
        <v>1.26715870971634</v>
      </c>
      <c r="E108" s="18" t="n">
        <f aca="false">E100+E107</f>
        <v>0.00783600559095514</v>
      </c>
      <c r="F108" s="18" t="n">
        <f aca="false">F100+F107</f>
        <v>0.0978770457392504</v>
      </c>
      <c r="G108" s="18" t="n">
        <f aca="false">G100+G107</f>
        <v>0.0721953438954194</v>
      </c>
    </row>
    <row r="109" customFormat="false" ht="12" hidden="false" customHeight="false" outlineLevel="0" collapsed="false">
      <c r="A109" s="19" t="s">
        <v>271</v>
      </c>
    </row>
    <row r="111" customFormat="false" ht="12" hidden="false" customHeight="false" outlineLevel="0" collapsed="false">
      <c r="A111" s="1" t="s">
        <v>272</v>
      </c>
    </row>
    <row r="112" customFormat="false" ht="24" hidden="false" customHeight="false" outlineLevel="0" collapsed="false">
      <c r="A112" s="5" t="s">
        <v>248</v>
      </c>
      <c r="B112" s="6" t="s">
        <v>240</v>
      </c>
      <c r="C112" s="6" t="s">
        <v>241</v>
      </c>
      <c r="D112" s="6" t="s">
        <v>242</v>
      </c>
    </row>
    <row r="113" customFormat="false" ht="12" hidden="false" customHeight="false" outlineLevel="0" collapsed="false">
      <c r="A113" s="9" t="str">
        <f aca="false">A73</f>
        <v>Onsite</v>
      </c>
      <c r="B113" s="28"/>
      <c r="C113" s="28"/>
      <c r="D113" s="28"/>
    </row>
    <row r="114" customFormat="false" ht="12" hidden="false" customHeight="false" outlineLevel="0" collapsed="false">
      <c r="A114" s="61" t="str">
        <f aca="false">A74</f>
        <v>None</v>
      </c>
      <c r="B114" s="28" t="n">
        <f aca="false">$B74*$C74*$E74*I87*453.6/1000000</f>
        <v>0</v>
      </c>
      <c r="C114" s="28" t="n">
        <f aca="false">$B74*$C74*$E74*J87*453.6/1000000</f>
        <v>0</v>
      </c>
      <c r="D114" s="28" t="n">
        <f aca="false">B114+21*C114</f>
        <v>0</v>
      </c>
    </row>
    <row r="115" customFormat="false" ht="12" hidden="false" customHeight="false" outlineLevel="0" collapsed="false">
      <c r="A115" s="9" t="s">
        <v>202</v>
      </c>
      <c r="B115" s="39" t="n">
        <f aca="false">SUM(B114:B114)</f>
        <v>0</v>
      </c>
      <c r="C115" s="39" t="n">
        <f aca="false">SUM(C114:C114)</f>
        <v>0</v>
      </c>
      <c r="D115" s="39" t="n">
        <f aca="false">SUM(D114:D114)</f>
        <v>0</v>
      </c>
    </row>
    <row r="116" customFormat="false" ht="12" hidden="false" customHeight="false" outlineLevel="0" collapsed="false">
      <c r="A116" s="9" t="str">
        <f aca="false">A75</f>
        <v>Offsite</v>
      </c>
      <c r="B116" s="28"/>
      <c r="C116" s="28"/>
      <c r="D116" s="28"/>
    </row>
    <row r="117" customFormat="false" ht="12" hidden="false" customHeight="false" outlineLevel="0" collapsed="false">
      <c r="A117" s="10" t="str">
        <f aca="false">A76</f>
        <v>1-Ton Crew Cab Flat Bed, 4x4</v>
      </c>
      <c r="B117" s="28" t="n">
        <f aca="false">$B76*$C76*$E76*I88*453.6/1000000</f>
        <v>0</v>
      </c>
      <c r="C117" s="28" t="n">
        <f aca="false">$B76*$C76*$E76*J88*453.6/1000000</f>
        <v>0</v>
      </c>
      <c r="D117" s="28" t="n">
        <f aca="false">B117+21*C117</f>
        <v>0</v>
      </c>
    </row>
    <row r="118" customFormat="false" ht="12" hidden="false" customHeight="false" outlineLevel="0" collapsed="false">
      <c r="A118" s="10" t="str">
        <f aca="false">A77</f>
        <v>Water Truck</v>
      </c>
      <c r="B118" s="28" t="n">
        <f aca="false">$B77*$C77*$E77*I90*453.6/1000000</f>
        <v>0.190994190871369</v>
      </c>
      <c r="C118" s="28" t="n">
        <f aca="false">$B77*$C77*$E77*J90*453.6/1000000</f>
        <v>3.40580912863071E-006</v>
      </c>
      <c r="D118" s="28" t="n">
        <f aca="false">B118+21*C118</f>
        <v>0.191065712863071</v>
      </c>
    </row>
    <row r="119" customFormat="false" ht="12" hidden="false" customHeight="false" outlineLevel="0" collapsed="false">
      <c r="A119" s="10" t="str">
        <f aca="false">A78</f>
        <v>Dump Truck</v>
      </c>
      <c r="B119" s="28" t="n">
        <f aca="false">$B78*$C78*$E78*I91*453.6/1000000</f>
        <v>0.381988381742739</v>
      </c>
      <c r="C119" s="28" t="n">
        <f aca="false">$B78*$C78*$E78*J91*453.6/1000000</f>
        <v>6.81161825726141E-006</v>
      </c>
      <c r="D119" s="28" t="n">
        <f aca="false">B119+21*C119</f>
        <v>0.382131425726141</v>
      </c>
    </row>
    <row r="120" customFormat="false" ht="12" hidden="false" customHeight="false" outlineLevel="0" collapsed="false">
      <c r="A120" s="10" t="str">
        <f aca="false">A79</f>
        <v>Concrete Mixer Truck</v>
      </c>
      <c r="B120" s="28" t="n">
        <f aca="false">$B79*$C79*$E79*I92*453.6/1000000</f>
        <v>0.68757908713693</v>
      </c>
      <c r="C120" s="28" t="n">
        <f aca="false">$B79*$C79*$E79*J92*453.6/1000000</f>
        <v>1.22609128630705E-005</v>
      </c>
      <c r="D120" s="28" t="n">
        <f aca="false">B120+21*C120</f>
        <v>0.687836566307054</v>
      </c>
    </row>
    <row r="121" customFormat="false" ht="12" hidden="false" customHeight="false" outlineLevel="0" collapsed="false">
      <c r="A121" s="10" t="str">
        <f aca="false">A80</f>
        <v>Worker Commute</v>
      </c>
      <c r="B121" s="28" t="n">
        <f aca="false">$B80*$C80*$E80*I93*453.6/1000000</f>
        <v>5.42196595323639</v>
      </c>
      <c r="C121" s="28" t="n">
        <f aca="false">$B80*$C80*$E80*J93*453.6/1000000</f>
        <v>0.00027546871477117</v>
      </c>
      <c r="D121" s="28" t="n">
        <f aca="false">B121+21*C121</f>
        <v>5.42775079624658</v>
      </c>
    </row>
    <row r="122" customFormat="false" ht="12" hidden="false" customHeight="false" outlineLevel="0" collapsed="false">
      <c r="A122" s="9" t="s">
        <v>205</v>
      </c>
      <c r="B122" s="39" t="n">
        <f aca="false">SUM(B117:B121)</f>
        <v>6.68252761298743</v>
      </c>
      <c r="C122" s="39" t="n">
        <f aca="false">SUM(C117:C121)</f>
        <v>0.000297947055020132</v>
      </c>
      <c r="D122" s="39" t="n">
        <f aca="false">SUM(D117:D121)</f>
        <v>6.68878450114285</v>
      </c>
    </row>
    <row r="123" customFormat="false" ht="12" hidden="false" customHeight="false" outlineLevel="0" collapsed="false">
      <c r="A123" s="9" t="s">
        <v>192</v>
      </c>
      <c r="B123" s="39" t="n">
        <f aca="false">B115+B122</f>
        <v>6.68252761298743</v>
      </c>
      <c r="C123" s="39" t="n">
        <f aca="false">C115+C122</f>
        <v>0.000297947055020132</v>
      </c>
      <c r="D123" s="39" t="n">
        <f aca="false">D115+D122</f>
        <v>6.68878450114285</v>
      </c>
    </row>
    <row r="124" customFormat="false" ht="12" hidden="false" customHeight="false" outlineLevel="0" collapsed="false">
      <c r="A124" s="19" t="s">
        <v>273</v>
      </c>
      <c r="B124" s="40"/>
      <c r="C124" s="40"/>
      <c r="D124" s="40"/>
    </row>
    <row r="125" customFormat="false" ht="12" hidden="false" customHeight="false" outlineLevel="0" collapsed="false">
      <c r="A125" s="20" t="s">
        <v>244</v>
      </c>
      <c r="B125" s="40"/>
      <c r="C125" s="40"/>
      <c r="D125" s="40"/>
    </row>
    <row r="126" customFormat="false" ht="12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" hidden="false" customHeight="false" outlineLevel="0" collapsed="false">
      <c r="A127" s="19" t="s">
        <v>245</v>
      </c>
    </row>
    <row r="128" customFormat="false" ht="12" hidden="false" customHeight="false" outlineLevel="0" collapsed="false">
      <c r="A128" s="20" t="s">
        <v>246</v>
      </c>
    </row>
    <row r="130" customFormat="false" ht="12" hidden="false" customHeight="false" outlineLevel="0" collapsed="false">
      <c r="A130" s="1" t="s">
        <v>274</v>
      </c>
    </row>
    <row r="131" customFormat="false" ht="48" hidden="false" customHeight="false" outlineLevel="0" collapsed="false">
      <c r="A131" s="5" t="s">
        <v>248</v>
      </c>
      <c r="B131" s="5" t="s">
        <v>209</v>
      </c>
      <c r="C131" s="6" t="s">
        <v>275</v>
      </c>
      <c r="D131" s="6" t="s">
        <v>276</v>
      </c>
      <c r="E131" s="6" t="s">
        <v>277</v>
      </c>
      <c r="F131" s="6" t="s">
        <v>278</v>
      </c>
      <c r="G131" s="6" t="s">
        <v>279</v>
      </c>
      <c r="H131" s="6" t="s">
        <v>280</v>
      </c>
      <c r="I131" s="45"/>
      <c r="J131" s="45"/>
      <c r="K131" s="45"/>
      <c r="L131" s="45"/>
    </row>
    <row r="132" customFormat="false" ht="12" hidden="false" customHeight="false" outlineLevel="0" collapsed="false">
      <c r="A132" s="9" t="str">
        <f aca="false">A73</f>
        <v>Onsite</v>
      </c>
      <c r="B132" s="10"/>
      <c r="C132" s="10"/>
      <c r="D132" s="10"/>
      <c r="E132" s="10"/>
      <c r="F132" s="10"/>
      <c r="G132" s="10"/>
      <c r="H132" s="10"/>
    </row>
    <row r="133" customFormat="false" ht="12" hidden="false" customHeight="false" outlineLevel="0" collapsed="false">
      <c r="A133" s="10" t="str">
        <f aca="false">A74</f>
        <v>None</v>
      </c>
      <c r="B133" s="25"/>
      <c r="C133" s="10"/>
      <c r="D133" s="25"/>
      <c r="E133" s="33"/>
      <c r="F133" s="33"/>
      <c r="G133" s="27" t="n">
        <f aca="false">$B133*$D133*E133</f>
        <v>0</v>
      </c>
      <c r="H133" s="27" t="n">
        <f aca="false">$B133*$D133*F133</f>
        <v>0</v>
      </c>
    </row>
    <row r="134" customFormat="false" ht="12" hidden="false" customHeight="false" outlineLevel="0" collapsed="false">
      <c r="A134" s="9" t="s">
        <v>202</v>
      </c>
      <c r="B134" s="25"/>
      <c r="C134" s="10"/>
      <c r="D134" s="25"/>
      <c r="E134" s="33"/>
      <c r="F134" s="33"/>
      <c r="G134" s="18" t="n">
        <f aca="false">SUM(G133:G133)</f>
        <v>0</v>
      </c>
      <c r="H134" s="18" t="n">
        <f aca="false">SUM(H133:H133)</f>
        <v>0</v>
      </c>
    </row>
    <row r="135" customFormat="false" ht="12" hidden="false" customHeight="false" outlineLevel="0" collapsed="false">
      <c r="A135" s="9" t="str">
        <f aca="false">A75</f>
        <v>Offsite</v>
      </c>
      <c r="B135" s="25"/>
      <c r="C135" s="10"/>
      <c r="D135" s="25"/>
      <c r="E135" s="46"/>
      <c r="F135" s="46"/>
      <c r="G135" s="10"/>
      <c r="H135" s="10"/>
    </row>
    <row r="136" customFormat="false" ht="12" hidden="false" customHeight="false" outlineLevel="0" collapsed="false">
      <c r="A136" s="10" t="str">
        <f aca="false">A76</f>
        <v>1-Ton Crew Cab Flat Bed, 4x4</v>
      </c>
      <c r="B136" s="25" t="n">
        <f aca="false">B76</f>
        <v>2</v>
      </c>
      <c r="C136" s="10" t="s">
        <v>281</v>
      </c>
      <c r="D136" s="25" t="n">
        <f aca="false">E76</f>
        <v>5</v>
      </c>
      <c r="E136" s="33" t="n">
        <f aca="false">VLOOKUP($A136&amp;$C136,'Road Dust Emission Factors'!$C$4:$J$79,7,FALSE())</f>
        <v>0.556452023159406</v>
      </c>
      <c r="F136" s="33" t="n">
        <f aca="false">VLOOKUP($A136&amp;$C136,'Road Dust Emission Factors'!$C$4:$J$79,8,FALSE())</f>
        <v>0.0556452023159406</v>
      </c>
      <c r="G136" s="27" t="n">
        <f aca="false">$B136*$D136*E136</f>
        <v>5.56452023159406</v>
      </c>
      <c r="H136" s="27" t="n">
        <f aca="false">$B136*$D136*F136</f>
        <v>0.556452023159406</v>
      </c>
    </row>
    <row r="137" customFormat="false" ht="12" hidden="false" customHeight="false" outlineLevel="0" collapsed="false">
      <c r="A137" s="10" t="str">
        <f aca="false">A77</f>
        <v>Water Truck</v>
      </c>
      <c r="B137" s="25" t="n">
        <f aca="false">B77</f>
        <v>1</v>
      </c>
      <c r="C137" s="10" t="s">
        <v>281</v>
      </c>
      <c r="D137" s="25" t="n">
        <f aca="false">E77</f>
        <v>5</v>
      </c>
      <c r="E137" s="33" t="n">
        <f aca="false">VLOOKUP($A137&amp;$C137,'Road Dust Emission Factors'!$C$4:$J$79,7,FALSE())</f>
        <v>0.965146496320887</v>
      </c>
      <c r="F137" s="33" t="n">
        <f aca="false">VLOOKUP($A137&amp;$C137,'Road Dust Emission Factors'!$C$4:$J$79,8,FALSE())</f>
        <v>0.0965146496320887</v>
      </c>
      <c r="G137" s="27" t="n">
        <f aca="false">$B137*$D137*E137</f>
        <v>4.82573248160443</v>
      </c>
      <c r="H137" s="27" t="n">
        <f aca="false">$B137*$D137*F137</f>
        <v>0.482573248160443</v>
      </c>
    </row>
    <row r="138" customFormat="false" ht="12" hidden="false" customHeight="false" outlineLevel="0" collapsed="false">
      <c r="A138" s="10" t="str">
        <f aca="false">A78</f>
        <v>Dump Truck</v>
      </c>
      <c r="B138" s="25" t="n">
        <f aca="false">B78</f>
        <v>1</v>
      </c>
      <c r="C138" s="10" t="s">
        <v>281</v>
      </c>
      <c r="D138" s="25" t="n">
        <f aca="false">E78</f>
        <v>10</v>
      </c>
      <c r="E138" s="33" t="n">
        <f aca="false">VLOOKUP($A138&amp;$C138,'Road Dust Emission Factors'!$C$4:$J$79,7,FALSE())</f>
        <v>0.965146496320887</v>
      </c>
      <c r="F138" s="33" t="n">
        <f aca="false">VLOOKUP($A138&amp;$C138,'Road Dust Emission Factors'!$C$4:$J$79,8,FALSE())</f>
        <v>0.0965146496320887</v>
      </c>
      <c r="G138" s="27" t="n">
        <f aca="false">$B138*$D138*E138</f>
        <v>9.65146496320887</v>
      </c>
      <c r="H138" s="27" t="n">
        <f aca="false">$B138*$D138*F138</f>
        <v>0.965146496320887</v>
      </c>
    </row>
    <row r="139" customFormat="false" ht="12" hidden="false" customHeight="false" outlineLevel="0" collapsed="false">
      <c r="A139" s="10" t="str">
        <f aca="false">A79</f>
        <v>Concrete Mixer Truck</v>
      </c>
      <c r="B139" s="25" t="n">
        <f aca="false">B79</f>
        <v>3</v>
      </c>
      <c r="C139" s="10" t="s">
        <v>281</v>
      </c>
      <c r="D139" s="25" t="n">
        <f aca="false">E79</f>
        <v>10</v>
      </c>
      <c r="E139" s="33" t="n">
        <f aca="false">VLOOKUP($A139&amp;$C139,'Road Dust Emission Factors'!$C$4:$J$79,7,FALSE())</f>
        <v>0.965146496320887</v>
      </c>
      <c r="F139" s="33" t="n">
        <f aca="false">VLOOKUP($A139&amp;$C139,'Road Dust Emission Factors'!$C$4:$J$79,8,FALSE())</f>
        <v>0.0965146496320887</v>
      </c>
      <c r="G139" s="27" t="n">
        <f aca="false">$B139*$D139*E139</f>
        <v>28.9543948896266</v>
      </c>
      <c r="H139" s="27" t="n">
        <f aca="false">$B139*$D139*F139</f>
        <v>2.89543948896266</v>
      </c>
    </row>
    <row r="140" customFormat="false" ht="12" hidden="false" customHeight="false" outlineLevel="0" collapsed="false">
      <c r="A140" s="10" t="str">
        <f aca="false">A80</f>
        <v>Worker Commute</v>
      </c>
      <c r="B140" s="25" t="n">
        <f aca="false">B80</f>
        <v>9</v>
      </c>
      <c r="C140" s="10" t="s">
        <v>282</v>
      </c>
      <c r="D140" s="25" t="n">
        <f aca="false">E80</f>
        <v>60</v>
      </c>
      <c r="E140" s="33" t="n">
        <f aca="false">VLOOKUP($A140&amp;$C140,'Road Dust Emission Factors'!$C$4:$J$79,7,FALSE())</f>
        <v>0.000800977316671245</v>
      </c>
      <c r="F140" s="33" t="n">
        <f aca="false">VLOOKUP($A140&amp;$C140,'Road Dust Emission Factors'!$C$4:$J$79,8,FALSE())</f>
        <v>0</v>
      </c>
      <c r="G140" s="27" t="n">
        <f aca="false">$B140*$D140*E140</f>
        <v>0.432527751002472</v>
      </c>
      <c r="H140" s="27" t="n">
        <f aca="false">$B140*$D140*F140</f>
        <v>0</v>
      </c>
    </row>
    <row r="141" customFormat="false" ht="12" hidden="false" customHeight="false" outlineLevel="0" collapsed="false">
      <c r="A141" s="9" t="s">
        <v>205</v>
      </c>
      <c r="B141" s="10"/>
      <c r="C141" s="10"/>
      <c r="D141" s="10"/>
      <c r="E141" s="10"/>
      <c r="F141" s="10"/>
      <c r="G141" s="18" t="n">
        <f aca="false">SUM(G136:G140)</f>
        <v>49.4286403170364</v>
      </c>
      <c r="H141" s="18" t="n">
        <f aca="false">SUM(H136:H140)</f>
        <v>4.8996112566034</v>
      </c>
    </row>
    <row r="142" customFormat="false" ht="12" hidden="false" customHeight="false" outlineLevel="0" collapsed="false">
      <c r="A142" s="9" t="s">
        <v>192</v>
      </c>
      <c r="B142" s="10"/>
      <c r="C142" s="10"/>
      <c r="D142" s="10"/>
      <c r="E142" s="10"/>
      <c r="F142" s="10"/>
      <c r="G142" s="18" t="n">
        <f aca="false">G134+G141</f>
        <v>49.4286403170364</v>
      </c>
      <c r="H142" s="18" t="n">
        <f aca="false">H134+H141</f>
        <v>4.8996112566034</v>
      </c>
    </row>
    <row r="143" customFormat="false" ht="12" hidden="false" customHeight="false" outlineLevel="0" collapsed="false">
      <c r="A143" s="20" t="str">
        <f aca="false">"a From "&amp;'Road Dust Emission Factors'!$A$1</f>
        <v>a From Table 56</v>
      </c>
    </row>
    <row r="144" customFormat="false" ht="12" hidden="false" customHeight="false" outlineLevel="0" collapsed="false">
      <c r="A144" s="19" t="s">
        <v>283</v>
      </c>
    </row>
    <row r="146" customFormat="false" ht="12" hidden="false" customHeight="false" outlineLevel="0" collapsed="false">
      <c r="A146" s="1" t="s">
        <v>284</v>
      </c>
    </row>
    <row r="147" customFormat="false" ht="36" hidden="false" customHeight="false" outlineLevel="0" collapsed="false">
      <c r="A147" s="5" t="s">
        <v>285</v>
      </c>
      <c r="B147" s="6" t="s">
        <v>286</v>
      </c>
      <c r="C147" s="6" t="s">
        <v>287</v>
      </c>
      <c r="D147" s="6" t="s">
        <v>288</v>
      </c>
      <c r="E147" s="6" t="s">
        <v>289</v>
      </c>
      <c r="F147" s="6" t="s">
        <v>290</v>
      </c>
      <c r="G147" s="6" t="s">
        <v>291</v>
      </c>
    </row>
    <row r="148" customFormat="false" ht="12" hidden="false" customHeight="false" outlineLevel="0" collapsed="false">
      <c r="A148" s="10" t="s">
        <v>292</v>
      </c>
      <c r="B148" s="10" t="s">
        <v>293</v>
      </c>
      <c r="C148" s="24" t="n">
        <v>200</v>
      </c>
      <c r="D148" s="44" t="n">
        <f aca="false">'6. Fugitive PM Emission Factors'!$C$16</f>
        <v>0.000993614223804307</v>
      </c>
      <c r="E148" s="44" t="n">
        <f aca="false">'6. Fugitive PM Emission Factors'!$C$17</f>
        <v>0.000206671758551296</v>
      </c>
      <c r="F148" s="27" t="n">
        <f aca="false">C148*D148</f>
        <v>0.198722844760861</v>
      </c>
      <c r="G148" s="27" t="n">
        <f aca="false">C148*E148</f>
        <v>0.0413343517102592</v>
      </c>
    </row>
    <row r="149" customFormat="false" ht="12" hidden="false" customHeight="false" outlineLevel="0" collapsed="false">
      <c r="A149" s="10" t="s">
        <v>294</v>
      </c>
      <c r="B149" s="10" t="s">
        <v>295</v>
      </c>
      <c r="C149" s="25"/>
      <c r="D149" s="33" t="n">
        <f aca="false">'6. Fugitive PM Emission Factors'!$C$56</f>
        <v>0.347636521612006</v>
      </c>
      <c r="E149" s="33" t="n">
        <f aca="false">'6. Fugitive PM Emission Factors'!$C$57</f>
        <v>0.0723083964952972</v>
      </c>
      <c r="F149" s="27" t="n">
        <f aca="false">C149*D149</f>
        <v>0</v>
      </c>
      <c r="G149" s="27" t="n">
        <f aca="false">C149*E149</f>
        <v>0</v>
      </c>
    </row>
    <row r="150" customFormat="false" ht="12" hidden="false" customHeight="false" outlineLevel="0" collapsed="false">
      <c r="A150" s="10" t="s">
        <v>308</v>
      </c>
      <c r="B150" s="10" t="s">
        <v>297</v>
      </c>
      <c r="C150" s="25"/>
      <c r="D150" s="47" t="n">
        <f aca="false">'6. Fugitive PM Emission Factors'!$C$37</f>
        <v>22.0035460992908</v>
      </c>
      <c r="E150" s="27" t="n">
        <f aca="false">'6. Fugitive PM Emission Factors'!$C$38</f>
        <v>4.57673758865248</v>
      </c>
      <c r="F150" s="27" t="n">
        <f aca="false">C150*D150</f>
        <v>0</v>
      </c>
      <c r="G150" s="27" t="n">
        <f aca="false">C150*E150</f>
        <v>0</v>
      </c>
    </row>
    <row r="151" customFormat="false" ht="12" hidden="false" customHeight="false" outlineLevel="0" collapsed="false">
      <c r="A151" s="9" t="s">
        <v>192</v>
      </c>
      <c r="B151" s="10"/>
      <c r="C151" s="10"/>
      <c r="D151" s="10"/>
      <c r="E151" s="10"/>
      <c r="F151" s="18" t="n">
        <f aca="false">SUM(F148:F150)</f>
        <v>0.198722844760861</v>
      </c>
      <c r="G151" s="18" t="n">
        <f aca="false">SUM(G148:G150)</f>
        <v>0.0413343517102592</v>
      </c>
    </row>
    <row r="152" customFormat="false" ht="12" hidden="false" customHeight="false" outlineLevel="0" collapsed="false">
      <c r="A152" s="20" t="str">
        <f aca="false">"a From "&amp;'6. Fugitive PM Emission Factors'!$A$1</f>
        <v>a From Table 57</v>
      </c>
    </row>
    <row r="153" customFormat="false" ht="12" hidden="false" customHeight="false" outlineLevel="0" collapsed="false">
      <c r="A153" s="19" t="s">
        <v>298</v>
      </c>
    </row>
    <row r="154" customFormat="false" ht="12" hidden="false" customHeight="false" outlineLevel="0" collapsed="false">
      <c r="A154" s="19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K66" activeCellId="0" sqref="K6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40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4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272621038514315</v>
      </c>
      <c r="C7" s="27" t="n">
        <f aca="false">C34</f>
        <v>1.99182492513044</v>
      </c>
      <c r="D7" s="27" t="n">
        <f aca="false">D34</f>
        <v>1.82996325721924</v>
      </c>
      <c r="E7" s="27" t="n">
        <f aca="false">E34</f>
        <v>0.00378424635172727</v>
      </c>
      <c r="F7" s="27" t="n">
        <f aca="false">F34</f>
        <v>0.099931379589286</v>
      </c>
      <c r="G7" s="27" t="n">
        <f aca="false">G34</f>
        <v>0.0919368692221431</v>
      </c>
      <c r="H7" s="28" t="n">
        <f aca="false">D40</f>
        <v>1.52791830982789</v>
      </c>
    </row>
    <row r="8" customFormat="false" ht="12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272621038514315</v>
      </c>
      <c r="C11" s="18" t="n">
        <f aca="false">SUM(C7:C10)</f>
        <v>1.99182492513044</v>
      </c>
      <c r="D11" s="18" t="n">
        <f aca="false">SUM(D7:D10)</f>
        <v>1.82996325721924</v>
      </c>
      <c r="E11" s="18" t="n">
        <f aca="false">SUM(E7:E10)</f>
        <v>0.00378424635172727</v>
      </c>
      <c r="F11" s="18" t="n">
        <f aca="false">SUM(F7:F10)</f>
        <v>0.099931379589286</v>
      </c>
      <c r="G11" s="18" t="n">
        <f aca="false">SUM(G7:G10)</f>
        <v>0.0919368692221431</v>
      </c>
      <c r="H11" s="29" t="n">
        <f aca="false">SUM(H7:H10)</f>
        <v>1.52791830982789</v>
      </c>
    </row>
    <row r="12" customFormat="false" ht="12" hidden="false" customHeight="false" outlineLevel="0" collapsed="false">
      <c r="A12" s="10" t="s">
        <v>203</v>
      </c>
      <c r="B12" s="27" t="n">
        <f aca="false">B77</f>
        <v>0.200169737106804</v>
      </c>
      <c r="C12" s="27" t="n">
        <f aca="false">C77</f>
        <v>1.63089399030556</v>
      </c>
      <c r="D12" s="27" t="n">
        <f aca="false">D77</f>
        <v>0.628341696663911</v>
      </c>
      <c r="E12" s="27" t="n">
        <f aca="false">E77</f>
        <v>0.00363640576026786</v>
      </c>
      <c r="F12" s="27" t="n">
        <f aca="false">F77</f>
        <v>0.0460901573645139</v>
      </c>
      <c r="G12" s="27" t="n">
        <f aca="false">G77</f>
        <v>0.0341905836285691</v>
      </c>
      <c r="H12" s="28" t="n">
        <f aca="false">D90</f>
        <v>1.7167980425377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25.0596847140129</v>
      </c>
      <c r="G13" s="27" t="n">
        <f aca="false">H107</f>
        <v>2.48674501580118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169737106804</v>
      </c>
      <c r="C14" s="18" t="n">
        <f aca="false">SUM(C12:C13)</f>
        <v>1.63089399030556</v>
      </c>
      <c r="D14" s="18" t="n">
        <f aca="false">SUM(D12:D13)</f>
        <v>0.628341696663911</v>
      </c>
      <c r="E14" s="18" t="n">
        <f aca="false">SUM(E12:E13)</f>
        <v>0.00363640576026786</v>
      </c>
      <c r="F14" s="18" t="n">
        <f aca="false">SUM(F12:F13)</f>
        <v>25.1057748713774</v>
      </c>
      <c r="G14" s="18" t="n">
        <f aca="false">SUM(G12:G13)</f>
        <v>2.52093559942975</v>
      </c>
      <c r="H14" s="29" t="n">
        <f aca="false">SUM(H12:H13)</f>
        <v>1.7167980425377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472790775621118</v>
      </c>
      <c r="C15" s="18" t="n">
        <f aca="false">C11+C14</f>
        <v>3.62271891543599</v>
      </c>
      <c r="D15" s="18" t="n">
        <f aca="false">D11+D14</f>
        <v>2.45830495388315</v>
      </c>
      <c r="E15" s="18" t="n">
        <f aca="false">E11+E14</f>
        <v>0.00742065211199513</v>
      </c>
      <c r="F15" s="18" t="n">
        <f aca="false">F11+F14</f>
        <v>25.2057062509667</v>
      </c>
      <c r="G15" s="18" t="n">
        <f aca="false">G11+G14</f>
        <v>2.61287246865189</v>
      </c>
      <c r="H15" s="29" t="n">
        <f aca="false">H11+H14</f>
        <v>3.2447163523656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10</v>
      </c>
      <c r="E19" s="32" t="n">
        <v>6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Rough Terrain Forklift</v>
      </c>
      <c r="B23" s="25" t="n">
        <f aca="false">B19</f>
        <v>125</v>
      </c>
      <c r="C23" s="33" t="n">
        <f aca="false">VLOOKUP($K23&amp;TEXT($B23,"0000"),'SCAQMD Off-Road EFs'!$D$10:$K$251,COLUMNS('SCAQMD Off-Road EFs'!$D10:E10),TRUE())</f>
        <v>0.0454368397523858</v>
      </c>
      <c r="D23" s="33" t="n">
        <f aca="false">VLOOKUP($K23&amp;TEXT($B23,"0000"),'SCAQMD Off-Road EFs'!$D$10:$K$251,COLUMNS('SCAQMD Off-Road EFs'!$D10:F10),TRUE())</f>
        <v>0.331970820855073</v>
      </c>
      <c r="E23" s="33" t="n">
        <f aca="false">VLOOKUP($K23&amp;TEXT($B23,"0000"),'SCAQMD Off-Road EFs'!$D$10:$K$251,COLUMNS('SCAQMD Off-Road EFs'!$D10:G10),TRUE())</f>
        <v>0.304993876203207</v>
      </c>
      <c r="F23" s="33" t="n">
        <f aca="false">VLOOKUP($K23&amp;TEXT($B23,"0000"),'SCAQMD Off-Road EFs'!$D$10:$K$251,COLUMNS('SCAQMD Off-Road EFs'!$D10:H10),TRUE())</f>
        <v>0.000630707725287878</v>
      </c>
      <c r="G23" s="33" t="n">
        <f aca="false">VLOOKUP($K23&amp;TEXT($B23,"0000"),'SCAQMD Off-Road EFs'!$D$10:$K$251,COLUMNS('SCAQMD Off-Road EFs'!$D10:I10),TRUE())</f>
        <v>0.0166552299315477</v>
      </c>
      <c r="H23" s="33" t="n">
        <f aca="false">G23*$B$26</f>
        <v>0.0153228115370239</v>
      </c>
      <c r="I23" s="33" t="n">
        <f aca="false">VLOOKUP($K23&amp;TEXT($B23,"0000"),'SCAQMD Off-Road EFs'!$D$10:$K$251,COLUMNS('SCAQMD Off-Road EFs'!$D10:J10),TRUE())</f>
        <v>56.0543499261482</v>
      </c>
      <c r="J23" s="33" t="n">
        <f aca="false">VLOOKUP($K23&amp;TEXT($B23,"0000"),'SCAQMD Off-Road EFs'!$D$10:$K$251,COLUMNS('SCAQMD Off-Road EFs'!$D10:K10),TRUE())</f>
        <v>0.00409969317390357</v>
      </c>
      <c r="K23" s="10" t="s">
        <v>343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Rough Terrain Forklift</v>
      </c>
      <c r="B33" s="27" t="n">
        <f aca="false">$C19*$E19*C23</f>
        <v>0.272621038514315</v>
      </c>
      <c r="C33" s="27" t="n">
        <f aca="false">$C19*$E19*D23</f>
        <v>1.99182492513044</v>
      </c>
      <c r="D33" s="27" t="n">
        <f aca="false">$C19*$E19*E23</f>
        <v>1.82996325721924</v>
      </c>
      <c r="E33" s="27" t="n">
        <f aca="false">$C19*$E19*F23</f>
        <v>0.00378424635172727</v>
      </c>
      <c r="F33" s="27" t="n">
        <f aca="false">$C19*$E19*G23</f>
        <v>0.099931379589286</v>
      </c>
      <c r="G33" s="27" t="n">
        <f aca="false">$C19*$E19*H23</f>
        <v>0.091936869222143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272621038514315</v>
      </c>
      <c r="C34" s="18" t="n">
        <f aca="false">SUM(C33:C33)</f>
        <v>1.99182492513044</v>
      </c>
      <c r="D34" s="18" t="n">
        <f aca="false">SUM(D33:D33)</f>
        <v>1.82996325721924</v>
      </c>
      <c r="E34" s="18" t="n">
        <f aca="false">SUM(E33:E33)</f>
        <v>0.00378424635172727</v>
      </c>
      <c r="F34" s="18" t="n">
        <f aca="false">SUM(F33:F33)</f>
        <v>0.099931379589286</v>
      </c>
      <c r="G34" s="18" t="n">
        <f aca="false">SUM(G33:G33)</f>
        <v>0.091936869222143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Rough Terrain Forklift</v>
      </c>
      <c r="B39" s="28" t="n">
        <f aca="false">$C19*$D19*$E19*I23*453.6/1000000</f>
        <v>1.52557518759005</v>
      </c>
      <c r="C39" s="28" t="n">
        <f aca="false">$C19*$D19*$E19*J23*453.6/1000000</f>
        <v>0.00011157724942096</v>
      </c>
      <c r="D39" s="28" t="n">
        <f aca="false">B39+21*C39</f>
        <v>1.52791830982789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.52557518759005</v>
      </c>
      <c r="C40" s="39" t="n">
        <f aca="false">SUM(C39:C39)</f>
        <v>0.00011157724942096</v>
      </c>
      <c r="D40" s="39" t="n">
        <f aca="false">SUM(D39:D39)</f>
        <v>1.52791830982789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38</v>
      </c>
      <c r="B52" s="25" t="n">
        <v>2</v>
      </c>
      <c r="C52" s="25" t="n">
        <v>10</v>
      </c>
      <c r="D52" s="25" t="s">
        <v>255</v>
      </c>
      <c r="E52" s="25" t="n">
        <v>5</v>
      </c>
    </row>
    <row r="53" customFormat="false" ht="12" hidden="false" customHeight="false" outlineLevel="0" collapsed="false">
      <c r="A53" s="30" t="s">
        <v>402</v>
      </c>
      <c r="B53" s="25" t="n">
        <v>1</v>
      </c>
      <c r="C53" s="25" t="n">
        <v>10</v>
      </c>
      <c r="D53" s="25" t="s">
        <v>255</v>
      </c>
      <c r="E53" s="25" t="n">
        <v>20</v>
      </c>
    </row>
    <row r="54" customFormat="false" ht="12" hidden="false" customHeight="false" outlineLevel="0" collapsed="false">
      <c r="A54" s="10" t="s">
        <v>256</v>
      </c>
      <c r="B54" s="25" t="n">
        <v>4</v>
      </c>
      <c r="C54" s="25" t="n">
        <v>10</v>
      </c>
      <c r="D54" s="25" t="s">
        <v>255</v>
      </c>
      <c r="E54" s="25" t="n">
        <v>60</v>
      </c>
    </row>
    <row r="55" customFormat="false" ht="12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" hidden="false" customHeight="false" outlineLevel="0" collapsed="false">
      <c r="A57" s="1" t="s">
        <v>259</v>
      </c>
    </row>
    <row r="58" customFormat="false" ht="12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4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" hidden="false" customHeight="false" outlineLevel="0" collapsed="false">
      <c r="A61" s="10" t="str">
        <f aca="false">A50</f>
        <v>None</v>
      </c>
      <c r="B61" s="10"/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12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2</f>
        <v>1-Ton Crew Cab Flat Bed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500 kV Tower Steel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500 kV Tower Steel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500 kV Tower Steel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500 kV Tower Steel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500 kV Tower Steel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500 kV Tower Steel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500 kV Tower Steel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500 kV Tower Steel Haul'!J$58),INDEX('SCAQMD HHDT EFs'!$B$29:$B$36,J$58)))</f>
        <v>7.35508301776872E-005</v>
      </c>
    </row>
    <row r="64" customFormat="false" ht="12" hidden="false" customHeight="false" outlineLevel="0" collapsed="false">
      <c r="A64" s="10" t="str">
        <f aca="false">A53</f>
        <v>Flat Bed Truck/Trailer</v>
      </c>
      <c r="B64" s="10" t="s">
        <v>268</v>
      </c>
      <c r="C64" s="44" t="n">
        <f aca="false">IF($B64="Passenger",INDEX('SCAQMD Pass. and Delivery EFs'!$B$27:$B$34,C$58),IF($B64="Delivery",INDEX('SCAQMD Pass. and Delivery EFs'!$E$27:$E$34,'500 kV Tower Steel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500 kV Tower Steel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500 kV Tower Steel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500 kV Tower Steel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500 kV Tower Steel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500 kV Tower Steel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500 kV Tower Steel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500 kV Tower Steel Haul'!J$58),INDEX('SCAQMD HHDT EFs'!$B$29:$B$36,J$58)))</f>
        <v>7.50839754989133E-005</v>
      </c>
    </row>
    <row r="65" customFormat="false" ht="12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500 kV Tower Steel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500 kV Tower Steel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500 kV Tower Steel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500 kV Tower Steel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500 kV Tower Steel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500 kV Tower Steel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500 kV Tower Steel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500 kV Tower Steel Haul'!J$58),INDEX('SCAQMD HHDT EFs'!$B$29:$B$36,J$58)))</f>
        <v>5.62309578457055E-005</v>
      </c>
    </row>
    <row r="66" customFormat="false" ht="12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" hidden="false" customHeight="false" outlineLevel="0" collapsed="false">
      <c r="A68" s="1" t="s">
        <v>270</v>
      </c>
    </row>
    <row r="69" customFormat="false" ht="24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2</f>
        <v>1-Ton Crew Cab Flat Bed, 4x4</v>
      </c>
      <c r="B74" s="27" t="n">
        <f aca="false">$B52*$E52*C63</f>
        <v>0.0161520535974366</v>
      </c>
      <c r="C74" s="27" t="n">
        <f aca="false">$B52*$E52*D63</f>
        <v>0.108054180017477</v>
      </c>
      <c r="D74" s="27" t="n">
        <f aca="false">$B52*$E52*E63</f>
        <v>0.117288086221963</v>
      </c>
      <c r="E74" s="27" t="n">
        <f aca="false">$B52*$E52*F63</f>
        <v>0.000276725895718031</v>
      </c>
      <c r="F74" s="27" t="n">
        <f aca="false">$B52*$E52*G63</f>
        <v>0.00466064666472473</v>
      </c>
      <c r="G74" s="27" t="n">
        <f aca="false">$B52*$E52*H63</f>
        <v>0.00378677541508884</v>
      </c>
    </row>
    <row r="75" customFormat="false" ht="12" hidden="false" customHeight="false" outlineLevel="0" collapsed="false">
      <c r="A75" s="10" t="str">
        <f aca="false">A53</f>
        <v>Flat Bed Truck/Trailer</v>
      </c>
      <c r="B75" s="27" t="n">
        <f aca="false">$B53*$E53*C64</f>
        <v>0.0322070737008496</v>
      </c>
      <c r="C75" s="27" t="n">
        <f aca="false">$B53*$E53*D64</f>
        <v>0.140920766646908</v>
      </c>
      <c r="D75" s="27" t="n">
        <f aca="false">$B53*$E53*E64</f>
        <v>0.377474807350326</v>
      </c>
      <c r="E75" s="27" t="n">
        <f aca="false">$B53*$E53*F64</f>
        <v>0.000790357636830666</v>
      </c>
      <c r="F75" s="27" t="n">
        <f aca="false">$B53*$E53*G64</f>
        <v>0.0188895475202529</v>
      </c>
      <c r="G75" s="27" t="n">
        <f aca="false">$B53*$E53*H64</f>
        <v>0.0156885990910887</v>
      </c>
    </row>
    <row r="76" customFormat="false" ht="12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" hidden="false" customHeight="false" outlineLevel="0" collapsed="false">
      <c r="A77" s="9" t="s">
        <v>205</v>
      </c>
      <c r="B77" s="18" t="n">
        <f aca="false">SUM(B74:B76)</f>
        <v>0.200169737106804</v>
      </c>
      <c r="C77" s="18" t="n">
        <f aca="false">SUM(C74:C76)</f>
        <v>1.63089399030556</v>
      </c>
      <c r="D77" s="18" t="n">
        <f aca="false">SUM(D74:D76)</f>
        <v>0.628341696663911</v>
      </c>
      <c r="E77" s="18" t="n">
        <f aca="false">SUM(E74:E76)</f>
        <v>0.00363640576026786</v>
      </c>
      <c r="F77" s="18" t="n">
        <f aca="false">SUM(F74:F76)</f>
        <v>0.0460901573645139</v>
      </c>
      <c r="G77" s="18" t="n">
        <f aca="false">SUM(G74:G76)</f>
        <v>0.0341905836285691</v>
      </c>
    </row>
    <row r="78" customFormat="false" ht="12" hidden="false" customHeight="false" outlineLevel="0" collapsed="false">
      <c r="A78" s="9" t="s">
        <v>192</v>
      </c>
      <c r="B78" s="18" t="n">
        <f aca="false">B72+B77</f>
        <v>0.200169737106804</v>
      </c>
      <c r="C78" s="18" t="n">
        <f aca="false">C72+C77</f>
        <v>1.63089399030556</v>
      </c>
      <c r="D78" s="18" t="n">
        <f aca="false">D72+D77</f>
        <v>0.628341696663911</v>
      </c>
      <c r="E78" s="18" t="n">
        <f aca="false">E72+E77</f>
        <v>0.00363640576026786</v>
      </c>
      <c r="F78" s="18" t="n">
        <f aca="false">F72+F77</f>
        <v>0.0460901573645139</v>
      </c>
      <c r="G78" s="18" t="n">
        <f aca="false">G72+G77</f>
        <v>0.0341905836285691</v>
      </c>
    </row>
    <row r="79" customFormat="false" ht="12" hidden="false" customHeight="false" outlineLevel="0" collapsed="false">
      <c r="A79" s="19" t="s">
        <v>271</v>
      </c>
    </row>
    <row r="81" customFormat="false" ht="12" hidden="false" customHeight="false" outlineLevel="0" collapsed="false">
      <c r="A81" s="1" t="s">
        <v>272</v>
      </c>
    </row>
    <row r="82" customFormat="false" ht="24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" hidden="false" customHeight="false" outlineLevel="0" collapsed="false">
      <c r="A87" s="10" t="str">
        <f aca="false">A52</f>
        <v>1-Ton Crew Cab Flat Bed, 4x4</v>
      </c>
      <c r="B87" s="28" t="n">
        <f aca="false">$B52*$C52*$E52*I63*453.6/1000000</f>
        <v>0.128429711622488</v>
      </c>
      <c r="C87" s="28" t="n">
        <f aca="false">$B52*$C52*$E52*J63*453.6/1000000</f>
        <v>3.33626565685989E-006</v>
      </c>
      <c r="D87" s="28" t="n">
        <f aca="false">B87+21*C87</f>
        <v>0.128499773201282</v>
      </c>
    </row>
    <row r="88" customFormat="false" ht="12" hidden="false" customHeight="false" outlineLevel="0" collapsed="false">
      <c r="A88" s="10" t="str">
        <f aca="false">A53</f>
        <v>Flat Bed Truck/Trailer</v>
      </c>
      <c r="B88" s="28" t="n">
        <f aca="false">$B53*$C53*$E53*I64*453.6/1000000</f>
        <v>0.381988381742739</v>
      </c>
      <c r="C88" s="28" t="n">
        <f aca="false">$B53*$C53*$E53*J64*453.6/1000000</f>
        <v>6.81161825726141E-006</v>
      </c>
      <c r="D88" s="28" t="n">
        <f aca="false">B88+21*C88</f>
        <v>0.382131425726141</v>
      </c>
    </row>
    <row r="89" customFormat="false" ht="12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.20488132294142</v>
      </c>
      <c r="C89" s="28" t="n">
        <f aca="false">$B54*$C54*$E54*J65*453.6/1000000</f>
        <v>6.12152699491488E-005</v>
      </c>
      <c r="D89" s="28" t="n">
        <f aca="false">B89+21*C89</f>
        <v>1.20616684361035</v>
      </c>
    </row>
    <row r="90" customFormat="false" ht="12" hidden="false" customHeight="false" outlineLevel="0" collapsed="false">
      <c r="A90" s="9" t="s">
        <v>205</v>
      </c>
      <c r="B90" s="39" t="n">
        <f aca="false">SUM(B87:B89)</f>
        <v>1.71529941630665</v>
      </c>
      <c r="C90" s="39" t="n">
        <f aca="false">SUM(C87:C89)</f>
        <v>7.13631538632701E-005</v>
      </c>
      <c r="D90" s="39" t="n">
        <f aca="false">SUM(D87:D89)</f>
        <v>1.71679804253777</v>
      </c>
    </row>
    <row r="91" customFormat="false" ht="12" hidden="false" customHeight="false" outlineLevel="0" collapsed="false">
      <c r="A91" s="9" t="s">
        <v>192</v>
      </c>
      <c r="B91" s="39" t="n">
        <f aca="false">B85+B90</f>
        <v>1.71529941630665</v>
      </c>
      <c r="C91" s="39" t="n">
        <f aca="false">C85+C90</f>
        <v>7.13631538632701E-005</v>
      </c>
      <c r="D91" s="39" t="n">
        <f aca="false">D85+D90</f>
        <v>1.71679804253777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0</f>
        <v>None</v>
      </c>
      <c r="B101" s="25"/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2</f>
        <v>1-Ton Crew Cab Flat Bed, 4x4</v>
      </c>
      <c r="B104" s="25" t="n">
        <f aca="false">B52</f>
        <v>2</v>
      </c>
      <c r="C104" s="10" t="s">
        <v>281</v>
      </c>
      <c r="D104" s="25" t="n">
        <f aca="false">E52</f>
        <v>5</v>
      </c>
      <c r="E104" s="33" t="n">
        <f aca="false">VLOOKUP($A104&amp;$C104,'Road Dust Emission Factors'!$C$4:$J$79,7,FALSE())</f>
        <v>0.556452023159406</v>
      </c>
      <c r="F104" s="33" t="n">
        <f aca="false">VLOOKUP($A104&amp;$C104,'Road Dust Emission Factors'!$C$4:$J$79,8,FALSE())</f>
        <v>0.0556452023159406</v>
      </c>
      <c r="G104" s="27" t="n">
        <f aca="false">$B104*$D104*E104</f>
        <v>5.56452023159406</v>
      </c>
      <c r="H104" s="27" t="n">
        <f aca="false">$B104*$D104*F104</f>
        <v>0.556452023159406</v>
      </c>
    </row>
    <row r="105" customFormat="false" ht="12" hidden="false" customHeight="false" outlineLevel="0" collapsed="false">
      <c r="A105" s="10" t="str">
        <f aca="false">A53</f>
        <v>Flat Bed Truck/Trailer</v>
      </c>
      <c r="B105" s="25" t="n">
        <f aca="false">B53</f>
        <v>1</v>
      </c>
      <c r="C105" s="10" t="s">
        <v>281</v>
      </c>
      <c r="D105" s="25" t="n">
        <f aca="false">E53</f>
        <v>20</v>
      </c>
      <c r="E105" s="33" t="n">
        <f aca="false">VLOOKUP($A105&amp;$C105,'Road Dust Emission Factors'!$C$4:$J$79,7,FALSE())</f>
        <v>0.965146496320887</v>
      </c>
      <c r="F105" s="33" t="n">
        <f aca="false">VLOOKUP($A105&amp;$C105,'Road Dust Emission Factors'!$C$4:$J$79,8,FALSE())</f>
        <v>0.0965146496320887</v>
      </c>
      <c r="G105" s="27" t="n">
        <f aca="false">$B105*$D105*E105</f>
        <v>19.3029299264177</v>
      </c>
      <c r="H105" s="27" t="n">
        <f aca="false">$B105*$D105*F105</f>
        <v>1.93029299264177</v>
      </c>
    </row>
    <row r="106" customFormat="false" ht="12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25.0596847140129</v>
      </c>
      <c r="H107" s="18" t="n">
        <f aca="false">SUM(H104:H106)</f>
        <v>2.48674501580118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25.0596847140129</v>
      </c>
      <c r="H108" s="18" t="n">
        <f aca="false">H102+H107</f>
        <v>2.48674501580118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42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4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29734683722759</v>
      </c>
      <c r="C7" s="27" t="n">
        <f aca="false">C40</f>
        <v>6.09192468778686</v>
      </c>
      <c r="D7" s="27" t="n">
        <f aca="false">D40</f>
        <v>9.54567338837976</v>
      </c>
      <c r="E7" s="27" t="n">
        <f aca="false">E40</f>
        <v>0.0157621263764689</v>
      </c>
      <c r="F7" s="27" t="n">
        <f aca="false">F40</f>
        <v>0.522216542144119</v>
      </c>
      <c r="G7" s="27" t="n">
        <f aca="false">G40</f>
        <v>0.48043921877259</v>
      </c>
      <c r="H7" s="28" t="n">
        <f aca="false">D48</f>
        <v>25.1718876477581</v>
      </c>
    </row>
    <row r="8" customFormat="false" ht="12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29734683722759</v>
      </c>
      <c r="C11" s="18" t="n">
        <f aca="false">SUM(C7:C10)</f>
        <v>6.09192468778686</v>
      </c>
      <c r="D11" s="18" t="n">
        <f aca="false">SUM(D7:D10)</f>
        <v>9.54567338837976</v>
      </c>
      <c r="E11" s="18" t="n">
        <f aca="false">SUM(E7:E10)</f>
        <v>0.0157621263764689</v>
      </c>
      <c r="F11" s="18" t="n">
        <f aca="false">SUM(F7:F10)</f>
        <v>0.522216542144119</v>
      </c>
      <c r="G11" s="18" t="n">
        <f aca="false">SUM(G7:G10)</f>
        <v>0.48043921877259</v>
      </c>
      <c r="H11" s="29" t="n">
        <f aca="false">SUM(H7:H10)</f>
        <v>25.1718876477581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427982685313603</v>
      </c>
      <c r="C12" s="27" t="n">
        <f aca="false">C85</f>
        <v>3.77896014915536</v>
      </c>
      <c r="D12" s="27" t="n">
        <f aca="false">D85</f>
        <v>0.685811266394943</v>
      </c>
      <c r="E12" s="27" t="n">
        <f aca="false">E85</f>
        <v>0.00725348325645199</v>
      </c>
      <c r="F12" s="27" t="n">
        <f aca="false">F85</f>
        <v>0.0703318479430148</v>
      </c>
      <c r="G12" s="27" t="n">
        <f aca="false">G85</f>
        <v>0.0481483490512454</v>
      </c>
      <c r="H12" s="28" t="n">
        <f aca="false">D98</f>
        <v>13.603665714518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15.1492420559947</v>
      </c>
      <c r="G13" s="27" t="n">
        <f aca="false">H115</f>
        <v>1.46686556659919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27982685313603</v>
      </c>
      <c r="C14" s="18" t="n">
        <f aca="false">SUM(C12:C13)</f>
        <v>3.77896014915536</v>
      </c>
      <c r="D14" s="18" t="n">
        <f aca="false">SUM(D12:D13)</f>
        <v>0.685811266394943</v>
      </c>
      <c r="E14" s="18" t="n">
        <f aca="false">SUM(E12:E13)</f>
        <v>0.00725348325645199</v>
      </c>
      <c r="F14" s="18" t="n">
        <f aca="false">SUM(F12:F13)</f>
        <v>15.2195739039377</v>
      </c>
      <c r="G14" s="18" t="n">
        <f aca="false">SUM(G12:G13)</f>
        <v>1.51501391565044</v>
      </c>
      <c r="H14" s="29" t="n">
        <f aca="false">SUM(H12:H13)</f>
        <v>13.603665714518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7253295225412</v>
      </c>
      <c r="C15" s="18" t="n">
        <f aca="false">C11+C14</f>
        <v>9.87088483694222</v>
      </c>
      <c r="D15" s="18" t="n">
        <f aca="false">D11+D14</f>
        <v>10.2314846547747</v>
      </c>
      <c r="E15" s="18" t="n">
        <f aca="false">E11+E14</f>
        <v>0.0230156096329209</v>
      </c>
      <c r="F15" s="18" t="n">
        <f aca="false">F11+F14</f>
        <v>15.7417904460818</v>
      </c>
      <c r="G15" s="18" t="n">
        <f aca="false">G11+G14</f>
        <v>1.99545313442303</v>
      </c>
      <c r="H15" s="29" t="n">
        <f aca="false">H11+H14</f>
        <v>38.77555336227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40</v>
      </c>
      <c r="E19" s="32" t="n">
        <v>6</v>
      </c>
    </row>
    <row r="20" customFormat="false" ht="12" hidden="false" customHeight="false" outlineLevel="0" collapsed="false">
      <c r="A20" s="30" t="s">
        <v>444</v>
      </c>
      <c r="B20" s="31" t="n">
        <v>215</v>
      </c>
      <c r="C20" s="32" t="n">
        <v>1</v>
      </c>
      <c r="D20" s="32" t="n">
        <v>40</v>
      </c>
      <c r="E20" s="32" t="n">
        <v>6</v>
      </c>
    </row>
    <row r="21" customFormat="false" ht="12" hidden="false" customHeight="false" outlineLevel="0" collapsed="false">
      <c r="A21" s="30" t="s">
        <v>415</v>
      </c>
      <c r="B21" s="31" t="n">
        <v>60</v>
      </c>
      <c r="C21" s="32" t="n">
        <v>1</v>
      </c>
      <c r="D21" s="32" t="n">
        <v>40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9:E9),TRUE())</f>
        <v>0.0454368397523858</v>
      </c>
      <c r="D25" s="33" t="n">
        <f aca="false">VLOOKUP($K25&amp;TEXT($B25,"0000"),'SCAQMD Off-Road EFs'!$D$10:$K$251,COLUMNS('SCAQMD Off-Road EFs'!$D9:F9),TRUE())</f>
        <v>0.331970820855073</v>
      </c>
      <c r="E25" s="33" t="n">
        <f aca="false">VLOOKUP($K25&amp;TEXT($B25,"0000"),'SCAQMD Off-Road EFs'!$D$10:$K$251,COLUMNS('SCAQMD Off-Road EFs'!$D9:G9),TRUE())</f>
        <v>0.304993876203207</v>
      </c>
      <c r="F25" s="33" t="n">
        <f aca="false">VLOOKUP($K25&amp;TEXT($B25,"0000"),'SCAQMD Off-Road EFs'!$D$10:$K$251,COLUMNS('SCAQMD Off-Road EFs'!$D9:H9),TRUE())</f>
        <v>0.000630707725287878</v>
      </c>
      <c r="G25" s="33" t="n">
        <f aca="false">VLOOKUP($K25&amp;TEXT($B25,"0000"),'SCAQMD Off-Road EFs'!$D$10:$K$251,COLUMNS('SCAQMD Off-Road EFs'!$D9:I9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9:J9),TRUE())</f>
        <v>56.0543499261482</v>
      </c>
      <c r="J25" s="33" t="n">
        <f aca="false">VLOOKUP($K25&amp;TEXT($B25,"0000"),'SCAQMD Off-Road EFs'!$D$10:$K$251,COLUMNS('SCAQMD Off-Road EFs'!$D9:K9),TRUE())</f>
        <v>0.00409969317390357</v>
      </c>
      <c r="K25" s="10" t="s">
        <v>343</v>
      </c>
    </row>
    <row r="26" customFormat="false" ht="12" hidden="false" customHeight="false" outlineLevel="0" collapsed="false">
      <c r="A26" s="10" t="str">
        <f aca="false">A20</f>
        <v>RT Crane (M)</v>
      </c>
      <c r="B26" s="25" t="n">
        <f aca="false">B20</f>
        <v>215</v>
      </c>
      <c r="C26" s="33" t="n">
        <f aca="false">VLOOKUP($K26&amp;TEXT($B26,"0000"),'SCAQMD Off-Road EFs'!$D$10:$K$251,COLUMNS('SCAQMD Off-Road EFs'!$D10:E10),TRUE())</f>
        <v>0.087543992047587</v>
      </c>
      <c r="D26" s="33" t="n">
        <f aca="false">VLOOKUP($K26&amp;TEXT($B26,"0000"),'SCAQMD Off-Road EFs'!$D$10:$K$251,COLUMNS('SCAQMD Off-Road EFs'!$D10:F10),TRUE())</f>
        <v>0.263355460873092</v>
      </c>
      <c r="E26" s="33" t="n">
        <f aca="false">VLOOKUP($K26&amp;TEXT($B26,"0000"),'SCAQMD Off-Road EFs'!$D$10:$K$251,COLUMNS('SCAQMD Off-Road EFs'!$D10:G10),TRUE())</f>
        <v>0.753441423320288</v>
      </c>
      <c r="F26" s="33" t="n">
        <f aca="false">VLOOKUP($K26&amp;TEXT($B26,"0000"),'SCAQMD Off-Road EFs'!$D$10:$K$251,COLUMNS('SCAQMD Off-Road EFs'!$D10:H10),TRUE())</f>
        <v>0.00126197981860265</v>
      </c>
      <c r="G26" s="33" t="n">
        <f aca="false">VLOOKUP($K26&amp;TEXT($B26,"0000"),'SCAQMD Off-Road EFs'!$D$10:$K$251,COLUMNS('SCAQMD Off-Road EFs'!$D10:I10),TRUE())</f>
        <v>0.0259283709454669</v>
      </c>
      <c r="H26" s="33" t="n">
        <f aca="false">G26*$B$30</f>
        <v>0.0238541012698296</v>
      </c>
      <c r="I26" s="33" t="n">
        <f aca="false">VLOOKUP($K26&amp;TEXT($B26,"0000"),'SCAQMD Off-Road EFs'!$D$10:$K$251,COLUMNS('SCAQMD Off-Road EFs'!$D10:J10),TRUE())</f>
        <v>112.158891943773</v>
      </c>
      <c r="J26" s="33" t="n">
        <f aca="false">VLOOKUP($K26&amp;TEXT($B26,"0000"),'SCAQMD Off-Road EFs'!$D$10:$K$251,COLUMNS('SCAQMD Off-Road EFs'!$D10:K10),TRUE())</f>
        <v>0.00789895309727074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11:E11),TRUE())</f>
        <v>0.0624327308034695</v>
      </c>
      <c r="D27" s="33" t="n">
        <f aca="false">VLOOKUP($K27&amp;TEXT($B27,"0000"),'SCAQMD Off-Road EFs'!$D$10:$K$251,COLUMNS('SCAQMD Off-Road EFs'!$D11:F11),TRUE())</f>
        <v>0.314995874677234</v>
      </c>
      <c r="E27" s="33" t="n">
        <f aca="false">VLOOKUP($K27&amp;TEXT($B27,"0000"),'SCAQMD Off-Road EFs'!$D$10:$K$251,COLUMNS('SCAQMD Off-Road EFs'!$D11:G11),TRUE())</f>
        <v>0.399382698904849</v>
      </c>
      <c r="F27" s="33" t="n">
        <f aca="false">VLOOKUP($K27&amp;TEXT($B27,"0000"),'SCAQMD Off-Road EFs'!$D$10:$K$251,COLUMNS('SCAQMD Off-Road EFs'!$D11:H11),TRUE())</f>
        <v>0.000550750139140712</v>
      </c>
      <c r="G27" s="33" t="n">
        <f aca="false">VLOOKUP($K27&amp;TEXT($B27,"0000"),'SCAQMD Off-Road EFs'!$D$10:$K$251,COLUMNS('SCAQMD Off-Road EFs'!$D11:I11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11:J11),TRUE())</f>
        <v>46.9502284715382</v>
      </c>
      <c r="J27" s="33" t="n">
        <f aca="false">VLOOKUP($K27&amp;TEXT($B27,"0000"),'SCAQMD Off-Road EFs'!$D$10:$K$251,COLUMNS('SCAQMD Off-Road EFs'!$D11:K11),TRUE())</f>
        <v>0.00563320438782436</v>
      </c>
      <c r="K27" s="10" t="s">
        <v>417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ugh Terrain Forklift</v>
      </c>
      <c r="B37" s="27" t="n">
        <f aca="false">$C19*$E19*C25</f>
        <v>0.272621038514315</v>
      </c>
      <c r="C37" s="27" t="n">
        <f aca="false">$C19*$E19*D25</f>
        <v>1.99182492513044</v>
      </c>
      <c r="D37" s="27" t="n">
        <f aca="false">$C19*$E19*E25</f>
        <v>1.82996325721924</v>
      </c>
      <c r="E37" s="27" t="n">
        <f aca="false">$C19*$E19*F25</f>
        <v>0.00378424635172727</v>
      </c>
      <c r="F37" s="27" t="n">
        <f aca="false">$C19*$E19*G25</f>
        <v>0.099931379589286</v>
      </c>
      <c r="G37" s="27" t="n">
        <f aca="false">$C19*$E19*H25</f>
        <v>0.0919368692221431</v>
      </c>
    </row>
    <row r="38" customFormat="false" ht="12" hidden="false" customHeight="false" outlineLevel="0" collapsed="false">
      <c r="A38" s="10" t="str">
        <f aca="false">A20</f>
        <v>RT Crane (M)</v>
      </c>
      <c r="B38" s="27" t="n">
        <f aca="false">$C20*$E20*C26</f>
        <v>0.525263952285522</v>
      </c>
      <c r="C38" s="27" t="n">
        <f aca="false">$C20*$E20*D26</f>
        <v>1.58013276523855</v>
      </c>
      <c r="D38" s="27" t="n">
        <f aca="false">$C20*$E20*E26</f>
        <v>4.52064853992173</v>
      </c>
      <c r="E38" s="27" t="n">
        <f aca="false">$C20*$E20*F26</f>
        <v>0.00757187891161591</v>
      </c>
      <c r="F38" s="27" t="n">
        <f aca="false">$C20*$E20*G26</f>
        <v>0.155570225672801</v>
      </c>
      <c r="G38" s="27" t="n">
        <f aca="false">$C20*$E20*H26</f>
        <v>0.143124607618977</v>
      </c>
    </row>
    <row r="39" customFormat="false" ht="12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29734683722759</v>
      </c>
      <c r="C40" s="18" t="n">
        <f aca="false">SUM(C37:C39)</f>
        <v>6.09192468778686</v>
      </c>
      <c r="D40" s="18" t="n">
        <f aca="false">SUM(D37:D39)</f>
        <v>9.54567338837976</v>
      </c>
      <c r="E40" s="18" t="n">
        <f aca="false">SUM(E37:E39)</f>
        <v>0.0157621263764689</v>
      </c>
      <c r="F40" s="18" t="n">
        <f aca="false">SUM(F37:F39)</f>
        <v>0.522216542144119</v>
      </c>
      <c r="G40" s="18" t="n">
        <f aca="false">SUM(G37:G39)</f>
        <v>0.48043921877259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6.1023007503602</v>
      </c>
      <c r="C45" s="28" t="n">
        <f aca="false">$C19*$D19*$E19*J25*453.6/1000000</f>
        <v>0.000446308997683838</v>
      </c>
      <c r="D45" s="28" t="n">
        <f aca="false">B45+21*C45</f>
        <v>6.11167323931156</v>
      </c>
    </row>
    <row r="46" customFormat="false" ht="12" hidden="false" customHeight="false" outlineLevel="0" collapsed="false">
      <c r="A46" s="10" t="str">
        <f aca="false">A20</f>
        <v>RT Crane (M)</v>
      </c>
      <c r="B46" s="28" t="n">
        <f aca="false">$C20*$D20*$E20*I26*453.6/1000000</f>
        <v>12.2100656125669</v>
      </c>
      <c r="C46" s="28" t="n">
        <f aca="false">$C20*$D20*$E20*J26*453.6/1000000</f>
        <v>0.000859911629981282</v>
      </c>
      <c r="D46" s="28" t="n">
        <f aca="false">B46+21*C46</f>
        <v>12.2281237567965</v>
      </c>
    </row>
    <row r="47" customFormat="false" ht="12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6.81491956310072</v>
      </c>
      <c r="C47" s="28" t="n">
        <f aca="false">$C21*$D21*$E21*J27*453.6/1000000</f>
        <v>0.000817670883301482</v>
      </c>
      <c r="D47" s="28" t="n">
        <f aca="false">B47+21*C47</f>
        <v>6.8320906516500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25.1272859260278</v>
      </c>
      <c r="C48" s="39" t="n">
        <f aca="false">SUM(C45:C47)</f>
        <v>0.0021238915109666</v>
      </c>
      <c r="D48" s="39" t="n">
        <f aca="false">SUM(D45:D47)</f>
        <v>25.1718876477581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21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21" t="s">
        <v>445</v>
      </c>
      <c r="B60" s="25" t="n">
        <v>2</v>
      </c>
      <c r="C60" s="25" t="n">
        <v>40</v>
      </c>
      <c r="D60" s="25" t="s">
        <v>255</v>
      </c>
      <c r="E60" s="25" t="n">
        <v>10</v>
      </c>
    </row>
    <row r="61" customFormat="false" ht="12" hidden="false" customHeight="false" outlineLevel="0" collapsed="false">
      <c r="A61" s="30" t="s">
        <v>438</v>
      </c>
      <c r="B61" s="25" t="n">
        <v>2</v>
      </c>
      <c r="C61" s="25" t="n">
        <v>40</v>
      </c>
      <c r="D61" s="25" t="s">
        <v>255</v>
      </c>
      <c r="E61" s="25" t="n">
        <v>5</v>
      </c>
    </row>
    <row r="62" customFormat="false" ht="12" hidden="false" customHeight="false" outlineLevel="0" collapsed="false">
      <c r="A62" s="10" t="s">
        <v>256</v>
      </c>
      <c r="B62" s="25" t="n">
        <v>10</v>
      </c>
      <c r="C62" s="25" t="n">
        <v>40</v>
      </c>
      <c r="D62" s="25" t="s">
        <v>255</v>
      </c>
      <c r="E62" s="25" t="n">
        <v>60</v>
      </c>
    </row>
    <row r="63" customFormat="false" ht="12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3/4-Ton Truck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500 kV Tower Steel Assembly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500 kV Tower Steel Assembly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500 kV Tower Steel Assembly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500 kV Tower Steel Assembly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500 kV Tower Steel Assembly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500 kV Tower Steel Assembly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500 kV Tower Steel Assembly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500 kV Tower Steel Assembly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1-Ton Crew Cab Flat Bed, 4x4</v>
      </c>
      <c r="B72" s="10" t="s">
        <v>333</v>
      </c>
      <c r="C72" s="44" t="n">
        <f aca="false">IF($B72="Passenger",INDEX('SCAQMD Pass. and Delivery EFs'!$B$27:$B$34,C$66),IF($B72="Delivery",INDEX('SCAQMD Pass. and Delivery EFs'!$E$27:$E$34,'500 kV Tower Steel Assembly'!C$66),INDEX('SCAQMD HHDT EFs'!$B$29:$B$36,C$66)))</f>
        <v>0.00161520535974366</v>
      </c>
      <c r="D72" s="44" t="n">
        <f aca="false">IF($B72="Passenger",INDEX('SCAQMD Pass. and Delivery EFs'!$B$27:$B$34,D$66),IF($B72="Delivery",INDEX('SCAQMD Pass. and Delivery EFs'!$E$27:$E$34,'500 kV Tower Steel Assembly'!D$66),INDEX('SCAQMD HHDT EFs'!$B$29:$B$36,D$66)))</f>
        <v>0.0108054180017477</v>
      </c>
      <c r="E72" s="44" t="n">
        <f aca="false">IF($B72="Passenger",INDEX('SCAQMD Pass. and Delivery EFs'!$B$27:$B$34,E$66),IF($B72="Delivery",INDEX('SCAQMD Pass. and Delivery EFs'!$E$27:$E$34,'500 kV Tower Steel Assembly'!E$66),INDEX('SCAQMD HHDT EFs'!$B$29:$B$36,E$66)))</f>
        <v>0.0117288086221963</v>
      </c>
      <c r="F72" s="44" t="n">
        <f aca="false">IF($B72="Passenger",INDEX('SCAQMD Pass. and Delivery EFs'!$B$27:$B$34,F$66),IF($B72="Delivery",INDEX('SCAQMD Pass. and Delivery EFs'!$E$27:$E$34,'500 kV Tower Steel Assembly'!F$66),INDEX('SCAQMD HHDT EFs'!$B$29:$B$36,F$66)))</f>
        <v>2.76725895718031E-005</v>
      </c>
      <c r="G72" s="44" t="n">
        <f aca="false">IF($B72="Passenger",INDEX('SCAQMD Pass. and Delivery EFs'!$B$27:$B$34,G$66),IF($B72="Delivery",INDEX('SCAQMD Pass. and Delivery EFs'!$E$27:$E$34,'500 kV Tower Steel Assembly'!G$66),INDEX('SCAQMD HHDT EFs'!$B$29:$B$36,G$66)))</f>
        <v>0.000466064666472473</v>
      </c>
      <c r="H72" s="44" t="n">
        <f aca="false">IF($B72="Passenger",INDEX('SCAQMD Pass. and Delivery EFs'!$B$27:$B$34,H$66),IF($B72="Delivery",INDEX('SCAQMD Pass. and Delivery EFs'!$E$27:$E$34,'500 kV Tower Steel Assembly'!H$66),INDEX('SCAQMD HHDT EFs'!$B$29:$B$36,H$66)))</f>
        <v>0.000378677541508884</v>
      </c>
      <c r="I72" s="44" t="n">
        <f aca="false">IF($B72="Passenger",INDEX('SCAQMD Pass. and Delivery EFs'!$B$27:$B$34,I$66),IF($B72="Delivery",INDEX('SCAQMD Pass. and Delivery EFs'!$E$27:$E$34,'500 kV Tower Steel Assembly'!I$66),INDEX('SCAQMD HHDT EFs'!$B$29:$B$36,I$66)))</f>
        <v>2.83134284882027</v>
      </c>
      <c r="J72" s="44" t="n">
        <f aca="false">IF($B72="Passenger",INDEX('SCAQMD Pass. and Delivery EFs'!$B$27:$B$34,J$66),IF($B72="Delivery",INDEX('SCAQMD Pass. and Delivery EFs'!$E$27:$E$34,'500 kV Tower Steel Assembly'!J$66),INDEX('SCAQMD HHDT EFs'!$B$29:$B$36,J$66)))</f>
        <v>7.35508301776872E-005</v>
      </c>
    </row>
    <row r="73" customFormat="false" ht="12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500 kV Tower Steel Assembly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500 kV Tower Steel Assembly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500 kV Tower Steel Assembly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500 kV Tower Steel Assembly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500 kV Tower Steel Assembly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500 kV Tower Steel Assembly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500 kV Tower Steel Assembly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500 kV Tower Steel Assembly'!J$66),INDEX('SCAQMD HHDT EFs'!$B$29:$B$36,J$66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0</f>
        <v>3/4-Ton Truck, 4x4</v>
      </c>
      <c r="B82" s="27" t="n">
        <f aca="false">$B60*$E60*C71</f>
        <v>0.0323041071948733</v>
      </c>
      <c r="C82" s="27" t="n">
        <f aca="false">$B60*$E60*D71</f>
        <v>0.216108360034955</v>
      </c>
      <c r="D82" s="27" t="n">
        <f aca="false">$B60*$E60*E71</f>
        <v>0.234576172443927</v>
      </c>
      <c r="E82" s="27" t="n">
        <f aca="false">$B60*$E60*F71</f>
        <v>0.000553451791436062</v>
      </c>
      <c r="F82" s="27" t="n">
        <f aca="false">$B60*$E60*G71</f>
        <v>0.00932129332944946</v>
      </c>
      <c r="G82" s="27" t="n">
        <f aca="false">$B60*$E60*H71</f>
        <v>0.00757355083017769</v>
      </c>
    </row>
    <row r="83" customFormat="false" ht="12" hidden="false" customHeight="false" outlineLevel="0" collapsed="false">
      <c r="A83" s="10" t="str">
        <f aca="false">A61</f>
        <v>1-Ton Crew Cab Flat Bed, 4x4</v>
      </c>
      <c r="B83" s="27" t="n">
        <f aca="false">$B61*$E61*C72</f>
        <v>0.0161520535974366</v>
      </c>
      <c r="C83" s="27" t="n">
        <f aca="false">$B61*$E61*D72</f>
        <v>0.108054180017477</v>
      </c>
      <c r="D83" s="27" t="n">
        <f aca="false">$B61*$E61*E72</f>
        <v>0.117288086221963</v>
      </c>
      <c r="E83" s="27" t="n">
        <f aca="false">$B61*$E61*F72</f>
        <v>0.000276725895718031</v>
      </c>
      <c r="F83" s="27" t="n">
        <f aca="false">$B61*$E61*G72</f>
        <v>0.00466064666472473</v>
      </c>
      <c r="G83" s="27" t="n">
        <f aca="false">$B61*$E61*H72</f>
        <v>0.00378677541508884</v>
      </c>
    </row>
    <row r="84" customFormat="false" ht="12" hidden="false" customHeight="false" outlineLevel="0" collapsed="false">
      <c r="A84" s="10" t="str">
        <f aca="false">A62</f>
        <v>Worker Commute</v>
      </c>
      <c r="B84" s="27" t="n">
        <f aca="false">$B62*$E62*C73</f>
        <v>0.379526524521293</v>
      </c>
      <c r="C84" s="27" t="n">
        <f aca="false">$B62*$E62*D73</f>
        <v>3.45479760910293</v>
      </c>
      <c r="D84" s="27" t="n">
        <f aca="false">$B62*$E62*E73</f>
        <v>0.333947007729053</v>
      </c>
      <c r="E84" s="27" t="n">
        <f aca="false">$B62*$E62*F73</f>
        <v>0.0064233055692979</v>
      </c>
      <c r="F84" s="27" t="n">
        <f aca="false">$B62*$E62*G73</f>
        <v>0.0563499079488407</v>
      </c>
      <c r="G84" s="27" t="n">
        <f aca="false">$B62*$E62*H73</f>
        <v>0.0367880228059789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427982685313603</v>
      </c>
      <c r="C85" s="18" t="n">
        <f aca="false">SUM(C82:C84)</f>
        <v>3.77896014915536</v>
      </c>
      <c r="D85" s="18" t="n">
        <f aca="false">SUM(D82:D84)</f>
        <v>0.685811266394943</v>
      </c>
      <c r="E85" s="18" t="n">
        <f aca="false">SUM(E82:E84)</f>
        <v>0.00725348325645199</v>
      </c>
      <c r="F85" s="18" t="n">
        <f aca="false">SUM(F82:F84)</f>
        <v>0.0703318479430148</v>
      </c>
      <c r="G85" s="18" t="n">
        <f aca="false">SUM(G82:G84)</f>
        <v>0.0481483490512454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427982685313603</v>
      </c>
      <c r="C86" s="18" t="n">
        <f aca="false">C80+C85</f>
        <v>3.77896014915536</v>
      </c>
      <c r="D86" s="18" t="n">
        <f aca="false">D80+D85</f>
        <v>0.685811266394943</v>
      </c>
      <c r="E86" s="18" t="n">
        <f aca="false">E80+E85</f>
        <v>0.00725348325645199</v>
      </c>
      <c r="F86" s="18" t="n">
        <f aca="false">F80+F85</f>
        <v>0.0703318479430148</v>
      </c>
      <c r="G86" s="18" t="n">
        <f aca="false">G80+G85</f>
        <v>0.0481483490512454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60</f>
        <v>3/4-Ton Truck, 4x4</v>
      </c>
      <c r="B95" s="28" t="n">
        <f aca="false">$B60*$C60*$E60*I71*453.6/1000000</f>
        <v>1.0274376929799</v>
      </c>
      <c r="C95" s="28" t="n">
        <f aca="false">$B60*$C60*$E60*J71*453.6/1000000</f>
        <v>2.66901252548791E-005</v>
      </c>
      <c r="D95" s="28" t="n">
        <f aca="false">B95+21*C95</f>
        <v>1.02799818561025</v>
      </c>
    </row>
    <row r="96" customFormat="false" ht="12" hidden="false" customHeight="false" outlineLevel="0" collapsed="false">
      <c r="A96" s="10" t="str">
        <f aca="false">A61</f>
        <v>1-Ton Crew Cab Flat Bed, 4x4</v>
      </c>
      <c r="B96" s="28" t="n">
        <f aca="false">$B61*$C61*$E61*I72*453.6/1000000</f>
        <v>0.51371884648995</v>
      </c>
      <c r="C96" s="28" t="n">
        <f aca="false">$B61*$C61*$E61*J72*453.6/1000000</f>
        <v>1.33450626274396E-005</v>
      </c>
      <c r="D96" s="28" t="n">
        <f aca="false">B96+21*C96</f>
        <v>0.513999092805127</v>
      </c>
    </row>
    <row r="97" customFormat="false" ht="12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12.0488132294142</v>
      </c>
      <c r="C97" s="28" t="n">
        <f aca="false">$B62*$C62*$E62*J73*453.6/1000000</f>
        <v>0.000612152699491488</v>
      </c>
      <c r="D97" s="28" t="n">
        <f aca="false">B97+21*C97</f>
        <v>12.0616684361035</v>
      </c>
    </row>
    <row r="98" customFormat="false" ht="12" hidden="false" customHeight="false" outlineLevel="0" collapsed="false">
      <c r="A98" s="9" t="s">
        <v>205</v>
      </c>
      <c r="B98" s="39" t="n">
        <f aca="false">SUM(B95:B97)</f>
        <v>13.589969768884</v>
      </c>
      <c r="C98" s="39" t="n">
        <f aca="false">SUM(C95:C97)</f>
        <v>0.000652187887373807</v>
      </c>
      <c r="D98" s="39" t="n">
        <f aca="false">SUM(D95:D97)</f>
        <v>13.6036657145189</v>
      </c>
    </row>
    <row r="99" customFormat="false" ht="12" hidden="false" customHeight="false" outlineLevel="0" collapsed="false">
      <c r="A99" s="9" t="s">
        <v>192</v>
      </c>
      <c r="B99" s="39" t="n">
        <f aca="false">B93+B98</f>
        <v>13.589969768884</v>
      </c>
      <c r="C99" s="39" t="n">
        <f aca="false">C93+C98</f>
        <v>0.000652187887373807</v>
      </c>
      <c r="D99" s="39" t="n">
        <f aca="false">D93+D98</f>
        <v>13.6036657145189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 t="n">
        <f aca="false">$B109*$D109*E109</f>
        <v>0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60</f>
        <v>3/4-Ton Truck, 4x4</v>
      </c>
      <c r="B112" s="25" t="n">
        <f aca="false">B60</f>
        <v>2</v>
      </c>
      <c r="C112" s="10" t="s">
        <v>281</v>
      </c>
      <c r="D112" s="25" t="n">
        <f aca="false">E60</f>
        <v>10</v>
      </c>
      <c r="E112" s="33" t="n">
        <f aca="false">VLOOKUP($A112&amp;$C112,'Road Dust Emission Factors'!$C$4:$J$79,7,FALSE())</f>
        <v>0.455206771719894</v>
      </c>
      <c r="F112" s="33" t="n">
        <f aca="false">VLOOKUP($A112&amp;$C112,'Road Dust Emission Factors'!$C$4:$J$79,8,FALSE())</f>
        <v>0.0455206771719894</v>
      </c>
      <c r="G112" s="27" t="n">
        <f aca="false">$B112*$D112*E112</f>
        <v>9.10413543439788</v>
      </c>
      <c r="H112" s="27" t="n">
        <f aca="false">$B112*$D112*F112</f>
        <v>0.910413543439788</v>
      </c>
    </row>
    <row r="113" customFormat="false" ht="12" hidden="false" customHeight="false" outlineLevel="0" collapsed="false">
      <c r="A113" s="10" t="str">
        <f aca="false">A61</f>
        <v>1-Ton Crew Cab Flat Bed, 4x4</v>
      </c>
      <c r="B113" s="25" t="n">
        <f aca="false">B61</f>
        <v>2</v>
      </c>
      <c r="C113" s="10" t="s">
        <v>281</v>
      </c>
      <c r="D113" s="25" t="n">
        <f aca="false">E61</f>
        <v>5</v>
      </c>
      <c r="E113" s="33" t="n">
        <f aca="false">VLOOKUP($A113&amp;$C113,'Road Dust Emission Factors'!$C$4:$J$79,7,FALSE())</f>
        <v>0.556452023159406</v>
      </c>
      <c r="F113" s="33" t="n">
        <f aca="false">VLOOKUP($A113&amp;$C113,'Road Dust Emission Factors'!$C$4:$J$79,8,FALSE())</f>
        <v>0.0556452023159406</v>
      </c>
      <c r="G113" s="27" t="n">
        <f aca="false">$B113*$D113*E113</f>
        <v>5.56452023159406</v>
      </c>
      <c r="H113" s="27" t="n">
        <f aca="false">$B113*$D113*F113</f>
        <v>0.556452023159406</v>
      </c>
    </row>
    <row r="114" customFormat="false" ht="12" hidden="false" customHeight="false" outlineLevel="0" collapsed="false">
      <c r="A114" s="10" t="str">
        <f aca="false">A62</f>
        <v>Worker Commute</v>
      </c>
      <c r="B114" s="25" t="n">
        <f aca="false">B62</f>
        <v>10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480586390002747</v>
      </c>
      <c r="H114" s="27" t="n">
        <f aca="false">$B114*$D114*F114</f>
        <v>0</v>
      </c>
    </row>
    <row r="115" customFormat="false" ht="12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15.1492420559947</v>
      </c>
      <c r="H115" s="18" t="n">
        <f aca="false">SUM(H112:H114)</f>
        <v>1.46686556659919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15.1492420559947</v>
      </c>
      <c r="H116" s="18" t="n">
        <f aca="false">H110+H115</f>
        <v>1.46686556659919</v>
      </c>
    </row>
    <row r="117" customFormat="false" ht="12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" hidden="false" customHeight="false" outlineLevel="0" collapsed="false">
      <c r="A118" s="19" t="s">
        <v>283</v>
      </c>
    </row>
    <row r="120" customFormat="false" ht="12" hidden="false" customHeight="false" outlineLevel="0" collapsed="false">
      <c r="A120" s="1" t="s">
        <v>284</v>
      </c>
    </row>
    <row r="121" customFormat="false" ht="36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22.0035460992908</v>
      </c>
      <c r="E124" s="27" t="n">
        <f aca="false">'6. Fugitive PM Emission Factors'!$C$38</f>
        <v>4.57673758865248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21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22</v>
      </c>
    </row>
    <row r="5" customFormat="false" ht="24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9" t="s">
        <v>116</v>
      </c>
      <c r="C6" s="10"/>
      <c r="D6" s="10"/>
      <c r="E6" s="10"/>
      <c r="F6" s="10"/>
      <c r="G6" s="10"/>
      <c r="H6" s="10"/>
    </row>
    <row r="7" customFormat="false" ht="12" hidden="false" customHeight="false" outlineLevel="0" collapsed="false">
      <c r="A7" s="0" t="n">
        <v>1</v>
      </c>
      <c r="B7" s="10" t="s">
        <v>124</v>
      </c>
      <c r="C7" s="11" t="n">
        <f aca="false">SUMIF('Total by Phase'!$A$9:$A$20,$A7,'Total by Phase'!C$9:C$20)</f>
        <v>0.158136051883872</v>
      </c>
      <c r="D7" s="11" t="n">
        <f aca="false">SUMIF('Total by Phase'!$A$9:$A$20,$A7,'Total by Phase'!D$9:D$20)</f>
        <v>1.43949900379289</v>
      </c>
      <c r="E7" s="11" t="n">
        <f aca="false">SUMIF('Total by Phase'!$A$9:$A$20,$A7,'Total by Phase'!E$9:E$20)</f>
        <v>0.139144586553772</v>
      </c>
      <c r="F7" s="11" t="n">
        <f aca="false">SUMIF('Total by Phase'!$A$9:$A$20,$A7,'Total by Phase'!F$9:F$20)</f>
        <v>0.00267637732054079</v>
      </c>
      <c r="G7" s="11" t="n">
        <f aca="false">SUMIF('Total by Phase'!$A$9:$A$20,$A7,'Total by Phase'!G$9:G$20)</f>
        <v>5.78023391590718</v>
      </c>
      <c r="H7" s="11" t="n">
        <f aca="false">SUMIF('Total by Phase'!$A$9:$A$20,$A7,'Total by Phase'!H$9:H$20)</f>
        <v>0.57178036599523</v>
      </c>
      <c r="I7" s="12"/>
    </row>
    <row r="8" customFormat="false" ht="12" hidden="false" customHeight="false" outlineLevel="0" collapsed="false">
      <c r="A8" s="0" t="n">
        <v>2</v>
      </c>
      <c r="B8" s="10" t="s">
        <v>125</v>
      </c>
      <c r="C8" s="13" t="n">
        <f aca="false">SUMIF('Total by Phase'!$A$9:$A$20,$A8,'Total by Phase'!C$9:C$20)</f>
        <v>11.6167357902809</v>
      </c>
      <c r="D8" s="13" t="n">
        <f aca="false">SUMIF('Total by Phase'!$A$9:$A$20,$A8,'Total by Phase'!D$9:D$20)</f>
        <v>55.9116973495939</v>
      </c>
      <c r="E8" s="13" t="n">
        <f aca="false">SUMIF('Total by Phase'!$A$9:$A$20,$A8,'Total by Phase'!E$9:E$20)</f>
        <v>105.654725796276</v>
      </c>
      <c r="F8" s="13" t="n">
        <f aca="false">SUMIF('Total by Phase'!$A$9:$A$20,$A8,'Total by Phase'!F$9:F$20)</f>
        <v>0.201955967699441</v>
      </c>
      <c r="G8" s="13" t="n">
        <f aca="false">SUMIF('Total by Phase'!$A$9:$A$20,$A8,'Total by Phase'!G$9:G$20)</f>
        <v>92.1835277910675</v>
      </c>
      <c r="H8" s="13" t="n">
        <f aca="false">SUMIF('Total by Phase'!$A$9:$A$20,$A8,'Total by Phase'!H$9:H$20)</f>
        <v>14.9577744883252</v>
      </c>
    </row>
    <row r="9" customFormat="false" ht="24" hidden="false" customHeight="false" outlineLevel="0" collapsed="false">
      <c r="A9" s="0" t="n">
        <v>5</v>
      </c>
      <c r="B9" s="16" t="s">
        <v>126</v>
      </c>
      <c r="C9" s="11" t="n">
        <f aca="false">SUMIF('Total by Phase'!$A$9:$A$20,$A9,'Total by Phase'!C$9:C$20)</f>
        <v>9.39903214805277</v>
      </c>
      <c r="D9" s="11" t="n">
        <f aca="false">SUMIF('Total by Phase'!$A$9:$A$20,$A9,'Total by Phase'!D$9:D$20)</f>
        <v>53.6992844263097</v>
      </c>
      <c r="E9" s="11" t="n">
        <f aca="false">SUMIF('Total by Phase'!$A$9:$A$20,$A9,'Total by Phase'!E$9:E$20)</f>
        <v>45.5248039736104</v>
      </c>
      <c r="F9" s="11" t="n">
        <f aca="false">SUMIF('Total by Phase'!$A$9:$A$20,$A9,'Total by Phase'!F$9:F$20)</f>
        <v>0.118664649543865</v>
      </c>
      <c r="G9" s="11" t="n">
        <f aca="false">SUMIF('Total by Phase'!$A$9:$A$20,$A9,'Total by Phase'!G$9:G$20)</f>
        <v>131.479021152456</v>
      </c>
      <c r="H9" s="11" t="n">
        <f aca="false">SUMIF('Total by Phase'!$A$9:$A$20,$A9,'Total by Phase'!H$9:H$20)</f>
        <v>15.0200260831245</v>
      </c>
    </row>
    <row r="10" customFormat="false" ht="12" hidden="false" customHeight="false" outlineLevel="0" collapsed="false">
      <c r="A10" s="0" t="n">
        <v>3</v>
      </c>
      <c r="B10" s="10" t="s">
        <v>127</v>
      </c>
      <c r="C10" s="11" t="n">
        <f aca="false">SUMIF('Total by Phase'!$A$9:$A$20,$A10,'Total by Phase'!C$9:C$20)</f>
        <v>5.16884226921322</v>
      </c>
      <c r="D10" s="11" t="n">
        <f aca="false">SUMIF('Total by Phase'!$A$9:$A$20,$A10,'Total by Phase'!D$9:D$20)</f>
        <v>36.1954680647574</v>
      </c>
      <c r="E10" s="11" t="n">
        <f aca="false">SUMIF('Total by Phase'!$A$9:$A$20,$A10,'Total by Phase'!E$9:E$20)</f>
        <v>41.8466267823243</v>
      </c>
      <c r="F10" s="11" t="n">
        <f aca="false">SUMIF('Total by Phase'!$A$9:$A$20,$A10,'Total by Phase'!F$9:F$20)</f>
        <v>0.0948174728034771</v>
      </c>
      <c r="G10" s="11" t="n">
        <f aca="false">SUMIF('Total by Phase'!$A$9:$A$20,$A10,'Total by Phase'!G$9:G$20)</f>
        <v>24.8817777276987</v>
      </c>
      <c r="H10" s="11" t="n">
        <f aca="false">SUMIF('Total by Phase'!$A$9:$A$20,$A10,'Total by Phase'!H$9:H$20)</f>
        <v>4.21136910585868</v>
      </c>
    </row>
    <row r="11" customFormat="false" ht="12" hidden="false" customHeight="false" outlineLevel="0" collapsed="false">
      <c r="A11" s="0" t="n">
        <v>4</v>
      </c>
      <c r="B11" s="10" t="s">
        <v>128</v>
      </c>
      <c r="C11" s="11" t="n">
        <f aca="false">SUMIF('Total by Phase'!$A$9:$A$20,$A11,'Total by Phase'!C$9:C$20)</f>
        <v>3.28439056286683</v>
      </c>
      <c r="D11" s="11" t="n">
        <f aca="false">SUMIF('Total by Phase'!$A$9:$A$20,$A11,'Total by Phase'!D$9:D$20)</f>
        <v>16.6865724548911</v>
      </c>
      <c r="E11" s="11" t="n">
        <f aca="false">SUMIF('Total by Phase'!$A$9:$A$20,$A11,'Total by Phase'!E$9:E$20)</f>
        <v>30.2863569442494</v>
      </c>
      <c r="F11" s="11" t="n">
        <f aca="false">SUMIF('Total by Phase'!$A$9:$A$20,$A11,'Total by Phase'!F$9:F$20)</f>
        <v>0.0680508717032762</v>
      </c>
      <c r="G11" s="11" t="n">
        <f aca="false">SUMIF('Total by Phase'!$A$9:$A$20,$A11,'Total by Phase'!G$9:G$20)</f>
        <v>21.6001317407614</v>
      </c>
      <c r="H11" s="11" t="n">
        <f aca="false">SUMIF('Total by Phase'!$A$9:$A$20,$A11,'Total by Phase'!H$9:H$20)</f>
        <v>3.16952899004185</v>
      </c>
    </row>
    <row r="12" customFormat="false" ht="12" hidden="false" customHeight="false" outlineLevel="0" collapsed="false">
      <c r="B12" s="9" t="s">
        <v>129</v>
      </c>
      <c r="C12" s="17" t="n">
        <f aca="false">MAX(C7:C11)</f>
        <v>11.6167357902809</v>
      </c>
      <c r="D12" s="17" t="n">
        <f aca="false">MAX(D7:D11)</f>
        <v>55.9116973495939</v>
      </c>
      <c r="E12" s="17" t="n">
        <f aca="false">MAX(E7:E11)</f>
        <v>105.654725796276</v>
      </c>
      <c r="F12" s="17" t="n">
        <f aca="false">MAX(F7:F11)</f>
        <v>0.201955967699441</v>
      </c>
      <c r="G12" s="17" t="n">
        <f aca="false">MAX(G7:G11)</f>
        <v>131.479021152456</v>
      </c>
      <c r="H12" s="17" t="n">
        <f aca="false">MAX(H7:H11)</f>
        <v>15.0200260831245</v>
      </c>
    </row>
    <row r="13" customFormat="false" ht="12" hidden="false" customHeight="false" outlineLevel="0" collapsed="false">
      <c r="B13" s="9" t="s">
        <v>117</v>
      </c>
      <c r="C13" s="14"/>
      <c r="D13" s="14"/>
      <c r="E13" s="14"/>
      <c r="F13" s="14"/>
      <c r="G13" s="14"/>
      <c r="H13" s="14"/>
    </row>
    <row r="14" customFormat="false" ht="12" hidden="false" customHeight="false" outlineLevel="0" collapsed="false">
      <c r="A14" s="0" t="n">
        <v>1</v>
      </c>
      <c r="B14" s="10" t="s">
        <v>124</v>
      </c>
      <c r="C14" s="11" t="n">
        <f aca="false">SUMIF('Total by Phase'!$A$22:$A$32,$A14,'Total by Phase'!C$22:C$32)</f>
        <v>0.164461493959227</v>
      </c>
      <c r="D14" s="11" t="n">
        <f aca="false">SUMIF('Total by Phase'!$A$22:$A$32,$A14,'Total by Phase'!D$22:D$32)</f>
        <v>1.4970789639446</v>
      </c>
      <c r="E14" s="11" t="n">
        <f aca="false">SUMIF('Total by Phase'!$A$22:$A$32,$A14,'Total by Phase'!E$22:E$32)</f>
        <v>0.144710370015923</v>
      </c>
      <c r="F14" s="11" t="n">
        <f aca="false">SUMIF('Total by Phase'!$A$22:$A$32,$A14,'Total by Phase'!F$22:F$32)</f>
        <v>0.00278343241336242</v>
      </c>
      <c r="G14" s="11" t="n">
        <f aca="false">SUMIF('Total by Phase'!$A$22:$A$32,$A14,'Total by Phase'!G$22:G$32)</f>
        <v>9.32078828384347</v>
      </c>
      <c r="H14" s="11" t="n">
        <f aca="false">SUMIF('Total by Phase'!$A$22:$A$32,$A14,'Total by Phase'!H$22:H$32)</f>
        <v>0.926355019989045</v>
      </c>
    </row>
    <row r="15" customFormat="false" ht="36" hidden="false" customHeight="false" outlineLevel="0" collapsed="false">
      <c r="A15" s="0" t="n">
        <v>4</v>
      </c>
      <c r="B15" s="16" t="s">
        <v>130</v>
      </c>
      <c r="C15" s="11" t="n">
        <f aca="false">SUMIF('Total by Phase'!$A$22:$A$32,$A15,'Total by Phase'!C$22:C$32)</f>
        <v>49.4633797968645</v>
      </c>
      <c r="D15" s="11" t="n">
        <f aca="false">SUMIF('Total by Phase'!$A$22:$A$32,$A15,'Total by Phase'!D$22:D$32)</f>
        <v>121.797087951734</v>
      </c>
      <c r="E15" s="11" t="n">
        <f aca="false">SUMIF('Total by Phase'!$A$22:$A$32,$A15,'Total by Phase'!E$22:E$32)</f>
        <v>745.417998564334</v>
      </c>
      <c r="F15" s="11" t="n">
        <f aca="false">SUMIF('Total by Phase'!$A$22:$A$32,$A15,'Total by Phase'!F$22:F$32)</f>
        <v>37.2826661870119</v>
      </c>
      <c r="G15" s="11" t="n">
        <f aca="false">SUMIF('Total by Phase'!$A$22:$A$32,$A15,'Total by Phase'!G$22:G$32)</f>
        <v>256.434683110777</v>
      </c>
      <c r="H15" s="11" t="n">
        <f aca="false">SUMIF('Total by Phase'!$A$22:$A$32,$A15,'Total by Phase'!H$22:H$32)</f>
        <v>42.765655848931</v>
      </c>
    </row>
    <row r="16" customFormat="false" ht="12" hidden="false" customHeight="false" outlineLevel="0" collapsed="false">
      <c r="A16" s="0" t="n">
        <v>2</v>
      </c>
      <c r="B16" s="15" t="s">
        <v>131</v>
      </c>
      <c r="C16" s="11" t="n">
        <f aca="false">SUMIF('Total by Phase'!$A$22:$A$32,$A16,'Total by Phase'!C$22:C$32)</f>
        <v>24.5372682927292</v>
      </c>
      <c r="D16" s="11" t="n">
        <f aca="false">SUMIF('Total by Phase'!$A$22:$A$32,$A16,'Total by Phase'!D$22:D$32)</f>
        <v>74.3283329860927</v>
      </c>
      <c r="E16" s="11" t="n">
        <f aca="false">SUMIF('Total by Phase'!$A$22:$A$32,$A16,'Total by Phase'!E$22:E$32)</f>
        <v>93.6744945980696</v>
      </c>
      <c r="F16" s="11" t="n">
        <f aca="false">SUMIF('Total by Phase'!$A$22:$A$32,$A16,'Total by Phase'!F$22:F$32)</f>
        <v>1.50689757398402</v>
      </c>
      <c r="G16" s="11" t="n">
        <f aca="false">SUMIF('Total by Phase'!$A$22:$A$32,$A16,'Total by Phase'!G$22:G$32)</f>
        <v>176.972048649146</v>
      </c>
      <c r="H16" s="11" t="n">
        <f aca="false">SUMIF('Total by Phase'!$A$22:$A$32,$A16,'Total by Phase'!H$22:H$32)</f>
        <v>20.2602909321367</v>
      </c>
    </row>
    <row r="17" customFormat="false" ht="12" hidden="false" customHeight="false" outlineLevel="0" collapsed="false">
      <c r="A17" s="0" t="n">
        <v>3</v>
      </c>
      <c r="B17" s="10" t="s">
        <v>132</v>
      </c>
      <c r="C17" s="11" t="n">
        <f aca="false">SUMIF('Total by Phase'!$A$22:$A$32,$A17,'Total by Phase'!C$22:C$32)</f>
        <v>1.84856216467643</v>
      </c>
      <c r="D17" s="11" t="n">
        <f aca="false">SUMIF('Total by Phase'!$A$22:$A$32,$A17,'Total by Phase'!D$22:D$32)</f>
        <v>9.71630218003578</v>
      </c>
      <c r="E17" s="11" t="n">
        <f aca="false">SUMIF('Total by Phase'!$A$22:$A$32,$A17,'Total by Phase'!E$22:E$32)</f>
        <v>12.196851500795</v>
      </c>
      <c r="F17" s="11" t="n">
        <f aca="false">SUMIF('Total by Phase'!$A$22:$A$32,$A17,'Total by Phase'!F$22:F$32)</f>
        <v>0.0257001362305531</v>
      </c>
      <c r="G17" s="11" t="n">
        <f aca="false">SUMIF('Total by Phase'!$A$22:$A$32,$A17,'Total by Phase'!G$22:G$32)</f>
        <v>23.600795978772</v>
      </c>
      <c r="H17" s="11" t="n">
        <f aca="false">SUMIF('Total by Phase'!$A$22:$A$32,$A17,'Total by Phase'!H$22:H$32)</f>
        <v>3.11789020391159</v>
      </c>
    </row>
    <row r="18" customFormat="false" ht="12" hidden="false" customHeight="false" outlineLevel="0" collapsed="false">
      <c r="B18" s="9" t="s">
        <v>129</v>
      </c>
      <c r="C18" s="18" t="n">
        <f aca="false">MAX(C14:C17)</f>
        <v>49.4633797968645</v>
      </c>
      <c r="D18" s="18" t="n">
        <f aca="false">MAX(D14:D17)</f>
        <v>121.797087951734</v>
      </c>
      <c r="E18" s="18" t="n">
        <f aca="false">MAX(E14:E17)</f>
        <v>745.417998564334</v>
      </c>
      <c r="F18" s="18" t="n">
        <f aca="false">MAX(F14:F17)</f>
        <v>37.2826661870119</v>
      </c>
      <c r="G18" s="18" t="n">
        <f aca="false">MAX(G14:G17)</f>
        <v>256.434683110777</v>
      </c>
      <c r="H18" s="18" t="n">
        <f aca="false">MAX(H14:H17)</f>
        <v>42.765655848931</v>
      </c>
    </row>
    <row r="19" customFormat="false" ht="12" hidden="false" customHeight="false" outlineLevel="0" collapsed="false">
      <c r="B19" s="9" t="s">
        <v>119</v>
      </c>
      <c r="C19" s="14"/>
      <c r="D19" s="14"/>
      <c r="E19" s="14"/>
      <c r="F19" s="14"/>
      <c r="G19" s="14"/>
      <c r="H19" s="14"/>
    </row>
    <row r="20" customFormat="false" ht="12" hidden="false" customHeight="false" outlineLevel="0" collapsed="false">
      <c r="A20" s="0" t="n">
        <v>1</v>
      </c>
      <c r="B20" s="10" t="s">
        <v>124</v>
      </c>
      <c r="C20" s="11" t="n">
        <f aca="false">SUMIF('Total by Phase'!$A$34:$A$46,$A20,'Total by Phase'!C$34:C$46)</f>
        <v>0.177112378109937</v>
      </c>
      <c r="D20" s="11" t="n">
        <f aca="false">SUMIF('Total by Phase'!$A$34:$A$46,$A20,'Total by Phase'!D$34:D$46)</f>
        <v>1.61223888424803</v>
      </c>
      <c r="E20" s="11" t="n">
        <f aca="false">SUMIF('Total by Phase'!$A$34:$A$46,$A20,'Total by Phase'!E$34:E$46)</f>
        <v>0.155841936940225</v>
      </c>
      <c r="F20" s="11" t="n">
        <f aca="false">SUMIF('Total by Phase'!$A$34:$A$46,$A20,'Total by Phase'!F$34:F$46)</f>
        <v>0.00299754259900569</v>
      </c>
      <c r="G20" s="11" t="n">
        <f aca="false">SUMIF('Total by Phase'!$A$34:$A$46,$A20,'Total by Phase'!G$34:G$46)</f>
        <v>0.250570272377408</v>
      </c>
      <c r="H20" s="11" t="n">
        <f aca="false">SUMIF('Total by Phase'!$A$34:$A$46,$A20,'Total by Phase'!H$34:H$46)</f>
        <v>0.0171677439761235</v>
      </c>
    </row>
    <row r="21" customFormat="false" ht="72" hidden="false" customHeight="false" outlineLevel="0" collapsed="false">
      <c r="A21" s="0" t="n">
        <v>2</v>
      </c>
      <c r="B21" s="16" t="s">
        <v>133</v>
      </c>
      <c r="C21" s="11" t="n">
        <f aca="false">SUMIF('Total by Phase'!$A$34:$A$46,$A21,'Total by Phase'!C$34:C$46)</f>
        <v>26.9749570765483</v>
      </c>
      <c r="D21" s="11" t="n">
        <f aca="false">SUMIF('Total by Phase'!$A$34:$A$46,$A21,'Total by Phase'!D$34:D$46)</f>
        <v>132.37513261668</v>
      </c>
      <c r="E21" s="11" t="n">
        <f aca="false">SUMIF('Total by Phase'!$A$34:$A$46,$A21,'Total by Phase'!E$34:E$46)</f>
        <v>201.483429137766</v>
      </c>
      <c r="F21" s="11" t="n">
        <f aca="false">SUMIF('Total by Phase'!$A$34:$A$46,$A21,'Total by Phase'!F$34:F$46)</f>
        <v>0.434062962202381</v>
      </c>
      <c r="G21" s="11" t="n">
        <f aca="false">SUMIF('Total by Phase'!$A$34:$A$46,$A21,'Total by Phase'!G$34:G$46)</f>
        <v>29.3346054234778</v>
      </c>
      <c r="H21" s="11" t="n">
        <f aca="false">SUMIF('Total by Phase'!$A$34:$A$46,$A21,'Total by Phase'!H$34:H$46)</f>
        <v>9.67377339040419</v>
      </c>
    </row>
    <row r="22" customFormat="false" ht="12" hidden="false" customHeight="false" outlineLevel="0" collapsed="false">
      <c r="A22" s="0" t="n">
        <v>3</v>
      </c>
      <c r="B22" s="10" t="s">
        <v>132</v>
      </c>
      <c r="C22" s="11" t="n">
        <f aca="false">SUMIF('Total by Phase'!$A$34:$A$46,$A22,'Total by Phase'!C$34:C$46)</f>
        <v>2.11591293143306</v>
      </c>
      <c r="D22" s="11" t="n">
        <f aca="false">SUMIF('Total by Phase'!$A$34:$A$46,$A22,'Total by Phase'!D$34:D$46)</f>
        <v>11.5533261168711</v>
      </c>
      <c r="E22" s="11" t="n">
        <f aca="false">SUMIF('Total by Phase'!$A$34:$A$46,$A22,'Total by Phase'!E$34:E$46)</f>
        <v>14.2377470705159</v>
      </c>
      <c r="F22" s="11" t="n">
        <f aca="false">SUMIF('Total by Phase'!$A$34:$A$46,$A22,'Total by Phase'!F$34:F$46)</f>
        <v>0.0300766410736178</v>
      </c>
      <c r="G22" s="11" t="n">
        <f aca="false">SUMIF('Total by Phase'!$A$34:$A$46,$A22,'Total by Phase'!G$34:G$46)</f>
        <v>4.04284178955588</v>
      </c>
      <c r="H22" s="11" t="n">
        <f aca="false">SUMIF('Total by Phase'!$A$34:$A$46,$A22,'Total by Phase'!H$34:H$46)</f>
        <v>0.953003521970814</v>
      </c>
    </row>
    <row r="23" customFormat="false" ht="12" hidden="false" customHeight="false" outlineLevel="0" collapsed="false">
      <c r="B23" s="9" t="s">
        <v>129</v>
      </c>
      <c r="C23" s="18" t="n">
        <f aca="false">MAX(C20:C22)</f>
        <v>26.9749570765483</v>
      </c>
      <c r="D23" s="18" t="n">
        <f aca="false">MAX(D20:D22)</f>
        <v>132.37513261668</v>
      </c>
      <c r="E23" s="18" t="n">
        <f aca="false">MAX(E20:E22)</f>
        <v>201.483429137766</v>
      </c>
      <c r="F23" s="18" t="n">
        <f aca="false">MAX(F20:F22)</f>
        <v>0.434062962202381</v>
      </c>
      <c r="G23" s="18" t="n">
        <f aca="false">MAX(G20:G22)</f>
        <v>29.3346054234778</v>
      </c>
      <c r="H23" s="18" t="n">
        <f aca="false">MAX(H20:H22)</f>
        <v>9.67377339040419</v>
      </c>
    </row>
    <row r="24" customFormat="false" ht="12" hidden="false" customHeight="false" outlineLevel="0" collapsed="false">
      <c r="B24" s="9" t="s">
        <v>120</v>
      </c>
      <c r="C24" s="14"/>
      <c r="D24" s="14"/>
      <c r="E24" s="14"/>
      <c r="F24" s="14"/>
      <c r="G24" s="14"/>
      <c r="H24" s="14"/>
    </row>
    <row r="25" customFormat="false" ht="12" hidden="false" customHeight="false" outlineLevel="0" collapsed="false">
      <c r="A25" s="0" t="n">
        <v>1</v>
      </c>
      <c r="B25" s="10" t="s">
        <v>134</v>
      </c>
      <c r="C25" s="11" t="n">
        <f aca="false">SUMIF('Total by Phase'!$A$48:$A$53,$A25,'Total by Phase'!C$48:C$53)</f>
        <v>1.31373731795711</v>
      </c>
      <c r="D25" s="11" t="n">
        <f aca="false">SUMIF('Total by Phase'!$A$48:$A$53,$A25,'Total by Phase'!D$48:D$53)</f>
        <v>9.14570819201454</v>
      </c>
      <c r="E25" s="11" t="n">
        <f aca="false">SUMIF('Total by Phase'!$A$48:$A$53,$A25,'Total by Phase'!E$48:E$53)</f>
        <v>8.62066252786352</v>
      </c>
      <c r="F25" s="11" t="n">
        <f aca="false">SUMIF('Total by Phase'!$A$48:$A$53,$A25,'Total by Phase'!F$48:F$53)</f>
        <v>0.0178576973983977</v>
      </c>
      <c r="G25" s="11" t="n">
        <f aca="false">SUMIF('Total by Phase'!$A$48:$A$53,$A25,'Total by Phase'!G$48:G$53)</f>
        <v>1.34957318521975</v>
      </c>
      <c r="H25" s="11" t="n">
        <f aca="false">SUMIF('Total by Phase'!$A$48:$A$53,$A25,'Total by Phase'!H$48:H$53)</f>
        <v>0.633141602343601</v>
      </c>
    </row>
    <row r="26" customFormat="false" ht="12" hidden="false" customHeight="false" outlineLevel="0" collapsed="false">
      <c r="A26" s="0" t="n">
        <v>2</v>
      </c>
      <c r="B26" s="10" t="s">
        <v>135</v>
      </c>
      <c r="C26" s="11" t="n">
        <f aca="false">SUMIF('Total by Phase'!$A$48:$A$53,$A26,'Total by Phase'!C$48:C$53)</f>
        <v>1.63874990827783</v>
      </c>
      <c r="D26" s="11" t="n">
        <f aca="false">SUMIF('Total by Phase'!$A$48:$A$53,$A26,'Total by Phase'!D$48:D$53)</f>
        <v>7.45954372965951</v>
      </c>
      <c r="E26" s="11" t="n">
        <f aca="false">SUMIF('Total by Phase'!$A$48:$A$53,$A26,'Total by Phase'!E$48:E$53)</f>
        <v>11.8332113740258</v>
      </c>
      <c r="F26" s="11" t="n">
        <f aca="false">SUMIF('Total by Phase'!$A$48:$A$53,$A26,'Total by Phase'!F$48:F$53)</f>
        <v>0.0219445184294267</v>
      </c>
      <c r="G26" s="11" t="n">
        <f aca="false">SUMIF('Total by Phase'!$A$48:$A$53,$A26,'Total by Phase'!G$48:G$53)</f>
        <v>0.775637977013025</v>
      </c>
      <c r="H26" s="11" t="n">
        <f aca="false">SUMIF('Total by Phase'!$A$48:$A$53,$A26,'Total by Phase'!H$48:H$53)</f>
        <v>0.48348952534919</v>
      </c>
    </row>
    <row r="27" customFormat="false" ht="36" hidden="false" customHeight="false" outlineLevel="0" collapsed="false">
      <c r="A27" s="0" t="n">
        <v>3</v>
      </c>
      <c r="B27" s="16" t="s">
        <v>136</v>
      </c>
      <c r="C27" s="11" t="n">
        <f aca="false">SUMIF('Total by Phase'!$A$48:$A$53,$A27,'Total by Phase'!C$48:C$53)</f>
        <v>2.48996401555854</v>
      </c>
      <c r="D27" s="11" t="n">
        <f aca="false">SUMIF('Total by Phase'!$A$48:$A$53,$A27,'Total by Phase'!D$48:D$53)</f>
        <v>13.9129105676299</v>
      </c>
      <c r="E27" s="11" t="n">
        <f aca="false">SUMIF('Total by Phase'!$A$48:$A$53,$A27,'Total by Phase'!E$48:E$53)</f>
        <v>21.6057162891242</v>
      </c>
      <c r="F27" s="11" t="n">
        <f aca="false">SUMIF('Total by Phase'!$A$48:$A$53,$A27,'Total by Phase'!F$48:F$53)</f>
        <v>0.0478416607771183</v>
      </c>
      <c r="G27" s="11" t="n">
        <f aca="false">SUMIF('Total by Phase'!$A$48:$A$53,$A27,'Total by Phase'!G$48:G$53)</f>
        <v>1.51671812981746</v>
      </c>
      <c r="H27" s="11" t="n">
        <f aca="false">SUMIF('Total by Phase'!$A$48:$A$53,$A27,'Total by Phase'!H$48:H$53)</f>
        <v>0.730199199261233</v>
      </c>
    </row>
    <row r="28" customFormat="false" ht="12" hidden="false" customHeight="false" outlineLevel="0" collapsed="false">
      <c r="B28" s="16" t="str">
        <f aca="false">'Santiago Peak Communication'!A3</f>
        <v>Santiago Peak Communication Site</v>
      </c>
      <c r="C28" s="11" t="n">
        <f aca="false">'Total by Phase'!C54</f>
        <v>0.70561329254172</v>
      </c>
      <c r="D28" s="11" t="n">
        <f aca="false">'Total by Phase'!D54</f>
        <v>3.70748461280695</v>
      </c>
      <c r="E28" s="11" t="n">
        <f aca="false">'Total by Phase'!E54</f>
        <v>4.71017275216692</v>
      </c>
      <c r="F28" s="11" t="n">
        <f aca="false">'Total by Phase'!F54</f>
        <v>0.0135195965716779</v>
      </c>
      <c r="G28" s="11" t="n">
        <f aca="false">'Total by Phase'!G54</f>
        <v>16.3033701580962</v>
      </c>
      <c r="H28" s="11" t="n">
        <f aca="false">'Total by Phase'!H54</f>
        <v>1.75003528025616</v>
      </c>
    </row>
    <row r="29" customFormat="false" ht="12" hidden="false" customHeight="false" outlineLevel="0" collapsed="false">
      <c r="B29" s="9" t="s">
        <v>129</v>
      </c>
      <c r="C29" s="18" t="n">
        <f aca="false">MAX(C25:C28)</f>
        <v>2.48996401555854</v>
      </c>
      <c r="D29" s="18" t="n">
        <f aca="false">MAX(D25:D28)</f>
        <v>13.9129105676299</v>
      </c>
      <c r="E29" s="18" t="n">
        <f aca="false">MAX(E25:E28)</f>
        <v>21.6057162891242</v>
      </c>
      <c r="F29" s="18" t="n">
        <f aca="false">MAX(F25:F28)</f>
        <v>0.0478416607771183</v>
      </c>
      <c r="G29" s="18" t="n">
        <f aca="false">MAX(G25:G28)</f>
        <v>16.3033701580962</v>
      </c>
      <c r="H29" s="18" t="n">
        <f aca="false">MAX(H25:H28)</f>
        <v>1.75003528025616</v>
      </c>
    </row>
    <row r="30" customFormat="false" ht="12" hidden="false" customHeight="false" outlineLevel="0" collapsed="false">
      <c r="B30" s="9" t="s">
        <v>137</v>
      </c>
      <c r="C30" s="17" t="n">
        <f aca="false">C12+C18+C23+C29</f>
        <v>90.5450366792522</v>
      </c>
      <c r="D30" s="17" t="n">
        <f aca="false">D12+D18+D23+D29</f>
        <v>323.996828485638</v>
      </c>
      <c r="E30" s="17" t="n">
        <f aca="false">E12+E18+E23+E29</f>
        <v>1074.1618697875</v>
      </c>
      <c r="F30" s="17" t="n">
        <f aca="false">F12+F18+F23+F29</f>
        <v>37.9665267776908</v>
      </c>
      <c r="G30" s="17" t="n">
        <f aca="false">G12+G18+G23+G29</f>
        <v>433.551679844806</v>
      </c>
      <c r="H30" s="17" t="n">
        <f aca="false">H12+H18+H23+H29</f>
        <v>69.2094906027159</v>
      </c>
    </row>
    <row r="32" customFormat="false" ht="12" hidden="false" customHeight="false" outlineLevel="0" collapsed="false">
      <c r="B32" s="19" t="s">
        <v>138</v>
      </c>
    </row>
    <row r="33" customFormat="false" ht="12" hidden="false" customHeight="false" outlineLevel="0" collapsed="false">
      <c r="B33" s="19" t="s">
        <v>139</v>
      </c>
    </row>
    <row r="34" customFormat="false" ht="12" hidden="false" customHeight="false" outlineLevel="0" collapsed="false">
      <c r="B34" s="20" t="s">
        <v>14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F31" activeCellId="0" sqref="F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46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44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55</f>
        <v>23.2554139510595</v>
      </c>
      <c r="C7" s="27" t="n">
        <f aca="false">C55</f>
        <v>31.818785880267</v>
      </c>
      <c r="D7" s="27" t="n">
        <f aca="false">D55</f>
        <v>578.767078973887</v>
      </c>
      <c r="E7" s="27" t="n">
        <f aca="false">E55</f>
        <v>29.5880827556621</v>
      </c>
      <c r="F7" s="27" t="n">
        <f aca="false">F55</f>
        <v>12.2497670630594</v>
      </c>
      <c r="G7" s="27" t="n">
        <f aca="false">G55</f>
        <v>12.1974062837486</v>
      </c>
      <c r="H7" s="28" t="n">
        <f aca="false">D64</f>
        <v>229.843057767977</v>
      </c>
    </row>
    <row r="8" customFormat="false" ht="12" hidden="false" customHeight="false" outlineLevel="0" collapsed="false">
      <c r="A8" s="10" t="s">
        <v>198</v>
      </c>
      <c r="B8" s="27" t="n">
        <f aca="false">B96</f>
        <v>0</v>
      </c>
      <c r="C8" s="27" t="n">
        <f aca="false">C96</f>
        <v>0</v>
      </c>
      <c r="D8" s="27" t="n">
        <f aca="false">D96</f>
        <v>0</v>
      </c>
      <c r="E8" s="27" t="n">
        <f aca="false">E96</f>
        <v>0</v>
      </c>
      <c r="F8" s="27" t="n">
        <f aca="false">F96</f>
        <v>0</v>
      </c>
      <c r="G8" s="27" t="n">
        <f aca="false">G96</f>
        <v>0</v>
      </c>
      <c r="H8" s="28" t="n">
        <f aca="false">D10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1</f>
        <v>0</v>
      </c>
      <c r="G10" s="27" t="n">
        <f aca="false">G14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3.2554139510595</v>
      </c>
      <c r="C11" s="18" t="n">
        <f aca="false">SUM(C7:C10)</f>
        <v>31.818785880267</v>
      </c>
      <c r="D11" s="18" t="n">
        <f aca="false">SUM(D7:D10)</f>
        <v>578.767078973887</v>
      </c>
      <c r="E11" s="18" t="n">
        <f aca="false">SUM(E7:E10)</f>
        <v>29.5880827556621</v>
      </c>
      <c r="F11" s="18" t="n">
        <f aca="false">SUM(F7:F10)</f>
        <v>12.2497670630594</v>
      </c>
      <c r="G11" s="18" t="n">
        <f aca="false">SUM(G7:G10)</f>
        <v>12.1974062837486</v>
      </c>
      <c r="H11" s="29" t="n">
        <f aca="false">SUM(H7:H10)</f>
        <v>229.843057767977</v>
      </c>
    </row>
    <row r="12" customFormat="false" ht="12" hidden="false" customHeight="false" outlineLevel="0" collapsed="false">
      <c r="A12" s="10" t="s">
        <v>203</v>
      </c>
      <c r="B12" s="27" t="n">
        <f aca="false">B101</f>
        <v>0.576572231406327</v>
      </c>
      <c r="C12" s="27" t="n">
        <f aca="false">C101</f>
        <v>4.95616348105459</v>
      </c>
      <c r="D12" s="27" t="n">
        <f aca="false">D101</f>
        <v>1.28039705593959</v>
      </c>
      <c r="E12" s="27" t="n">
        <f aca="false">E101</f>
        <v>0.00978341090104271</v>
      </c>
      <c r="F12" s="27" t="n">
        <f aca="false">F101</f>
        <v>0.102574739524044</v>
      </c>
      <c r="G12" s="27" t="n">
        <f aca="false">G101</f>
        <v>0.072546442980341</v>
      </c>
      <c r="H12" s="28" t="n">
        <f aca="false">D114</f>
        <v>15.121421138474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1</f>
        <v>37.7545690901807</v>
      </c>
      <c r="G13" s="27" t="n">
        <f aca="false">H131</f>
        <v>3.717786542217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76572231406327</v>
      </c>
      <c r="C14" s="18" t="n">
        <f aca="false">SUM(C12:C13)</f>
        <v>4.95616348105459</v>
      </c>
      <c r="D14" s="18" t="n">
        <f aca="false">SUM(D12:D13)</f>
        <v>1.28039705593959</v>
      </c>
      <c r="E14" s="18" t="n">
        <f aca="false">SUM(E12:E13)</f>
        <v>0.00978341090104271</v>
      </c>
      <c r="F14" s="18" t="n">
        <f aca="false">SUM(F12:F13)</f>
        <v>37.8571438297047</v>
      </c>
      <c r="G14" s="18" t="n">
        <f aca="false">SUM(G12:G13)</f>
        <v>3.79033298519808</v>
      </c>
      <c r="H14" s="29" t="n">
        <f aca="false">SUM(H12:H13)</f>
        <v>15.121421138474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3.8319861824658</v>
      </c>
      <c r="C15" s="18" t="n">
        <f aca="false">C11+C14</f>
        <v>36.7749493613216</v>
      </c>
      <c r="D15" s="18" t="n">
        <f aca="false">D11+D14</f>
        <v>580.047476029827</v>
      </c>
      <c r="E15" s="18" t="n">
        <f aca="false">E11+E14</f>
        <v>29.5978661665631</v>
      </c>
      <c r="F15" s="18" t="n">
        <f aca="false">F11+F14</f>
        <v>50.1069108927641</v>
      </c>
      <c r="G15" s="18" t="n">
        <f aca="false">G11+G14</f>
        <v>15.9877392689467</v>
      </c>
      <c r="H15" s="29" t="n">
        <f aca="false">H11+H14</f>
        <v>244.96447890645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33</v>
      </c>
      <c r="E19" s="32" t="n">
        <v>8</v>
      </c>
    </row>
    <row r="20" customFormat="false" ht="12" hidden="false" customHeight="false" outlineLevel="0" collapsed="false">
      <c r="A20" s="30" t="s">
        <v>444</v>
      </c>
      <c r="B20" s="31" t="n">
        <v>215</v>
      </c>
      <c r="C20" s="32" t="n">
        <v>1</v>
      </c>
      <c r="D20" s="32" t="n">
        <v>22</v>
      </c>
      <c r="E20" s="32" t="n">
        <v>6</v>
      </c>
    </row>
    <row r="21" customFormat="false" ht="12" hidden="false" customHeight="false" outlineLevel="0" collapsed="false">
      <c r="A21" s="30" t="s">
        <v>448</v>
      </c>
      <c r="B21" s="31" t="n">
        <v>275</v>
      </c>
      <c r="C21" s="32" t="n">
        <v>1</v>
      </c>
      <c r="D21" s="32" t="n">
        <v>11</v>
      </c>
      <c r="E21" s="32" t="n">
        <v>6</v>
      </c>
    </row>
    <row r="22" customFormat="false" ht="12" hidden="false" customHeight="false" outlineLevel="0" collapsed="false">
      <c r="A22" s="51" t="s">
        <v>449</v>
      </c>
      <c r="B22" s="52" t="n">
        <v>9000</v>
      </c>
      <c r="C22" s="53" t="n">
        <v>1</v>
      </c>
      <c r="D22" s="54" t="n">
        <v>5</v>
      </c>
      <c r="E22" s="54" t="n">
        <v>12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9:E9),TRUE())</f>
        <v>0.0624327308034695</v>
      </c>
      <c r="D26" s="33" t="n">
        <f aca="false">VLOOKUP($K26&amp;TEXT($B26,"0000"),'SCAQMD Off-Road EFs'!$D$10:$K$251,COLUMNS('SCAQMD Off-Road EFs'!$D9:F9),TRUE())</f>
        <v>0.314995874677234</v>
      </c>
      <c r="E26" s="33" t="n">
        <f aca="false">VLOOKUP($K26&amp;TEXT($B26,"0000"),'SCAQMD Off-Road EFs'!$D$10:$K$251,COLUMNS('SCAQMD Off-Road EFs'!$D9:G9),TRUE())</f>
        <v>0.399382698904849</v>
      </c>
      <c r="F26" s="33" t="n">
        <f aca="false">VLOOKUP($K26&amp;TEXT($B26,"0000"),'SCAQMD Off-Road EFs'!$D$10:$K$251,COLUMNS('SCAQMD Off-Road EFs'!$D9:H9),TRUE())</f>
        <v>0.000550750139140712</v>
      </c>
      <c r="G26" s="33" t="n">
        <f aca="false">VLOOKUP($K26&amp;TEXT($B26,"0000"),'SCAQMD Off-Road EFs'!$D$10:$K$251,COLUMNS('SCAQMD Off-Road EFs'!$D9:I9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9:J9),TRUE())</f>
        <v>46.9502284715382</v>
      </c>
      <c r="J26" s="33" t="n">
        <f aca="false">VLOOKUP($K26&amp;TEXT($B26,"0000"),'SCAQMD Off-Road EFs'!$D$10:$K$251,COLUMNS('SCAQMD Off-Road EFs'!$D9:K9),TRUE())</f>
        <v>0.00563320438782436</v>
      </c>
      <c r="K26" s="10" t="s">
        <v>417</v>
      </c>
    </row>
    <row r="27" customFormat="false" ht="12" hidden="false" customHeight="false" outlineLevel="0" collapsed="false">
      <c r="A27" s="10" t="str">
        <f aca="false">A20</f>
        <v>RT Crane (M)</v>
      </c>
      <c r="B27" s="25" t="n">
        <f aca="false">B20</f>
        <v>215</v>
      </c>
      <c r="C27" s="33" t="n">
        <f aca="false">VLOOKUP($K27&amp;TEXT($B27,"0000"),'SCAQMD Off-Road EFs'!$D$10:$K$251,COLUMNS('SCAQMD Off-Road EFs'!$D9:E9),TRUE())</f>
        <v>0.087543992047587</v>
      </c>
      <c r="D27" s="33" t="n">
        <f aca="false">VLOOKUP($K27&amp;TEXT($B27,"0000"),'SCAQMD Off-Road EFs'!$D$10:$K$251,COLUMNS('SCAQMD Off-Road EFs'!$D9:F9),TRUE())</f>
        <v>0.263355460873092</v>
      </c>
      <c r="E27" s="33" t="n">
        <f aca="false">VLOOKUP($K27&amp;TEXT($B27,"0000"),'SCAQMD Off-Road EFs'!$D$10:$K$251,COLUMNS('SCAQMD Off-Road EFs'!$D9:G9),TRUE())</f>
        <v>0.753441423320288</v>
      </c>
      <c r="F27" s="33" t="n">
        <f aca="false">VLOOKUP($K27&amp;TEXT($B27,"0000"),'SCAQMD Off-Road EFs'!$D$10:$K$251,COLUMNS('SCAQMD Off-Road EFs'!$D9:H9),TRUE())</f>
        <v>0.00126197981860265</v>
      </c>
      <c r="G27" s="33" t="n">
        <f aca="false">VLOOKUP($K27&amp;TEXT($B27,"0000"),'SCAQMD Off-Road EFs'!$D$10:$K$251,COLUMNS('SCAQMD Off-Road EFs'!$D9:I9),TRUE())</f>
        <v>0.0259283709454669</v>
      </c>
      <c r="H27" s="33" t="n">
        <f aca="false">G27*$B$32</f>
        <v>0.0238541012698296</v>
      </c>
      <c r="I27" s="33" t="n">
        <f aca="false">VLOOKUP($K27&amp;TEXT($B27,"0000"),'SCAQMD Off-Road EFs'!$D$10:$K$251,COLUMNS('SCAQMD Off-Road EFs'!$D9:J9),TRUE())</f>
        <v>112.158891943773</v>
      </c>
      <c r="J27" s="33" t="n">
        <f aca="false">VLOOKUP($K27&amp;TEXT($B27,"0000"),'SCAQMD Off-Road EFs'!$D$10:$K$251,COLUMNS('SCAQMD Off-Road EFs'!$D9:K9),TRUE())</f>
        <v>0.00789895309727074</v>
      </c>
      <c r="K27" s="10" t="s">
        <v>304</v>
      </c>
    </row>
    <row r="28" customFormat="false" ht="12" hidden="false" customHeight="false" outlineLevel="0" collapsed="false">
      <c r="A28" s="10" t="str">
        <f aca="false">A21</f>
        <v>RT Crane (L)</v>
      </c>
      <c r="B28" s="25" t="n">
        <f aca="false">B21</f>
        <v>275</v>
      </c>
      <c r="C28" s="33" t="n">
        <f aca="false">VLOOKUP($K28&amp;TEXT($B28,"0000"),'SCAQMD Off-Road EFs'!$D$10:$K$251,COLUMNS('SCAQMD Off-Road EFs'!$D10:E10),TRUE())</f>
        <v>0.132497268827164</v>
      </c>
      <c r="D28" s="33" t="n">
        <f aca="false">VLOOKUP($K28&amp;TEXT($B28,"0000"),'SCAQMD Off-Road EFs'!$D$10:$K$251,COLUMNS('SCAQMD Off-Road EFs'!$D10:F10),TRUE())</f>
        <v>0.443115288088374</v>
      </c>
      <c r="E28" s="33" t="n">
        <f aca="false">VLOOKUP($K28&amp;TEXT($B28,"0000"),'SCAQMD Off-Road EFs'!$D$10:$K$251,COLUMNS('SCAQMD Off-Road EFs'!$D10:G10),TRUE())</f>
        <v>1.07233912546282</v>
      </c>
      <c r="F28" s="33" t="n">
        <f aca="false">VLOOKUP($K28&amp;TEXT($B28,"0000"),'SCAQMD Off-Road EFs'!$D$10:$K$251,COLUMNS('SCAQMD Off-Road EFs'!$D10:H10),TRUE())</f>
        <v>0.00176775325882185</v>
      </c>
      <c r="G28" s="33" t="n">
        <f aca="false">VLOOKUP($K28&amp;TEXT($B28,"0000"),'SCAQMD Off-Road EFs'!$D$10:$K$251,COLUMNS('SCAQMD Off-Road EFs'!$D10:I10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10:J10),TRUE())</f>
        <v>180.101306374015</v>
      </c>
      <c r="J28" s="33" t="n">
        <f aca="false">VLOOKUP($K28&amp;TEXT($B28,"0000"),'SCAQMD Off-Road EFs'!$D$10:$K$251,COLUMNS('SCAQMD Off-Road EFs'!$D10:K10),TRUE())</f>
        <v>0.0119550168973183</v>
      </c>
      <c r="K28" s="10" t="s">
        <v>304</v>
      </c>
    </row>
    <row r="29" customFormat="false" ht="12" hidden="false" customHeight="false" outlineLevel="0" collapsed="false">
      <c r="A29" s="55" t="str">
        <f aca="false">A22</f>
        <v>Sikorsky S64 Skycrane</v>
      </c>
      <c r="B29" s="53" t="n">
        <v>9000</v>
      </c>
      <c r="C29" s="56" t="n">
        <f aca="false">0.810269631588687*1000/453.6</f>
        <v>1.78630871161527</v>
      </c>
      <c r="D29" s="56" t="n">
        <f aca="false">0.947267787907237*1000/453.6</f>
        <v>2.0883328657567</v>
      </c>
      <c r="E29" s="56" t="n">
        <f aca="false">21.3425352286001*1000/453.6</f>
        <v>47.0514445074958</v>
      </c>
      <c r="F29" s="57" t="n">
        <f aca="false">1117.57583785999*1000/453.6*0.05/100*2</f>
        <v>2.4637915296737</v>
      </c>
      <c r="G29" s="56" t="n">
        <f aca="false">0.438300726759303*1000/453.6</f>
        <v>0.96627144347289</v>
      </c>
      <c r="H29" s="56" t="n">
        <f aca="false">G29</f>
        <v>0.96627144347289</v>
      </c>
      <c r="I29" s="56" t="n">
        <f aca="false">1117.57583785999*9.75*1000/453.6*1000/453.6/6.8</f>
        <v>7788.01205205369</v>
      </c>
      <c r="J29" s="56" t="n">
        <f aca="false">1117.57583785999*0.27/453.6*1000/453.6/6.8</f>
        <v>0.215668026056871</v>
      </c>
      <c r="K29" s="51" t="s">
        <v>426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58" t="s">
        <v>427</v>
      </c>
    </row>
    <row r="37" customFormat="false" ht="12" hidden="false" customHeight="false" outlineLevel="0" collapsed="false">
      <c r="A37" s="41" t="s">
        <v>428</v>
      </c>
    </row>
    <row r="38" customFormat="false" ht="12" hidden="false" customHeight="false" outlineLevel="0" collapsed="false">
      <c r="A38" s="41" t="s">
        <v>429</v>
      </c>
    </row>
    <row r="39" customFormat="false" ht="12" hidden="false" customHeight="false" outlineLevel="0" collapsed="false">
      <c r="A39" s="59" t="s">
        <v>430</v>
      </c>
    </row>
    <row r="40" customFormat="false" ht="12" hidden="false" customHeight="false" outlineLevel="0" collapsed="false">
      <c r="A40" s="41" t="s">
        <v>450</v>
      </c>
    </row>
    <row r="41" customFormat="false" ht="12" hidden="false" customHeight="false" outlineLevel="0" collapsed="false">
      <c r="A41" s="60" t="s">
        <v>432</v>
      </c>
    </row>
    <row r="42" customFormat="false" ht="12" hidden="false" customHeight="false" outlineLevel="0" collapsed="false">
      <c r="A42" s="41" t="s">
        <v>433</v>
      </c>
    </row>
    <row r="43" customFormat="false" ht="12" hidden="false" customHeight="false" outlineLevel="0" collapsed="false">
      <c r="A43" s="41" t="s">
        <v>434</v>
      </c>
    </row>
    <row r="44" customFormat="false" ht="12" hidden="false" customHeight="false" outlineLevel="0" collapsed="false">
      <c r="A44" s="41" t="s">
        <v>435</v>
      </c>
    </row>
    <row r="45" customFormat="false" ht="12" hidden="false" customHeight="false" outlineLevel="0" collapsed="false">
      <c r="A45" s="41" t="s">
        <v>436</v>
      </c>
    </row>
    <row r="46" customFormat="false" ht="12" hidden="false" customHeight="false" outlineLevel="0" collapsed="false">
      <c r="A46" s="41" t="s">
        <v>450</v>
      </c>
    </row>
    <row r="47" customFormat="false" ht="12" hidden="false" customHeight="false" outlineLevel="0" collapsed="false">
      <c r="A47" s="41" t="s">
        <v>437</v>
      </c>
    </row>
    <row r="48" customFormat="false" ht="12" hidden="false" customHeight="false" outlineLevel="0" collapsed="false">
      <c r="A48" s="20"/>
    </row>
    <row r="49" customFormat="false" ht="12" hidden="false" customHeight="false" outlineLevel="0" collapsed="false">
      <c r="A49" s="1" t="s">
        <v>231</v>
      </c>
    </row>
    <row r="50" customFormat="false" ht="24" hidden="false" customHeight="false" outlineLevel="0" collapsed="false">
      <c r="A50" s="5" t="s">
        <v>207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</row>
    <row r="51" customFormat="false" ht="12" hidden="false" customHeight="false" outlineLevel="0" collapsed="false">
      <c r="A51" s="10" t="str">
        <f aca="false">A19</f>
        <v>Compressor Trailer</v>
      </c>
      <c r="B51" s="27" t="n">
        <f aca="false">$C19*$E19*C26</f>
        <v>0.499461846427756</v>
      </c>
      <c r="C51" s="27" t="n">
        <f aca="false">$C19*$E19*D26</f>
        <v>2.51996699741787</v>
      </c>
      <c r="D51" s="27" t="n">
        <f aca="false">$C19*$E19*E26</f>
        <v>3.19506159123879</v>
      </c>
      <c r="E51" s="27" t="n">
        <f aca="false">$C19*$E19*F26</f>
        <v>0.0044060011131257</v>
      </c>
      <c r="F51" s="27" t="n">
        <f aca="false">$C19*$E19*G26</f>
        <v>0.266714936882032</v>
      </c>
      <c r="G51" s="27" t="n">
        <f aca="false">$C19*$E19*H26</f>
        <v>0.245377741931469</v>
      </c>
    </row>
    <row r="52" customFormat="false" ht="12" hidden="false" customHeight="false" outlineLevel="0" collapsed="false">
      <c r="A52" s="10" t="str">
        <f aca="false">A20</f>
        <v>RT Crane (M)</v>
      </c>
      <c r="B52" s="27" t="n">
        <f aca="false">$C20*$E20*C27</f>
        <v>0.525263952285522</v>
      </c>
      <c r="C52" s="27" t="n">
        <f aca="false">$C20*$E20*D27</f>
        <v>1.58013276523855</v>
      </c>
      <c r="D52" s="27" t="n">
        <f aca="false">$C20*$E20*E27</f>
        <v>4.52064853992173</v>
      </c>
      <c r="E52" s="27" t="n">
        <f aca="false">$C20*$E20*F27</f>
        <v>0.00757187891161591</v>
      </c>
      <c r="F52" s="27" t="n">
        <f aca="false">$C20*$E20*G27</f>
        <v>0.155570225672801</v>
      </c>
      <c r="G52" s="27" t="n">
        <f aca="false">$C20*$E20*H27</f>
        <v>0.143124607618977</v>
      </c>
    </row>
    <row r="53" customFormat="false" ht="12" hidden="false" customHeight="false" outlineLevel="0" collapsed="false">
      <c r="A53" s="10" t="str">
        <f aca="false">A21</f>
        <v>RT Crane (L)</v>
      </c>
      <c r="B53" s="27" t="n">
        <f aca="false">$C21*$E21*C28</f>
        <v>0.794983612962985</v>
      </c>
      <c r="C53" s="27" t="n">
        <f aca="false">$C21*$E21*D28</f>
        <v>2.65869172853024</v>
      </c>
      <c r="D53" s="27" t="n">
        <f aca="false">$C21*$E21*E28</f>
        <v>6.4340347527769</v>
      </c>
      <c r="E53" s="27" t="n">
        <f aca="false">$C21*$E21*F28</f>
        <v>0.0106065195529311</v>
      </c>
      <c r="F53" s="27" t="n">
        <f aca="false">$C21*$E21*G28</f>
        <v>0.232224578829868</v>
      </c>
      <c r="G53" s="27" t="n">
        <f aca="false">$C21*$E21*H28</f>
        <v>0.213646612523479</v>
      </c>
    </row>
    <row r="54" customFormat="false" ht="12" hidden="false" customHeight="false" outlineLevel="0" collapsed="false">
      <c r="A54" s="10" t="str">
        <f aca="false">A22</f>
        <v>Sikorsky S64 Skycrane</v>
      </c>
      <c r="B54" s="27" t="n">
        <f aca="false">$C22*$E22*C29</f>
        <v>21.4357045393833</v>
      </c>
      <c r="C54" s="27" t="n">
        <f aca="false">$C22*$E22*D29</f>
        <v>25.0599943890803</v>
      </c>
      <c r="D54" s="27" t="n">
        <f aca="false">$C22*$E22*E29</f>
        <v>564.61733408995</v>
      </c>
      <c r="E54" s="27" t="n">
        <f aca="false">$C22*$E22*F29</f>
        <v>29.5654983560844</v>
      </c>
      <c r="F54" s="27" t="n">
        <f aca="false">$C22*$E22*G29</f>
        <v>11.5952573216747</v>
      </c>
      <c r="G54" s="27" t="n">
        <f aca="false">$C22*$E22*H29</f>
        <v>11.5952573216747</v>
      </c>
    </row>
    <row r="55" customFormat="false" ht="12" hidden="false" customHeight="false" outlineLevel="0" collapsed="false">
      <c r="A55" s="9" t="s">
        <v>192</v>
      </c>
      <c r="B55" s="18" t="n">
        <f aca="false">SUM(B51:B54)</f>
        <v>23.2554139510595</v>
      </c>
      <c r="C55" s="18" t="n">
        <f aca="false">SUM(C51:C54)</f>
        <v>31.818785880267</v>
      </c>
      <c r="D55" s="18" t="n">
        <f aca="false">SUM(D51:D54)</f>
        <v>578.767078973887</v>
      </c>
      <c r="E55" s="18" t="n">
        <f aca="false">SUM(E51:E54)</f>
        <v>29.5880827556621</v>
      </c>
      <c r="F55" s="18" t="n">
        <f aca="false">SUM(F51:F54)</f>
        <v>12.2497670630594</v>
      </c>
      <c r="G55" s="18" t="n">
        <f aca="false">SUM(G51:G54)</f>
        <v>12.1974062837486</v>
      </c>
    </row>
    <row r="56" customFormat="false" ht="12" hidden="false" customHeight="false" outlineLevel="0" collapsed="false">
      <c r="A56" s="19" t="s">
        <v>238</v>
      </c>
    </row>
    <row r="58" customFormat="false" ht="12" hidden="false" customHeight="false" outlineLevel="0" collapsed="false">
      <c r="A58" s="1" t="s">
        <v>239</v>
      </c>
    </row>
    <row r="59" customFormat="false" ht="24" hidden="false" customHeight="false" outlineLevel="0" collapsed="false">
      <c r="A59" s="5" t="s">
        <v>207</v>
      </c>
      <c r="B59" s="6" t="s">
        <v>240</v>
      </c>
      <c r="C59" s="6" t="s">
        <v>241</v>
      </c>
      <c r="D59" s="6" t="s">
        <v>242</v>
      </c>
    </row>
    <row r="60" customFormat="false" ht="12" hidden="false" customHeight="false" outlineLevel="0" collapsed="false">
      <c r="A60" s="10" t="str">
        <f aca="false">A19</f>
        <v>Compressor Trailer</v>
      </c>
      <c r="B60" s="28" t="n">
        <f aca="false">$C19*$D19*$E19*I26*453.6/1000000</f>
        <v>5.62230863955809</v>
      </c>
      <c r="C60" s="28" t="n">
        <f aca="false">$C19*$D19*$E19*J26*453.6/1000000</f>
        <v>0.000674578478723723</v>
      </c>
      <c r="D60" s="28" t="n">
        <f aca="false">B60+21*C60</f>
        <v>5.63647478761129</v>
      </c>
    </row>
    <row r="61" customFormat="false" ht="12" hidden="false" customHeight="false" outlineLevel="0" collapsed="false">
      <c r="A61" s="10" t="str">
        <f aca="false">A20</f>
        <v>RT Crane (M)</v>
      </c>
      <c r="B61" s="28" t="n">
        <f aca="false">$C20*$D20*$E20*I27*453.6/1000000</f>
        <v>6.71553608691178</v>
      </c>
      <c r="C61" s="28" t="n">
        <f aca="false">$C20*$D20*$E20*J27*453.6/1000000</f>
        <v>0.000472951396489705</v>
      </c>
      <c r="D61" s="28" t="n">
        <f aca="false">B61+21*C61</f>
        <v>6.72546806623806</v>
      </c>
    </row>
    <row r="62" customFormat="false" ht="12" hidden="false" customHeight="false" outlineLevel="0" collapsed="false">
      <c r="A62" s="10" t="str">
        <f aca="false">A21</f>
        <v>RT Crane (L)</v>
      </c>
      <c r="B62" s="28" t="n">
        <f aca="false">$C21*$D21*$E21*I28*453.6/1000000</f>
        <v>5.3918008697027</v>
      </c>
      <c r="C62" s="28" t="n">
        <f aca="false">$C21*$D21*$E21*J28*453.6/1000000</f>
        <v>0.000357904513865158</v>
      </c>
      <c r="D62" s="28" t="n">
        <f aca="false">B62+21*C62</f>
        <v>5.39931686449387</v>
      </c>
    </row>
    <row r="63" customFormat="false" ht="12" hidden="false" customHeight="false" outlineLevel="0" collapsed="false">
      <c r="A63" s="10" t="str">
        <f aca="false">A22</f>
        <v>Sikorsky S64 Skycrane</v>
      </c>
      <c r="B63" s="28" t="n">
        <f aca="false">$C22*$D22*$E22*I29*453.6/1000000</f>
        <v>211.958536008693</v>
      </c>
      <c r="C63" s="28" t="n">
        <f aca="false">$C22*$D22*$E22*J29*453.6/1000000</f>
        <v>0.00586962099716382</v>
      </c>
      <c r="D63" s="28" t="n">
        <f aca="false">B63+21*C63</f>
        <v>212.081798049634</v>
      </c>
    </row>
    <row r="64" customFormat="false" ht="12" hidden="false" customHeight="false" outlineLevel="0" collapsed="false">
      <c r="A64" s="9" t="s">
        <v>192</v>
      </c>
      <c r="B64" s="39" t="n">
        <f aca="false">SUM(B60:B63)</f>
        <v>229.688181604866</v>
      </c>
      <c r="C64" s="39" t="n">
        <f aca="false">SUM(C60:C63)</f>
        <v>0.0073750553862424</v>
      </c>
      <c r="D64" s="39" t="n">
        <f aca="false">SUM(D60:D63)</f>
        <v>229.843057767977</v>
      </c>
    </row>
    <row r="65" customFormat="false" ht="12" hidden="false" customHeight="false" outlineLevel="0" collapsed="false">
      <c r="A65" s="19" t="s">
        <v>243</v>
      </c>
      <c r="B65" s="40"/>
      <c r="C65" s="40"/>
      <c r="D65" s="40"/>
    </row>
    <row r="66" customFormat="false" ht="12" hidden="false" customHeight="false" outlineLevel="0" collapsed="false">
      <c r="A66" s="20" t="s">
        <v>244</v>
      </c>
      <c r="B66" s="40"/>
      <c r="C66" s="40"/>
      <c r="D66" s="40"/>
    </row>
    <row r="67" customFormat="false" ht="12" hidden="false" customHeight="false" outlineLevel="0" collapsed="false">
      <c r="A67" s="41" t="str">
        <f aca="false">"   Emission factors are in "&amp;'SCAQMD Off-Road EFs'!$A$1</f>
        <v>   Emission factors are in Table 53</v>
      </c>
    </row>
    <row r="68" customFormat="false" ht="12" hidden="false" customHeight="false" outlineLevel="0" collapsed="false">
      <c r="A68" s="19" t="s">
        <v>245</v>
      </c>
    </row>
    <row r="69" customFormat="false" ht="12" hidden="false" customHeight="false" outlineLevel="0" collapsed="false">
      <c r="A69" s="20" t="s">
        <v>246</v>
      </c>
    </row>
    <row r="71" customFormat="false" ht="12" hidden="false" customHeight="false" outlineLevel="0" collapsed="false">
      <c r="A71" s="1" t="s">
        <v>247</v>
      </c>
    </row>
    <row r="72" customFormat="false" ht="36" hidden="false" customHeight="false" outlineLevel="0" collapsed="false">
      <c r="A72" s="5" t="s">
        <v>248</v>
      </c>
      <c r="B72" s="5" t="s">
        <v>209</v>
      </c>
      <c r="C72" s="6" t="s">
        <v>210</v>
      </c>
      <c r="D72" s="6" t="s">
        <v>211</v>
      </c>
      <c r="E72" s="6" t="s">
        <v>250</v>
      </c>
    </row>
    <row r="73" customFormat="false" ht="12" hidden="false" customHeight="false" outlineLevel="0" collapsed="false">
      <c r="A73" s="9" t="s">
        <v>251</v>
      </c>
      <c r="B73" s="10"/>
      <c r="C73" s="10"/>
      <c r="D73" s="10"/>
      <c r="E73" s="10"/>
    </row>
    <row r="74" customFormat="false" ht="12" hidden="false" customHeight="false" outlineLevel="0" collapsed="false">
      <c r="A74" s="21" t="s">
        <v>312</v>
      </c>
      <c r="B74" s="25"/>
      <c r="C74" s="25"/>
      <c r="D74" s="25"/>
      <c r="E74" s="25" t="n">
        <f aca="false">D74*10/4</f>
        <v>0</v>
      </c>
    </row>
    <row r="75" customFormat="false" ht="12" hidden="false" customHeight="false" outlineLevel="0" collapsed="false">
      <c r="A75" s="9" t="s">
        <v>253</v>
      </c>
      <c r="B75" s="10"/>
      <c r="C75" s="10"/>
      <c r="D75" s="10"/>
      <c r="E75" s="10"/>
    </row>
    <row r="76" customFormat="false" ht="12" hidden="false" customHeight="false" outlineLevel="0" collapsed="false">
      <c r="A76" s="21" t="s">
        <v>445</v>
      </c>
      <c r="B76" s="25" t="n">
        <v>3</v>
      </c>
      <c r="C76" s="25" t="n">
        <v>33</v>
      </c>
      <c r="D76" s="25" t="s">
        <v>255</v>
      </c>
      <c r="E76" s="25" t="n">
        <v>15</v>
      </c>
    </row>
    <row r="77" customFormat="false" ht="12" hidden="false" customHeight="false" outlineLevel="0" collapsed="false">
      <c r="A77" s="30" t="s">
        <v>438</v>
      </c>
      <c r="B77" s="25" t="n">
        <v>2</v>
      </c>
      <c r="C77" s="25" t="n">
        <v>33</v>
      </c>
      <c r="D77" s="25" t="s">
        <v>255</v>
      </c>
      <c r="E77" s="25" t="n">
        <v>15</v>
      </c>
    </row>
    <row r="78" customFormat="false" ht="12" hidden="false" customHeight="false" outlineLevel="0" collapsed="false">
      <c r="A78" s="10" t="s">
        <v>256</v>
      </c>
      <c r="B78" s="25" t="n">
        <v>12</v>
      </c>
      <c r="C78" s="25" t="n">
        <v>33</v>
      </c>
      <c r="D78" s="25" t="s">
        <v>255</v>
      </c>
      <c r="E78" s="25" t="n">
        <v>60</v>
      </c>
    </row>
    <row r="79" customFormat="false" ht="12" hidden="false" customHeight="false" outlineLevel="0" collapsed="false">
      <c r="A79" s="42" t="s">
        <v>257</v>
      </c>
      <c r="B79" s="43"/>
      <c r="C79" s="43"/>
      <c r="D79" s="43"/>
      <c r="E79" s="43"/>
    </row>
    <row r="81" customFormat="false" ht="12" hidden="false" customHeight="false" outlineLevel="0" collapsed="false">
      <c r="A81" s="1" t="s">
        <v>259</v>
      </c>
    </row>
    <row r="82" customFormat="false" ht="12" hidden="true" customHeight="false" outlineLevel="0" collapsed="false">
      <c r="C82" s="0" t="n">
        <v>3</v>
      </c>
      <c r="D82" s="0" t="n">
        <v>1</v>
      </c>
      <c r="E82" s="0" t="n">
        <v>2</v>
      </c>
      <c r="F82" s="0" t="n">
        <v>4</v>
      </c>
      <c r="G82" s="0" t="n">
        <v>5</v>
      </c>
      <c r="H82" s="0" t="n">
        <v>6</v>
      </c>
      <c r="I82" s="0" t="n">
        <v>7</v>
      </c>
      <c r="J82" s="0" t="n">
        <v>8</v>
      </c>
    </row>
    <row r="83" customFormat="false" ht="24" hidden="false" customHeight="false" outlineLevel="0" collapsed="false">
      <c r="A83" s="5" t="s">
        <v>248</v>
      </c>
      <c r="B83" s="6" t="s">
        <v>223</v>
      </c>
      <c r="C83" s="6" t="s">
        <v>260</v>
      </c>
      <c r="D83" s="6" t="s">
        <v>261</v>
      </c>
      <c r="E83" s="6" t="s">
        <v>262</v>
      </c>
      <c r="F83" s="6" t="s">
        <v>263</v>
      </c>
      <c r="G83" s="6" t="s">
        <v>264</v>
      </c>
      <c r="H83" s="6" t="s">
        <v>265</v>
      </c>
      <c r="I83" s="6" t="s">
        <v>266</v>
      </c>
      <c r="J83" s="6" t="s">
        <v>267</v>
      </c>
    </row>
    <row r="84" customFormat="false" ht="12" hidden="false" customHeight="false" outlineLevel="0" collapsed="false">
      <c r="A84" s="9" t="str">
        <f aca="false">A73</f>
        <v>Onsite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" hidden="false" customHeight="false" outlineLevel="0" collapsed="false">
      <c r="A85" s="10" t="str">
        <f aca="false">A74</f>
        <v>None</v>
      </c>
      <c r="B85" s="10"/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</row>
    <row r="86" customFormat="false" ht="12" hidden="false" customHeight="false" outlineLevel="0" collapsed="false">
      <c r="A86" s="9" t="str">
        <f aca="false">A75</f>
        <v>Offsite</v>
      </c>
      <c r="B86" s="10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10" t="str">
        <f aca="false">A76</f>
        <v>3/4-Ton Truck, 4x4</v>
      </c>
      <c r="B87" s="10" t="s">
        <v>333</v>
      </c>
      <c r="C87" s="44" t="n">
        <f aca="false">IF($B87="Passenger",INDEX('SCAQMD Pass. and Delivery EFs'!$B$27:$B$34,C$82),IF($B87="Delivery",INDEX('SCAQMD Pass. and Delivery EFs'!$E$27:$E$34,'500 kV Tower Erection'!C$82),INDEX('SCAQMD HHDT EFs'!$B$29:$B$36,C$82)))</f>
        <v>0.00161520535974366</v>
      </c>
      <c r="D87" s="44" t="n">
        <f aca="false">IF($B87="Passenger",INDEX('SCAQMD Pass. and Delivery EFs'!$B$27:$B$34,D$82),IF($B87="Delivery",INDEX('SCAQMD Pass. and Delivery EFs'!$E$27:$E$34,'500 kV Tower Erection'!D$82),INDEX('SCAQMD HHDT EFs'!$B$29:$B$36,D$82)))</f>
        <v>0.0108054180017477</v>
      </c>
      <c r="E87" s="44" t="n">
        <f aca="false">IF($B87="Passenger",INDEX('SCAQMD Pass. and Delivery EFs'!$B$27:$B$34,E$82),IF($B87="Delivery",INDEX('SCAQMD Pass. and Delivery EFs'!$E$27:$E$34,'500 kV Tower Erection'!E$82),INDEX('SCAQMD HHDT EFs'!$B$29:$B$36,E$82)))</f>
        <v>0.0117288086221963</v>
      </c>
      <c r="F87" s="44" t="n">
        <f aca="false">IF($B87="Passenger",INDEX('SCAQMD Pass. and Delivery EFs'!$B$27:$B$34,F$82),IF($B87="Delivery",INDEX('SCAQMD Pass. and Delivery EFs'!$E$27:$E$34,'500 kV Tower Erection'!F$82),INDEX('SCAQMD HHDT EFs'!$B$29:$B$36,F$82)))</f>
        <v>2.76725895718031E-005</v>
      </c>
      <c r="G87" s="44" t="n">
        <f aca="false">IF($B87="Passenger",INDEX('SCAQMD Pass. and Delivery EFs'!$B$27:$B$34,G$82),IF($B87="Delivery",INDEX('SCAQMD Pass. and Delivery EFs'!$E$27:$E$34,'500 kV Tower Erection'!G$82),INDEX('SCAQMD HHDT EFs'!$B$29:$B$36,G$82)))</f>
        <v>0.000466064666472473</v>
      </c>
      <c r="H87" s="44" t="n">
        <f aca="false">IF($B87="Passenger",INDEX('SCAQMD Pass. and Delivery EFs'!$B$27:$B$34,H$82),IF($B87="Delivery",INDEX('SCAQMD Pass. and Delivery EFs'!$E$27:$E$34,'500 kV Tower Erection'!H$82),INDEX('SCAQMD HHDT EFs'!$B$29:$B$36,H$82)))</f>
        <v>0.000378677541508884</v>
      </c>
      <c r="I87" s="44" t="n">
        <f aca="false">IF($B87="Passenger",INDEX('SCAQMD Pass. and Delivery EFs'!$B$27:$B$34,I$82),IF($B87="Delivery",INDEX('SCAQMD Pass. and Delivery EFs'!$E$27:$E$34,'500 kV Tower Erection'!I$82),INDEX('SCAQMD HHDT EFs'!$B$29:$B$36,I$82)))</f>
        <v>2.83134284882027</v>
      </c>
      <c r="J87" s="44" t="n">
        <f aca="false">IF($B87="Passenger",INDEX('SCAQMD Pass. and Delivery EFs'!$B$27:$B$34,J$82),IF($B87="Delivery",INDEX('SCAQMD Pass. and Delivery EFs'!$E$27:$E$34,'500 kV Tower Erection'!J$82),INDEX('SCAQMD HHDT EFs'!$B$29:$B$36,J$82)))</f>
        <v>7.35508301776872E-005</v>
      </c>
    </row>
    <row r="88" customFormat="false" ht="12" hidden="false" customHeight="false" outlineLevel="0" collapsed="false">
      <c r="A88" s="10" t="str">
        <f aca="false">A77</f>
        <v>1-Ton Crew Cab Flat Bed, 4x4</v>
      </c>
      <c r="B88" s="10" t="s">
        <v>333</v>
      </c>
      <c r="C88" s="44" t="n">
        <f aca="false">IF($B88="Passenger",INDEX('SCAQMD Pass. and Delivery EFs'!$B$27:$B$34,C$82),IF($B88="Delivery",INDEX('SCAQMD Pass. and Delivery EFs'!$E$27:$E$34,'500 kV Tower Erection'!C$82),INDEX('SCAQMD HHDT EFs'!$B$29:$B$36,C$82)))</f>
        <v>0.00161520535974366</v>
      </c>
      <c r="D88" s="44" t="n">
        <f aca="false">IF($B88="Passenger",INDEX('SCAQMD Pass. and Delivery EFs'!$B$27:$B$34,D$82),IF($B88="Delivery",INDEX('SCAQMD Pass. and Delivery EFs'!$E$27:$E$34,'500 kV Tower Erection'!D$82),INDEX('SCAQMD HHDT EFs'!$B$29:$B$36,D$82)))</f>
        <v>0.0108054180017477</v>
      </c>
      <c r="E88" s="44" t="n">
        <f aca="false">IF($B88="Passenger",INDEX('SCAQMD Pass. and Delivery EFs'!$B$27:$B$34,E$82),IF($B88="Delivery",INDEX('SCAQMD Pass. and Delivery EFs'!$E$27:$E$34,'500 kV Tower Erection'!E$82),INDEX('SCAQMD HHDT EFs'!$B$29:$B$36,E$82)))</f>
        <v>0.0117288086221963</v>
      </c>
      <c r="F88" s="44" t="n">
        <f aca="false">IF($B88="Passenger",INDEX('SCAQMD Pass. and Delivery EFs'!$B$27:$B$34,F$82),IF($B88="Delivery",INDEX('SCAQMD Pass. and Delivery EFs'!$E$27:$E$34,'500 kV Tower Erection'!F$82),INDEX('SCAQMD HHDT EFs'!$B$29:$B$36,F$82)))</f>
        <v>2.76725895718031E-005</v>
      </c>
      <c r="G88" s="44" t="n">
        <f aca="false">IF($B88="Passenger",INDEX('SCAQMD Pass. and Delivery EFs'!$B$27:$B$34,G$82),IF($B88="Delivery",INDEX('SCAQMD Pass. and Delivery EFs'!$E$27:$E$34,'500 kV Tower Erection'!G$82),INDEX('SCAQMD HHDT EFs'!$B$29:$B$36,G$82)))</f>
        <v>0.000466064666472473</v>
      </c>
      <c r="H88" s="44" t="n">
        <f aca="false">IF($B88="Passenger",INDEX('SCAQMD Pass. and Delivery EFs'!$B$27:$B$34,H$82),IF($B88="Delivery",INDEX('SCAQMD Pass. and Delivery EFs'!$E$27:$E$34,'500 kV Tower Erection'!H$82),INDEX('SCAQMD HHDT EFs'!$B$29:$B$36,H$82)))</f>
        <v>0.000378677541508884</v>
      </c>
      <c r="I88" s="44" t="n">
        <f aca="false">IF($B88="Passenger",INDEX('SCAQMD Pass. and Delivery EFs'!$B$27:$B$34,I$82),IF($B88="Delivery",INDEX('SCAQMD Pass. and Delivery EFs'!$E$27:$E$34,'500 kV Tower Erection'!I$82),INDEX('SCAQMD HHDT EFs'!$B$29:$B$36,I$82)))</f>
        <v>2.83134284882027</v>
      </c>
      <c r="J88" s="44" t="n">
        <f aca="false">IF($B88="Passenger",INDEX('SCAQMD Pass. and Delivery EFs'!$B$27:$B$34,J$82),IF($B88="Delivery",INDEX('SCAQMD Pass. and Delivery EFs'!$E$27:$E$34,'500 kV Tower Erection'!J$82),INDEX('SCAQMD HHDT EFs'!$B$29:$B$36,J$82)))</f>
        <v>7.35508301776872E-005</v>
      </c>
    </row>
    <row r="89" customFormat="false" ht="12" hidden="false" customHeight="false" outlineLevel="0" collapsed="false">
      <c r="A89" s="10" t="str">
        <f aca="false">A78</f>
        <v>Worker Commute</v>
      </c>
      <c r="B89" s="10" t="s">
        <v>269</v>
      </c>
      <c r="C89" s="44" t="n">
        <f aca="false">IF($B89="Passenger",INDEX('SCAQMD Pass. and Delivery EFs'!$B$27:$B$34,C$82),IF($B89="Delivery",INDEX('SCAQMD Pass. and Delivery EFs'!$E$27:$E$34,'500 kV Tower Erection'!C$82),INDEX('SCAQMD HHDT EFs'!$B$29:$B$36,C$82)))</f>
        <v>0.000632544207535489</v>
      </c>
      <c r="D89" s="44" t="n">
        <f aca="false">IF($B89="Passenger",INDEX('SCAQMD Pass. and Delivery EFs'!$B$27:$B$34,D$82),IF($B89="Delivery",INDEX('SCAQMD Pass. and Delivery EFs'!$E$27:$E$34,'500 kV Tower Erection'!D$82),INDEX('SCAQMD HHDT EFs'!$B$29:$B$36,D$82)))</f>
        <v>0.00575799601517155</v>
      </c>
      <c r="E89" s="44" t="n">
        <f aca="false">IF($B89="Passenger",INDEX('SCAQMD Pass. and Delivery EFs'!$B$27:$B$34,E$82),IF($B89="Delivery",INDEX('SCAQMD Pass. and Delivery EFs'!$E$27:$E$34,'500 kV Tower Erection'!E$82),INDEX('SCAQMD HHDT EFs'!$B$29:$B$36,E$82)))</f>
        <v>0.000556578346215089</v>
      </c>
      <c r="F89" s="44" t="n">
        <f aca="false">IF($B89="Passenger",INDEX('SCAQMD Pass. and Delivery EFs'!$B$27:$B$34,F$82),IF($B89="Delivery",INDEX('SCAQMD Pass. and Delivery EFs'!$E$27:$E$34,'500 kV Tower Erection'!F$82),INDEX('SCAQMD HHDT EFs'!$B$29:$B$36,F$82)))</f>
        <v>1.07055092821632E-005</v>
      </c>
      <c r="G89" s="44" t="n">
        <f aca="false">IF($B89="Passenger",INDEX('SCAQMD Pass. and Delivery EFs'!$B$27:$B$34,G$82),IF($B89="Delivery",INDEX('SCAQMD Pass. and Delivery EFs'!$E$27:$E$34,'500 kV Tower Erection'!G$82),INDEX('SCAQMD HHDT EFs'!$B$29:$B$36,G$82)))</f>
        <v>9.39165132480677E-005</v>
      </c>
      <c r="H89" s="44" t="n">
        <f aca="false">IF($B89="Passenger",INDEX('SCAQMD Pass. and Delivery EFs'!$B$27:$B$34,H$82),IF($B89="Delivery",INDEX('SCAQMD Pass. and Delivery EFs'!$E$27:$E$34,'500 kV Tower Erection'!H$82),INDEX('SCAQMD HHDT EFs'!$B$29:$B$36,H$82)))</f>
        <v>6.13133713432981E-005</v>
      </c>
      <c r="I89" s="44" t="n">
        <f aca="false">IF($B89="Passenger",INDEX('SCAQMD Pass. and Delivery EFs'!$B$27:$B$34,I$82),IF($B89="Delivery",INDEX('SCAQMD Pass. and Delivery EFs'!$E$27:$E$34,'500 kV Tower Erection'!I$82),INDEX('SCAQMD HHDT EFs'!$B$29:$B$36,I$82)))</f>
        <v>1.10677664144384</v>
      </c>
      <c r="J89" s="44" t="n">
        <f aca="false">IF($B89="Passenger",INDEX('SCAQMD Pass. and Delivery EFs'!$B$27:$B$34,J$82),IF($B89="Delivery",INDEX('SCAQMD Pass. and Delivery EFs'!$E$27:$E$34,'500 kV Tower Erection'!J$82),INDEX('SCAQMD HHDT EFs'!$B$29:$B$36,J$82)))</f>
        <v>5.62309578457055E-005</v>
      </c>
    </row>
    <row r="90" customFormat="false" ht="12" hidden="false" customHeight="false" outlineLevel="0" collapsed="false">
      <c r="A90" s="20" t="str">
        <f aca="false">"a From "&amp;'SCAQMD Pass. and Delivery EFs'!B1&amp;" or "&amp;'SCAQMD HHDT EFs'!B1</f>
        <v>a From Table 54 or Table 55</v>
      </c>
    </row>
    <row r="92" customFormat="false" ht="12" hidden="false" customHeight="false" outlineLevel="0" collapsed="false">
      <c r="A92" s="1" t="s">
        <v>270</v>
      </c>
    </row>
    <row r="93" customFormat="false" ht="24" hidden="false" customHeight="false" outlineLevel="0" collapsed="false">
      <c r="A93" s="5" t="s">
        <v>248</v>
      </c>
      <c r="B93" s="6" t="s">
        <v>232</v>
      </c>
      <c r="C93" s="6" t="s">
        <v>233</v>
      </c>
      <c r="D93" s="6" t="s">
        <v>234</v>
      </c>
      <c r="E93" s="6" t="s">
        <v>235</v>
      </c>
      <c r="F93" s="6" t="s">
        <v>236</v>
      </c>
      <c r="G93" s="6" t="s">
        <v>237</v>
      </c>
    </row>
    <row r="94" customFormat="false" ht="12" hidden="false" customHeight="false" outlineLevel="0" collapsed="false">
      <c r="A94" s="9" t="str">
        <f aca="false">A73</f>
        <v>Onsite</v>
      </c>
      <c r="B94" s="10"/>
      <c r="C94" s="10"/>
      <c r="D94" s="10"/>
      <c r="E94" s="10"/>
      <c r="F94" s="10"/>
      <c r="G94" s="10"/>
    </row>
    <row r="95" customFormat="false" ht="12" hidden="false" customHeight="false" outlineLevel="0" collapsed="false">
      <c r="A95" s="10" t="str">
        <f aca="false">A74</f>
        <v>None</v>
      </c>
      <c r="B95" s="27" t="n">
        <f aca="false">$B74*$E74*C85</f>
        <v>0</v>
      </c>
      <c r="C95" s="27" t="n">
        <f aca="false">$B74*$E74*D85</f>
        <v>0</v>
      </c>
      <c r="D95" s="27" t="n">
        <f aca="false">$B74*$E74*E85</f>
        <v>0</v>
      </c>
      <c r="E95" s="27" t="n">
        <f aca="false">$B74*$E74*F85</f>
        <v>0</v>
      </c>
      <c r="F95" s="27" t="n">
        <f aca="false">$B74*$E74*G85</f>
        <v>0</v>
      </c>
      <c r="G95" s="27" t="n">
        <f aca="false">$B74*$E74*H85</f>
        <v>0</v>
      </c>
    </row>
    <row r="96" customFormat="false" ht="12" hidden="false" customHeight="false" outlineLevel="0" collapsed="false">
      <c r="A96" s="9" t="s">
        <v>202</v>
      </c>
      <c r="B96" s="18" t="n">
        <f aca="false">SUM(B95:B95)</f>
        <v>0</v>
      </c>
      <c r="C96" s="18" t="n">
        <f aca="false">SUM(C95:C95)</f>
        <v>0</v>
      </c>
      <c r="D96" s="18" t="n">
        <f aca="false">SUM(D95:D95)</f>
        <v>0</v>
      </c>
      <c r="E96" s="18" t="n">
        <f aca="false">SUM(E95:E95)</f>
        <v>0</v>
      </c>
      <c r="F96" s="18" t="n">
        <f aca="false">SUM(F95:F95)</f>
        <v>0</v>
      </c>
      <c r="G96" s="18" t="n">
        <f aca="false">SUM(G95:G95)</f>
        <v>0</v>
      </c>
    </row>
    <row r="97" customFormat="false" ht="12" hidden="false" customHeight="false" outlineLevel="0" collapsed="false">
      <c r="A97" s="9" t="str">
        <f aca="false">A75</f>
        <v>Offsite</v>
      </c>
      <c r="B97" s="10"/>
      <c r="C97" s="10"/>
      <c r="D97" s="10"/>
      <c r="E97" s="10"/>
      <c r="F97" s="10"/>
      <c r="G97" s="10"/>
    </row>
    <row r="98" customFormat="false" ht="12" hidden="false" customHeight="false" outlineLevel="0" collapsed="false">
      <c r="A98" s="10" t="str">
        <f aca="false">A76</f>
        <v>3/4-Ton Truck, 4x4</v>
      </c>
      <c r="B98" s="27" t="n">
        <f aca="false">$B76*$E76*C87</f>
        <v>0.0726842411884649</v>
      </c>
      <c r="C98" s="27" t="n">
        <f aca="false">$B76*$E76*D87</f>
        <v>0.486243810078648</v>
      </c>
      <c r="D98" s="27" t="n">
        <f aca="false">$B76*$E76*E87</f>
        <v>0.527796387998835</v>
      </c>
      <c r="E98" s="27" t="n">
        <f aca="false">$B76*$E76*F87</f>
        <v>0.00124526653073114</v>
      </c>
      <c r="F98" s="27" t="n">
        <f aca="false">$B76*$E76*G87</f>
        <v>0.0209729099912613</v>
      </c>
      <c r="G98" s="27" t="n">
        <f aca="false">$B76*$E76*H87</f>
        <v>0.0170404893678998</v>
      </c>
    </row>
    <row r="99" customFormat="false" ht="12" hidden="false" customHeight="false" outlineLevel="0" collapsed="false">
      <c r="A99" s="10" t="str">
        <f aca="false">A77</f>
        <v>1-Ton Crew Cab Flat Bed, 4x4</v>
      </c>
      <c r="B99" s="27" t="n">
        <f aca="false">$B77*$E77*C88</f>
        <v>0.0484561607923099</v>
      </c>
      <c r="C99" s="27" t="n">
        <f aca="false">$B77*$E77*D88</f>
        <v>0.324162540052432</v>
      </c>
      <c r="D99" s="27" t="n">
        <f aca="false">$B77*$E77*E88</f>
        <v>0.35186425866589</v>
      </c>
      <c r="E99" s="27" t="n">
        <f aca="false">$B77*$E77*F88</f>
        <v>0.000830177687154093</v>
      </c>
      <c r="F99" s="27" t="n">
        <f aca="false">$B77*$E77*G88</f>
        <v>0.0139819399941742</v>
      </c>
      <c r="G99" s="27" t="n">
        <f aca="false">$B77*$E77*H88</f>
        <v>0.0113603262452665</v>
      </c>
    </row>
    <row r="100" customFormat="false" ht="12" hidden="false" customHeight="false" outlineLevel="0" collapsed="false">
      <c r="A100" s="10" t="str">
        <f aca="false">A78</f>
        <v>Worker Commute</v>
      </c>
      <c r="B100" s="27" t="n">
        <f aca="false">$B78*$E78*C89</f>
        <v>0.455431829425552</v>
      </c>
      <c r="C100" s="27" t="n">
        <f aca="false">$B78*$E78*D89</f>
        <v>4.14575713092351</v>
      </c>
      <c r="D100" s="27" t="n">
        <f aca="false">$B78*$E78*E89</f>
        <v>0.400736409274864</v>
      </c>
      <c r="E100" s="27" t="n">
        <f aca="false">$B78*$E78*F89</f>
        <v>0.00770796668315748</v>
      </c>
      <c r="F100" s="27" t="n">
        <f aca="false">$B78*$E78*G89</f>
        <v>0.0676198895386088</v>
      </c>
      <c r="G100" s="27" t="n">
        <f aca="false">$B78*$E78*H89</f>
        <v>0.0441456273671746</v>
      </c>
    </row>
    <row r="101" customFormat="false" ht="12" hidden="false" customHeight="false" outlineLevel="0" collapsed="false">
      <c r="A101" s="9" t="s">
        <v>205</v>
      </c>
      <c r="B101" s="18" t="n">
        <f aca="false">SUM(B98:B100)</f>
        <v>0.576572231406327</v>
      </c>
      <c r="C101" s="18" t="n">
        <f aca="false">SUM(C98:C100)</f>
        <v>4.95616348105459</v>
      </c>
      <c r="D101" s="18" t="n">
        <f aca="false">SUM(D98:D100)</f>
        <v>1.28039705593959</v>
      </c>
      <c r="E101" s="18" t="n">
        <f aca="false">SUM(E98:E100)</f>
        <v>0.00978341090104271</v>
      </c>
      <c r="F101" s="18" t="n">
        <f aca="false">SUM(F98:F100)</f>
        <v>0.102574739524044</v>
      </c>
      <c r="G101" s="18" t="n">
        <f aca="false">SUM(G98:G100)</f>
        <v>0.072546442980341</v>
      </c>
    </row>
    <row r="102" customFormat="false" ht="12" hidden="false" customHeight="false" outlineLevel="0" collapsed="false">
      <c r="A102" s="9" t="s">
        <v>192</v>
      </c>
      <c r="B102" s="18" t="n">
        <f aca="false">B96+B101</f>
        <v>0.576572231406327</v>
      </c>
      <c r="C102" s="18" t="n">
        <f aca="false">C96+C101</f>
        <v>4.95616348105459</v>
      </c>
      <c r="D102" s="18" t="n">
        <f aca="false">D96+D101</f>
        <v>1.28039705593959</v>
      </c>
      <c r="E102" s="18" t="n">
        <f aca="false">E96+E101</f>
        <v>0.00978341090104271</v>
      </c>
      <c r="F102" s="18" t="n">
        <f aca="false">F96+F101</f>
        <v>0.102574739524044</v>
      </c>
      <c r="G102" s="18" t="n">
        <f aca="false">G96+G101</f>
        <v>0.072546442980341</v>
      </c>
    </row>
    <row r="103" customFormat="false" ht="12" hidden="false" customHeight="false" outlineLevel="0" collapsed="false">
      <c r="A103" s="19" t="s">
        <v>271</v>
      </c>
    </row>
    <row r="105" customFormat="false" ht="12" hidden="false" customHeight="false" outlineLevel="0" collapsed="false">
      <c r="A105" s="1" t="s">
        <v>272</v>
      </c>
    </row>
    <row r="106" customFormat="false" ht="24" hidden="false" customHeight="false" outlineLevel="0" collapsed="false">
      <c r="A106" s="5" t="s">
        <v>248</v>
      </c>
      <c r="B106" s="6" t="s">
        <v>240</v>
      </c>
      <c r="C106" s="6" t="s">
        <v>241</v>
      </c>
      <c r="D106" s="6" t="s">
        <v>242</v>
      </c>
    </row>
    <row r="107" customFormat="false" ht="12" hidden="false" customHeight="false" outlineLevel="0" collapsed="false">
      <c r="A107" s="9" t="str">
        <f aca="false">A73</f>
        <v>Onsite</v>
      </c>
      <c r="B107" s="28"/>
      <c r="C107" s="28"/>
      <c r="D107" s="28"/>
    </row>
    <row r="108" customFormat="false" ht="12" hidden="false" customHeight="false" outlineLevel="0" collapsed="false">
      <c r="A108" s="10" t="str">
        <f aca="false">A74</f>
        <v>None</v>
      </c>
      <c r="B108" s="28" t="n">
        <f aca="false">$B74*$C74*$E74*I85*453.6/1000000</f>
        <v>0</v>
      </c>
      <c r="C108" s="28" t="n">
        <f aca="false">$B74*$C74*$E74*J85*453.6/1000000</f>
        <v>0</v>
      </c>
      <c r="D108" s="28" t="n">
        <f aca="false">B108+21*C108</f>
        <v>0</v>
      </c>
    </row>
    <row r="109" customFormat="false" ht="12" hidden="false" customHeight="false" outlineLevel="0" collapsed="false">
      <c r="A109" s="9" t="s">
        <v>202</v>
      </c>
      <c r="B109" s="39" t="n">
        <f aca="false">SUM(B108:B108)</f>
        <v>0</v>
      </c>
      <c r="C109" s="39" t="n">
        <f aca="false">SUM(C108:C108)</f>
        <v>0</v>
      </c>
      <c r="D109" s="39" t="n">
        <f aca="false">SUM(D108:D108)</f>
        <v>0</v>
      </c>
    </row>
    <row r="110" customFormat="false" ht="12" hidden="false" customHeight="false" outlineLevel="0" collapsed="false">
      <c r="A110" s="9" t="str">
        <f aca="false">A75</f>
        <v>Offsite</v>
      </c>
      <c r="B110" s="28"/>
      <c r="C110" s="28"/>
      <c r="D110" s="28"/>
    </row>
    <row r="111" customFormat="false" ht="12" hidden="false" customHeight="false" outlineLevel="0" collapsed="false">
      <c r="A111" s="10" t="str">
        <f aca="false">A76</f>
        <v>3/4-Ton Truck, 4x4</v>
      </c>
      <c r="B111" s="28" t="n">
        <f aca="false">$B76*$C76*$E76*I87*453.6/1000000</f>
        <v>1.90718121759394</v>
      </c>
      <c r="C111" s="28" t="n">
        <f aca="false">$B76*$C76*$E76*J87*453.6/1000000</f>
        <v>4.95435450043694E-005</v>
      </c>
      <c r="D111" s="28" t="n">
        <f aca="false">B111+21*C111</f>
        <v>1.90822163203903</v>
      </c>
    </row>
    <row r="112" customFormat="false" ht="12" hidden="false" customHeight="false" outlineLevel="0" collapsed="false">
      <c r="A112" s="10" t="str">
        <f aca="false">A77</f>
        <v>1-Ton Crew Cab Flat Bed, 4x4</v>
      </c>
      <c r="B112" s="28" t="n">
        <f aca="false">$B77*$C77*$E77*I88*453.6/1000000</f>
        <v>1.27145414506263</v>
      </c>
      <c r="C112" s="28" t="n">
        <f aca="false">$B77*$C77*$E77*J88*453.6/1000000</f>
        <v>3.30290300029129E-005</v>
      </c>
      <c r="D112" s="28" t="n">
        <f aca="false">B112+21*C112</f>
        <v>1.27214775469269</v>
      </c>
    </row>
    <row r="113" customFormat="false" ht="12" hidden="false" customHeight="false" outlineLevel="0" collapsed="false">
      <c r="A113" s="10" t="str">
        <f aca="false">A78</f>
        <v>Worker Commute</v>
      </c>
      <c r="B113" s="28" t="n">
        <f aca="false">$B78*$C78*$E78*I89*453.6/1000000</f>
        <v>11.9283250971201</v>
      </c>
      <c r="C113" s="28" t="n">
        <f aca="false">$B78*$C78*$E78*J89*453.6/1000000</f>
        <v>0.000606031172496574</v>
      </c>
      <c r="D113" s="28" t="n">
        <f aca="false">B113+21*C113</f>
        <v>11.9410517517425</v>
      </c>
    </row>
    <row r="114" customFormat="false" ht="12" hidden="false" customHeight="false" outlineLevel="0" collapsed="false">
      <c r="A114" s="9" t="s">
        <v>205</v>
      </c>
      <c r="B114" s="39" t="n">
        <f aca="false">SUM(B111:B113)</f>
        <v>15.1069604597766</v>
      </c>
      <c r="C114" s="39" t="n">
        <f aca="false">SUM(C111:C113)</f>
        <v>0.000688603747503856</v>
      </c>
      <c r="D114" s="39" t="n">
        <f aca="false">SUM(D111:D113)</f>
        <v>15.1214211384742</v>
      </c>
    </row>
    <row r="115" customFormat="false" ht="12" hidden="false" customHeight="false" outlineLevel="0" collapsed="false">
      <c r="A115" s="9" t="s">
        <v>192</v>
      </c>
      <c r="B115" s="39" t="n">
        <f aca="false">B109+B114</f>
        <v>15.1069604597766</v>
      </c>
      <c r="C115" s="39" t="n">
        <f aca="false">C109+C114</f>
        <v>0.000688603747503856</v>
      </c>
      <c r="D115" s="39" t="n">
        <f aca="false">D109+D114</f>
        <v>15.1214211384742</v>
      </c>
    </row>
    <row r="116" customFormat="false" ht="12" hidden="false" customHeight="false" outlineLevel="0" collapsed="false">
      <c r="A116" s="19" t="s">
        <v>273</v>
      </c>
      <c r="B116" s="40"/>
      <c r="C116" s="40"/>
      <c r="D116" s="40"/>
    </row>
    <row r="117" customFormat="false" ht="12" hidden="false" customHeight="false" outlineLevel="0" collapsed="false">
      <c r="A117" s="20" t="s">
        <v>244</v>
      </c>
      <c r="B117" s="40"/>
      <c r="C117" s="40"/>
      <c r="D117" s="40"/>
    </row>
    <row r="118" customFormat="false" ht="12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" hidden="false" customHeight="false" outlineLevel="0" collapsed="false">
      <c r="A119" s="19" t="s">
        <v>245</v>
      </c>
    </row>
    <row r="120" customFormat="false" ht="12" hidden="false" customHeight="false" outlineLevel="0" collapsed="false">
      <c r="A120" s="20" t="s">
        <v>246</v>
      </c>
    </row>
    <row r="122" customFormat="false" ht="12" hidden="false" customHeight="false" outlineLevel="0" collapsed="false">
      <c r="A122" s="1" t="s">
        <v>274</v>
      </c>
    </row>
    <row r="123" customFormat="false" ht="48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" hidden="false" customHeight="false" outlineLevel="0" collapsed="false">
      <c r="A124" s="9" t="str">
        <f aca="false">A73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" hidden="false" customHeight="false" outlineLevel="0" collapsed="false">
      <c r="A125" s="10" t="str">
        <f aca="false">A74</f>
        <v>None</v>
      </c>
      <c r="B125" s="25"/>
      <c r="C125" s="10"/>
      <c r="D125" s="25"/>
      <c r="E125" s="33"/>
      <c r="F125" s="33"/>
      <c r="G125" s="27" t="n">
        <f aca="false">$B125*$D125*E125</f>
        <v>0</v>
      </c>
      <c r="H125" s="27" t="n">
        <f aca="false">$B125*$D125*F125</f>
        <v>0</v>
      </c>
    </row>
    <row r="126" customFormat="false" ht="12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" hidden="false" customHeight="false" outlineLevel="0" collapsed="false">
      <c r="A127" s="9" t="str">
        <f aca="false">A75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" hidden="false" customHeight="false" outlineLevel="0" collapsed="false">
      <c r="A128" s="10" t="str">
        <f aca="false">A76</f>
        <v>3/4-Ton Truck, 4x4</v>
      </c>
      <c r="B128" s="25" t="n">
        <f aca="false">B76</f>
        <v>3</v>
      </c>
      <c r="C128" s="10" t="s">
        <v>281</v>
      </c>
      <c r="D128" s="25" t="n">
        <f aca="false">E76</f>
        <v>15</v>
      </c>
      <c r="E128" s="33" t="n">
        <f aca="false">VLOOKUP($A128&amp;$C128,'Road Dust Emission Factors'!$C$4:$J$79,7,FALSE())</f>
        <v>0.455206771719894</v>
      </c>
      <c r="F128" s="33" t="n">
        <f aca="false">VLOOKUP($A128&amp;$C128,'Road Dust Emission Factors'!$C$4:$J$79,8,FALSE())</f>
        <v>0.0455206771719894</v>
      </c>
      <c r="G128" s="27" t="n">
        <f aca="false">$B128*$D128*E128</f>
        <v>20.4843047273952</v>
      </c>
      <c r="H128" s="27" t="n">
        <f aca="false">$B128*$D128*F128</f>
        <v>2.04843047273952</v>
      </c>
    </row>
    <row r="129" customFormat="false" ht="12" hidden="false" customHeight="false" outlineLevel="0" collapsed="false">
      <c r="A129" s="10" t="str">
        <f aca="false">A77</f>
        <v>1-Ton Crew Cab Flat Bed, 4x4</v>
      </c>
      <c r="B129" s="25" t="n">
        <f aca="false">B77</f>
        <v>2</v>
      </c>
      <c r="C129" s="10" t="s">
        <v>281</v>
      </c>
      <c r="D129" s="25" t="n">
        <f aca="false">E77</f>
        <v>15</v>
      </c>
      <c r="E129" s="33" t="n">
        <f aca="false">VLOOKUP($A129&amp;$C129,'Road Dust Emission Factors'!$C$4:$J$79,7,FALSE())</f>
        <v>0.556452023159406</v>
      </c>
      <c r="F129" s="33" t="n">
        <f aca="false">VLOOKUP($A129&amp;$C129,'Road Dust Emission Factors'!$C$4:$J$79,8,FALSE())</f>
        <v>0.0556452023159406</v>
      </c>
      <c r="G129" s="27" t="n">
        <f aca="false">$B129*$D129*E129</f>
        <v>16.6935606947822</v>
      </c>
      <c r="H129" s="27" t="n">
        <f aca="false">$B129*$D129*F129</f>
        <v>1.66935606947822</v>
      </c>
    </row>
    <row r="130" customFormat="false" ht="12" hidden="false" customHeight="false" outlineLevel="0" collapsed="false">
      <c r="A130" s="10" t="str">
        <f aca="false">A78</f>
        <v>Worker Commute</v>
      </c>
      <c r="B130" s="25" t="n">
        <f aca="false">B78</f>
        <v>12</v>
      </c>
      <c r="C130" s="10" t="s">
        <v>282</v>
      </c>
      <c r="D130" s="25" t="n">
        <f aca="false">E78</f>
        <v>6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576703668003296</v>
      </c>
      <c r="H130" s="27" t="n">
        <f aca="false">$B130*$D130*F130</f>
        <v>0</v>
      </c>
    </row>
    <row r="131" customFormat="false" ht="12" hidden="false" customHeight="false" outlineLevel="0" collapsed="false">
      <c r="A131" s="9" t="s">
        <v>205</v>
      </c>
      <c r="B131" s="10"/>
      <c r="C131" s="10"/>
      <c r="D131" s="10"/>
      <c r="E131" s="10"/>
      <c r="F131" s="10"/>
      <c r="G131" s="18" t="n">
        <f aca="false">SUM(G128:G130)</f>
        <v>37.7545690901807</v>
      </c>
      <c r="H131" s="18" t="n">
        <f aca="false">SUM(H128:H130)</f>
        <v>3.71778654221774</v>
      </c>
    </row>
    <row r="132" customFormat="false" ht="12" hidden="false" customHeight="false" outlineLevel="0" collapsed="false">
      <c r="A132" s="9" t="s">
        <v>192</v>
      </c>
      <c r="B132" s="10"/>
      <c r="C132" s="10"/>
      <c r="D132" s="10"/>
      <c r="E132" s="10"/>
      <c r="F132" s="10"/>
      <c r="G132" s="18" t="n">
        <f aca="false">G126+G131</f>
        <v>37.7545690901807</v>
      </c>
      <c r="H132" s="18" t="n">
        <f aca="false">H126+H131</f>
        <v>3.71778654221774</v>
      </c>
    </row>
    <row r="133" customFormat="false" ht="12" hidden="false" customHeight="false" outlineLevel="0" collapsed="false">
      <c r="A133" s="20" t="str">
        <f aca="false">"a From "&amp;'Road Dust Emission Factors'!$A$1</f>
        <v>a From Table 56</v>
      </c>
    </row>
    <row r="134" customFormat="false" ht="12" hidden="false" customHeight="false" outlineLevel="0" collapsed="false">
      <c r="A134" s="19" t="s">
        <v>283</v>
      </c>
    </row>
    <row r="136" customFormat="false" ht="12" hidden="false" customHeight="false" outlineLevel="0" collapsed="false">
      <c r="A136" s="1" t="s">
        <v>284</v>
      </c>
    </row>
    <row r="137" customFormat="false" ht="36" hidden="false" customHeight="false" outlineLevel="0" collapsed="false">
      <c r="A137" s="5" t="s">
        <v>285</v>
      </c>
      <c r="B137" s="6" t="s">
        <v>286</v>
      </c>
      <c r="C137" s="6" t="s">
        <v>287</v>
      </c>
      <c r="D137" s="6" t="s">
        <v>288</v>
      </c>
      <c r="E137" s="6" t="s">
        <v>289</v>
      </c>
      <c r="F137" s="6" t="s">
        <v>290</v>
      </c>
      <c r="G137" s="6" t="s">
        <v>291</v>
      </c>
    </row>
    <row r="138" customFormat="false" ht="12" hidden="false" customHeight="false" outlineLevel="0" collapsed="false">
      <c r="A138" s="10" t="s">
        <v>313</v>
      </c>
      <c r="B138" s="10" t="s">
        <v>293</v>
      </c>
      <c r="C138" s="24"/>
      <c r="D138" s="44" t="n">
        <f aca="false">'6. Fugitive PM Emission Factors'!$C$16</f>
        <v>0.000993614223804307</v>
      </c>
      <c r="E138" s="44" t="n">
        <f aca="false">'6. Fugitive PM Emission Factors'!$C$17</f>
        <v>0.000206671758551296</v>
      </c>
      <c r="F138" s="27" t="n">
        <f aca="false">C138*D138</f>
        <v>0</v>
      </c>
      <c r="G138" s="27" t="n">
        <f aca="false">C138*E138</f>
        <v>0</v>
      </c>
    </row>
    <row r="139" customFormat="false" ht="12" hidden="false" customHeight="false" outlineLevel="0" collapsed="false">
      <c r="A139" s="10" t="s">
        <v>294</v>
      </c>
      <c r="B139" s="10" t="s">
        <v>295</v>
      </c>
      <c r="C139" s="25"/>
      <c r="D139" s="33" t="n">
        <f aca="false">'6. Fugitive PM Emission Factors'!$C$56</f>
        <v>0.347636521612006</v>
      </c>
      <c r="E139" s="33" t="n">
        <f aca="false">'6. Fugitive PM Emission Factors'!$C$57</f>
        <v>0.0723083964952972</v>
      </c>
      <c r="F139" s="27" t="n">
        <f aca="false">C139*D139</f>
        <v>0</v>
      </c>
      <c r="G139" s="27" t="n">
        <f aca="false">C139*E139</f>
        <v>0</v>
      </c>
    </row>
    <row r="140" customFormat="false" ht="12" hidden="false" customHeight="false" outlineLevel="0" collapsed="false">
      <c r="A140" s="10" t="s">
        <v>308</v>
      </c>
      <c r="B140" s="10" t="s">
        <v>297</v>
      </c>
      <c r="C140" s="25"/>
      <c r="D140" s="47" t="n">
        <f aca="false">'6. Fugitive PM Emission Factors'!$C$37</f>
        <v>22.0035460992908</v>
      </c>
      <c r="E140" s="27" t="n">
        <f aca="false">'6. Fugitive PM Emission Factors'!$C$38</f>
        <v>4.57673758865248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9" t="s">
        <v>192</v>
      </c>
      <c r="B141" s="10"/>
      <c r="C141" s="10"/>
      <c r="D141" s="10"/>
      <c r="E141" s="10"/>
      <c r="F141" s="18" t="n">
        <f aca="false">SUM(F138:F140)</f>
        <v>0</v>
      </c>
      <c r="G141" s="18" t="n">
        <f aca="false">SUM(G138:G140)</f>
        <v>0</v>
      </c>
    </row>
    <row r="142" customFormat="false" ht="12" hidden="false" customHeight="false" outlineLevel="0" collapsed="false">
      <c r="A142" s="20" t="str">
        <f aca="false">"a From "&amp;'6. Fugitive PM Emission Factors'!$A$1</f>
        <v>a From Table 57</v>
      </c>
    </row>
    <row r="143" customFormat="false" ht="12" hidden="false" customHeight="false" outlineLevel="0" collapsed="false">
      <c r="A14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46" activeCellId="0" sqref="G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51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1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76-B75</f>
        <v>9.32946280141009</v>
      </c>
      <c r="C7" s="27" t="n">
        <f aca="false">C76-C75</f>
        <v>36.5902774683454</v>
      </c>
      <c r="D7" s="27" t="n">
        <f aca="false">D76-D75</f>
        <v>81.2054155849697</v>
      </c>
      <c r="E7" s="27" t="n">
        <f aca="false">E76-E75</f>
        <v>0.154729648464369</v>
      </c>
      <c r="F7" s="27" t="n">
        <f aca="false">F76-F75</f>
        <v>2.8436922975666</v>
      </c>
      <c r="G7" s="27" t="n">
        <f aca="false">G76-G75</f>
        <v>2.61619691376128</v>
      </c>
      <c r="H7" s="27" t="n">
        <f aca="false">H76-H75</f>
        <v>0</v>
      </c>
    </row>
    <row r="8" customFormat="false" ht="12" hidden="false" customHeight="false" outlineLevel="0" collapsed="false">
      <c r="A8" s="10" t="s">
        <v>198</v>
      </c>
      <c r="B8" s="27" t="n">
        <f aca="false">B132</f>
        <v>0</v>
      </c>
      <c r="C8" s="27" t="n">
        <f aca="false">C132</f>
        <v>0</v>
      </c>
      <c r="D8" s="27" t="n">
        <f aca="false">D132</f>
        <v>0</v>
      </c>
      <c r="E8" s="27" t="n">
        <f aca="false">E132</f>
        <v>0</v>
      </c>
      <c r="F8" s="27" t="n">
        <f aca="false">F132</f>
        <v>0</v>
      </c>
      <c r="G8" s="27" t="n">
        <f aca="false">G132</f>
        <v>0</v>
      </c>
      <c r="H8" s="28" t="n">
        <f aca="false">D14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70</f>
        <v>0</v>
      </c>
      <c r="G9" s="27" t="n">
        <f aca="false">H17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89</f>
        <v>0</v>
      </c>
      <c r="G10" s="27" t="n">
        <f aca="false">G189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9.32946280141009</v>
      </c>
      <c r="C11" s="18" t="n">
        <f aca="false">SUM(C7:C10)</f>
        <v>36.5902774683454</v>
      </c>
      <c r="D11" s="18" t="n">
        <f aca="false">SUM(D7:D10)</f>
        <v>81.2054155849697</v>
      </c>
      <c r="E11" s="18" t="n">
        <f aca="false">SUM(E7:E10)</f>
        <v>0.154729648464369</v>
      </c>
      <c r="F11" s="18" t="n">
        <f aca="false">SUM(F7:F10)</f>
        <v>2.8436922975666</v>
      </c>
      <c r="G11" s="18" t="n">
        <f aca="false">SUM(G7:G10)</f>
        <v>2.61619691376128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141</f>
        <v>2.5714723253201</v>
      </c>
      <c r="C12" s="27" t="n">
        <f aca="false">C141</f>
        <v>21.8670742836502</v>
      </c>
      <c r="D12" s="27" t="n">
        <f aca="false">D141</f>
        <v>6.06984430370069</v>
      </c>
      <c r="E12" s="27" t="n">
        <f aca="false">E141</f>
        <v>0.0448144867296524</v>
      </c>
      <c r="F12" s="27" t="n">
        <f aca="false">F141</f>
        <v>0.497585164614383</v>
      </c>
      <c r="G12" s="27" t="n">
        <f aca="false">G141</f>
        <v>0.356512629190104</v>
      </c>
      <c r="H12" s="28" t="n">
        <f aca="false">D158</f>
        <v>18.4430245983385</v>
      </c>
    </row>
    <row r="13" customFormat="false" ht="12" hidden="false" customHeight="false" outlineLevel="0" collapsed="false">
      <c r="A13" s="10" t="s">
        <v>452</v>
      </c>
      <c r="B13" s="27" t="n">
        <f aca="false">B75</f>
        <v>12.636333165999</v>
      </c>
      <c r="C13" s="27" t="n">
        <f aca="false">C75</f>
        <v>15.8709812340971</v>
      </c>
      <c r="D13" s="27" t="n">
        <f aca="false">D75</f>
        <v>6.39923470939913</v>
      </c>
      <c r="E13" s="27" t="n">
        <f aca="false">E75</f>
        <v>1.30735343879</v>
      </c>
      <c r="F13" s="27" t="n">
        <f aca="false">F75</f>
        <v>0.212477463267052</v>
      </c>
      <c r="G13" s="27" t="n">
        <f aca="false">G75</f>
        <v>0.212477463267052</v>
      </c>
      <c r="H13" s="27" t="n">
        <f aca="false">H75</f>
        <v>0</v>
      </c>
    </row>
    <row r="14" customFormat="false" ht="12" hidden="false" customHeight="false" outlineLevel="0" collapsed="false">
      <c r="A14" s="10" t="s">
        <v>204</v>
      </c>
      <c r="B14" s="25" t="s">
        <v>200</v>
      </c>
      <c r="C14" s="25" t="s">
        <v>200</v>
      </c>
      <c r="D14" s="25" t="s">
        <v>200</v>
      </c>
      <c r="E14" s="25" t="s">
        <v>200</v>
      </c>
      <c r="F14" s="27" t="n">
        <f aca="false">G179</f>
        <v>173.418293723698</v>
      </c>
      <c r="G14" s="27" t="n">
        <f aca="false">H179</f>
        <v>17.0751039259182</v>
      </c>
      <c r="H14" s="28"/>
    </row>
    <row r="15" customFormat="false" ht="12" hidden="false" customHeight="false" outlineLevel="0" collapsed="false">
      <c r="A15" s="9" t="s">
        <v>205</v>
      </c>
      <c r="B15" s="18" t="n">
        <f aca="false">SUM(B12:B14)</f>
        <v>15.2078054913191</v>
      </c>
      <c r="C15" s="18" t="n">
        <f aca="false">SUM(C12:C14)</f>
        <v>37.7380555177473</v>
      </c>
      <c r="D15" s="18" t="n">
        <f aca="false">SUM(D12:D14)</f>
        <v>12.4690790130998</v>
      </c>
      <c r="E15" s="18" t="n">
        <f aca="false">SUM(E12:E14)</f>
        <v>1.35216792551965</v>
      </c>
      <c r="F15" s="18" t="n">
        <f aca="false">SUM(F12:F14)</f>
        <v>174.128356351579</v>
      </c>
      <c r="G15" s="18" t="n">
        <f aca="false">SUM(G12:G14)</f>
        <v>17.6440940183754</v>
      </c>
      <c r="H15" s="29" t="n">
        <f aca="false">SUM(H12:H14)</f>
        <v>18.4430245983385</v>
      </c>
    </row>
    <row r="16" customFormat="false" ht="12" hidden="false" customHeight="false" outlineLevel="0" collapsed="false">
      <c r="A16" s="9" t="s">
        <v>192</v>
      </c>
      <c r="B16" s="18" t="n">
        <f aca="false">B11+B15</f>
        <v>24.5372682927292</v>
      </c>
      <c r="C16" s="18" t="n">
        <f aca="false">C11+C15</f>
        <v>74.3283329860927</v>
      </c>
      <c r="D16" s="18" t="n">
        <f aca="false">D11+D15</f>
        <v>93.6744945980696</v>
      </c>
      <c r="E16" s="18" t="n">
        <f aca="false">E11+E15</f>
        <v>1.50689757398402</v>
      </c>
      <c r="F16" s="18" t="n">
        <f aca="false">F11+F15</f>
        <v>176.972048649146</v>
      </c>
      <c r="G16" s="18" t="n">
        <f aca="false">G11+G15</f>
        <v>20.2602909321367</v>
      </c>
      <c r="H16" s="29" t="n">
        <f aca="false">H11+H15</f>
        <v>18.4430245983385</v>
      </c>
    </row>
    <row r="18" customFormat="false" ht="12" hidden="false" customHeight="false" outlineLevel="0" collapsed="false">
      <c r="A18" s="1" t="s">
        <v>206</v>
      </c>
    </row>
    <row r="19" customFormat="false" ht="36" hidden="false" customHeight="false" outlineLevel="0" collapsed="false">
      <c r="A19" s="5" t="s">
        <v>207</v>
      </c>
      <c r="B19" s="6" t="s">
        <v>208</v>
      </c>
      <c r="C19" s="5" t="s">
        <v>209</v>
      </c>
      <c r="D19" s="6" t="s">
        <v>210</v>
      </c>
      <c r="E19" s="6" t="s">
        <v>211</v>
      </c>
    </row>
    <row r="20" customFormat="false" ht="12" hidden="false" customHeight="false" outlineLevel="0" collapsed="false">
      <c r="A20" s="62" t="s">
        <v>453</v>
      </c>
      <c r="B20" s="31" t="n">
        <v>250</v>
      </c>
      <c r="C20" s="32" t="n">
        <v>2</v>
      </c>
      <c r="D20" s="32" t="n">
        <v>9</v>
      </c>
      <c r="E20" s="32" t="n">
        <v>8</v>
      </c>
    </row>
    <row r="21" customFormat="false" ht="12" hidden="false" customHeight="false" outlineLevel="0" collapsed="false">
      <c r="A21" s="30" t="s">
        <v>444</v>
      </c>
      <c r="B21" s="31" t="n">
        <v>215</v>
      </c>
      <c r="C21" s="32" t="n">
        <v>2</v>
      </c>
      <c r="D21" s="32" t="n">
        <v>9</v>
      </c>
      <c r="E21" s="32" t="n">
        <v>6</v>
      </c>
    </row>
    <row r="22" customFormat="false" ht="12" hidden="false" customHeight="false" outlineLevel="0" collapsed="false">
      <c r="A22" s="30" t="s">
        <v>398</v>
      </c>
      <c r="B22" s="31" t="n">
        <v>350</v>
      </c>
      <c r="C22" s="32" t="n">
        <v>2</v>
      </c>
      <c r="D22" s="32" t="n">
        <v>9</v>
      </c>
      <c r="E22" s="32" t="n">
        <v>6</v>
      </c>
    </row>
    <row r="23" customFormat="false" ht="12" hidden="false" customHeight="false" outlineLevel="0" collapsed="false">
      <c r="A23" s="30" t="s">
        <v>454</v>
      </c>
      <c r="B23" s="31" t="n">
        <v>10</v>
      </c>
      <c r="C23" s="32" t="n">
        <v>2</v>
      </c>
      <c r="D23" s="32" t="n">
        <v>3</v>
      </c>
      <c r="E23" s="32" t="n">
        <v>8</v>
      </c>
    </row>
    <row r="24" customFormat="false" ht="12" hidden="false" customHeight="false" outlineLevel="0" collapsed="false">
      <c r="A24" s="30" t="s">
        <v>455</v>
      </c>
      <c r="B24" s="31" t="n">
        <v>350</v>
      </c>
      <c r="C24" s="32" t="n">
        <v>1</v>
      </c>
      <c r="D24" s="32" t="n">
        <v>9</v>
      </c>
      <c r="E24" s="32" t="n">
        <v>6</v>
      </c>
    </row>
    <row r="25" customFormat="false" ht="12" hidden="false" customHeight="false" outlineLevel="0" collapsed="false">
      <c r="A25" s="30" t="s">
        <v>456</v>
      </c>
      <c r="B25" s="31" t="n">
        <v>300</v>
      </c>
      <c r="C25" s="32" t="n">
        <v>1</v>
      </c>
      <c r="D25" s="32" t="n">
        <v>4</v>
      </c>
      <c r="E25" s="32" t="n">
        <v>6</v>
      </c>
    </row>
    <row r="26" customFormat="false" ht="12" hidden="false" customHeight="false" outlineLevel="0" collapsed="false">
      <c r="A26" s="30" t="s">
        <v>457</v>
      </c>
      <c r="B26" s="31" t="n">
        <v>525</v>
      </c>
      <c r="C26" s="32" t="n">
        <v>1</v>
      </c>
      <c r="D26" s="32" t="n">
        <v>5</v>
      </c>
      <c r="E26" s="32" t="n">
        <v>6</v>
      </c>
    </row>
    <row r="27" customFormat="false" ht="12" hidden="false" customHeight="false" outlineLevel="0" collapsed="false">
      <c r="A27" s="30" t="s">
        <v>458</v>
      </c>
      <c r="B27" s="31" t="n">
        <v>350</v>
      </c>
      <c r="C27" s="32" t="n">
        <v>2</v>
      </c>
      <c r="D27" s="32" t="n">
        <v>9</v>
      </c>
      <c r="E27" s="32" t="n">
        <v>4</v>
      </c>
    </row>
    <row r="28" customFormat="false" ht="12" hidden="false" customHeight="false" outlineLevel="0" collapsed="false">
      <c r="A28" s="30" t="s">
        <v>408</v>
      </c>
      <c r="B28" s="31" t="n">
        <v>125</v>
      </c>
      <c r="C28" s="32" t="n">
        <v>1</v>
      </c>
      <c r="D28" s="32" t="n">
        <v>9</v>
      </c>
      <c r="E28" s="32" t="n">
        <v>4</v>
      </c>
    </row>
    <row r="29" customFormat="false" ht="12" hidden="false" customHeight="false" outlineLevel="0" collapsed="false">
      <c r="A29" s="30" t="s">
        <v>459</v>
      </c>
      <c r="B29" s="31" t="n">
        <v>350</v>
      </c>
      <c r="C29" s="32" t="n">
        <v>2</v>
      </c>
      <c r="D29" s="32" t="n">
        <v>9</v>
      </c>
      <c r="E29" s="32" t="n">
        <v>4</v>
      </c>
    </row>
    <row r="30" customFormat="false" ht="12" hidden="false" customHeight="false" outlineLevel="0" collapsed="false">
      <c r="A30" s="30" t="s">
        <v>460</v>
      </c>
      <c r="B30" s="31" t="s">
        <v>255</v>
      </c>
      <c r="C30" s="32" t="n">
        <v>1</v>
      </c>
      <c r="D30" s="32" t="n">
        <v>2</v>
      </c>
      <c r="E30" s="32" t="n">
        <v>6</v>
      </c>
    </row>
    <row r="32" customFormat="false" ht="12" hidden="false" customHeight="false" outlineLevel="0" collapsed="false">
      <c r="A32" s="1" t="s">
        <v>214</v>
      </c>
    </row>
    <row r="33" customFormat="false" ht="24" hidden="false" customHeight="false" outlineLevel="0" collapsed="false">
      <c r="A33" s="5" t="s">
        <v>207</v>
      </c>
      <c r="B33" s="6" t="s">
        <v>208</v>
      </c>
      <c r="C33" s="6" t="s">
        <v>215</v>
      </c>
      <c r="D33" s="6" t="s">
        <v>216</v>
      </c>
      <c r="E33" s="6" t="s">
        <v>217</v>
      </c>
      <c r="F33" s="6" t="s">
        <v>218</v>
      </c>
      <c r="G33" s="6" t="s">
        <v>219</v>
      </c>
      <c r="H33" s="6" t="s">
        <v>220</v>
      </c>
      <c r="I33" s="6" t="s">
        <v>221</v>
      </c>
      <c r="J33" s="6" t="s">
        <v>222</v>
      </c>
      <c r="K33" s="6" t="s">
        <v>223</v>
      </c>
    </row>
    <row r="34" customFormat="false" ht="12" hidden="false" customHeight="false" outlineLevel="0" collapsed="false">
      <c r="A34" s="10" t="str">
        <f aca="false">A20</f>
        <v>Bucket Truck</v>
      </c>
      <c r="B34" s="25" t="n">
        <f aca="false">B20</f>
        <v>250</v>
      </c>
      <c r="C34" s="33" t="n">
        <f aca="false">VLOOKUP($K34&amp;TEXT($B34,"0000"),'SCAQMD Off-Road EFs'!$D$10:$K$251,COLUMNS('SCAQMD Off-Road EFs'!$D9:E9),TRUE())</f>
        <v>0.0950726390647848</v>
      </c>
      <c r="D34" s="33" t="n">
        <f aca="false">VLOOKUP($K34&amp;TEXT($B34,"0000"),'SCAQMD Off-Road EFs'!$D$10:$K$251,COLUMNS('SCAQMD Off-Road EFs'!$D9:F9),TRUE())</f>
        <v>0.41030054715202</v>
      </c>
      <c r="E34" s="33" t="n">
        <f aca="false">VLOOKUP($K34&amp;TEXT($B34,"0000"),'SCAQMD Off-Road EFs'!$D$10:$K$251,COLUMNS('SCAQMD Off-Road EFs'!$D9:G9),TRUE())</f>
        <v>1.10617508457368</v>
      </c>
      <c r="F34" s="33" t="n">
        <f aca="false">VLOOKUP($K34&amp;TEXT($B34,"0000"),'SCAQMD Off-Road EFs'!$D$10:$K$251,COLUMNS('SCAQMD Off-Road EFs'!$D9:H9),TRUE())</f>
        <v>0.00208925098242151</v>
      </c>
      <c r="G34" s="33" t="n">
        <f aca="false">VLOOKUP($K34&amp;TEXT($B34,"0000"),'SCAQMD Off-Road EFs'!$D$10:$K$251,COLUMNS('SCAQMD Off-Road EFs'!$D9:I9),TRUE())</f>
        <v>0.033091187307928</v>
      </c>
      <c r="H34" s="33" t="n">
        <f aca="false">G34*$B$47</f>
        <v>0.0304438923232938</v>
      </c>
      <c r="I34" s="33" t="n">
        <f aca="false">VLOOKUP($K34&amp;TEXT($B34,"0000"),'SCAQMD Off-Road EFs'!$D$10:$K$251,COLUMNS('SCAQMD Off-Road EFs'!$D9:J9),TRUE())</f>
        <v>212.855982611487</v>
      </c>
      <c r="J34" s="33" t="n">
        <f aca="false">VLOOKUP($K34&amp;TEXT($B34,"0000"),'SCAQMD Off-Road EFs'!$D$10:$K$251,COLUMNS('SCAQMD Off-Road EFs'!$D9:K9),TRUE())</f>
        <v>0.00857825240620434</v>
      </c>
      <c r="K34" s="10" t="s">
        <v>357</v>
      </c>
    </row>
    <row r="35" customFormat="false" ht="12" hidden="false" customHeight="false" outlineLevel="0" collapsed="false">
      <c r="A35" s="10" t="str">
        <f aca="false">A21</f>
        <v>RT Crane (M)</v>
      </c>
      <c r="B35" s="25" t="n">
        <f aca="false">B21</f>
        <v>215</v>
      </c>
      <c r="C35" s="33" t="n">
        <f aca="false">VLOOKUP($K35&amp;TEXT($B35,"0000"),'SCAQMD Off-Road EFs'!$D$10:$K$251,COLUMNS('SCAQMD Off-Road EFs'!$D10:E10),TRUE())</f>
        <v>0.087543992047587</v>
      </c>
      <c r="D35" s="33" t="n">
        <f aca="false">VLOOKUP($K35&amp;TEXT($B35,"0000"),'SCAQMD Off-Road EFs'!$D$10:$K$251,COLUMNS('SCAQMD Off-Road EFs'!$D10:F10),TRUE())</f>
        <v>0.263355460873092</v>
      </c>
      <c r="E35" s="33" t="n">
        <f aca="false">VLOOKUP($K35&amp;TEXT($B35,"0000"),'SCAQMD Off-Road EFs'!$D$10:$K$251,COLUMNS('SCAQMD Off-Road EFs'!$D10:G10),TRUE())</f>
        <v>0.753441423320288</v>
      </c>
      <c r="F35" s="33" t="n">
        <f aca="false">VLOOKUP($K35&amp;TEXT($B35,"0000"),'SCAQMD Off-Road EFs'!$D$10:$K$251,COLUMNS('SCAQMD Off-Road EFs'!$D10:H10),TRUE())</f>
        <v>0.00126197981860265</v>
      </c>
      <c r="G35" s="33" t="n">
        <f aca="false">VLOOKUP($K35&amp;TEXT($B35,"0000"),'SCAQMD Off-Road EFs'!$D$10:$K$251,COLUMNS('SCAQMD Off-Road EFs'!$D10:I10),TRUE())</f>
        <v>0.0259283709454669</v>
      </c>
      <c r="H35" s="33" t="n">
        <f aca="false">G35*$B$47</f>
        <v>0.0238541012698296</v>
      </c>
      <c r="I35" s="33" t="n">
        <f aca="false">VLOOKUP($K35&amp;TEXT($B35,"0000"),'SCAQMD Off-Road EFs'!$D$10:$K$251,COLUMNS('SCAQMD Off-Road EFs'!$D10:J10),TRUE())</f>
        <v>112.158891943773</v>
      </c>
      <c r="J35" s="33" t="n">
        <f aca="false">VLOOKUP($K35&amp;TEXT($B35,"0000"),'SCAQMD Off-Road EFs'!$D$10:$K$251,COLUMNS('SCAQMD Off-Road EFs'!$D10:K10),TRUE())</f>
        <v>0.00789895309727074</v>
      </c>
      <c r="K35" s="10" t="s">
        <v>304</v>
      </c>
    </row>
    <row r="36" customFormat="false" ht="12" hidden="false" customHeight="false" outlineLevel="0" collapsed="false">
      <c r="A36" s="10" t="str">
        <f aca="false">A22</f>
        <v>Boom/Crane Truck</v>
      </c>
      <c r="B36" s="25" t="n">
        <f aca="false">B22</f>
        <v>350</v>
      </c>
      <c r="C36" s="33" t="n">
        <f aca="false">VLOOKUP($K36&amp;TEXT($B36,"0000"),'SCAQMD Off-Road EFs'!$D$10:$K$251,COLUMNS('SCAQMD Off-Road EFs'!$D11:E11),TRUE())</f>
        <v>0.132497268827164</v>
      </c>
      <c r="D36" s="33" t="n">
        <f aca="false">VLOOKUP($K36&amp;TEXT($B36,"0000"),'SCAQMD Off-Road EFs'!$D$10:$K$251,COLUMNS('SCAQMD Off-Road EFs'!$D11:F11),TRUE())</f>
        <v>0.443115288088374</v>
      </c>
      <c r="E36" s="33" t="n">
        <f aca="false">VLOOKUP($K36&amp;TEXT($B36,"0000"),'SCAQMD Off-Road EFs'!$D$10:$K$251,COLUMNS('SCAQMD Off-Road EFs'!$D11:G11),TRUE())</f>
        <v>1.07233912546282</v>
      </c>
      <c r="F36" s="33" t="n">
        <f aca="false">VLOOKUP($K36&amp;TEXT($B36,"0000"),'SCAQMD Off-Road EFs'!$D$10:$K$251,COLUMNS('SCAQMD Off-Road EFs'!$D11:H11),TRUE())</f>
        <v>0.00176775325882185</v>
      </c>
      <c r="G36" s="33" t="n">
        <f aca="false">VLOOKUP($K36&amp;TEXT($B36,"0000"),'SCAQMD Off-Road EFs'!$D$10:$K$251,COLUMNS('SCAQMD Off-Road EFs'!$D11:I11),TRUE())</f>
        <v>0.0387040964716447</v>
      </c>
      <c r="H36" s="33" t="n">
        <f aca="false">G36*$B$47</f>
        <v>0.0356077687539131</v>
      </c>
      <c r="I36" s="33" t="n">
        <f aca="false">VLOOKUP($K36&amp;TEXT($B36,"0000"),'SCAQMD Off-Road EFs'!$D$10:$K$251,COLUMNS('SCAQMD Off-Road EFs'!$D11:J11),TRUE())</f>
        <v>180.101306374015</v>
      </c>
      <c r="J36" s="33" t="n">
        <f aca="false">VLOOKUP($K36&amp;TEXT($B36,"0000"),'SCAQMD Off-Road EFs'!$D$10:$K$251,COLUMNS('SCAQMD Off-Road EFs'!$D11:K11),TRUE())</f>
        <v>0.0119550168973183</v>
      </c>
      <c r="K36" s="10" t="s">
        <v>304</v>
      </c>
    </row>
    <row r="37" customFormat="false" ht="12" hidden="false" customHeight="false" outlineLevel="0" collapsed="false">
      <c r="A37" s="10" t="str">
        <f aca="false">A23</f>
        <v>Spacing Cart</v>
      </c>
      <c r="B37" s="25" t="n">
        <f aca="false">B23</f>
        <v>10</v>
      </c>
      <c r="C37" s="33" t="n">
        <f aca="false">VLOOKUP($K37&amp;TEXT($B37,"0000"),'SCAQMD Off-Road EFs'!$D$10:$K$251,COLUMNS('SCAQMD Off-Road EFs'!$D14:E14),TRUE())</f>
        <v>0.0117654790643388</v>
      </c>
      <c r="D37" s="33" t="n">
        <f aca="false">VLOOKUP($K37&amp;TEXT($B37,"0000"),'SCAQMD Off-Road EFs'!$D$10:$K$251,COLUMNS('SCAQMD Off-Road EFs'!$D14:F14),TRUE())</f>
        <v>0.0617147124222799</v>
      </c>
      <c r="E37" s="33" t="n">
        <f aca="false">VLOOKUP($K37&amp;TEXT($B37,"0000"),'SCAQMD Off-Road EFs'!$D$10:$K$251,COLUMNS('SCAQMD Off-Road EFs'!$D14:G14),TRUE())</f>
        <v>0.0736798986902903</v>
      </c>
      <c r="F37" s="33" t="n">
        <f aca="false">VLOOKUP($K37&amp;TEXT($B37,"0000"),'SCAQMD Off-Road EFs'!$D$10:$K$251,COLUMNS('SCAQMD Off-Road EFs'!$D14:H14),TRUE())</f>
        <v>0.00015727915874241</v>
      </c>
      <c r="G37" s="33" t="n">
        <f aca="false">VLOOKUP($K37&amp;TEXT($B37,"0000"),'SCAQMD Off-Road EFs'!$D$10:$K$251,COLUMNS('SCAQMD Off-Road EFs'!$D14:I14),TRUE())</f>
        <v>0.00287907149151468</v>
      </c>
      <c r="H37" s="33" t="n">
        <f aca="false">G37*$B$47</f>
        <v>0.0026487457721935</v>
      </c>
      <c r="I37" s="33" t="n">
        <f aca="false">VLOOKUP($K37&amp;TEXT($B37,"0000"),'SCAQMD Off-Road EFs'!$D$10:$K$251,COLUMNS('SCAQMD Off-Road EFs'!$D14:J14),TRUE())</f>
        <v>10.1073399322661</v>
      </c>
      <c r="J37" s="33" t="n">
        <f aca="false">VLOOKUP($K37&amp;TEXT($B37,"0000"),'SCAQMD Off-Road EFs'!$D$10:$K$251,COLUMNS('SCAQMD Off-Road EFs'!$D14:K14),TRUE())</f>
        <v>0.00106158010674998</v>
      </c>
      <c r="K37" s="10" t="s">
        <v>324</v>
      </c>
    </row>
    <row r="38" customFormat="false" ht="12" hidden="false" customHeight="false" outlineLevel="0" collapsed="false">
      <c r="A38" s="10" t="str">
        <f aca="false">A24</f>
        <v>Static Truck/Tensioner</v>
      </c>
      <c r="B38" s="25" t="n">
        <f aca="false">B24</f>
        <v>350</v>
      </c>
      <c r="C38" s="33" t="n">
        <f aca="false">VLOOKUP($K38&amp;TEXT($B38,"0000"),'SCAQMD Off-Road EFs'!$D$10:$K$251,COLUMNS('SCAQMD Off-Road EFs'!$D15:E15),TRUE())</f>
        <v>0.124317623785544</v>
      </c>
      <c r="D38" s="33" t="n">
        <f aca="false">VLOOKUP($K38&amp;TEXT($B38,"0000"),'SCAQMD Off-Road EFs'!$D$10:$K$251,COLUMNS('SCAQMD Off-Road EFs'!$D15:F15),TRUE())</f>
        <v>0.486843984776153</v>
      </c>
      <c r="E38" s="33" t="n">
        <f aca="false">VLOOKUP($K38&amp;TEXT($B38,"0000"),'SCAQMD Off-Road EFs'!$D$10:$K$251,COLUMNS('SCAQMD Off-Road EFs'!$D15:G15),TRUE())</f>
        <v>1.04152141182461</v>
      </c>
      <c r="F38" s="33" t="n">
        <f aca="false">VLOOKUP($K38&amp;TEXT($B38,"0000"),'SCAQMD Off-Road EFs'!$D$10:$K$251,COLUMNS('SCAQMD Off-Road EFs'!$D15:H15),TRUE())</f>
        <v>0.0024954334272364</v>
      </c>
      <c r="G38" s="33" t="n">
        <f aca="false">VLOOKUP($K38&amp;TEXT($B38,"0000"),'SCAQMD Off-Road EFs'!$D$10:$K$251,COLUMNS('SCAQMD Off-Road EFs'!$D15:I15),TRUE())</f>
        <v>0.0350115913481868</v>
      </c>
      <c r="H38" s="33" t="n">
        <f aca="false">G38*$B$47</f>
        <v>0.0322106640403319</v>
      </c>
      <c r="I38" s="33" t="n">
        <f aca="false">VLOOKUP($K38&amp;TEXT($B38,"0000"),'SCAQMD Off-Road EFs'!$D$10:$K$251,COLUMNS('SCAQMD Off-Road EFs'!$D15:J15),TRUE())</f>
        <v>254.23851177178</v>
      </c>
      <c r="J38" s="33" t="n">
        <f aca="false">VLOOKUP($K38&amp;TEXT($B38,"0000"),'SCAQMD Off-Road EFs'!$D$10:$K$251,COLUMNS('SCAQMD Off-Road EFs'!$D15:K15),TRUE())</f>
        <v>0.0112169770373985</v>
      </c>
      <c r="K38" s="10" t="s">
        <v>324</v>
      </c>
    </row>
    <row r="39" customFormat="false" ht="12" hidden="false" customHeight="false" outlineLevel="0" collapsed="false">
      <c r="A39" s="10" t="str">
        <f aca="false">A25</f>
        <v>3 Drum Straw Sock Puller</v>
      </c>
      <c r="B39" s="25" t="n">
        <f aca="false">B25</f>
        <v>300</v>
      </c>
      <c r="C39" s="33" t="n">
        <f aca="false">VLOOKUP($K39&amp;TEXT($B39,"0000"),'SCAQMD Off-Road EFs'!$D$10:$K$251,COLUMNS('SCAQMD Off-Road EFs'!$D16:E16),TRUE())</f>
        <v>0.124317623785544</v>
      </c>
      <c r="D39" s="33" t="n">
        <f aca="false">VLOOKUP($K39&amp;TEXT($B39,"0000"),'SCAQMD Off-Road EFs'!$D$10:$K$251,COLUMNS('SCAQMD Off-Road EFs'!$D16:F16),TRUE())</f>
        <v>0.486843984776153</v>
      </c>
      <c r="E39" s="33" t="n">
        <f aca="false">VLOOKUP($K39&amp;TEXT($B39,"0000"),'SCAQMD Off-Road EFs'!$D$10:$K$251,COLUMNS('SCAQMD Off-Road EFs'!$D16:G16),TRUE())</f>
        <v>1.04152141182461</v>
      </c>
      <c r="F39" s="33" t="n">
        <f aca="false">VLOOKUP($K39&amp;TEXT($B39,"0000"),'SCAQMD Off-Road EFs'!$D$10:$K$251,COLUMNS('SCAQMD Off-Road EFs'!$D16:H16),TRUE())</f>
        <v>0.0024954334272364</v>
      </c>
      <c r="G39" s="33" t="n">
        <f aca="false">VLOOKUP($K39&amp;TEXT($B39,"0000"),'SCAQMD Off-Road EFs'!$D$10:$K$251,COLUMNS('SCAQMD Off-Road EFs'!$D16:I16),TRUE())</f>
        <v>0.0350115913481868</v>
      </c>
      <c r="H39" s="33" t="n">
        <f aca="false">G39*$B$47</f>
        <v>0.0322106640403319</v>
      </c>
      <c r="I39" s="33" t="n">
        <f aca="false">VLOOKUP($K39&amp;TEXT($B39,"0000"),'SCAQMD Off-Road EFs'!$D$10:$K$251,COLUMNS('SCAQMD Off-Road EFs'!$D16:J16),TRUE())</f>
        <v>254.23851177178</v>
      </c>
      <c r="J39" s="33" t="n">
        <f aca="false">VLOOKUP($K39&amp;TEXT($B39,"0000"),'SCAQMD Off-Road EFs'!$D$10:$K$251,COLUMNS('SCAQMD Off-Road EFs'!$D16:K16),TRUE())</f>
        <v>0.0112169770373985</v>
      </c>
      <c r="K39" s="10" t="s">
        <v>324</v>
      </c>
    </row>
    <row r="40" customFormat="false" ht="12" hidden="false" customHeight="false" outlineLevel="0" collapsed="false">
      <c r="A40" s="10" t="str">
        <f aca="false">A26</f>
        <v>Bull Wheel Puller</v>
      </c>
      <c r="B40" s="25" t="n">
        <f aca="false">B26</f>
        <v>525</v>
      </c>
      <c r="C40" s="33" t="n">
        <f aca="false">VLOOKUP($K40&amp;TEXT($B40,"0000"),'SCAQMD Off-Road EFs'!$D$10:$K$251,COLUMNS('SCAQMD Off-Road EFs'!$D17:E17),TRUE())</f>
        <v>0.0719808320249349</v>
      </c>
      <c r="D40" s="33" t="n">
        <f aca="false">VLOOKUP($K40&amp;TEXT($B40,"0000"),'SCAQMD Off-Road EFs'!$D$10:$K$251,COLUMNS('SCAQMD Off-Road EFs'!$D17:F17),TRUE())</f>
        <v>0.360219441161868</v>
      </c>
      <c r="E40" s="33" t="n">
        <f aca="false">VLOOKUP($K40&amp;TEXT($B40,"0000"),'SCAQMD Off-Road EFs'!$D$10:$K$251,COLUMNS('SCAQMD Off-Road EFs'!$D17:G17),TRUE())</f>
        <v>0.567983395501942</v>
      </c>
      <c r="F40" s="33" t="n">
        <f aca="false">VLOOKUP($K40&amp;TEXT($B40,"0000"),'SCAQMD Off-Road EFs'!$D$10:$K$251,COLUMNS('SCAQMD Off-Road EFs'!$D17:H17),TRUE())</f>
        <v>0.00126687023293751</v>
      </c>
      <c r="G40" s="33" t="n">
        <f aca="false">VLOOKUP($K40&amp;TEXT($B40,"0000"),'SCAQMD Off-Road EFs'!$D$10:$K$251,COLUMNS('SCAQMD Off-Road EFs'!$D17:I17),TRUE())</f>
        <v>0.0233720307147027</v>
      </c>
      <c r="H40" s="33" t="n">
        <f aca="false">G40*$B$47</f>
        <v>0.0215022682575265</v>
      </c>
      <c r="I40" s="33" t="n">
        <f aca="false">VLOOKUP($K40&amp;TEXT($B40,"0000"),'SCAQMD Off-Road EFs'!$D$10:$K$251,COLUMNS('SCAQMD Off-Road EFs'!$D17:J17),TRUE())</f>
        <v>122.562887233144</v>
      </c>
      <c r="J40" s="33" t="n">
        <f aca="false">VLOOKUP($K40&amp;TEXT($B40,"0000"),'SCAQMD Off-Road EFs'!$D$10:$K$251,COLUMNS('SCAQMD Off-Road EFs'!$D17:K17),TRUE())</f>
        <v>0.00649471407641907</v>
      </c>
      <c r="K40" s="10" t="s">
        <v>324</v>
      </c>
    </row>
    <row r="41" customFormat="false" ht="12" hidden="false" customHeight="false" outlineLevel="0" collapsed="false">
      <c r="A41" s="10" t="str">
        <f aca="false">A27</f>
        <v>Sag Cat w/ winches</v>
      </c>
      <c r="B41" s="25" t="n">
        <f aca="false">B27</f>
        <v>350</v>
      </c>
      <c r="C41" s="33" t="n">
        <f aca="false">VLOOKUP($K41&amp;TEXT($B41,"0000"),'SCAQMD Off-Road EFs'!$D$10:$K$251,COLUMNS('SCAQMD Off-Road EFs'!$D18:E18),TRUE())</f>
        <v>0.124317623785544</v>
      </c>
      <c r="D41" s="33" t="n">
        <f aca="false">VLOOKUP($K41&amp;TEXT($B41,"0000"),'SCAQMD Off-Road EFs'!$D$10:$K$251,COLUMNS('SCAQMD Off-Road EFs'!$D18:F18),TRUE())</f>
        <v>0.486843984776153</v>
      </c>
      <c r="E41" s="33" t="n">
        <f aca="false">VLOOKUP($K41&amp;TEXT($B41,"0000"),'SCAQMD Off-Road EFs'!$D$10:$K$251,COLUMNS('SCAQMD Off-Road EFs'!$D18:G18),TRUE())</f>
        <v>1.04152141182461</v>
      </c>
      <c r="F41" s="33" t="n">
        <f aca="false">VLOOKUP($K41&amp;TEXT($B41,"0000"),'SCAQMD Off-Road EFs'!$D$10:$K$251,COLUMNS('SCAQMD Off-Road EFs'!$D18:H18),TRUE())</f>
        <v>0.0024954334272364</v>
      </c>
      <c r="G41" s="33" t="n">
        <f aca="false">VLOOKUP($K41&amp;TEXT($B41,"0000"),'SCAQMD Off-Road EFs'!$D$10:$K$251,COLUMNS('SCAQMD Off-Road EFs'!$D18:I18),TRUE())</f>
        <v>0.0350115913481868</v>
      </c>
      <c r="H41" s="33" t="n">
        <f aca="false">G41*$B$47</f>
        <v>0.0322106640403319</v>
      </c>
      <c r="I41" s="33" t="n">
        <f aca="false">VLOOKUP($K41&amp;TEXT($B41,"0000"),'SCAQMD Off-Road EFs'!$D$10:$K$251,COLUMNS('SCAQMD Off-Road EFs'!$D18:J18),TRUE())</f>
        <v>254.23851177178</v>
      </c>
      <c r="J41" s="33" t="n">
        <f aca="false">VLOOKUP($K41&amp;TEXT($B41,"0000"),'SCAQMD Off-Road EFs'!$D$10:$K$251,COLUMNS('SCAQMD Off-Road EFs'!$D18:K18),TRUE())</f>
        <v>0.0112169770373985</v>
      </c>
      <c r="K41" s="10" t="s">
        <v>324</v>
      </c>
    </row>
    <row r="42" customFormat="false" ht="12" hidden="false" customHeight="false" outlineLevel="0" collapsed="false">
      <c r="A42" s="10" t="str">
        <f aca="false">A28</f>
        <v>Backhoe/Front Loader</v>
      </c>
      <c r="B42" s="25" t="n">
        <f aca="false">B28</f>
        <v>125</v>
      </c>
      <c r="C42" s="33" t="n">
        <f aca="false">VLOOKUP($K42&amp;TEXT($B42,"0000"),'SCAQMD Off-Road EFs'!$D$10:$K$251,COLUMNS('SCAQMD Off-Road EFs'!$D19:E19),TRUE())</f>
        <v>0.0788020662193385</v>
      </c>
      <c r="D42" s="33" t="n">
        <f aca="false">VLOOKUP($K42&amp;TEXT($B42,"0000"),'SCAQMD Off-Road EFs'!$D$10:$K$251,COLUMNS('SCAQMD Off-Road EFs'!$D19:F19),TRUE())</f>
        <v>0.584962173382858</v>
      </c>
      <c r="E42" s="33" t="n">
        <f aca="false">VLOOKUP($K42&amp;TEXT($B42,"0000"),'SCAQMD Off-Road EFs'!$D$10:$K$251,COLUMNS('SCAQMD Off-Road EFs'!$D19:G19),TRUE())</f>
        <v>0.557363905997869</v>
      </c>
      <c r="F42" s="33" t="n">
        <f aca="false">VLOOKUP($K42&amp;TEXT($B42,"0000"),'SCAQMD Off-Road EFs'!$D$10:$K$251,COLUMNS('SCAQMD Off-Road EFs'!$D19:H19),TRUE())</f>
        <v>0.00114077674566345</v>
      </c>
      <c r="G42" s="33" t="n">
        <f aca="false">VLOOKUP($K42&amp;TEXT($B42,"0000"),'SCAQMD Off-Road EFs'!$D$10:$K$251,COLUMNS('SCAQMD Off-Road EFs'!$D19:I19),TRUE())</f>
        <v>0.029279227605271</v>
      </c>
      <c r="H42" s="33" t="n">
        <f aca="false">G42*$B$47</f>
        <v>0.0269368893968494</v>
      </c>
      <c r="I42" s="33" t="n">
        <f aca="false">VLOOKUP($K42&amp;TEXT($B42,"0000"),'SCAQMD Off-Road EFs'!$D$10:$K$251,COLUMNS('SCAQMD Off-Road EFs'!$D19:J19),TRUE())</f>
        <v>101.386920640872</v>
      </c>
      <c r="J42" s="33" t="n">
        <f aca="false">VLOOKUP($K42&amp;TEXT($B42,"0000"),'SCAQMD Off-Road EFs'!$D$10:$K$251,COLUMNS('SCAQMD Off-Road EFs'!$D19:K19),TRUE())</f>
        <v>0.00711018470599314</v>
      </c>
      <c r="K42" s="10" t="s">
        <v>303</v>
      </c>
    </row>
    <row r="43" customFormat="false" ht="12" hidden="false" customHeight="false" outlineLevel="0" collapsed="false">
      <c r="A43" s="10" t="str">
        <f aca="false">A29</f>
        <v>D8 Cat</v>
      </c>
      <c r="B43" s="25" t="n">
        <f aca="false">B29</f>
        <v>350</v>
      </c>
      <c r="C43" s="33" t="n">
        <f aca="false">VLOOKUP($K43&amp;TEXT($B43,"0000"),'SCAQMD Off-Road EFs'!$D$10:$K$251,COLUMNS('SCAQMD Off-Road EFs'!$D20:E20),TRUE())</f>
        <v>0.218264006013658</v>
      </c>
      <c r="D43" s="33" t="n">
        <f aca="false">VLOOKUP($K43&amp;TEXT($B43,"0000"),'SCAQMD Off-Road EFs'!$D$10:$K$251,COLUMNS('SCAQMD Off-Road EFs'!$D20:F20),TRUE())</f>
        <v>0.79029241144917</v>
      </c>
      <c r="E43" s="33" t="n">
        <f aca="false">VLOOKUP($K43&amp;TEXT($B43,"0000"),'SCAQMD Off-Road EFs'!$D$10:$K$251,COLUMNS('SCAQMD Off-Road EFs'!$D20:G20),TRUE())</f>
        <v>1.7438231292317</v>
      </c>
      <c r="F43" s="33" t="n">
        <f aca="false">VLOOKUP($K43&amp;TEXT($B43,"0000"),'SCAQMD Off-Road EFs'!$D$10:$K$251,COLUMNS('SCAQMD Off-Road EFs'!$D20:H20),TRUE())</f>
        <v>0.00254442154395566</v>
      </c>
      <c r="G43" s="33" t="n">
        <f aca="false">VLOOKUP($K43&amp;TEXT($B43,"0000"),'SCAQMD Off-Road EFs'!$D$10:$K$251,COLUMNS('SCAQMD Off-Road EFs'!$D20:I20),TRUE())</f>
        <v>0.066874703262143</v>
      </c>
      <c r="H43" s="33" t="n">
        <f aca="false">G43*$B$47</f>
        <v>0.0615247270011715</v>
      </c>
      <c r="I43" s="33" t="n">
        <f aca="false">VLOOKUP($K43&amp;TEXT($B43,"0000"),'SCAQMD Off-Road EFs'!$D$10:$K$251,COLUMNS('SCAQMD Off-Road EFs'!$D20:J20),TRUE())</f>
        <v>259.229484984448</v>
      </c>
      <c r="J43" s="33" t="n">
        <f aca="false">VLOOKUP($K43&amp;TEXT($B43,"0000"),'SCAQMD Off-Road EFs'!$D$10:$K$251,COLUMNS('SCAQMD Off-Road EFs'!$D20:K20),TRUE())</f>
        <v>0.0196936143670882</v>
      </c>
      <c r="K43" s="10" t="s">
        <v>224</v>
      </c>
    </row>
    <row r="44" customFormat="false" ht="12" hidden="false" customHeight="false" outlineLevel="0" collapsed="false">
      <c r="A44" s="10" t="str">
        <f aca="false">A30</f>
        <v>Hughes 500 E Helicopter</v>
      </c>
      <c r="B44" s="25" t="n">
        <v>317</v>
      </c>
      <c r="C44" s="33" t="n">
        <f aca="false">0.955306787349527*1000/453.6</f>
        <v>2.10605552766651</v>
      </c>
      <c r="D44" s="33" t="n">
        <f aca="false">1.19984618129774*1000/453.6</f>
        <v>2.64516353901618</v>
      </c>
      <c r="E44" s="33" t="n">
        <f aca="false">0.483782144030574*1000/453.6</f>
        <v>1.06653911823319</v>
      </c>
      <c r="F44" s="63" t="n">
        <f aca="false">98.8359199725242*1000/453.6*0.05/100*2</f>
        <v>0.217892239798334</v>
      </c>
      <c r="G44" s="33" t="n">
        <f aca="false">0.0160632962229891*1000/453.6</f>
        <v>0.0354129105445086</v>
      </c>
      <c r="H44" s="33" t="n">
        <f aca="false">0.0160632962229891*1000/453.6</f>
        <v>0.0354129105445086</v>
      </c>
      <c r="I44" s="33" t="n">
        <f aca="false">98.8359199725242*1000/453.6/6.8*9.57*1000/453.6</f>
        <v>676.038987080498</v>
      </c>
      <c r="J44" s="33"/>
      <c r="K44" s="10" t="s">
        <v>426</v>
      </c>
    </row>
    <row r="45" customFormat="false" ht="12" hidden="false" customHeight="false" outlineLevel="0" collapsed="false">
      <c r="A45" s="20" t="str">
        <f aca="false">"a From "&amp;'SCAQMD Off-Road EFs'!A1</f>
        <v>a From Table 53</v>
      </c>
    </row>
    <row r="46" customFormat="false" ht="12" hidden="false" customHeight="false" outlineLevel="0" collapsed="false">
      <c r="A46" s="19" t="s">
        <v>226</v>
      </c>
      <c r="B46" s="34"/>
    </row>
    <row r="47" customFormat="false" ht="12" hidden="false" customHeight="false" outlineLevel="0" collapsed="false">
      <c r="A47" s="35" t="s">
        <v>227</v>
      </c>
      <c r="B47" s="36" t="n">
        <v>0.92</v>
      </c>
    </row>
    <row r="48" customFormat="false" ht="12" hidden="false" customHeight="false" outlineLevel="0" collapsed="false">
      <c r="A48" s="37" t="s">
        <v>228</v>
      </c>
    </row>
    <row r="49" customFormat="false" ht="12" hidden="false" customHeight="false" outlineLevel="0" collapsed="false">
      <c r="A49" s="38" t="s">
        <v>229</v>
      </c>
    </row>
    <row r="50" customFormat="false" ht="12" hidden="false" customHeight="false" outlineLevel="0" collapsed="false">
      <c r="A50" s="20" t="s">
        <v>230</v>
      </c>
    </row>
    <row r="51" customFormat="false" ht="12" hidden="false" customHeight="false" outlineLevel="0" collapsed="false">
      <c r="A51" s="64" t="s">
        <v>461</v>
      </c>
    </row>
    <row r="52" customFormat="false" ht="12" hidden="false" customHeight="false" outlineLevel="0" collapsed="false">
      <c r="A52" s="20" t="s">
        <v>462</v>
      </c>
    </row>
    <row r="53" customFormat="false" ht="12" hidden="false" customHeight="false" outlineLevel="0" collapsed="false">
      <c r="A53" s="20" t="s">
        <v>429</v>
      </c>
    </row>
    <row r="54" customFormat="false" ht="12" hidden="false" customHeight="false" outlineLevel="0" collapsed="false">
      <c r="A54" s="37" t="s">
        <v>430</v>
      </c>
    </row>
    <row r="55" customFormat="false" ht="12" hidden="false" customHeight="false" outlineLevel="0" collapsed="false">
      <c r="A55" s="20" t="s">
        <v>463</v>
      </c>
    </row>
    <row r="56" customFormat="false" ht="12" hidden="false" customHeight="false" outlineLevel="0" collapsed="false">
      <c r="A56" s="60" t="s">
        <v>432</v>
      </c>
    </row>
    <row r="57" customFormat="false" ht="12" hidden="false" customHeight="false" outlineLevel="0" collapsed="false">
      <c r="A57" s="20" t="s">
        <v>433</v>
      </c>
    </row>
    <row r="58" customFormat="false" ht="12" hidden="false" customHeight="false" outlineLevel="0" collapsed="false">
      <c r="A58" s="20" t="s">
        <v>464</v>
      </c>
    </row>
    <row r="59" customFormat="false" ht="12" hidden="false" customHeight="false" outlineLevel="0" collapsed="false">
      <c r="A59" s="20" t="s">
        <v>465</v>
      </c>
    </row>
    <row r="60" customFormat="false" ht="12" hidden="false" customHeight="false" outlineLevel="0" collapsed="false">
      <c r="A60" s="20" t="s">
        <v>463</v>
      </c>
    </row>
    <row r="61" customFormat="false" ht="12" hidden="false" customHeight="false" outlineLevel="0" collapsed="false">
      <c r="A61" s="20" t="s">
        <v>437</v>
      </c>
    </row>
    <row r="62" customFormat="false" ht="12" hidden="false" customHeight="false" outlineLevel="0" collapsed="false">
      <c r="A62" s="20"/>
    </row>
    <row r="63" customFormat="false" ht="12" hidden="false" customHeight="false" outlineLevel="0" collapsed="false">
      <c r="A63" s="1" t="s">
        <v>231</v>
      </c>
    </row>
    <row r="64" customFormat="false" ht="24" hidden="false" customHeight="false" outlineLevel="0" collapsed="false">
      <c r="A64" s="5" t="s">
        <v>207</v>
      </c>
      <c r="B64" s="6" t="s">
        <v>232</v>
      </c>
      <c r="C64" s="6" t="s">
        <v>233</v>
      </c>
      <c r="D64" s="6" t="s">
        <v>234</v>
      </c>
      <c r="E64" s="6" t="s">
        <v>235</v>
      </c>
      <c r="F64" s="6" t="s">
        <v>236</v>
      </c>
      <c r="G64" s="6" t="s">
        <v>237</v>
      </c>
    </row>
    <row r="65" customFormat="false" ht="12" hidden="false" customHeight="false" outlineLevel="0" collapsed="false">
      <c r="A65" s="10" t="str">
        <f aca="false">A20</f>
        <v>Bucket Truck</v>
      </c>
      <c r="B65" s="27" t="n">
        <f aca="false">$C20*$E20*C34</f>
        <v>1.52116222503656</v>
      </c>
      <c r="C65" s="27" t="n">
        <f aca="false">$C20*$E20*D34</f>
        <v>6.56480875443231</v>
      </c>
      <c r="D65" s="27" t="n">
        <f aca="false">$C20*$E20*E34</f>
        <v>17.698801353179</v>
      </c>
      <c r="E65" s="27" t="n">
        <f aca="false">$C20*$E20*F34</f>
        <v>0.0334280157187441</v>
      </c>
      <c r="F65" s="27" t="n">
        <f aca="false">$C20*$E20*G34</f>
        <v>0.529458996926848</v>
      </c>
      <c r="G65" s="27" t="n">
        <f aca="false">$C20*$E20*H34</f>
        <v>0.4871022771727</v>
      </c>
    </row>
    <row r="66" customFormat="false" ht="12" hidden="false" customHeight="false" outlineLevel="0" collapsed="false">
      <c r="A66" s="10" t="str">
        <f aca="false">A21</f>
        <v>RT Crane (M)</v>
      </c>
      <c r="B66" s="27" t="n">
        <f aca="false">$C21*$E21*C35</f>
        <v>1.05052790457104</v>
      </c>
      <c r="C66" s="27" t="n">
        <f aca="false">$C21*$E21*D35</f>
        <v>3.1602655304771</v>
      </c>
      <c r="D66" s="27" t="n">
        <f aca="false">$C21*$E21*E35</f>
        <v>9.04129707984346</v>
      </c>
      <c r="E66" s="27" t="n">
        <f aca="false">$C21*$E21*F35</f>
        <v>0.0151437578232318</v>
      </c>
      <c r="F66" s="27" t="n">
        <f aca="false">$C21*$E21*G35</f>
        <v>0.311140451345603</v>
      </c>
      <c r="G66" s="27" t="n">
        <f aca="false">$C21*$E21*H35</f>
        <v>0.286249215237955</v>
      </c>
    </row>
    <row r="67" customFormat="false" ht="12" hidden="false" customHeight="false" outlineLevel="0" collapsed="false">
      <c r="A67" s="10" t="str">
        <f aca="false">A22</f>
        <v>Boom/Crane Truck</v>
      </c>
      <c r="B67" s="27" t="n">
        <f aca="false">$C22*$E22*C36</f>
        <v>1.58996722592597</v>
      </c>
      <c r="C67" s="27" t="n">
        <f aca="false">$C22*$E22*D36</f>
        <v>5.31738345706049</v>
      </c>
      <c r="D67" s="27" t="n">
        <f aca="false">$C22*$E22*E36</f>
        <v>12.8680695055538</v>
      </c>
      <c r="E67" s="27" t="n">
        <f aca="false">$C22*$E22*F36</f>
        <v>0.0212130391058622</v>
      </c>
      <c r="F67" s="27" t="n">
        <f aca="false">$C22*$E22*G36</f>
        <v>0.464449157659737</v>
      </c>
      <c r="G67" s="27" t="n">
        <f aca="false">$C22*$E22*H36</f>
        <v>0.427293225046958</v>
      </c>
    </row>
    <row r="68" customFormat="false" ht="12" hidden="false" customHeight="false" outlineLevel="0" collapsed="false">
      <c r="A68" s="10" t="str">
        <f aca="false">A23</f>
        <v>Spacing Cart</v>
      </c>
      <c r="B68" s="27" t="n">
        <f aca="false">$C23*$E23*C37</f>
        <v>0.18824766502942</v>
      </c>
      <c r="C68" s="27" t="n">
        <f aca="false">$C23*$E23*D37</f>
        <v>0.987435398756479</v>
      </c>
      <c r="D68" s="27" t="n">
        <f aca="false">$C23*$E23*E37</f>
        <v>1.17887837904464</v>
      </c>
      <c r="E68" s="27" t="n">
        <f aca="false">$C23*$E23*F37</f>
        <v>0.00251646653987855</v>
      </c>
      <c r="F68" s="27" t="n">
        <f aca="false">$C23*$E23*G37</f>
        <v>0.0460651438642348</v>
      </c>
      <c r="G68" s="27" t="n">
        <f aca="false">$C23*$E23*H37</f>
        <v>0.0423799323550961</v>
      </c>
    </row>
    <row r="69" customFormat="false" ht="12" hidden="false" customHeight="false" outlineLevel="0" collapsed="false">
      <c r="A69" s="10" t="str">
        <f aca="false">A24</f>
        <v>Static Truck/Tensioner</v>
      </c>
      <c r="B69" s="27" t="n">
        <f aca="false">$C24*$E24*C38</f>
        <v>0.745905742713262</v>
      </c>
      <c r="C69" s="27" t="n">
        <f aca="false">$C24*$E24*D38</f>
        <v>2.92106390865692</v>
      </c>
      <c r="D69" s="27" t="n">
        <f aca="false">$C24*$E24*E38</f>
        <v>6.24912847094764</v>
      </c>
      <c r="E69" s="27" t="n">
        <f aca="false">$C24*$E24*F38</f>
        <v>0.0149726005634184</v>
      </c>
      <c r="F69" s="27" t="n">
        <f aca="false">$C24*$E24*G38</f>
        <v>0.210069548089121</v>
      </c>
      <c r="G69" s="27" t="n">
        <f aca="false">$C24*$E24*H38</f>
        <v>0.193263984241991</v>
      </c>
    </row>
    <row r="70" customFormat="false" ht="12" hidden="false" customHeight="false" outlineLevel="0" collapsed="false">
      <c r="A70" s="10" t="str">
        <f aca="false">A25</f>
        <v>3 Drum Straw Sock Puller</v>
      </c>
      <c r="B70" s="27" t="n">
        <f aca="false">$C25*$E25*C39</f>
        <v>0.745905742713262</v>
      </c>
      <c r="C70" s="27" t="n">
        <f aca="false">$C25*$E25*D39</f>
        <v>2.92106390865692</v>
      </c>
      <c r="D70" s="27" t="n">
        <f aca="false">$C25*$E25*E39</f>
        <v>6.24912847094764</v>
      </c>
      <c r="E70" s="27" t="n">
        <f aca="false">$C25*$E25*F39</f>
        <v>0.0149726005634184</v>
      </c>
      <c r="F70" s="27" t="n">
        <f aca="false">$C25*$E25*G39</f>
        <v>0.210069548089121</v>
      </c>
      <c r="G70" s="27" t="n">
        <f aca="false">$C25*$E25*H39</f>
        <v>0.193263984241991</v>
      </c>
    </row>
    <row r="71" customFormat="false" ht="12" hidden="false" customHeight="false" outlineLevel="0" collapsed="false">
      <c r="A71" s="10" t="str">
        <f aca="false">A26</f>
        <v>Bull Wheel Puller</v>
      </c>
      <c r="B71" s="27" t="n">
        <f aca="false">$C26*$E26*C40</f>
        <v>0.431884992149609</v>
      </c>
      <c r="C71" s="27" t="n">
        <f aca="false">$C26*$E26*D40</f>
        <v>2.16131664697121</v>
      </c>
      <c r="D71" s="27" t="n">
        <f aca="false">$C26*$E26*E40</f>
        <v>3.40790037301165</v>
      </c>
      <c r="E71" s="27" t="n">
        <f aca="false">$C26*$E26*F40</f>
        <v>0.00760122139762505</v>
      </c>
      <c r="F71" s="27" t="n">
        <f aca="false">$C26*$E26*G40</f>
        <v>0.140232184288216</v>
      </c>
      <c r="G71" s="27" t="n">
        <f aca="false">$C26*$E26*H40</f>
        <v>0.129013609545159</v>
      </c>
    </row>
    <row r="72" customFormat="false" ht="12" hidden="false" customHeight="false" outlineLevel="0" collapsed="false">
      <c r="A72" s="10" t="str">
        <f aca="false">A27</f>
        <v>Sag Cat w/ winches</v>
      </c>
      <c r="B72" s="27" t="n">
        <f aca="false">$C27*$E27*C41</f>
        <v>0.994540990284349</v>
      </c>
      <c r="C72" s="27" t="n">
        <f aca="false">$C27*$E27*D41</f>
        <v>3.89475187820923</v>
      </c>
      <c r="D72" s="27" t="n">
        <f aca="false">$C27*$E27*E41</f>
        <v>8.33217129459685</v>
      </c>
      <c r="E72" s="27" t="n">
        <f aca="false">$C27*$E27*F41</f>
        <v>0.0199634674178912</v>
      </c>
      <c r="F72" s="27" t="n">
        <f aca="false">$C27*$E27*G41</f>
        <v>0.280092730785495</v>
      </c>
      <c r="G72" s="27" t="n">
        <f aca="false">$C27*$E27*H41</f>
        <v>0.257685312322655</v>
      </c>
    </row>
    <row r="73" customFormat="false" ht="12" hidden="false" customHeight="false" outlineLevel="0" collapsed="false">
      <c r="A73" s="10" t="str">
        <f aca="false">A28</f>
        <v>Backhoe/Front Loader</v>
      </c>
      <c r="B73" s="27" t="n">
        <f aca="false">$C28*$E28*C42</f>
        <v>0.315208264877354</v>
      </c>
      <c r="C73" s="27" t="n">
        <f aca="false">$C28*$E28*D42</f>
        <v>2.33984869353143</v>
      </c>
      <c r="D73" s="27" t="n">
        <f aca="false">$C28*$E28*E42</f>
        <v>2.22945562399148</v>
      </c>
      <c r="E73" s="27" t="n">
        <f aca="false">$C28*$E28*F42</f>
        <v>0.00456310698265378</v>
      </c>
      <c r="F73" s="27" t="n">
        <f aca="false">$C28*$E28*G42</f>
        <v>0.117116910421084</v>
      </c>
      <c r="G73" s="27" t="n">
        <f aca="false">$C28*$E28*H42</f>
        <v>0.107747557587397</v>
      </c>
    </row>
    <row r="74" customFormat="false" ht="12" hidden="false" customHeight="false" outlineLevel="0" collapsed="false">
      <c r="A74" s="10" t="str">
        <f aca="false">A29</f>
        <v>D8 Cat</v>
      </c>
      <c r="B74" s="27" t="n">
        <f aca="false">$C29*$E29*C43</f>
        <v>1.74611204810926</v>
      </c>
      <c r="C74" s="27" t="n">
        <f aca="false">$C29*$E29*D43</f>
        <v>6.32233929159336</v>
      </c>
      <c r="D74" s="27" t="n">
        <f aca="false">$C29*$E29*E43</f>
        <v>13.9505850338536</v>
      </c>
      <c r="E74" s="27" t="n">
        <f aca="false">$C29*$E29*F43</f>
        <v>0.0203553723516453</v>
      </c>
      <c r="F74" s="27" t="n">
        <f aca="false">$C29*$E29*G43</f>
        <v>0.534997626097144</v>
      </c>
      <c r="G74" s="27" t="n">
        <f aca="false">$C29*$E29*H43</f>
        <v>0.492197816009372</v>
      </c>
    </row>
    <row r="75" customFormat="false" ht="12" hidden="false" customHeight="false" outlineLevel="0" collapsed="false">
      <c r="A75" s="10" t="str">
        <f aca="false">A30</f>
        <v>Hughes 500 E Helicopter</v>
      </c>
      <c r="B75" s="27" t="n">
        <f aca="false">$C30*$E30*C44</f>
        <v>12.636333165999</v>
      </c>
      <c r="C75" s="27" t="n">
        <f aca="false">$C30*$E30*D44</f>
        <v>15.8709812340971</v>
      </c>
      <c r="D75" s="27" t="n">
        <f aca="false">$C30*$E30*E44</f>
        <v>6.39923470939913</v>
      </c>
      <c r="E75" s="27" t="n">
        <f aca="false">$C30*$E30*F44</f>
        <v>1.30735343879</v>
      </c>
      <c r="F75" s="27" t="n">
        <f aca="false">$C30*$E30*G44</f>
        <v>0.212477463267052</v>
      </c>
      <c r="G75" s="27" t="n">
        <f aca="false">$C30*$E30*H44</f>
        <v>0.212477463267052</v>
      </c>
    </row>
    <row r="76" customFormat="false" ht="12" hidden="false" customHeight="false" outlineLevel="0" collapsed="false">
      <c r="A76" s="9" t="s">
        <v>192</v>
      </c>
      <c r="B76" s="18" t="n">
        <f aca="false">SUM(B65:B75)</f>
        <v>21.9657959674091</v>
      </c>
      <c r="C76" s="18" t="n">
        <f aca="false">SUM(C65:C75)</f>
        <v>52.4612587024425</v>
      </c>
      <c r="D76" s="18" t="n">
        <f aca="false">SUM(D65:D75)</f>
        <v>87.6046502943689</v>
      </c>
      <c r="E76" s="18" t="n">
        <f aca="false">SUM(E65:E75)</f>
        <v>1.46208308725437</v>
      </c>
      <c r="F76" s="18" t="n">
        <f aca="false">SUM(F65:F75)</f>
        <v>3.05616976083365</v>
      </c>
      <c r="G76" s="18" t="n">
        <f aca="false">SUM(G65:G75)</f>
        <v>2.82867437702833</v>
      </c>
    </row>
    <row r="77" customFormat="false" ht="12" hidden="false" customHeight="false" outlineLevel="0" collapsed="false">
      <c r="A77" s="19" t="s">
        <v>238</v>
      </c>
    </row>
    <row r="79" customFormat="false" ht="12" hidden="false" customHeight="false" outlineLevel="0" collapsed="false">
      <c r="A79" s="1" t="s">
        <v>239</v>
      </c>
    </row>
    <row r="80" customFormat="false" ht="24" hidden="false" customHeight="false" outlineLevel="0" collapsed="false">
      <c r="A80" s="5" t="s">
        <v>207</v>
      </c>
      <c r="B80" s="6" t="s">
        <v>240</v>
      </c>
      <c r="C80" s="6" t="s">
        <v>241</v>
      </c>
      <c r="D80" s="6" t="s">
        <v>242</v>
      </c>
    </row>
    <row r="81" customFormat="false" ht="12" hidden="false" customHeight="false" outlineLevel="0" collapsed="false">
      <c r="A81" s="10" t="str">
        <f aca="false">A20</f>
        <v>Bucket Truck</v>
      </c>
      <c r="B81" s="28" t="n">
        <f aca="false">$C20*$D20*$E20*I34*453.6/1000000</f>
        <v>13.9034122146101</v>
      </c>
      <c r="C81" s="28" t="n">
        <f aca="false">$C20*$D20*$E20*J34*453.6/1000000</f>
        <v>0.000560317721969418</v>
      </c>
      <c r="D81" s="28" t="n">
        <f aca="false">B81+21*C81</f>
        <v>13.9151788867715</v>
      </c>
    </row>
    <row r="82" customFormat="false" ht="12" hidden="false" customHeight="false" outlineLevel="0" collapsed="false">
      <c r="A82" s="10" t="str">
        <f aca="false">A21</f>
        <v>RT Crane (M)</v>
      </c>
      <c r="B82" s="28" t="n">
        <f aca="false">$C21*$D21*$E21*I35*453.6/1000000</f>
        <v>5.49452952565509</v>
      </c>
      <c r="C82" s="28" t="n">
        <f aca="false">$C21*$D21*$E21*J35*453.6/1000000</f>
        <v>0.000386960233491577</v>
      </c>
      <c r="D82" s="28" t="n">
        <f aca="false">B82+21*C82</f>
        <v>5.50265569055842</v>
      </c>
    </row>
    <row r="83" customFormat="false" ht="12" hidden="false" customHeight="false" outlineLevel="0" collapsed="false">
      <c r="A83" s="10" t="str">
        <f aca="false">A22</f>
        <v>Boom/Crane Truck</v>
      </c>
      <c r="B83" s="28" t="n">
        <f aca="false">$C22*$D22*$E22*I36*453.6/1000000</f>
        <v>8.82294687769533</v>
      </c>
      <c r="C83" s="28" t="n">
        <f aca="false">$C22*$D22*$E22*J36*453.6/1000000</f>
        <v>0.000585661931779349</v>
      </c>
      <c r="D83" s="28" t="n">
        <f aca="false">B83+21*C83</f>
        <v>8.83524577826269</v>
      </c>
    </row>
    <row r="84" customFormat="false" ht="12" hidden="false" customHeight="false" outlineLevel="0" collapsed="false">
      <c r="A84" s="10" t="str">
        <f aca="false">A23</f>
        <v>Spacing Cart</v>
      </c>
      <c r="B84" s="28" t="n">
        <f aca="false">$C23*$D23*$E23*I37*453.6/1000000</f>
        <v>0.220065090877243</v>
      </c>
      <c r="C84" s="28" t="n">
        <f aca="false">$C23*$D23*$E23*J37*453.6/1000000</f>
        <v>2.3113571348246E-005</v>
      </c>
      <c r="D84" s="28" t="n">
        <f aca="false">B84+21*C84</f>
        <v>0.220550475875556</v>
      </c>
    </row>
    <row r="85" customFormat="false" ht="12" hidden="false" customHeight="false" outlineLevel="0" collapsed="false">
      <c r="A85" s="10" t="str">
        <f aca="false">A24</f>
        <v>Static Truck/Tensioner</v>
      </c>
      <c r="B85" s="28" t="n">
        <f aca="false">$C24*$D24*$E24*I38*453.6/1000000</f>
        <v>6.22741980274269</v>
      </c>
      <c r="C85" s="28" t="n">
        <f aca="false">$C24*$D24*$E24*J38*453.6/1000000</f>
        <v>0.000274753122344853</v>
      </c>
      <c r="D85" s="28" t="n">
        <f aca="false">B85+21*C85</f>
        <v>6.23318961831193</v>
      </c>
    </row>
    <row r="86" customFormat="false" ht="12" hidden="false" customHeight="false" outlineLevel="0" collapsed="false">
      <c r="A86" s="10" t="str">
        <f aca="false">A25</f>
        <v>3 Drum Straw Sock Puller</v>
      </c>
      <c r="B86" s="28" t="n">
        <f aca="false">$C25*$D25*$E25*I39*453.6/1000000</f>
        <v>2.76774213455231</v>
      </c>
      <c r="C86" s="28" t="n">
        <f aca="false">$C25*$D25*$E25*J39*453.6/1000000</f>
        <v>0.000122112498819935</v>
      </c>
      <c r="D86" s="28" t="n">
        <f aca="false">B86+21*C86</f>
        <v>2.77030649702752</v>
      </c>
    </row>
    <row r="87" customFormat="false" ht="12" hidden="false" customHeight="false" outlineLevel="0" collapsed="false">
      <c r="A87" s="10" t="str">
        <f aca="false">A26</f>
        <v>Bull Wheel Puller</v>
      </c>
      <c r="B87" s="28" t="n">
        <f aca="false">$C26*$D26*$E26*I40*453.6/1000000</f>
        <v>1.66783576946863</v>
      </c>
      <c r="C87" s="28" t="n">
        <f aca="false">$C26*$D26*$E26*J40*453.6/1000000</f>
        <v>8.83800691519107E-005</v>
      </c>
      <c r="D87" s="28" t="n">
        <f aca="false">B87+21*C87</f>
        <v>1.66969175092082</v>
      </c>
    </row>
    <row r="88" customFormat="false" ht="12" hidden="false" customHeight="false" outlineLevel="0" collapsed="false">
      <c r="A88" s="10" t="str">
        <f aca="false">A27</f>
        <v>Sag Cat w/ winches</v>
      </c>
      <c r="B88" s="28" t="n">
        <f aca="false">$C27*$D27*$E27*I41*453.6/1000000</f>
        <v>8.30322640365692</v>
      </c>
      <c r="C88" s="28" t="n">
        <f aca="false">$C27*$D27*$E27*J41*453.6/1000000</f>
        <v>0.000366337496459804</v>
      </c>
      <c r="D88" s="28" t="n">
        <f aca="false">B88+21*C88</f>
        <v>8.31091949108258</v>
      </c>
    </row>
    <row r="89" customFormat="false" ht="12" hidden="false" customHeight="false" outlineLevel="0" collapsed="false">
      <c r="A89" s="10" t="str">
        <f aca="false">A28</f>
        <v>Backhoe/Front Loader</v>
      </c>
      <c r="B89" s="28" t="n">
        <f aca="false">$C28*$D28*$E28*I42*453.6/1000000</f>
        <v>1.65560785929718</v>
      </c>
      <c r="C89" s="28" t="n">
        <f aca="false">$C28*$D28*$E28*J42*453.6/1000000</f>
        <v>0.000116106472174986</v>
      </c>
      <c r="D89" s="28" t="n">
        <f aca="false">B89+21*C89</f>
        <v>1.65804609521286</v>
      </c>
    </row>
    <row r="90" customFormat="false" ht="12" hidden="false" customHeight="false" outlineLevel="0" collapsed="false">
      <c r="A90" s="10" t="str">
        <f aca="false">A29</f>
        <v>D8 Cat</v>
      </c>
      <c r="B90" s="28" t="n">
        <f aca="false">$C29*$D29*$E29*I43*453.6/1000000</f>
        <v>8.46622759600409</v>
      </c>
      <c r="C90" s="28" t="n">
        <f aca="false">$C29*$D29*$E29*J43*453.6/1000000</f>
        <v>0.000643177690337608</v>
      </c>
      <c r="D90" s="28" t="n">
        <f aca="false">B90+21*C90</f>
        <v>8.47973432750118</v>
      </c>
    </row>
    <row r="91" customFormat="false" ht="12" hidden="false" customHeight="false" outlineLevel="0" collapsed="false">
      <c r="A91" s="10" t="str">
        <f aca="false">A30</f>
        <v>Hughes 500 E Helicopter</v>
      </c>
      <c r="B91" s="28" t="n">
        <f aca="false">$C30*$D30*$E30*I44*453.6/1000000</f>
        <v>3.67981541447657</v>
      </c>
      <c r="C91" s="28" t="n">
        <f aca="false">$C30*$D30*$E30*J44*453.6/1000000</f>
        <v>0</v>
      </c>
      <c r="D91" s="28" t="n">
        <f aca="false">B91+21*C91</f>
        <v>3.67981541447657</v>
      </c>
    </row>
    <row r="92" customFormat="false" ht="12" hidden="false" customHeight="false" outlineLevel="0" collapsed="false">
      <c r="A92" s="9" t="s">
        <v>192</v>
      </c>
      <c r="B92" s="39" t="n">
        <f aca="false">SUM(B81:B91)</f>
        <v>61.2088286890362</v>
      </c>
      <c r="C92" s="39" t="n">
        <f aca="false">SUM(C81:C91)</f>
        <v>0.00316692080787769</v>
      </c>
      <c r="D92" s="39" t="n">
        <f aca="false">SUM(D81:D91)</f>
        <v>61.2753340260016</v>
      </c>
    </row>
    <row r="93" customFormat="false" ht="12" hidden="false" customHeight="false" outlineLevel="0" collapsed="false">
      <c r="A93" s="19" t="s">
        <v>243</v>
      </c>
      <c r="B93" s="40"/>
      <c r="C93" s="40"/>
      <c r="D93" s="40"/>
    </row>
    <row r="94" customFormat="false" ht="12" hidden="false" customHeight="false" outlineLevel="0" collapsed="false">
      <c r="A94" s="20" t="s">
        <v>244</v>
      </c>
      <c r="B94" s="40"/>
      <c r="C94" s="40"/>
      <c r="D94" s="40"/>
    </row>
    <row r="95" customFormat="false" ht="12" hidden="false" customHeight="false" outlineLevel="0" collapsed="false">
      <c r="A95" s="41" t="str">
        <f aca="false">"   Emission factors are in "&amp;'SCAQMD Off-Road EFs'!$A$1</f>
        <v>   Emission factors are in Table 53</v>
      </c>
    </row>
    <row r="96" customFormat="false" ht="12" hidden="false" customHeight="false" outlineLevel="0" collapsed="false">
      <c r="A96" s="19" t="s">
        <v>245</v>
      </c>
    </row>
    <row r="97" customFormat="false" ht="12" hidden="false" customHeight="false" outlineLevel="0" collapsed="false">
      <c r="A97" s="20" t="s">
        <v>246</v>
      </c>
    </row>
    <row r="99" customFormat="false" ht="12" hidden="false" customHeight="false" outlineLevel="0" collapsed="false">
      <c r="A99" s="1" t="s">
        <v>247</v>
      </c>
    </row>
    <row r="100" customFormat="false" ht="36" hidden="false" customHeight="false" outlineLevel="0" collapsed="false">
      <c r="A100" s="5" t="s">
        <v>248</v>
      </c>
      <c r="B100" s="5" t="s">
        <v>209</v>
      </c>
      <c r="C100" s="6" t="s">
        <v>210</v>
      </c>
      <c r="D100" s="6" t="s">
        <v>211</v>
      </c>
      <c r="E100" s="6" t="s">
        <v>250</v>
      </c>
    </row>
    <row r="101" customFormat="false" ht="12" hidden="false" customHeight="false" outlineLevel="0" collapsed="false">
      <c r="A101" s="9" t="s">
        <v>251</v>
      </c>
      <c r="B101" s="10"/>
      <c r="C101" s="10"/>
      <c r="D101" s="10"/>
      <c r="E101" s="10"/>
    </row>
    <row r="102" customFormat="false" ht="12" hidden="false" customHeight="false" outlineLevel="0" collapsed="false">
      <c r="A102" s="21" t="s">
        <v>312</v>
      </c>
      <c r="B102" s="25"/>
      <c r="C102" s="25"/>
      <c r="D102" s="25"/>
      <c r="E102" s="25" t="n">
        <f aca="false">D102*10/4</f>
        <v>0</v>
      </c>
    </row>
    <row r="103" customFormat="false" ht="12" hidden="false" customHeight="false" outlineLevel="0" collapsed="false">
      <c r="A103" s="9" t="s">
        <v>253</v>
      </c>
      <c r="B103" s="10"/>
      <c r="C103" s="10"/>
      <c r="D103" s="10"/>
      <c r="E103" s="10"/>
    </row>
    <row r="104" customFormat="false" ht="12" hidden="false" customHeight="false" outlineLevel="0" collapsed="false">
      <c r="A104" s="21" t="s">
        <v>445</v>
      </c>
      <c r="B104" s="25" t="n">
        <v>4</v>
      </c>
      <c r="C104" s="25" t="n">
        <v>9</v>
      </c>
      <c r="D104" s="25" t="s">
        <v>255</v>
      </c>
      <c r="E104" s="25" t="n">
        <v>20</v>
      </c>
    </row>
    <row r="105" customFormat="false" ht="12" hidden="false" customHeight="false" outlineLevel="0" collapsed="false">
      <c r="A105" s="30" t="s">
        <v>400</v>
      </c>
      <c r="B105" s="25" t="n">
        <v>6</v>
      </c>
      <c r="C105" s="25" t="n">
        <v>9</v>
      </c>
      <c r="D105" s="25" t="s">
        <v>255</v>
      </c>
      <c r="E105" s="25" t="n">
        <v>20</v>
      </c>
    </row>
    <row r="106" customFormat="false" ht="12" hidden="false" customHeight="false" outlineLevel="0" collapsed="false">
      <c r="A106" s="30" t="s">
        <v>466</v>
      </c>
      <c r="B106" s="25" t="n">
        <v>4</v>
      </c>
      <c r="C106" s="25" t="n">
        <v>6</v>
      </c>
      <c r="D106" s="25" t="s">
        <v>255</v>
      </c>
      <c r="E106" s="25" t="n">
        <v>5</v>
      </c>
    </row>
    <row r="107" customFormat="false" ht="12" hidden="false" customHeight="false" outlineLevel="0" collapsed="false">
      <c r="A107" s="30" t="s">
        <v>254</v>
      </c>
      <c r="B107" s="25" t="n">
        <v>1</v>
      </c>
      <c r="C107" s="25" t="n">
        <v>9</v>
      </c>
      <c r="D107" s="25" t="s">
        <v>255</v>
      </c>
      <c r="E107" s="25" t="n">
        <v>5</v>
      </c>
    </row>
    <row r="108" customFormat="false" ht="12" hidden="false" customHeight="false" outlineLevel="0" collapsed="false">
      <c r="A108" s="30" t="s">
        <v>411</v>
      </c>
      <c r="B108" s="25" t="n">
        <v>3</v>
      </c>
      <c r="C108" s="25" t="n">
        <v>9</v>
      </c>
      <c r="D108" s="25" t="s">
        <v>255</v>
      </c>
      <c r="E108" s="25" t="n">
        <v>15</v>
      </c>
    </row>
    <row r="109" customFormat="false" ht="12" hidden="false" customHeight="false" outlineLevel="0" collapsed="false">
      <c r="A109" s="21" t="s">
        <v>467</v>
      </c>
      <c r="B109" s="25" t="n">
        <v>1</v>
      </c>
      <c r="C109" s="25" t="n">
        <v>2</v>
      </c>
      <c r="D109" s="25" t="s">
        <v>255</v>
      </c>
      <c r="E109" s="25" t="n">
        <v>30</v>
      </c>
    </row>
    <row r="110" customFormat="false" ht="12" hidden="false" customHeight="false" outlineLevel="0" collapsed="false">
      <c r="A110" s="10" t="s">
        <v>256</v>
      </c>
      <c r="B110" s="25" t="n">
        <v>55</v>
      </c>
      <c r="C110" s="25" t="n">
        <v>9</v>
      </c>
      <c r="D110" s="25" t="s">
        <v>255</v>
      </c>
      <c r="E110" s="25" t="n">
        <v>60</v>
      </c>
    </row>
    <row r="111" customFormat="false" ht="12" hidden="false" customHeight="false" outlineLevel="0" collapsed="false">
      <c r="A111" s="42" t="s">
        <v>257</v>
      </c>
      <c r="B111" s="43"/>
      <c r="C111" s="43"/>
      <c r="D111" s="43"/>
      <c r="E111" s="43"/>
    </row>
    <row r="113" customFormat="false" ht="12" hidden="false" customHeight="false" outlineLevel="0" collapsed="false">
      <c r="A113" s="1" t="s">
        <v>259</v>
      </c>
    </row>
    <row r="114" customFormat="false" ht="12" hidden="true" customHeight="false" outlineLevel="0" collapsed="false">
      <c r="C114" s="0" t="n">
        <v>3</v>
      </c>
      <c r="D114" s="0" t="n">
        <v>1</v>
      </c>
      <c r="E114" s="0" t="n">
        <v>2</v>
      </c>
      <c r="F114" s="0" t="n">
        <v>4</v>
      </c>
      <c r="G114" s="0" t="n">
        <v>5</v>
      </c>
      <c r="H114" s="0" t="n">
        <v>6</v>
      </c>
      <c r="I114" s="0" t="n">
        <v>7</v>
      </c>
      <c r="J114" s="0" t="n">
        <v>8</v>
      </c>
    </row>
    <row r="115" customFormat="false" ht="24" hidden="false" customHeight="false" outlineLevel="0" collapsed="false">
      <c r="A115" s="5" t="s">
        <v>248</v>
      </c>
      <c r="B115" s="6" t="s">
        <v>223</v>
      </c>
      <c r="C115" s="6" t="s">
        <v>260</v>
      </c>
      <c r="D115" s="6" t="s">
        <v>261</v>
      </c>
      <c r="E115" s="6" t="s">
        <v>262</v>
      </c>
      <c r="F115" s="6" t="s">
        <v>263</v>
      </c>
      <c r="G115" s="6" t="s">
        <v>264</v>
      </c>
      <c r="H115" s="6" t="s">
        <v>265</v>
      </c>
      <c r="I115" s="6" t="s">
        <v>266</v>
      </c>
      <c r="J115" s="6" t="s">
        <v>267</v>
      </c>
    </row>
    <row r="116" customFormat="false" ht="12" hidden="false" customHeight="false" outlineLevel="0" collapsed="false">
      <c r="A116" s="9" t="str">
        <f aca="false">A101</f>
        <v>Onsite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2" hidden="false" customHeight="false" outlineLevel="0" collapsed="false">
      <c r="A117" s="10" t="str">
        <f aca="false">A102</f>
        <v>None</v>
      </c>
      <c r="B117" s="10"/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12" hidden="false" customHeight="false" outlineLevel="0" collapsed="false">
      <c r="A118" s="9" t="str">
        <f aca="false">A103</f>
        <v>Offsite</v>
      </c>
      <c r="B118" s="10"/>
      <c r="C118" s="44"/>
      <c r="D118" s="44"/>
      <c r="E118" s="44"/>
      <c r="F118" s="44"/>
      <c r="G118" s="44"/>
      <c r="H118" s="44"/>
      <c r="I118" s="44"/>
      <c r="J118" s="44"/>
    </row>
    <row r="119" customFormat="false" ht="12" hidden="false" customHeight="false" outlineLevel="0" collapsed="false">
      <c r="A119" s="10" t="str">
        <f aca="false">A104</f>
        <v>3/4-Ton Truck, 4x4</v>
      </c>
      <c r="B119" s="10" t="s">
        <v>333</v>
      </c>
      <c r="C119" s="44" t="n">
        <f aca="false">IF($B119="Passenger",INDEX('SCAQMD Pass. and Delivery EFs'!$B$27:$B$34,C$114),IF($B119="Delivery",INDEX('SCAQMD Pass. and Delivery EFs'!$E$27:$E$34,'500 kV Wire Stringing'!C$114),INDEX('SCAQMD HHDT EFs'!$B$29:$B$36,C$114)))</f>
        <v>0.00161520535974366</v>
      </c>
      <c r="D119" s="44" t="n">
        <f aca="false">IF($B119="Passenger",INDEX('SCAQMD Pass. and Delivery EFs'!$B$27:$B$34,D$114),IF($B119="Delivery",INDEX('SCAQMD Pass. and Delivery EFs'!$E$27:$E$34,'500 kV Wire Stringing'!D$114),INDEX('SCAQMD HHDT EFs'!$B$29:$B$36,D$114)))</f>
        <v>0.0108054180017477</v>
      </c>
      <c r="E119" s="44" t="n">
        <f aca="false">IF($B119="Passenger",INDEX('SCAQMD Pass. and Delivery EFs'!$B$27:$B$34,E$114),IF($B119="Delivery",INDEX('SCAQMD Pass. and Delivery EFs'!$E$27:$E$34,'500 kV Wire Stringing'!E$114),INDEX('SCAQMD HHDT EFs'!$B$29:$B$36,E$114)))</f>
        <v>0.0117288086221963</v>
      </c>
      <c r="F119" s="44" t="n">
        <f aca="false">IF($B119="Passenger",INDEX('SCAQMD Pass. and Delivery EFs'!$B$27:$B$34,F$114),IF($B119="Delivery",INDEX('SCAQMD Pass. and Delivery EFs'!$E$27:$E$34,'500 kV Wire Stringing'!F$114),INDEX('SCAQMD HHDT EFs'!$B$29:$B$36,F$114)))</f>
        <v>2.76725895718031E-005</v>
      </c>
      <c r="G119" s="44" t="n">
        <f aca="false">IF($B119="Passenger",INDEX('SCAQMD Pass. and Delivery EFs'!$B$27:$B$34,G$114),IF($B119="Delivery",INDEX('SCAQMD Pass. and Delivery EFs'!$E$27:$E$34,'500 kV Wire Stringing'!G$114),INDEX('SCAQMD HHDT EFs'!$B$29:$B$36,G$114)))</f>
        <v>0.000466064666472473</v>
      </c>
      <c r="H119" s="44" t="n">
        <f aca="false">IF($B119="Passenger",INDEX('SCAQMD Pass. and Delivery EFs'!$B$27:$B$34,H$114),IF($B119="Delivery",INDEX('SCAQMD Pass. and Delivery EFs'!$E$27:$E$34,'500 kV Wire Stringing'!H$114),INDEX('SCAQMD HHDT EFs'!$B$29:$B$36,H$114)))</f>
        <v>0.000378677541508884</v>
      </c>
      <c r="I119" s="44" t="n">
        <f aca="false">IF($B119="Passenger",INDEX('SCAQMD Pass. and Delivery EFs'!$B$27:$B$34,I$114),IF($B119="Delivery",INDEX('SCAQMD Pass. and Delivery EFs'!$E$27:$E$34,'500 kV Wire Stringing'!I$114),INDEX('SCAQMD HHDT EFs'!$B$29:$B$36,I$114)))</f>
        <v>2.83134284882027</v>
      </c>
      <c r="J119" s="44" t="n">
        <f aca="false">IF($B119="Passenger",INDEX('SCAQMD Pass. and Delivery EFs'!$B$27:$B$34,J$114),IF($B119="Delivery",INDEX('SCAQMD Pass. and Delivery EFs'!$E$27:$E$34,'500 kV Wire Stringing'!J$114),INDEX('SCAQMD HHDT EFs'!$B$29:$B$36,J$114)))</f>
        <v>7.35508301776872E-005</v>
      </c>
    </row>
    <row r="120" customFormat="false" ht="12" hidden="false" customHeight="false" outlineLevel="0" collapsed="false">
      <c r="A120" s="10" t="str">
        <f aca="false">A105</f>
        <v>1-Ton Crew Cab, 4x4</v>
      </c>
      <c r="B120" s="10" t="s">
        <v>333</v>
      </c>
      <c r="C120" s="44" t="n">
        <f aca="false">IF($B120="Passenger",INDEX('SCAQMD Pass. and Delivery EFs'!$B$27:$B$34,C$114),IF($B120="Delivery",INDEX('SCAQMD Pass. and Delivery EFs'!$E$27:$E$34,'500 kV Wire Stringing'!C$114),INDEX('SCAQMD HHDT EFs'!$B$29:$B$36,C$114)))</f>
        <v>0.00161520535974366</v>
      </c>
      <c r="D120" s="44" t="n">
        <f aca="false">IF($B120="Passenger",INDEX('SCAQMD Pass. and Delivery EFs'!$B$27:$B$34,D$114),IF($B120="Delivery",INDEX('SCAQMD Pass. and Delivery EFs'!$E$27:$E$34,'500 kV Wire Stringing'!D$114),INDEX('SCAQMD HHDT EFs'!$B$29:$B$36,D$114)))</f>
        <v>0.0108054180017477</v>
      </c>
      <c r="E120" s="44" t="n">
        <f aca="false">IF($B120="Passenger",INDEX('SCAQMD Pass. and Delivery EFs'!$B$27:$B$34,E$114),IF($B120="Delivery",INDEX('SCAQMD Pass. and Delivery EFs'!$E$27:$E$34,'500 kV Wire Stringing'!E$114),INDEX('SCAQMD HHDT EFs'!$B$29:$B$36,E$114)))</f>
        <v>0.0117288086221963</v>
      </c>
      <c r="F120" s="44" t="n">
        <f aca="false">IF($B120="Passenger",INDEX('SCAQMD Pass. and Delivery EFs'!$B$27:$B$34,F$114),IF($B120="Delivery",INDEX('SCAQMD Pass. and Delivery EFs'!$E$27:$E$34,'500 kV Wire Stringing'!F$114),INDEX('SCAQMD HHDT EFs'!$B$29:$B$36,F$114)))</f>
        <v>2.76725895718031E-005</v>
      </c>
      <c r="G120" s="44" t="n">
        <f aca="false">IF($B120="Passenger",INDEX('SCAQMD Pass. and Delivery EFs'!$B$27:$B$34,G$114),IF($B120="Delivery",INDEX('SCAQMD Pass. and Delivery EFs'!$E$27:$E$34,'500 kV Wire Stringing'!G$114),INDEX('SCAQMD HHDT EFs'!$B$29:$B$36,G$114)))</f>
        <v>0.000466064666472473</v>
      </c>
      <c r="H120" s="44" t="n">
        <f aca="false">IF($B120="Passenger",INDEX('SCAQMD Pass. and Delivery EFs'!$B$27:$B$34,H$114),IF($B120="Delivery",INDEX('SCAQMD Pass. and Delivery EFs'!$E$27:$E$34,'500 kV Wire Stringing'!H$114),INDEX('SCAQMD HHDT EFs'!$B$29:$B$36,H$114)))</f>
        <v>0.000378677541508884</v>
      </c>
      <c r="I120" s="44" t="n">
        <f aca="false">IF($B120="Passenger",INDEX('SCAQMD Pass. and Delivery EFs'!$B$27:$B$34,I$114),IF($B120="Delivery",INDEX('SCAQMD Pass. and Delivery EFs'!$E$27:$E$34,'500 kV Wire Stringing'!I$114),INDEX('SCAQMD HHDT EFs'!$B$29:$B$36,I$114)))</f>
        <v>2.83134284882027</v>
      </c>
      <c r="J120" s="44" t="n">
        <f aca="false">IF($B120="Passenger",INDEX('SCAQMD Pass. and Delivery EFs'!$B$27:$B$34,J$114),IF($B120="Delivery",INDEX('SCAQMD Pass. and Delivery EFs'!$E$27:$E$34,'500 kV Wire Stringing'!J$114),INDEX('SCAQMD HHDT EFs'!$B$29:$B$36,J$114)))</f>
        <v>7.35508301776872E-005</v>
      </c>
    </row>
    <row r="121" customFormat="false" ht="12" hidden="false" customHeight="false" outlineLevel="0" collapsed="false">
      <c r="A121" s="10" t="str">
        <f aca="false">A106</f>
        <v>Wire Truck/Trailer</v>
      </c>
      <c r="B121" s="10" t="s">
        <v>268</v>
      </c>
      <c r="C121" s="44" t="n">
        <f aca="false">IF($B121="Passenger",INDEX('SCAQMD Pass. and Delivery EFs'!$B$27:$B$34,C$114),IF($B121="Delivery",INDEX('SCAQMD Pass. and Delivery EFs'!$E$27:$E$34,'500 kV Wire Stringing'!C$114),INDEX('SCAQMD HHDT EFs'!$B$29:$B$36,C$114)))</f>
        <v>0.00161035368504248</v>
      </c>
      <c r="D121" s="44" t="n">
        <f aca="false">IF($B121="Passenger",INDEX('SCAQMD Pass. and Delivery EFs'!$B$27:$B$34,D$114),IF($B121="Delivery",INDEX('SCAQMD Pass. and Delivery EFs'!$E$27:$E$34,'500 kV Wire Stringing'!D$114),INDEX('SCAQMD HHDT EFs'!$B$29:$B$36,D$114)))</f>
        <v>0.00704603833234539</v>
      </c>
      <c r="E121" s="44" t="n">
        <f aca="false">IF($B121="Passenger",INDEX('SCAQMD Pass. and Delivery EFs'!$B$27:$B$34,E$114),IF($B121="Delivery",INDEX('SCAQMD Pass. and Delivery EFs'!$E$27:$E$34,'500 kV Wire Stringing'!E$114),INDEX('SCAQMD HHDT EFs'!$B$29:$B$36,E$114)))</f>
        <v>0.0188737403675163</v>
      </c>
      <c r="F121" s="44" t="n">
        <f aca="false">IF($B121="Passenger",INDEX('SCAQMD Pass. and Delivery EFs'!$B$27:$B$34,F$114),IF($B121="Delivery",INDEX('SCAQMD Pass. and Delivery EFs'!$E$27:$E$34,'500 kV Wire Stringing'!F$114),INDEX('SCAQMD HHDT EFs'!$B$29:$B$36,F$114)))</f>
        <v>3.95178818415333E-005</v>
      </c>
      <c r="G121" s="44" t="n">
        <f aca="false">IF($B121="Passenger",INDEX('SCAQMD Pass. and Delivery EFs'!$B$27:$B$34,G$114),IF($B121="Delivery",INDEX('SCAQMD Pass. and Delivery EFs'!$E$27:$E$34,'500 kV Wire Stringing'!G$114),INDEX('SCAQMD HHDT EFs'!$B$29:$B$36,G$114)))</f>
        <v>0.000944477376012646</v>
      </c>
      <c r="H121" s="44" t="n">
        <f aca="false">IF($B121="Passenger",INDEX('SCAQMD Pass. and Delivery EFs'!$B$27:$B$34,H$114),IF($B121="Delivery",INDEX('SCAQMD Pass. and Delivery EFs'!$E$27:$E$34,'500 kV Wire Stringing'!H$114),INDEX('SCAQMD HHDT EFs'!$B$29:$B$36,H$114)))</f>
        <v>0.000784429954554436</v>
      </c>
      <c r="I121" s="44" t="n">
        <f aca="false">IF($B121="Passenger",INDEX('SCAQMD Pass. and Delivery EFs'!$B$27:$B$34,I$114),IF($B121="Delivery",INDEX('SCAQMD Pass. and Delivery EFs'!$E$27:$E$34,'500 kV Wire Stringing'!I$114),INDEX('SCAQMD HHDT EFs'!$B$29:$B$36,I$114)))</f>
        <v>4.21063031021537</v>
      </c>
      <c r="J121" s="44" t="n">
        <f aca="false">IF($B121="Passenger",INDEX('SCAQMD Pass. and Delivery EFs'!$B$27:$B$34,J$114),IF($B121="Delivery",INDEX('SCAQMD Pass. and Delivery EFs'!$E$27:$E$34,'500 kV Wire Stringing'!J$114),INDEX('SCAQMD HHDT EFs'!$B$29:$B$36,J$114)))</f>
        <v>7.50839754989133E-005</v>
      </c>
    </row>
    <row r="122" customFormat="false" ht="12" hidden="false" customHeight="false" outlineLevel="0" collapsed="false">
      <c r="A122" s="10" t="str">
        <f aca="false">A107</f>
        <v>Dump Truck</v>
      </c>
      <c r="B122" s="10" t="s">
        <v>268</v>
      </c>
      <c r="C122" s="44" t="n">
        <f aca="false">IF($B122="Passenger",INDEX('SCAQMD Pass. and Delivery EFs'!$B$27:$B$34,C$114),IF($B122="Delivery",INDEX('SCAQMD Pass. and Delivery EFs'!$E$27:$E$34,'500 kV Wire Stringing'!C$114),INDEX('SCAQMD HHDT EFs'!$B$29:$B$36,C$114)))</f>
        <v>0.00161035368504248</v>
      </c>
      <c r="D122" s="44" t="n">
        <f aca="false">IF($B122="Passenger",INDEX('SCAQMD Pass. and Delivery EFs'!$B$27:$B$34,D$114),IF($B122="Delivery",INDEX('SCAQMD Pass. and Delivery EFs'!$E$27:$E$34,'500 kV Wire Stringing'!D$114),INDEX('SCAQMD HHDT EFs'!$B$29:$B$36,D$114)))</f>
        <v>0.00704603833234539</v>
      </c>
      <c r="E122" s="44" t="n">
        <f aca="false">IF($B122="Passenger",INDEX('SCAQMD Pass. and Delivery EFs'!$B$27:$B$34,E$114),IF($B122="Delivery",INDEX('SCAQMD Pass. and Delivery EFs'!$E$27:$E$34,'500 kV Wire Stringing'!E$114),INDEX('SCAQMD HHDT EFs'!$B$29:$B$36,E$114)))</f>
        <v>0.0188737403675163</v>
      </c>
      <c r="F122" s="44" t="n">
        <f aca="false">IF($B122="Passenger",INDEX('SCAQMD Pass. and Delivery EFs'!$B$27:$B$34,F$114),IF($B122="Delivery",INDEX('SCAQMD Pass. and Delivery EFs'!$E$27:$E$34,'500 kV Wire Stringing'!F$114),INDEX('SCAQMD HHDT EFs'!$B$29:$B$36,F$114)))</f>
        <v>3.95178818415333E-005</v>
      </c>
      <c r="G122" s="44" t="n">
        <f aca="false">IF($B122="Passenger",INDEX('SCAQMD Pass. and Delivery EFs'!$B$27:$B$34,G$114),IF($B122="Delivery",INDEX('SCAQMD Pass. and Delivery EFs'!$E$27:$E$34,'500 kV Wire Stringing'!G$114),INDEX('SCAQMD HHDT EFs'!$B$29:$B$36,G$114)))</f>
        <v>0.000944477376012646</v>
      </c>
      <c r="H122" s="44" t="n">
        <f aca="false">IF($B122="Passenger",INDEX('SCAQMD Pass. and Delivery EFs'!$B$27:$B$34,H$114),IF($B122="Delivery",INDEX('SCAQMD Pass. and Delivery EFs'!$E$27:$E$34,'500 kV Wire Stringing'!H$114),INDEX('SCAQMD HHDT EFs'!$B$29:$B$36,H$114)))</f>
        <v>0.000784429954554436</v>
      </c>
      <c r="I122" s="44" t="n">
        <f aca="false">IF($B122="Passenger",INDEX('SCAQMD Pass. and Delivery EFs'!$B$27:$B$34,I$114),IF($B122="Delivery",INDEX('SCAQMD Pass. and Delivery EFs'!$E$27:$E$34,'500 kV Wire Stringing'!I$114),INDEX('SCAQMD HHDT EFs'!$B$29:$B$36,I$114)))</f>
        <v>4.21063031021537</v>
      </c>
      <c r="J122" s="44" t="n">
        <f aca="false">IF($B122="Passenger",INDEX('SCAQMD Pass. and Delivery EFs'!$B$27:$B$34,J$114),IF($B122="Delivery",INDEX('SCAQMD Pass. and Delivery EFs'!$E$27:$E$34,'500 kV Wire Stringing'!J$114),INDEX('SCAQMD HHDT EFs'!$B$29:$B$36,J$114)))</f>
        <v>7.50839754989133E-005</v>
      </c>
    </row>
    <row r="123" customFormat="false" ht="12" hidden="false" customHeight="false" outlineLevel="0" collapsed="false">
      <c r="A123" s="10" t="str">
        <f aca="false">A108</f>
        <v>Lowboy Truck/Trailer</v>
      </c>
      <c r="B123" s="10" t="s">
        <v>268</v>
      </c>
      <c r="C123" s="44" t="n">
        <f aca="false">IF($B123="Passenger",INDEX('SCAQMD Pass. and Delivery EFs'!$B$27:$B$34,C$114),IF($B123="Delivery",INDEX('SCAQMD Pass. and Delivery EFs'!$E$27:$E$34,'500 kV Wire Stringing'!C$114),INDEX('SCAQMD HHDT EFs'!$B$29:$B$36,C$114)))</f>
        <v>0.00161035368504248</v>
      </c>
      <c r="D123" s="44" t="n">
        <f aca="false">IF($B123="Passenger",INDEX('SCAQMD Pass. and Delivery EFs'!$B$27:$B$34,D$114),IF($B123="Delivery",INDEX('SCAQMD Pass. and Delivery EFs'!$E$27:$E$34,'500 kV Wire Stringing'!D$114),INDEX('SCAQMD HHDT EFs'!$B$29:$B$36,D$114)))</f>
        <v>0.00704603833234539</v>
      </c>
      <c r="E123" s="44" t="n">
        <f aca="false">IF($B123="Passenger",INDEX('SCAQMD Pass. and Delivery EFs'!$B$27:$B$34,E$114),IF($B123="Delivery",INDEX('SCAQMD Pass. and Delivery EFs'!$E$27:$E$34,'500 kV Wire Stringing'!E$114),INDEX('SCAQMD HHDT EFs'!$B$29:$B$36,E$114)))</f>
        <v>0.0188737403675163</v>
      </c>
      <c r="F123" s="44" t="n">
        <f aca="false">IF($B123="Passenger",INDEX('SCAQMD Pass. and Delivery EFs'!$B$27:$B$34,F$114),IF($B123="Delivery",INDEX('SCAQMD Pass. and Delivery EFs'!$E$27:$E$34,'500 kV Wire Stringing'!F$114),INDEX('SCAQMD HHDT EFs'!$B$29:$B$36,F$114)))</f>
        <v>3.95178818415333E-005</v>
      </c>
      <c r="G123" s="44" t="n">
        <f aca="false">IF($B123="Passenger",INDEX('SCAQMD Pass. and Delivery EFs'!$B$27:$B$34,G$114),IF($B123="Delivery",INDEX('SCAQMD Pass. and Delivery EFs'!$E$27:$E$34,'500 kV Wire Stringing'!G$114),INDEX('SCAQMD HHDT EFs'!$B$29:$B$36,G$114)))</f>
        <v>0.000944477376012646</v>
      </c>
      <c r="H123" s="44" t="n">
        <f aca="false">IF($B123="Passenger",INDEX('SCAQMD Pass. and Delivery EFs'!$B$27:$B$34,H$114),IF($B123="Delivery",INDEX('SCAQMD Pass. and Delivery EFs'!$E$27:$E$34,'500 kV Wire Stringing'!H$114),INDEX('SCAQMD HHDT EFs'!$B$29:$B$36,H$114)))</f>
        <v>0.000784429954554436</v>
      </c>
      <c r="I123" s="44" t="n">
        <f aca="false">IF($B123="Passenger",INDEX('SCAQMD Pass. and Delivery EFs'!$B$27:$B$34,I$114),IF($B123="Delivery",INDEX('SCAQMD Pass. and Delivery EFs'!$E$27:$E$34,'500 kV Wire Stringing'!I$114),INDEX('SCAQMD HHDT EFs'!$B$29:$B$36,I$114)))</f>
        <v>4.21063031021537</v>
      </c>
      <c r="J123" s="44" t="n">
        <f aca="false">IF($B123="Passenger",INDEX('SCAQMD Pass. and Delivery EFs'!$B$27:$B$34,J$114),IF($B123="Delivery",INDEX('SCAQMD Pass. and Delivery EFs'!$E$27:$E$34,'500 kV Wire Stringing'!J$114),INDEX('SCAQMD HHDT EFs'!$B$29:$B$36,J$114)))</f>
        <v>7.50839754989133E-005</v>
      </c>
    </row>
    <row r="124" customFormat="false" ht="12" hidden="false" customHeight="false" outlineLevel="0" collapsed="false">
      <c r="A124" s="10" t="str">
        <f aca="false">A109</f>
        <v>Fuel, Helicopter Support Truck</v>
      </c>
      <c r="B124" s="10" t="s">
        <v>268</v>
      </c>
      <c r="C124" s="44" t="n">
        <f aca="false">IF($B124="Passenger",INDEX('SCAQMD Pass. and Delivery EFs'!$B$27:$B$34,C$114),IF($B124="Delivery",INDEX('SCAQMD Pass. and Delivery EFs'!$E$27:$E$34,'500 kV Wire Stringing'!C$114),INDEX('SCAQMD HHDT EFs'!$B$29:$B$36,C$114)))</f>
        <v>0.00161035368504248</v>
      </c>
      <c r="D124" s="44" t="n">
        <f aca="false">IF($B124="Passenger",INDEX('SCAQMD Pass. and Delivery EFs'!$B$27:$B$34,D$114),IF($B124="Delivery",INDEX('SCAQMD Pass. and Delivery EFs'!$E$27:$E$34,'500 kV Wire Stringing'!D$114),INDEX('SCAQMD HHDT EFs'!$B$29:$B$36,D$114)))</f>
        <v>0.00704603833234539</v>
      </c>
      <c r="E124" s="44" t="n">
        <f aca="false">IF($B124="Passenger",INDEX('SCAQMD Pass. and Delivery EFs'!$B$27:$B$34,E$114),IF($B124="Delivery",INDEX('SCAQMD Pass. and Delivery EFs'!$E$27:$E$34,'500 kV Wire Stringing'!E$114),INDEX('SCAQMD HHDT EFs'!$B$29:$B$36,E$114)))</f>
        <v>0.0188737403675163</v>
      </c>
      <c r="F124" s="44" t="n">
        <f aca="false">IF($B124="Passenger",INDEX('SCAQMD Pass. and Delivery EFs'!$B$27:$B$34,F$114),IF($B124="Delivery",INDEX('SCAQMD Pass. and Delivery EFs'!$E$27:$E$34,'500 kV Wire Stringing'!F$114),INDEX('SCAQMD HHDT EFs'!$B$29:$B$36,F$114)))</f>
        <v>3.95178818415333E-005</v>
      </c>
      <c r="G124" s="44" t="n">
        <f aca="false">IF($B124="Passenger",INDEX('SCAQMD Pass. and Delivery EFs'!$B$27:$B$34,G$114),IF($B124="Delivery",INDEX('SCAQMD Pass. and Delivery EFs'!$E$27:$E$34,'500 kV Wire Stringing'!G$114),INDEX('SCAQMD HHDT EFs'!$B$29:$B$36,G$114)))</f>
        <v>0.000944477376012646</v>
      </c>
      <c r="H124" s="44" t="n">
        <f aca="false">IF($B124="Passenger",INDEX('SCAQMD Pass. and Delivery EFs'!$B$27:$B$34,H$114),IF($B124="Delivery",INDEX('SCAQMD Pass. and Delivery EFs'!$E$27:$E$34,'500 kV Wire Stringing'!H$114),INDEX('SCAQMD HHDT EFs'!$B$29:$B$36,H$114)))</f>
        <v>0.000784429954554436</v>
      </c>
      <c r="I124" s="44" t="n">
        <f aca="false">IF($B124="Passenger",INDEX('SCAQMD Pass. and Delivery EFs'!$B$27:$B$34,I$114),IF($B124="Delivery",INDEX('SCAQMD Pass. and Delivery EFs'!$E$27:$E$34,'500 kV Wire Stringing'!I$114),INDEX('SCAQMD HHDT EFs'!$B$29:$B$36,I$114)))</f>
        <v>4.21063031021537</v>
      </c>
      <c r="J124" s="44" t="n">
        <f aca="false">IF($B124="Passenger",INDEX('SCAQMD Pass. and Delivery EFs'!$B$27:$B$34,J$114),IF($B124="Delivery",INDEX('SCAQMD Pass. and Delivery EFs'!$E$27:$E$34,'500 kV Wire Stringing'!J$114),INDEX('SCAQMD HHDT EFs'!$B$29:$B$36,J$114)))</f>
        <v>7.50839754989133E-005</v>
      </c>
    </row>
    <row r="125" customFormat="false" ht="12" hidden="false" customHeight="false" outlineLevel="0" collapsed="false">
      <c r="A125" s="10" t="str">
        <f aca="false">A110</f>
        <v>Worker Commute</v>
      </c>
      <c r="B125" s="10" t="s">
        <v>269</v>
      </c>
      <c r="C125" s="44" t="n">
        <f aca="false">IF($B125="Passenger",INDEX('SCAQMD Pass. and Delivery EFs'!$B$27:$B$34,C$114),IF($B125="Delivery",INDEX('SCAQMD Pass. and Delivery EFs'!$E$27:$E$34,'500 kV Wire Stringing'!C$114),INDEX('SCAQMD HHDT EFs'!$B$29:$B$36,C$114)))</f>
        <v>0.000632544207535489</v>
      </c>
      <c r="D125" s="44" t="n">
        <f aca="false">IF($B125="Passenger",INDEX('SCAQMD Pass. and Delivery EFs'!$B$27:$B$34,D$114),IF($B125="Delivery",INDEX('SCAQMD Pass. and Delivery EFs'!$E$27:$E$34,'500 kV Wire Stringing'!D$114),INDEX('SCAQMD HHDT EFs'!$B$29:$B$36,D$114)))</f>
        <v>0.00575799601517155</v>
      </c>
      <c r="E125" s="44" t="n">
        <f aca="false">IF($B125="Passenger",INDEX('SCAQMD Pass. and Delivery EFs'!$B$27:$B$34,E$114),IF($B125="Delivery",INDEX('SCAQMD Pass. and Delivery EFs'!$E$27:$E$34,'500 kV Wire Stringing'!E$114),INDEX('SCAQMD HHDT EFs'!$B$29:$B$36,E$114)))</f>
        <v>0.000556578346215089</v>
      </c>
      <c r="F125" s="44" t="n">
        <f aca="false">IF($B125="Passenger",INDEX('SCAQMD Pass. and Delivery EFs'!$B$27:$B$34,F$114),IF($B125="Delivery",INDEX('SCAQMD Pass. and Delivery EFs'!$E$27:$E$34,'500 kV Wire Stringing'!F$114),INDEX('SCAQMD HHDT EFs'!$B$29:$B$36,F$114)))</f>
        <v>1.07055092821632E-005</v>
      </c>
      <c r="G125" s="44" t="n">
        <f aca="false">IF($B125="Passenger",INDEX('SCAQMD Pass. and Delivery EFs'!$B$27:$B$34,G$114),IF($B125="Delivery",INDEX('SCAQMD Pass. and Delivery EFs'!$E$27:$E$34,'500 kV Wire Stringing'!G$114),INDEX('SCAQMD HHDT EFs'!$B$29:$B$36,G$114)))</f>
        <v>9.39165132480677E-005</v>
      </c>
      <c r="H125" s="44" t="n">
        <f aca="false">IF($B125="Passenger",INDEX('SCAQMD Pass. and Delivery EFs'!$B$27:$B$34,H$114),IF($B125="Delivery",INDEX('SCAQMD Pass. and Delivery EFs'!$E$27:$E$34,'500 kV Wire Stringing'!H$114),INDEX('SCAQMD HHDT EFs'!$B$29:$B$36,H$114)))</f>
        <v>6.13133713432981E-005</v>
      </c>
      <c r="I125" s="44" t="n">
        <f aca="false">IF($B125="Passenger",INDEX('SCAQMD Pass. and Delivery EFs'!$B$27:$B$34,I$114),IF($B125="Delivery",INDEX('SCAQMD Pass. and Delivery EFs'!$E$27:$E$34,'500 kV Wire Stringing'!I$114),INDEX('SCAQMD HHDT EFs'!$B$29:$B$36,I$114)))</f>
        <v>1.10677664144384</v>
      </c>
      <c r="J125" s="44" t="n">
        <f aca="false">IF($B125="Passenger",INDEX('SCAQMD Pass. and Delivery EFs'!$B$27:$B$34,J$114),IF($B125="Delivery",INDEX('SCAQMD Pass. and Delivery EFs'!$E$27:$E$34,'500 kV Wire Stringing'!J$114),INDEX('SCAQMD HHDT EFs'!$B$29:$B$36,J$114)))</f>
        <v>5.62309578457055E-005</v>
      </c>
    </row>
    <row r="126" customFormat="false" ht="12" hidden="false" customHeight="false" outlineLevel="0" collapsed="false">
      <c r="A126" s="20" t="str">
        <f aca="false">"a From "&amp;'SCAQMD Pass. and Delivery EFs'!B1&amp;" or "&amp;'SCAQMD HHDT EFs'!B1</f>
        <v>a From Table 54 or Table 55</v>
      </c>
    </row>
    <row r="128" customFormat="false" ht="12" hidden="false" customHeight="false" outlineLevel="0" collapsed="false">
      <c r="A128" s="1" t="s">
        <v>270</v>
      </c>
    </row>
    <row r="129" customFormat="false" ht="24" hidden="false" customHeight="false" outlineLevel="0" collapsed="false">
      <c r="A129" s="5" t="s">
        <v>248</v>
      </c>
      <c r="B129" s="6" t="s">
        <v>232</v>
      </c>
      <c r="C129" s="6" t="s">
        <v>233</v>
      </c>
      <c r="D129" s="6" t="s">
        <v>234</v>
      </c>
      <c r="E129" s="6" t="s">
        <v>235</v>
      </c>
      <c r="F129" s="6" t="s">
        <v>236</v>
      </c>
      <c r="G129" s="6" t="s">
        <v>237</v>
      </c>
    </row>
    <row r="130" customFormat="false" ht="12" hidden="false" customHeight="false" outlineLevel="0" collapsed="false">
      <c r="A130" s="9" t="str">
        <f aca="false">A101</f>
        <v>Onsite</v>
      </c>
      <c r="B130" s="10"/>
      <c r="C130" s="10"/>
      <c r="D130" s="10"/>
      <c r="E130" s="10"/>
      <c r="F130" s="10"/>
      <c r="G130" s="10"/>
    </row>
    <row r="131" customFormat="false" ht="12" hidden="false" customHeight="false" outlineLevel="0" collapsed="false">
      <c r="A131" s="10" t="str">
        <f aca="false">A102</f>
        <v>None</v>
      </c>
      <c r="B131" s="27" t="n">
        <f aca="false">$B102*$E102*C117</f>
        <v>0</v>
      </c>
      <c r="C131" s="27" t="n">
        <f aca="false">$B102*$E102*D117</f>
        <v>0</v>
      </c>
      <c r="D131" s="27" t="n">
        <f aca="false">$B102*$E102*E117</f>
        <v>0</v>
      </c>
      <c r="E131" s="27" t="n">
        <f aca="false">$B102*$E102*F117</f>
        <v>0</v>
      </c>
      <c r="F131" s="27" t="n">
        <f aca="false">$B102*$E102*G117</f>
        <v>0</v>
      </c>
      <c r="G131" s="27" t="n">
        <f aca="false">$B102*$E102*H117</f>
        <v>0</v>
      </c>
    </row>
    <row r="132" customFormat="false" ht="12" hidden="false" customHeight="false" outlineLevel="0" collapsed="false">
      <c r="A132" s="9" t="s">
        <v>202</v>
      </c>
      <c r="B132" s="18" t="n">
        <f aca="false">SUM(B131:B131)</f>
        <v>0</v>
      </c>
      <c r="C132" s="18" t="n">
        <f aca="false">SUM(C131:C131)</f>
        <v>0</v>
      </c>
      <c r="D132" s="18" t="n">
        <f aca="false">SUM(D131:D131)</f>
        <v>0</v>
      </c>
      <c r="E132" s="18" t="n">
        <f aca="false">SUM(E131:E131)</f>
        <v>0</v>
      </c>
      <c r="F132" s="18" t="n">
        <f aca="false">SUM(F131:F131)</f>
        <v>0</v>
      </c>
      <c r="G132" s="18" t="n">
        <f aca="false">SUM(G131:G131)</f>
        <v>0</v>
      </c>
    </row>
    <row r="133" customFormat="false" ht="12" hidden="false" customHeight="false" outlineLevel="0" collapsed="false">
      <c r="A133" s="9" t="str">
        <f aca="false">A103</f>
        <v>Offsite</v>
      </c>
      <c r="B133" s="10"/>
      <c r="C133" s="10"/>
      <c r="D133" s="10"/>
      <c r="E133" s="10"/>
      <c r="F133" s="10"/>
      <c r="G133" s="10"/>
    </row>
    <row r="134" customFormat="false" ht="12" hidden="false" customHeight="false" outlineLevel="0" collapsed="false">
      <c r="A134" s="10" t="str">
        <f aca="false">A104</f>
        <v>3/4-Ton Truck, 4x4</v>
      </c>
      <c r="B134" s="27" t="n">
        <f aca="false">$B104*$E104*C119</f>
        <v>0.129216428779493</v>
      </c>
      <c r="C134" s="27" t="n">
        <f aca="false">$B104*$E104*D119</f>
        <v>0.864433440139819</v>
      </c>
      <c r="D134" s="27" t="n">
        <f aca="false">$B104*$E104*E119</f>
        <v>0.938304689775706</v>
      </c>
      <c r="E134" s="27" t="n">
        <f aca="false">$B104*$E104*F119</f>
        <v>0.00221380716574425</v>
      </c>
      <c r="F134" s="27" t="n">
        <f aca="false">$B104*$E104*G119</f>
        <v>0.0372851733177979</v>
      </c>
      <c r="G134" s="27" t="n">
        <f aca="false">$B104*$E104*H119</f>
        <v>0.0302942033207108</v>
      </c>
    </row>
    <row r="135" customFormat="false" ht="12" hidden="false" customHeight="false" outlineLevel="0" collapsed="false">
      <c r="A135" s="10" t="str">
        <f aca="false">A105</f>
        <v>1-Ton Crew Cab, 4x4</v>
      </c>
      <c r="B135" s="27" t="n">
        <f aca="false">$B105*$E105*C120</f>
        <v>0.19382464316924</v>
      </c>
      <c r="C135" s="27" t="n">
        <f aca="false">$B105*$E105*D120</f>
        <v>1.29665016020973</v>
      </c>
      <c r="D135" s="27" t="n">
        <f aca="false">$B105*$E105*E120</f>
        <v>1.40745703466356</v>
      </c>
      <c r="E135" s="27" t="n">
        <f aca="false">$B105*$E105*F120</f>
        <v>0.00332071074861637</v>
      </c>
      <c r="F135" s="27" t="n">
        <f aca="false">$B105*$E105*G120</f>
        <v>0.0559277599766968</v>
      </c>
      <c r="G135" s="27" t="n">
        <f aca="false">$B105*$E105*H120</f>
        <v>0.0454413049810661</v>
      </c>
    </row>
    <row r="136" customFormat="false" ht="12" hidden="false" customHeight="false" outlineLevel="0" collapsed="false">
      <c r="A136" s="10" t="str">
        <f aca="false">A106</f>
        <v>Wire Truck/Trailer</v>
      </c>
      <c r="B136" s="27" t="n">
        <f aca="false">$B106*$E106*C121</f>
        <v>0.0322070737008496</v>
      </c>
      <c r="C136" s="27" t="n">
        <f aca="false">$B106*$E106*D121</f>
        <v>0.140920766646908</v>
      </c>
      <c r="D136" s="27" t="n">
        <f aca="false">$B106*$E106*E121</f>
        <v>0.377474807350326</v>
      </c>
      <c r="E136" s="27" t="n">
        <f aca="false">$B106*$E106*F121</f>
        <v>0.000790357636830666</v>
      </c>
      <c r="F136" s="27" t="n">
        <f aca="false">$B106*$E106*G121</f>
        <v>0.0188895475202529</v>
      </c>
      <c r="G136" s="27" t="n">
        <f aca="false">$B106*$E106*H121</f>
        <v>0.0156885990910887</v>
      </c>
    </row>
    <row r="137" customFormat="false" ht="12" hidden="false" customHeight="false" outlineLevel="0" collapsed="false">
      <c r="A137" s="10" t="str">
        <f aca="false">A107</f>
        <v>Dump Truck</v>
      </c>
      <c r="B137" s="27" t="n">
        <f aca="false">$B107*$E107*C122</f>
        <v>0.00805176842521241</v>
      </c>
      <c r="C137" s="27" t="n">
        <f aca="false">$B107*$E107*D122</f>
        <v>0.0352301916617269</v>
      </c>
      <c r="D137" s="27" t="n">
        <f aca="false">$B107*$E107*E122</f>
        <v>0.0943687018375815</v>
      </c>
      <c r="E137" s="27" t="n">
        <f aca="false">$B107*$E107*F122</f>
        <v>0.000197589409207666</v>
      </c>
      <c r="F137" s="27" t="n">
        <f aca="false">$B107*$E107*G122</f>
        <v>0.00472238688006323</v>
      </c>
      <c r="G137" s="27" t="n">
        <f aca="false">$B107*$E107*H122</f>
        <v>0.00392214977277218</v>
      </c>
    </row>
    <row r="138" customFormat="false" ht="12" hidden="false" customHeight="false" outlineLevel="0" collapsed="false">
      <c r="A138" s="10" t="str">
        <f aca="false">A108</f>
        <v>Lowboy Truck/Trailer</v>
      </c>
      <c r="B138" s="27" t="n">
        <f aca="false">$B108*$E108*C123</f>
        <v>0.0724659158269117</v>
      </c>
      <c r="C138" s="27" t="n">
        <f aca="false">$B108*$E108*D123</f>
        <v>0.317071724955542</v>
      </c>
      <c r="D138" s="27" t="n">
        <f aca="false">$B108*$E108*E123</f>
        <v>0.849318316538234</v>
      </c>
      <c r="E138" s="27" t="n">
        <f aca="false">$B108*$E108*F123</f>
        <v>0.001778304682869</v>
      </c>
      <c r="F138" s="27" t="n">
        <f aca="false">$B108*$E108*G123</f>
        <v>0.0425014819205691</v>
      </c>
      <c r="G138" s="27" t="n">
        <f aca="false">$B108*$E108*H123</f>
        <v>0.0352993479549496</v>
      </c>
    </row>
    <row r="139" customFormat="false" ht="12" hidden="false" customHeight="false" outlineLevel="0" collapsed="false">
      <c r="A139" s="10" t="str">
        <f aca="false">A109</f>
        <v>Fuel, Helicopter Support Truck</v>
      </c>
      <c r="B139" s="27" t="n">
        <f aca="false">$B109*$E109*C124</f>
        <v>0.0483106105512745</v>
      </c>
      <c r="C139" s="27" t="n">
        <f aca="false">$B109*$E109*D124</f>
        <v>0.211381149970362</v>
      </c>
      <c r="D139" s="27" t="n">
        <f aca="false">$B109*$E109*E124</f>
        <v>0.566212211025489</v>
      </c>
      <c r="E139" s="27" t="n">
        <f aca="false">$B109*$E109*F124</f>
        <v>0.001185536455246</v>
      </c>
      <c r="F139" s="27" t="n">
        <f aca="false">$B109*$E109*G124</f>
        <v>0.0283343212803794</v>
      </c>
      <c r="G139" s="27" t="n">
        <f aca="false">$B109*$E109*H124</f>
        <v>0.0235328986366331</v>
      </c>
    </row>
    <row r="140" customFormat="false" ht="12" hidden="false" customHeight="false" outlineLevel="0" collapsed="false">
      <c r="A140" s="10" t="str">
        <f aca="false">A110</f>
        <v>Worker Commute</v>
      </c>
      <c r="B140" s="27" t="n">
        <f aca="false">$B110*$E110*C125</f>
        <v>2.08739588486711</v>
      </c>
      <c r="C140" s="27" t="n">
        <f aca="false">$B110*$E110*D125</f>
        <v>19.0013868500661</v>
      </c>
      <c r="D140" s="27" t="n">
        <f aca="false">$B110*$E110*E125</f>
        <v>1.83670854250979</v>
      </c>
      <c r="E140" s="27" t="n">
        <f aca="false">$B110*$E110*F125</f>
        <v>0.0353281806311384</v>
      </c>
      <c r="F140" s="27" t="n">
        <f aca="false">$B110*$E110*G125</f>
        <v>0.309924493718624</v>
      </c>
      <c r="G140" s="27" t="n">
        <f aca="false">$B110*$E110*H125</f>
        <v>0.202334125432884</v>
      </c>
    </row>
    <row r="141" customFormat="false" ht="12" hidden="false" customHeight="false" outlineLevel="0" collapsed="false">
      <c r="A141" s="9" t="s">
        <v>205</v>
      </c>
      <c r="B141" s="18" t="n">
        <f aca="false">SUM(B134:B140)</f>
        <v>2.5714723253201</v>
      </c>
      <c r="C141" s="18" t="n">
        <f aca="false">SUM(C134:C140)</f>
        <v>21.8670742836502</v>
      </c>
      <c r="D141" s="18" t="n">
        <f aca="false">SUM(D134:D140)</f>
        <v>6.06984430370069</v>
      </c>
      <c r="E141" s="18" t="n">
        <f aca="false">SUM(E134:E140)</f>
        <v>0.0448144867296524</v>
      </c>
      <c r="F141" s="18" t="n">
        <f aca="false">SUM(F134:F140)</f>
        <v>0.497585164614383</v>
      </c>
      <c r="G141" s="18" t="n">
        <f aca="false">SUM(G134:G140)</f>
        <v>0.356512629190104</v>
      </c>
    </row>
    <row r="142" customFormat="false" ht="12" hidden="false" customHeight="false" outlineLevel="0" collapsed="false">
      <c r="A142" s="9" t="s">
        <v>192</v>
      </c>
      <c r="B142" s="18" t="n">
        <f aca="false">B132+B141</f>
        <v>2.5714723253201</v>
      </c>
      <c r="C142" s="18" t="n">
        <f aca="false">C132+C141</f>
        <v>21.8670742836502</v>
      </c>
      <c r="D142" s="18" t="n">
        <f aca="false">D132+D141</f>
        <v>6.06984430370069</v>
      </c>
      <c r="E142" s="18" t="n">
        <f aca="false">E132+E141</f>
        <v>0.0448144867296524</v>
      </c>
      <c r="F142" s="18" t="n">
        <f aca="false">F132+F141</f>
        <v>0.497585164614383</v>
      </c>
      <c r="G142" s="18" t="n">
        <f aca="false">G132+G141</f>
        <v>0.356512629190104</v>
      </c>
    </row>
    <row r="143" customFormat="false" ht="12" hidden="false" customHeight="false" outlineLevel="0" collapsed="false">
      <c r="A143" s="19" t="s">
        <v>271</v>
      </c>
    </row>
    <row r="145" customFormat="false" ht="12" hidden="false" customHeight="false" outlineLevel="0" collapsed="false">
      <c r="A145" s="1" t="s">
        <v>272</v>
      </c>
    </row>
    <row r="146" customFormat="false" ht="24" hidden="false" customHeight="false" outlineLevel="0" collapsed="false">
      <c r="A146" s="5" t="s">
        <v>248</v>
      </c>
      <c r="B146" s="6" t="s">
        <v>240</v>
      </c>
      <c r="C146" s="6" t="s">
        <v>241</v>
      </c>
      <c r="D146" s="6" t="s">
        <v>242</v>
      </c>
    </row>
    <row r="147" customFormat="false" ht="12" hidden="false" customHeight="false" outlineLevel="0" collapsed="false">
      <c r="A147" s="9" t="str">
        <f aca="false">A101</f>
        <v>Onsite</v>
      </c>
      <c r="B147" s="28"/>
      <c r="C147" s="28"/>
      <c r="D147" s="28"/>
    </row>
    <row r="148" customFormat="false" ht="12" hidden="false" customHeight="false" outlineLevel="0" collapsed="false">
      <c r="A148" s="10" t="str">
        <f aca="false">A102</f>
        <v>None</v>
      </c>
      <c r="B148" s="28" t="n">
        <f aca="false">$B102*$C102*$E102*I117*453.6/1000000</f>
        <v>0</v>
      </c>
      <c r="C148" s="28" t="n">
        <f aca="false">$B102*$C102*$E102*J117*453.6/1000000</f>
        <v>0</v>
      </c>
      <c r="D148" s="28" t="n">
        <f aca="false">B148+21*C148</f>
        <v>0</v>
      </c>
    </row>
    <row r="149" customFormat="false" ht="12" hidden="false" customHeight="false" outlineLevel="0" collapsed="false">
      <c r="A149" s="9" t="s">
        <v>202</v>
      </c>
      <c r="B149" s="39" t="n">
        <f aca="false">SUM(B148:B148)</f>
        <v>0</v>
      </c>
      <c r="C149" s="39" t="n">
        <f aca="false">SUM(C148:C148)</f>
        <v>0</v>
      </c>
      <c r="D149" s="39" t="n">
        <f aca="false">SUM(D148:D148)</f>
        <v>0</v>
      </c>
    </row>
    <row r="150" customFormat="false" ht="12" hidden="false" customHeight="false" outlineLevel="0" collapsed="false">
      <c r="A150" s="9" t="str">
        <f aca="false">A103</f>
        <v>Offsite</v>
      </c>
      <c r="B150" s="28"/>
      <c r="C150" s="28"/>
      <c r="D150" s="28"/>
    </row>
    <row r="151" customFormat="false" ht="12" hidden="false" customHeight="false" outlineLevel="0" collapsed="false">
      <c r="A151" s="10" t="str">
        <f aca="false">A104</f>
        <v>3/4-Ton Truck, 4x4</v>
      </c>
      <c r="B151" s="28" t="n">
        <f aca="false">$B104*$C104*$E104*I119*453.6/1000000</f>
        <v>0.924693923681911</v>
      </c>
      <c r="C151" s="28" t="n">
        <f aca="false">$B104*$C104*$E104*J119*453.6/1000000</f>
        <v>2.40211127293912E-005</v>
      </c>
      <c r="D151" s="28" t="n">
        <f aca="false">B151+21*C151</f>
        <v>0.925198367049228</v>
      </c>
    </row>
    <row r="152" customFormat="false" ht="12" hidden="false" customHeight="false" outlineLevel="0" collapsed="false">
      <c r="A152" s="10" t="str">
        <f aca="false">A105</f>
        <v>1-Ton Crew Cab, 4x4</v>
      </c>
      <c r="B152" s="28" t="n">
        <f aca="false">$B105*$C105*$E105*I120*453.6/1000000</f>
        <v>1.38704088552287</v>
      </c>
      <c r="C152" s="28" t="n">
        <f aca="false">$B105*$C105*$E105*J120*453.6/1000000</f>
        <v>3.60316690940868E-005</v>
      </c>
      <c r="D152" s="28" t="n">
        <f aca="false">B152+21*C152</f>
        <v>1.38779755057384</v>
      </c>
    </row>
    <row r="153" customFormat="false" ht="12" hidden="false" customHeight="false" outlineLevel="0" collapsed="false">
      <c r="A153" s="10" t="str">
        <f aca="false">A106</f>
        <v>Wire Truck/Trailer</v>
      </c>
      <c r="B153" s="28" t="n">
        <f aca="false">$B106*$C106*$E106*I121*453.6/1000000</f>
        <v>0.229193029045643</v>
      </c>
      <c r="C153" s="28" t="n">
        <f aca="false">$B106*$C106*$E106*J121*453.6/1000000</f>
        <v>4.08697095435685E-006</v>
      </c>
      <c r="D153" s="28" t="n">
        <f aca="false">B153+21*C153</f>
        <v>0.229278855435685</v>
      </c>
    </row>
    <row r="154" customFormat="false" ht="12" hidden="false" customHeight="false" outlineLevel="0" collapsed="false">
      <c r="A154" s="10" t="str">
        <f aca="false">A107</f>
        <v>Dump Truck</v>
      </c>
      <c r="B154" s="28" t="n">
        <f aca="false">$B107*$C107*$E107*I122*453.6/1000000</f>
        <v>0.0859473858921162</v>
      </c>
      <c r="C154" s="28" t="n">
        <f aca="false">$B107*$C107*$E107*J122*453.6/1000000</f>
        <v>1.53261410788382E-006</v>
      </c>
      <c r="D154" s="28" t="n">
        <f aca="false">B154+21*C154</f>
        <v>0.0859795707883818</v>
      </c>
    </row>
    <row r="155" customFormat="false" ht="12" hidden="false" customHeight="false" outlineLevel="0" collapsed="false">
      <c r="A155" s="10" t="str">
        <f aca="false">A108</f>
        <v>Lowboy Truck/Trailer</v>
      </c>
      <c r="B155" s="28" t="n">
        <f aca="false">$B108*$C108*$E108*I123*453.6/1000000</f>
        <v>0.773526473029046</v>
      </c>
      <c r="C155" s="28" t="n">
        <f aca="false">$B108*$C108*$E108*J123*453.6/1000000</f>
        <v>1.37935269709544E-005</v>
      </c>
      <c r="D155" s="28" t="n">
        <f aca="false">B155+21*C155</f>
        <v>0.773816137095436</v>
      </c>
    </row>
    <row r="156" customFormat="false" ht="12" hidden="false" customHeight="false" outlineLevel="0" collapsed="false">
      <c r="A156" s="10" t="str">
        <f aca="false">A109</f>
        <v>Fuel, Helicopter Support Truck</v>
      </c>
      <c r="B156" s="28" t="n">
        <f aca="false">$B109*$C109*$E109*I124*453.6/1000000</f>
        <v>0.114596514522822</v>
      </c>
      <c r="C156" s="28" t="n">
        <f aca="false">$B109*$C109*$E109*J124*453.6/1000000</f>
        <v>2.04348547717842E-006</v>
      </c>
      <c r="D156" s="28" t="n">
        <f aca="false">B156+21*C156</f>
        <v>0.114639427717842</v>
      </c>
    </row>
    <row r="157" customFormat="false" ht="12" hidden="false" customHeight="false" outlineLevel="0" collapsed="false">
      <c r="A157" s="10" t="str">
        <f aca="false">A110</f>
        <v>Worker Commute</v>
      </c>
      <c r="B157" s="28" t="n">
        <f aca="false">$B110*$C110*$E110*I125*453.6/1000000</f>
        <v>14.9104063714001</v>
      </c>
      <c r="C157" s="28" t="n">
        <f aca="false">$B110*$C110*$E110*J125*453.6/1000000</f>
        <v>0.000757538965620717</v>
      </c>
      <c r="D157" s="28" t="n">
        <f aca="false">B157+21*C157</f>
        <v>14.9263146896781</v>
      </c>
    </row>
    <row r="158" customFormat="false" ht="12" hidden="false" customHeight="false" outlineLevel="0" collapsed="false">
      <c r="A158" s="9" t="s">
        <v>205</v>
      </c>
      <c r="B158" s="39" t="n">
        <f aca="false">SUM(B151:B157)</f>
        <v>18.4254045830945</v>
      </c>
      <c r="C158" s="39" t="n">
        <f aca="false">SUM(C151:C157)</f>
        <v>0.000839048344954568</v>
      </c>
      <c r="D158" s="39" t="n">
        <f aca="false">SUM(D151:D157)</f>
        <v>18.4430245983385</v>
      </c>
    </row>
    <row r="159" customFormat="false" ht="12" hidden="false" customHeight="false" outlineLevel="0" collapsed="false">
      <c r="A159" s="9" t="s">
        <v>192</v>
      </c>
      <c r="B159" s="39" t="n">
        <f aca="false">B149+B158</f>
        <v>18.4254045830945</v>
      </c>
      <c r="C159" s="39" t="n">
        <f aca="false">C149+C158</f>
        <v>0.000839048344954568</v>
      </c>
      <c r="D159" s="39" t="n">
        <f aca="false">D149+D158</f>
        <v>18.4430245983385</v>
      </c>
    </row>
    <row r="160" customFormat="false" ht="12" hidden="false" customHeight="false" outlineLevel="0" collapsed="false">
      <c r="A160" s="19" t="s">
        <v>273</v>
      </c>
      <c r="B160" s="40"/>
      <c r="C160" s="40"/>
      <c r="D160" s="40"/>
    </row>
    <row r="161" customFormat="false" ht="12" hidden="false" customHeight="false" outlineLevel="0" collapsed="false">
      <c r="A161" s="20" t="s">
        <v>244</v>
      </c>
      <c r="B161" s="40"/>
      <c r="C161" s="40"/>
      <c r="D161" s="40"/>
    </row>
    <row r="162" customFormat="false" ht="12" hidden="false" customHeight="false" outlineLevel="0" collapsed="false">
      <c r="A162" s="41" t="str">
        <f aca="false">"   Emission factors are in "&amp;'SCAQMD Pass. and Delivery EFs'!$B$1&amp;" and "&amp;'SCAQMD HHDT EFs'!$B$1</f>
        <v>   Emission factors are in Table 54 and Table 55</v>
      </c>
    </row>
    <row r="163" customFormat="false" ht="12" hidden="false" customHeight="false" outlineLevel="0" collapsed="false">
      <c r="A163" s="19" t="s">
        <v>245</v>
      </c>
    </row>
    <row r="164" customFormat="false" ht="12" hidden="false" customHeight="false" outlineLevel="0" collapsed="false">
      <c r="A164" s="20" t="s">
        <v>246</v>
      </c>
    </row>
    <row r="166" customFormat="false" ht="12" hidden="false" customHeight="false" outlineLevel="0" collapsed="false">
      <c r="A166" s="1" t="s">
        <v>274</v>
      </c>
    </row>
    <row r="167" customFormat="false" ht="48" hidden="false" customHeight="false" outlineLevel="0" collapsed="false">
      <c r="A167" s="5" t="s">
        <v>248</v>
      </c>
      <c r="B167" s="5" t="s">
        <v>209</v>
      </c>
      <c r="C167" s="6" t="s">
        <v>275</v>
      </c>
      <c r="D167" s="6" t="s">
        <v>276</v>
      </c>
      <c r="E167" s="6" t="s">
        <v>277</v>
      </c>
      <c r="F167" s="6" t="s">
        <v>278</v>
      </c>
      <c r="G167" s="6" t="s">
        <v>279</v>
      </c>
      <c r="H167" s="6" t="s">
        <v>280</v>
      </c>
      <c r="I167" s="45"/>
      <c r="J167" s="45"/>
      <c r="K167" s="45"/>
      <c r="L167" s="45"/>
    </row>
    <row r="168" customFormat="false" ht="12" hidden="false" customHeight="false" outlineLevel="0" collapsed="false">
      <c r="A168" s="9" t="str">
        <f aca="false">A101</f>
        <v>Onsite</v>
      </c>
      <c r="B168" s="10"/>
      <c r="C168" s="10"/>
      <c r="D168" s="10"/>
      <c r="E168" s="10"/>
      <c r="F168" s="10"/>
      <c r="G168" s="10"/>
      <c r="H168" s="10"/>
    </row>
    <row r="169" customFormat="false" ht="12" hidden="false" customHeight="false" outlineLevel="0" collapsed="false">
      <c r="A169" s="10" t="str">
        <f aca="false">A102</f>
        <v>None</v>
      </c>
      <c r="B169" s="25"/>
      <c r="C169" s="10"/>
      <c r="D169" s="25"/>
      <c r="E169" s="33"/>
      <c r="F169" s="33"/>
      <c r="G169" s="27" t="n">
        <f aca="false">$B169*$D169*E169</f>
        <v>0</v>
      </c>
      <c r="H169" s="27" t="n">
        <f aca="false">$B169*$D169*F169</f>
        <v>0</v>
      </c>
    </row>
    <row r="170" customFormat="false" ht="12" hidden="false" customHeight="false" outlineLevel="0" collapsed="false">
      <c r="A170" s="9" t="s">
        <v>202</v>
      </c>
      <c r="B170" s="25"/>
      <c r="C170" s="10"/>
      <c r="D170" s="25"/>
      <c r="E170" s="33"/>
      <c r="F170" s="33"/>
      <c r="G170" s="18" t="n">
        <f aca="false">SUM(G169:G169)</f>
        <v>0</v>
      </c>
      <c r="H170" s="18" t="n">
        <f aca="false">SUM(H169:H169)</f>
        <v>0</v>
      </c>
    </row>
    <row r="171" customFormat="false" ht="12" hidden="false" customHeight="false" outlineLevel="0" collapsed="false">
      <c r="A171" s="9" t="str">
        <f aca="false">A103</f>
        <v>Offsite</v>
      </c>
      <c r="B171" s="25"/>
      <c r="C171" s="10"/>
      <c r="D171" s="25"/>
      <c r="E171" s="46"/>
      <c r="F171" s="46"/>
      <c r="G171" s="10"/>
      <c r="H171" s="10"/>
    </row>
    <row r="172" customFormat="false" ht="12" hidden="false" customHeight="false" outlineLevel="0" collapsed="false">
      <c r="A172" s="10" t="str">
        <f aca="false">A104</f>
        <v>3/4-Ton Truck, 4x4</v>
      </c>
      <c r="B172" s="25" t="n">
        <f aca="false">B104</f>
        <v>4</v>
      </c>
      <c r="C172" s="10" t="s">
        <v>281</v>
      </c>
      <c r="D172" s="25" t="n">
        <f aca="false">E104</f>
        <v>20</v>
      </c>
      <c r="E172" s="33" t="n">
        <f aca="false">VLOOKUP($A172&amp;$C172,'Road Dust Emission Factors'!$C$4:$J$79,7,FALSE())</f>
        <v>0.455206771719894</v>
      </c>
      <c r="F172" s="33" t="n">
        <f aca="false">VLOOKUP($A172&amp;$C172,'Road Dust Emission Factors'!$C$4:$J$79,8,FALSE())</f>
        <v>0.0455206771719894</v>
      </c>
      <c r="G172" s="27" t="n">
        <f aca="false">$B172*$D172*E172</f>
        <v>36.4165417375915</v>
      </c>
      <c r="H172" s="27" t="n">
        <f aca="false">$B172*$D172*F172</f>
        <v>3.64165417375915</v>
      </c>
    </row>
    <row r="173" customFormat="false" ht="12" hidden="false" customHeight="false" outlineLevel="0" collapsed="false">
      <c r="A173" s="10" t="str">
        <f aca="false">A105</f>
        <v>1-Ton Crew Cab, 4x4</v>
      </c>
      <c r="B173" s="25" t="n">
        <f aca="false">B105</f>
        <v>6</v>
      </c>
      <c r="C173" s="10" t="s">
        <v>281</v>
      </c>
      <c r="D173" s="25" t="n">
        <f aca="false">E105</f>
        <v>20</v>
      </c>
      <c r="E173" s="33" t="n">
        <f aca="false">VLOOKUP($A173&amp;$C173,'Road Dust Emission Factors'!$C$4:$J$79,7,FALSE())</f>
        <v>0.556452023159406</v>
      </c>
      <c r="F173" s="33" t="n">
        <f aca="false">VLOOKUP($A173&amp;$C173,'Road Dust Emission Factors'!$C$4:$J$79,8,FALSE())</f>
        <v>0.0556452023159406</v>
      </c>
      <c r="G173" s="27" t="n">
        <f aca="false">$B173*$D173*E173</f>
        <v>66.7742427791287</v>
      </c>
      <c r="H173" s="27" t="n">
        <f aca="false">$B173*$D173*F173</f>
        <v>6.67742427791287</v>
      </c>
    </row>
    <row r="174" customFormat="false" ht="12" hidden="false" customHeight="false" outlineLevel="0" collapsed="false">
      <c r="A174" s="10" t="str">
        <f aca="false">A106</f>
        <v>Wire Truck/Trailer</v>
      </c>
      <c r="B174" s="25" t="n">
        <f aca="false">B106</f>
        <v>4</v>
      </c>
      <c r="C174" s="10" t="s">
        <v>281</v>
      </c>
      <c r="D174" s="25" t="n">
        <f aca="false">E106</f>
        <v>5</v>
      </c>
      <c r="E174" s="33" t="n">
        <f aca="false">VLOOKUP($A174&amp;$C174,'Road Dust Emission Factors'!$C$4:$J$79,7,FALSE())</f>
        <v>0.965146496320887</v>
      </c>
      <c r="F174" s="33" t="n">
        <f aca="false">VLOOKUP($A174&amp;$C174,'Road Dust Emission Factors'!$C$4:$J$79,8,FALSE())</f>
        <v>0.0965146496320887</v>
      </c>
      <c r="G174" s="27" t="n">
        <f aca="false">$B174*$D174*E174</f>
        <v>19.3029299264177</v>
      </c>
      <c r="H174" s="27" t="n">
        <f aca="false">$B174*$D174*F174</f>
        <v>1.93029299264177</v>
      </c>
    </row>
    <row r="175" customFormat="false" ht="12" hidden="false" customHeight="false" outlineLevel="0" collapsed="false">
      <c r="A175" s="10" t="str">
        <f aca="false">A107</f>
        <v>Dump Truck</v>
      </c>
      <c r="B175" s="25" t="n">
        <f aca="false">B107</f>
        <v>1</v>
      </c>
      <c r="C175" s="10" t="s">
        <v>281</v>
      </c>
      <c r="D175" s="25" t="n">
        <f aca="false">E107</f>
        <v>5</v>
      </c>
      <c r="E175" s="33" t="n">
        <f aca="false">VLOOKUP($A175&amp;$C175,'Road Dust Emission Factors'!$C$4:$J$79,7,FALSE())</f>
        <v>0.965146496320887</v>
      </c>
      <c r="F175" s="33" t="n">
        <f aca="false">VLOOKUP($A175&amp;$C175,'Road Dust Emission Factors'!$C$4:$J$79,8,FALSE())</f>
        <v>0.0965146496320887</v>
      </c>
      <c r="G175" s="27" t="n">
        <f aca="false">$B175*$D175*E175</f>
        <v>4.82573248160443</v>
      </c>
      <c r="H175" s="27" t="n">
        <f aca="false">$B175*$D175*F175</f>
        <v>0.482573248160443</v>
      </c>
    </row>
    <row r="176" customFormat="false" ht="12" hidden="false" customHeight="false" outlineLevel="0" collapsed="false">
      <c r="A176" s="10" t="str">
        <f aca="false">A108</f>
        <v>Lowboy Truck/Trailer</v>
      </c>
      <c r="B176" s="25" t="n">
        <f aca="false">B108</f>
        <v>3</v>
      </c>
      <c r="C176" s="10" t="s">
        <v>281</v>
      </c>
      <c r="D176" s="25" t="n">
        <f aca="false">E108</f>
        <v>15</v>
      </c>
      <c r="E176" s="33" t="n">
        <f aca="false">VLOOKUP($A176&amp;$C176,'Road Dust Emission Factors'!$C$4:$J$79,7,FALSE())</f>
        <v>0.965146496320887</v>
      </c>
      <c r="F176" s="33" t="n">
        <f aca="false">VLOOKUP($A176&amp;$C176,'Road Dust Emission Factors'!$C$4:$J$79,8,FALSE())</f>
        <v>0.0965146496320887</v>
      </c>
      <c r="G176" s="27" t="n">
        <f aca="false">$B176*$D176*E176</f>
        <v>43.4315923344399</v>
      </c>
      <c r="H176" s="27" t="n">
        <f aca="false">$B176*$D176*F176</f>
        <v>4.34315923344399</v>
      </c>
    </row>
    <row r="177" customFormat="false" ht="12" hidden="false" customHeight="false" outlineLevel="0" collapsed="false">
      <c r="A177" s="10" t="str">
        <f aca="false">A109</f>
        <v>Fuel, Helicopter Support Truck</v>
      </c>
      <c r="B177" s="25" t="n">
        <f aca="false">B109</f>
        <v>1</v>
      </c>
      <c r="C177" s="10" t="s">
        <v>282</v>
      </c>
      <c r="D177" s="25" t="n">
        <f aca="false">E109</f>
        <v>30</v>
      </c>
      <c r="E177" s="33" t="n">
        <f aca="false">VLOOKUP($A177&amp;$C177,'Road Dust Emission Factors'!$C$4:$J$79,7,FALSE())</f>
        <v>0.000800977316671245</v>
      </c>
      <c r="F177" s="33" t="n">
        <f aca="false">VLOOKUP($A177&amp;$C177,'Road Dust Emission Factors'!$C$4:$J$79,8,FALSE())</f>
        <v>0</v>
      </c>
      <c r="G177" s="27" t="n">
        <f aca="false">$B177*$D177*E177</f>
        <v>0.0240293195001373</v>
      </c>
      <c r="H177" s="27" t="n">
        <f aca="false">$B177*$D177*F177</f>
        <v>0</v>
      </c>
    </row>
    <row r="178" customFormat="false" ht="12" hidden="false" customHeight="false" outlineLevel="0" collapsed="false">
      <c r="A178" s="10" t="str">
        <f aca="false">A110</f>
        <v>Worker Commute</v>
      </c>
      <c r="B178" s="25" t="n">
        <f aca="false">B110</f>
        <v>55</v>
      </c>
      <c r="C178" s="10" t="s">
        <v>282</v>
      </c>
      <c r="D178" s="25" t="n">
        <f aca="false">E110</f>
        <v>60</v>
      </c>
      <c r="E178" s="33" t="n">
        <f aca="false">VLOOKUP($A178&amp;$C178,'Road Dust Emission Factors'!$C$4:$J$79,7,FALSE())</f>
        <v>0.000800977316671245</v>
      </c>
      <c r="F178" s="33" t="n">
        <f aca="false">VLOOKUP($A178&amp;$C178,'Road Dust Emission Factors'!$C$4:$J$79,8,FALSE())</f>
        <v>0</v>
      </c>
      <c r="G178" s="27" t="n">
        <f aca="false">$B178*$D178*E178</f>
        <v>2.64322514501511</v>
      </c>
      <c r="H178" s="27" t="n">
        <f aca="false">$B178*$D178*F178</f>
        <v>0</v>
      </c>
    </row>
    <row r="179" customFormat="false" ht="12" hidden="false" customHeight="false" outlineLevel="0" collapsed="false">
      <c r="A179" s="9" t="s">
        <v>205</v>
      </c>
      <c r="B179" s="10"/>
      <c r="C179" s="10"/>
      <c r="D179" s="10"/>
      <c r="E179" s="10"/>
      <c r="F179" s="10"/>
      <c r="G179" s="18" t="n">
        <f aca="false">SUM(G172:G178)</f>
        <v>173.418293723698</v>
      </c>
      <c r="H179" s="18" t="n">
        <f aca="false">SUM(H172:H178)</f>
        <v>17.0751039259182</v>
      </c>
    </row>
    <row r="180" customFormat="false" ht="12" hidden="false" customHeight="false" outlineLevel="0" collapsed="false">
      <c r="A180" s="9" t="s">
        <v>192</v>
      </c>
      <c r="B180" s="10"/>
      <c r="C180" s="10"/>
      <c r="D180" s="10"/>
      <c r="E180" s="10"/>
      <c r="F180" s="10"/>
      <c r="G180" s="18" t="n">
        <f aca="false">G170+G179</f>
        <v>173.418293723698</v>
      </c>
      <c r="H180" s="18" t="n">
        <f aca="false">H170+H179</f>
        <v>17.0751039259182</v>
      </c>
    </row>
    <row r="181" customFormat="false" ht="12" hidden="false" customHeight="false" outlineLevel="0" collapsed="false">
      <c r="A181" s="20" t="str">
        <f aca="false">"a From "&amp;'Road Dust Emission Factors'!$A$1</f>
        <v>a From Table 56</v>
      </c>
    </row>
    <row r="182" customFormat="false" ht="12" hidden="false" customHeight="false" outlineLevel="0" collapsed="false">
      <c r="A182" s="19" t="s">
        <v>283</v>
      </c>
    </row>
    <row r="184" customFormat="false" ht="12" hidden="false" customHeight="false" outlineLevel="0" collapsed="false">
      <c r="A184" s="1" t="s">
        <v>284</v>
      </c>
    </row>
    <row r="185" customFormat="false" ht="36" hidden="false" customHeight="false" outlineLevel="0" collapsed="false">
      <c r="A185" s="5" t="s">
        <v>285</v>
      </c>
      <c r="B185" s="6" t="s">
        <v>286</v>
      </c>
      <c r="C185" s="6" t="s">
        <v>287</v>
      </c>
      <c r="D185" s="6" t="s">
        <v>288</v>
      </c>
      <c r="E185" s="6" t="s">
        <v>289</v>
      </c>
      <c r="F185" s="6" t="s">
        <v>290</v>
      </c>
      <c r="G185" s="6" t="s">
        <v>291</v>
      </c>
    </row>
    <row r="186" customFormat="false" ht="12" hidden="false" customHeight="false" outlineLevel="0" collapsed="false">
      <c r="A186" s="10" t="s">
        <v>313</v>
      </c>
      <c r="B186" s="10" t="s">
        <v>293</v>
      </c>
      <c r="C186" s="24"/>
      <c r="D186" s="44" t="n">
        <f aca="false">'6. Fugitive PM Emission Factors'!$C$16</f>
        <v>0.000993614223804307</v>
      </c>
      <c r="E186" s="44" t="n">
        <f aca="false">'6. Fugitive PM Emission Factors'!$C$17</f>
        <v>0.000206671758551296</v>
      </c>
      <c r="F186" s="27" t="n">
        <f aca="false">C186*D186</f>
        <v>0</v>
      </c>
      <c r="G186" s="27" t="n">
        <f aca="false">C186*E186</f>
        <v>0</v>
      </c>
    </row>
    <row r="187" customFormat="false" ht="12" hidden="false" customHeight="false" outlineLevel="0" collapsed="false">
      <c r="A187" s="10" t="s">
        <v>294</v>
      </c>
      <c r="B187" s="10" t="s">
        <v>295</v>
      </c>
      <c r="C187" s="25"/>
      <c r="D187" s="33" t="n">
        <f aca="false">'6. Fugitive PM Emission Factors'!$C$56</f>
        <v>0.347636521612006</v>
      </c>
      <c r="E187" s="33" t="n">
        <f aca="false">'6. Fugitive PM Emission Factors'!$C$57</f>
        <v>0.0723083964952972</v>
      </c>
      <c r="F187" s="27" t="n">
        <f aca="false">C187*D187</f>
        <v>0</v>
      </c>
      <c r="G187" s="27" t="n">
        <f aca="false">C187*E187</f>
        <v>0</v>
      </c>
    </row>
    <row r="188" customFormat="false" ht="12" hidden="false" customHeight="false" outlineLevel="0" collapsed="false">
      <c r="A188" s="10" t="s">
        <v>308</v>
      </c>
      <c r="B188" s="10" t="s">
        <v>297</v>
      </c>
      <c r="C188" s="25"/>
      <c r="D188" s="47" t="n">
        <f aca="false">'6. Fugitive PM Emission Factors'!$C$37</f>
        <v>22.0035460992908</v>
      </c>
      <c r="E188" s="27" t="n">
        <f aca="false">'6. Fugitive PM Emission Factors'!$C$38</f>
        <v>4.57673758865248</v>
      </c>
      <c r="F188" s="27" t="n">
        <f aca="false">C188*D188</f>
        <v>0</v>
      </c>
      <c r="G188" s="27" t="n">
        <f aca="false">C188*E188</f>
        <v>0</v>
      </c>
    </row>
    <row r="189" customFormat="false" ht="12" hidden="false" customHeight="false" outlineLevel="0" collapsed="false">
      <c r="A189" s="9" t="s">
        <v>192</v>
      </c>
      <c r="B189" s="10"/>
      <c r="C189" s="10"/>
      <c r="D189" s="10"/>
      <c r="E189" s="10"/>
      <c r="F189" s="18" t="n">
        <f aca="false">SUM(F186:F188)</f>
        <v>0</v>
      </c>
      <c r="G189" s="18" t="n">
        <f aca="false">SUM(G186:G188)</f>
        <v>0</v>
      </c>
    </row>
    <row r="190" customFormat="false" ht="12" hidden="false" customHeight="false" outlineLevel="0" collapsed="false">
      <c r="A190" s="20" t="str">
        <f aca="false">"a From "&amp;'6. Fugitive PM Emission Factors'!$A$1</f>
        <v>a From Table 57</v>
      </c>
    </row>
    <row r="191" customFormat="false" ht="12" hidden="false" customHeight="false" outlineLevel="0" collapsed="false">
      <c r="A191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68</v>
      </c>
    </row>
    <row r="2" customFormat="false" ht="12" hidden="false" customHeight="false" outlineLevel="0" collapsed="false">
      <c r="A2" s="1" t="s">
        <v>394</v>
      </c>
    </row>
    <row r="3" customFormat="false" ht="12" hidden="false" customHeight="false" outlineLevel="0" collapsed="false">
      <c r="A3" s="1" t="s">
        <v>13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54258623863845</v>
      </c>
      <c r="C7" s="27" t="n">
        <f aca="false">C40</f>
        <v>7.08419909866107</v>
      </c>
      <c r="D7" s="27" t="n">
        <f aca="false">D40</f>
        <v>11.56269440365</v>
      </c>
      <c r="E7" s="27" t="n">
        <f aca="false">E40</f>
        <v>0.0203343282087036</v>
      </c>
      <c r="F7" s="27" t="n">
        <f aca="false">F40</f>
        <v>0.581768844919385</v>
      </c>
      <c r="G7" s="27" t="n">
        <f aca="false">G40</f>
        <v>0.535227337325834</v>
      </c>
      <c r="H7" s="28" t="n">
        <f aca="false">D48</f>
        <v>3.25699703386315</v>
      </c>
    </row>
    <row r="8" customFormat="false" ht="12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2.58262624157419</v>
      </c>
      <c r="G10" s="27" t="n">
        <f aca="false">G130</f>
        <v>0.537186258247431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54258623863845</v>
      </c>
      <c r="C11" s="18" t="n">
        <f aca="false">SUM(C7:C10)</f>
        <v>7.08419909866107</v>
      </c>
      <c r="D11" s="18" t="n">
        <f aca="false">SUM(D7:D10)</f>
        <v>11.56269440365</v>
      </c>
      <c r="E11" s="18" t="n">
        <f aca="false">SUM(E7:E10)</f>
        <v>0.0203343282087036</v>
      </c>
      <c r="F11" s="18" t="n">
        <f aca="false">SUM(F7:F10)</f>
        <v>3.16439508649357</v>
      </c>
      <c r="G11" s="18" t="n">
        <f aca="false">SUM(G7:G10)</f>
        <v>1.07241359557327</v>
      </c>
      <c r="H11" s="29" t="n">
        <f aca="false">SUM(H7:H10)</f>
        <v>3.25699703386315</v>
      </c>
    </row>
    <row r="12" customFormat="false" ht="12" hidden="false" customHeight="false" outlineLevel="0" collapsed="false">
      <c r="A12" s="10" t="s">
        <v>203</v>
      </c>
      <c r="B12" s="27" t="n">
        <f aca="false">B88</f>
        <v>0.305975926037979</v>
      </c>
      <c r="C12" s="27" t="n">
        <f aca="false">C88</f>
        <v>2.63210308137471</v>
      </c>
      <c r="D12" s="27" t="n">
        <f aca="false">D88</f>
        <v>0.634157097145045</v>
      </c>
      <c r="E12" s="27" t="n">
        <f aca="false">E88</f>
        <v>0.00536580802184956</v>
      </c>
      <c r="F12" s="27" t="n">
        <f aca="false">F88</f>
        <v>0.0582727428691029</v>
      </c>
      <c r="G12" s="27" t="n">
        <f aca="false">G88</f>
        <v>0.0413048406975906</v>
      </c>
      <c r="H12" s="28" t="n">
        <f aca="false">D102</f>
        <v>1.010356127525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20.3781281494093</v>
      </c>
      <c r="G13" s="27" t="n">
        <f aca="false">H120</f>
        <v>2.00417176764074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05975926037979</v>
      </c>
      <c r="C14" s="18" t="n">
        <f aca="false">SUM(C12:C13)</f>
        <v>2.63210308137471</v>
      </c>
      <c r="D14" s="18" t="n">
        <f aca="false">SUM(D12:D13)</f>
        <v>0.634157097145045</v>
      </c>
      <c r="E14" s="18" t="n">
        <f aca="false">SUM(E12:E13)</f>
        <v>0.00536580802184956</v>
      </c>
      <c r="F14" s="18" t="n">
        <f aca="false">SUM(F12:F13)</f>
        <v>20.4364008922784</v>
      </c>
      <c r="G14" s="18" t="n">
        <f aca="false">SUM(G12:G13)</f>
        <v>2.04547660833833</v>
      </c>
      <c r="H14" s="29" t="n">
        <f aca="false">SUM(H12:H13)</f>
        <v>1.010356127525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84856216467643</v>
      </c>
      <c r="C15" s="18" t="n">
        <f aca="false">C11+C14</f>
        <v>9.71630218003578</v>
      </c>
      <c r="D15" s="18" t="n">
        <f aca="false">D11+D14</f>
        <v>12.196851500795</v>
      </c>
      <c r="E15" s="18" t="n">
        <f aca="false">E11+E14</f>
        <v>0.0257001362305531</v>
      </c>
      <c r="F15" s="18" t="n">
        <f aca="false">F11+F14</f>
        <v>23.600795978772</v>
      </c>
      <c r="G15" s="18" t="n">
        <f aca="false">G11+G14</f>
        <v>3.11789020391159</v>
      </c>
      <c r="H15" s="29" t="n">
        <f aca="false">H11+H14</f>
        <v>4.2673531613887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4</v>
      </c>
      <c r="E19" s="32" t="n">
        <v>6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4</v>
      </c>
      <c r="E20" s="32" t="n">
        <v>4</v>
      </c>
    </row>
    <row r="21" customFormat="false" ht="12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4</v>
      </c>
      <c r="E21" s="32" t="n">
        <v>6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9:E9),TRUE())</f>
        <v>0.125028600429837</v>
      </c>
      <c r="D25" s="33" t="n">
        <f aca="false">VLOOKUP($K25&amp;TEXT($B25,"0000"),'SCAQMD Off-Road EFs'!$D$10:$K$251,COLUMNS('SCAQMD Off-Road EFs'!$D9:F9),TRUE())</f>
        <v>0.39364769557371</v>
      </c>
      <c r="E25" s="33" t="n">
        <f aca="false">VLOOKUP($K25&amp;TEXT($B25,"0000"),'SCAQMD Off-Road EFs'!$D$10:$K$251,COLUMNS('SCAQMD Off-Road EFs'!$D9:G9),TRUE())</f>
        <v>1.0443625688644</v>
      </c>
      <c r="F25" s="33" t="n">
        <f aca="false">VLOOKUP($K25&amp;TEXT($B25,"0000"),'SCAQMD Off-Road EFs'!$D$10:$K$251,COLUMNS('SCAQMD Off-Road EFs'!$D9:H9),TRUE())</f>
        <v>0.00193656852608603</v>
      </c>
      <c r="G25" s="33" t="n">
        <f aca="false">VLOOKUP($K25&amp;TEXT($B25,"0000"),'SCAQMD Off-Road EFs'!$D$10:$K$251,COLUMNS('SCAQMD Off-Road EFs'!$D9:I9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9:J9),TRUE())</f>
        <v>172.113169490707</v>
      </c>
      <c r="J25" s="33" t="n">
        <f aca="false">VLOOKUP($K25&amp;TEXT($B25,"0000"),'SCAQMD Off-Road EFs'!$D$10:$K$251,COLUMNS('SCAQMD Off-Road EFs'!$D9:K9),TRUE())</f>
        <v>0.0112811286735231</v>
      </c>
      <c r="K25" s="10" t="s">
        <v>323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10:E10),TRUE())</f>
        <v>0.0788020662193385</v>
      </c>
      <c r="D26" s="33" t="n">
        <f aca="false">VLOOKUP($K26&amp;TEXT($B26,"0000"),'SCAQMD Off-Road EFs'!$D$10:$K$251,COLUMNS('SCAQMD Off-Road EFs'!$D10:F10),TRUE())</f>
        <v>0.584962173382858</v>
      </c>
      <c r="E26" s="33" t="n">
        <f aca="false">VLOOKUP($K26&amp;TEXT($B26,"0000"),'SCAQMD Off-Road EFs'!$D$10:$K$251,COLUMNS('SCAQMD Off-Road EFs'!$D10:G10),TRUE())</f>
        <v>0.557363905997869</v>
      </c>
      <c r="F26" s="33" t="n">
        <f aca="false">VLOOKUP($K26&amp;TEXT($B26,"0000"),'SCAQMD Off-Road EFs'!$D$10:$K$251,COLUMNS('SCAQMD Off-Road EFs'!$D10:H10),TRUE())</f>
        <v>0.00114077674566345</v>
      </c>
      <c r="G26" s="33" t="n">
        <f aca="false">VLOOKUP($K26&amp;TEXT($B26,"0000"),'SCAQMD Off-Road EFs'!$D$10:$K$251,COLUMNS('SCAQMD Off-Road EFs'!$D10:I10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10:J10),TRUE())</f>
        <v>101.386920640872</v>
      </c>
      <c r="J26" s="33" t="n">
        <f aca="false">VLOOKUP($K26&amp;TEXT($B26,"0000"),'SCAQMD Off-Road EFs'!$D$10:$K$251,COLUMNS('SCAQMD Off-Road EFs'!$D10:K10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11:E11),TRUE())</f>
        <v>0.0795343951970128</v>
      </c>
      <c r="D27" s="33" t="n">
        <f aca="false">VLOOKUP($K27&amp;TEXT($B27,"0000"),'SCAQMD Off-Road EFs'!$D$10:$K$251,COLUMNS('SCAQMD Off-Road EFs'!$D11:F11),TRUE())</f>
        <v>0.397077371947896</v>
      </c>
      <c r="E27" s="33" t="n">
        <f aca="false">VLOOKUP($K27&amp;TEXT($B27,"0000"),'SCAQMD Off-Road EFs'!$D$10:$K$251,COLUMNS('SCAQMD Off-Road EFs'!$D11:G11),TRUE())</f>
        <v>0.511177227745349</v>
      </c>
      <c r="F27" s="33" t="n">
        <f aca="false">VLOOKUP($K27&amp;TEXT($B27,"0000"),'SCAQMD Off-Road EFs'!$D$10:$K$251,COLUMNS('SCAQMD Off-Road EFs'!$D11:H11),TRUE())</f>
        <v>0.000691968344922266</v>
      </c>
      <c r="G27" s="33" t="n">
        <f aca="false">VLOOKUP($K27&amp;TEXT($B27,"0000"),'SCAQMD Off-Road EFs'!$D$10:$K$251,COLUMNS('SCAQMD Off-Road EFs'!$D11:I11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11:J11),TRUE())</f>
        <v>58.9887588835902</v>
      </c>
      <c r="J27" s="33" t="n">
        <f aca="false">VLOOKUP($K27&amp;TEXT($B27,"0000"),'SCAQMD Off-Road EFs'!$D$10:$K$251,COLUMNS('SCAQMD Off-Road EFs'!$D11:K11),TRUE())</f>
        <v>0.00717626140793235</v>
      </c>
      <c r="K27" s="10" t="s">
        <v>376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315208264877354</v>
      </c>
      <c r="C38" s="27" t="n">
        <f aca="false">$C20*$E20*D26</f>
        <v>2.33984869353143</v>
      </c>
      <c r="D38" s="27" t="n">
        <f aca="false">$C20*$E20*E26</f>
        <v>2.22945562399148</v>
      </c>
      <c r="E38" s="27" t="n">
        <f aca="false">$C20*$E20*F26</f>
        <v>0.00456310698265378</v>
      </c>
      <c r="F38" s="27" t="n">
        <f aca="false">$C20*$E20*G26</f>
        <v>0.117116910421084</v>
      </c>
      <c r="G38" s="27" t="n">
        <f aca="false">$C20*$E20*H26</f>
        <v>0.107747557587397</v>
      </c>
    </row>
    <row r="39" customFormat="false" ht="12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54258623863845</v>
      </c>
      <c r="C40" s="18" t="n">
        <f aca="false">SUM(C37:C39)</f>
        <v>7.08419909866107</v>
      </c>
      <c r="D40" s="18" t="n">
        <f aca="false">SUM(D37:D39)</f>
        <v>11.56269440365</v>
      </c>
      <c r="E40" s="18" t="n">
        <f aca="false">SUM(E37:E39)</f>
        <v>0.0203343282087036</v>
      </c>
      <c r="F40" s="18" t="n">
        <f aca="false">SUM(F37:F39)</f>
        <v>0.581768844919385</v>
      </c>
      <c r="G40" s="18" t="n">
        <f aca="false">SUM(G37:G39)</f>
        <v>0.535227337325834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ad Grader</v>
      </c>
      <c r="B45" s="28" t="n">
        <f aca="false">$C19*$D19*$E19*I25*453.6/1000000</f>
        <v>1.87369280834364</v>
      </c>
      <c r="C45" s="28" t="n">
        <f aca="false">$C19*$D19*$E19*J25*453.6/1000000</f>
        <v>0.000122810879191441</v>
      </c>
      <c r="D45" s="28" t="n">
        <f aca="false">B45+21*C45</f>
        <v>1.87627183680666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0.735825715243192</v>
      </c>
      <c r="C46" s="28" t="n">
        <f aca="false">$C20*$D20*$E20*J26*453.6/1000000</f>
        <v>5.16028765222158E-005</v>
      </c>
      <c r="D46" s="28" t="n">
        <f aca="false">B46+21*C46</f>
        <v>0.736909375650158</v>
      </c>
    </row>
    <row r="47" customFormat="false" ht="12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0.642175224710317</v>
      </c>
      <c r="C47" s="28" t="n">
        <f aca="false">$C21*$D21*$E21*J27*453.6/1000000</f>
        <v>7.81236521913148E-005</v>
      </c>
      <c r="D47" s="28" t="n">
        <f aca="false">B47+21*C47</f>
        <v>0.643815821406334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3.25169374829715</v>
      </c>
      <c r="C48" s="39" t="n">
        <f aca="false">SUM(C45:C47)</f>
        <v>0.000252537407904972</v>
      </c>
      <c r="D48" s="39" t="n">
        <f aca="false">SUM(D45:D47)</f>
        <v>3.25699703386315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00</v>
      </c>
      <c r="B60" s="25" t="n">
        <v>2</v>
      </c>
      <c r="C60" s="25" t="n">
        <v>4</v>
      </c>
      <c r="D60" s="25" t="s">
        <v>255</v>
      </c>
      <c r="E60" s="25" t="n">
        <v>5</v>
      </c>
    </row>
    <row r="61" customFormat="false" ht="12" hidden="false" customHeight="false" outlineLevel="0" collapsed="false">
      <c r="A61" s="30" t="s">
        <v>252</v>
      </c>
      <c r="B61" s="25" t="n">
        <v>1</v>
      </c>
      <c r="C61" s="25" t="n">
        <v>4</v>
      </c>
      <c r="D61" s="25" t="s">
        <v>255</v>
      </c>
      <c r="E61" s="25" t="n">
        <v>5</v>
      </c>
    </row>
    <row r="62" customFormat="false" ht="12" hidden="false" customHeight="false" outlineLevel="0" collapsed="false">
      <c r="A62" s="30" t="s">
        <v>411</v>
      </c>
      <c r="B62" s="25" t="n">
        <v>1</v>
      </c>
      <c r="C62" s="25" t="n">
        <v>4</v>
      </c>
      <c r="D62" s="25" t="s">
        <v>255</v>
      </c>
      <c r="E62" s="25" t="n">
        <v>10</v>
      </c>
    </row>
    <row r="63" customFormat="false" ht="12" hidden="false" customHeight="false" outlineLevel="0" collapsed="false">
      <c r="A63" s="10" t="s">
        <v>256</v>
      </c>
      <c r="B63" s="25" t="n">
        <v>7</v>
      </c>
      <c r="C63" s="25" t="n">
        <v>4</v>
      </c>
      <c r="D63" s="25" t="s">
        <v>255</v>
      </c>
      <c r="E63" s="25" t="n">
        <v>60</v>
      </c>
    </row>
    <row r="64" customFormat="false" ht="12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" hidden="false" customHeight="false" outlineLevel="0" collapsed="false">
      <c r="A66" s="1" t="s">
        <v>259</v>
      </c>
    </row>
    <row r="67" customFormat="false" ht="12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4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A72" s="10" t="str">
        <f aca="false">A60</f>
        <v>1-Ton Crew Cab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500 kV Restoration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500 kV Restoration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500 kV Restoration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500 kV Restoration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500 kV Restoration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500 kV Restoration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500 kV Restoration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500 kV Restoration'!J$67),INDEX('SCAQMD HHDT EFs'!$B$29:$B$36,J$67)))</f>
        <v>7.35508301776872E-005</v>
      </c>
    </row>
    <row r="73" customFormat="false" ht="12" hidden="false" customHeight="false" outlineLevel="0" collapsed="false">
      <c r="A73" s="10" t="str">
        <f aca="false">A61</f>
        <v>Water Truck</v>
      </c>
      <c r="B73" s="10" t="s">
        <v>268</v>
      </c>
      <c r="C73" s="44" t="n">
        <f aca="false">IF($B73="Passenger",INDEX('SCAQMD Pass. and Delivery EFs'!$B$27:$B$34,C$67),IF($B73="Delivery",INDEX('SCAQMD Pass. and Delivery EFs'!$E$27:$E$34,'500 kV Restoration'!C$67),INDEX('SCAQMD HHDT EFs'!$B$29:$B$36,C$67)))</f>
        <v>0.00161035368504248</v>
      </c>
      <c r="D73" s="44" t="n">
        <f aca="false">IF($B73="Passenger",INDEX('SCAQMD Pass. and Delivery EFs'!$B$27:$B$34,D$67),IF($B73="Delivery",INDEX('SCAQMD Pass. and Delivery EFs'!$E$27:$E$34,'500 kV Restoration'!D$67),INDEX('SCAQMD HHDT EFs'!$B$29:$B$36,D$67)))</f>
        <v>0.00704603833234539</v>
      </c>
      <c r="E73" s="44" t="n">
        <f aca="false">IF($B73="Passenger",INDEX('SCAQMD Pass. and Delivery EFs'!$B$27:$B$34,E$67),IF($B73="Delivery",INDEX('SCAQMD Pass. and Delivery EFs'!$E$27:$E$34,'500 kV Restoration'!E$67),INDEX('SCAQMD HHDT EFs'!$B$29:$B$36,E$67)))</f>
        <v>0.0188737403675163</v>
      </c>
      <c r="F73" s="44" t="n">
        <f aca="false">IF($B73="Passenger",INDEX('SCAQMD Pass. and Delivery EFs'!$B$27:$B$34,F$67),IF($B73="Delivery",INDEX('SCAQMD Pass. and Delivery EFs'!$E$27:$E$34,'500 kV Restoration'!F$67),INDEX('SCAQMD HHDT EFs'!$B$29:$B$36,F$67)))</f>
        <v>3.95178818415333E-005</v>
      </c>
      <c r="G73" s="44" t="n">
        <f aca="false">IF($B73="Passenger",INDEX('SCAQMD Pass. and Delivery EFs'!$B$27:$B$34,G$67),IF($B73="Delivery",INDEX('SCAQMD Pass. and Delivery EFs'!$E$27:$E$34,'500 kV Restoration'!G$67),INDEX('SCAQMD HHDT EFs'!$B$29:$B$36,G$67)))</f>
        <v>0.000944477376012646</v>
      </c>
      <c r="H73" s="44" t="n">
        <f aca="false">IF($B73="Passenger",INDEX('SCAQMD Pass. and Delivery EFs'!$B$27:$B$34,H$67),IF($B73="Delivery",INDEX('SCAQMD Pass. and Delivery EFs'!$E$27:$E$34,'500 kV Restoration'!H$67),INDEX('SCAQMD HHDT EFs'!$B$29:$B$36,H$67)))</f>
        <v>0.000784429954554436</v>
      </c>
      <c r="I73" s="44" t="n">
        <f aca="false">IF($B73="Passenger",INDEX('SCAQMD Pass. and Delivery EFs'!$B$27:$B$34,I$67),IF($B73="Delivery",INDEX('SCAQMD Pass. and Delivery EFs'!$E$27:$E$34,'500 kV Restoration'!I$67),INDEX('SCAQMD HHDT EFs'!$B$29:$B$36,I$67)))</f>
        <v>4.21063031021537</v>
      </c>
      <c r="J73" s="44" t="n">
        <f aca="false">IF($B73="Passenger",INDEX('SCAQMD Pass. and Delivery EFs'!$B$27:$B$34,J$67),IF($B73="Delivery",INDEX('SCAQMD Pass. and Delivery EFs'!$E$27:$E$34,'500 kV Restoration'!J$67),INDEX('SCAQMD HHDT EFs'!$B$29:$B$36,J$67)))</f>
        <v>7.50839754989133E-005</v>
      </c>
    </row>
    <row r="74" customFormat="false" ht="12" hidden="false" customHeight="false" outlineLevel="0" collapsed="false">
      <c r="A74" s="10" t="str">
        <f aca="false">A62</f>
        <v>Lowboy Truck/Trailer</v>
      </c>
      <c r="B74" s="10" t="s">
        <v>268</v>
      </c>
      <c r="C74" s="44" t="n">
        <f aca="false">IF($B74="Passenger",INDEX('SCAQMD Pass. and Delivery EFs'!$B$27:$B$34,C$67),IF($B74="Delivery",INDEX('SCAQMD Pass. and Delivery EFs'!$E$27:$E$34,'500 kV Restoration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500 kV Restoration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500 kV Restoration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500 kV Restoration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500 kV Restoration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500 kV Restoration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500 kV Restoration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500 kV Restoration'!J$67),INDEX('SCAQMD HHDT EFs'!$B$29:$B$36,J$67)))</f>
        <v>7.50839754989133E-005</v>
      </c>
    </row>
    <row r="75" customFormat="false" ht="12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500 kV Restoration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500 kV Restoration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500 kV Restoration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500 kV Restoration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500 kV Restoration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500 kV Restoration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500 kV Restoration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500 kV Restoration'!J$67),INDEX('SCAQMD HHDT EFs'!$B$29:$B$36,J$67)))</f>
        <v>5.62309578457055E-005</v>
      </c>
    </row>
    <row r="76" customFormat="false" ht="12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" hidden="false" customHeight="false" outlineLevel="0" collapsed="false">
      <c r="A78" s="1" t="s">
        <v>270</v>
      </c>
    </row>
    <row r="79" customFormat="false" ht="24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" hidden="false" customHeight="false" outlineLevel="0" collapsed="false">
      <c r="A84" s="10" t="str">
        <f aca="false">A60</f>
        <v>1-Ton Crew Cab, 4x4</v>
      </c>
      <c r="B84" s="27" t="n">
        <f aca="false">$B60*$E60*C72</f>
        <v>0.0161520535974366</v>
      </c>
      <c r="C84" s="27" t="n">
        <f aca="false">$B60*$E60*D72</f>
        <v>0.108054180017477</v>
      </c>
      <c r="D84" s="27" t="n">
        <f aca="false">$B60*$E60*E72</f>
        <v>0.117288086221963</v>
      </c>
      <c r="E84" s="27" t="n">
        <f aca="false">$B60*$E60*F72</f>
        <v>0.000276725895718031</v>
      </c>
      <c r="F84" s="27" t="n">
        <f aca="false">$B60*$E60*G72</f>
        <v>0.00466064666472473</v>
      </c>
      <c r="G84" s="27" t="n">
        <f aca="false">$B60*$E60*H72</f>
        <v>0.00378677541508884</v>
      </c>
    </row>
    <row r="85" customFormat="false" ht="12" hidden="false" customHeight="false" outlineLevel="0" collapsed="false">
      <c r="A85" s="10" t="str">
        <f aca="false">A61</f>
        <v>Water Truck</v>
      </c>
      <c r="B85" s="27" t="n">
        <f aca="false">$B61*$E61*C73</f>
        <v>0.00805176842521241</v>
      </c>
      <c r="C85" s="27" t="n">
        <f aca="false">$B61*$E61*D73</f>
        <v>0.0352301916617269</v>
      </c>
      <c r="D85" s="27" t="n">
        <f aca="false">$B61*$E61*E73</f>
        <v>0.0943687018375815</v>
      </c>
      <c r="E85" s="27" t="n">
        <f aca="false">$B61*$E61*F73</f>
        <v>0.000197589409207666</v>
      </c>
      <c r="F85" s="27" t="n">
        <f aca="false">$B61*$E61*G73</f>
        <v>0.00472238688006323</v>
      </c>
      <c r="G85" s="27" t="n">
        <f aca="false">$B61*$E61*H73</f>
        <v>0.00392214977277218</v>
      </c>
    </row>
    <row r="86" customFormat="false" ht="12" hidden="false" customHeight="false" outlineLevel="0" collapsed="false">
      <c r="A86" s="10" t="str">
        <f aca="false">A62</f>
        <v>Lowboy Truck/Trailer</v>
      </c>
      <c r="B86" s="27" t="n">
        <f aca="false">$B62*$E62*C74</f>
        <v>0.0161035368504248</v>
      </c>
      <c r="C86" s="27" t="n">
        <f aca="false">$B62*$E62*D74</f>
        <v>0.0704603833234539</v>
      </c>
      <c r="D86" s="27" t="n">
        <f aca="false">$B62*$E62*E74</f>
        <v>0.188737403675163</v>
      </c>
      <c r="E86" s="27" t="n">
        <f aca="false">$B62*$E62*F74</f>
        <v>0.000395178818415333</v>
      </c>
      <c r="F86" s="27" t="n">
        <f aca="false">$B62*$E62*G74</f>
        <v>0.00944477376012646</v>
      </c>
      <c r="G86" s="27" t="n">
        <f aca="false">$B62*$E62*H74</f>
        <v>0.00784429954554436</v>
      </c>
    </row>
    <row r="87" customFormat="false" ht="12" hidden="false" customHeight="false" outlineLevel="0" collapsed="false">
      <c r="A87" s="10" t="str">
        <f aca="false">A63</f>
        <v>Worker Commute</v>
      </c>
      <c r="B87" s="27" t="n">
        <f aca="false">$B63*$E63*C75</f>
        <v>0.265668567164905</v>
      </c>
      <c r="C87" s="27" t="n">
        <f aca="false">$B63*$E63*D75</f>
        <v>2.41835832637205</v>
      </c>
      <c r="D87" s="27" t="n">
        <f aca="false">$B63*$E63*E75</f>
        <v>0.233762905410337</v>
      </c>
      <c r="E87" s="27" t="n">
        <f aca="false">$B63*$E63*F75</f>
        <v>0.00449631389850853</v>
      </c>
      <c r="F87" s="27" t="n">
        <f aca="false">$B63*$E63*G75</f>
        <v>0.0394449355641885</v>
      </c>
      <c r="G87" s="27" t="n">
        <f aca="false">$B63*$E63*H75</f>
        <v>0.0257516159641852</v>
      </c>
    </row>
    <row r="88" customFormat="false" ht="12" hidden="false" customHeight="false" outlineLevel="0" collapsed="false">
      <c r="A88" s="9" t="s">
        <v>205</v>
      </c>
      <c r="B88" s="18" t="n">
        <f aca="false">SUM(B84:B87)</f>
        <v>0.305975926037979</v>
      </c>
      <c r="C88" s="18" t="n">
        <f aca="false">SUM(C84:C87)</f>
        <v>2.63210308137471</v>
      </c>
      <c r="D88" s="18" t="n">
        <f aca="false">SUM(D84:D87)</f>
        <v>0.634157097145045</v>
      </c>
      <c r="E88" s="18" t="n">
        <f aca="false">SUM(E84:E87)</f>
        <v>0.00536580802184956</v>
      </c>
      <c r="F88" s="18" t="n">
        <f aca="false">SUM(F84:F87)</f>
        <v>0.0582727428691029</v>
      </c>
      <c r="G88" s="18" t="n">
        <f aca="false">SUM(G84:G87)</f>
        <v>0.0413048406975906</v>
      </c>
    </row>
    <row r="89" customFormat="false" ht="12" hidden="false" customHeight="false" outlineLevel="0" collapsed="false">
      <c r="A89" s="9" t="s">
        <v>192</v>
      </c>
      <c r="B89" s="18" t="n">
        <f aca="false">B82+B88</f>
        <v>0.305975926037979</v>
      </c>
      <c r="C89" s="18" t="n">
        <f aca="false">C82+C88</f>
        <v>2.63210308137471</v>
      </c>
      <c r="D89" s="18" t="n">
        <f aca="false">D82+D88</f>
        <v>0.634157097145045</v>
      </c>
      <c r="E89" s="18" t="n">
        <f aca="false">E82+E88</f>
        <v>0.00536580802184956</v>
      </c>
      <c r="F89" s="18" t="n">
        <f aca="false">F82+F88</f>
        <v>0.0582727428691029</v>
      </c>
      <c r="G89" s="18" t="n">
        <f aca="false">G82+G88</f>
        <v>0.0413048406975906</v>
      </c>
    </row>
    <row r="90" customFormat="false" ht="12" hidden="false" customHeight="false" outlineLevel="0" collapsed="false">
      <c r="A90" s="19" t="s">
        <v>271</v>
      </c>
    </row>
    <row r="92" customFormat="false" ht="12" hidden="false" customHeight="false" outlineLevel="0" collapsed="false">
      <c r="A92" s="1" t="s">
        <v>272</v>
      </c>
    </row>
    <row r="93" customFormat="false" ht="24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" hidden="false" customHeight="false" outlineLevel="0" collapsed="false">
      <c r="A98" s="10" t="str">
        <f aca="false">A60</f>
        <v>1-Ton Crew Cab, 4x4</v>
      </c>
      <c r="B98" s="28" t="n">
        <f aca="false">$B60*$C60*$E60*I72*453.6/1000000</f>
        <v>0.051371884648995</v>
      </c>
      <c r="C98" s="28" t="n">
        <f aca="false">$B60*$C60*$E60*J72*453.6/1000000</f>
        <v>1.33450626274396E-006</v>
      </c>
      <c r="D98" s="28" t="n">
        <f aca="false">B98+21*C98</f>
        <v>0.0513999092805127</v>
      </c>
    </row>
    <row r="99" customFormat="false" ht="12" hidden="false" customHeight="false" outlineLevel="0" collapsed="false">
      <c r="A99" s="10" t="str">
        <f aca="false">A61</f>
        <v>Water Truck</v>
      </c>
      <c r="B99" s="28" t="n">
        <f aca="false">$B61*$C61*$E61*I73*453.6/1000000</f>
        <v>0.0381988381742739</v>
      </c>
      <c r="C99" s="28" t="n">
        <f aca="false">$B61*$C61*$E61*J73*453.6/1000000</f>
        <v>6.81161825726141E-007</v>
      </c>
      <c r="D99" s="28" t="n">
        <f aca="false">B99+21*C99</f>
        <v>0.0382131425726141</v>
      </c>
    </row>
    <row r="100" customFormat="false" ht="12" hidden="false" customHeight="false" outlineLevel="0" collapsed="false">
      <c r="A100" s="10" t="str">
        <f aca="false">A62</f>
        <v>Lowboy Truck/Trailer</v>
      </c>
      <c r="B100" s="28" t="n">
        <f aca="false">$B62*$C62*$E62*I74*453.6/1000000</f>
        <v>0.0763976763485477</v>
      </c>
      <c r="C100" s="28" t="n">
        <f aca="false">$B62*$C62*$E62*J74*453.6/1000000</f>
        <v>1.36232365145228E-006</v>
      </c>
      <c r="D100" s="28" t="n">
        <f aca="false">B100+21*C100</f>
        <v>0.0764262851452282</v>
      </c>
    </row>
    <row r="101" customFormat="false" ht="12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0.843416926058994</v>
      </c>
      <c r="C101" s="28" t="n">
        <f aca="false">$B63*$C63*$E63*J75*453.6/1000000</f>
        <v>4.28506889644042E-005</v>
      </c>
      <c r="D101" s="28" t="n">
        <f aca="false">B101+21*C101</f>
        <v>0.844316790527246</v>
      </c>
    </row>
    <row r="102" customFormat="false" ht="12" hidden="false" customHeight="false" outlineLevel="0" collapsed="false">
      <c r="A102" s="9" t="s">
        <v>205</v>
      </c>
      <c r="B102" s="39" t="n">
        <f aca="false">SUM(B98:B101)</f>
        <v>1.00938532523081</v>
      </c>
      <c r="C102" s="39" t="n">
        <f aca="false">SUM(C98:C101)</f>
        <v>4.62286807043266E-005</v>
      </c>
      <c r="D102" s="39" t="n">
        <f aca="false">SUM(D98:D101)</f>
        <v>1.0103561275256</v>
      </c>
    </row>
    <row r="103" customFormat="false" ht="12" hidden="false" customHeight="false" outlineLevel="0" collapsed="false">
      <c r="A103" s="9" t="s">
        <v>192</v>
      </c>
      <c r="B103" s="39" t="n">
        <f aca="false">B96+B102</f>
        <v>1.00938532523081</v>
      </c>
      <c r="C103" s="39" t="n">
        <f aca="false">C96+C102</f>
        <v>4.62286807043266E-005</v>
      </c>
      <c r="D103" s="39" t="n">
        <f aca="false">D96+D102</f>
        <v>1.0103561275256</v>
      </c>
    </row>
    <row r="104" customFormat="false" ht="12" hidden="false" customHeight="false" outlineLevel="0" collapsed="false">
      <c r="A104" s="19" t="s">
        <v>273</v>
      </c>
      <c r="B104" s="40"/>
      <c r="C104" s="40"/>
      <c r="D104" s="40"/>
    </row>
    <row r="105" customFormat="false" ht="12" hidden="false" customHeight="false" outlineLevel="0" collapsed="false">
      <c r="A105" s="20" t="s">
        <v>244</v>
      </c>
      <c r="B105" s="40"/>
      <c r="C105" s="40"/>
      <c r="D105" s="40"/>
    </row>
    <row r="106" customFormat="false" ht="12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" hidden="false" customHeight="false" outlineLevel="0" collapsed="false">
      <c r="A107" s="19" t="s">
        <v>245</v>
      </c>
    </row>
    <row r="108" customFormat="false" ht="12" hidden="false" customHeight="false" outlineLevel="0" collapsed="false">
      <c r="A108" s="20" t="s">
        <v>246</v>
      </c>
    </row>
    <row r="110" customFormat="false" ht="12" hidden="false" customHeight="false" outlineLevel="0" collapsed="false">
      <c r="A110" s="1" t="s">
        <v>274</v>
      </c>
    </row>
    <row r="111" customFormat="false" ht="48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" hidden="false" customHeight="false" outlineLevel="0" collapsed="false">
      <c r="A113" s="10" t="str">
        <f aca="false">A58</f>
        <v>None</v>
      </c>
      <c r="B113" s="25"/>
      <c r="C113" s="10"/>
      <c r="D113" s="25"/>
      <c r="E113" s="33"/>
      <c r="F113" s="33"/>
      <c r="G113" s="27" t="n">
        <f aca="false">$B113*$D113*E113</f>
        <v>0</v>
      </c>
      <c r="H113" s="27" t="n">
        <f aca="false">$B113*$D113*F113</f>
        <v>0</v>
      </c>
    </row>
    <row r="114" customFormat="false" ht="12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" hidden="false" customHeight="false" outlineLevel="0" collapsed="false">
      <c r="A116" s="10" t="str">
        <f aca="false">A60</f>
        <v>1-Ton Crew Cab, 4x4</v>
      </c>
      <c r="B116" s="25" t="n">
        <f aca="false">B60</f>
        <v>2</v>
      </c>
      <c r="C116" s="10" t="s">
        <v>281</v>
      </c>
      <c r="D116" s="25" t="n">
        <f aca="false">E60</f>
        <v>5</v>
      </c>
      <c r="E116" s="33" t="n">
        <f aca="false">VLOOKUP($A116&amp;$C116,'Road Dust Emission Factors'!$C$4:$J$79,7,FALSE())</f>
        <v>0.556452023159406</v>
      </c>
      <c r="F116" s="33" t="n">
        <f aca="false">VLOOKUP($A116&amp;$C116,'Road Dust Emission Factors'!$C$4:$J$79,8,FALSE())</f>
        <v>0.0556452023159406</v>
      </c>
      <c r="G116" s="27" t="n">
        <f aca="false">$B116*$D116*E116</f>
        <v>5.56452023159406</v>
      </c>
      <c r="H116" s="27" t="n">
        <f aca="false">$B116*$D116*F116</f>
        <v>0.556452023159406</v>
      </c>
    </row>
    <row r="117" customFormat="false" ht="12" hidden="false" customHeight="false" outlineLevel="0" collapsed="false">
      <c r="A117" s="10" t="str">
        <f aca="false">A61</f>
        <v>Water Truck</v>
      </c>
      <c r="B117" s="25" t="n">
        <f aca="false">B61</f>
        <v>1</v>
      </c>
      <c r="C117" s="10" t="s">
        <v>281</v>
      </c>
      <c r="D117" s="25" t="n">
        <f aca="false">E61</f>
        <v>5</v>
      </c>
      <c r="E117" s="33" t="n">
        <f aca="false">VLOOKUP($A117&amp;$C117,'Road Dust Emission Factors'!$C$4:$J$79,7,FALSE())</f>
        <v>0.965146496320887</v>
      </c>
      <c r="F117" s="33" t="n">
        <f aca="false">VLOOKUP($A117&amp;$C117,'Road Dust Emission Factors'!$C$4:$J$79,8,FALSE())</f>
        <v>0.0965146496320887</v>
      </c>
      <c r="G117" s="27" t="n">
        <f aca="false">$B117*$D117*E117</f>
        <v>4.82573248160443</v>
      </c>
      <c r="H117" s="27" t="n">
        <f aca="false">$B117*$D117*F117</f>
        <v>0.482573248160443</v>
      </c>
    </row>
    <row r="118" customFormat="false" ht="12" hidden="false" customHeight="false" outlineLevel="0" collapsed="false">
      <c r="A118" s="10" t="str">
        <f aca="false">A62</f>
        <v>Lowboy Truck/Trailer</v>
      </c>
      <c r="B118" s="25" t="n">
        <f aca="false">B62</f>
        <v>1</v>
      </c>
      <c r="C118" s="10" t="s">
        <v>281</v>
      </c>
      <c r="D118" s="25" t="n">
        <f aca="false">E62</f>
        <v>10</v>
      </c>
      <c r="E118" s="33" t="n">
        <f aca="false">VLOOKUP($A118&amp;$C118,'Road Dust Emission Factors'!$C$4:$J$79,7,FALSE())</f>
        <v>0.965146496320887</v>
      </c>
      <c r="F118" s="33" t="n">
        <f aca="false">VLOOKUP($A118&amp;$C118,'Road Dust Emission Factors'!$C$4:$J$79,8,FALSE())</f>
        <v>0.0965146496320887</v>
      </c>
      <c r="G118" s="27" t="n">
        <f aca="false">$B118*$D118*E118</f>
        <v>9.65146496320887</v>
      </c>
      <c r="H118" s="27" t="n">
        <f aca="false">$B118*$D118*F118</f>
        <v>0.965146496320887</v>
      </c>
    </row>
    <row r="119" customFormat="false" ht="12" hidden="false" customHeight="false" outlineLevel="0" collapsed="false">
      <c r="A119" s="10" t="str">
        <f aca="false">A63</f>
        <v>Worker Commute</v>
      </c>
      <c r="B119" s="25" t="n">
        <f aca="false">B63</f>
        <v>7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336410473001923</v>
      </c>
      <c r="H119" s="27" t="n">
        <f aca="false">$B119*$D119*F119</f>
        <v>0</v>
      </c>
    </row>
    <row r="120" customFormat="false" ht="12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20.3781281494093</v>
      </c>
      <c r="H120" s="18" t="n">
        <f aca="false">SUM(H116:H119)</f>
        <v>2.00417176764074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20.3781281494093</v>
      </c>
      <c r="H121" s="18" t="n">
        <f aca="false">H114+H120</f>
        <v>2.00417176764074</v>
      </c>
    </row>
    <row r="122" customFormat="false" ht="12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" hidden="false" customHeight="false" outlineLevel="0" collapsed="false">
      <c r="A123" s="19" t="s">
        <v>283</v>
      </c>
    </row>
    <row r="125" customFormat="false" ht="12" hidden="false" customHeight="false" outlineLevel="0" collapsed="false">
      <c r="A125" s="1" t="s">
        <v>284</v>
      </c>
    </row>
    <row r="126" customFormat="false" ht="36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2" hidden="false" customHeight="false" outlineLevel="0" collapsed="false">
      <c r="A127" s="10" t="s">
        <v>292</v>
      </c>
      <c r="B127" s="10" t="s">
        <v>293</v>
      </c>
      <c r="C127" s="24" t="n">
        <v>500</v>
      </c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.496807111902154</v>
      </c>
      <c r="G127" s="27" t="n">
        <f aca="false">C127*E127</f>
        <v>0.103335879275648</v>
      </c>
    </row>
    <row r="128" customFormat="false" ht="12" hidden="false" customHeight="false" outlineLevel="0" collapsed="false">
      <c r="A128" s="10" t="s">
        <v>294</v>
      </c>
      <c r="B128" s="10" t="s">
        <v>295</v>
      </c>
      <c r="C128" s="25" t="n">
        <f aca="false">C19*E19</f>
        <v>6</v>
      </c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2.08581912967204</v>
      </c>
      <c r="G128" s="27" t="n">
        <f aca="false">C128*E128</f>
        <v>0.433850378971783</v>
      </c>
    </row>
    <row r="129" customFormat="false" ht="12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22.0035460992908</v>
      </c>
      <c r="E129" s="27" t="n">
        <f aca="false">'6. Fugitive PM Emission Factors'!$C$38</f>
        <v>4.57673758865248</v>
      </c>
      <c r="F129" s="27" t="n">
        <f aca="false">C129*D129</f>
        <v>0</v>
      </c>
      <c r="G129" s="27" t="n">
        <f aca="false">C129*E129</f>
        <v>0</v>
      </c>
    </row>
    <row r="130" customFormat="false" ht="12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2.58262624157419</v>
      </c>
      <c r="G130" s="18" t="n">
        <f aca="false">SUM(G127:G129)</f>
        <v>0.537186258247431</v>
      </c>
    </row>
    <row r="131" customFormat="false" ht="12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" hidden="false" customHeight="false" outlineLevel="0" collapsed="false">
      <c r="A132" s="19" t="s">
        <v>298</v>
      </c>
    </row>
    <row r="133" customFormat="false" ht="12" hidden="false" customHeight="false" outlineLevel="0" collapsed="false">
      <c r="A133" s="19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0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12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77112378109937</v>
      </c>
      <c r="C12" s="27" t="n">
        <f aca="false">C74</f>
        <v>1.61223888424803</v>
      </c>
      <c r="D12" s="27" t="n">
        <f aca="false">D74</f>
        <v>0.155841936940225</v>
      </c>
      <c r="E12" s="27" t="n">
        <f aca="false">E74</f>
        <v>0.00299754259900569</v>
      </c>
      <c r="F12" s="27" t="n">
        <f aca="false">F74</f>
        <v>0.026296623709459</v>
      </c>
      <c r="G12" s="27" t="n">
        <f aca="false">G74</f>
        <v>0.0171677439761235</v>
      </c>
      <c r="H12" s="28" t="n">
        <f aca="false">D86</f>
        <v>2.5329503715817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24273648667949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77112378109937</v>
      </c>
      <c r="C14" s="18" t="n">
        <f aca="false">SUM(C12:C13)</f>
        <v>1.61223888424803</v>
      </c>
      <c r="D14" s="18" t="n">
        <f aca="false">SUM(D12:D13)</f>
        <v>0.155841936940225</v>
      </c>
      <c r="E14" s="18" t="n">
        <f aca="false">SUM(E12:E13)</f>
        <v>0.00299754259900569</v>
      </c>
      <c r="F14" s="18" t="n">
        <f aca="false">SUM(F12:F13)</f>
        <v>0.250570272377408</v>
      </c>
      <c r="G14" s="18" t="n">
        <f aca="false">SUM(G12:G13)</f>
        <v>0.0171677439761235</v>
      </c>
      <c r="H14" s="29" t="n">
        <f aca="false">SUM(H12:H13)</f>
        <v>2.5329503715817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77112378109937</v>
      </c>
      <c r="C15" s="18" t="n">
        <f aca="false">C11+C14</f>
        <v>1.61223888424803</v>
      </c>
      <c r="D15" s="18" t="n">
        <f aca="false">D11+D14</f>
        <v>0.155841936940225</v>
      </c>
      <c r="E15" s="18" t="n">
        <f aca="false">E11+E14</f>
        <v>0.00299754259900569</v>
      </c>
      <c r="F15" s="18" t="n">
        <f aca="false">F11+F14</f>
        <v>0.250570272377408</v>
      </c>
      <c r="G15" s="18" t="n">
        <f aca="false">G11+G14</f>
        <v>0.0171677439761235</v>
      </c>
      <c r="H15" s="29" t="n">
        <f aca="false">H11+H14</f>
        <v>2.5329503715817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/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72</v>
      </c>
      <c r="B52" s="25" t="n">
        <v>2</v>
      </c>
      <c r="C52" s="25" t="n">
        <v>18</v>
      </c>
      <c r="D52" s="25" t="n">
        <v>8</v>
      </c>
      <c r="E52" s="25" t="n">
        <f aca="false">D52*10/4</f>
        <v>2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25" t="n">
        <v>18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">
        <v>312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21" t="str">
        <f aca="false">A52</f>
        <v>1-Ton Truck, 4x4</v>
      </c>
      <c r="B62" s="10" t="s">
        <v>269</v>
      </c>
      <c r="C62" s="44" t="n">
        <f aca="false">IF($B62="Passenger",INDEX('SCAQMD Pass. and Delivery EFs'!$B$27:$B$34,C$57),IF($B62="Delivery",INDEX('SCAQMD Pass. and Delivery EFs'!$E$27:$E$34,'115 kV Survey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115 kV Survey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115 kV Survey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115 kV Survey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115 kV Survey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115 kV Survey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115 kV Survey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115 kV Survey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115 kV Survey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115 kV Survey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115 kV Survey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115 kV Survey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115 kV Survey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115 kV Survey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115 kV Survey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115 kV Survey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1-Ton Truck, 4x4</v>
      </c>
      <c r="B72" s="27" t="n">
        <f aca="false">$B52*$E52*C62</f>
        <v>0.0253017683014196</v>
      </c>
      <c r="C72" s="27" t="n">
        <f aca="false">$B52*$E52*D62</f>
        <v>0.230319840606862</v>
      </c>
      <c r="D72" s="27" t="n">
        <f aca="false">$B52*$E52*E62</f>
        <v>0.0222631338486036</v>
      </c>
      <c r="E72" s="27" t="n">
        <f aca="false">$B52*$E52*F62</f>
        <v>0.000428220371286526</v>
      </c>
      <c r="F72" s="27" t="n">
        <f aca="false">$B52*$E52*G62</f>
        <v>0.00375666052992271</v>
      </c>
      <c r="G72" s="27" t="n">
        <f aca="false">$B52*$E52*H62</f>
        <v>0.00245253485373192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77112378109937</v>
      </c>
      <c r="C74" s="18" t="n">
        <f aca="false">SUM(C72:C73)</f>
        <v>1.61223888424803</v>
      </c>
      <c r="D74" s="18" t="n">
        <f aca="false">SUM(D72:D73)</f>
        <v>0.155841936940225</v>
      </c>
      <c r="E74" s="18" t="n">
        <f aca="false">SUM(E72:E73)</f>
        <v>0.00299754259900569</v>
      </c>
      <c r="F74" s="18" t="n">
        <f aca="false">SUM(F72:F73)</f>
        <v>0.026296623709459</v>
      </c>
      <c r="G74" s="18" t="n">
        <f aca="false">SUM(G72:G73)</f>
        <v>0.0171677439761235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77112378109937</v>
      </c>
      <c r="C75" s="18" t="n">
        <f aca="false">C70+C74</f>
        <v>1.61223888424803</v>
      </c>
      <c r="D75" s="18" t="n">
        <f aca="false">D70+D74</f>
        <v>0.155841936940225</v>
      </c>
      <c r="E75" s="18" t="n">
        <f aca="false">E70+E74</f>
        <v>0.00299754259900569</v>
      </c>
      <c r="F75" s="18" t="n">
        <f aca="false">F70+F74</f>
        <v>0.026296623709459</v>
      </c>
      <c r="G75" s="18" t="n">
        <f aca="false">G70+G74</f>
        <v>0.0171677439761235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1-Ton Truck, 4x4</v>
      </c>
      <c r="B84" s="28" t="n">
        <f aca="false">$B52*$C52*$E52*I62*453.6/1000000</f>
        <v>0.361464396882426</v>
      </c>
      <c r="C84" s="28" t="n">
        <f aca="false">$B52*$C52*$E52*J62*453.6/1000000</f>
        <v>1.83645809847446E-005</v>
      </c>
      <c r="D84" s="28" t="n">
        <f aca="false">B84+21*C84</f>
        <v>0.361850053083106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2.16878638129456</v>
      </c>
      <c r="C85" s="28" t="n">
        <f aca="false">$B53*$C53*$E53*J63*453.6/1000000</f>
        <v>0.000110187485908468</v>
      </c>
      <c r="D85" s="28" t="n">
        <f aca="false">B85+21*C85</f>
        <v>2.17110031849863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2.53025077817698</v>
      </c>
      <c r="C86" s="39" t="n">
        <f aca="false">SUM(C84:C85)</f>
        <v>0.000128552066893213</v>
      </c>
      <c r="D86" s="39" t="n">
        <f aca="false">SUM(D84:D85)</f>
        <v>2.53295037158174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2.53025077817698</v>
      </c>
      <c r="C87" s="39" t="n">
        <f aca="false">C82+C86</f>
        <v>0.000128552066893213</v>
      </c>
      <c r="D87" s="39" t="n">
        <f aca="false">D82+D86</f>
        <v>2.53295037158174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/>
      <c r="C97" s="10"/>
      <c r="D97" s="25"/>
      <c r="E97" s="33"/>
      <c r="F97" s="33"/>
      <c r="G97" s="27"/>
      <c r="H97" s="27"/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1-Ton Truck, 4x4</v>
      </c>
      <c r="B100" s="25" t="n">
        <f aca="false">B52</f>
        <v>2</v>
      </c>
      <c r="C100" s="10" t="s">
        <v>282</v>
      </c>
      <c r="D100" s="25" t="n">
        <f aca="false">E52</f>
        <v>2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320390926668498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24273648667949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24273648667949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3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39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447709022609489</v>
      </c>
      <c r="C7" s="27" t="n">
        <f aca="false">C37</f>
        <v>2.51853584687662</v>
      </c>
      <c r="D7" s="27" t="n">
        <f aca="false">D37</f>
        <v>3.33684610385982</v>
      </c>
      <c r="E7" s="27" t="n">
        <f aca="false">E37</f>
        <v>0.00630820598893258</v>
      </c>
      <c r="F7" s="27" t="n">
        <f aca="false">F37</f>
        <v>0.15178812148022</v>
      </c>
      <c r="G7" s="27" t="n">
        <f aca="false">G37</f>
        <v>0.139645071761802</v>
      </c>
      <c r="H7" s="28" t="n">
        <f aca="false">D44</f>
        <v>92.9628947356406</v>
      </c>
    </row>
    <row r="8" customFormat="false" ht="12" hidden="false" customHeight="false" outlineLevel="0" collapsed="false">
      <c r="A8" s="10" t="s">
        <v>198</v>
      </c>
      <c r="B8" s="27" t="n">
        <f aca="false">B75</f>
        <v>0.0242038220226491</v>
      </c>
      <c r="C8" s="27" t="n">
        <f aca="false">C75</f>
        <v>0.143284371679204</v>
      </c>
      <c r="D8" s="27" t="n">
        <f aca="false">D75</f>
        <v>0.211656788059545</v>
      </c>
      <c r="E8" s="27" t="n">
        <f aca="false">E75</f>
        <v>0.000474315304925697</v>
      </c>
      <c r="F8" s="27" t="n">
        <f aca="false">F75</f>
        <v>0.00938303354478796</v>
      </c>
      <c r="G8" s="27" t="n">
        <f aca="false">G75</f>
        <v>0.00770892518786102</v>
      </c>
      <c r="H8" s="28" t="n">
        <f aca="false">D87</f>
        <v>8.1771909815978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10.3902527131985</v>
      </c>
      <c r="G9" s="27" t="n">
        <f aca="false">H103</f>
        <v>1.03902527131985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471912844632138</v>
      </c>
      <c r="C11" s="18" t="n">
        <f aca="false">SUM(C7:C10)</f>
        <v>2.66182021855582</v>
      </c>
      <c r="D11" s="18" t="n">
        <f aca="false">SUM(D7:D10)</f>
        <v>3.54850289191936</v>
      </c>
      <c r="E11" s="18" t="n">
        <f aca="false">SUM(E7:E10)</f>
        <v>0.00678252129385827</v>
      </c>
      <c r="F11" s="18" t="n">
        <f aca="false">SUM(F7:F10)</f>
        <v>10.5514238682235</v>
      </c>
      <c r="G11" s="18" t="n">
        <f aca="false">SUM(G7:G10)</f>
        <v>1.18637926826951</v>
      </c>
      <c r="H11" s="29" t="n">
        <f aca="false">SUM(H7:H10)</f>
        <v>101.140085717238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151810609808517</v>
      </c>
      <c r="C12" s="27" t="n">
        <f aca="false">C78</f>
        <v>1.38191904364117</v>
      </c>
      <c r="D12" s="27" t="n">
        <f aca="false">D78</f>
        <v>0.133578803091621</v>
      </c>
      <c r="E12" s="27" t="n">
        <f aca="false">E78</f>
        <v>0.00256932222771916</v>
      </c>
      <c r="F12" s="27" t="n">
        <f aca="false">F78</f>
        <v>0.0225399631795363</v>
      </c>
      <c r="G12" s="27" t="n">
        <f aca="false">G78</f>
        <v>0.0147152091223915</v>
      </c>
      <c r="H12" s="28" t="n">
        <f aca="false">D90</f>
        <v>44.0250897917778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192234556001099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44.0250897917778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623723454440655</v>
      </c>
      <c r="C15" s="18" t="n">
        <f aca="false">C11+C14</f>
        <v>4.043739262197</v>
      </c>
      <c r="D15" s="18" t="n">
        <f aca="false">D11+D14</f>
        <v>3.68208169501098</v>
      </c>
      <c r="E15" s="18" t="n">
        <f aca="false">E11+E14</f>
        <v>0.00935184352157743</v>
      </c>
      <c r="F15" s="18" t="n">
        <f aca="false">F11+F14</f>
        <v>10.7661983874041</v>
      </c>
      <c r="G15" s="18" t="n">
        <f aca="false">G11+G14</f>
        <v>1.2010944773919</v>
      </c>
      <c r="H15" s="29" t="n">
        <f aca="false">H11+H14</f>
        <v>145.165175509016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8</v>
      </c>
      <c r="B19" s="31" t="n">
        <v>215</v>
      </c>
      <c r="C19" s="32" t="n">
        <v>1</v>
      </c>
      <c r="D19" s="32" t="n">
        <v>365</v>
      </c>
      <c r="E19" s="32" t="n">
        <v>2</v>
      </c>
    </row>
    <row r="20" customFormat="false" ht="12" hidden="false" customHeight="false" outlineLevel="0" collapsed="false">
      <c r="A20" s="30" t="s">
        <v>399</v>
      </c>
      <c r="B20" s="31" t="n">
        <v>125</v>
      </c>
      <c r="C20" s="32" t="n">
        <v>1</v>
      </c>
      <c r="D20" s="32" t="n">
        <v>36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oom/Crane Truck</v>
      </c>
      <c r="B24" s="25" t="n">
        <f aca="false">B19</f>
        <v>215</v>
      </c>
      <c r="C24" s="33" t="n">
        <f aca="false">VLOOKUP($K24&amp;TEXT($B24,"0000"),'SCAQMD Off-Road EFs'!$D$10:$K$251,COLUMNS('SCAQMD Off-Road EFs'!$D7:E7),TRUE())</f>
        <v>0.087543992047587</v>
      </c>
      <c r="D24" s="33" t="n">
        <f aca="false">VLOOKUP($K24&amp;TEXT($B24,"0000"),'SCAQMD Off-Road EFs'!$D$10:$K$251,COLUMNS('SCAQMD Off-Road EFs'!$D7:F7),TRUE())</f>
        <v>0.263355460873092</v>
      </c>
      <c r="E24" s="33" t="n">
        <f aca="false">VLOOKUP($K24&amp;TEXT($B24,"0000"),'SCAQMD Off-Road EFs'!$D$10:$K$251,COLUMNS('SCAQMD Off-Road EFs'!$D7:G7),TRUE())</f>
        <v>0.753441423320288</v>
      </c>
      <c r="F24" s="33" t="n">
        <f aca="false">VLOOKUP($K24&amp;TEXT($B24,"0000"),'SCAQMD Off-Road EFs'!$D$10:$K$251,COLUMNS('SCAQMD Off-Road EFs'!$D7:H7),TRUE())</f>
        <v>0.00126197981860265</v>
      </c>
      <c r="G24" s="33" t="n">
        <f aca="false">VLOOKUP($K24&amp;TEXT($B24,"0000"),'SCAQMD Off-Road EFs'!$D$10:$K$251,COLUMNS('SCAQMD Off-Road EFs'!$D7:I7),TRUE())</f>
        <v>0.0259283709454669</v>
      </c>
      <c r="H24" s="33" t="n">
        <f aca="false">G24*$B$28</f>
        <v>0.0238541012698296</v>
      </c>
      <c r="I24" s="33" t="n">
        <f aca="false">VLOOKUP($K24&amp;TEXT($B24,"0000"),'SCAQMD Off-Road EFs'!$D$10:$K$251,COLUMNS('SCAQMD Off-Road EFs'!$D7:J7),TRUE())</f>
        <v>112.158891943773</v>
      </c>
      <c r="J24" s="33" t="n">
        <f aca="false">VLOOKUP($K24&amp;TEXT($B24,"0000"),'SCAQMD Off-Road EFs'!$D$10:$K$251,COLUMNS('SCAQMD Off-Road EFs'!$D7:K7),TRUE())</f>
        <v>0.00789895309727074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Rough Terrain Forklift</v>
      </c>
      <c r="B25" s="25" t="n">
        <f aca="false">B20</f>
        <v>125</v>
      </c>
      <c r="C25" s="33" t="n">
        <f aca="false">VLOOKUP($K25&amp;TEXT($B25,"0000"),'SCAQMD Off-Road EFs'!$D$10:$K$251,COLUMNS('SCAQMD Off-Road EFs'!$D8:E8),TRUE())</f>
        <v>0.0454368397523858</v>
      </c>
      <c r="D25" s="33" t="n">
        <f aca="false">VLOOKUP($K25&amp;TEXT($B25,"0000"),'SCAQMD Off-Road EFs'!$D$10:$K$251,COLUMNS('SCAQMD Off-Road EFs'!$D8:F8),TRUE())</f>
        <v>0.331970820855073</v>
      </c>
      <c r="E25" s="33" t="n">
        <f aca="false">VLOOKUP($K25&amp;TEXT($B25,"0000"),'SCAQMD Off-Road EFs'!$D$10:$K$251,COLUMNS('SCAQMD Off-Road EFs'!$D8:G8),TRUE())</f>
        <v>0.304993876203207</v>
      </c>
      <c r="F25" s="33" t="n">
        <f aca="false">VLOOKUP($K25&amp;TEXT($B25,"0000"),'SCAQMD Off-Road EFs'!$D$10:$K$251,COLUMNS('SCAQMD Off-Road EFs'!$D8:H8),TRUE())</f>
        <v>0.000630707725287878</v>
      </c>
      <c r="G25" s="33" t="n">
        <f aca="false">VLOOKUP($K25&amp;TEXT($B25,"0000"),'SCAQMD Off-Road EFs'!$D$10:$K$251,COLUMNS('SCAQMD Off-Road EFs'!$D8:I8),TRUE())</f>
        <v>0.0166552299315477</v>
      </c>
      <c r="H25" s="33" t="n">
        <f aca="false">G25*$B$28</f>
        <v>0.0153228115370239</v>
      </c>
      <c r="I25" s="33" t="n">
        <f aca="false">VLOOKUP($K25&amp;TEXT($B25,"0000"),'SCAQMD Off-Road EFs'!$D$10:$K$251,COLUMNS('SCAQMD Off-Road EFs'!$D8:J8),TRUE())</f>
        <v>56.0543499261482</v>
      </c>
      <c r="J25" s="33" t="n">
        <f aca="false">VLOOKUP($K25&amp;TEXT($B25,"0000"),'SCAQMD Off-Road EFs'!$D$10:$K$251,COLUMNS('SCAQMD Off-Road EFs'!$D8:K8),TRUE())</f>
        <v>0.00409969317390357</v>
      </c>
      <c r="K25" s="10" t="s">
        <v>343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oom/Crane Truck</v>
      </c>
      <c r="B35" s="27" t="n">
        <f aca="false">$C19*$E19*C24</f>
        <v>0.175087984095174</v>
      </c>
      <c r="C35" s="27" t="n">
        <f aca="false">$C19*$E19*D24</f>
        <v>0.526710921746184</v>
      </c>
      <c r="D35" s="27" t="n">
        <f aca="false">$C19*$E19*E24</f>
        <v>1.50688284664058</v>
      </c>
      <c r="E35" s="27" t="n">
        <f aca="false">$C19*$E19*F24</f>
        <v>0.0025239596372053</v>
      </c>
      <c r="F35" s="27" t="n">
        <f aca="false">$C19*$E19*G24</f>
        <v>0.0518567418909338</v>
      </c>
      <c r="G35" s="27" t="n">
        <f aca="false">$C19*$E19*H24</f>
        <v>0.0477082025396591</v>
      </c>
    </row>
    <row r="36" customFormat="false" ht="12" hidden="false" customHeight="false" outlineLevel="0" collapsed="false">
      <c r="A36" s="10" t="str">
        <f aca="false">A20</f>
        <v>Rough Terrain Forklift</v>
      </c>
      <c r="B36" s="27" t="n">
        <f aca="false">$C20*$E20*C25</f>
        <v>0.272621038514315</v>
      </c>
      <c r="C36" s="27" t="n">
        <f aca="false">$C20*$E20*D25</f>
        <v>1.99182492513044</v>
      </c>
      <c r="D36" s="27" t="n">
        <f aca="false">$C20*$E20*E25</f>
        <v>1.82996325721924</v>
      </c>
      <c r="E36" s="27" t="n">
        <f aca="false">$C20*$E20*F25</f>
        <v>0.00378424635172727</v>
      </c>
      <c r="F36" s="27" t="n">
        <f aca="false">$C20*$E20*G25</f>
        <v>0.099931379589286</v>
      </c>
      <c r="G36" s="27" t="n">
        <f aca="false">$C20*$E20*H25</f>
        <v>0.091936869222143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447709022609489</v>
      </c>
      <c r="C37" s="18" t="n">
        <f aca="false">SUM(C35:C36)</f>
        <v>2.51853584687662</v>
      </c>
      <c r="D37" s="18" t="n">
        <f aca="false">SUM(D35:D36)</f>
        <v>3.33684610385982</v>
      </c>
      <c r="E37" s="18" t="n">
        <f aca="false">SUM(E35:E36)</f>
        <v>0.00630820598893258</v>
      </c>
      <c r="F37" s="18" t="n">
        <f aca="false">SUM(F35:F36)</f>
        <v>0.15178812148022</v>
      </c>
      <c r="G37" s="18" t="n">
        <f aca="false">SUM(G35:G36)</f>
        <v>0.139645071761802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oom/Crane Truck</v>
      </c>
      <c r="B42" s="28" t="n">
        <f aca="false">$C19*$D19*$E19*I24*453.6/1000000</f>
        <v>37.1389495715576</v>
      </c>
      <c r="C42" s="28" t="n">
        <f aca="false">$C19*$D19*$E19*J24*453.6/1000000</f>
        <v>0.00261556454119307</v>
      </c>
      <c r="D42" s="28" t="n">
        <f aca="false">B42+21*C42</f>
        <v>37.1938764269226</v>
      </c>
    </row>
    <row r="43" customFormat="false" ht="12" hidden="false" customHeight="false" outlineLevel="0" collapsed="false">
      <c r="A43" s="10" t="str">
        <f aca="false">A20</f>
        <v>Rough Terrain Forklift</v>
      </c>
      <c r="B43" s="28" t="n">
        <f aca="false">$C20*$D20*$E20*I25*453.6/1000000</f>
        <v>55.6834943470368</v>
      </c>
      <c r="C43" s="28" t="n">
        <f aca="false">$C20*$D20*$E20*J25*453.6/1000000</f>
        <v>0.00407256960386503</v>
      </c>
      <c r="D43" s="28" t="n">
        <f aca="false">B43+21*C43</f>
        <v>55.769018308718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92.8224439185944</v>
      </c>
      <c r="C44" s="39" t="n">
        <f aca="false">SUM(C42:C43)</f>
        <v>0.00668813414505809</v>
      </c>
      <c r="D44" s="39" t="n">
        <f aca="false">SUM(D42:D43)</f>
        <v>92.9628947356406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400</v>
      </c>
      <c r="B54" s="25" t="n">
        <v>1</v>
      </c>
      <c r="C54" s="25" t="n">
        <v>365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30" t="s">
        <v>401</v>
      </c>
      <c r="B55" s="25" t="n">
        <v>1</v>
      </c>
      <c r="C55" s="25" t="n">
        <v>365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10" t="s">
        <v>256</v>
      </c>
      <c r="B57" s="25" t="n">
        <v>4</v>
      </c>
      <c r="C57" s="25" t="n">
        <v>365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1-Ton Crew Cab, 4x4</v>
      </c>
      <c r="B64" s="10" t="s">
        <v>333</v>
      </c>
      <c r="C64" s="44" t="n">
        <f aca="false">IF($B64="Passenger",INDEX('SCAQMD Pass. and Delivery EFs'!$B$27:$B$34,C$61),IF($B64="Delivery",INDEX('SCAQMD Pass. and Delivery EFs'!$E$27:$E$34,'115 kV Marshalling Yard'!C$61),INDEX('SCAQMD HHDT EFs'!$B$29:$B$36,C$61)))</f>
        <v>0.00161520535974366</v>
      </c>
      <c r="D64" s="44" t="n">
        <f aca="false">IF($B64="Passenger",INDEX('SCAQMD Pass. and Delivery EFs'!$B$27:$B$34,D$61),IF($B64="Delivery",INDEX('SCAQMD Pass. and Delivery EFs'!$E$27:$E$34,'115 kV Marshalling Yard'!D$61),INDEX('SCAQMD HHDT EFs'!$B$29:$B$36,D$61)))</f>
        <v>0.0108054180017477</v>
      </c>
      <c r="E64" s="44" t="n">
        <f aca="false">IF($B64="Passenger",INDEX('SCAQMD Pass. and Delivery EFs'!$B$27:$B$34,E$61),IF($B64="Delivery",INDEX('SCAQMD Pass. and Delivery EFs'!$E$27:$E$34,'115 kV Marshalling Yard'!E$61),INDEX('SCAQMD HHDT EFs'!$B$29:$B$36,E$61)))</f>
        <v>0.0117288086221963</v>
      </c>
      <c r="F64" s="44" t="n">
        <f aca="false">IF($B64="Passenger",INDEX('SCAQMD Pass. and Delivery EFs'!$B$27:$B$34,F$61),IF($B64="Delivery",INDEX('SCAQMD Pass. and Delivery EFs'!$E$27:$E$34,'115 kV Marshalling Yard'!F$61),INDEX('SCAQMD HHDT EFs'!$B$29:$B$36,F$61)))</f>
        <v>2.76725895718031E-005</v>
      </c>
      <c r="G64" s="44" t="n">
        <f aca="false">IF($B64="Passenger",INDEX('SCAQMD Pass. and Delivery EFs'!$B$27:$B$34,G$61),IF($B64="Delivery",INDEX('SCAQMD Pass. and Delivery EFs'!$E$27:$E$34,'115 kV Marshalling Yard'!G$61),INDEX('SCAQMD HHDT EFs'!$B$29:$B$36,G$61)))</f>
        <v>0.000466064666472473</v>
      </c>
      <c r="H64" s="44" t="n">
        <f aca="false">IF($B64="Passenger",INDEX('SCAQMD Pass. and Delivery EFs'!$B$27:$B$34,H$61),IF($B64="Delivery",INDEX('SCAQMD Pass. and Delivery EFs'!$E$27:$E$34,'115 kV Marshalling Yard'!H$61),INDEX('SCAQMD HHDT EFs'!$B$29:$B$36,H$61)))</f>
        <v>0.000378677541508884</v>
      </c>
      <c r="I64" s="44" t="n">
        <f aca="false">IF($B64="Passenger",INDEX('SCAQMD Pass. and Delivery EFs'!$B$27:$B$34,I$61),IF($B64="Delivery",INDEX('SCAQMD Pass. and Delivery EFs'!$E$27:$E$34,'115 kV Marshalling Yard'!I$61),INDEX('SCAQMD HHDT EFs'!$B$29:$B$36,I$61)))</f>
        <v>2.83134284882027</v>
      </c>
      <c r="J64" s="44" t="n">
        <f aca="false">IF($B64="Passenger",INDEX('SCAQMD Pass. and Delivery EFs'!$B$27:$B$34,J$61),IF($B64="Delivery",INDEX('SCAQMD Pass. and Delivery EFs'!$E$27:$E$34,'115 kV Marshalling Yard'!J$61),INDEX('SCAQMD HHDT EFs'!$B$29:$B$36,J$61)))</f>
        <v>7.35508301776872E-005</v>
      </c>
    </row>
    <row r="65" customFormat="false" ht="12" hidden="false" customHeight="false" outlineLevel="0" collapsed="false">
      <c r="A65" s="10" t="str">
        <f aca="false">A55</f>
        <v>Truck, Semi Tractor</v>
      </c>
      <c r="B65" s="10" t="s">
        <v>268</v>
      </c>
      <c r="C65" s="44" t="n">
        <f aca="false">IF($B65="Passenger",INDEX('SCAQMD Pass. and Delivery EFs'!$B$27:$B$34,C$61),IF($B65="Delivery",INDEX('SCAQMD Pass. and Delivery EFs'!$E$27:$E$34,'115 kV Marshalling Yard'!C$61),INDEX('SCAQMD HHDT EFs'!$B$29:$B$36,C$61)))</f>
        <v>0.00161035368504248</v>
      </c>
      <c r="D65" s="44" t="n">
        <f aca="false">IF($B65="Passenger",INDEX('SCAQMD Pass. and Delivery EFs'!$B$27:$B$34,D$61),IF($B65="Delivery",INDEX('SCAQMD Pass. and Delivery EFs'!$E$27:$E$34,'115 kV Marshalling Yard'!D$61),INDEX('SCAQMD HHDT EFs'!$B$29:$B$36,D$61)))</f>
        <v>0.00704603833234539</v>
      </c>
      <c r="E65" s="44" t="n">
        <f aca="false">IF($B65="Passenger",INDEX('SCAQMD Pass. and Delivery EFs'!$B$27:$B$34,E$61),IF($B65="Delivery",INDEX('SCAQMD Pass. and Delivery EFs'!$E$27:$E$34,'115 kV Marshalling Yard'!E$61),INDEX('SCAQMD HHDT EFs'!$B$29:$B$36,E$61)))</f>
        <v>0.0188737403675163</v>
      </c>
      <c r="F65" s="44" t="n">
        <f aca="false">IF($B65="Passenger",INDEX('SCAQMD Pass. and Delivery EFs'!$B$27:$B$34,F$61),IF($B65="Delivery",INDEX('SCAQMD Pass. and Delivery EFs'!$E$27:$E$34,'115 kV Marshalling Yard'!F$61),INDEX('SCAQMD HHDT EFs'!$B$29:$B$36,F$61)))</f>
        <v>3.95178818415333E-005</v>
      </c>
      <c r="G65" s="44" t="n">
        <f aca="false">IF($B65="Passenger",INDEX('SCAQMD Pass. and Delivery EFs'!$B$27:$B$34,G$61),IF($B65="Delivery",INDEX('SCAQMD Pass. and Delivery EFs'!$E$27:$E$34,'115 kV Marshalling Yard'!G$61),INDEX('SCAQMD HHDT EFs'!$B$29:$B$36,G$61)))</f>
        <v>0.000944477376012646</v>
      </c>
      <c r="H65" s="44" t="n">
        <f aca="false">IF($B65="Passenger",INDEX('SCAQMD Pass. and Delivery EFs'!$B$27:$B$34,H$61),IF($B65="Delivery",INDEX('SCAQMD Pass. and Delivery EFs'!$E$27:$E$34,'115 kV Marshalling Yard'!H$61),INDEX('SCAQMD HHDT EFs'!$B$29:$B$36,H$61)))</f>
        <v>0.000784429954554436</v>
      </c>
      <c r="I65" s="44" t="n">
        <f aca="false">IF($B65="Passenger",INDEX('SCAQMD Pass. and Delivery EFs'!$B$27:$B$34,I$61),IF($B65="Delivery",INDEX('SCAQMD Pass. and Delivery EFs'!$E$27:$E$34,'115 kV Marshalling Yard'!I$61),INDEX('SCAQMD HHDT EFs'!$B$29:$B$36,I$61)))</f>
        <v>4.21063031021537</v>
      </c>
      <c r="J65" s="44" t="n">
        <f aca="false">IF($B65="Passenger",INDEX('SCAQMD Pass. and Delivery EFs'!$B$27:$B$34,J$61),IF($B65="Delivery",INDEX('SCAQMD Pass. and Delivery EFs'!$E$27:$E$34,'115 kV Marshalling Yard'!J$61),INDEX('SCAQMD HHDT EFs'!$B$29:$B$36,J$61)))</f>
        <v>7.50839754989133E-005</v>
      </c>
    </row>
    <row r="66" customFormat="false" ht="12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115 kV Marshalling Yard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115 kV Marshalling Yard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115 kV Marshalling Yard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115 kV Marshalling Yard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115 kV Marshalling Yard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115 kV Marshalling Yard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115 kV Marshalling Yard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115 kV Marshalling Yard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1-Ton Crew Cab, 4x4</v>
      </c>
      <c r="B73" s="27" t="n">
        <f aca="false">$B54*$E54*C64</f>
        <v>0.0161520535974366</v>
      </c>
      <c r="C73" s="27" t="n">
        <f aca="false">$B54*$E54*D64</f>
        <v>0.108054180017477</v>
      </c>
      <c r="D73" s="27" t="n">
        <f aca="false">$B54*$E54*E64</f>
        <v>0.117288086221963</v>
      </c>
      <c r="E73" s="27" t="n">
        <f aca="false">$B54*$E54*F64</f>
        <v>0.000276725895718031</v>
      </c>
      <c r="F73" s="27" t="n">
        <f aca="false">$B54*$E54*G64</f>
        <v>0.00466064666472473</v>
      </c>
      <c r="G73" s="27" t="n">
        <f aca="false">$B54*$E54*H64</f>
        <v>0.00378677541508884</v>
      </c>
    </row>
    <row r="74" customFormat="false" ht="12" hidden="false" customHeight="false" outlineLevel="0" collapsed="false">
      <c r="A74" s="10" t="str">
        <f aca="false">A55</f>
        <v>Truck, Semi Tractor</v>
      </c>
      <c r="B74" s="27" t="n">
        <f aca="false">$B55*$E55*C65</f>
        <v>0.00805176842521241</v>
      </c>
      <c r="C74" s="27" t="n">
        <f aca="false">$B55*$E55*D65</f>
        <v>0.0352301916617269</v>
      </c>
      <c r="D74" s="27" t="n">
        <f aca="false">$B55*$E55*E65</f>
        <v>0.0943687018375815</v>
      </c>
      <c r="E74" s="27" t="n">
        <f aca="false">$B55*$E55*F65</f>
        <v>0.000197589409207666</v>
      </c>
      <c r="F74" s="27" t="n">
        <f aca="false">$B55*$E55*G65</f>
        <v>0.00472238688006323</v>
      </c>
      <c r="G74" s="27" t="n">
        <f aca="false">$B55*$E55*H65</f>
        <v>0.00392214977277218</v>
      </c>
    </row>
    <row r="75" customFormat="false" ht="12" hidden="false" customHeight="false" outlineLevel="0" collapsed="false">
      <c r="A75" s="9" t="s">
        <v>202</v>
      </c>
      <c r="B75" s="18" t="n">
        <f aca="false">SUM(B73:B74)</f>
        <v>0.0242038220226491</v>
      </c>
      <c r="C75" s="18" t="n">
        <f aca="false">SUM(C73:C74)</f>
        <v>0.143284371679204</v>
      </c>
      <c r="D75" s="18" t="n">
        <f aca="false">SUM(D73:D74)</f>
        <v>0.211656788059545</v>
      </c>
      <c r="E75" s="18" t="n">
        <f aca="false">SUM(E73:E74)</f>
        <v>0.000474315304925697</v>
      </c>
      <c r="F75" s="18" t="n">
        <f aca="false">SUM(F73:F74)</f>
        <v>0.00938303354478796</v>
      </c>
      <c r="G75" s="18" t="n">
        <f aca="false">SUM(G73:G74)</f>
        <v>0.00770892518786102</v>
      </c>
    </row>
    <row r="76" customFormat="false" ht="12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" hidden="false" customHeight="false" outlineLevel="0" collapsed="false">
      <c r="A78" s="9" t="s">
        <v>205</v>
      </c>
      <c r="B78" s="18" t="n">
        <f aca="false">SUM(B77:B77)</f>
        <v>0.151810609808517</v>
      </c>
      <c r="C78" s="18" t="n">
        <f aca="false">SUM(C77:C77)</f>
        <v>1.38191904364117</v>
      </c>
      <c r="D78" s="18" t="n">
        <f aca="false">SUM(D77:D77)</f>
        <v>0.133578803091621</v>
      </c>
      <c r="E78" s="18" t="n">
        <f aca="false">SUM(E77:E77)</f>
        <v>0.00256932222771916</v>
      </c>
      <c r="F78" s="18" t="n">
        <f aca="false">SUM(F77:F77)</f>
        <v>0.0225399631795363</v>
      </c>
      <c r="G78" s="18" t="n">
        <f aca="false">SUM(G77:G77)</f>
        <v>0.0147152091223915</v>
      </c>
    </row>
    <row r="79" customFormat="false" ht="12" hidden="false" customHeight="false" outlineLevel="0" collapsed="false">
      <c r="A79" s="9" t="s">
        <v>192</v>
      </c>
      <c r="B79" s="18" t="n">
        <f aca="false">B75+B78</f>
        <v>0.176014431831166</v>
      </c>
      <c r="C79" s="18" t="n">
        <f aca="false">C75+C78</f>
        <v>1.52520341532038</v>
      </c>
      <c r="D79" s="18" t="n">
        <f aca="false">D75+D78</f>
        <v>0.345235591151166</v>
      </c>
      <c r="E79" s="18" t="n">
        <f aca="false">E75+E78</f>
        <v>0.00304363753264486</v>
      </c>
      <c r="F79" s="18" t="n">
        <f aca="false">F75+F78</f>
        <v>0.0319229967243242</v>
      </c>
      <c r="G79" s="18" t="n">
        <f aca="false">G75+G78</f>
        <v>0.0224241343102526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1-Ton Crew Cab, 4x4</v>
      </c>
      <c r="B85" s="28" t="n">
        <f aca="false">$B54*$C54*$E54*I64*453.6/1000000</f>
        <v>4.6876844742208</v>
      </c>
      <c r="C85" s="28" t="n">
        <f aca="false">$B54*$C54*$E54*J64*453.6/1000000</f>
        <v>0.000121773696475386</v>
      </c>
      <c r="D85" s="28" t="n">
        <f aca="false">B85+21*C85</f>
        <v>4.69024172184678</v>
      </c>
    </row>
    <row r="86" customFormat="false" ht="12" hidden="false" customHeight="false" outlineLevel="0" collapsed="false">
      <c r="A86" s="10" t="str">
        <f aca="false">A55</f>
        <v>Truck, Semi Tractor</v>
      </c>
      <c r="B86" s="28" t="n">
        <f aca="false">$B55*$C55*$E55*I65*453.6/1000000</f>
        <v>3.48564398340249</v>
      </c>
      <c r="C86" s="28" t="n">
        <f aca="false">$B55*$C55*$E55*J65*453.6/1000000</f>
        <v>6.21560165975104E-005</v>
      </c>
      <c r="D86" s="28" t="n">
        <f aca="false">B86+21*C86</f>
        <v>3.48694925975104</v>
      </c>
    </row>
    <row r="87" customFormat="false" ht="12" hidden="false" customHeight="false" outlineLevel="0" collapsed="false">
      <c r="A87" s="9" t="s">
        <v>202</v>
      </c>
      <c r="B87" s="39" t="n">
        <f aca="false">SUM(B85:B86)</f>
        <v>8.17332845762329</v>
      </c>
      <c r="C87" s="39" t="n">
        <f aca="false">SUM(C85:C86)</f>
        <v>0.000183929713072896</v>
      </c>
      <c r="D87" s="39" t="n">
        <f aca="false">SUM(D85:D86)</f>
        <v>8.17719098159782</v>
      </c>
    </row>
    <row r="88" customFormat="false" ht="12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43.9781682873618</v>
      </c>
      <c r="C89" s="28" t="n">
        <f aca="false">$B57*$C57*$E57*J67*453.6/1000000</f>
        <v>0.00223435735314393</v>
      </c>
      <c r="D89" s="28" t="n">
        <f aca="false">B89+21*C89</f>
        <v>44.0250897917778</v>
      </c>
    </row>
    <row r="90" customFormat="false" ht="12" hidden="false" customHeight="false" outlineLevel="0" collapsed="false">
      <c r="A90" s="9" t="s">
        <v>205</v>
      </c>
      <c r="B90" s="39" t="n">
        <f aca="false">SUM(B89:B89)</f>
        <v>43.9781682873618</v>
      </c>
      <c r="C90" s="39" t="n">
        <f aca="false">SUM(C89:C89)</f>
        <v>0.00223435735314393</v>
      </c>
      <c r="D90" s="39" t="n">
        <f aca="false">SUM(D89:D89)</f>
        <v>44.0250897917778</v>
      </c>
    </row>
    <row r="91" customFormat="false" ht="12" hidden="false" customHeight="false" outlineLevel="0" collapsed="false">
      <c r="A91" s="9" t="s">
        <v>192</v>
      </c>
      <c r="B91" s="39" t="n">
        <f aca="false">B87+B90</f>
        <v>52.1514967449851</v>
      </c>
      <c r="C91" s="39" t="n">
        <f aca="false">C87+C90</f>
        <v>0.00241828706621683</v>
      </c>
      <c r="D91" s="39" t="n">
        <f aca="false">D87+D90</f>
        <v>52.2022807733757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1-Ton Crew Cab, 4x4</v>
      </c>
      <c r="B101" s="25" t="n">
        <f aca="false">B54</f>
        <v>1</v>
      </c>
      <c r="C101" s="10" t="s">
        <v>281</v>
      </c>
      <c r="D101" s="25" t="n">
        <f aca="false">E54</f>
        <v>10</v>
      </c>
      <c r="E101" s="33" t="n">
        <f aca="false">VLOOKUP($A101&amp;$C101,'Road Dust Emission Factors'!$C$4:$J$79,7,FALSE())</f>
        <v>0.556452023159406</v>
      </c>
      <c r="F101" s="33" t="n">
        <f aca="false">VLOOKUP($A101&amp;$C101,'Road Dust Emission Factors'!$C$4:$J$79,8,FALSE())</f>
        <v>0.0556452023159406</v>
      </c>
      <c r="G101" s="27" t="n">
        <f aca="false">$B101*$D101*E101</f>
        <v>5.56452023159406</v>
      </c>
      <c r="H101" s="27" t="n">
        <f aca="false">$B101*$D101*F101</f>
        <v>0.556452023159406</v>
      </c>
    </row>
    <row r="102" customFormat="false" ht="12" hidden="false" customHeight="false" outlineLevel="0" collapsed="false">
      <c r="A102" s="10" t="str">
        <f aca="false">A55</f>
        <v>Truck, Semi Tractor</v>
      </c>
      <c r="B102" s="25" t="n">
        <f aca="false">B55</f>
        <v>1</v>
      </c>
      <c r="C102" s="10" t="s">
        <v>281</v>
      </c>
      <c r="D102" s="25" t="n">
        <f aca="false">E55</f>
        <v>5</v>
      </c>
      <c r="E102" s="33" t="n">
        <f aca="false">VLOOKUP($A102&amp;$C102,'Road Dust Emission Factors'!$C$4:$J$79,7,FALSE())</f>
        <v>0.965146496320887</v>
      </c>
      <c r="F102" s="33" t="n">
        <f aca="false">VLOOKUP($A102&amp;$C102,'Road Dust Emission Factors'!$C$4:$J$79,8,FALSE())</f>
        <v>0.0965146496320887</v>
      </c>
      <c r="G102" s="27" t="n">
        <f aca="false">$B102*$D102*E102</f>
        <v>4.82573248160443</v>
      </c>
      <c r="H102" s="27" t="n">
        <f aca="false">$B102*$D102*F102</f>
        <v>0.482573248160443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10.3902527131985</v>
      </c>
      <c r="H103" s="18" t="n">
        <f aca="false">SUM(H101:H102)</f>
        <v>1.03902527131985</v>
      </c>
    </row>
    <row r="104" customFormat="false" ht="12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192234556001099</v>
      </c>
      <c r="H106" s="18" t="n">
        <f aca="false">SUM(H105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10.5824872691996</v>
      </c>
      <c r="H107" s="18" t="n">
        <f aca="false">H103+H106</f>
        <v>1.03902527131985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4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06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2.77955881248482</v>
      </c>
      <c r="C7" s="27" t="n">
        <f aca="false">C46</f>
        <v>13.1224418400495</v>
      </c>
      <c r="D7" s="27" t="n">
        <f aca="false">D46</f>
        <v>20.341960889424</v>
      </c>
      <c r="E7" s="27" t="n">
        <f aca="false">E46</f>
        <v>0.0362529424489998</v>
      </c>
      <c r="F7" s="27" t="n">
        <f aca="false">F46</f>
        <v>0.983360200138065</v>
      </c>
      <c r="G7" s="27" t="n">
        <f aca="false">G46</f>
        <v>0.90469138412702</v>
      </c>
      <c r="H7" s="28" t="n">
        <f aca="false">D56</f>
        <v>109.394848388774</v>
      </c>
    </row>
    <row r="8" customFormat="false" ht="12" hidden="false" customHeight="false" outlineLevel="0" collapsed="false">
      <c r="A8" s="10" t="s">
        <v>198</v>
      </c>
      <c r="B8" s="27" t="n">
        <f aca="false">B87</f>
        <v>0.00161035368504248</v>
      </c>
      <c r="C8" s="27" t="n">
        <f aca="false">C87</f>
        <v>0.00704603833234539</v>
      </c>
      <c r="D8" s="27" t="n">
        <f aca="false">D87</f>
        <v>0.0188737403675163</v>
      </c>
      <c r="E8" s="27" t="n">
        <f aca="false">E87</f>
        <v>3.95178818415333E-005</v>
      </c>
      <c r="F8" s="27" t="n">
        <f aca="false">F87</f>
        <v>0.000944477376012646</v>
      </c>
      <c r="G8" s="27" t="n">
        <f aca="false">G87</f>
        <v>0.000784429954554436</v>
      </c>
      <c r="H8" s="28" t="n">
        <f aca="false">D100</f>
        <v>0.168137827319502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7</f>
        <v>0.965146496320887</v>
      </c>
      <c r="G9" s="27" t="n">
        <f aca="false">H117</f>
        <v>0.0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2</f>
        <v>3.57572663850049</v>
      </c>
      <c r="G10" s="27" t="n">
        <f aca="false">G132</f>
        <v>0.743751140808102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78116916616986</v>
      </c>
      <c r="C11" s="18" t="n">
        <f aca="false">SUM(C7:C10)</f>
        <v>13.1294878783819</v>
      </c>
      <c r="D11" s="18" t="n">
        <f aca="false">SUM(D7:D10)</f>
        <v>20.3608346297916</v>
      </c>
      <c r="E11" s="18" t="n">
        <f aca="false">SUM(E7:E10)</f>
        <v>0.0362924603308414</v>
      </c>
      <c r="F11" s="18" t="n">
        <f aca="false">SUM(F7:F10)</f>
        <v>5.52517781233545</v>
      </c>
      <c r="G11" s="18" t="n">
        <f aca="false">SUM(G7:G10)</f>
        <v>1.74574160452176</v>
      </c>
      <c r="H11" s="29" t="n">
        <f aca="false">SUM(H7:H10)</f>
        <v>109.562986216094</v>
      </c>
    </row>
    <row r="12" customFormat="false" ht="12" hidden="false" customHeight="false" outlineLevel="0" collapsed="false">
      <c r="A12" s="10" t="s">
        <v>203</v>
      </c>
      <c r="B12" s="27" t="n">
        <f aca="false">B92</f>
        <v>0.286530033604231</v>
      </c>
      <c r="C12" s="27" t="n">
        <f aca="false">C92</f>
        <v>2.26294249457426</v>
      </c>
      <c r="D12" s="27" t="n">
        <f aca="false">D92</f>
        <v>1.08504997355591</v>
      </c>
      <c r="E12" s="27" t="n">
        <f aca="false">E92</f>
        <v>0.00522736692704904</v>
      </c>
      <c r="F12" s="27" t="n">
        <f aca="false">F92</f>
        <v>0.0704912152489739</v>
      </c>
      <c r="G12" s="27" t="n">
        <f aca="false">G92</f>
        <v>0.053287236284889</v>
      </c>
      <c r="H12" s="28" t="n">
        <f aca="false">D105</f>
        <v>19.182296702020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2</f>
        <v>0.288351834001648</v>
      </c>
      <c r="G13" s="27" t="n">
        <f aca="false">H12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86530033604231</v>
      </c>
      <c r="C14" s="18" t="n">
        <f aca="false">SUM(C12:C13)</f>
        <v>2.26294249457426</v>
      </c>
      <c r="D14" s="18" t="n">
        <f aca="false">SUM(D12:D13)</f>
        <v>1.08504997355591</v>
      </c>
      <c r="E14" s="18" t="n">
        <f aca="false">SUM(E12:E13)</f>
        <v>0.00522736692704904</v>
      </c>
      <c r="F14" s="18" t="n">
        <f aca="false">SUM(F12:F13)</f>
        <v>0.358843049250622</v>
      </c>
      <c r="G14" s="18" t="n">
        <f aca="false">SUM(G12:G13)</f>
        <v>0.053287236284889</v>
      </c>
      <c r="H14" s="29" t="n">
        <f aca="false">SUM(H12:H13)</f>
        <v>19.182296702020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3.06769919977409</v>
      </c>
      <c r="C15" s="18" t="n">
        <f aca="false">C11+C14</f>
        <v>15.3924303729561</v>
      </c>
      <c r="D15" s="18" t="n">
        <f aca="false">D11+D14</f>
        <v>21.4458846033475</v>
      </c>
      <c r="E15" s="18" t="n">
        <f aca="false">E11+E14</f>
        <v>0.0415198272578904</v>
      </c>
      <c r="F15" s="18" t="n">
        <f aca="false">F11+F14</f>
        <v>5.88402086158608</v>
      </c>
      <c r="G15" s="18" t="n">
        <f aca="false">G11+G14</f>
        <v>1.79902884080665</v>
      </c>
      <c r="H15" s="29" t="n">
        <f aca="false">H11+H14</f>
        <v>128.74528291811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88</v>
      </c>
      <c r="E19" s="32" t="n">
        <v>4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88</v>
      </c>
      <c r="E20" s="32" t="n">
        <v>6</v>
      </c>
    </row>
    <row r="21" customFormat="false" ht="12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88</v>
      </c>
      <c r="E21" s="32" t="n">
        <v>4</v>
      </c>
    </row>
    <row r="22" customFormat="false" ht="12" hidden="false" customHeight="false" outlineLevel="0" collapsed="false">
      <c r="A22" s="30" t="s">
        <v>410</v>
      </c>
      <c r="B22" s="31" t="n">
        <v>150</v>
      </c>
      <c r="C22" s="32" t="n">
        <v>1</v>
      </c>
      <c r="D22" s="32" t="n">
        <v>88</v>
      </c>
      <c r="E22" s="32" t="n">
        <v>6</v>
      </c>
    </row>
    <row r="23" customFormat="false" ht="12" hidden="false" customHeight="false" outlineLevel="0" collapsed="false">
      <c r="A23" s="30" t="s">
        <v>335</v>
      </c>
      <c r="B23" s="31" t="n">
        <v>250</v>
      </c>
      <c r="C23" s="32" t="n">
        <v>1</v>
      </c>
      <c r="D23" s="32" t="n">
        <v>44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Road Grader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125028600429837</v>
      </c>
      <c r="D27" s="33" t="n">
        <f aca="false">VLOOKUP($K27&amp;TEXT($B27,"0000"),'SCAQMD Off-Road EFs'!$D$10:$K$251,COLUMNS('SCAQMD Off-Road EFs'!$D7:F7),TRUE())</f>
        <v>0.39364769557371</v>
      </c>
      <c r="E27" s="33" t="n">
        <f aca="false">VLOOKUP($K27&amp;TEXT($B27,"0000"),'SCAQMD Off-Road EFs'!$D$10:$K$251,COLUMNS('SCAQMD Off-Road EFs'!$D7:G7),TRUE())</f>
        <v>1.0443625688644</v>
      </c>
      <c r="F27" s="33" t="n">
        <f aca="false">VLOOKUP($K27&amp;TEXT($B27,"0000"),'SCAQMD Off-Road EFs'!$D$10:$K$251,COLUMNS('SCAQMD Off-Road EFs'!$D7:H7),TRUE())</f>
        <v>0.00193656852608603</v>
      </c>
      <c r="G27" s="33" t="n">
        <f aca="false">VLOOKUP($K27&amp;TEXT($B27,"0000"),'SCAQMD Off-Road EFs'!$D$10:$K$251,COLUMNS('SCAQMD Off-Road EFs'!$D7:I7),TRUE())</f>
        <v>0.0358501720702042</v>
      </c>
      <c r="H27" s="33" t="n">
        <f aca="false">G27*$B$34</f>
        <v>0.0329821583045878</v>
      </c>
      <c r="I27" s="33" t="n">
        <f aca="false">VLOOKUP($K27&amp;TEXT($B27,"0000"),'SCAQMD Off-Road EFs'!$D$10:$K$251,COLUMNS('SCAQMD Off-Road EFs'!$D7:J7),TRUE())</f>
        <v>172.113169490707</v>
      </c>
      <c r="J27" s="33" t="n">
        <f aca="false">VLOOKUP($K27&amp;TEXT($B27,"0000"),'SCAQMD Off-Road EFs'!$D$10:$K$251,COLUMNS('SCAQMD Off-Road EFs'!$D7:K7),TRUE())</f>
        <v>0.0112811286735231</v>
      </c>
      <c r="K27" s="10" t="s">
        <v>323</v>
      </c>
    </row>
    <row r="28" customFormat="false" ht="12" hidden="false" customHeight="false" outlineLevel="0" collapsed="false">
      <c r="A28" s="10" t="str">
        <f aca="false">A20</f>
        <v>Backhoe/Front Loader</v>
      </c>
      <c r="B28" s="25" t="n">
        <f aca="false">B20</f>
        <v>125</v>
      </c>
      <c r="C28" s="33" t="n">
        <f aca="false">VLOOKUP($K28&amp;TEXT($B28,"0000"),'SCAQMD Off-Road EFs'!$D$10:$K$251,COLUMNS('SCAQMD Off-Road EFs'!$D8:E8),TRUE())</f>
        <v>0.0788020662193385</v>
      </c>
      <c r="D28" s="33" t="n">
        <f aca="false">VLOOKUP($K28&amp;TEXT($B28,"0000"),'SCAQMD Off-Road EFs'!$D$10:$K$251,COLUMNS('SCAQMD Off-Road EFs'!$D8:F8),TRUE())</f>
        <v>0.584962173382858</v>
      </c>
      <c r="E28" s="33" t="n">
        <f aca="false">VLOOKUP($K28&amp;TEXT($B28,"0000"),'SCAQMD Off-Road EFs'!$D$10:$K$251,COLUMNS('SCAQMD Off-Road EFs'!$D8:G8),TRUE())</f>
        <v>0.557363905997869</v>
      </c>
      <c r="F28" s="33" t="n">
        <f aca="false">VLOOKUP($K28&amp;TEXT($B28,"0000"),'SCAQMD Off-Road EFs'!$D$10:$K$251,COLUMNS('SCAQMD Off-Road EFs'!$D8:H8),TRUE())</f>
        <v>0.00114077674566345</v>
      </c>
      <c r="G28" s="33" t="n">
        <f aca="false">VLOOKUP($K28&amp;TEXT($B28,"0000"),'SCAQMD Off-Road EFs'!$D$10:$K$251,COLUMNS('SCAQMD Off-Road EFs'!$D8:I8),TRUE())</f>
        <v>0.029279227605271</v>
      </c>
      <c r="H28" s="33" t="n">
        <f aca="false">G28*$B$34</f>
        <v>0.0269368893968494</v>
      </c>
      <c r="I28" s="33" t="n">
        <f aca="false">VLOOKUP($K28&amp;TEXT($B28,"0000"),'SCAQMD Off-Road EFs'!$D$10:$K$251,COLUMNS('SCAQMD Off-Road EFs'!$D8:J8),TRUE())</f>
        <v>101.386920640872</v>
      </c>
      <c r="J28" s="33" t="n">
        <f aca="false">VLOOKUP($K28&amp;TEXT($B28,"0000"),'SCAQMD Off-Road EFs'!$D$10:$K$251,COLUMNS('SCAQMD Off-Road EFs'!$D8:K8),TRUE())</f>
        <v>0.00711018470599314</v>
      </c>
      <c r="K28" s="10" t="s">
        <v>303</v>
      </c>
    </row>
    <row r="29" customFormat="false" ht="12" hidden="false" customHeight="false" outlineLevel="0" collapsed="false">
      <c r="A29" s="10" t="str">
        <f aca="false">A21</f>
        <v>Drum Type Compactor</v>
      </c>
      <c r="B29" s="25" t="n">
        <f aca="false">B21</f>
        <v>100</v>
      </c>
      <c r="C29" s="33" t="n">
        <f aca="false">VLOOKUP($K29&amp;TEXT($B29,"0000"),'SCAQMD Off-Road EFs'!$D$10:$K$251,COLUMNS('SCAQMD Off-Road EFs'!$D9:E9),TRUE())</f>
        <v>0.0795343951970128</v>
      </c>
      <c r="D29" s="33" t="n">
        <f aca="false">VLOOKUP($K29&amp;TEXT($B29,"0000"),'SCAQMD Off-Road EFs'!$D$10:$K$251,COLUMNS('SCAQMD Off-Road EFs'!$D9:F9),TRUE())</f>
        <v>0.397077371947896</v>
      </c>
      <c r="E29" s="33" t="n">
        <f aca="false">VLOOKUP($K29&amp;TEXT($B29,"0000"),'SCAQMD Off-Road EFs'!$D$10:$K$251,COLUMNS('SCAQMD Off-Road EFs'!$D9:G9),TRUE())</f>
        <v>0.511177227745349</v>
      </c>
      <c r="F29" s="33" t="n">
        <f aca="false">VLOOKUP($K29&amp;TEXT($B29,"0000"),'SCAQMD Off-Road EFs'!$D$10:$K$251,COLUMNS('SCAQMD Off-Road EFs'!$D9:H9),TRUE())</f>
        <v>0.000691968344922266</v>
      </c>
      <c r="G29" s="33" t="n">
        <f aca="false">VLOOKUP($K29&amp;TEXT($B29,"0000"),'SCAQMD Off-Road EFs'!$D$10:$K$251,COLUMNS('SCAQMD Off-Road EFs'!$D9:I9),TRUE())</f>
        <v>0.041591817012846</v>
      </c>
      <c r="H29" s="33" t="n">
        <f aca="false">G29*$B$34</f>
        <v>0.0382644716518183</v>
      </c>
      <c r="I29" s="33" t="n">
        <f aca="false">VLOOKUP($K29&amp;TEXT($B29,"0000"),'SCAQMD Off-Road EFs'!$D$10:$K$251,COLUMNS('SCAQMD Off-Road EFs'!$D9:J9),TRUE())</f>
        <v>58.9887588835902</v>
      </c>
      <c r="J29" s="33" t="n">
        <f aca="false">VLOOKUP($K29&amp;TEXT($B29,"0000"),'SCAQMD Off-Road EFs'!$D$10:$K$251,COLUMNS('SCAQMD Off-Road EFs'!$D9:K9),TRUE())</f>
        <v>0.00717626140793235</v>
      </c>
      <c r="K29" s="10" t="s">
        <v>376</v>
      </c>
    </row>
    <row r="30" customFormat="false" ht="12" hidden="false" customHeight="false" outlineLevel="0" collapsed="false">
      <c r="A30" s="10" t="str">
        <f aca="false">A22</f>
        <v>Track Type Dozer</v>
      </c>
      <c r="B30" s="25" t="n">
        <f aca="false">B22</f>
        <v>150</v>
      </c>
      <c r="C30" s="33" t="n">
        <f aca="false">VLOOKUP($K30&amp;TEXT($B30,"0000"),'SCAQMD Off-Road EFs'!$D$10:$K$251,COLUMNS('SCAQMD Off-Road EFs'!$D10:E10),TRUE())</f>
        <v>0.142701186403341</v>
      </c>
      <c r="D30" s="33" t="n">
        <f aca="false">VLOOKUP($K30&amp;TEXT($B30,"0000"),'SCAQMD Off-Road EFs'!$D$10:$K$251,COLUMNS('SCAQMD Off-Road EFs'!$D10:F10),TRUE())</f>
        <v>0.73605233980508</v>
      </c>
      <c r="E30" s="33" t="n">
        <f aca="false">VLOOKUP($K30&amp;TEXT($B30,"0000"),'SCAQMD Off-Road EFs'!$D$10:$K$251,COLUMNS('SCAQMD Off-Road EFs'!$D10:G10),TRUE())</f>
        <v>1.00970262608412</v>
      </c>
      <c r="F30" s="33" t="n">
        <f aca="false">VLOOKUP($K30&amp;TEXT($B30,"0000"),'SCAQMD Off-Road EFs'!$D$10:$K$251,COLUMNS('SCAQMD Off-Road EFs'!$D10:H10),TRUE())</f>
        <v>0.00136356981442816</v>
      </c>
      <c r="G30" s="33" t="n">
        <f aca="false">VLOOKUP($K30&amp;TEXT($B30,"0000"),'SCAQMD Off-Road EFs'!$D$10:$K$251,COLUMNS('SCAQMD Off-Road EFs'!$D10:I10),TRUE())</f>
        <v>0.0567223905653694</v>
      </c>
      <c r="H30" s="33" t="n">
        <f aca="false">G30*$B$34</f>
        <v>0.0521845993201399</v>
      </c>
      <c r="I30" s="33" t="n">
        <f aca="false">VLOOKUP($K30&amp;TEXT($B30,"0000"),'SCAQMD Off-Road EFs'!$D$10:$K$251,COLUMNS('SCAQMD Off-Road EFs'!$D10:J10),TRUE())</f>
        <v>121.187745815059</v>
      </c>
      <c r="J30" s="33" t="n">
        <f aca="false">VLOOKUP($K30&amp;TEXT($B30,"0000"),'SCAQMD Off-Road EFs'!$D$10:$K$251,COLUMNS('SCAQMD Off-Road EFs'!$D10:K10),TRUE())</f>
        <v>0.0128756976706973</v>
      </c>
      <c r="K30" s="10" t="s">
        <v>224</v>
      </c>
    </row>
    <row r="31" customFormat="false" ht="12" hidden="false" customHeight="false" outlineLevel="0" collapsed="false">
      <c r="A31" s="10" t="str">
        <f aca="false">A23</f>
        <v>Excavator</v>
      </c>
      <c r="B31" s="25" t="n">
        <f aca="false">B23</f>
        <v>250</v>
      </c>
      <c r="C31" s="33" t="n">
        <f aca="false">VLOOKUP($K31&amp;TEXT($B31,"0000"),'SCAQMD Off-Road EFs'!$D$10:$K$251,COLUMNS('SCAQMD Off-Road EFs'!$D11:E11),TRUE())</f>
        <v>0.105381219040224</v>
      </c>
      <c r="D31" s="33" t="n">
        <f aca="false">VLOOKUP($K31&amp;TEXT($B31,"0000"),'SCAQMD Off-Road EFs'!$D$10:$K$251,COLUMNS('SCAQMD Off-Road EFs'!$D11:F11),TRUE())</f>
        <v>0.338909081805914</v>
      </c>
      <c r="E31" s="33" t="n">
        <f aca="false">VLOOKUP($K31&amp;TEXT($B31,"0000"),'SCAQMD Off-Road EFs'!$D$10:$K$251,COLUMNS('SCAQMD Off-Road EFs'!$D11:G11),TRUE())</f>
        <v>0.786233751748852</v>
      </c>
      <c r="F31" s="33" t="n">
        <f aca="false">VLOOKUP($K31&amp;TEXT($B31,"0000"),'SCAQMD Off-Road EFs'!$D$10:$K$251,COLUMNS('SCAQMD Off-Road EFs'!$D11:H11),TRUE())</f>
        <v>0.00178545260073617</v>
      </c>
      <c r="G31" s="33" t="n">
        <f aca="false">VLOOKUP($K31&amp;TEXT($B31,"0000"),'SCAQMD Off-Road EFs'!$D$10:$K$251,COLUMNS('SCAQMD Off-Road EFs'!$D11:I11),TRUE())</f>
        <v>0.0262637557970036</v>
      </c>
      <c r="H31" s="33" t="n">
        <f aca="false">G31*$B$34</f>
        <v>0.0241626553332433</v>
      </c>
      <c r="I31" s="33" t="n">
        <f aca="false">VLOOKUP($K31&amp;TEXT($B31,"0000"),'SCAQMD Off-Road EFs'!$D$10:$K$251,COLUMNS('SCAQMD Off-Road EFs'!$D11:J11),TRUE())</f>
        <v>158.682738852483</v>
      </c>
      <c r="J31" s="33" t="n">
        <f aca="false">VLOOKUP($K31&amp;TEXT($B31,"0000"),'SCAQMD Off-Road EFs'!$D$10:$K$251,COLUMNS('SCAQMD Off-Road EFs'!$D11:K11),TRUE())</f>
        <v>0.00950837949207569</v>
      </c>
      <c r="K31" s="10" t="s">
        <v>341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Road Grader</v>
      </c>
      <c r="B41" s="27" t="n">
        <f aca="false">$C19*$E19*C27</f>
        <v>0.500114401719348</v>
      </c>
      <c r="C41" s="27" t="n">
        <f aca="false">$C19*$E19*D27</f>
        <v>1.57459078229484</v>
      </c>
      <c r="D41" s="27" t="n">
        <f aca="false">$C19*$E19*E27</f>
        <v>4.17745027545761</v>
      </c>
      <c r="E41" s="27" t="n">
        <f aca="false">$C19*$E19*F27</f>
        <v>0.00774627410434412</v>
      </c>
      <c r="F41" s="27" t="n">
        <f aca="false">$C19*$E19*G27</f>
        <v>0.143400688280817</v>
      </c>
      <c r="G41" s="27" t="n">
        <f aca="false">$C19*$E19*H27</f>
        <v>0.131928633218351</v>
      </c>
    </row>
    <row r="42" customFormat="false" ht="12" hidden="false" customHeight="false" outlineLevel="0" collapsed="false">
      <c r="A42" s="10" t="str">
        <f aca="false">A20</f>
        <v>Backhoe/Front Loader</v>
      </c>
      <c r="B42" s="27" t="n">
        <f aca="false">$C20*$E20*C28</f>
        <v>0.472812397316031</v>
      </c>
      <c r="C42" s="27" t="n">
        <f aca="false">$C20*$E20*D28</f>
        <v>3.50977304029715</v>
      </c>
      <c r="D42" s="27" t="n">
        <f aca="false">$C20*$E20*E28</f>
        <v>3.34418343598721</v>
      </c>
      <c r="E42" s="27" t="n">
        <f aca="false">$C20*$E20*F28</f>
        <v>0.00684466047398067</v>
      </c>
      <c r="F42" s="27" t="n">
        <f aca="false">$C20*$E20*G28</f>
        <v>0.175675365631626</v>
      </c>
      <c r="G42" s="27" t="n">
        <f aca="false">$C20*$E20*H28</f>
        <v>0.161621336381096</v>
      </c>
    </row>
    <row r="43" customFormat="false" ht="12" hidden="false" customHeight="false" outlineLevel="0" collapsed="false">
      <c r="A43" s="10" t="str">
        <f aca="false">A21</f>
        <v>Drum Type Compactor</v>
      </c>
      <c r="B43" s="27" t="n">
        <f aca="false">$C21*$E21*C29</f>
        <v>0.318137580788051</v>
      </c>
      <c r="C43" s="27" t="n">
        <f aca="false">$C21*$E21*D29</f>
        <v>1.58830948779159</v>
      </c>
      <c r="D43" s="27" t="n">
        <f aca="false">$C21*$E21*E29</f>
        <v>2.0447089109814</v>
      </c>
      <c r="E43" s="27" t="n">
        <f aca="false">$C21*$E21*F29</f>
        <v>0.00276787337968906</v>
      </c>
      <c r="F43" s="27" t="n">
        <f aca="false">$C21*$E21*G29</f>
        <v>0.166367268051384</v>
      </c>
      <c r="G43" s="27" t="n">
        <f aca="false">$C21*$E21*H29</f>
        <v>0.153057886607273</v>
      </c>
    </row>
    <row r="44" customFormat="false" ht="12" hidden="false" customHeight="false" outlineLevel="0" collapsed="false">
      <c r="A44" s="10" t="str">
        <f aca="false">A22</f>
        <v>Track Type Dozer</v>
      </c>
      <c r="B44" s="27" t="n">
        <f aca="false">$C22*$E22*C30</f>
        <v>0.856207118420046</v>
      </c>
      <c r="C44" s="27" t="n">
        <f aca="false">$C22*$E22*D30</f>
        <v>4.41631403883048</v>
      </c>
      <c r="D44" s="27" t="n">
        <f aca="false">$C22*$E22*E30</f>
        <v>6.0582157565047</v>
      </c>
      <c r="E44" s="27" t="n">
        <f aca="false">$C22*$E22*F30</f>
        <v>0.00818141888656897</v>
      </c>
      <c r="F44" s="27" t="n">
        <f aca="false">$C22*$E22*G30</f>
        <v>0.340334343392216</v>
      </c>
      <c r="G44" s="27" t="n">
        <f aca="false">$C22*$E22*H30</f>
        <v>0.313107595920839</v>
      </c>
    </row>
    <row r="45" customFormat="false" ht="12" hidden="false" customHeight="false" outlineLevel="0" collapsed="false">
      <c r="A45" s="10" t="str">
        <f aca="false">A23</f>
        <v>Excavator</v>
      </c>
      <c r="B45" s="27" t="n">
        <f aca="false">$C23*$E23*C31</f>
        <v>0.632287314241343</v>
      </c>
      <c r="C45" s="27" t="n">
        <f aca="false">$C23*$E23*D31</f>
        <v>2.03345449083548</v>
      </c>
      <c r="D45" s="27" t="n">
        <f aca="false">$C23*$E23*E31</f>
        <v>4.71740251049311</v>
      </c>
      <c r="E45" s="27" t="n">
        <f aca="false">$C23*$E23*F31</f>
        <v>0.010712715604417</v>
      </c>
      <c r="F45" s="27" t="n">
        <f aca="false">$C23*$E23*G31</f>
        <v>0.157582534782021</v>
      </c>
      <c r="G45" s="27" t="n">
        <f aca="false">$C23*$E23*H31</f>
        <v>0.14497593199946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2.77955881248482</v>
      </c>
      <c r="C46" s="18" t="n">
        <f aca="false">SUM(C41:C45)</f>
        <v>13.1224418400495</v>
      </c>
      <c r="D46" s="18" t="n">
        <f aca="false">SUM(D41:D45)</f>
        <v>20.341960889424</v>
      </c>
      <c r="E46" s="18" t="n">
        <f aca="false">SUM(E41:E45)</f>
        <v>0.0362529424489998</v>
      </c>
      <c r="F46" s="18" t="n">
        <f aca="false">SUM(F41:F45)</f>
        <v>0.983360200138065</v>
      </c>
      <c r="G46" s="18" t="n">
        <f aca="false">SUM(G41:G45)</f>
        <v>0.90469138412702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Road Grader</v>
      </c>
      <c r="B51" s="28" t="n">
        <f aca="false">$C19*$D19*$E19*I27*453.6/1000000</f>
        <v>27.4808278557067</v>
      </c>
      <c r="C51" s="28" t="n">
        <f aca="false">$C19*$D19*$E19*J27*453.6/1000000</f>
        <v>0.00180122622814114</v>
      </c>
      <c r="D51" s="28" t="n">
        <f aca="false">B51+21*C51</f>
        <v>27.5186536064977</v>
      </c>
    </row>
    <row r="52" customFormat="false" ht="12" hidden="false" customHeight="false" outlineLevel="0" collapsed="false">
      <c r="A52" s="10" t="str">
        <f aca="false">A20</f>
        <v>Backhoe/Front Loader</v>
      </c>
      <c r="B52" s="28" t="n">
        <f aca="false">$C20*$D20*$E20*I28*453.6/1000000</f>
        <v>24.2822486030253</v>
      </c>
      <c r="C52" s="28" t="n">
        <f aca="false">$C20*$D20*$E20*J28*453.6/1000000</f>
        <v>0.00170289492523312</v>
      </c>
      <c r="D52" s="28" t="n">
        <f aca="false">B52+21*C52</f>
        <v>24.3180093964552</v>
      </c>
    </row>
    <row r="53" customFormat="false" ht="12" hidden="false" customHeight="false" outlineLevel="0" collapsed="false">
      <c r="A53" s="10" t="str">
        <f aca="false">A21</f>
        <v>Drum Type Compactor</v>
      </c>
      <c r="B53" s="28" t="n">
        <f aca="false">$C21*$D21*$E21*I29*453.6/1000000</f>
        <v>9.41856996241797</v>
      </c>
      <c r="C53" s="28" t="n">
        <f aca="false">$C21*$D21*$E21*J29*453.6/1000000</f>
        <v>0.00114581356547262</v>
      </c>
      <c r="D53" s="28" t="n">
        <f aca="false">B53+21*C53</f>
        <v>9.4426320472929</v>
      </c>
    </row>
    <row r="54" customFormat="false" ht="12" hidden="false" customHeight="false" outlineLevel="0" collapsed="false">
      <c r="A54" s="10" t="str">
        <f aca="false">A22</f>
        <v>Track Type Dozer</v>
      </c>
      <c r="B54" s="28" t="n">
        <f aca="false">$C22*$D22*$E22*I30*453.6/1000000</f>
        <v>29.0245620729034</v>
      </c>
      <c r="C54" s="28" t="n">
        <f aca="false">$C22*$D22*$E22*J30*453.6/1000000</f>
        <v>0.00308373989269013</v>
      </c>
      <c r="D54" s="28" t="n">
        <f aca="false">B54+21*C54</f>
        <v>29.0893206106499</v>
      </c>
    </row>
    <row r="55" customFormat="false" ht="12" hidden="false" customHeight="false" outlineLevel="0" collapsed="false">
      <c r="A55" s="10" t="str">
        <f aca="false">A23</f>
        <v>Excavator</v>
      </c>
      <c r="B55" s="28" t="n">
        <f aca="false">$C23*$D23*$E23*I31*453.6/1000000</f>
        <v>19.0023214506803</v>
      </c>
      <c r="C55" s="28" t="n">
        <f aca="false">$C23*$D23*$E23*J31*453.6/1000000</f>
        <v>0.00113863224752786</v>
      </c>
      <c r="D55" s="28" t="n">
        <f aca="false">B55+21*C55</f>
        <v>19.0262327278784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109.208529944734</v>
      </c>
      <c r="C56" s="39" t="n">
        <f aca="false">SUM(C51:C55)</f>
        <v>0.00887230685906488</v>
      </c>
      <c r="D56" s="39" t="n">
        <f aca="false">SUM(D51:D55)</f>
        <v>109.394848388774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475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252</v>
      </c>
      <c r="B66" s="25" t="n">
        <v>1</v>
      </c>
      <c r="C66" s="25" t="n">
        <v>88</v>
      </c>
      <c r="D66" s="25" t="n">
        <v>8</v>
      </c>
      <c r="E66" s="25" t="n">
        <v>1</v>
      </c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400</v>
      </c>
      <c r="B68" s="14" t="n">
        <v>1</v>
      </c>
      <c r="C68" s="14" t="n">
        <v>88</v>
      </c>
      <c r="D68" s="25" t="s">
        <v>255</v>
      </c>
      <c r="E68" s="14" t="n">
        <v>30</v>
      </c>
    </row>
    <row r="69" customFormat="false" ht="12" hidden="false" customHeight="false" outlineLevel="0" collapsed="false">
      <c r="A69" s="65" t="s">
        <v>411</v>
      </c>
      <c r="B69" s="14" t="n">
        <v>1</v>
      </c>
      <c r="C69" s="14" t="n">
        <v>44</v>
      </c>
      <c r="D69" s="25" t="s">
        <v>255</v>
      </c>
      <c r="E69" s="14" t="n">
        <v>30</v>
      </c>
    </row>
    <row r="70" customFormat="false" ht="12" hidden="false" customHeight="false" outlineLevel="0" collapsed="false">
      <c r="A70" s="10" t="s">
        <v>256</v>
      </c>
      <c r="B70" s="25" t="n">
        <v>5</v>
      </c>
      <c r="C70" s="25" t="n">
        <v>88</v>
      </c>
      <c r="D70" s="25" t="s">
        <v>255</v>
      </c>
      <c r="E70" s="25" t="n">
        <v>60</v>
      </c>
    </row>
    <row r="72" customFormat="false" ht="12" hidden="false" customHeight="false" outlineLevel="0" collapsed="false">
      <c r="A72" s="1" t="s">
        <v>259</v>
      </c>
    </row>
    <row r="73" customFormat="false" ht="12" hidden="true" customHeight="false" outlineLevel="0" collapsed="false">
      <c r="C73" s="0" t="n">
        <v>3</v>
      </c>
      <c r="D73" s="0" t="n">
        <v>1</v>
      </c>
      <c r="E73" s="0" t="n">
        <v>2</v>
      </c>
      <c r="F73" s="0" t="n">
        <v>4</v>
      </c>
      <c r="G73" s="0" t="n">
        <v>5</v>
      </c>
      <c r="H73" s="0" t="n">
        <v>6</v>
      </c>
      <c r="I73" s="0" t="n">
        <v>7</v>
      </c>
      <c r="J73" s="0" t="n">
        <v>8</v>
      </c>
    </row>
    <row r="74" customFormat="false" ht="24" hidden="false" customHeight="false" outlineLevel="0" collapsed="false">
      <c r="A74" s="5" t="s">
        <v>248</v>
      </c>
      <c r="B74" s="6" t="s">
        <v>223</v>
      </c>
      <c r="C74" s="6" t="s">
        <v>260</v>
      </c>
      <c r="D74" s="6" t="s">
        <v>261</v>
      </c>
      <c r="E74" s="6" t="s">
        <v>262</v>
      </c>
      <c r="F74" s="6" t="s">
        <v>263</v>
      </c>
      <c r="G74" s="6" t="s">
        <v>264</v>
      </c>
      <c r="H74" s="6" t="s">
        <v>265</v>
      </c>
      <c r="I74" s="6" t="s">
        <v>266</v>
      </c>
      <c r="J74" s="6" t="s">
        <v>267</v>
      </c>
    </row>
    <row r="75" customFormat="false" ht="12" hidden="false" customHeight="false" outlineLevel="0" collapsed="false">
      <c r="A75" s="9" t="str">
        <f aca="false">A65</f>
        <v>Onsite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" hidden="false" customHeight="false" outlineLevel="0" collapsed="false">
      <c r="A76" s="10" t="str">
        <f aca="false">A66</f>
        <v>Water Truck</v>
      </c>
      <c r="B76" s="10" t="s">
        <v>268</v>
      </c>
      <c r="C76" s="44" t="n">
        <f aca="false">IF($B76="Passenger",INDEX('SCAQMD Pass. and Delivery EFs'!$B$27:$B$34,C$73),IF($B76="Delivery",INDEX('SCAQMD Pass. and Delivery EFs'!$E$27:$E$34,'115 kV Roads and Landing'!C$73),INDEX('SCAQMD HHDT EFs'!$B$29:$B$36,C$73)))</f>
        <v>0.00161035368504248</v>
      </c>
      <c r="D76" s="44" t="n">
        <f aca="false">IF($B76="Passenger",INDEX('SCAQMD Pass. and Delivery EFs'!$B$27:$B$34,D$73),IF($B76="Delivery",INDEX('SCAQMD Pass. and Delivery EFs'!$E$27:$E$34,'115 kV Roads and Landing'!D$73),INDEX('SCAQMD HHDT EFs'!$B$29:$B$36,D$73)))</f>
        <v>0.00704603833234539</v>
      </c>
      <c r="E76" s="44" t="n">
        <f aca="false">IF($B76="Passenger",INDEX('SCAQMD Pass. and Delivery EFs'!$B$27:$B$34,E$73),IF($B76="Delivery",INDEX('SCAQMD Pass. and Delivery EFs'!$E$27:$E$34,'115 kV Roads and Landing'!E$73),INDEX('SCAQMD HHDT EFs'!$B$29:$B$36,E$73)))</f>
        <v>0.0188737403675163</v>
      </c>
      <c r="F76" s="44" t="n">
        <f aca="false">IF($B76="Passenger",INDEX('SCAQMD Pass. and Delivery EFs'!$B$27:$B$34,F$73),IF($B76="Delivery",INDEX('SCAQMD Pass. and Delivery EFs'!$E$27:$E$34,'115 kV Roads and Landing'!F$73),INDEX('SCAQMD HHDT EFs'!$B$29:$B$36,F$73)))</f>
        <v>3.95178818415333E-005</v>
      </c>
      <c r="G76" s="44" t="n">
        <f aca="false">IF($B76="Passenger",INDEX('SCAQMD Pass. and Delivery EFs'!$B$27:$B$34,G$73),IF($B76="Delivery",INDEX('SCAQMD Pass. and Delivery EFs'!$E$27:$E$34,'115 kV Roads and Landing'!G$73),INDEX('SCAQMD HHDT EFs'!$B$29:$B$36,G$73)))</f>
        <v>0.000944477376012646</v>
      </c>
      <c r="H76" s="44" t="n">
        <f aca="false">IF($B76="Passenger",INDEX('SCAQMD Pass. and Delivery EFs'!$B$27:$B$34,H$73),IF($B76="Delivery",INDEX('SCAQMD Pass. and Delivery EFs'!$E$27:$E$34,'115 kV Roads and Landing'!H$73),INDEX('SCAQMD HHDT EFs'!$B$29:$B$36,H$73)))</f>
        <v>0.000784429954554436</v>
      </c>
      <c r="I76" s="44" t="n">
        <f aca="false">IF($B76="Passenger",INDEX('SCAQMD Pass. and Delivery EFs'!$B$27:$B$34,I$73),IF($B76="Delivery",INDEX('SCAQMD Pass. and Delivery EFs'!$E$27:$E$34,'115 kV Roads and Landing'!I$73),INDEX('SCAQMD HHDT EFs'!$B$29:$B$36,I$73)))</f>
        <v>4.21063031021537</v>
      </c>
      <c r="J76" s="44" t="n">
        <f aca="false">IF($B76="Passenger",INDEX('SCAQMD Pass. and Delivery EFs'!$B$27:$B$34,J$73),IF($B76="Delivery",INDEX('SCAQMD Pass. and Delivery EFs'!$E$27:$E$34,'115 kV Roads and Landing'!J$73),INDEX('SCAQMD HHDT EFs'!$B$29:$B$36,J$73)))</f>
        <v>7.50839754989133E-005</v>
      </c>
    </row>
    <row r="77" customFormat="false" ht="12" hidden="false" customHeight="false" outlineLevel="0" collapsed="false">
      <c r="A77" s="9" t="str">
        <f aca="false">A67</f>
        <v>Offsite</v>
      </c>
      <c r="B77" s="10"/>
      <c r="C77" s="44"/>
      <c r="D77" s="44"/>
      <c r="E77" s="44"/>
      <c r="F77" s="44"/>
      <c r="G77" s="44"/>
      <c r="H77" s="44"/>
      <c r="I77" s="44"/>
      <c r="J77" s="44"/>
    </row>
    <row r="78" customFormat="false" ht="12" hidden="false" customHeight="false" outlineLevel="0" collapsed="false">
      <c r="A78" s="10" t="str">
        <f aca="false">A68</f>
        <v>1-Ton Crew Cab, 4x4</v>
      </c>
      <c r="B78" s="10" t="s">
        <v>333</v>
      </c>
      <c r="C78" s="44" t="n">
        <f aca="false">IF($B78="Passenger",INDEX('SCAQMD Pass. and Delivery EFs'!$B$27:$B$34,C$73),IF($B78="Delivery",INDEX('SCAQMD Pass. and Delivery EFs'!$E$27:$E$34,'115 kV Roads and Landing'!C$73),INDEX('SCAQMD HHDT EFs'!$B$29:$B$36,C$73)))</f>
        <v>0.00161520535974366</v>
      </c>
      <c r="D78" s="44" t="n">
        <f aca="false">IF($B78="Passenger",INDEX('SCAQMD Pass. and Delivery EFs'!$B$27:$B$34,D$73),IF($B78="Delivery",INDEX('SCAQMD Pass. and Delivery EFs'!$E$27:$E$34,'115 kV Roads and Landing'!D$73),INDEX('SCAQMD HHDT EFs'!$B$29:$B$36,D$73)))</f>
        <v>0.0108054180017477</v>
      </c>
      <c r="E78" s="44" t="n">
        <f aca="false">IF($B78="Passenger",INDEX('SCAQMD Pass. and Delivery EFs'!$B$27:$B$34,E$73),IF($B78="Delivery",INDEX('SCAQMD Pass. and Delivery EFs'!$E$27:$E$34,'115 kV Roads and Landing'!E$73),INDEX('SCAQMD HHDT EFs'!$B$29:$B$36,E$73)))</f>
        <v>0.0117288086221963</v>
      </c>
      <c r="F78" s="44" t="n">
        <f aca="false">IF($B78="Passenger",INDEX('SCAQMD Pass. and Delivery EFs'!$B$27:$B$34,F$73),IF($B78="Delivery",INDEX('SCAQMD Pass. and Delivery EFs'!$E$27:$E$34,'115 kV Roads and Landing'!F$73),INDEX('SCAQMD HHDT EFs'!$B$29:$B$36,F$73)))</f>
        <v>2.76725895718031E-005</v>
      </c>
      <c r="G78" s="44" t="n">
        <f aca="false">IF($B78="Passenger",INDEX('SCAQMD Pass. and Delivery EFs'!$B$27:$B$34,G$73),IF($B78="Delivery",INDEX('SCAQMD Pass. and Delivery EFs'!$E$27:$E$34,'115 kV Roads and Landing'!G$73),INDEX('SCAQMD HHDT EFs'!$B$29:$B$36,G$73)))</f>
        <v>0.000466064666472473</v>
      </c>
      <c r="H78" s="44" t="n">
        <f aca="false">IF($B78="Passenger",INDEX('SCAQMD Pass. and Delivery EFs'!$B$27:$B$34,H$73),IF($B78="Delivery",INDEX('SCAQMD Pass. and Delivery EFs'!$E$27:$E$34,'115 kV Roads and Landing'!H$73),INDEX('SCAQMD HHDT EFs'!$B$29:$B$36,H$73)))</f>
        <v>0.000378677541508884</v>
      </c>
      <c r="I78" s="44" t="n">
        <f aca="false">IF($B78="Passenger",INDEX('SCAQMD Pass. and Delivery EFs'!$B$27:$B$34,I$73),IF($B78="Delivery",INDEX('SCAQMD Pass. and Delivery EFs'!$E$27:$E$34,'115 kV Roads and Landing'!I$73),INDEX('SCAQMD HHDT EFs'!$B$29:$B$36,I$73)))</f>
        <v>2.83134284882027</v>
      </c>
      <c r="J78" s="44" t="n">
        <f aca="false">IF($B78="Passenger",INDEX('SCAQMD Pass. and Delivery EFs'!$B$27:$B$34,J$73),IF($B78="Delivery",INDEX('SCAQMD Pass. and Delivery EFs'!$E$27:$E$34,'115 kV Roads and Landing'!J$73),INDEX('SCAQMD HHDT EFs'!$B$29:$B$36,J$73)))</f>
        <v>7.35508301776872E-005</v>
      </c>
    </row>
    <row r="79" customFormat="false" ht="12" hidden="false" customHeight="false" outlineLevel="0" collapsed="false">
      <c r="A79" s="10" t="str">
        <f aca="false">A69</f>
        <v>Lowboy Truck/Trailer</v>
      </c>
      <c r="B79" s="10" t="s">
        <v>268</v>
      </c>
      <c r="C79" s="44" t="n">
        <f aca="false">IF($B79="Passenger",INDEX('SCAQMD Pass. and Delivery EFs'!$B$27:$B$34,C$73),IF($B79="Delivery",INDEX('SCAQMD Pass. and Delivery EFs'!$E$27:$E$34,'115 kV Roads and Landing'!C$73),INDEX('SCAQMD HHDT EFs'!$B$29:$B$36,C$73)))</f>
        <v>0.00161035368504248</v>
      </c>
      <c r="D79" s="44" t="n">
        <f aca="false">IF($B79="Passenger",INDEX('SCAQMD Pass. and Delivery EFs'!$B$27:$B$34,D$73),IF($B79="Delivery",INDEX('SCAQMD Pass. and Delivery EFs'!$E$27:$E$34,'115 kV Roads and Landing'!D$73),INDEX('SCAQMD HHDT EFs'!$B$29:$B$36,D$73)))</f>
        <v>0.00704603833234539</v>
      </c>
      <c r="E79" s="44" t="n">
        <f aca="false">IF($B79="Passenger",INDEX('SCAQMD Pass. and Delivery EFs'!$B$27:$B$34,E$73),IF($B79="Delivery",INDEX('SCAQMD Pass. and Delivery EFs'!$E$27:$E$34,'115 kV Roads and Landing'!E$73),INDEX('SCAQMD HHDT EFs'!$B$29:$B$36,E$73)))</f>
        <v>0.0188737403675163</v>
      </c>
      <c r="F79" s="44" t="n">
        <f aca="false">IF($B79="Passenger",INDEX('SCAQMD Pass. and Delivery EFs'!$B$27:$B$34,F$73),IF($B79="Delivery",INDEX('SCAQMD Pass. and Delivery EFs'!$E$27:$E$34,'115 kV Roads and Landing'!F$73),INDEX('SCAQMD HHDT EFs'!$B$29:$B$36,F$73)))</f>
        <v>3.95178818415333E-005</v>
      </c>
      <c r="G79" s="44" t="n">
        <f aca="false">IF($B79="Passenger",INDEX('SCAQMD Pass. and Delivery EFs'!$B$27:$B$34,G$73),IF($B79="Delivery",INDEX('SCAQMD Pass. and Delivery EFs'!$E$27:$E$34,'115 kV Roads and Landing'!G$73),INDEX('SCAQMD HHDT EFs'!$B$29:$B$36,G$73)))</f>
        <v>0.000944477376012646</v>
      </c>
      <c r="H79" s="44" t="n">
        <f aca="false">IF($B79="Passenger",INDEX('SCAQMD Pass. and Delivery EFs'!$B$27:$B$34,H$73),IF($B79="Delivery",INDEX('SCAQMD Pass. and Delivery EFs'!$E$27:$E$34,'115 kV Roads and Landing'!H$73),INDEX('SCAQMD HHDT EFs'!$B$29:$B$36,H$73)))</f>
        <v>0.000784429954554436</v>
      </c>
      <c r="I79" s="44" t="n">
        <f aca="false">IF($B79="Passenger",INDEX('SCAQMD Pass. and Delivery EFs'!$B$27:$B$34,I$73),IF($B79="Delivery",INDEX('SCAQMD Pass. and Delivery EFs'!$E$27:$E$34,'115 kV Roads and Landing'!I$73),INDEX('SCAQMD HHDT EFs'!$B$29:$B$36,I$73)))</f>
        <v>4.21063031021537</v>
      </c>
      <c r="J79" s="44" t="n">
        <f aca="false">IF($B79="Passenger",INDEX('SCAQMD Pass. and Delivery EFs'!$B$27:$B$34,J$73),IF($B79="Delivery",INDEX('SCAQMD Pass. and Delivery EFs'!$E$27:$E$34,'115 kV Roads and Landing'!J$73),INDEX('SCAQMD HHDT EFs'!$B$29:$B$36,J$73)))</f>
        <v>7.50839754989133E-005</v>
      </c>
    </row>
    <row r="80" customFormat="false" ht="12" hidden="false" customHeight="false" outlineLevel="0" collapsed="false">
      <c r="A80" s="10" t="str">
        <f aca="false">A70</f>
        <v>Worker Commute</v>
      </c>
      <c r="B80" s="10" t="s">
        <v>269</v>
      </c>
      <c r="C80" s="44" t="n">
        <f aca="false">IF($B80="Passenger",INDEX('SCAQMD Pass. and Delivery EFs'!$B$27:$B$34,C$73),IF($B80="Delivery",INDEX('SCAQMD Pass. and Delivery EFs'!$E$27:$E$34,'115 kV Roads and Landing'!C$73),INDEX('SCAQMD HHDT EFs'!$B$29:$B$36,C$73)))</f>
        <v>0.000632544207535489</v>
      </c>
      <c r="D80" s="44" t="n">
        <f aca="false">IF($B80="Passenger",INDEX('SCAQMD Pass. and Delivery EFs'!$B$27:$B$34,D$73),IF($B80="Delivery",INDEX('SCAQMD Pass. and Delivery EFs'!$E$27:$E$34,'115 kV Roads and Landing'!D$73),INDEX('SCAQMD HHDT EFs'!$B$29:$B$36,D$73)))</f>
        <v>0.00575799601517155</v>
      </c>
      <c r="E80" s="44" t="n">
        <f aca="false">IF($B80="Passenger",INDEX('SCAQMD Pass. and Delivery EFs'!$B$27:$B$34,E$73),IF($B80="Delivery",INDEX('SCAQMD Pass. and Delivery EFs'!$E$27:$E$34,'115 kV Roads and Landing'!E$73),INDEX('SCAQMD HHDT EFs'!$B$29:$B$36,E$73)))</f>
        <v>0.000556578346215089</v>
      </c>
      <c r="F80" s="44" t="n">
        <f aca="false">IF($B80="Passenger",INDEX('SCAQMD Pass. and Delivery EFs'!$B$27:$B$34,F$73),IF($B80="Delivery",INDEX('SCAQMD Pass. and Delivery EFs'!$E$27:$E$34,'115 kV Roads and Landing'!F$73),INDEX('SCAQMD HHDT EFs'!$B$29:$B$36,F$73)))</f>
        <v>1.07055092821632E-005</v>
      </c>
      <c r="G80" s="44" t="n">
        <f aca="false">IF($B80="Passenger",INDEX('SCAQMD Pass. and Delivery EFs'!$B$27:$B$34,G$73),IF($B80="Delivery",INDEX('SCAQMD Pass. and Delivery EFs'!$E$27:$E$34,'115 kV Roads and Landing'!G$73),INDEX('SCAQMD HHDT EFs'!$B$29:$B$36,G$73)))</f>
        <v>9.39165132480677E-005</v>
      </c>
      <c r="H80" s="44" t="n">
        <f aca="false">IF($B80="Passenger",INDEX('SCAQMD Pass. and Delivery EFs'!$B$27:$B$34,H$73),IF($B80="Delivery",INDEX('SCAQMD Pass. and Delivery EFs'!$E$27:$E$34,'115 kV Roads and Landing'!H$73),INDEX('SCAQMD HHDT EFs'!$B$29:$B$36,H$73)))</f>
        <v>6.13133713432981E-005</v>
      </c>
      <c r="I80" s="44" t="n">
        <f aca="false">IF($B80="Passenger",INDEX('SCAQMD Pass. and Delivery EFs'!$B$27:$B$34,I$73),IF($B80="Delivery",INDEX('SCAQMD Pass. and Delivery EFs'!$E$27:$E$34,'115 kV Roads and Landing'!I$73),INDEX('SCAQMD HHDT EFs'!$B$29:$B$36,I$73)))</f>
        <v>1.10677664144384</v>
      </c>
      <c r="J80" s="44" t="n">
        <f aca="false">IF($B80="Passenger",INDEX('SCAQMD Pass. and Delivery EFs'!$B$27:$B$34,J$73),IF($B80="Delivery",INDEX('SCAQMD Pass. and Delivery EFs'!$E$27:$E$34,'115 kV Roads and Landing'!J$73),INDEX('SCAQMD HHDT EFs'!$B$29:$B$36,J$73)))</f>
        <v>5.62309578457055E-005</v>
      </c>
    </row>
    <row r="81" customFormat="false" ht="12" hidden="false" customHeight="false" outlineLevel="0" collapsed="false">
      <c r="A81" s="20" t="str">
        <f aca="false">"a From "&amp;'SCAQMD Pass. and Delivery EFs'!B1&amp;" or "&amp;'SCAQMD HHDT EFs'!B1</f>
        <v>a From Table 54 or Table 55</v>
      </c>
    </row>
    <row r="83" customFormat="false" ht="12" hidden="false" customHeight="false" outlineLevel="0" collapsed="false">
      <c r="A83" s="1" t="s">
        <v>270</v>
      </c>
    </row>
    <row r="84" customFormat="false" ht="24" hidden="false" customHeight="false" outlineLevel="0" collapsed="false">
      <c r="A84" s="5" t="s">
        <v>248</v>
      </c>
      <c r="B84" s="6" t="s">
        <v>232</v>
      </c>
      <c r="C84" s="6" t="s">
        <v>233</v>
      </c>
      <c r="D84" s="6" t="s">
        <v>234</v>
      </c>
      <c r="E84" s="6" t="s">
        <v>235</v>
      </c>
      <c r="F84" s="6" t="s">
        <v>236</v>
      </c>
      <c r="G84" s="6" t="s">
        <v>237</v>
      </c>
    </row>
    <row r="85" customFormat="false" ht="12" hidden="false" customHeight="false" outlineLevel="0" collapsed="false">
      <c r="A85" s="9" t="str">
        <f aca="false">A65</f>
        <v>Onsite</v>
      </c>
      <c r="B85" s="10"/>
      <c r="C85" s="10"/>
      <c r="D85" s="10"/>
      <c r="E85" s="10"/>
      <c r="F85" s="10"/>
      <c r="G85" s="10"/>
    </row>
    <row r="86" customFormat="false" ht="12" hidden="false" customHeight="false" outlineLevel="0" collapsed="false">
      <c r="A86" s="10" t="str">
        <f aca="false">A66</f>
        <v>Water Truck</v>
      </c>
      <c r="B86" s="27" t="n">
        <f aca="false">$B66*$E66*C76</f>
        <v>0.00161035368504248</v>
      </c>
      <c r="C86" s="27" t="n">
        <f aca="false">$B66*$E66*D76</f>
        <v>0.00704603833234539</v>
      </c>
      <c r="D86" s="27" t="n">
        <f aca="false">$B66*$E66*E76</f>
        <v>0.0188737403675163</v>
      </c>
      <c r="E86" s="27" t="n">
        <f aca="false">$B66*$E66*F76</f>
        <v>3.95178818415333E-005</v>
      </c>
      <c r="F86" s="27" t="n">
        <f aca="false">$B66*$E66*G76</f>
        <v>0.000944477376012646</v>
      </c>
      <c r="G86" s="27" t="n">
        <f aca="false">$B66*$E66*H76</f>
        <v>0.000784429954554436</v>
      </c>
    </row>
    <row r="87" customFormat="false" ht="12" hidden="false" customHeight="false" outlineLevel="0" collapsed="false">
      <c r="A87" s="9" t="s">
        <v>202</v>
      </c>
      <c r="B87" s="18" t="n">
        <f aca="false">SUM(B86:B86)</f>
        <v>0.00161035368504248</v>
      </c>
      <c r="C87" s="18" t="n">
        <f aca="false">SUM(C86:C86)</f>
        <v>0.00704603833234539</v>
      </c>
      <c r="D87" s="18" t="n">
        <f aca="false">SUM(D86:D86)</f>
        <v>0.0188737403675163</v>
      </c>
      <c r="E87" s="18" t="n">
        <f aca="false">SUM(E86:E86)</f>
        <v>3.95178818415333E-005</v>
      </c>
      <c r="F87" s="18" t="n">
        <f aca="false">SUM(F86:F86)</f>
        <v>0.000944477376012646</v>
      </c>
      <c r="G87" s="18" t="n">
        <f aca="false">SUM(G86:G86)</f>
        <v>0.000784429954554436</v>
      </c>
    </row>
    <row r="88" customFormat="false" ht="12" hidden="false" customHeight="false" outlineLevel="0" collapsed="false">
      <c r="A88" s="9" t="str">
        <f aca="false">A67</f>
        <v>Offsite</v>
      </c>
      <c r="B88" s="10"/>
      <c r="C88" s="10"/>
      <c r="D88" s="10"/>
      <c r="E88" s="10"/>
      <c r="F88" s="10"/>
      <c r="G88" s="10"/>
    </row>
    <row r="89" customFormat="false" ht="12" hidden="false" customHeight="false" outlineLevel="0" collapsed="false">
      <c r="A89" s="10" t="str">
        <f aca="false">A68</f>
        <v>1-Ton Crew Cab, 4x4</v>
      </c>
      <c r="B89" s="27" t="n">
        <f aca="false">$B68*$E68*C78</f>
        <v>0.0484561607923099</v>
      </c>
      <c r="C89" s="27" t="n">
        <f aca="false">$B68*$E68*D78</f>
        <v>0.324162540052432</v>
      </c>
      <c r="D89" s="27" t="n">
        <f aca="false">$B68*$E68*E78</f>
        <v>0.35186425866589</v>
      </c>
      <c r="E89" s="27" t="n">
        <f aca="false">$B68*$E68*F78</f>
        <v>0.000830177687154093</v>
      </c>
      <c r="F89" s="27" t="n">
        <f aca="false">$B68*$E68*G78</f>
        <v>0.0139819399941742</v>
      </c>
      <c r="G89" s="27" t="n">
        <f aca="false">$B68*$E68*H78</f>
        <v>0.0113603262452665</v>
      </c>
    </row>
    <row r="90" customFormat="false" ht="12" hidden="false" customHeight="false" outlineLevel="0" collapsed="false">
      <c r="A90" s="10" t="str">
        <f aca="false">A69</f>
        <v>Lowboy Truck/Trailer</v>
      </c>
      <c r="B90" s="27" t="n">
        <f aca="false">$B69*$E69*C79</f>
        <v>0.0483106105512745</v>
      </c>
      <c r="C90" s="27" t="n">
        <f aca="false">$B69*$E69*D79</f>
        <v>0.211381149970362</v>
      </c>
      <c r="D90" s="27" t="n">
        <f aca="false">$B69*$E69*E79</f>
        <v>0.566212211025489</v>
      </c>
      <c r="E90" s="27" t="n">
        <f aca="false">$B69*$E69*F79</f>
        <v>0.001185536455246</v>
      </c>
      <c r="F90" s="27" t="n">
        <f aca="false">$B69*$E69*G79</f>
        <v>0.0283343212803794</v>
      </c>
      <c r="G90" s="27" t="n">
        <f aca="false">$B69*$E69*H79</f>
        <v>0.0235328986366331</v>
      </c>
    </row>
    <row r="91" customFormat="false" ht="12" hidden="false" customHeight="false" outlineLevel="0" collapsed="false">
      <c r="A91" s="10" t="str">
        <f aca="false">A70</f>
        <v>Worker Commute</v>
      </c>
      <c r="B91" s="27" t="n">
        <f aca="false">$B70*$E70*C80</f>
        <v>0.189763262260647</v>
      </c>
      <c r="C91" s="27" t="n">
        <f aca="false">$B70*$E70*D80</f>
        <v>1.72739880455146</v>
      </c>
      <c r="D91" s="27" t="n">
        <f aca="false">$B70*$E70*E80</f>
        <v>0.166973503864527</v>
      </c>
      <c r="E91" s="27" t="n">
        <f aca="false">$B70*$E70*F80</f>
        <v>0.00321165278464895</v>
      </c>
      <c r="F91" s="27" t="n">
        <f aca="false">$B70*$E70*G80</f>
        <v>0.0281749539744203</v>
      </c>
      <c r="G91" s="27" t="n">
        <f aca="false">$B70*$E70*H80</f>
        <v>0.0183940114029894</v>
      </c>
    </row>
    <row r="92" customFormat="false" ht="12" hidden="false" customHeight="false" outlineLevel="0" collapsed="false">
      <c r="A92" s="9" t="s">
        <v>205</v>
      </c>
      <c r="B92" s="18" t="n">
        <f aca="false">SUM(B89:B91)</f>
        <v>0.286530033604231</v>
      </c>
      <c r="C92" s="18" t="n">
        <f aca="false">SUM(C89:C91)</f>
        <v>2.26294249457426</v>
      </c>
      <c r="D92" s="18" t="n">
        <f aca="false">SUM(D89:D91)</f>
        <v>1.08504997355591</v>
      </c>
      <c r="E92" s="18" t="n">
        <f aca="false">SUM(E89:E91)</f>
        <v>0.00522736692704904</v>
      </c>
      <c r="F92" s="18" t="n">
        <f aca="false">SUM(F89:F91)</f>
        <v>0.0704912152489739</v>
      </c>
      <c r="G92" s="18" t="n">
        <f aca="false">SUM(G89:G91)</f>
        <v>0.053287236284889</v>
      </c>
    </row>
    <row r="93" customFormat="false" ht="12" hidden="false" customHeight="false" outlineLevel="0" collapsed="false">
      <c r="A93" s="9" t="s">
        <v>192</v>
      </c>
      <c r="B93" s="18" t="n">
        <f aca="false">B87+B92</f>
        <v>0.288140387289274</v>
      </c>
      <c r="C93" s="18" t="n">
        <f aca="false">C87+C92</f>
        <v>2.2699885329066</v>
      </c>
      <c r="D93" s="18" t="n">
        <f aca="false">D87+D92</f>
        <v>1.10392371392342</v>
      </c>
      <c r="E93" s="18" t="n">
        <f aca="false">E87+E92</f>
        <v>0.00526688480889057</v>
      </c>
      <c r="F93" s="18" t="n">
        <f aca="false">F87+F92</f>
        <v>0.0714356926249865</v>
      </c>
      <c r="G93" s="18" t="n">
        <f aca="false">G87+G92</f>
        <v>0.0540716662394435</v>
      </c>
    </row>
    <row r="94" customFormat="false" ht="12" hidden="false" customHeight="false" outlineLevel="0" collapsed="false">
      <c r="A94" s="19" t="s">
        <v>271</v>
      </c>
    </row>
    <row r="96" customFormat="false" ht="12" hidden="false" customHeight="false" outlineLevel="0" collapsed="false">
      <c r="A96" s="1" t="s">
        <v>272</v>
      </c>
    </row>
    <row r="97" customFormat="false" ht="24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" hidden="false" customHeight="false" outlineLevel="0" collapsed="false">
      <c r="A98" s="9" t="str">
        <f aca="false">A65</f>
        <v>Onsite</v>
      </c>
      <c r="B98" s="28"/>
      <c r="C98" s="28"/>
      <c r="D98" s="28"/>
    </row>
    <row r="99" customFormat="false" ht="12" hidden="false" customHeight="false" outlineLevel="0" collapsed="false">
      <c r="A99" s="10" t="str">
        <f aca="false">A66</f>
        <v>Water Truck</v>
      </c>
      <c r="B99" s="28" t="n">
        <f aca="false">$B66*$C66*$E66*I76*453.6/1000000</f>
        <v>0.168074887966805</v>
      </c>
      <c r="C99" s="28" t="n">
        <f aca="false">$B66*$C66*$E66*J76*453.6/1000000</f>
        <v>2.99711203319502E-006</v>
      </c>
      <c r="D99" s="28" t="n">
        <f aca="false">B99+21*C99</f>
        <v>0.168137827319502</v>
      </c>
    </row>
    <row r="100" customFormat="false" ht="12" hidden="false" customHeight="false" outlineLevel="0" collapsed="false">
      <c r="A100" s="9" t="s">
        <v>202</v>
      </c>
      <c r="B100" s="39" t="n">
        <f aca="false">SUM(B99:B99)</f>
        <v>0.168074887966805</v>
      </c>
      <c r="C100" s="39" t="n">
        <f aca="false">SUM(C99:C99)</f>
        <v>2.99711203319502E-006</v>
      </c>
      <c r="D100" s="39" t="n">
        <f aca="false">SUM(D99:D99)</f>
        <v>0.168137827319502</v>
      </c>
    </row>
    <row r="101" customFormat="false" ht="12" hidden="false" customHeight="false" outlineLevel="0" collapsed="false">
      <c r="A101" s="9" t="str">
        <f aca="false">A67</f>
        <v>Offsite</v>
      </c>
      <c r="B101" s="28"/>
      <c r="C101" s="28"/>
      <c r="D101" s="28"/>
    </row>
    <row r="102" customFormat="false" ht="12" hidden="false" customHeight="false" outlineLevel="0" collapsed="false">
      <c r="A102" s="10" t="str">
        <f aca="false">A68</f>
        <v>1-Ton Crew Cab, 4x4</v>
      </c>
      <c r="B102" s="28" t="n">
        <f aca="false">$B68*$C68*$E68*I78*453.6/1000000</f>
        <v>3.39054438683367</v>
      </c>
      <c r="C102" s="28" t="n">
        <f aca="false">$B68*$C68*$E68*J78*453.6/1000000</f>
        <v>8.80774133411011E-005</v>
      </c>
      <c r="D102" s="28" t="n">
        <f aca="false">B102+21*C102</f>
        <v>3.39239401251384</v>
      </c>
    </row>
    <row r="103" customFormat="false" ht="12" hidden="false" customHeight="false" outlineLevel="0" collapsed="false">
      <c r="A103" s="10" t="str">
        <f aca="false">A69</f>
        <v>Lowboy Truck/Trailer</v>
      </c>
      <c r="B103" s="28" t="n">
        <f aca="false">$B69*$C69*$E69*I79*453.6/1000000</f>
        <v>2.52112331950208</v>
      </c>
      <c r="C103" s="28" t="n">
        <f aca="false">$B69*$C69*$E69*J79*453.6/1000000</f>
        <v>4.49566804979253E-005</v>
      </c>
      <c r="D103" s="28" t="n">
        <f aca="false">B103+21*C103</f>
        <v>2.52206740979253</v>
      </c>
    </row>
    <row r="104" customFormat="false" ht="12" hidden="false" customHeight="false" outlineLevel="0" collapsed="false">
      <c r="A104" s="10" t="str">
        <f aca="false">A70</f>
        <v>Worker Commute</v>
      </c>
      <c r="B104" s="28" t="n">
        <f aca="false">$B70*$C70*$E70*I80*453.6/1000000</f>
        <v>13.2536945523556</v>
      </c>
      <c r="C104" s="28" t="n">
        <f aca="false">$B70*$C70*$E70*J80*453.6/1000000</f>
        <v>0.000673367969440637</v>
      </c>
      <c r="D104" s="28" t="n">
        <f aca="false">B104+21*C104</f>
        <v>13.2678352797139</v>
      </c>
    </row>
    <row r="105" customFormat="false" ht="12" hidden="false" customHeight="false" outlineLevel="0" collapsed="false">
      <c r="A105" s="9" t="s">
        <v>205</v>
      </c>
      <c r="B105" s="39" t="n">
        <f aca="false">SUM(B102:B104)</f>
        <v>19.1653622586914</v>
      </c>
      <c r="C105" s="39" t="n">
        <f aca="false">SUM(C102:C104)</f>
        <v>0.000806402063279664</v>
      </c>
      <c r="D105" s="39" t="n">
        <f aca="false">SUM(D102:D104)</f>
        <v>19.1822967020202</v>
      </c>
    </row>
    <row r="106" customFormat="false" ht="12" hidden="false" customHeight="false" outlineLevel="0" collapsed="false">
      <c r="A106" s="9" t="s">
        <v>192</v>
      </c>
      <c r="B106" s="39" t="n">
        <f aca="false">B100+B105</f>
        <v>19.3334371466582</v>
      </c>
      <c r="C106" s="39" t="n">
        <f aca="false">C100+C105</f>
        <v>0.000809399175312859</v>
      </c>
      <c r="D106" s="39" t="n">
        <f aca="false">D100+D105</f>
        <v>19.3504345293397</v>
      </c>
    </row>
    <row r="107" customFormat="false" ht="12" hidden="false" customHeight="false" outlineLevel="0" collapsed="false">
      <c r="A107" s="19" t="s">
        <v>273</v>
      </c>
      <c r="B107" s="40"/>
      <c r="C107" s="40"/>
      <c r="D107" s="40"/>
    </row>
    <row r="108" customFormat="false" ht="12" hidden="false" customHeight="false" outlineLevel="0" collapsed="false">
      <c r="A108" s="20" t="s">
        <v>244</v>
      </c>
      <c r="B108" s="40"/>
      <c r="C108" s="40"/>
      <c r="D108" s="40"/>
    </row>
    <row r="109" customFormat="false" ht="12" hidden="false" customHeight="false" outlineLevel="0" collapsed="false">
      <c r="A109" s="41" t="str">
        <f aca="false">"   Emission factors are in "&amp;'SCAQMD Pass. and Delivery EFs'!$B$1&amp;" and "&amp;'SCAQMD HHDT EFs'!$B$1</f>
        <v>   Emission factors are in Table 54 and Table 55</v>
      </c>
    </row>
    <row r="110" customFormat="false" ht="12" hidden="false" customHeight="false" outlineLevel="0" collapsed="false">
      <c r="A110" s="19" t="s">
        <v>245</v>
      </c>
    </row>
    <row r="111" customFormat="false" ht="12" hidden="false" customHeight="false" outlineLevel="0" collapsed="false">
      <c r="A111" s="20" t="s">
        <v>246</v>
      </c>
    </row>
    <row r="113" customFormat="false" ht="12" hidden="false" customHeight="false" outlineLevel="0" collapsed="false">
      <c r="A113" s="1" t="s">
        <v>274</v>
      </c>
    </row>
    <row r="114" customFormat="false" ht="48" hidden="false" customHeight="false" outlineLevel="0" collapsed="false">
      <c r="A114" s="5" t="s">
        <v>248</v>
      </c>
      <c r="B114" s="5" t="s">
        <v>209</v>
      </c>
      <c r="C114" s="6" t="s">
        <v>275</v>
      </c>
      <c r="D114" s="6" t="s">
        <v>276</v>
      </c>
      <c r="E114" s="6" t="s">
        <v>277</v>
      </c>
      <c r="F114" s="6" t="s">
        <v>278</v>
      </c>
      <c r="G114" s="6" t="s">
        <v>279</v>
      </c>
      <c r="H114" s="6" t="s">
        <v>280</v>
      </c>
      <c r="I114" s="45"/>
      <c r="J114" s="45"/>
      <c r="K114" s="45"/>
      <c r="L114" s="45"/>
    </row>
    <row r="115" customFormat="false" ht="12" hidden="false" customHeight="false" outlineLevel="0" collapsed="false">
      <c r="A115" s="9" t="str">
        <f aca="false">A65</f>
        <v>Onsite</v>
      </c>
      <c r="B115" s="10"/>
      <c r="C115" s="10"/>
      <c r="D115" s="10"/>
      <c r="E115" s="10"/>
      <c r="F115" s="10"/>
      <c r="G115" s="10"/>
      <c r="H115" s="10"/>
    </row>
    <row r="116" customFormat="false" ht="12" hidden="false" customHeight="false" outlineLevel="0" collapsed="false">
      <c r="A116" s="10" t="str">
        <f aca="false">A66</f>
        <v>Water Truck</v>
      </c>
      <c r="B116" s="25" t="n">
        <f aca="false">B66</f>
        <v>1</v>
      </c>
      <c r="C116" s="10" t="s">
        <v>281</v>
      </c>
      <c r="D116" s="25" t="n">
        <f aca="false">E66</f>
        <v>1</v>
      </c>
      <c r="E116" s="33" t="n">
        <f aca="false">VLOOKUP($A116&amp;$C116,'Road Dust Emission Factors'!$C$4:$J$79,7,FALSE())</f>
        <v>0.965146496320887</v>
      </c>
      <c r="F116" s="33" t="n">
        <f aca="false">VLOOKUP($A116&amp;$C116,'Road Dust Emission Factors'!$C$4:$J$79,8,FALSE())</f>
        <v>0.0965146496320887</v>
      </c>
      <c r="G116" s="27" t="n">
        <f aca="false">$B116*$D116*E116</f>
        <v>0.965146496320887</v>
      </c>
      <c r="H116" s="27" t="n">
        <f aca="false">$B116*$D116*F116</f>
        <v>0.0965146496320887</v>
      </c>
    </row>
    <row r="117" customFormat="false" ht="12" hidden="false" customHeight="false" outlineLevel="0" collapsed="false">
      <c r="A117" s="9" t="s">
        <v>202</v>
      </c>
      <c r="B117" s="25"/>
      <c r="C117" s="10"/>
      <c r="D117" s="25"/>
      <c r="E117" s="33"/>
      <c r="F117" s="33"/>
      <c r="G117" s="18" t="n">
        <f aca="false">SUM(G116:G116)</f>
        <v>0.965146496320887</v>
      </c>
      <c r="H117" s="18" t="n">
        <f aca="false">SUM(H116:H116)</f>
        <v>0.0965146496320887</v>
      </c>
    </row>
    <row r="118" customFormat="false" ht="12" hidden="false" customHeight="false" outlineLevel="0" collapsed="false">
      <c r="A118" s="9" t="str">
        <f aca="false">A67</f>
        <v>Offsite</v>
      </c>
      <c r="B118" s="25"/>
      <c r="C118" s="10"/>
      <c r="D118" s="25"/>
      <c r="E118" s="46"/>
      <c r="F118" s="46"/>
      <c r="G118" s="10"/>
      <c r="H118" s="10"/>
    </row>
    <row r="119" customFormat="false" ht="12" hidden="false" customHeight="false" outlineLevel="0" collapsed="false">
      <c r="A119" s="10" t="str">
        <f aca="false">A68</f>
        <v>1-Ton Crew Cab, 4x4</v>
      </c>
      <c r="B119" s="25" t="n">
        <f aca="false">B68</f>
        <v>1</v>
      </c>
      <c r="C119" s="10" t="s">
        <v>282</v>
      </c>
      <c r="D119" s="25" t="n">
        <f aca="false">E68</f>
        <v>3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0240293195001373</v>
      </c>
      <c r="H119" s="27" t="n">
        <f aca="false">$B119*$D119*F119</f>
        <v>0</v>
      </c>
    </row>
    <row r="120" customFormat="false" ht="12" hidden="false" customHeight="false" outlineLevel="0" collapsed="false">
      <c r="A120" s="10" t="str">
        <f aca="false">A69</f>
        <v>Lowboy Truck/Trailer</v>
      </c>
      <c r="B120" s="25" t="n">
        <f aca="false">B69</f>
        <v>1</v>
      </c>
      <c r="C120" s="10" t="s">
        <v>282</v>
      </c>
      <c r="D120" s="25" t="n">
        <f aca="false">E69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240293195001373</v>
      </c>
      <c r="H120" s="27" t="n">
        <f aca="false">$B120*$D120*F120</f>
        <v>0</v>
      </c>
    </row>
    <row r="121" customFormat="false" ht="12" hidden="false" customHeight="false" outlineLevel="0" collapsed="false">
      <c r="A121" s="10" t="str">
        <f aca="false">A70</f>
        <v>Worker Commute</v>
      </c>
      <c r="B121" s="25" t="n">
        <f aca="false">B70</f>
        <v>5</v>
      </c>
      <c r="C121" s="10" t="s">
        <v>282</v>
      </c>
      <c r="D121" s="25" t="n">
        <f aca="false">E70</f>
        <v>6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240293195001373</v>
      </c>
      <c r="H121" s="27" t="n">
        <f aca="false">$B121*$D121*F121</f>
        <v>0</v>
      </c>
    </row>
    <row r="122" customFormat="false" ht="12" hidden="false" customHeight="false" outlineLevel="0" collapsed="false">
      <c r="A122" s="9" t="s">
        <v>205</v>
      </c>
      <c r="B122" s="10"/>
      <c r="C122" s="10"/>
      <c r="D122" s="10"/>
      <c r="E122" s="10"/>
      <c r="F122" s="10"/>
      <c r="G122" s="18" t="n">
        <f aca="false">SUM(G119:G121)</f>
        <v>0.288351834001648</v>
      </c>
      <c r="H122" s="18" t="n">
        <f aca="false">SUM(H119:H121)</f>
        <v>0</v>
      </c>
    </row>
    <row r="123" customFormat="false" ht="12" hidden="false" customHeight="false" outlineLevel="0" collapsed="false">
      <c r="A123" s="9" t="s">
        <v>192</v>
      </c>
      <c r="B123" s="10"/>
      <c r="C123" s="10"/>
      <c r="D123" s="10"/>
      <c r="E123" s="10"/>
      <c r="F123" s="10"/>
      <c r="G123" s="18" t="n">
        <f aca="false">G117+G122</f>
        <v>1.25349833032253</v>
      </c>
      <c r="H123" s="18" t="n">
        <f aca="false">H117+H122</f>
        <v>0.0965146496320887</v>
      </c>
    </row>
    <row r="124" customFormat="false" ht="12" hidden="false" customHeight="false" outlineLevel="0" collapsed="false">
      <c r="A124" s="20" t="str">
        <f aca="false">"a From "&amp;'Road Dust Emission Factors'!$A$1</f>
        <v>a From Table 56</v>
      </c>
    </row>
    <row r="125" customFormat="false" ht="12" hidden="false" customHeight="false" outlineLevel="0" collapsed="false">
      <c r="A125" s="19" t="s">
        <v>283</v>
      </c>
    </row>
    <row r="127" customFormat="false" ht="12" hidden="false" customHeight="false" outlineLevel="0" collapsed="false">
      <c r="A127" s="1" t="s">
        <v>284</v>
      </c>
    </row>
    <row r="128" customFormat="false" ht="36" hidden="false" customHeight="false" outlineLevel="0" collapsed="false">
      <c r="A128" s="5" t="s">
        <v>285</v>
      </c>
      <c r="B128" s="6" t="s">
        <v>286</v>
      </c>
      <c r="C128" s="6" t="s">
        <v>287</v>
      </c>
      <c r="D128" s="6" t="s">
        <v>288</v>
      </c>
      <c r="E128" s="6" t="s">
        <v>289</v>
      </c>
      <c r="F128" s="6" t="s">
        <v>290</v>
      </c>
      <c r="G128" s="6" t="s">
        <v>291</v>
      </c>
    </row>
    <row r="129" customFormat="false" ht="12" hidden="false" customHeight="false" outlineLevel="0" collapsed="false">
      <c r="A129" s="10" t="s">
        <v>292</v>
      </c>
      <c r="B129" s="10" t="s">
        <v>293</v>
      </c>
      <c r="C129" s="24" t="n">
        <v>100</v>
      </c>
      <c r="D129" s="44" t="n">
        <f aca="false">'6. Fugitive PM Emission Factors'!$C$16</f>
        <v>0.000993614223804307</v>
      </c>
      <c r="E129" s="44" t="n">
        <f aca="false">'6. Fugitive PM Emission Factors'!$C$17</f>
        <v>0.000206671758551296</v>
      </c>
      <c r="F129" s="27" t="n">
        <f aca="false">C129*D129</f>
        <v>0.0993614223804307</v>
      </c>
      <c r="G129" s="27" t="n">
        <f aca="false">C129*E129</f>
        <v>0.0206671758551296</v>
      </c>
    </row>
    <row r="130" customFormat="false" ht="12" hidden="false" customHeight="false" outlineLevel="0" collapsed="false">
      <c r="A130" s="10" t="s">
        <v>294</v>
      </c>
      <c r="B130" s="10" t="s">
        <v>295</v>
      </c>
      <c r="C130" s="25" t="n">
        <f aca="false">C19*E19+C22*E22</f>
        <v>10</v>
      </c>
      <c r="D130" s="33" t="n">
        <f aca="false">'6. Fugitive PM Emission Factors'!$C$56</f>
        <v>0.347636521612006</v>
      </c>
      <c r="E130" s="33" t="n">
        <f aca="false">'6. Fugitive PM Emission Factors'!$C$57</f>
        <v>0.0723083964952972</v>
      </c>
      <c r="F130" s="27" t="n">
        <f aca="false">C130*D130</f>
        <v>3.47636521612006</v>
      </c>
      <c r="G130" s="27" t="n">
        <f aca="false">C130*E130</f>
        <v>0.723083964952972</v>
      </c>
    </row>
    <row r="131" customFormat="false" ht="12" hidden="false" customHeight="false" outlineLevel="0" collapsed="false">
      <c r="A131" s="10" t="s">
        <v>308</v>
      </c>
      <c r="B131" s="10" t="s">
        <v>297</v>
      </c>
      <c r="C131" s="25"/>
      <c r="D131" s="47" t="n">
        <f aca="false">'6. Fugitive PM Emission Factors'!$C$37</f>
        <v>22.0035460992908</v>
      </c>
      <c r="E131" s="27" t="n">
        <f aca="false">'6. Fugitive PM Emission Factors'!$C$38</f>
        <v>4.57673758865248</v>
      </c>
      <c r="F131" s="27" t="n">
        <f aca="false">C131*D131</f>
        <v>0</v>
      </c>
      <c r="G131" s="27" t="n">
        <f aca="false">C131*E131</f>
        <v>0</v>
      </c>
    </row>
    <row r="132" customFormat="false" ht="12" hidden="false" customHeight="false" outlineLevel="0" collapsed="false">
      <c r="A132" s="9" t="s">
        <v>192</v>
      </c>
      <c r="B132" s="10"/>
      <c r="C132" s="10"/>
      <c r="D132" s="10"/>
      <c r="E132" s="10"/>
      <c r="F132" s="18" t="n">
        <f aca="false">SUM(F129:F131)</f>
        <v>3.57572663850049</v>
      </c>
      <c r="G132" s="18" t="n">
        <f aca="false">SUM(G129:G131)</f>
        <v>0.743751140808102</v>
      </c>
    </row>
    <row r="133" customFormat="false" ht="12" hidden="false" customHeight="false" outlineLevel="0" collapsed="false">
      <c r="A133" s="20" t="str">
        <f aca="false">"a From "&amp;'6. Fugitive PM Emission Factors'!$A$1</f>
        <v>a From Table 57</v>
      </c>
    </row>
    <row r="134" customFormat="false" ht="12" hidden="false" customHeight="false" outlineLevel="0" collapsed="false">
      <c r="A134" s="19" t="s">
        <v>298</v>
      </c>
    </row>
    <row r="135" customFormat="false" ht="12" hidden="false" customHeight="false" outlineLevel="0" collapsed="false">
      <c r="A135" s="19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76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7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3</f>
        <v>2.19161033032777</v>
      </c>
      <c r="C7" s="27" t="n">
        <f aca="false">C43</f>
        <v>9.13124530932244</v>
      </c>
      <c r="D7" s="27" t="n">
        <f aca="false">D43</f>
        <v>17.7317829675536</v>
      </c>
      <c r="E7" s="27" t="n">
        <f aca="false">E43</f>
        <v>0.0385023457496202</v>
      </c>
      <c r="F7" s="27" t="n">
        <f aca="false">F43</f>
        <v>0.710139982780046</v>
      </c>
      <c r="G7" s="27" t="n">
        <f aca="false">G43</f>
        <v>0.653328784157642</v>
      </c>
      <c r="H7" s="28" t="n">
        <f aca="false">D52</f>
        <v>43.7153359859425</v>
      </c>
    </row>
    <row r="8" customFormat="false" ht="12" hidden="false" customHeight="false" outlineLevel="0" collapsed="false">
      <c r="A8" s="10" t="s">
        <v>198</v>
      </c>
      <c r="B8" s="27" t="n">
        <f aca="false">B86</f>
        <v>0</v>
      </c>
      <c r="C8" s="27" t="n">
        <f aca="false">C86</f>
        <v>0</v>
      </c>
      <c r="D8" s="27" t="n">
        <f aca="false">D86</f>
        <v>0</v>
      </c>
      <c r="E8" s="27" t="n">
        <f aca="false">E86</f>
        <v>0</v>
      </c>
      <c r="F8" s="27" t="n">
        <f aca="false">F86</f>
        <v>0</v>
      </c>
      <c r="G8" s="27" t="n">
        <f aca="false">G86</f>
        <v>0</v>
      </c>
      <c r="H8" s="28" t="n">
        <f aca="false">D100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8</f>
        <v>0</v>
      </c>
      <c r="G9" s="27" t="n">
        <f aca="false">H11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4</f>
        <v>0</v>
      </c>
      <c r="G10" s="27" t="n">
        <f aca="false">G134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19161033032777</v>
      </c>
      <c r="C11" s="18" t="n">
        <f aca="false">SUM(C7:C10)</f>
        <v>9.13124530932244</v>
      </c>
      <c r="D11" s="18" t="n">
        <f aca="false">SUM(D7:D10)</f>
        <v>17.7317829675536</v>
      </c>
      <c r="E11" s="18" t="n">
        <f aca="false">SUM(E7:E10)</f>
        <v>0.0385023457496202</v>
      </c>
      <c r="F11" s="18" t="n">
        <f aca="false">SUM(F7:F10)</f>
        <v>0.710139982780046</v>
      </c>
      <c r="G11" s="18" t="n">
        <f aca="false">SUM(G7:G10)</f>
        <v>0.653328784157642</v>
      </c>
      <c r="H11" s="29" t="n">
        <f aca="false">SUM(H7:H10)</f>
        <v>43.7153359859425</v>
      </c>
    </row>
    <row r="12" customFormat="false" ht="12" hidden="false" customHeight="false" outlineLevel="0" collapsed="false">
      <c r="A12" s="10" t="s">
        <v>203</v>
      </c>
      <c r="B12" s="27" t="n">
        <f aca="false">B92</f>
        <v>0.42139500764098</v>
      </c>
      <c r="C12" s="27" t="n">
        <f aca="false">C92</f>
        <v>3.25674733558941</v>
      </c>
      <c r="D12" s="27" t="n">
        <f aca="false">D92</f>
        <v>1.82217319166059</v>
      </c>
      <c r="E12" s="27" t="n">
        <f aca="false">E92</f>
        <v>0.00753005285828702</v>
      </c>
      <c r="F12" s="27" t="n">
        <f aca="false">F92</f>
        <v>0.104090086032206</v>
      </c>
      <c r="G12" s="27" t="n">
        <f aca="false">G92</f>
        <v>0.07968669105602</v>
      </c>
      <c r="H12" s="28" t="n">
        <f aca="false">D106</f>
        <v>9.2012579433223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4</f>
        <v>0.384469112002197</v>
      </c>
      <c r="G13" s="27" t="n">
        <f aca="false">H124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2139500764098</v>
      </c>
      <c r="C14" s="18" t="n">
        <f aca="false">SUM(C12:C13)</f>
        <v>3.25674733558941</v>
      </c>
      <c r="D14" s="18" t="n">
        <f aca="false">SUM(D12:D13)</f>
        <v>1.82217319166059</v>
      </c>
      <c r="E14" s="18" t="n">
        <f aca="false">SUM(E12:E13)</f>
        <v>0.00753005285828702</v>
      </c>
      <c r="F14" s="18" t="n">
        <f aca="false">SUM(F12:F13)</f>
        <v>0.488559198034404</v>
      </c>
      <c r="G14" s="18" t="n">
        <f aca="false">SUM(G12:G13)</f>
        <v>0.07968669105602</v>
      </c>
      <c r="H14" s="29" t="n">
        <f aca="false">SUM(H12:H13)</f>
        <v>9.2012579433223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61300533796875</v>
      </c>
      <c r="C15" s="18" t="n">
        <f aca="false">C11+C14</f>
        <v>12.3879926449119</v>
      </c>
      <c r="D15" s="18" t="n">
        <f aca="false">D11+D14</f>
        <v>19.5539561592142</v>
      </c>
      <c r="E15" s="18" t="n">
        <f aca="false">E11+E14</f>
        <v>0.0460323986079072</v>
      </c>
      <c r="F15" s="18" t="n">
        <f aca="false">F11+F14</f>
        <v>1.19869918081445</v>
      </c>
      <c r="G15" s="18" t="n">
        <f aca="false">G11+G14</f>
        <v>0.733015475213662</v>
      </c>
      <c r="H15" s="29" t="n">
        <f aca="false">H11+H14</f>
        <v>52.916593929264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6</v>
      </c>
      <c r="E19" s="32" t="n">
        <v>6</v>
      </c>
    </row>
    <row r="20" customFormat="false" ht="12" hidden="false" customHeight="false" outlineLevel="0" collapsed="false">
      <c r="A20" s="30" t="s">
        <v>424</v>
      </c>
      <c r="B20" s="31" t="n">
        <v>210</v>
      </c>
      <c r="C20" s="32" t="n">
        <v>1</v>
      </c>
      <c r="D20" s="32" t="n">
        <v>26</v>
      </c>
      <c r="E20" s="32" t="n">
        <v>6</v>
      </c>
    </row>
    <row r="21" customFormat="false" ht="12" hidden="false" customHeight="false" outlineLevel="0" collapsed="false">
      <c r="A21" s="30" t="s">
        <v>398</v>
      </c>
      <c r="B21" s="31" t="n">
        <v>350</v>
      </c>
      <c r="C21" s="32" t="n">
        <v>1</v>
      </c>
      <c r="D21" s="32" t="n">
        <v>26</v>
      </c>
      <c r="E21" s="32" t="n">
        <v>8</v>
      </c>
    </row>
    <row r="22" customFormat="false" ht="12" hidden="false" customHeight="false" outlineLevel="0" collapsed="false">
      <c r="A22" s="30" t="s">
        <v>453</v>
      </c>
      <c r="B22" s="31" t="n">
        <v>250</v>
      </c>
      <c r="C22" s="32" t="n">
        <v>1</v>
      </c>
      <c r="D22" s="32" t="n">
        <v>26</v>
      </c>
      <c r="E22" s="32" t="n">
        <v>4</v>
      </c>
    </row>
    <row r="24" customFormat="false" ht="12" hidden="false" customHeight="false" outlineLevel="0" collapsed="false">
      <c r="A24" s="1" t="s">
        <v>214</v>
      </c>
    </row>
    <row r="25" customFormat="false" ht="24" hidden="false" customHeight="false" outlineLevel="0" collapsed="false">
      <c r="A25" s="5" t="s">
        <v>207</v>
      </c>
      <c r="B25" s="6" t="s">
        <v>208</v>
      </c>
      <c r="C25" s="6" t="s">
        <v>215</v>
      </c>
      <c r="D25" s="6" t="s">
        <v>216</v>
      </c>
      <c r="E25" s="6" t="s">
        <v>217</v>
      </c>
      <c r="F25" s="6" t="s">
        <v>218</v>
      </c>
      <c r="G25" s="6" t="s">
        <v>219</v>
      </c>
      <c r="H25" s="6" t="s">
        <v>220</v>
      </c>
      <c r="I25" s="6" t="s">
        <v>221</v>
      </c>
      <c r="J25" s="6" t="s">
        <v>222</v>
      </c>
      <c r="K25" s="6" t="s">
        <v>223</v>
      </c>
    </row>
    <row r="26" customFormat="false" ht="12" hidden="false" customHeight="false" outlineLevel="0" collapsed="false">
      <c r="A26" s="10" t="str">
        <f aca="false">A19</f>
        <v>Compressor Trailer</v>
      </c>
      <c r="B26" s="25" t="n">
        <f aca="false">B19</f>
        <v>60</v>
      </c>
      <c r="C26" s="33" t="n">
        <f aca="false">VLOOKUP($K26&amp;TEXT($B26,"0000"),'SCAQMD Off-Road EFs'!$D$10:$K$251,COLUMNS('SCAQMD Off-Road EFs'!$D7:E7),TRUE())</f>
        <v>0.0624327308034695</v>
      </c>
      <c r="D26" s="33" t="n">
        <f aca="false">VLOOKUP($K26&amp;TEXT($B26,"0000"),'SCAQMD Off-Road EFs'!$D$10:$K$251,COLUMNS('SCAQMD Off-Road EFs'!$D7:F7),TRUE())</f>
        <v>0.314995874677234</v>
      </c>
      <c r="E26" s="33" t="n">
        <f aca="false">VLOOKUP($K26&amp;TEXT($B26,"0000"),'SCAQMD Off-Road EFs'!$D$10:$K$251,COLUMNS('SCAQMD Off-Road EFs'!$D7:G7),TRUE())</f>
        <v>0.399382698904849</v>
      </c>
      <c r="F26" s="33" t="n">
        <f aca="false">VLOOKUP($K26&amp;TEXT($B26,"0000"),'SCAQMD Off-Road EFs'!$D$10:$K$251,COLUMNS('SCAQMD Off-Road EFs'!$D7:H7),TRUE())</f>
        <v>0.000550750139140712</v>
      </c>
      <c r="G26" s="33" t="n">
        <f aca="false">VLOOKUP($K26&amp;TEXT($B26,"0000"),'SCAQMD Off-Road EFs'!$D$10:$K$251,COLUMNS('SCAQMD Off-Road EFs'!$D7:I7),TRUE())</f>
        <v>0.033339367110254</v>
      </c>
      <c r="H26" s="33" t="n">
        <f aca="false">G26*$B$32</f>
        <v>0.0306722177414336</v>
      </c>
      <c r="I26" s="33" t="n">
        <f aca="false">VLOOKUP($K26&amp;TEXT($B26,"0000"),'SCAQMD Off-Road EFs'!$D$10:$K$251,COLUMNS('SCAQMD Off-Road EFs'!$D7:J7),TRUE())</f>
        <v>46.9502284715382</v>
      </c>
      <c r="J26" s="33" t="n">
        <f aca="false">VLOOKUP($K26&amp;TEXT($B26,"0000"),'SCAQMD Off-Road EFs'!$D$10:$K$251,COLUMNS('SCAQMD Off-Road EFs'!$D7:K7),TRUE())</f>
        <v>0.00563320438782436</v>
      </c>
      <c r="K26" s="10" t="s">
        <v>417</v>
      </c>
    </row>
    <row r="27" customFormat="false" ht="12" hidden="false" customHeight="false" outlineLevel="0" collapsed="false">
      <c r="A27" s="10" t="str">
        <f aca="false">A20</f>
        <v>Auger Truck</v>
      </c>
      <c r="B27" s="25" t="n">
        <f aca="false">B20</f>
        <v>210</v>
      </c>
      <c r="C27" s="33" t="n">
        <f aca="false">VLOOKUP($K27&amp;TEXT($B27,"0000"),'SCAQMD Off-Road EFs'!$D$10:$K$251,COLUMNS('SCAQMD Off-Road EFs'!$D8:E8),TRUE())</f>
        <v>0.0627908731050831</v>
      </c>
      <c r="D27" s="33" t="n">
        <f aca="false">VLOOKUP($K27&amp;TEXT($B27,"0000"),'SCAQMD Off-Road EFs'!$D$10:$K$251,COLUMNS('SCAQMD Off-Road EFs'!$D8:F8),TRUE())</f>
        <v>0.342524261323995</v>
      </c>
      <c r="E27" s="33" t="n">
        <f aca="false">VLOOKUP($K27&amp;TEXT($B27,"0000"),'SCAQMD Off-Road EFs'!$D$10:$K$251,COLUMNS('SCAQMD Off-Road EFs'!$D8:G8),TRUE())</f>
        <v>0.388678905354534</v>
      </c>
      <c r="F27" s="33" t="n">
        <f aca="false">VLOOKUP($K27&amp;TEXT($B27,"0000"),'SCAQMD Off-Road EFs'!$D$10:$K$251,COLUMNS('SCAQMD Off-Road EFs'!$D8:H8),TRUE())</f>
        <v>0.00211646915241918</v>
      </c>
      <c r="G27" s="33" t="n">
        <f aca="false">VLOOKUP($K27&amp;TEXT($B27,"0000"),'SCAQMD Off-Road EFs'!$D$10:$K$251,COLUMNS('SCAQMD Off-Road EFs'!$D8:I8),TRUE())</f>
        <v>0.0113510431856087</v>
      </c>
      <c r="H27" s="33" t="n">
        <f aca="false">G27*$B$32</f>
        <v>0.01044295973076</v>
      </c>
      <c r="I27" s="33" t="n">
        <f aca="false">VLOOKUP($K27&amp;TEXT($B27,"0000"),'SCAQMD Off-Road EFs'!$D$10:$K$251,COLUMNS('SCAQMD Off-Road EFs'!$D8:J8),TRUE())</f>
        <v>188.101916097017</v>
      </c>
      <c r="J27" s="33" t="n">
        <f aca="false">VLOOKUP($K27&amp;TEXT($B27,"0000"),'SCAQMD Off-Road EFs'!$D$10:$K$251,COLUMNS('SCAQMD Off-Road EFs'!$D8:K8),TRUE())</f>
        <v>0.00566551744564685</v>
      </c>
      <c r="K27" s="10" t="s">
        <v>342</v>
      </c>
    </row>
    <row r="28" customFormat="false" ht="12" hidden="false" customHeight="false" outlineLevel="0" collapsed="false">
      <c r="A28" s="10" t="str">
        <f aca="false">A21</f>
        <v>Boom/Crane Truck</v>
      </c>
      <c r="B28" s="25" t="n">
        <f aca="false">B21</f>
        <v>350</v>
      </c>
      <c r="C28" s="33" t="n">
        <f aca="false">VLOOKUP($K28&amp;TEXT($B28,"0000"),'SCAQMD Off-Road EFs'!$D$10:$K$251,COLUMNS('SCAQMD Off-Road EFs'!$D9:E9),TRUE())</f>
        <v>0.132497268827164</v>
      </c>
      <c r="D28" s="33" t="n">
        <f aca="false">VLOOKUP($K28&amp;TEXT($B28,"0000"),'SCAQMD Off-Road EFs'!$D$10:$K$251,COLUMNS('SCAQMD Off-Road EFs'!$D9:F9),TRUE())</f>
        <v>0.443115288088374</v>
      </c>
      <c r="E28" s="33" t="n">
        <f aca="false">VLOOKUP($K28&amp;TEXT($B28,"0000"),'SCAQMD Off-Road EFs'!$D$10:$K$251,COLUMNS('SCAQMD Off-Road EFs'!$D9:G9),TRUE())</f>
        <v>1.07233912546282</v>
      </c>
      <c r="F28" s="33" t="n">
        <f aca="false">VLOOKUP($K28&amp;TEXT($B28,"0000"),'SCAQMD Off-Road EFs'!$D$10:$K$251,COLUMNS('SCAQMD Off-Road EFs'!$D9:H9),TRUE())</f>
        <v>0.00176775325882185</v>
      </c>
      <c r="G28" s="33" t="n">
        <f aca="false">VLOOKUP($K28&amp;TEXT($B28,"0000"),'SCAQMD Off-Road EFs'!$D$10:$K$251,COLUMNS('SCAQMD Off-Road EFs'!$D9:I9),TRUE())</f>
        <v>0.0387040964716447</v>
      </c>
      <c r="H28" s="33" t="n">
        <f aca="false">G28*$B$32</f>
        <v>0.0356077687539131</v>
      </c>
      <c r="I28" s="33" t="n">
        <f aca="false">VLOOKUP($K28&amp;TEXT($B28,"0000"),'SCAQMD Off-Road EFs'!$D$10:$K$251,COLUMNS('SCAQMD Off-Road EFs'!$D9:J9),TRUE())</f>
        <v>180.101306374015</v>
      </c>
      <c r="J28" s="33" t="n">
        <f aca="false">VLOOKUP($K28&amp;TEXT($B28,"0000"),'SCAQMD Off-Road EFs'!$D$10:$K$251,COLUMNS('SCAQMD Off-Road EFs'!$D9:K9),TRUE())</f>
        <v>0.0119550168973183</v>
      </c>
      <c r="K28" s="10" t="s">
        <v>304</v>
      </c>
    </row>
    <row r="29" customFormat="false" ht="12" hidden="false" customHeight="false" outlineLevel="0" collapsed="false">
      <c r="A29" s="10" t="str">
        <f aca="false">A22</f>
        <v>Bucket Truck</v>
      </c>
      <c r="B29" s="25" t="n">
        <f aca="false">B22</f>
        <v>250</v>
      </c>
      <c r="C29" s="33" t="n">
        <f aca="false">VLOOKUP($K29&amp;TEXT($B29,"0000"),'SCAQMD Off-Road EFs'!$D$10:$K$251,COLUMNS('SCAQMD Off-Road EFs'!$D10:E10),TRUE())</f>
        <v>0.0950726390647848</v>
      </c>
      <c r="D29" s="33" t="n">
        <f aca="false">VLOOKUP($K29&amp;TEXT($B29,"0000"),'SCAQMD Off-Road EFs'!$D$10:$K$251,COLUMNS('SCAQMD Off-Road EFs'!$D10:F10),TRUE())</f>
        <v>0.41030054715202</v>
      </c>
      <c r="E29" s="33" t="n">
        <f aca="false">VLOOKUP($K29&amp;TEXT($B29,"0000"),'SCAQMD Off-Road EFs'!$D$10:$K$251,COLUMNS('SCAQMD Off-Road EFs'!$D10:G10),TRUE())</f>
        <v>1.10617508457368</v>
      </c>
      <c r="F29" s="33" t="n">
        <f aca="false">VLOOKUP($K29&amp;TEXT($B29,"0000"),'SCAQMD Off-Road EFs'!$D$10:$K$251,COLUMNS('SCAQMD Off-Road EFs'!$D10:H10),TRUE())</f>
        <v>0.00208925098242151</v>
      </c>
      <c r="G29" s="33" t="n">
        <f aca="false">VLOOKUP($K29&amp;TEXT($B29,"0000"),'SCAQMD Off-Road EFs'!$D$10:$K$251,COLUMNS('SCAQMD Off-Road EFs'!$D10:I10),TRUE())</f>
        <v>0.033091187307928</v>
      </c>
      <c r="H29" s="33" t="n">
        <f aca="false">G29*$B$32</f>
        <v>0.0304438923232938</v>
      </c>
      <c r="I29" s="33" t="n">
        <f aca="false">VLOOKUP($K29&amp;TEXT($B29,"0000"),'SCAQMD Off-Road EFs'!$D$10:$K$251,COLUMNS('SCAQMD Off-Road EFs'!$D10:J10),TRUE())</f>
        <v>212.855982611487</v>
      </c>
      <c r="J29" s="33" t="n">
        <f aca="false">VLOOKUP($K29&amp;TEXT($B29,"0000"),'SCAQMD Off-Road EFs'!$D$10:$K$251,COLUMNS('SCAQMD Off-Road EFs'!$D10:K10),TRUE())</f>
        <v>0.00857825240620434</v>
      </c>
      <c r="K29" s="10" t="s">
        <v>357</v>
      </c>
    </row>
    <row r="30" customFormat="false" ht="12" hidden="false" customHeight="false" outlineLevel="0" collapsed="false">
      <c r="A30" s="20" t="str">
        <f aca="false">"a From "&amp;'SCAQMD Off-Road EFs'!A1</f>
        <v>a From Table 53</v>
      </c>
    </row>
    <row r="31" customFormat="false" ht="12" hidden="false" customHeight="false" outlineLevel="0" collapsed="false">
      <c r="A31" s="19" t="s">
        <v>226</v>
      </c>
      <c r="B31" s="34"/>
    </row>
    <row r="32" customFormat="false" ht="12" hidden="false" customHeight="false" outlineLevel="0" collapsed="false">
      <c r="A32" s="35" t="s">
        <v>227</v>
      </c>
      <c r="B32" s="36" t="n">
        <v>0.92</v>
      </c>
    </row>
    <row r="33" customFormat="false" ht="12" hidden="false" customHeight="false" outlineLevel="0" collapsed="false">
      <c r="A33" s="37" t="s">
        <v>228</v>
      </c>
    </row>
    <row r="34" customFormat="false" ht="12" hidden="false" customHeight="false" outlineLevel="0" collapsed="false">
      <c r="A34" s="38" t="s">
        <v>229</v>
      </c>
    </row>
    <row r="35" customFormat="false" ht="12" hidden="false" customHeight="false" outlineLevel="0" collapsed="false">
      <c r="A35" s="20" t="s">
        <v>230</v>
      </c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1" t="s">
        <v>231</v>
      </c>
    </row>
    <row r="38" customFormat="false" ht="24" hidden="false" customHeight="false" outlineLevel="0" collapsed="false">
      <c r="A38" s="5" t="s">
        <v>207</v>
      </c>
      <c r="B38" s="6" t="s">
        <v>232</v>
      </c>
      <c r="C38" s="6" t="s">
        <v>233</v>
      </c>
      <c r="D38" s="6" t="s">
        <v>234</v>
      </c>
      <c r="E38" s="6" t="s">
        <v>235</v>
      </c>
      <c r="F38" s="6" t="s">
        <v>236</v>
      </c>
      <c r="G38" s="6" t="s">
        <v>237</v>
      </c>
    </row>
    <row r="39" customFormat="false" ht="12" hidden="false" customHeight="false" outlineLevel="0" collapsed="false">
      <c r="A39" s="10" t="str">
        <f aca="false">A19</f>
        <v>Compressor Trailer</v>
      </c>
      <c r="B39" s="27" t="n">
        <f aca="false">$C19*$E19*C26</f>
        <v>0.374596384820817</v>
      </c>
      <c r="C39" s="27" t="n">
        <f aca="false">$C19*$E19*D26</f>
        <v>1.8899752480634</v>
      </c>
      <c r="D39" s="27" t="n">
        <f aca="false">$C19*$E19*E26</f>
        <v>2.3962961934291</v>
      </c>
      <c r="E39" s="27" t="n">
        <f aca="false">$C19*$E19*F26</f>
        <v>0.00330450083484427</v>
      </c>
      <c r="F39" s="27" t="n">
        <f aca="false">$C19*$E19*G26</f>
        <v>0.200036202661524</v>
      </c>
      <c r="G39" s="27" t="n">
        <f aca="false">$C19*$E19*H26</f>
        <v>0.184033306448602</v>
      </c>
    </row>
    <row r="40" customFormat="false" ht="12" hidden="false" customHeight="false" outlineLevel="0" collapsed="false">
      <c r="A40" s="10" t="str">
        <f aca="false">A20</f>
        <v>Auger Truck</v>
      </c>
      <c r="B40" s="27" t="n">
        <f aca="false">$C20*$E20*C27</f>
        <v>0.376745238630499</v>
      </c>
      <c r="C40" s="27" t="n">
        <f aca="false">$C20*$E20*D27</f>
        <v>2.05514556794397</v>
      </c>
      <c r="D40" s="27" t="n">
        <f aca="false">$C20*$E20*E27</f>
        <v>2.3320734321272</v>
      </c>
      <c r="E40" s="27" t="n">
        <f aca="false">$C20*$E20*F27</f>
        <v>0.0126988149145151</v>
      </c>
      <c r="F40" s="27" t="n">
        <f aca="false">$C20*$E20*G27</f>
        <v>0.0681062591136524</v>
      </c>
      <c r="G40" s="27" t="n">
        <f aca="false">$C20*$E20*H27</f>
        <v>0.0626577583845602</v>
      </c>
    </row>
    <row r="41" customFormat="false" ht="12" hidden="false" customHeight="false" outlineLevel="0" collapsed="false">
      <c r="A41" s="10" t="str">
        <f aca="false">A21</f>
        <v>Boom/Crane Truck</v>
      </c>
      <c r="B41" s="27" t="n">
        <f aca="false">$C21*$E21*C28</f>
        <v>1.05997815061731</v>
      </c>
      <c r="C41" s="27" t="n">
        <f aca="false">$C21*$E21*D28</f>
        <v>3.54492230470699</v>
      </c>
      <c r="D41" s="27" t="n">
        <f aca="false">$C21*$E21*E28</f>
        <v>8.57871300370254</v>
      </c>
      <c r="E41" s="27" t="n">
        <f aca="false">$C21*$E21*F28</f>
        <v>0.0141420260705748</v>
      </c>
      <c r="F41" s="27" t="n">
        <f aca="false">$C21*$E21*G28</f>
        <v>0.309632771773158</v>
      </c>
      <c r="G41" s="27" t="n">
        <f aca="false">$C21*$E21*H28</f>
        <v>0.284862150031305</v>
      </c>
    </row>
    <row r="42" customFormat="false" ht="12" hidden="false" customHeight="false" outlineLevel="0" collapsed="false">
      <c r="A42" s="10" t="str">
        <f aca="false">A22</f>
        <v>Bucket Truck</v>
      </c>
      <c r="B42" s="27" t="n">
        <f aca="false">$C22*$E22*C29</f>
        <v>0.380290556259139</v>
      </c>
      <c r="C42" s="27" t="n">
        <f aca="false">$C22*$E22*D29</f>
        <v>1.64120218860808</v>
      </c>
      <c r="D42" s="27" t="n">
        <f aca="false">$C22*$E22*E29</f>
        <v>4.42470033829474</v>
      </c>
      <c r="E42" s="27" t="n">
        <f aca="false">$C22*$E22*F29</f>
        <v>0.00835700392968604</v>
      </c>
      <c r="F42" s="27" t="n">
        <f aca="false">$C22*$E22*G29</f>
        <v>0.132364749231712</v>
      </c>
      <c r="G42" s="27" t="n">
        <f aca="false">$C22*$E22*H29</f>
        <v>0.121775569293175</v>
      </c>
    </row>
    <row r="43" customFormat="false" ht="12" hidden="false" customHeight="false" outlineLevel="0" collapsed="false">
      <c r="A43" s="9" t="s">
        <v>192</v>
      </c>
      <c r="B43" s="18" t="n">
        <f aca="false">SUM(B39:B42)</f>
        <v>2.19161033032777</v>
      </c>
      <c r="C43" s="18" t="n">
        <f aca="false">SUM(C39:C42)</f>
        <v>9.13124530932244</v>
      </c>
      <c r="D43" s="18" t="n">
        <f aca="false">SUM(D39:D42)</f>
        <v>17.7317829675536</v>
      </c>
      <c r="E43" s="18" t="n">
        <f aca="false">SUM(E39:E42)</f>
        <v>0.0385023457496202</v>
      </c>
      <c r="F43" s="18" t="n">
        <f aca="false">SUM(F39:F42)</f>
        <v>0.710139982780046</v>
      </c>
      <c r="G43" s="18" t="n">
        <f aca="false">SUM(G39:G42)</f>
        <v>0.653328784157642</v>
      </c>
    </row>
    <row r="44" customFormat="false" ht="12" hidden="false" customHeight="false" outlineLevel="0" collapsed="false">
      <c r="A44" s="19" t="s">
        <v>238</v>
      </c>
    </row>
    <row r="46" customFormat="false" ht="12" hidden="false" customHeight="false" outlineLevel="0" collapsed="false">
      <c r="A46" s="1" t="s">
        <v>239</v>
      </c>
    </row>
    <row r="47" customFormat="false" ht="24" hidden="false" customHeight="false" outlineLevel="0" collapsed="false">
      <c r="A47" s="5" t="s">
        <v>207</v>
      </c>
      <c r="B47" s="6" t="s">
        <v>240</v>
      </c>
      <c r="C47" s="6" t="s">
        <v>241</v>
      </c>
      <c r="D47" s="6" t="s">
        <v>242</v>
      </c>
    </row>
    <row r="48" customFormat="false" ht="12" hidden="false" customHeight="false" outlineLevel="0" collapsed="false">
      <c r="A48" s="10" t="str">
        <f aca="false">A19</f>
        <v>Compressor Trailer</v>
      </c>
      <c r="B48" s="28" t="n">
        <f aca="false">$C19*$D19*$E19*I26*453.6/1000000</f>
        <v>3.3222732870116</v>
      </c>
      <c r="C48" s="28" t="n">
        <f aca="false">$C19*$D19*$E19*J26*453.6/1000000</f>
        <v>0.000398614555609472</v>
      </c>
      <c r="D48" s="28" t="n">
        <f aca="false">B48+21*C48</f>
        <v>3.3306441926794</v>
      </c>
    </row>
    <row r="49" customFormat="false" ht="12" hidden="false" customHeight="false" outlineLevel="0" collapsed="false">
      <c r="A49" s="10" t="str">
        <f aca="false">A20</f>
        <v>Auger Truck</v>
      </c>
      <c r="B49" s="28" t="n">
        <f aca="false">$C20*$D20*$E20*I27*453.6/1000000</f>
        <v>13.3103925460907</v>
      </c>
      <c r="C49" s="28" t="n">
        <f aca="false">$C20*$D20*$E20*J27*453.6/1000000</f>
        <v>0.000400901079281884</v>
      </c>
      <c r="D49" s="28" t="n">
        <f aca="false">B49+21*C49</f>
        <v>13.3188114687556</v>
      </c>
    </row>
    <row r="50" customFormat="false" ht="12" hidden="false" customHeight="false" outlineLevel="0" collapsed="false">
      <c r="A50" s="10" t="str">
        <f aca="false">A21</f>
        <v>Boom/Crane Truck</v>
      </c>
      <c r="B50" s="28" t="n">
        <f aca="false">$C21*$D21*$E21*I28*453.6/1000000</f>
        <v>16.9923421348206</v>
      </c>
      <c r="C50" s="28" t="n">
        <f aca="false">$C21*$D21*$E21*J28*453.6/1000000</f>
        <v>0.00112794149824171</v>
      </c>
      <c r="D50" s="28" t="n">
        <f aca="false">B50+21*C50</f>
        <v>17.0160289062837</v>
      </c>
    </row>
    <row r="51" customFormat="false" ht="12" hidden="false" customHeight="false" outlineLevel="0" collapsed="false">
      <c r="A51" s="10" t="str">
        <f aca="false">A22</f>
        <v>Bucket Truck</v>
      </c>
      <c r="B51" s="28" t="n">
        <f aca="false">$C22*$D22*$E22*I29*453.6/1000000</f>
        <v>10.0413532661073</v>
      </c>
      <c r="C51" s="28" t="n">
        <f aca="false">$C22*$D22*$E22*J29*453.6/1000000</f>
        <v>0.000404673910311246</v>
      </c>
      <c r="D51" s="28" t="n">
        <f aca="false">B51+21*C51</f>
        <v>10.0498514182239</v>
      </c>
    </row>
    <row r="52" customFormat="false" ht="12" hidden="false" customHeight="false" outlineLevel="0" collapsed="false">
      <c r="A52" s="9" t="s">
        <v>192</v>
      </c>
      <c r="B52" s="39" t="n">
        <f aca="false">SUM(B48:B51)</f>
        <v>43.6663612340302</v>
      </c>
      <c r="C52" s="39" t="n">
        <f aca="false">SUM(C48:C51)</f>
        <v>0.00233213104344431</v>
      </c>
      <c r="D52" s="39" t="n">
        <f aca="false">SUM(D48:D51)</f>
        <v>43.7153359859425</v>
      </c>
    </row>
    <row r="53" customFormat="false" ht="12" hidden="false" customHeight="false" outlineLevel="0" collapsed="false">
      <c r="A53" s="19" t="s">
        <v>243</v>
      </c>
      <c r="B53" s="40"/>
      <c r="C53" s="40"/>
      <c r="D53" s="40"/>
    </row>
    <row r="54" customFormat="false" ht="12" hidden="false" customHeight="false" outlineLevel="0" collapsed="false">
      <c r="A54" s="20" t="s">
        <v>244</v>
      </c>
      <c r="B54" s="40"/>
      <c r="C54" s="40"/>
      <c r="D54" s="40"/>
    </row>
    <row r="55" customFormat="false" ht="12" hidden="false" customHeight="false" outlineLevel="0" collapsed="false">
      <c r="A55" s="41" t="str">
        <f aca="false">"   Emission factors are in "&amp;'SCAQMD Off-Road EFs'!$A$1</f>
        <v>   Emission factors are in Table 53</v>
      </c>
    </row>
    <row r="56" customFormat="false" ht="12" hidden="false" customHeight="false" outlineLevel="0" collapsed="false">
      <c r="A56" s="19" t="s">
        <v>245</v>
      </c>
    </row>
    <row r="57" customFormat="false" ht="12" hidden="false" customHeight="false" outlineLevel="0" collapsed="false">
      <c r="A57" s="20" t="s">
        <v>246</v>
      </c>
    </row>
    <row r="59" customFormat="false" ht="12" hidden="false" customHeight="false" outlineLevel="0" collapsed="false">
      <c r="A59" s="1" t="s">
        <v>247</v>
      </c>
    </row>
    <row r="60" customFormat="false" ht="36" hidden="false" customHeight="false" outlineLevel="0" collapsed="false">
      <c r="A60" s="5" t="s">
        <v>248</v>
      </c>
      <c r="B60" s="5" t="s">
        <v>209</v>
      </c>
      <c r="C60" s="6" t="s">
        <v>210</v>
      </c>
      <c r="D60" s="6" t="s">
        <v>211</v>
      </c>
      <c r="E60" s="6" t="s">
        <v>250</v>
      </c>
    </row>
    <row r="61" customFormat="false" ht="12" hidden="false" customHeight="false" outlineLevel="0" collapsed="false">
      <c r="A61" s="9" t="s">
        <v>251</v>
      </c>
      <c r="B61" s="10"/>
      <c r="C61" s="10"/>
      <c r="D61" s="10"/>
      <c r="E61" s="10"/>
    </row>
    <row r="62" customFormat="false" ht="12" hidden="false" customHeight="false" outlineLevel="0" collapsed="false">
      <c r="A62" s="30" t="s">
        <v>312</v>
      </c>
      <c r="B62" s="25"/>
      <c r="C62" s="25"/>
      <c r="D62" s="25"/>
      <c r="E62" s="25"/>
    </row>
    <row r="63" customFormat="false" ht="12" hidden="false" customHeight="false" outlineLevel="0" collapsed="false">
      <c r="A63" s="9" t="s">
        <v>253</v>
      </c>
      <c r="B63" s="10"/>
      <c r="C63" s="10"/>
      <c r="D63" s="10"/>
      <c r="E63" s="10"/>
    </row>
    <row r="64" customFormat="false" ht="12" hidden="false" customHeight="false" outlineLevel="0" collapsed="false">
      <c r="A64" s="21" t="s">
        <v>478</v>
      </c>
      <c r="B64" s="14" t="n">
        <v>2</v>
      </c>
      <c r="C64" s="14" t="n">
        <v>26</v>
      </c>
      <c r="D64" s="25" t="s">
        <v>255</v>
      </c>
      <c r="E64" s="14" t="n">
        <v>30</v>
      </c>
    </row>
    <row r="65" customFormat="false" ht="12" hidden="false" customHeight="false" outlineLevel="0" collapsed="false">
      <c r="A65" s="30" t="s">
        <v>438</v>
      </c>
      <c r="B65" s="14" t="n">
        <v>1</v>
      </c>
      <c r="C65" s="14" t="n">
        <v>26</v>
      </c>
      <c r="D65" s="25" t="s">
        <v>255</v>
      </c>
      <c r="E65" s="14" t="n">
        <v>30</v>
      </c>
    </row>
    <row r="66" customFormat="false" ht="12" hidden="false" customHeight="false" outlineLevel="0" collapsed="false">
      <c r="A66" s="65" t="s">
        <v>479</v>
      </c>
      <c r="B66" s="14" t="n">
        <v>1</v>
      </c>
      <c r="C66" s="14" t="n">
        <v>26</v>
      </c>
      <c r="D66" s="25" t="s">
        <v>255</v>
      </c>
      <c r="E66" s="14" t="n">
        <v>30</v>
      </c>
    </row>
    <row r="67" customFormat="false" ht="12" hidden="false" customHeight="false" outlineLevel="0" collapsed="false">
      <c r="A67" s="10" t="s">
        <v>256</v>
      </c>
      <c r="B67" s="25" t="n">
        <v>6</v>
      </c>
      <c r="C67" s="25" t="n">
        <v>26</v>
      </c>
      <c r="D67" s="25" t="s">
        <v>255</v>
      </c>
      <c r="E67" s="25" t="n">
        <v>60</v>
      </c>
    </row>
    <row r="68" customFormat="false" ht="12" hidden="false" customHeight="false" outlineLevel="0" collapsed="false">
      <c r="A68" s="42" t="s">
        <v>257</v>
      </c>
      <c r="B68" s="43"/>
      <c r="C68" s="43"/>
      <c r="D68" s="43"/>
      <c r="E68" s="43"/>
    </row>
    <row r="70" customFormat="false" ht="12" hidden="false" customHeight="false" outlineLevel="0" collapsed="false">
      <c r="A70" s="1" t="s">
        <v>259</v>
      </c>
    </row>
    <row r="71" customFormat="false" ht="12" hidden="true" customHeight="false" outlineLevel="0" collapsed="false">
      <c r="C71" s="0" t="n">
        <v>3</v>
      </c>
      <c r="D71" s="0" t="n">
        <v>1</v>
      </c>
      <c r="E71" s="0" t="n">
        <v>2</v>
      </c>
      <c r="F71" s="0" t="n">
        <v>4</v>
      </c>
      <c r="G71" s="0" t="n">
        <v>5</v>
      </c>
      <c r="H71" s="0" t="n">
        <v>6</v>
      </c>
      <c r="I71" s="0" t="n">
        <v>7</v>
      </c>
      <c r="J71" s="0" t="n">
        <v>8</v>
      </c>
    </row>
    <row r="72" customFormat="false" ht="24" hidden="false" customHeight="false" outlineLevel="0" collapsed="false">
      <c r="A72" s="5" t="s">
        <v>248</v>
      </c>
      <c r="B72" s="6" t="s">
        <v>223</v>
      </c>
      <c r="C72" s="6" t="s">
        <v>260</v>
      </c>
      <c r="D72" s="6" t="s">
        <v>261</v>
      </c>
      <c r="E72" s="6" t="s">
        <v>262</v>
      </c>
      <c r="F72" s="6" t="s">
        <v>263</v>
      </c>
      <c r="G72" s="6" t="s">
        <v>264</v>
      </c>
      <c r="H72" s="6" t="s">
        <v>265</v>
      </c>
      <c r="I72" s="6" t="s">
        <v>266</v>
      </c>
      <c r="J72" s="6" t="s">
        <v>267</v>
      </c>
    </row>
    <row r="73" customFormat="false" ht="12" hidden="false" customHeight="false" outlineLevel="0" collapsed="false">
      <c r="A73" s="9" t="str">
        <f aca="false">A61</f>
        <v>Onsite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" hidden="false" customHeight="false" outlineLevel="0" collapsed="false">
      <c r="A74" s="10" t="str">
        <f aca="false">A62</f>
        <v>None</v>
      </c>
      <c r="B74" s="10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</row>
    <row r="75" customFormat="false" ht="12" hidden="false" customHeight="false" outlineLevel="0" collapsed="false">
      <c r="A75" s="9" t="str">
        <f aca="false">A63</f>
        <v>Offsite</v>
      </c>
      <c r="B75" s="10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A76" s="10" t="str">
        <f aca="false">A64</f>
        <v>3/4-Ton Pick-up Truck, 4x4</v>
      </c>
      <c r="B76" s="10" t="s">
        <v>333</v>
      </c>
      <c r="C76" s="44" t="n">
        <f aca="false">IF($B76="Passenger",INDEX('SCAQMD Pass. and Delivery EFs'!$B$27:$B$34,C$71),IF($B76="Delivery",INDEX('SCAQMD Pass. and Delivery EFs'!$E$27:$E$34,'115 kV Guard Structures Install'!C$71),INDEX('SCAQMD HHDT EFs'!$B$29:$B$36,C$71)))</f>
        <v>0.00161520535974366</v>
      </c>
      <c r="D76" s="44" t="n">
        <f aca="false">IF($B76="Passenger",INDEX('SCAQMD Pass. and Delivery EFs'!$B$27:$B$34,D$71),IF($B76="Delivery",INDEX('SCAQMD Pass. and Delivery EFs'!$E$27:$E$34,'115 kV Guard Structures Install'!D$71),INDEX('SCAQMD HHDT EFs'!$B$29:$B$36,D$71)))</f>
        <v>0.0108054180017477</v>
      </c>
      <c r="E76" s="44" t="n">
        <f aca="false">IF($B76="Passenger",INDEX('SCAQMD Pass. and Delivery EFs'!$B$27:$B$34,E$71),IF($B76="Delivery",INDEX('SCAQMD Pass. and Delivery EFs'!$E$27:$E$34,'115 kV Guard Structures Install'!E$71),INDEX('SCAQMD HHDT EFs'!$B$29:$B$36,E$71)))</f>
        <v>0.0117288086221963</v>
      </c>
      <c r="F76" s="44" t="n">
        <f aca="false">IF($B76="Passenger",INDEX('SCAQMD Pass. and Delivery EFs'!$B$27:$B$34,F$71),IF($B76="Delivery",INDEX('SCAQMD Pass. and Delivery EFs'!$E$27:$E$34,'115 kV Guard Structures Install'!F$71),INDEX('SCAQMD HHDT EFs'!$B$29:$B$36,F$71)))</f>
        <v>2.76725895718031E-005</v>
      </c>
      <c r="G76" s="44" t="n">
        <f aca="false">IF($B76="Passenger",INDEX('SCAQMD Pass. and Delivery EFs'!$B$27:$B$34,G$71),IF($B76="Delivery",INDEX('SCAQMD Pass. and Delivery EFs'!$E$27:$E$34,'115 kV Guard Structures Install'!G$71),INDEX('SCAQMD HHDT EFs'!$B$29:$B$36,G$71)))</f>
        <v>0.000466064666472473</v>
      </c>
      <c r="H76" s="44" t="n">
        <f aca="false">IF($B76="Passenger",INDEX('SCAQMD Pass. and Delivery EFs'!$B$27:$B$34,H$71),IF($B76="Delivery",INDEX('SCAQMD Pass. and Delivery EFs'!$E$27:$E$34,'115 kV Guard Structures Install'!H$71),INDEX('SCAQMD HHDT EFs'!$B$29:$B$36,H$71)))</f>
        <v>0.000378677541508884</v>
      </c>
      <c r="I76" s="44" t="n">
        <f aca="false">IF($B76="Passenger",INDEX('SCAQMD Pass. and Delivery EFs'!$B$27:$B$34,I$71),IF($B76="Delivery",INDEX('SCAQMD Pass. and Delivery EFs'!$E$27:$E$34,'115 kV Guard Structures Install'!I$71),INDEX('SCAQMD HHDT EFs'!$B$29:$B$36,I$71)))</f>
        <v>2.83134284882027</v>
      </c>
      <c r="J76" s="44" t="n">
        <f aca="false">IF($B76="Passenger",INDEX('SCAQMD Pass. and Delivery EFs'!$B$27:$B$34,J$71),IF($B76="Delivery",INDEX('SCAQMD Pass. and Delivery EFs'!$E$27:$E$34,'115 kV Guard Structures Install'!J$71),INDEX('SCAQMD HHDT EFs'!$B$29:$B$36,J$71)))</f>
        <v>7.35508301776872E-005</v>
      </c>
    </row>
    <row r="77" customFormat="false" ht="12" hidden="false" customHeight="false" outlineLevel="0" collapsed="false">
      <c r="A77" s="10" t="str">
        <f aca="false">A65</f>
        <v>1-Ton Crew Cab Flat Bed, 4x4</v>
      </c>
      <c r="B77" s="10" t="s">
        <v>333</v>
      </c>
      <c r="C77" s="44" t="n">
        <f aca="false">IF($B77="Passenger",INDEX('SCAQMD Pass. and Delivery EFs'!$B$27:$B$34,C$71),IF($B77="Delivery",INDEX('SCAQMD Pass. and Delivery EFs'!$E$27:$E$34,'115 kV Guard Structures Install'!C$71),INDEX('SCAQMD HHDT EFs'!$B$29:$B$36,C$71)))</f>
        <v>0.00161520535974366</v>
      </c>
      <c r="D77" s="44" t="n">
        <f aca="false">IF($B77="Passenger",INDEX('SCAQMD Pass. and Delivery EFs'!$B$27:$B$34,D$71),IF($B77="Delivery",INDEX('SCAQMD Pass. and Delivery EFs'!$E$27:$E$34,'115 kV Guard Structures Install'!D$71),INDEX('SCAQMD HHDT EFs'!$B$29:$B$36,D$71)))</f>
        <v>0.0108054180017477</v>
      </c>
      <c r="E77" s="44" t="n">
        <f aca="false">IF($B77="Passenger",INDEX('SCAQMD Pass. and Delivery EFs'!$B$27:$B$34,E$71),IF($B77="Delivery",INDEX('SCAQMD Pass. and Delivery EFs'!$E$27:$E$34,'115 kV Guard Structures Install'!E$71),INDEX('SCAQMD HHDT EFs'!$B$29:$B$36,E$71)))</f>
        <v>0.0117288086221963</v>
      </c>
      <c r="F77" s="44" t="n">
        <f aca="false">IF($B77="Passenger",INDEX('SCAQMD Pass. and Delivery EFs'!$B$27:$B$34,F$71),IF($B77="Delivery",INDEX('SCAQMD Pass. and Delivery EFs'!$E$27:$E$34,'115 kV Guard Structures Install'!F$71),INDEX('SCAQMD HHDT EFs'!$B$29:$B$36,F$71)))</f>
        <v>2.76725895718031E-005</v>
      </c>
      <c r="G77" s="44" t="n">
        <f aca="false">IF($B77="Passenger",INDEX('SCAQMD Pass. and Delivery EFs'!$B$27:$B$34,G$71),IF($B77="Delivery",INDEX('SCAQMD Pass. and Delivery EFs'!$E$27:$E$34,'115 kV Guard Structures Install'!G$71),INDEX('SCAQMD HHDT EFs'!$B$29:$B$36,G$71)))</f>
        <v>0.000466064666472473</v>
      </c>
      <c r="H77" s="44" t="n">
        <f aca="false">IF($B77="Passenger",INDEX('SCAQMD Pass. and Delivery EFs'!$B$27:$B$34,H$71),IF($B77="Delivery",INDEX('SCAQMD Pass. and Delivery EFs'!$E$27:$E$34,'115 kV Guard Structures Install'!H$71),INDEX('SCAQMD HHDT EFs'!$B$29:$B$36,H$71)))</f>
        <v>0.000378677541508884</v>
      </c>
      <c r="I77" s="44" t="n">
        <f aca="false">IF($B77="Passenger",INDEX('SCAQMD Pass. and Delivery EFs'!$B$27:$B$34,I$71),IF($B77="Delivery",INDEX('SCAQMD Pass. and Delivery EFs'!$E$27:$E$34,'115 kV Guard Structures Install'!I$71),INDEX('SCAQMD HHDT EFs'!$B$29:$B$36,I$71)))</f>
        <v>2.83134284882027</v>
      </c>
      <c r="J77" s="44" t="n">
        <f aca="false">IF($B77="Passenger",INDEX('SCAQMD Pass. and Delivery EFs'!$B$27:$B$34,J$71),IF($B77="Delivery",INDEX('SCAQMD Pass. and Delivery EFs'!$E$27:$E$34,'115 kV Guard Structures Install'!J$71),INDEX('SCAQMD HHDT EFs'!$B$29:$B$36,J$71)))</f>
        <v>7.35508301776872E-005</v>
      </c>
    </row>
    <row r="78" customFormat="false" ht="12" hidden="false" customHeight="false" outlineLevel="0" collapsed="false">
      <c r="A78" s="10" t="str">
        <f aca="false">A66</f>
        <v>Extendable Flat Bed Pole Truck</v>
      </c>
      <c r="B78" s="10" t="s">
        <v>268</v>
      </c>
      <c r="C78" s="44" t="n">
        <f aca="false">IF($B78="Passenger",INDEX('SCAQMD Pass. and Delivery EFs'!$B$27:$B$34,C$71),IF($B78="Delivery",INDEX('SCAQMD Pass. and Delivery EFs'!$E$27:$E$34,'115 kV Guard Structures Install'!C$71),INDEX('SCAQMD HHDT EFs'!$B$29:$B$36,C$71)))</f>
        <v>0.00161035368504248</v>
      </c>
      <c r="D78" s="44" t="n">
        <f aca="false">IF($B78="Passenger",INDEX('SCAQMD Pass. and Delivery EFs'!$B$27:$B$34,D$71),IF($B78="Delivery",INDEX('SCAQMD Pass. and Delivery EFs'!$E$27:$E$34,'115 kV Guard Structures Install'!D$71),INDEX('SCAQMD HHDT EFs'!$B$29:$B$36,D$71)))</f>
        <v>0.00704603833234539</v>
      </c>
      <c r="E78" s="44" t="n">
        <f aca="false">IF($B78="Passenger",INDEX('SCAQMD Pass. and Delivery EFs'!$B$27:$B$34,E$71),IF($B78="Delivery",INDEX('SCAQMD Pass. and Delivery EFs'!$E$27:$E$34,'115 kV Guard Structures Install'!E$71),INDEX('SCAQMD HHDT EFs'!$B$29:$B$36,E$71)))</f>
        <v>0.0188737403675163</v>
      </c>
      <c r="F78" s="44" t="n">
        <f aca="false">IF($B78="Passenger",INDEX('SCAQMD Pass. and Delivery EFs'!$B$27:$B$34,F$71),IF($B78="Delivery",INDEX('SCAQMD Pass. and Delivery EFs'!$E$27:$E$34,'115 kV Guard Structures Install'!F$71),INDEX('SCAQMD HHDT EFs'!$B$29:$B$36,F$71)))</f>
        <v>3.95178818415333E-005</v>
      </c>
      <c r="G78" s="44" t="n">
        <f aca="false">IF($B78="Passenger",INDEX('SCAQMD Pass. and Delivery EFs'!$B$27:$B$34,G$71),IF($B78="Delivery",INDEX('SCAQMD Pass. and Delivery EFs'!$E$27:$E$34,'115 kV Guard Structures Install'!G$71),INDEX('SCAQMD HHDT EFs'!$B$29:$B$36,G$71)))</f>
        <v>0.000944477376012646</v>
      </c>
      <c r="H78" s="44" t="n">
        <f aca="false">IF($B78="Passenger",INDEX('SCAQMD Pass. and Delivery EFs'!$B$27:$B$34,H$71),IF($B78="Delivery",INDEX('SCAQMD Pass. and Delivery EFs'!$E$27:$E$34,'115 kV Guard Structures Install'!H$71),INDEX('SCAQMD HHDT EFs'!$B$29:$B$36,H$71)))</f>
        <v>0.000784429954554436</v>
      </c>
      <c r="I78" s="44" t="n">
        <f aca="false">IF($B78="Passenger",INDEX('SCAQMD Pass. and Delivery EFs'!$B$27:$B$34,I$71),IF($B78="Delivery",INDEX('SCAQMD Pass. and Delivery EFs'!$E$27:$E$34,'115 kV Guard Structures Install'!I$71),INDEX('SCAQMD HHDT EFs'!$B$29:$B$36,I$71)))</f>
        <v>4.21063031021537</v>
      </c>
      <c r="J78" s="44" t="n">
        <f aca="false">IF($B78="Passenger",INDEX('SCAQMD Pass. and Delivery EFs'!$B$27:$B$34,J$71),IF($B78="Delivery",INDEX('SCAQMD Pass. and Delivery EFs'!$E$27:$E$34,'115 kV Guard Structures Install'!J$71),INDEX('SCAQMD HHDT EFs'!$B$29:$B$36,J$71)))</f>
        <v>7.50839754989133E-005</v>
      </c>
    </row>
    <row r="79" customFormat="false" ht="12" hidden="false" customHeight="false" outlineLevel="0" collapsed="false">
      <c r="A79" s="10" t="str">
        <f aca="false">A67</f>
        <v>Worker Commute</v>
      </c>
      <c r="B79" s="10" t="s">
        <v>269</v>
      </c>
      <c r="C79" s="44" t="n">
        <f aca="false">IF($B79="Passenger",INDEX('SCAQMD Pass. and Delivery EFs'!$B$27:$B$34,C$71),IF($B79="Delivery",INDEX('SCAQMD Pass. and Delivery EFs'!$E$27:$E$34,'115 kV Guard Structures Install'!C$71),INDEX('SCAQMD HHDT EFs'!$B$29:$B$36,C$71)))</f>
        <v>0.000632544207535489</v>
      </c>
      <c r="D79" s="44" t="n">
        <f aca="false">IF($B79="Passenger",INDEX('SCAQMD Pass. and Delivery EFs'!$B$27:$B$34,D$71),IF($B79="Delivery",INDEX('SCAQMD Pass. and Delivery EFs'!$E$27:$E$34,'115 kV Guard Structures Install'!D$71),INDEX('SCAQMD HHDT EFs'!$B$29:$B$36,D$71)))</f>
        <v>0.00575799601517155</v>
      </c>
      <c r="E79" s="44" t="n">
        <f aca="false">IF($B79="Passenger",INDEX('SCAQMD Pass. and Delivery EFs'!$B$27:$B$34,E$71),IF($B79="Delivery",INDEX('SCAQMD Pass. and Delivery EFs'!$E$27:$E$34,'115 kV Guard Structures Install'!E$71),INDEX('SCAQMD HHDT EFs'!$B$29:$B$36,E$71)))</f>
        <v>0.000556578346215089</v>
      </c>
      <c r="F79" s="44" t="n">
        <f aca="false">IF($B79="Passenger",INDEX('SCAQMD Pass. and Delivery EFs'!$B$27:$B$34,F$71),IF($B79="Delivery",INDEX('SCAQMD Pass. and Delivery EFs'!$E$27:$E$34,'115 kV Guard Structures Install'!F$71),INDEX('SCAQMD HHDT EFs'!$B$29:$B$36,F$71)))</f>
        <v>1.07055092821632E-005</v>
      </c>
      <c r="G79" s="44" t="n">
        <f aca="false">IF($B79="Passenger",INDEX('SCAQMD Pass. and Delivery EFs'!$B$27:$B$34,G$71),IF($B79="Delivery",INDEX('SCAQMD Pass. and Delivery EFs'!$E$27:$E$34,'115 kV Guard Structures Install'!G$71),INDEX('SCAQMD HHDT EFs'!$B$29:$B$36,G$71)))</f>
        <v>9.39165132480677E-005</v>
      </c>
      <c r="H79" s="44" t="n">
        <f aca="false">IF($B79="Passenger",INDEX('SCAQMD Pass. and Delivery EFs'!$B$27:$B$34,H$71),IF($B79="Delivery",INDEX('SCAQMD Pass. and Delivery EFs'!$E$27:$E$34,'115 kV Guard Structures Install'!H$71),INDEX('SCAQMD HHDT EFs'!$B$29:$B$36,H$71)))</f>
        <v>6.13133713432981E-005</v>
      </c>
      <c r="I79" s="44" t="n">
        <f aca="false">IF($B79="Passenger",INDEX('SCAQMD Pass. and Delivery EFs'!$B$27:$B$34,I$71),IF($B79="Delivery",INDEX('SCAQMD Pass. and Delivery EFs'!$E$27:$E$34,'115 kV Guard Structures Install'!I$71),INDEX('SCAQMD HHDT EFs'!$B$29:$B$36,I$71)))</f>
        <v>1.10677664144384</v>
      </c>
      <c r="J79" s="44" t="n">
        <f aca="false">IF($B79="Passenger",INDEX('SCAQMD Pass. and Delivery EFs'!$B$27:$B$34,J$71),IF($B79="Delivery",INDEX('SCAQMD Pass. and Delivery EFs'!$E$27:$E$34,'115 kV Guard Structures Install'!J$71),INDEX('SCAQMD HHDT EFs'!$B$29:$B$36,J$71)))</f>
        <v>5.62309578457055E-005</v>
      </c>
    </row>
    <row r="80" customFormat="false" ht="12" hidden="false" customHeight="false" outlineLevel="0" collapsed="false">
      <c r="A80" s="20" t="str">
        <f aca="false">"a From "&amp;'SCAQMD Pass. and Delivery EFs'!B1&amp;" or "&amp;'SCAQMD HHDT EFs'!B1</f>
        <v>a From Table 54 or Table 55</v>
      </c>
    </row>
    <row r="82" customFormat="false" ht="12" hidden="false" customHeight="false" outlineLevel="0" collapsed="false">
      <c r="A82" s="1" t="s">
        <v>270</v>
      </c>
    </row>
    <row r="83" customFormat="false" ht="24" hidden="false" customHeight="false" outlineLevel="0" collapsed="false">
      <c r="A83" s="5" t="s">
        <v>248</v>
      </c>
      <c r="B83" s="6" t="s">
        <v>232</v>
      </c>
      <c r="C83" s="6" t="s">
        <v>233</v>
      </c>
      <c r="D83" s="6" t="s">
        <v>234</v>
      </c>
      <c r="E83" s="6" t="s">
        <v>235</v>
      </c>
      <c r="F83" s="6" t="s">
        <v>236</v>
      </c>
      <c r="G83" s="6" t="s">
        <v>237</v>
      </c>
    </row>
    <row r="84" customFormat="false" ht="12" hidden="false" customHeight="false" outlineLevel="0" collapsed="false">
      <c r="A84" s="9" t="str">
        <f aca="false">A61</f>
        <v>Onsite</v>
      </c>
      <c r="B84" s="10"/>
      <c r="C84" s="10"/>
      <c r="D84" s="10"/>
      <c r="E84" s="10"/>
      <c r="F84" s="10"/>
      <c r="G84" s="10"/>
    </row>
    <row r="85" customFormat="false" ht="12" hidden="false" customHeight="false" outlineLevel="0" collapsed="false">
      <c r="A85" s="10" t="str">
        <f aca="false">A62</f>
        <v>None</v>
      </c>
      <c r="B85" s="27" t="n">
        <f aca="false">$B62*$E62*C74</f>
        <v>0</v>
      </c>
      <c r="C85" s="27" t="n">
        <f aca="false">$B62*$E62*D74</f>
        <v>0</v>
      </c>
      <c r="D85" s="27" t="n">
        <f aca="false">$B62*$E62*E74</f>
        <v>0</v>
      </c>
      <c r="E85" s="27" t="n">
        <f aca="false">$B62*$E62*F74</f>
        <v>0</v>
      </c>
      <c r="F85" s="27" t="n">
        <f aca="false">$B62*$E62*G74</f>
        <v>0</v>
      </c>
      <c r="G85" s="27" t="n">
        <f aca="false">$B62*$E62*H74</f>
        <v>0</v>
      </c>
    </row>
    <row r="86" customFormat="false" ht="12" hidden="false" customHeight="false" outlineLevel="0" collapsed="false">
      <c r="A86" s="9" t="s">
        <v>202</v>
      </c>
      <c r="B86" s="18" t="n">
        <f aca="false">SUM(B85:B85)</f>
        <v>0</v>
      </c>
      <c r="C86" s="18" t="n">
        <f aca="false">SUM(C85:C85)</f>
        <v>0</v>
      </c>
      <c r="D86" s="18" t="n">
        <f aca="false">SUM(D85:D85)</f>
        <v>0</v>
      </c>
      <c r="E86" s="18" t="n">
        <f aca="false">SUM(E85:E85)</f>
        <v>0</v>
      </c>
      <c r="F86" s="18" t="n">
        <f aca="false">SUM(F85:F85)</f>
        <v>0</v>
      </c>
      <c r="G86" s="18" t="n">
        <f aca="false">SUM(G85:G85)</f>
        <v>0</v>
      </c>
    </row>
    <row r="87" customFormat="false" ht="12" hidden="false" customHeight="false" outlineLevel="0" collapsed="false">
      <c r="A87" s="9" t="str">
        <f aca="false">A63</f>
        <v>Offsite</v>
      </c>
      <c r="B87" s="10"/>
      <c r="C87" s="10"/>
      <c r="D87" s="10"/>
      <c r="E87" s="10"/>
      <c r="F87" s="10"/>
      <c r="G87" s="10"/>
    </row>
    <row r="88" customFormat="false" ht="12" hidden="false" customHeight="false" outlineLevel="0" collapsed="false">
      <c r="A88" s="10" t="str">
        <f aca="false">A64</f>
        <v>3/4-Ton Pick-up Truck, 4x4</v>
      </c>
      <c r="B88" s="27" t="n">
        <f aca="false">$B64*$E64*C76</f>
        <v>0.0969123215846199</v>
      </c>
      <c r="C88" s="27" t="n">
        <f aca="false">$B64*$E64*D76</f>
        <v>0.648325080104864</v>
      </c>
      <c r="D88" s="27" t="n">
        <f aca="false">$B64*$E64*E76</f>
        <v>0.70372851733178</v>
      </c>
      <c r="E88" s="27" t="n">
        <f aca="false">$B64*$E64*F76</f>
        <v>0.00166035537430819</v>
      </c>
      <c r="F88" s="27" t="n">
        <f aca="false">$B64*$E64*G76</f>
        <v>0.0279638799883484</v>
      </c>
      <c r="G88" s="27" t="n">
        <f aca="false">$B64*$E64*H76</f>
        <v>0.0227206524905331</v>
      </c>
    </row>
    <row r="89" customFormat="false" ht="12" hidden="false" customHeight="false" outlineLevel="0" collapsed="false">
      <c r="A89" s="10" t="str">
        <f aca="false">A65</f>
        <v>1-Ton Crew Cab Flat Bed, 4x4</v>
      </c>
      <c r="B89" s="27" t="n">
        <f aca="false">$B65*$E65*C77</f>
        <v>0.0484561607923099</v>
      </c>
      <c r="C89" s="27" t="n">
        <f aca="false">$B65*$E65*D77</f>
        <v>0.324162540052432</v>
      </c>
      <c r="D89" s="27" t="n">
        <f aca="false">$B65*$E65*E77</f>
        <v>0.35186425866589</v>
      </c>
      <c r="E89" s="27" t="n">
        <f aca="false">$B65*$E65*F77</f>
        <v>0.000830177687154093</v>
      </c>
      <c r="F89" s="27" t="n">
        <f aca="false">$B65*$E65*G77</f>
        <v>0.0139819399941742</v>
      </c>
      <c r="G89" s="27" t="n">
        <f aca="false">$B65*$E65*H77</f>
        <v>0.0113603262452665</v>
      </c>
    </row>
    <row r="90" customFormat="false" ht="12" hidden="false" customHeight="false" outlineLevel="0" collapsed="false">
      <c r="A90" s="10" t="str">
        <f aca="false">A66</f>
        <v>Extendable Flat Bed Pole Truck</v>
      </c>
      <c r="B90" s="27" t="n">
        <f aca="false">$B66*$E66*C78</f>
        <v>0.0483106105512745</v>
      </c>
      <c r="C90" s="27" t="n">
        <f aca="false">$B66*$E66*D78</f>
        <v>0.211381149970362</v>
      </c>
      <c r="D90" s="27" t="n">
        <f aca="false">$B66*$E66*E78</f>
        <v>0.566212211025489</v>
      </c>
      <c r="E90" s="27" t="n">
        <f aca="false">$B66*$E66*F78</f>
        <v>0.001185536455246</v>
      </c>
      <c r="F90" s="27" t="n">
        <f aca="false">$B66*$E66*G78</f>
        <v>0.0283343212803794</v>
      </c>
      <c r="G90" s="27" t="n">
        <f aca="false">$B66*$E66*H78</f>
        <v>0.0235328986366331</v>
      </c>
    </row>
    <row r="91" customFormat="false" ht="12" hidden="false" customHeight="false" outlineLevel="0" collapsed="false">
      <c r="A91" s="10" t="str">
        <f aca="false">A67</f>
        <v>Worker Commute</v>
      </c>
      <c r="B91" s="27" t="n">
        <f aca="false">$B67*$E67*C79</f>
        <v>0.227715914712776</v>
      </c>
      <c r="C91" s="27" t="n">
        <f aca="false">$B67*$E67*D79</f>
        <v>2.07287856546176</v>
      </c>
      <c r="D91" s="27" t="n">
        <f aca="false">$B67*$E67*E79</f>
        <v>0.200368204637432</v>
      </c>
      <c r="E91" s="27" t="n">
        <f aca="false">$B67*$E67*F79</f>
        <v>0.00385398334157874</v>
      </c>
      <c r="F91" s="27" t="n">
        <f aca="false">$B67*$E67*G79</f>
        <v>0.0338099447693044</v>
      </c>
      <c r="G91" s="27" t="n">
        <f aca="false">$B67*$E67*H79</f>
        <v>0.0220728136835873</v>
      </c>
    </row>
    <row r="92" customFormat="false" ht="12" hidden="false" customHeight="false" outlineLevel="0" collapsed="false">
      <c r="A92" s="9" t="s">
        <v>205</v>
      </c>
      <c r="B92" s="18" t="n">
        <f aca="false">SUM(B88:B91)</f>
        <v>0.42139500764098</v>
      </c>
      <c r="C92" s="18" t="n">
        <f aca="false">SUM(C88:C91)</f>
        <v>3.25674733558941</v>
      </c>
      <c r="D92" s="18" t="n">
        <f aca="false">SUM(D88:D91)</f>
        <v>1.82217319166059</v>
      </c>
      <c r="E92" s="18" t="n">
        <f aca="false">SUM(E88:E91)</f>
        <v>0.00753005285828702</v>
      </c>
      <c r="F92" s="18" t="n">
        <f aca="false">SUM(F88:F91)</f>
        <v>0.104090086032206</v>
      </c>
      <c r="G92" s="18" t="n">
        <f aca="false">SUM(G88:G91)</f>
        <v>0.07968669105602</v>
      </c>
    </row>
    <row r="93" customFormat="false" ht="12" hidden="false" customHeight="false" outlineLevel="0" collapsed="false">
      <c r="A93" s="9" t="s">
        <v>192</v>
      </c>
      <c r="B93" s="18" t="n">
        <f aca="false">B86+B92</f>
        <v>0.42139500764098</v>
      </c>
      <c r="C93" s="18" t="n">
        <f aca="false">C86+C92</f>
        <v>3.25674733558941</v>
      </c>
      <c r="D93" s="18" t="n">
        <f aca="false">D86+D92</f>
        <v>1.82217319166059</v>
      </c>
      <c r="E93" s="18" t="n">
        <f aca="false">E86+E92</f>
        <v>0.00753005285828702</v>
      </c>
      <c r="F93" s="18" t="n">
        <f aca="false">F86+F92</f>
        <v>0.104090086032206</v>
      </c>
      <c r="G93" s="18" t="n">
        <f aca="false">G86+G92</f>
        <v>0.07968669105602</v>
      </c>
    </row>
    <row r="94" customFormat="false" ht="12" hidden="false" customHeight="false" outlineLevel="0" collapsed="false">
      <c r="A94" s="19" t="s">
        <v>271</v>
      </c>
    </row>
    <row r="96" customFormat="false" ht="12" hidden="false" customHeight="false" outlineLevel="0" collapsed="false">
      <c r="A96" s="1" t="s">
        <v>272</v>
      </c>
    </row>
    <row r="97" customFormat="false" ht="24" hidden="false" customHeight="false" outlineLevel="0" collapsed="false">
      <c r="A97" s="5" t="s">
        <v>248</v>
      </c>
      <c r="B97" s="6" t="s">
        <v>240</v>
      </c>
      <c r="C97" s="6" t="s">
        <v>241</v>
      </c>
      <c r="D97" s="6" t="s">
        <v>242</v>
      </c>
    </row>
    <row r="98" customFormat="false" ht="12" hidden="false" customHeight="false" outlineLevel="0" collapsed="false">
      <c r="A98" s="9" t="str">
        <f aca="false">A61</f>
        <v>Onsite</v>
      </c>
      <c r="B98" s="28"/>
      <c r="C98" s="28"/>
      <c r="D98" s="28"/>
    </row>
    <row r="99" customFormat="false" ht="12" hidden="false" customHeight="false" outlineLevel="0" collapsed="false">
      <c r="A99" s="10" t="str">
        <f aca="false">A62</f>
        <v>None</v>
      </c>
      <c r="B99" s="28" t="n">
        <f aca="false">$B62*$C62*$E62*I74*453.6/1000000</f>
        <v>0</v>
      </c>
      <c r="C99" s="28" t="n">
        <f aca="false">$B62*$C62*$E62*J74*453.6/1000000</f>
        <v>0</v>
      </c>
      <c r="D99" s="28" t="n">
        <f aca="false">B99+21*C99</f>
        <v>0</v>
      </c>
    </row>
    <row r="100" customFormat="false" ht="12" hidden="false" customHeight="false" outlineLevel="0" collapsed="false">
      <c r="A100" s="9" t="s">
        <v>202</v>
      </c>
      <c r="B100" s="39" t="n">
        <f aca="false">SUM(B99:B99)</f>
        <v>0</v>
      </c>
      <c r="C100" s="39" t="n">
        <f aca="false">SUM(C99:C99)</f>
        <v>0</v>
      </c>
      <c r="D100" s="39" t="n">
        <f aca="false">SUM(D99:D99)</f>
        <v>0</v>
      </c>
    </row>
    <row r="101" customFormat="false" ht="12" hidden="false" customHeight="false" outlineLevel="0" collapsed="false">
      <c r="A101" s="9" t="str">
        <f aca="false">A63</f>
        <v>Offsite</v>
      </c>
      <c r="B101" s="28"/>
      <c r="C101" s="28"/>
      <c r="D101" s="28"/>
    </row>
    <row r="102" customFormat="false" ht="12" hidden="false" customHeight="false" outlineLevel="0" collapsed="false">
      <c r="A102" s="10" t="str">
        <f aca="false">A64</f>
        <v>3/4-Ton Pick-up Truck, 4x4</v>
      </c>
      <c r="B102" s="28" t="n">
        <f aca="false">$B64*$C64*$E64*I76*453.6/1000000</f>
        <v>2.00350350131081</v>
      </c>
      <c r="C102" s="28" t="n">
        <f aca="false">$B64*$C64*$E64*J76*453.6/1000000</f>
        <v>5.20457442470143E-005</v>
      </c>
      <c r="D102" s="28" t="n">
        <f aca="false">B102+21*C102</f>
        <v>2.00459646193999</v>
      </c>
    </row>
    <row r="103" customFormat="false" ht="12" hidden="false" customHeight="false" outlineLevel="0" collapsed="false">
      <c r="A103" s="10" t="str">
        <f aca="false">A65</f>
        <v>1-Ton Crew Cab Flat Bed, 4x4</v>
      </c>
      <c r="B103" s="28" t="n">
        <f aca="false">$B65*$C65*$E65*I77*453.6/1000000</f>
        <v>1.0017517506554</v>
      </c>
      <c r="C103" s="28" t="n">
        <f aca="false">$B65*$C65*$E65*J77*453.6/1000000</f>
        <v>2.60228721235071E-005</v>
      </c>
      <c r="D103" s="28" t="n">
        <f aca="false">B103+21*C103</f>
        <v>1.00229823097</v>
      </c>
    </row>
    <row r="104" customFormat="false" ht="12" hidden="false" customHeight="false" outlineLevel="0" collapsed="false">
      <c r="A104" s="10" t="str">
        <f aca="false">A66</f>
        <v>Extendable Flat Bed Pole Truck</v>
      </c>
      <c r="B104" s="28" t="n">
        <f aca="false">$B66*$C66*$E66*I78*453.6/1000000</f>
        <v>1.48975468879668</v>
      </c>
      <c r="C104" s="28" t="n">
        <f aca="false">$B66*$C66*$E66*J78*453.6/1000000</f>
        <v>2.65653112033195E-005</v>
      </c>
      <c r="D104" s="28" t="n">
        <f aca="false">B104+21*C104</f>
        <v>1.49031256033195</v>
      </c>
    </row>
    <row r="105" customFormat="false" ht="12" hidden="false" customHeight="false" outlineLevel="0" collapsed="false">
      <c r="A105" s="10" t="str">
        <f aca="false">A67</f>
        <v>Worker Commute</v>
      </c>
      <c r="B105" s="28" t="n">
        <f aca="false">$B67*$C67*$E67*I79*453.6/1000000</f>
        <v>4.69903715947154</v>
      </c>
      <c r="C105" s="28" t="n">
        <f aca="false">$B67*$C67*$E67*J79*453.6/1000000</f>
        <v>0.00023873955280168</v>
      </c>
      <c r="D105" s="28" t="n">
        <f aca="false">B105+21*C105</f>
        <v>4.70405069008037</v>
      </c>
    </row>
    <row r="106" customFormat="false" ht="12" hidden="false" customHeight="false" outlineLevel="0" collapsed="false">
      <c r="A106" s="9" t="s">
        <v>205</v>
      </c>
      <c r="B106" s="39" t="n">
        <f aca="false">SUM(B102:B105)</f>
        <v>9.19404710023443</v>
      </c>
      <c r="C106" s="39" t="n">
        <f aca="false">SUM(C102:C105)</f>
        <v>0.000343373480375521</v>
      </c>
      <c r="D106" s="39" t="n">
        <f aca="false">SUM(D102:D105)</f>
        <v>9.20125794332231</v>
      </c>
    </row>
    <row r="107" customFormat="false" ht="12" hidden="false" customHeight="false" outlineLevel="0" collapsed="false">
      <c r="A107" s="9" t="s">
        <v>192</v>
      </c>
      <c r="B107" s="39" t="n">
        <f aca="false">B100+B106</f>
        <v>9.19404710023443</v>
      </c>
      <c r="C107" s="39" t="n">
        <f aca="false">C100+C106</f>
        <v>0.000343373480375521</v>
      </c>
      <c r="D107" s="39" t="n">
        <f aca="false">D100+D106</f>
        <v>9.20125794332231</v>
      </c>
    </row>
    <row r="108" customFormat="false" ht="12" hidden="false" customHeight="false" outlineLevel="0" collapsed="false">
      <c r="A108" s="19" t="s">
        <v>273</v>
      </c>
      <c r="B108" s="40"/>
      <c r="C108" s="40"/>
      <c r="D108" s="40"/>
    </row>
    <row r="109" customFormat="false" ht="12" hidden="false" customHeight="false" outlineLevel="0" collapsed="false">
      <c r="A109" s="20" t="s">
        <v>244</v>
      </c>
      <c r="B109" s="40"/>
      <c r="C109" s="40"/>
      <c r="D109" s="40"/>
    </row>
    <row r="110" customFormat="false" ht="12" hidden="false" customHeight="false" outlineLevel="0" collapsed="false">
      <c r="A110" s="41" t="str">
        <f aca="false">"   Emission factors are in "&amp;'SCAQMD Pass. and Delivery EFs'!$B$1&amp;" and "&amp;'SCAQMD HHDT EFs'!$B$1</f>
        <v>   Emission factors are in Table 54 and Table 55</v>
      </c>
    </row>
    <row r="111" customFormat="false" ht="12" hidden="false" customHeight="false" outlineLevel="0" collapsed="false">
      <c r="A111" s="19" t="s">
        <v>245</v>
      </c>
    </row>
    <row r="112" customFormat="false" ht="12" hidden="false" customHeight="false" outlineLevel="0" collapsed="false">
      <c r="A112" s="20" t="s">
        <v>246</v>
      </c>
    </row>
    <row r="114" customFormat="false" ht="12" hidden="false" customHeight="false" outlineLevel="0" collapsed="false">
      <c r="A114" s="1" t="s">
        <v>274</v>
      </c>
    </row>
    <row r="115" customFormat="false" ht="48" hidden="false" customHeight="false" outlineLevel="0" collapsed="false">
      <c r="A115" s="5" t="s">
        <v>248</v>
      </c>
      <c r="B115" s="5" t="s">
        <v>209</v>
      </c>
      <c r="C115" s="6" t="s">
        <v>275</v>
      </c>
      <c r="D115" s="6" t="s">
        <v>276</v>
      </c>
      <c r="E115" s="6" t="s">
        <v>277</v>
      </c>
      <c r="F115" s="6" t="s">
        <v>278</v>
      </c>
      <c r="G115" s="6" t="s">
        <v>279</v>
      </c>
      <c r="H115" s="6" t="s">
        <v>280</v>
      </c>
      <c r="I115" s="45"/>
      <c r="J115" s="45"/>
      <c r="K115" s="45"/>
      <c r="L115" s="45"/>
    </row>
    <row r="116" customFormat="false" ht="12" hidden="false" customHeight="false" outlineLevel="0" collapsed="false">
      <c r="A116" s="9" t="str">
        <f aca="false">A61</f>
        <v>Onsite</v>
      </c>
      <c r="B116" s="10"/>
      <c r="C116" s="10"/>
      <c r="D116" s="10"/>
      <c r="E116" s="10"/>
      <c r="F116" s="10"/>
      <c r="G116" s="10"/>
      <c r="H116" s="10"/>
    </row>
    <row r="117" customFormat="false" ht="12" hidden="false" customHeight="false" outlineLevel="0" collapsed="false">
      <c r="A117" s="10" t="str">
        <f aca="false">A62</f>
        <v>None</v>
      </c>
      <c r="B117" s="25"/>
      <c r="C117" s="10"/>
      <c r="D117" s="25"/>
      <c r="E117" s="33"/>
      <c r="F117" s="33"/>
      <c r="G117" s="27"/>
      <c r="H117" s="27"/>
    </row>
    <row r="118" customFormat="false" ht="12" hidden="false" customHeight="false" outlineLevel="0" collapsed="false">
      <c r="A118" s="9" t="s">
        <v>202</v>
      </c>
      <c r="B118" s="25"/>
      <c r="C118" s="10"/>
      <c r="D118" s="25"/>
      <c r="E118" s="33"/>
      <c r="F118" s="33"/>
      <c r="G118" s="18" t="n">
        <f aca="false">SUM(G117:G117)</f>
        <v>0</v>
      </c>
      <c r="H118" s="18" t="n">
        <f aca="false">SUM(H117:H117)</f>
        <v>0</v>
      </c>
    </row>
    <row r="119" customFormat="false" ht="12" hidden="false" customHeight="false" outlineLevel="0" collapsed="false">
      <c r="A119" s="9" t="str">
        <f aca="false">A63</f>
        <v>Offsite</v>
      </c>
      <c r="B119" s="25"/>
      <c r="C119" s="10"/>
      <c r="D119" s="25"/>
      <c r="E119" s="46"/>
      <c r="F119" s="46"/>
      <c r="G119" s="10"/>
      <c r="H119" s="10"/>
    </row>
    <row r="120" customFormat="false" ht="12" hidden="false" customHeight="false" outlineLevel="0" collapsed="false">
      <c r="A120" s="10" t="str">
        <f aca="false">A64</f>
        <v>3/4-Ton Pick-up Truck, 4x4</v>
      </c>
      <c r="B120" s="25" t="n">
        <f aca="false">B64</f>
        <v>2</v>
      </c>
      <c r="C120" s="10" t="s">
        <v>282</v>
      </c>
      <c r="D120" s="25" t="n">
        <f aca="false">E64</f>
        <v>30</v>
      </c>
      <c r="E120" s="33" t="n">
        <f aca="false">VLOOKUP($A120&amp;$C120,'Road Dust Emission Factors'!$C$4:$J$79,7,FALSE())</f>
        <v>0.000800977316671245</v>
      </c>
      <c r="F120" s="33" t="n">
        <f aca="false">VLOOKUP($A120&amp;$C120,'Road Dust Emission Factors'!$C$4:$J$79,8,FALSE())</f>
        <v>0</v>
      </c>
      <c r="G120" s="27" t="n">
        <f aca="false">$B120*$D120*E120</f>
        <v>0.0480586390002747</v>
      </c>
      <c r="H120" s="27" t="n">
        <f aca="false">$B120*$D120*F120</f>
        <v>0</v>
      </c>
    </row>
    <row r="121" customFormat="false" ht="12" hidden="false" customHeight="false" outlineLevel="0" collapsed="false">
      <c r="A121" s="10" t="str">
        <f aca="false">A65</f>
        <v>1-Ton Crew Cab Flat Bed, 4x4</v>
      </c>
      <c r="B121" s="25" t="n">
        <f aca="false">B65</f>
        <v>1</v>
      </c>
      <c r="C121" s="10" t="s">
        <v>282</v>
      </c>
      <c r="D121" s="25" t="n">
        <f aca="false">E65</f>
        <v>30</v>
      </c>
      <c r="E121" s="33" t="n">
        <f aca="false">VLOOKUP($A121&amp;$C121,'Road Dust Emission Factors'!$C$4:$J$79,7,FALSE())</f>
        <v>0.000800977316671245</v>
      </c>
      <c r="F121" s="33" t="n">
        <f aca="false">VLOOKUP($A121&amp;$C121,'Road Dust Emission Factors'!$C$4:$J$79,8,FALSE())</f>
        <v>0</v>
      </c>
      <c r="G121" s="27" t="n">
        <f aca="false">$B121*$D121*E121</f>
        <v>0.0240293195001373</v>
      </c>
      <c r="H121" s="27" t="n">
        <f aca="false">$B121*$D121*F121</f>
        <v>0</v>
      </c>
    </row>
    <row r="122" customFormat="false" ht="12" hidden="false" customHeight="false" outlineLevel="0" collapsed="false">
      <c r="A122" s="10" t="str">
        <f aca="false">A66</f>
        <v>Extendable Flat Bed Pole Truck</v>
      </c>
      <c r="B122" s="25" t="n">
        <f aca="false">B66</f>
        <v>1</v>
      </c>
      <c r="C122" s="10" t="s">
        <v>282</v>
      </c>
      <c r="D122" s="25" t="n">
        <f aca="false">E66</f>
        <v>30</v>
      </c>
      <c r="E122" s="33" t="n">
        <f aca="false">VLOOKUP($A122&amp;$C122,'Road Dust Emission Factors'!$C$4:$J$79,7,FALSE())</f>
        <v>0.000800977316671245</v>
      </c>
      <c r="F122" s="33" t="n">
        <f aca="false">VLOOKUP($A122&amp;$C122,'Road Dust Emission Factors'!$C$4:$J$79,8,FALSE())</f>
        <v>0</v>
      </c>
      <c r="G122" s="27" t="n">
        <f aca="false">$B122*$D122*E122</f>
        <v>0.0240293195001373</v>
      </c>
      <c r="H122" s="27" t="n">
        <f aca="false">$B122*$D122*F122</f>
        <v>0</v>
      </c>
    </row>
    <row r="123" customFormat="false" ht="12" hidden="false" customHeight="false" outlineLevel="0" collapsed="false">
      <c r="A123" s="10" t="str">
        <f aca="false">A67</f>
        <v>Worker Commute</v>
      </c>
      <c r="B123" s="25" t="n">
        <f aca="false">B67</f>
        <v>6</v>
      </c>
      <c r="C123" s="10" t="s">
        <v>282</v>
      </c>
      <c r="D123" s="25" t="n">
        <f aca="false">E67</f>
        <v>60</v>
      </c>
      <c r="E123" s="33" t="n">
        <f aca="false">VLOOKUP($A123&amp;$C123,'Road Dust Emission Factors'!$C$4:$J$79,7,FALSE())</f>
        <v>0.000800977316671245</v>
      </c>
      <c r="F123" s="33" t="n">
        <f aca="false">VLOOKUP($A123&amp;$C123,'Road Dust Emission Factors'!$C$4:$J$79,8,FALSE())</f>
        <v>0</v>
      </c>
      <c r="G123" s="27" t="n">
        <f aca="false">$B123*$D123*E123</f>
        <v>0.288351834001648</v>
      </c>
      <c r="H123" s="27" t="n">
        <f aca="false">$B123*$D123*F123</f>
        <v>0</v>
      </c>
    </row>
    <row r="124" customFormat="false" ht="12" hidden="false" customHeight="false" outlineLevel="0" collapsed="false">
      <c r="A124" s="9" t="s">
        <v>205</v>
      </c>
      <c r="B124" s="10"/>
      <c r="C124" s="10"/>
      <c r="D124" s="10"/>
      <c r="E124" s="10"/>
      <c r="F124" s="10"/>
      <c r="G124" s="18" t="n">
        <f aca="false">SUM(G120:G123)</f>
        <v>0.384469112002197</v>
      </c>
      <c r="H124" s="18" t="n">
        <f aca="false">SUM(H120:H123)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0"/>
      <c r="G125" s="18" t="n">
        <f aca="false">G118+G124</f>
        <v>0.384469112002197</v>
      </c>
      <c r="H125" s="18" t="n">
        <f aca="false">H118+H124</f>
        <v>0</v>
      </c>
    </row>
    <row r="126" customFormat="false" ht="12" hidden="false" customHeight="false" outlineLevel="0" collapsed="false">
      <c r="A126" s="20" t="str">
        <f aca="false">"a From "&amp;'Road Dust Emission Factors'!$A$1</f>
        <v>a From Table 56</v>
      </c>
    </row>
    <row r="127" customFormat="false" ht="12" hidden="false" customHeight="false" outlineLevel="0" collapsed="false">
      <c r="A127" s="19" t="s">
        <v>283</v>
      </c>
    </row>
    <row r="129" customFormat="false" ht="12" hidden="false" customHeight="false" outlineLevel="0" collapsed="false">
      <c r="A129" s="1" t="s">
        <v>284</v>
      </c>
    </row>
    <row r="130" customFormat="false" ht="36" hidden="false" customHeight="false" outlineLevel="0" collapsed="false">
      <c r="A130" s="5" t="s">
        <v>285</v>
      </c>
      <c r="B130" s="6" t="s">
        <v>286</v>
      </c>
      <c r="C130" s="6" t="s">
        <v>287</v>
      </c>
      <c r="D130" s="6" t="s">
        <v>288</v>
      </c>
      <c r="E130" s="6" t="s">
        <v>289</v>
      </c>
      <c r="F130" s="6" t="s">
        <v>290</v>
      </c>
      <c r="G130" s="6" t="s">
        <v>291</v>
      </c>
    </row>
    <row r="131" customFormat="false" ht="12" hidden="false" customHeight="false" outlineLevel="0" collapsed="false">
      <c r="A131" s="10" t="s">
        <v>313</v>
      </c>
      <c r="B131" s="10" t="s">
        <v>293</v>
      </c>
      <c r="C131" s="24"/>
      <c r="D131" s="44" t="n">
        <f aca="false">'6. Fugitive PM Emission Factors'!$C$16</f>
        <v>0.000993614223804307</v>
      </c>
      <c r="E131" s="44" t="n">
        <f aca="false">'6. Fugitive PM Emission Factors'!$C$17</f>
        <v>0.000206671758551296</v>
      </c>
      <c r="F131" s="27" t="n">
        <f aca="false">C131*D131</f>
        <v>0</v>
      </c>
      <c r="G131" s="27" t="n">
        <f aca="false">C131*E131</f>
        <v>0</v>
      </c>
    </row>
    <row r="132" customFormat="false" ht="12" hidden="false" customHeight="false" outlineLevel="0" collapsed="false">
      <c r="A132" s="10" t="s">
        <v>294</v>
      </c>
      <c r="B132" s="10" t="s">
        <v>295</v>
      </c>
      <c r="C132" s="25"/>
      <c r="D132" s="33" t="n">
        <f aca="false">'6. Fugitive PM Emission Factors'!$C$56</f>
        <v>0.347636521612006</v>
      </c>
      <c r="E132" s="33" t="n">
        <f aca="false">'6. Fugitive PM Emission Factors'!$C$57</f>
        <v>0.0723083964952972</v>
      </c>
      <c r="F132" s="27" t="n">
        <f aca="false">C132*D132</f>
        <v>0</v>
      </c>
      <c r="G132" s="27" t="n">
        <f aca="false">C132*E132</f>
        <v>0</v>
      </c>
    </row>
    <row r="133" customFormat="false" ht="12" hidden="false" customHeight="false" outlineLevel="0" collapsed="false">
      <c r="A133" s="10" t="s">
        <v>308</v>
      </c>
      <c r="B133" s="10" t="s">
        <v>297</v>
      </c>
      <c r="C133" s="25"/>
      <c r="D133" s="47" t="n">
        <f aca="false">'6. Fugitive PM Emission Factors'!$C$37</f>
        <v>22.0035460992908</v>
      </c>
      <c r="E133" s="27" t="n">
        <f aca="false">'6. Fugitive PM Emission Factors'!$C$38</f>
        <v>4.57673758865248</v>
      </c>
      <c r="F133" s="27" t="n">
        <f aca="false">C133*D133</f>
        <v>0</v>
      </c>
      <c r="G133" s="27" t="n">
        <f aca="false">C133*E133</f>
        <v>0</v>
      </c>
    </row>
    <row r="134" customFormat="false" ht="12" hidden="false" customHeight="false" outlineLevel="0" collapsed="false">
      <c r="A134" s="9" t="s">
        <v>192</v>
      </c>
      <c r="B134" s="10"/>
      <c r="C134" s="10"/>
      <c r="D134" s="10"/>
      <c r="E134" s="10"/>
      <c r="F134" s="18" t="n">
        <f aca="false">SUM(F131:F133)</f>
        <v>0</v>
      </c>
      <c r="G134" s="18" t="n">
        <f aca="false">SUM(G131:G133)</f>
        <v>0</v>
      </c>
    </row>
    <row r="135" customFormat="false" ht="12" hidden="false" customHeight="false" outlineLevel="0" collapsed="false">
      <c r="A135" s="20" t="str">
        <f aca="false">"a From "&amp;'6. Fugitive PM Emission Factors'!$A$1</f>
        <v>a From Table 57</v>
      </c>
    </row>
    <row r="136" customFormat="false" ht="12" hidden="false" customHeight="false" outlineLevel="0" collapsed="false">
      <c r="A136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0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8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47619281840028</v>
      </c>
      <c r="C7" s="27" t="n">
        <f aca="false">C40</f>
        <v>6.5065420093684</v>
      </c>
      <c r="D7" s="27" t="n">
        <f aca="false">D40</f>
        <v>10.8490718488285</v>
      </c>
      <c r="E7" s="27" t="n">
        <f aca="false">E40</f>
        <v>0.0175353515672083</v>
      </c>
      <c r="F7" s="27" t="n">
        <f aca="false">F40</f>
        <v>0.565560435438091</v>
      </c>
      <c r="G7" s="27" t="n">
        <f aca="false">G40</f>
        <v>0.520315600603043</v>
      </c>
      <c r="H7" s="28" t="n">
        <f aca="false">D48</f>
        <v>17.5607409164372</v>
      </c>
    </row>
    <row r="8" customFormat="false" ht="12" hidden="false" customHeight="false" outlineLevel="0" collapsed="false">
      <c r="A8" s="10" t="s">
        <v>198</v>
      </c>
      <c r="B8" s="27" t="n">
        <f aca="false">B80</f>
        <v>0</v>
      </c>
      <c r="C8" s="27" t="n">
        <f aca="false">C80</f>
        <v>0</v>
      </c>
      <c r="D8" s="27" t="n">
        <f aca="false">D80</f>
        <v>0</v>
      </c>
      <c r="E8" s="27" t="n">
        <f aca="false">E80</f>
        <v>0</v>
      </c>
      <c r="F8" s="27" t="n">
        <f aca="false">F80</f>
        <v>0</v>
      </c>
      <c r="G8" s="27" t="n">
        <f aca="false">G80</f>
        <v>0</v>
      </c>
      <c r="H8" s="28" t="n">
        <f aca="false">D93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0</f>
        <v>0</v>
      </c>
      <c r="G9" s="27" t="n">
        <f aca="false">H110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5</f>
        <v>0</v>
      </c>
      <c r="G10" s="27" t="n">
        <f aca="false">G125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47619281840028</v>
      </c>
      <c r="C11" s="18" t="n">
        <f aca="false">SUM(C7:C10)</f>
        <v>6.5065420093684</v>
      </c>
      <c r="D11" s="18" t="n">
        <f aca="false">SUM(D7:D10)</f>
        <v>10.8490718488285</v>
      </c>
      <c r="E11" s="18" t="n">
        <f aca="false">SUM(E7:E10)</f>
        <v>0.0175353515672083</v>
      </c>
      <c r="F11" s="18" t="n">
        <f aca="false">SUM(F7:F10)</f>
        <v>0.565560435438091</v>
      </c>
      <c r="G11" s="18" t="n">
        <f aca="false">SUM(G7:G10)</f>
        <v>0.520315600603043</v>
      </c>
      <c r="H11" s="29" t="n">
        <f aca="false">SUM(H7:H10)</f>
        <v>17.5607409164372</v>
      </c>
    </row>
    <row r="12" customFormat="false" ht="12" hidden="false" customHeight="false" outlineLevel="0" collapsed="false">
      <c r="A12" s="10" t="s">
        <v>203</v>
      </c>
      <c r="B12" s="27" t="n">
        <f aca="false">B85</f>
        <v>0.37293884684867</v>
      </c>
      <c r="C12" s="27" t="n">
        <f aca="false">C85</f>
        <v>2.93258479553698</v>
      </c>
      <c r="D12" s="27" t="n">
        <f aca="false">D85</f>
        <v>1.4703089329947</v>
      </c>
      <c r="E12" s="27" t="n">
        <f aca="false">E85</f>
        <v>0.00669987517113292</v>
      </c>
      <c r="F12" s="27" t="n">
        <f aca="false">F85</f>
        <v>0.0901081460380322</v>
      </c>
      <c r="G12" s="27" t="n">
        <f aca="false">G85</f>
        <v>0.0683263648107535</v>
      </c>
      <c r="H12" s="28" t="n">
        <f aca="false">D98</f>
        <v>7.2529258993885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5</f>
        <v>0.36043979250206</v>
      </c>
      <c r="G13" s="27" t="n">
        <f aca="false">H115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7.2529258993885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84913166524896</v>
      </c>
      <c r="C15" s="18" t="n">
        <f aca="false">C11+C14</f>
        <v>9.43912680490539</v>
      </c>
      <c r="D15" s="18" t="n">
        <f aca="false">D11+D14</f>
        <v>12.3193807818232</v>
      </c>
      <c r="E15" s="18" t="n">
        <f aca="false">E11+E14</f>
        <v>0.0242352267383412</v>
      </c>
      <c r="F15" s="18" t="n">
        <f aca="false">F11+F14</f>
        <v>1.01610837397818</v>
      </c>
      <c r="G15" s="18" t="n">
        <f aca="false">G11+G14</f>
        <v>0.588641965413797</v>
      </c>
      <c r="H15" s="29" t="n">
        <f aca="false">H11+H14</f>
        <v>24.8136668158258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9</v>
      </c>
      <c r="B19" s="31" t="n">
        <v>125</v>
      </c>
      <c r="C19" s="32" t="n">
        <v>1</v>
      </c>
      <c r="D19" s="32" t="n">
        <v>23</v>
      </c>
      <c r="E19" s="32" t="n">
        <v>4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3</v>
      </c>
      <c r="E20" s="32" t="n">
        <v>6</v>
      </c>
    </row>
    <row r="21" customFormat="false" ht="12" hidden="false" customHeight="false" outlineLevel="0" collapsed="false">
      <c r="A21" s="30" t="s">
        <v>415</v>
      </c>
      <c r="B21" s="31" t="n">
        <v>60</v>
      </c>
      <c r="C21" s="32" t="n">
        <v>1</v>
      </c>
      <c r="D21" s="32" t="n">
        <v>23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ugh Terrain Forklift</v>
      </c>
      <c r="B25" s="25" t="n">
        <f aca="false">B19</f>
        <v>125</v>
      </c>
      <c r="C25" s="33" t="n">
        <f aca="false">VLOOKUP($K25&amp;TEXT($B25,"0000"),'SCAQMD Off-Road EFs'!$D$10:$K$251,COLUMNS('SCAQMD Off-Road EFs'!$D7:E7),TRUE())</f>
        <v>0.0454368397523858</v>
      </c>
      <c r="D25" s="33" t="n">
        <f aca="false">VLOOKUP($K25&amp;TEXT($B25,"0000"),'SCAQMD Off-Road EFs'!$D$10:$K$251,COLUMNS('SCAQMD Off-Road EFs'!$D7:F7),TRUE())</f>
        <v>0.331970820855073</v>
      </c>
      <c r="E25" s="33" t="n">
        <f aca="false">VLOOKUP($K25&amp;TEXT($B25,"0000"),'SCAQMD Off-Road EFs'!$D$10:$K$251,COLUMNS('SCAQMD Off-Road EFs'!$D7:G7),TRUE())</f>
        <v>0.304993876203207</v>
      </c>
      <c r="F25" s="33" t="n">
        <f aca="false">VLOOKUP($K25&amp;TEXT($B25,"0000"),'SCAQMD Off-Road EFs'!$D$10:$K$251,COLUMNS('SCAQMD Off-Road EFs'!$D7:H7),TRUE())</f>
        <v>0.000630707725287878</v>
      </c>
      <c r="G25" s="33" t="n">
        <f aca="false">VLOOKUP($K25&amp;TEXT($B25,"0000"),'SCAQMD Off-Road EFs'!$D$10:$K$251,COLUMNS('SCAQMD Off-Road EFs'!$D7:I7),TRUE())</f>
        <v>0.0166552299315477</v>
      </c>
      <c r="H25" s="33" t="n">
        <f aca="false">G25*$B$30</f>
        <v>0.0153228115370239</v>
      </c>
      <c r="I25" s="33" t="n">
        <f aca="false">VLOOKUP($K25&amp;TEXT($B25,"0000"),'SCAQMD Off-Road EFs'!$D$10:$K$251,COLUMNS('SCAQMD Off-Road EFs'!$D7:J7),TRUE())</f>
        <v>56.0543499261482</v>
      </c>
      <c r="J25" s="33" t="n">
        <f aca="false">VLOOKUP($K25&amp;TEXT($B25,"0000"),'SCAQMD Off-Road EFs'!$D$10:$K$251,COLUMNS('SCAQMD Off-Road EFs'!$D7:K7),TRUE())</f>
        <v>0.00409969317390357</v>
      </c>
      <c r="K25" s="10" t="s">
        <v>343</v>
      </c>
    </row>
    <row r="26" customFormat="false" ht="12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Compressor Trailer</v>
      </c>
      <c r="B27" s="25" t="n">
        <f aca="false">B21</f>
        <v>60</v>
      </c>
      <c r="C27" s="33" t="n">
        <f aca="false">VLOOKUP($K27&amp;TEXT($B27,"0000"),'SCAQMD Off-Road EFs'!$D$10:$K$251,COLUMNS('SCAQMD Off-Road EFs'!$D9:E9),TRUE())</f>
        <v>0.0624327308034695</v>
      </c>
      <c r="D27" s="33" t="n">
        <f aca="false">VLOOKUP($K27&amp;TEXT($B27,"0000"),'SCAQMD Off-Road EFs'!$D$10:$K$251,COLUMNS('SCAQMD Off-Road EFs'!$D9:F9),TRUE())</f>
        <v>0.314995874677234</v>
      </c>
      <c r="E27" s="33" t="n">
        <f aca="false">VLOOKUP($K27&amp;TEXT($B27,"0000"),'SCAQMD Off-Road EFs'!$D$10:$K$251,COLUMNS('SCAQMD Off-Road EFs'!$D9:G9),TRUE())</f>
        <v>0.399382698904849</v>
      </c>
      <c r="F27" s="33" t="n">
        <f aca="false">VLOOKUP($K27&amp;TEXT($B27,"0000"),'SCAQMD Off-Road EFs'!$D$10:$K$251,COLUMNS('SCAQMD Off-Road EFs'!$D9:H9),TRUE())</f>
        <v>0.000550750139140712</v>
      </c>
      <c r="G27" s="33" t="n">
        <f aca="false">VLOOKUP($K27&amp;TEXT($B27,"0000"),'SCAQMD Off-Road EFs'!$D$10:$K$251,COLUMNS('SCAQMD Off-Road EFs'!$D9:I9),TRUE())</f>
        <v>0.033339367110254</v>
      </c>
      <c r="H27" s="33" t="n">
        <f aca="false">G27*$B$30</f>
        <v>0.0306722177414336</v>
      </c>
      <c r="I27" s="33" t="n">
        <f aca="false">VLOOKUP($K27&amp;TEXT($B27,"0000"),'SCAQMD Off-Road EFs'!$D$10:$K$251,COLUMNS('SCAQMD Off-Road EFs'!$D9:J9),TRUE())</f>
        <v>46.9502284715382</v>
      </c>
      <c r="J27" s="33" t="n">
        <f aca="false">VLOOKUP($K27&amp;TEXT($B27,"0000"),'SCAQMD Off-Road EFs'!$D$10:$K$251,COLUMNS('SCAQMD Off-Road EFs'!$D9:K9),TRUE())</f>
        <v>0.00563320438782436</v>
      </c>
      <c r="K27" s="10" t="s">
        <v>417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ugh Terrain Forklift</v>
      </c>
      <c r="B37" s="27" t="n">
        <f aca="false">$C19*$E19*C25</f>
        <v>0.181747359009543</v>
      </c>
      <c r="C37" s="27" t="n">
        <f aca="false">$C19*$E19*D25</f>
        <v>1.32788328342029</v>
      </c>
      <c r="D37" s="27" t="n">
        <f aca="false">$C19*$E19*E25</f>
        <v>1.21997550481283</v>
      </c>
      <c r="E37" s="27" t="n">
        <f aca="false">$C19*$E19*F25</f>
        <v>0.00252283090115151</v>
      </c>
      <c r="F37" s="27" t="n">
        <f aca="false">$C19*$E19*G25</f>
        <v>0.0666209197261907</v>
      </c>
      <c r="G37" s="27" t="n">
        <f aca="false">$C19*$E19*H25</f>
        <v>0.0612912461480954</v>
      </c>
    </row>
    <row r="38" customFormat="false" ht="12" hidden="false" customHeight="false" outlineLevel="0" collapsed="false">
      <c r="A38" s="10" t="str">
        <f aca="false">A20</f>
        <v>Boom/Crane Truck</v>
      </c>
      <c r="B38" s="27" t="n">
        <f aca="false">$C20*$E20*C26</f>
        <v>0.794983612962985</v>
      </c>
      <c r="C38" s="27" t="n">
        <f aca="false">$C20*$E20*D26</f>
        <v>2.65869172853024</v>
      </c>
      <c r="D38" s="27" t="n">
        <f aca="false">$C20*$E20*E26</f>
        <v>6.4340347527769</v>
      </c>
      <c r="E38" s="27" t="n">
        <f aca="false">$C20*$E20*F26</f>
        <v>0.0106065195529311</v>
      </c>
      <c r="F38" s="27" t="n">
        <f aca="false">$C20*$E20*G26</f>
        <v>0.232224578829868</v>
      </c>
      <c r="G38" s="27" t="n">
        <f aca="false">$C20*$E20*H26</f>
        <v>0.213646612523479</v>
      </c>
    </row>
    <row r="39" customFormat="false" ht="12" hidden="false" customHeight="false" outlineLevel="0" collapsed="false">
      <c r="A39" s="10" t="str">
        <f aca="false">A21</f>
        <v>Compressor Trailer</v>
      </c>
      <c r="B39" s="27" t="n">
        <f aca="false">$C21*$E21*C27</f>
        <v>0.499461846427756</v>
      </c>
      <c r="C39" s="27" t="n">
        <f aca="false">$C21*$E21*D27</f>
        <v>2.51996699741787</v>
      </c>
      <c r="D39" s="27" t="n">
        <f aca="false">$C21*$E21*E27</f>
        <v>3.19506159123879</v>
      </c>
      <c r="E39" s="27" t="n">
        <f aca="false">$C21*$E21*F27</f>
        <v>0.0044060011131257</v>
      </c>
      <c r="F39" s="27" t="n">
        <f aca="false">$C21*$E21*G27</f>
        <v>0.266714936882032</v>
      </c>
      <c r="G39" s="27" t="n">
        <f aca="false">$C21*$E21*H27</f>
        <v>0.245377741931469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47619281840028</v>
      </c>
      <c r="C40" s="18" t="n">
        <f aca="false">SUM(C37:C39)</f>
        <v>6.5065420093684</v>
      </c>
      <c r="D40" s="18" t="n">
        <f aca="false">SUM(D37:D39)</f>
        <v>10.8490718488285</v>
      </c>
      <c r="E40" s="18" t="n">
        <f aca="false">SUM(E37:E39)</f>
        <v>0.0175353515672083</v>
      </c>
      <c r="F40" s="18" t="n">
        <f aca="false">SUM(F37:F39)</f>
        <v>0.565560435438091</v>
      </c>
      <c r="G40" s="18" t="n">
        <f aca="false">SUM(G37:G39)</f>
        <v>0.520315600603043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ugh Terrain Forklift</v>
      </c>
      <c r="B45" s="28" t="n">
        <f aca="false">$C19*$D19*$E19*I25*453.6/1000000</f>
        <v>2.33921528763808</v>
      </c>
      <c r="C45" s="28" t="n">
        <f aca="false">$C19*$D19*$E19*J25*453.6/1000000</f>
        <v>0.000171085115778805</v>
      </c>
      <c r="D45" s="28" t="n">
        <f aca="false">B45+21*C45</f>
        <v>2.34280807506943</v>
      </c>
    </row>
    <row r="46" customFormat="false" ht="12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2737654548329</v>
      </c>
      <c r="C46" s="28" t="n">
        <f aca="false">$C20*$D20*$E20*J26*453.6/1000000</f>
        <v>0.000748345801718057</v>
      </c>
      <c r="D46" s="28" t="n">
        <f aca="false">B46+21*C46</f>
        <v>11.289480716669</v>
      </c>
    </row>
    <row r="47" customFormat="false" ht="12" hidden="false" customHeight="false" outlineLevel="0" collapsed="false">
      <c r="A47" s="10" t="str">
        <f aca="false">A21</f>
        <v>Compressor Trailer</v>
      </c>
      <c r="B47" s="28" t="n">
        <f aca="false">$C21*$D21*$E21*I27*453.6/1000000</f>
        <v>3.91857874878291</v>
      </c>
      <c r="C47" s="28" t="n">
        <f aca="false">$C21*$D21*$E21*J27*453.6/1000000</f>
        <v>0.000470160757898352</v>
      </c>
      <c r="D47" s="28" t="n">
        <f aca="false">B47+21*C47</f>
        <v>3.92845212469878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7.5315594912539</v>
      </c>
      <c r="C48" s="39" t="n">
        <f aca="false">SUM(C45:C47)</f>
        <v>0.00138959167539521</v>
      </c>
      <c r="D48" s="39" t="n">
        <f aca="false">SUM(D45:D47)</f>
        <v>17.5607409164372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/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00</v>
      </c>
      <c r="B60" s="14" t="n">
        <v>2</v>
      </c>
      <c r="C60" s="14" t="n">
        <v>23</v>
      </c>
      <c r="D60" s="25" t="s">
        <v>255</v>
      </c>
      <c r="E60" s="14" t="n">
        <v>30</v>
      </c>
    </row>
    <row r="61" customFormat="false" ht="12" hidden="false" customHeight="false" outlineLevel="0" collapsed="false">
      <c r="A61" s="30" t="s">
        <v>402</v>
      </c>
      <c r="B61" s="14" t="n">
        <v>1</v>
      </c>
      <c r="C61" s="14" t="n">
        <v>23</v>
      </c>
      <c r="D61" s="25" t="s">
        <v>255</v>
      </c>
      <c r="E61" s="14" t="n">
        <v>30</v>
      </c>
    </row>
    <row r="62" customFormat="false" ht="12" hidden="false" customHeight="false" outlineLevel="0" collapsed="false">
      <c r="A62" s="10" t="s">
        <v>256</v>
      </c>
      <c r="B62" s="25" t="n">
        <v>6</v>
      </c>
      <c r="C62" s="25" t="n">
        <v>23</v>
      </c>
      <c r="D62" s="25" t="s">
        <v>255</v>
      </c>
      <c r="E62" s="25" t="n">
        <v>60</v>
      </c>
    </row>
    <row r="63" customFormat="false" ht="12" hidden="false" customHeight="false" outlineLevel="0" collapsed="false">
      <c r="A63" s="42" t="s">
        <v>257</v>
      </c>
      <c r="B63" s="43"/>
      <c r="C63" s="43"/>
      <c r="D63" s="43"/>
      <c r="E63" s="43"/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None</v>
      </c>
      <c r="B69" s="10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1-Ton Crew Cab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Remove H-Frams &amp; Wood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Remove H-Frams &amp; Wood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Remove H-Frams &amp; Wood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Remove H-Frams &amp; Wood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Remove H-Frams &amp; Wood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Remove H-Frams &amp; Wood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Remove H-Frams &amp; Wood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Remove H-Frams &amp; Wood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Flat Bed Truck/Trailer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Remove H-Frams &amp; Wood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Remove H-Frams &amp; Wood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Remove H-Frams &amp; Wood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Remove H-Frams &amp; Wood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Remove H-Frams &amp; Wood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Remove H-Frams &amp; Wood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Remove H-Frams &amp; Wood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Remove H-Frams &amp; Wood'!J$66),INDEX('SCAQMD HHDT EFs'!$B$29:$B$36,J$66)))</f>
        <v>7.50839754989133E-005</v>
      </c>
    </row>
    <row r="73" customFormat="false" ht="12" hidden="false" customHeight="false" outlineLevel="0" collapsed="false">
      <c r="A73" s="10" t="str">
        <f aca="false">A62</f>
        <v>Worker Commute</v>
      </c>
      <c r="B73" s="10" t="s">
        <v>269</v>
      </c>
      <c r="C73" s="44" t="n">
        <f aca="false">IF($B73="Passenger",INDEX('SCAQMD Pass. and Delivery EFs'!$B$27:$B$34,C$66),IF($B73="Delivery",INDEX('SCAQMD Pass. and Delivery EFs'!$E$27:$E$34,'115 kV Remove H-Frams &amp; Wood'!C$66),INDEX('SCAQMD HHDT EFs'!$B$29:$B$36,C$66)))</f>
        <v>0.000632544207535489</v>
      </c>
      <c r="D73" s="44" t="n">
        <f aca="false">IF($B73="Passenger",INDEX('SCAQMD Pass. and Delivery EFs'!$B$27:$B$34,D$66),IF($B73="Delivery",INDEX('SCAQMD Pass. and Delivery EFs'!$E$27:$E$34,'115 kV Remove H-Frams &amp; Wood'!D$66),INDEX('SCAQMD HHDT EFs'!$B$29:$B$36,D$66)))</f>
        <v>0.00575799601517155</v>
      </c>
      <c r="E73" s="44" t="n">
        <f aca="false">IF($B73="Passenger",INDEX('SCAQMD Pass. and Delivery EFs'!$B$27:$B$34,E$66),IF($B73="Delivery",INDEX('SCAQMD Pass. and Delivery EFs'!$E$27:$E$34,'115 kV Remove H-Frams &amp; Wood'!E$66),INDEX('SCAQMD HHDT EFs'!$B$29:$B$36,E$66)))</f>
        <v>0.000556578346215089</v>
      </c>
      <c r="F73" s="44" t="n">
        <f aca="false">IF($B73="Passenger",INDEX('SCAQMD Pass. and Delivery EFs'!$B$27:$B$34,F$66),IF($B73="Delivery",INDEX('SCAQMD Pass. and Delivery EFs'!$E$27:$E$34,'115 kV Remove H-Frams &amp; Wood'!F$66),INDEX('SCAQMD HHDT EFs'!$B$29:$B$36,F$66)))</f>
        <v>1.07055092821632E-005</v>
      </c>
      <c r="G73" s="44" t="n">
        <f aca="false">IF($B73="Passenger",INDEX('SCAQMD Pass. and Delivery EFs'!$B$27:$B$34,G$66),IF($B73="Delivery",INDEX('SCAQMD Pass. and Delivery EFs'!$E$27:$E$34,'115 kV Remove H-Frams &amp; Wood'!G$66),INDEX('SCAQMD HHDT EFs'!$B$29:$B$36,G$66)))</f>
        <v>9.39165132480677E-005</v>
      </c>
      <c r="H73" s="44" t="n">
        <f aca="false">IF($B73="Passenger",INDEX('SCAQMD Pass. and Delivery EFs'!$B$27:$B$34,H$66),IF($B73="Delivery",INDEX('SCAQMD Pass. and Delivery EFs'!$E$27:$E$34,'115 kV Remove H-Frams &amp; Wood'!H$66),INDEX('SCAQMD HHDT EFs'!$B$29:$B$36,H$66)))</f>
        <v>6.13133713432981E-005</v>
      </c>
      <c r="I73" s="44" t="n">
        <f aca="false">IF($B73="Passenger",INDEX('SCAQMD Pass. and Delivery EFs'!$B$27:$B$34,I$66),IF($B73="Delivery",INDEX('SCAQMD Pass. and Delivery EFs'!$E$27:$E$34,'115 kV Remove H-Frams &amp; Wood'!I$66),INDEX('SCAQMD HHDT EFs'!$B$29:$B$36,I$66)))</f>
        <v>1.10677664144384</v>
      </c>
      <c r="J73" s="44" t="n">
        <f aca="false">IF($B73="Passenger",INDEX('SCAQMD Pass. and Delivery EFs'!$B$27:$B$34,J$66),IF($B73="Delivery",INDEX('SCAQMD Pass. and Delivery EFs'!$E$27:$E$34,'115 kV Remove H-Frams &amp; Wood'!J$66),INDEX('SCAQMD HHDT EFs'!$B$29:$B$36,J$66)))</f>
        <v>5.62309578457055E-005</v>
      </c>
    </row>
    <row r="74" customFormat="false" ht="12" hidden="false" customHeight="false" outlineLevel="0" collapsed="false">
      <c r="A74" s="20" t="str">
        <f aca="false">"a From "&amp;'SCAQMD Pass. and Delivery EFs'!B1&amp;" or "&amp;'SCAQMD HHDT EFs'!B1</f>
        <v>a From Table 54 or Table 55</v>
      </c>
    </row>
    <row r="76" customFormat="false" ht="12" hidden="false" customHeight="false" outlineLevel="0" collapsed="false">
      <c r="A76" s="1" t="s">
        <v>270</v>
      </c>
    </row>
    <row r="77" customFormat="false" ht="24" hidden="false" customHeight="false" outlineLevel="0" collapsed="false">
      <c r="A77" s="5" t="s">
        <v>248</v>
      </c>
      <c r="B77" s="6" t="s">
        <v>232</v>
      </c>
      <c r="C77" s="6" t="s">
        <v>233</v>
      </c>
      <c r="D77" s="6" t="s">
        <v>234</v>
      </c>
      <c r="E77" s="6" t="s">
        <v>235</v>
      </c>
      <c r="F77" s="6" t="s">
        <v>236</v>
      </c>
      <c r="G77" s="6" t="s">
        <v>237</v>
      </c>
    </row>
    <row r="78" customFormat="false" ht="12" hidden="false" customHeight="false" outlineLevel="0" collapsed="false">
      <c r="A78" s="9" t="str">
        <f aca="false">A57</f>
        <v>Onsite</v>
      </c>
      <c r="B78" s="10"/>
      <c r="C78" s="10"/>
      <c r="D78" s="10"/>
      <c r="E78" s="10"/>
      <c r="F78" s="10"/>
      <c r="G78" s="10"/>
    </row>
    <row r="79" customFormat="false" ht="12" hidden="false" customHeight="false" outlineLevel="0" collapsed="false">
      <c r="A79" s="10" t="str">
        <f aca="false">A58</f>
        <v>None</v>
      </c>
      <c r="B79" s="27" t="n">
        <f aca="false">$B58*$E58*C69</f>
        <v>0</v>
      </c>
      <c r="C79" s="27" t="n">
        <f aca="false">$B58*$E58*D69</f>
        <v>0</v>
      </c>
      <c r="D79" s="27" t="n">
        <f aca="false">$B58*$E58*E69</f>
        <v>0</v>
      </c>
      <c r="E79" s="27" t="n">
        <f aca="false">$B58*$E58*F69</f>
        <v>0</v>
      </c>
      <c r="F79" s="27" t="n">
        <f aca="false">$B58*$E58*G69</f>
        <v>0</v>
      </c>
      <c r="G79" s="27" t="n">
        <f aca="false">$B58*$E58*H69</f>
        <v>0</v>
      </c>
    </row>
    <row r="80" customFormat="false" ht="12" hidden="false" customHeight="false" outlineLevel="0" collapsed="false">
      <c r="A80" s="9" t="s">
        <v>202</v>
      </c>
      <c r="B80" s="18" t="n">
        <f aca="false">SUM(B79:B79)</f>
        <v>0</v>
      </c>
      <c r="C80" s="18" t="n">
        <f aca="false">SUM(C79:C79)</f>
        <v>0</v>
      </c>
      <c r="D80" s="18" t="n">
        <f aca="false">SUM(D79:D79)</f>
        <v>0</v>
      </c>
      <c r="E80" s="18" t="n">
        <f aca="false">SUM(E79:E79)</f>
        <v>0</v>
      </c>
      <c r="F80" s="18" t="n">
        <f aca="false">SUM(F79:F79)</f>
        <v>0</v>
      </c>
      <c r="G80" s="18" t="n">
        <f aca="false">SUM(G79:G79)</f>
        <v>0</v>
      </c>
    </row>
    <row r="81" customFormat="false" ht="12" hidden="false" customHeight="false" outlineLevel="0" collapsed="false">
      <c r="A81" s="9" t="str">
        <f aca="false">A59</f>
        <v>Offsite</v>
      </c>
      <c r="B81" s="10"/>
      <c r="C81" s="10"/>
      <c r="D81" s="10"/>
      <c r="E81" s="10"/>
      <c r="F81" s="10"/>
      <c r="G81" s="10"/>
    </row>
    <row r="82" customFormat="false" ht="12" hidden="false" customHeight="false" outlineLevel="0" collapsed="false">
      <c r="A82" s="10" t="str">
        <f aca="false">A60</f>
        <v>1-Ton Crew Cab, 4x4</v>
      </c>
      <c r="B82" s="27" t="n">
        <f aca="false">$B60*$E60*C71</f>
        <v>0.0969123215846199</v>
      </c>
      <c r="C82" s="27" t="n">
        <f aca="false">$B60*$E60*D71</f>
        <v>0.648325080104864</v>
      </c>
      <c r="D82" s="27" t="n">
        <f aca="false">$B60*$E60*E71</f>
        <v>0.70372851733178</v>
      </c>
      <c r="E82" s="27" t="n">
        <f aca="false">$B60*$E60*F71</f>
        <v>0.00166035537430819</v>
      </c>
      <c r="F82" s="27" t="n">
        <f aca="false">$B60*$E60*G71</f>
        <v>0.0279638799883484</v>
      </c>
      <c r="G82" s="27" t="n">
        <f aca="false">$B60*$E60*H71</f>
        <v>0.0227206524905331</v>
      </c>
    </row>
    <row r="83" customFormat="false" ht="12" hidden="false" customHeight="false" outlineLevel="0" collapsed="false">
      <c r="A83" s="10" t="str">
        <f aca="false">A61</f>
        <v>Flat Bed Truck/Trailer</v>
      </c>
      <c r="B83" s="27" t="n">
        <f aca="false">$B61*$E61*C72</f>
        <v>0.0483106105512745</v>
      </c>
      <c r="C83" s="27" t="n">
        <f aca="false">$B61*$E61*D72</f>
        <v>0.211381149970362</v>
      </c>
      <c r="D83" s="27" t="n">
        <f aca="false">$B61*$E61*E72</f>
        <v>0.566212211025489</v>
      </c>
      <c r="E83" s="27" t="n">
        <f aca="false">$B61*$E61*F72</f>
        <v>0.001185536455246</v>
      </c>
      <c r="F83" s="27" t="n">
        <f aca="false">$B61*$E61*G72</f>
        <v>0.0283343212803794</v>
      </c>
      <c r="G83" s="27" t="n">
        <f aca="false">$B61*$E61*H72</f>
        <v>0.0235328986366331</v>
      </c>
    </row>
    <row r="84" customFormat="false" ht="12" hidden="false" customHeight="false" outlineLevel="0" collapsed="false">
      <c r="A84" s="10" t="str">
        <f aca="false">A62</f>
        <v>Worker Commute</v>
      </c>
      <c r="B84" s="27" t="n">
        <f aca="false">$B62*$E62*C73</f>
        <v>0.227715914712776</v>
      </c>
      <c r="C84" s="27" t="n">
        <f aca="false">$B62*$E62*D73</f>
        <v>2.07287856546176</v>
      </c>
      <c r="D84" s="27" t="n">
        <f aca="false">$B62*$E62*E73</f>
        <v>0.200368204637432</v>
      </c>
      <c r="E84" s="27" t="n">
        <f aca="false">$B62*$E62*F73</f>
        <v>0.00385398334157874</v>
      </c>
      <c r="F84" s="27" t="n">
        <f aca="false">$B62*$E62*G73</f>
        <v>0.0338099447693044</v>
      </c>
      <c r="G84" s="27" t="n">
        <f aca="false">$B62*$E62*H73</f>
        <v>0.0220728136835873</v>
      </c>
    </row>
    <row r="85" customFormat="false" ht="12" hidden="false" customHeight="false" outlineLevel="0" collapsed="false">
      <c r="A85" s="9" t="s">
        <v>205</v>
      </c>
      <c r="B85" s="18" t="n">
        <f aca="false">SUM(B82:B84)</f>
        <v>0.37293884684867</v>
      </c>
      <c r="C85" s="18" t="n">
        <f aca="false">SUM(C82:C84)</f>
        <v>2.93258479553698</v>
      </c>
      <c r="D85" s="18" t="n">
        <f aca="false">SUM(D82:D84)</f>
        <v>1.4703089329947</v>
      </c>
      <c r="E85" s="18" t="n">
        <f aca="false">SUM(E82:E84)</f>
        <v>0.00669987517113292</v>
      </c>
      <c r="F85" s="18" t="n">
        <f aca="false">SUM(F82:F84)</f>
        <v>0.0901081460380322</v>
      </c>
      <c r="G85" s="18" t="n">
        <f aca="false">SUM(G82:G84)</f>
        <v>0.0683263648107535</v>
      </c>
    </row>
    <row r="86" customFormat="false" ht="12" hidden="false" customHeight="false" outlineLevel="0" collapsed="false">
      <c r="A86" s="9" t="s">
        <v>192</v>
      </c>
      <c r="B86" s="18" t="n">
        <f aca="false">B80+B85</f>
        <v>0.37293884684867</v>
      </c>
      <c r="C86" s="18" t="n">
        <f aca="false">C80+C85</f>
        <v>2.93258479553698</v>
      </c>
      <c r="D86" s="18" t="n">
        <f aca="false">D80+D85</f>
        <v>1.4703089329947</v>
      </c>
      <c r="E86" s="18" t="n">
        <f aca="false">E80+E85</f>
        <v>0.00669987517113292</v>
      </c>
      <c r="F86" s="18" t="n">
        <f aca="false">F80+F85</f>
        <v>0.0901081460380322</v>
      </c>
      <c r="G86" s="18" t="n">
        <f aca="false">G80+G85</f>
        <v>0.0683263648107535</v>
      </c>
    </row>
    <row r="87" customFormat="false" ht="12" hidden="false" customHeight="false" outlineLevel="0" collapsed="false">
      <c r="A87" s="19" t="s">
        <v>271</v>
      </c>
    </row>
    <row r="89" customFormat="false" ht="12" hidden="false" customHeight="false" outlineLevel="0" collapsed="false">
      <c r="A89" s="1" t="s">
        <v>272</v>
      </c>
    </row>
    <row r="90" customFormat="false" ht="24" hidden="false" customHeight="false" outlineLevel="0" collapsed="false">
      <c r="A90" s="5" t="s">
        <v>248</v>
      </c>
      <c r="B90" s="6" t="s">
        <v>240</v>
      </c>
      <c r="C90" s="6" t="s">
        <v>241</v>
      </c>
      <c r="D90" s="6" t="s">
        <v>242</v>
      </c>
    </row>
    <row r="91" customFormat="false" ht="12" hidden="false" customHeight="false" outlineLevel="0" collapsed="false">
      <c r="A91" s="9" t="str">
        <f aca="false">A57</f>
        <v>On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None</v>
      </c>
      <c r="B92" s="28" t="n">
        <f aca="false">$B58*$C58*$E58*I69*453.6/1000000</f>
        <v>0</v>
      </c>
      <c r="C92" s="28" t="n">
        <f aca="false">$B58*$C58*$E58*J69*453.6/1000000</f>
        <v>0</v>
      </c>
      <c r="D92" s="28" t="n">
        <f aca="false">B92+21*C92</f>
        <v>0</v>
      </c>
    </row>
    <row r="93" customFormat="false" ht="12" hidden="false" customHeight="false" outlineLevel="0" collapsed="false">
      <c r="A93" s="9" t="s">
        <v>202</v>
      </c>
      <c r="B93" s="39" t="n">
        <f aca="false">SUM(B92:B92)</f>
        <v>0</v>
      </c>
      <c r="C93" s="39" t="n">
        <f aca="false">SUM(C92:C92)</f>
        <v>0</v>
      </c>
      <c r="D93" s="39" t="n">
        <f aca="false">SUM(D92:D92)</f>
        <v>0</v>
      </c>
    </row>
    <row r="94" customFormat="false" ht="12" hidden="false" customHeight="false" outlineLevel="0" collapsed="false">
      <c r="A94" s="9" t="str">
        <f aca="false">A59</f>
        <v>Off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60</f>
        <v>1-Ton Crew Cab, 4x4</v>
      </c>
      <c r="B95" s="28" t="n">
        <f aca="false">$B60*$C60*$E60*I71*453.6/1000000</f>
        <v>1.77233002039033</v>
      </c>
      <c r="C95" s="28" t="n">
        <f aca="false">$B60*$C60*$E60*J71*453.6/1000000</f>
        <v>4.60404660646665E-005</v>
      </c>
      <c r="D95" s="28" t="n">
        <f aca="false">B95+21*C95</f>
        <v>1.77329687017769</v>
      </c>
    </row>
    <row r="96" customFormat="false" ht="12" hidden="false" customHeight="false" outlineLevel="0" collapsed="false">
      <c r="A96" s="10" t="str">
        <f aca="false">A61</f>
        <v>Flat Bed Truck/Trailer</v>
      </c>
      <c r="B96" s="28" t="n">
        <f aca="false">$B61*$C61*$E61*I72*453.6/1000000</f>
        <v>1.31785991701245</v>
      </c>
      <c r="C96" s="28" t="n">
        <f aca="false">$B61*$C61*$E61*J72*453.6/1000000</f>
        <v>2.35000829875519E-005</v>
      </c>
      <c r="D96" s="28" t="n">
        <f aca="false">B96+21*C96</f>
        <v>1.31835341875519</v>
      </c>
    </row>
    <row r="97" customFormat="false" ht="12" hidden="false" customHeight="false" outlineLevel="0" collapsed="false">
      <c r="A97" s="10" t="str">
        <f aca="false">A62</f>
        <v>Worker Commute</v>
      </c>
      <c r="B97" s="28" t="n">
        <f aca="false">$B62*$C62*$E62*I73*453.6/1000000</f>
        <v>4.1568405641479</v>
      </c>
      <c r="C97" s="28" t="n">
        <f aca="false">$B62*$C62*$E62*J73*453.6/1000000</f>
        <v>0.000211192681324564</v>
      </c>
      <c r="D97" s="28" t="n">
        <f aca="false">B97+21*C97</f>
        <v>4.16127561045571</v>
      </c>
    </row>
    <row r="98" customFormat="false" ht="12" hidden="false" customHeight="false" outlineLevel="0" collapsed="false">
      <c r="A98" s="9" t="s">
        <v>205</v>
      </c>
      <c r="B98" s="39" t="n">
        <f aca="false">SUM(B95:B97)</f>
        <v>7.24703050155067</v>
      </c>
      <c r="C98" s="39" t="n">
        <f aca="false">SUM(C95:C97)</f>
        <v>0.000280733230376782</v>
      </c>
      <c r="D98" s="39" t="n">
        <f aca="false">SUM(D95:D97)</f>
        <v>7.25292589938859</v>
      </c>
    </row>
    <row r="99" customFormat="false" ht="12" hidden="false" customHeight="false" outlineLevel="0" collapsed="false">
      <c r="A99" s="9" t="s">
        <v>192</v>
      </c>
      <c r="B99" s="39" t="n">
        <f aca="false">B93+B98</f>
        <v>7.24703050155067</v>
      </c>
      <c r="C99" s="39" t="n">
        <f aca="false">C93+C98</f>
        <v>0.000280733230376782</v>
      </c>
      <c r="D99" s="39" t="n">
        <f aca="false">D93+D98</f>
        <v>7.25292589938859</v>
      </c>
    </row>
    <row r="100" customFormat="false" ht="12" hidden="false" customHeight="false" outlineLevel="0" collapsed="false">
      <c r="A100" s="19" t="s">
        <v>273</v>
      </c>
      <c r="B100" s="40"/>
      <c r="C100" s="40"/>
      <c r="D100" s="40"/>
    </row>
    <row r="101" customFormat="false" ht="12" hidden="false" customHeight="false" outlineLevel="0" collapsed="false">
      <c r="A101" s="20" t="s">
        <v>244</v>
      </c>
      <c r="B101" s="40"/>
      <c r="C101" s="40"/>
      <c r="D101" s="40"/>
    </row>
    <row r="102" customFormat="false" ht="12" hidden="false" customHeight="false" outlineLevel="0" collapsed="false">
      <c r="A102" s="41" t="str">
        <f aca="false">"   Emission factors are in "&amp;'SCAQMD Pass. and Delivery EFs'!$B$1&amp;" and "&amp;'SCAQMD HHDT EFs'!$B$1</f>
        <v>   Emission factors are in Table 54 and Table 55</v>
      </c>
    </row>
    <row r="103" customFormat="false" ht="12" hidden="false" customHeight="false" outlineLevel="0" collapsed="false">
      <c r="A103" s="19" t="s">
        <v>245</v>
      </c>
    </row>
    <row r="104" customFormat="false" ht="12" hidden="false" customHeight="false" outlineLevel="0" collapsed="false">
      <c r="A104" s="20" t="s">
        <v>246</v>
      </c>
    </row>
    <row r="106" customFormat="false" ht="12" hidden="false" customHeight="false" outlineLevel="0" collapsed="false">
      <c r="A106" s="1" t="s">
        <v>274</v>
      </c>
    </row>
    <row r="107" customFormat="false" ht="48" hidden="false" customHeight="false" outlineLevel="0" collapsed="false">
      <c r="A107" s="5" t="s">
        <v>248</v>
      </c>
      <c r="B107" s="5" t="s">
        <v>209</v>
      </c>
      <c r="C107" s="6" t="s">
        <v>275</v>
      </c>
      <c r="D107" s="6" t="s">
        <v>276</v>
      </c>
      <c r="E107" s="6" t="s">
        <v>277</v>
      </c>
      <c r="F107" s="6" t="s">
        <v>278</v>
      </c>
      <c r="G107" s="6" t="s">
        <v>279</v>
      </c>
      <c r="H107" s="6" t="s">
        <v>280</v>
      </c>
      <c r="I107" s="45"/>
      <c r="J107" s="45"/>
      <c r="K107" s="45"/>
      <c r="L107" s="45"/>
    </row>
    <row r="108" customFormat="false" ht="12" hidden="false" customHeight="false" outlineLevel="0" collapsed="false">
      <c r="A108" s="9" t="str">
        <f aca="false">A57</f>
        <v>Onsite</v>
      </c>
      <c r="B108" s="10"/>
      <c r="C108" s="10"/>
      <c r="D108" s="10"/>
      <c r="E108" s="10"/>
      <c r="F108" s="10"/>
      <c r="G108" s="10"/>
      <c r="H108" s="10"/>
    </row>
    <row r="109" customFormat="false" ht="12" hidden="false" customHeight="false" outlineLevel="0" collapsed="false">
      <c r="A109" s="10" t="str">
        <f aca="false">A58</f>
        <v>None</v>
      </c>
      <c r="B109" s="25"/>
      <c r="C109" s="10"/>
      <c r="D109" s="25"/>
      <c r="E109" s="33"/>
      <c r="F109" s="33"/>
      <c r="G109" s="27"/>
      <c r="H109" s="27"/>
    </row>
    <row r="110" customFormat="false" ht="12" hidden="false" customHeight="false" outlineLevel="0" collapsed="false">
      <c r="A110" s="9" t="s">
        <v>202</v>
      </c>
      <c r="B110" s="25"/>
      <c r="C110" s="10"/>
      <c r="D110" s="25"/>
      <c r="E110" s="33"/>
      <c r="F110" s="33"/>
      <c r="G110" s="18" t="n">
        <f aca="false">SUM(G109:G109)</f>
        <v>0</v>
      </c>
      <c r="H110" s="18" t="n">
        <f aca="false">SUM(H109:H109)</f>
        <v>0</v>
      </c>
    </row>
    <row r="111" customFormat="false" ht="12" hidden="false" customHeight="false" outlineLevel="0" collapsed="false">
      <c r="A111" s="9" t="str">
        <f aca="false">A59</f>
        <v>Offsite</v>
      </c>
      <c r="B111" s="25"/>
      <c r="C111" s="10"/>
      <c r="D111" s="25"/>
      <c r="E111" s="46"/>
      <c r="F111" s="46"/>
      <c r="G111" s="10"/>
      <c r="H111" s="10"/>
    </row>
    <row r="112" customFormat="false" ht="12" hidden="false" customHeight="false" outlineLevel="0" collapsed="false">
      <c r="A112" s="10" t="str">
        <f aca="false">A60</f>
        <v>1-Ton Crew Cab, 4x4</v>
      </c>
      <c r="B112" s="25" t="n">
        <f aca="false">B60</f>
        <v>2</v>
      </c>
      <c r="C112" s="10" t="s">
        <v>282</v>
      </c>
      <c r="D112" s="25" t="n">
        <f aca="false">E60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480586390002747</v>
      </c>
      <c r="H112" s="27" t="n">
        <f aca="false">$B112*$D112*F112</f>
        <v>0</v>
      </c>
    </row>
    <row r="113" customFormat="false" ht="12" hidden="false" customHeight="false" outlineLevel="0" collapsed="false">
      <c r="A113" s="10" t="str">
        <f aca="false">A61</f>
        <v>Flat Bed Truck/Trailer</v>
      </c>
      <c r="B113" s="25" t="n">
        <f aca="false">B61</f>
        <v>1</v>
      </c>
      <c r="C113" s="10" t="s">
        <v>282</v>
      </c>
      <c r="D113" s="25" t="n">
        <f aca="false">E61</f>
        <v>3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0240293195001373</v>
      </c>
      <c r="H113" s="27" t="n">
        <f aca="false">$B113*$D113*F113</f>
        <v>0</v>
      </c>
    </row>
    <row r="114" customFormat="false" ht="12" hidden="false" customHeight="false" outlineLevel="0" collapsed="false">
      <c r="A114" s="10" t="str">
        <f aca="false">A62</f>
        <v>Worker Commute</v>
      </c>
      <c r="B114" s="25" t="n">
        <f aca="false">B62</f>
        <v>6</v>
      </c>
      <c r="C114" s="10" t="s">
        <v>282</v>
      </c>
      <c r="D114" s="25" t="n">
        <f aca="false">E62</f>
        <v>60</v>
      </c>
      <c r="E114" s="33" t="n">
        <f aca="false">VLOOKUP($A114&amp;$C114,'Road Dust Emission Factors'!$C$4:$J$79,7,FALSE())</f>
        <v>0.000800977316671245</v>
      </c>
      <c r="F114" s="33" t="n">
        <f aca="false">VLOOKUP($A114&amp;$C114,'Road Dust Emission Factors'!$C$4:$J$79,8,FALSE())</f>
        <v>0</v>
      </c>
      <c r="G114" s="27" t="n">
        <f aca="false">$B114*$D114*E114</f>
        <v>0.288351834001648</v>
      </c>
      <c r="H114" s="27" t="n">
        <f aca="false">$B114*$D114*F114</f>
        <v>0</v>
      </c>
    </row>
    <row r="115" customFormat="false" ht="12" hidden="false" customHeight="false" outlineLevel="0" collapsed="false">
      <c r="A115" s="9" t="s">
        <v>205</v>
      </c>
      <c r="B115" s="10"/>
      <c r="C115" s="10"/>
      <c r="D115" s="10"/>
      <c r="E115" s="10"/>
      <c r="F115" s="10"/>
      <c r="G115" s="18" t="n">
        <f aca="false">SUM(G112:G114)</f>
        <v>0.36043979250206</v>
      </c>
      <c r="H115" s="18" t="n">
        <f aca="false">SUM(H112:H114)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0"/>
      <c r="G116" s="18" t="n">
        <f aca="false">G110+G115</f>
        <v>0.36043979250206</v>
      </c>
      <c r="H116" s="18" t="n">
        <f aca="false">H110+H115</f>
        <v>0</v>
      </c>
    </row>
    <row r="117" customFormat="false" ht="12" hidden="false" customHeight="false" outlineLevel="0" collapsed="false">
      <c r="A117" s="20" t="str">
        <f aca="false">"a From "&amp;'Road Dust Emission Factors'!$A$1</f>
        <v>a From Table 56</v>
      </c>
    </row>
    <row r="118" customFormat="false" ht="12" hidden="false" customHeight="false" outlineLevel="0" collapsed="false">
      <c r="A118" s="19" t="s">
        <v>283</v>
      </c>
    </row>
    <row r="120" customFormat="false" ht="12" hidden="false" customHeight="false" outlineLevel="0" collapsed="false">
      <c r="A120" s="1" t="s">
        <v>284</v>
      </c>
    </row>
    <row r="121" customFormat="false" ht="36" hidden="false" customHeight="false" outlineLevel="0" collapsed="false">
      <c r="A121" s="5" t="s">
        <v>285</v>
      </c>
      <c r="B121" s="6" t="s">
        <v>286</v>
      </c>
      <c r="C121" s="6" t="s">
        <v>287</v>
      </c>
      <c r="D121" s="6" t="s">
        <v>288</v>
      </c>
      <c r="E121" s="6" t="s">
        <v>289</v>
      </c>
      <c r="F121" s="6" t="s">
        <v>290</v>
      </c>
      <c r="G121" s="6" t="s">
        <v>291</v>
      </c>
    </row>
    <row r="122" customFormat="false" ht="12" hidden="false" customHeight="false" outlineLevel="0" collapsed="false">
      <c r="A122" s="10" t="s">
        <v>313</v>
      </c>
      <c r="B122" s="10" t="s">
        <v>293</v>
      </c>
      <c r="C122" s="24"/>
      <c r="D122" s="44" t="n">
        <f aca="false">'6. Fugitive PM Emission Factors'!$C$16</f>
        <v>0.000993614223804307</v>
      </c>
      <c r="E122" s="44" t="n">
        <f aca="false">'6. Fugitive PM Emission Factors'!$C$17</f>
        <v>0.000206671758551296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294</v>
      </c>
      <c r="B123" s="10" t="s">
        <v>295</v>
      </c>
      <c r="C123" s="25"/>
      <c r="D123" s="33" t="n">
        <f aca="false">'6. Fugitive PM Emission Factors'!$C$56</f>
        <v>0.347636521612006</v>
      </c>
      <c r="E123" s="33" t="n">
        <f aca="false">'6. Fugitive PM Emission Factors'!$C$57</f>
        <v>0.0723083964952972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10" t="s">
        <v>308</v>
      </c>
      <c r="B124" s="10" t="s">
        <v>297</v>
      </c>
      <c r="C124" s="25"/>
      <c r="D124" s="47" t="n">
        <f aca="false">'6. Fugitive PM Emission Factors'!$C$37</f>
        <v>22.0035460992908</v>
      </c>
      <c r="E124" s="27" t="n">
        <f aca="false">'6. Fugitive PM Emission Factors'!$C$38</f>
        <v>4.57673758865248</v>
      </c>
      <c r="F124" s="27" t="n">
        <f aca="false">C124*D124</f>
        <v>0</v>
      </c>
      <c r="G124" s="27" t="n">
        <f aca="false">C124*E124</f>
        <v>0</v>
      </c>
    </row>
    <row r="125" customFormat="false" ht="12" hidden="false" customHeight="false" outlineLevel="0" collapsed="false">
      <c r="A125" s="9" t="s">
        <v>192</v>
      </c>
      <c r="B125" s="10"/>
      <c r="C125" s="10"/>
      <c r="D125" s="10"/>
      <c r="E125" s="10"/>
      <c r="F125" s="18" t="n">
        <f aca="false">SUM(F122:F124)</f>
        <v>0</v>
      </c>
      <c r="G125" s="18" t="n">
        <f aca="false">SUM(G122:G124)</f>
        <v>0</v>
      </c>
    </row>
    <row r="126" customFormat="false" ht="12" hidden="false" customHeight="false" outlineLevel="0" collapsed="false">
      <c r="A126" s="20" t="str">
        <f aca="false">"a From "&amp;'6. Fugitive PM Emission Factors'!$A$1</f>
        <v>a From Table 57</v>
      </c>
    </row>
    <row r="127" customFormat="false" ht="12" hidden="false" customHeight="false" outlineLevel="0" collapsed="false">
      <c r="A127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2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83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2.98799202056646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2.98799202056646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.9771654828180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.9771654828180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4.9651575033845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5</v>
      </c>
      <c r="E19" s="32" t="n">
        <v>5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0.532415590867244</v>
      </c>
      <c r="C42" s="28" t="n">
        <f aca="false">$C19*$D19*$E19*J24*453.6/1000000</f>
        <v>6.38805377579283E-005</v>
      </c>
      <c r="D42" s="28" t="n">
        <f aca="false">B42+21*C42</f>
        <v>0.53375708216016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2.45081857713759</v>
      </c>
      <c r="C43" s="28" t="n">
        <f aca="false">$C20*$D20*$E20*J25*453.6/1000000</f>
        <v>0.000162683869938708</v>
      </c>
      <c r="D43" s="28" t="n">
        <f aca="false">B43+21*C43</f>
        <v>2.4542349384063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98323416800483</v>
      </c>
      <c r="C44" s="39" t="n">
        <f aca="false">SUM(C42:C43)</f>
        <v>0.000226564407696636</v>
      </c>
      <c r="D44" s="39" t="n">
        <f aca="false">SUM(D42:D43)</f>
        <v>2.98799202056646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/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5</v>
      </c>
      <c r="B56" s="14" t="n">
        <v>2</v>
      </c>
      <c r="C56" s="14" t="n">
        <v>5</v>
      </c>
      <c r="D56" s="25" t="s">
        <v>255</v>
      </c>
      <c r="E56" s="14" t="n">
        <v>30</v>
      </c>
    </row>
    <row r="57" customFormat="false" ht="12" hidden="false" customHeight="false" outlineLevel="0" collapsed="false">
      <c r="A57" s="30" t="s">
        <v>438</v>
      </c>
      <c r="B57" s="14" t="n">
        <v>2</v>
      </c>
      <c r="C57" s="14" t="n">
        <v>5</v>
      </c>
      <c r="D57" s="25" t="s">
        <v>255</v>
      </c>
      <c r="E57" s="14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Remove Steel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Remove Steel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Remove Steel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Remove Steel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Remove Steel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Remove Steel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Remove Steel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Remove Steel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Remove Steel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Remove Steel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Remove Steel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Remove Steel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Remove Steel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Remove Steel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Remove Steel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Remove Steel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Remove Steel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Remove Steel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Remove Steel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Remove Steel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Remove Steel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Remove Steel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Remove Steel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Remove Steel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0.385289134867463</v>
      </c>
      <c r="C92" s="28" t="n">
        <f aca="false">$B57*$C57*$E57*J68*453.6/1000000</f>
        <v>1.00087969705797E-005</v>
      </c>
      <c r="D92" s="28" t="n">
        <f aca="false">B92+21*C92</f>
        <v>0.385499319603845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1.20488132294142</v>
      </c>
      <c r="C93" s="28" t="n">
        <f aca="false">$B58*$C58*$E58*J69*453.6/1000000</f>
        <v>6.12152699491488E-005</v>
      </c>
      <c r="D93" s="28" t="n">
        <f aca="false">B93+21*C93</f>
        <v>1.20616684361035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.97545959267635</v>
      </c>
      <c r="C94" s="39" t="n">
        <f aca="false">SUM(C91:C93)</f>
        <v>8.12328638903082E-005</v>
      </c>
      <c r="D94" s="39" t="n">
        <f aca="false">SUM(D91:D93)</f>
        <v>1.97716548281804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.97545959267635</v>
      </c>
      <c r="C95" s="39" t="n">
        <f aca="false">C89+C94</f>
        <v>8.12328638903082E-005</v>
      </c>
      <c r="D95" s="39" t="n">
        <f aca="false">D89+D94</f>
        <v>1.97716548281804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/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4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8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79522985873119</v>
      </c>
      <c r="C7" s="27" t="n">
        <f aca="false">C40</f>
        <v>9.63546791809669</v>
      </c>
      <c r="D7" s="27" t="n">
        <f aca="false">D40</f>
        <v>12.9300381181333</v>
      </c>
      <c r="E7" s="27" t="n">
        <f aca="false">E40</f>
        <v>0.0348967334787702</v>
      </c>
      <c r="F7" s="27" t="n">
        <f aca="false">F40</f>
        <v>0.518562648685262</v>
      </c>
      <c r="G7" s="27" t="n">
        <f aca="false">G40</f>
        <v>0.477077636790441</v>
      </c>
      <c r="H7" s="28" t="n">
        <f aca="false">D48</f>
        <v>119.035447274894</v>
      </c>
    </row>
    <row r="8" customFormat="false" ht="12" hidden="false" customHeight="false" outlineLevel="0" collapsed="false">
      <c r="A8" s="10" t="s">
        <v>198</v>
      </c>
      <c r="B8" s="27" t="n">
        <f aca="false">B81</f>
        <v>0.00161035368504248</v>
      </c>
      <c r="C8" s="27" t="n">
        <f aca="false">C81</f>
        <v>0.00704603833234539</v>
      </c>
      <c r="D8" s="27" t="n">
        <f aca="false">D81</f>
        <v>0.0188737403675163</v>
      </c>
      <c r="E8" s="27" t="n">
        <f aca="false">E81</f>
        <v>3.95178818415333E-005</v>
      </c>
      <c r="F8" s="27" t="n">
        <f aca="false">F81</f>
        <v>0.000944477376012646</v>
      </c>
      <c r="G8" s="27" t="n">
        <f aca="false">G81</f>
        <v>0.000784429954554436</v>
      </c>
      <c r="H8" s="28" t="n">
        <f aca="false">D95</f>
        <v>0.18342308434854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3</f>
        <v>0.965146496320887</v>
      </c>
      <c r="G9" s="27" t="n">
        <f aca="false">H113</f>
        <v>0.0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8</f>
        <v>0.0347764978331507</v>
      </c>
      <c r="G10" s="27" t="n">
        <f aca="false">G128</f>
        <v>0.00723351154929536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79684021241624</v>
      </c>
      <c r="C11" s="18" t="n">
        <f aca="false">SUM(C7:C10)</f>
        <v>9.64251395642904</v>
      </c>
      <c r="D11" s="18" t="n">
        <f aca="false">SUM(D7:D10)</f>
        <v>12.9489118585008</v>
      </c>
      <c r="E11" s="18" t="n">
        <f aca="false">SUM(E7:E10)</f>
        <v>0.0349362513606118</v>
      </c>
      <c r="F11" s="18" t="n">
        <f aca="false">SUM(F7:F10)</f>
        <v>1.51943012021531</v>
      </c>
      <c r="G11" s="18" t="n">
        <f aca="false">SUM(G7:G10)</f>
        <v>0.581610227926379</v>
      </c>
      <c r="H11" s="29" t="n">
        <f aca="false">SUM(H7:H10)</f>
        <v>119.218870359242</v>
      </c>
    </row>
    <row r="12" customFormat="false" ht="12" hidden="false" customHeight="false" outlineLevel="0" collapsed="false">
      <c r="A12" s="10" t="s">
        <v>203</v>
      </c>
      <c r="B12" s="27" t="n">
        <f aca="false">B87</f>
        <v>0.507367170162313</v>
      </c>
      <c r="C12" s="27" t="n">
        <f aca="false">C87</f>
        <v>3.58804546630593</v>
      </c>
      <c r="D12" s="27" t="n">
        <f aca="false">D87</f>
        <v>2.85047600817818</v>
      </c>
      <c r="E12" s="27" t="n">
        <f aca="false">E87</f>
        <v>0.0100686374066466</v>
      </c>
      <c r="F12" s="27" t="n">
        <f aca="false">F87</f>
        <v>0.16676416067988</v>
      </c>
      <c r="G12" s="27" t="n">
        <f aca="false">G87</f>
        <v>0.131243536755984</v>
      </c>
      <c r="H12" s="28" t="n">
        <f aca="false">D101</f>
        <v>40.644433173796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8</f>
        <v>0.384469112002197</v>
      </c>
      <c r="G13" s="27" t="n">
        <f aca="false">H118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507367170162313</v>
      </c>
      <c r="C14" s="18" t="n">
        <f aca="false">SUM(C12:C13)</f>
        <v>3.58804546630593</v>
      </c>
      <c r="D14" s="18" t="n">
        <f aca="false">SUM(D12:D13)</f>
        <v>2.85047600817818</v>
      </c>
      <c r="E14" s="18" t="n">
        <f aca="false">SUM(E12:E13)</f>
        <v>0.0100686374066466</v>
      </c>
      <c r="F14" s="18" t="n">
        <f aca="false">SUM(F12:F13)</f>
        <v>0.551233272682078</v>
      </c>
      <c r="G14" s="18" t="n">
        <f aca="false">SUM(G12:G13)</f>
        <v>0.131243536755984</v>
      </c>
      <c r="H14" s="29" t="n">
        <f aca="false">SUM(H12:H13)</f>
        <v>40.644433173796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30420738257855</v>
      </c>
      <c r="C15" s="18" t="n">
        <f aca="false">C11+C14</f>
        <v>13.230559422735</v>
      </c>
      <c r="D15" s="18" t="n">
        <f aca="false">D11+D14</f>
        <v>15.799387866679</v>
      </c>
      <c r="E15" s="18" t="n">
        <f aca="false">E11+E14</f>
        <v>0.0450048887672584</v>
      </c>
      <c r="F15" s="18" t="n">
        <f aca="false">F11+F14</f>
        <v>2.07066339289739</v>
      </c>
      <c r="G15" s="18" t="n">
        <f aca="false">G11+G14</f>
        <v>0.712853764682363</v>
      </c>
      <c r="H15" s="29" t="n">
        <f aca="false">H11+H14</f>
        <v>159.863303533039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96</v>
      </c>
      <c r="E19" s="32" t="n">
        <v>5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96</v>
      </c>
      <c r="E20" s="32" t="n">
        <v>8</v>
      </c>
    </row>
    <row r="21" customFormat="false" ht="12" hidden="false" customHeight="false" outlineLevel="0" collapsed="false">
      <c r="A21" s="30" t="s">
        <v>424</v>
      </c>
      <c r="B21" s="31" t="n">
        <v>210</v>
      </c>
      <c r="C21" s="32" t="n">
        <v>1</v>
      </c>
      <c r="D21" s="32" t="n">
        <v>65</v>
      </c>
      <c r="E21" s="32" t="n">
        <v>8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Boom/Crane Truck</v>
      </c>
      <c r="B25" s="25" t="n">
        <f aca="false">B19</f>
        <v>350</v>
      </c>
      <c r="C25" s="33" t="n">
        <f aca="false">VLOOKUP($K25&amp;TEXT($B25,"0000"),'SCAQMD Off-Road EFs'!$D$10:$K$251,COLUMNS('SCAQMD Off-Road EFs'!$D7:E7),TRUE())</f>
        <v>0.132497268827164</v>
      </c>
      <c r="D25" s="33" t="n">
        <f aca="false">VLOOKUP($K25&amp;TEXT($B25,"0000"),'SCAQMD Off-Road EFs'!$D$10:$K$251,COLUMNS('SCAQMD Off-Road EFs'!$D7:F7),TRUE())</f>
        <v>0.443115288088374</v>
      </c>
      <c r="E25" s="33" t="n">
        <f aca="false">VLOOKUP($K25&amp;TEXT($B25,"0000"),'SCAQMD Off-Road EFs'!$D$10:$K$251,COLUMNS('SCAQMD Off-Road EFs'!$D7:G7),TRUE())</f>
        <v>1.07233912546282</v>
      </c>
      <c r="F25" s="33" t="n">
        <f aca="false">VLOOKUP($K25&amp;TEXT($B25,"0000"),'SCAQMD Off-Road EFs'!$D$10:$K$251,COLUMNS('SCAQMD Off-Road EFs'!$D7:H7),TRUE())</f>
        <v>0.00176775325882185</v>
      </c>
      <c r="G25" s="33" t="n">
        <f aca="false">VLOOKUP($K25&amp;TEXT($B25,"0000"),'SCAQMD Off-Road EFs'!$D$10:$K$251,COLUMNS('SCAQMD Off-Road EFs'!$D7:I7),TRUE())</f>
        <v>0.0387040964716447</v>
      </c>
      <c r="H25" s="33" t="n">
        <f aca="false">G25*$B$30</f>
        <v>0.0356077687539131</v>
      </c>
      <c r="I25" s="33" t="n">
        <f aca="false">VLOOKUP($K25&amp;TEXT($B25,"0000"),'SCAQMD Off-Road EFs'!$D$10:$K$251,COLUMNS('SCAQMD Off-Road EFs'!$D7:J7),TRUE())</f>
        <v>180.101306374015</v>
      </c>
      <c r="J25" s="33" t="n">
        <f aca="false">VLOOKUP($K25&amp;TEXT($B25,"0000"),'SCAQMD Off-Road EFs'!$D$10:$K$251,COLUMNS('SCAQMD Off-Road EFs'!$D7:K7),TRUE())</f>
        <v>0.0119550168973183</v>
      </c>
      <c r="K25" s="10" t="s">
        <v>304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Auger Truck</v>
      </c>
      <c r="B27" s="25" t="n">
        <f aca="false">B21</f>
        <v>210</v>
      </c>
      <c r="C27" s="33" t="n">
        <f aca="false">VLOOKUP($K27&amp;TEXT($B27,"0000"),'SCAQMD Off-Road EFs'!$D$10:$K$251,COLUMNS('SCAQMD Off-Road EFs'!$D9:E9),TRUE())</f>
        <v>0.0627908731050831</v>
      </c>
      <c r="D27" s="33" t="n">
        <f aca="false">VLOOKUP($K27&amp;TEXT($B27,"0000"),'SCAQMD Off-Road EFs'!$D$10:$K$251,COLUMNS('SCAQMD Off-Road EFs'!$D9:F9),TRUE())</f>
        <v>0.342524261323995</v>
      </c>
      <c r="E27" s="33" t="n">
        <f aca="false">VLOOKUP($K27&amp;TEXT($B27,"0000"),'SCAQMD Off-Road EFs'!$D$10:$K$251,COLUMNS('SCAQMD Off-Road EFs'!$D9:G9),TRUE())</f>
        <v>0.388678905354534</v>
      </c>
      <c r="F27" s="33" t="n">
        <f aca="false">VLOOKUP($K27&amp;TEXT($B27,"0000"),'SCAQMD Off-Road EFs'!$D$10:$K$251,COLUMNS('SCAQMD Off-Road EFs'!$D9:H9),TRUE())</f>
        <v>0.00211646915241918</v>
      </c>
      <c r="G27" s="33" t="n">
        <f aca="false">VLOOKUP($K27&amp;TEXT($B27,"0000"),'SCAQMD Off-Road EFs'!$D$10:$K$251,COLUMNS('SCAQMD Off-Road EFs'!$D9:I9),TRUE())</f>
        <v>0.0113510431856087</v>
      </c>
      <c r="H27" s="33" t="n">
        <f aca="false">G27*$B$30</f>
        <v>0.01044295973076</v>
      </c>
      <c r="I27" s="33" t="n">
        <f aca="false">VLOOKUP($K27&amp;TEXT($B27,"0000"),'SCAQMD Off-Road EFs'!$D$10:$K$251,COLUMNS('SCAQMD Off-Road EFs'!$D9:J9),TRUE())</f>
        <v>188.101916097017</v>
      </c>
      <c r="J27" s="33" t="n">
        <f aca="false">VLOOKUP($K27&amp;TEXT($B27,"0000"),'SCAQMD Off-Road EFs'!$D$10:$K$251,COLUMNS('SCAQMD Off-Road EFs'!$D9:K9),TRUE())</f>
        <v>0.00566551744564685</v>
      </c>
      <c r="K27" s="10" t="s">
        <v>342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Boom/Crane Truck</v>
      </c>
      <c r="B37" s="27" t="n">
        <f aca="false">$C19*$E19*C25</f>
        <v>0.662486344135821</v>
      </c>
      <c r="C37" s="27" t="n">
        <f aca="false">$C19*$E19*D25</f>
        <v>2.21557644044187</v>
      </c>
      <c r="D37" s="27" t="n">
        <f aca="false">$C19*$E19*E25</f>
        <v>5.36169562731408</v>
      </c>
      <c r="E37" s="27" t="n">
        <f aca="false">$C19*$E19*F25</f>
        <v>0.00883876629410923</v>
      </c>
      <c r="F37" s="27" t="n">
        <f aca="false">$C19*$E19*G25</f>
        <v>0.193520482358224</v>
      </c>
      <c r="G37" s="27" t="n">
        <f aca="false">$C19*$E19*H25</f>
        <v>0.178038843769566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630416529754708</v>
      </c>
      <c r="C38" s="27" t="n">
        <f aca="false">$C20*$E20*D26</f>
        <v>4.67969738706286</v>
      </c>
      <c r="D38" s="27" t="n">
        <f aca="false">$C20*$E20*E26</f>
        <v>4.45891124798295</v>
      </c>
      <c r="E38" s="27" t="n">
        <f aca="false">$C20*$E20*F26</f>
        <v>0.00912621396530756</v>
      </c>
      <c r="F38" s="27" t="n">
        <f aca="false">$C20*$E20*G26</f>
        <v>0.234233820842168</v>
      </c>
      <c r="G38" s="27" t="n">
        <f aca="false">$C20*$E20*H26</f>
        <v>0.215495115174795</v>
      </c>
    </row>
    <row r="39" customFormat="false" ht="12" hidden="false" customHeight="false" outlineLevel="0" collapsed="false">
      <c r="A39" s="10" t="str">
        <f aca="false">A21</f>
        <v>Auger Truck</v>
      </c>
      <c r="B39" s="27" t="n">
        <f aca="false">$C21*$E21*C27</f>
        <v>0.502326984840665</v>
      </c>
      <c r="C39" s="27" t="n">
        <f aca="false">$C21*$E21*D27</f>
        <v>2.74019409059196</v>
      </c>
      <c r="D39" s="27" t="n">
        <f aca="false">$C21*$E21*E27</f>
        <v>3.10943124283627</v>
      </c>
      <c r="E39" s="27" t="n">
        <f aca="false">$C21*$E21*F27</f>
        <v>0.0169317532193534</v>
      </c>
      <c r="F39" s="27" t="n">
        <f aca="false">$C21*$E21*G27</f>
        <v>0.0908083454848699</v>
      </c>
      <c r="G39" s="27" t="n">
        <f aca="false">$C21*$E21*H27</f>
        <v>0.0835436778460803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79522985873119</v>
      </c>
      <c r="C40" s="18" t="n">
        <f aca="false">SUM(C37:C39)</f>
        <v>9.63546791809669</v>
      </c>
      <c r="D40" s="18" t="n">
        <f aca="false">SUM(D37:D39)</f>
        <v>12.9300381181333</v>
      </c>
      <c r="E40" s="18" t="n">
        <f aca="false">SUM(E37:E39)</f>
        <v>0.0348967334787702</v>
      </c>
      <c r="F40" s="18" t="n">
        <f aca="false">SUM(F37:F39)</f>
        <v>0.518562648685262</v>
      </c>
      <c r="G40" s="18" t="n">
        <f aca="false">SUM(G37:G39)</f>
        <v>0.477077636790441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Boom/Crane Truck</v>
      </c>
      <c r="B45" s="28" t="n">
        <f aca="false">$C19*$D19*$E19*I25*453.6/1000000</f>
        <v>39.2130972342015</v>
      </c>
      <c r="C45" s="28" t="n">
        <f aca="false">$C19*$D19*$E19*J25*453.6/1000000</f>
        <v>0.00260294191901933</v>
      </c>
      <c r="D45" s="28" t="n">
        <f aca="false">B45+21*C45</f>
        <v>39.2677590145009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35.3196343316732</v>
      </c>
      <c r="C46" s="28" t="n">
        <f aca="false">$C20*$D20*$E20*J26*453.6/1000000</f>
        <v>0.00247693807306636</v>
      </c>
      <c r="D46" s="28" t="n">
        <f aca="false">B46+21*C46</f>
        <v>35.3716500312076</v>
      </c>
    </row>
    <row r="47" customFormat="false" ht="12" hidden="false" customHeight="false" outlineLevel="0" collapsed="false">
      <c r="A47" s="10" t="str">
        <f aca="false">A21</f>
        <v>Auger Truck</v>
      </c>
      <c r="B47" s="28" t="n">
        <f aca="false">$C21*$D21*$E21*I27*453.6/1000000</f>
        <v>44.3679751536356</v>
      </c>
      <c r="C47" s="28" t="n">
        <f aca="false">$C21*$D21*$E21*J27*453.6/1000000</f>
        <v>0.00133633693093961</v>
      </c>
      <c r="D47" s="28" t="n">
        <f aca="false">B47+21*C47</f>
        <v>44.3960382291853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18.90070671951</v>
      </c>
      <c r="C48" s="39" t="n">
        <f aca="false">SUM(C45:C47)</f>
        <v>0.0064162169230253</v>
      </c>
      <c r="D48" s="39" t="n">
        <f aca="false">SUM(D45:D47)</f>
        <v>119.035447274894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5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252</v>
      </c>
      <c r="B58" s="25" t="n">
        <v>1</v>
      </c>
      <c r="C58" s="25" t="n">
        <v>96</v>
      </c>
      <c r="D58" s="25" t="n">
        <v>8</v>
      </c>
      <c r="E58" s="25" t="n">
        <v>1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38</v>
      </c>
      <c r="B60" s="14" t="n">
        <v>1</v>
      </c>
      <c r="C60" s="14" t="n">
        <v>96</v>
      </c>
      <c r="D60" s="25" t="s">
        <v>255</v>
      </c>
      <c r="E60" s="14" t="n">
        <v>30</v>
      </c>
    </row>
    <row r="61" customFormat="false" ht="12" hidden="false" customHeight="false" outlineLevel="0" collapsed="false">
      <c r="A61" s="30" t="s">
        <v>254</v>
      </c>
      <c r="B61" s="14" t="n">
        <v>1</v>
      </c>
      <c r="C61" s="14" t="n">
        <v>96</v>
      </c>
      <c r="D61" s="25" t="s">
        <v>255</v>
      </c>
      <c r="E61" s="14" t="n">
        <v>30</v>
      </c>
    </row>
    <row r="62" customFormat="false" ht="12" hidden="false" customHeight="false" outlineLevel="0" collapsed="false">
      <c r="A62" s="30" t="s">
        <v>403</v>
      </c>
      <c r="B62" s="14" t="n">
        <v>3</v>
      </c>
      <c r="C62" s="14" t="n">
        <v>65</v>
      </c>
      <c r="D62" s="25" t="s">
        <v>255</v>
      </c>
      <c r="E62" s="14" t="n">
        <v>30</v>
      </c>
    </row>
    <row r="63" customFormat="false" ht="12" hidden="false" customHeight="false" outlineLevel="0" collapsed="false">
      <c r="A63" s="10" t="s">
        <v>256</v>
      </c>
      <c r="B63" s="25" t="n">
        <v>7</v>
      </c>
      <c r="C63" s="25" t="n">
        <v>96</v>
      </c>
      <c r="D63" s="25" t="s">
        <v>255</v>
      </c>
      <c r="E63" s="25" t="n">
        <v>60</v>
      </c>
    </row>
    <row r="65" customFormat="false" ht="12" hidden="false" customHeight="false" outlineLevel="0" collapsed="false">
      <c r="A65" s="1" t="s">
        <v>259</v>
      </c>
    </row>
    <row r="66" customFormat="false" ht="12" hidden="true" customHeight="false" outlineLevel="0" collapsed="false">
      <c r="C66" s="0" t="n">
        <v>3</v>
      </c>
      <c r="D66" s="0" t="n">
        <v>1</v>
      </c>
      <c r="E66" s="0" t="n">
        <v>2</v>
      </c>
      <c r="F66" s="0" t="n">
        <v>4</v>
      </c>
      <c r="G66" s="0" t="n">
        <v>5</v>
      </c>
      <c r="H66" s="0" t="n">
        <v>6</v>
      </c>
      <c r="I66" s="0" t="n">
        <v>7</v>
      </c>
      <c r="J66" s="0" t="n">
        <v>8</v>
      </c>
    </row>
    <row r="67" customFormat="false" ht="24" hidden="false" customHeight="false" outlineLevel="0" collapsed="false">
      <c r="A67" s="5" t="s">
        <v>248</v>
      </c>
      <c r="B67" s="6" t="s">
        <v>223</v>
      </c>
      <c r="C67" s="6" t="s">
        <v>260</v>
      </c>
      <c r="D67" s="6" t="s">
        <v>261</v>
      </c>
      <c r="E67" s="6" t="s">
        <v>262</v>
      </c>
      <c r="F67" s="6" t="s">
        <v>263</v>
      </c>
      <c r="G67" s="6" t="s">
        <v>264</v>
      </c>
      <c r="H67" s="6" t="s">
        <v>265</v>
      </c>
      <c r="I67" s="6" t="s">
        <v>266</v>
      </c>
      <c r="J67" s="6" t="s">
        <v>267</v>
      </c>
    </row>
    <row r="68" customFormat="false" ht="12" hidden="false" customHeight="false" outlineLevel="0" collapsed="false">
      <c r="A68" s="9" t="str">
        <f aca="false">A57</f>
        <v>Onsite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" hidden="false" customHeight="false" outlineLevel="0" collapsed="false">
      <c r="A69" s="10" t="str">
        <f aca="false">A58</f>
        <v>Water Truck</v>
      </c>
      <c r="B69" s="10" t="s">
        <v>268</v>
      </c>
      <c r="C69" s="44" t="n">
        <f aca="false">IF($B69="Passenger",INDEX('SCAQMD Pass. and Delivery EFs'!$B$27:$B$34,C$66),IF($B69="Delivery",INDEX('SCAQMD Pass. and Delivery EFs'!$E$27:$E$34,'115 kV Install TSP Foundations'!C$66),INDEX('SCAQMD HHDT EFs'!$B$29:$B$36,C$66)))</f>
        <v>0.00161035368504248</v>
      </c>
      <c r="D69" s="44" t="n">
        <f aca="false">IF($B69="Passenger",INDEX('SCAQMD Pass. and Delivery EFs'!$B$27:$B$34,D$66),IF($B69="Delivery",INDEX('SCAQMD Pass. and Delivery EFs'!$E$27:$E$34,'115 kV Install TSP Foundations'!D$66),INDEX('SCAQMD HHDT EFs'!$B$29:$B$36,D$66)))</f>
        <v>0.00704603833234539</v>
      </c>
      <c r="E69" s="44" t="n">
        <f aca="false">IF($B69="Passenger",INDEX('SCAQMD Pass. and Delivery EFs'!$B$27:$B$34,E$66),IF($B69="Delivery",INDEX('SCAQMD Pass. and Delivery EFs'!$E$27:$E$34,'115 kV Install TSP Foundations'!E$66),INDEX('SCAQMD HHDT EFs'!$B$29:$B$36,E$66)))</f>
        <v>0.0188737403675163</v>
      </c>
      <c r="F69" s="44" t="n">
        <f aca="false">IF($B69="Passenger",INDEX('SCAQMD Pass. and Delivery EFs'!$B$27:$B$34,F$66),IF($B69="Delivery",INDEX('SCAQMD Pass. and Delivery EFs'!$E$27:$E$34,'115 kV Install TSP Foundations'!F$66),INDEX('SCAQMD HHDT EFs'!$B$29:$B$36,F$66)))</f>
        <v>3.95178818415333E-005</v>
      </c>
      <c r="G69" s="44" t="n">
        <f aca="false">IF($B69="Passenger",INDEX('SCAQMD Pass. and Delivery EFs'!$B$27:$B$34,G$66),IF($B69="Delivery",INDEX('SCAQMD Pass. and Delivery EFs'!$E$27:$E$34,'115 kV Install TSP Foundations'!G$66),INDEX('SCAQMD HHDT EFs'!$B$29:$B$36,G$66)))</f>
        <v>0.000944477376012646</v>
      </c>
      <c r="H69" s="44" t="n">
        <f aca="false">IF($B69="Passenger",INDEX('SCAQMD Pass. and Delivery EFs'!$B$27:$B$34,H$66),IF($B69="Delivery",INDEX('SCAQMD Pass. and Delivery EFs'!$E$27:$E$34,'115 kV Install TSP Foundations'!H$66),INDEX('SCAQMD HHDT EFs'!$B$29:$B$36,H$66)))</f>
        <v>0.000784429954554436</v>
      </c>
      <c r="I69" s="44" t="n">
        <f aca="false">IF($B69="Passenger",INDEX('SCAQMD Pass. and Delivery EFs'!$B$27:$B$34,I$66),IF($B69="Delivery",INDEX('SCAQMD Pass. and Delivery EFs'!$E$27:$E$34,'115 kV Install TSP Foundations'!I$66),INDEX('SCAQMD HHDT EFs'!$B$29:$B$36,I$66)))</f>
        <v>4.21063031021537</v>
      </c>
      <c r="J69" s="44" t="n">
        <f aca="false">IF($B69="Passenger",INDEX('SCAQMD Pass. and Delivery EFs'!$B$27:$B$34,J$66),IF($B69="Delivery",INDEX('SCAQMD Pass. and Delivery EFs'!$E$27:$E$34,'115 kV Install TSP Foundations'!J$66),INDEX('SCAQMD HHDT EFs'!$B$29:$B$36,J$66)))</f>
        <v>7.50839754989133E-005</v>
      </c>
    </row>
    <row r="70" customFormat="false" ht="12" hidden="false" customHeight="false" outlineLevel="0" collapsed="false">
      <c r="A70" s="9" t="str">
        <f aca="false">A59</f>
        <v>Offsite</v>
      </c>
      <c r="B70" s="10"/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A71" s="10" t="str">
        <f aca="false">A60</f>
        <v>1-Ton Crew Cab Flat Bed, 4x4</v>
      </c>
      <c r="B71" s="10" t="s">
        <v>333</v>
      </c>
      <c r="C71" s="44" t="n">
        <f aca="false">IF($B71="Passenger",INDEX('SCAQMD Pass. and Delivery EFs'!$B$27:$B$34,C$66),IF($B71="Delivery",INDEX('SCAQMD Pass. and Delivery EFs'!$E$27:$E$34,'115 kV Install TSP Foundations'!C$66),INDEX('SCAQMD HHDT EFs'!$B$29:$B$36,C$66)))</f>
        <v>0.00161520535974366</v>
      </c>
      <c r="D71" s="44" t="n">
        <f aca="false">IF($B71="Passenger",INDEX('SCAQMD Pass. and Delivery EFs'!$B$27:$B$34,D$66),IF($B71="Delivery",INDEX('SCAQMD Pass. and Delivery EFs'!$E$27:$E$34,'115 kV Install TSP Foundations'!D$66),INDEX('SCAQMD HHDT EFs'!$B$29:$B$36,D$66)))</f>
        <v>0.0108054180017477</v>
      </c>
      <c r="E71" s="44" t="n">
        <f aca="false">IF($B71="Passenger",INDEX('SCAQMD Pass. and Delivery EFs'!$B$27:$B$34,E$66),IF($B71="Delivery",INDEX('SCAQMD Pass. and Delivery EFs'!$E$27:$E$34,'115 kV Install TSP Foundations'!E$66),INDEX('SCAQMD HHDT EFs'!$B$29:$B$36,E$66)))</f>
        <v>0.0117288086221963</v>
      </c>
      <c r="F71" s="44" t="n">
        <f aca="false">IF($B71="Passenger",INDEX('SCAQMD Pass. and Delivery EFs'!$B$27:$B$34,F$66),IF($B71="Delivery",INDEX('SCAQMD Pass. and Delivery EFs'!$E$27:$E$34,'115 kV Install TSP Foundations'!F$66),INDEX('SCAQMD HHDT EFs'!$B$29:$B$36,F$66)))</f>
        <v>2.76725895718031E-005</v>
      </c>
      <c r="G71" s="44" t="n">
        <f aca="false">IF($B71="Passenger",INDEX('SCAQMD Pass. and Delivery EFs'!$B$27:$B$34,G$66),IF($B71="Delivery",INDEX('SCAQMD Pass. and Delivery EFs'!$E$27:$E$34,'115 kV Install TSP Foundations'!G$66),INDEX('SCAQMD HHDT EFs'!$B$29:$B$36,G$66)))</f>
        <v>0.000466064666472473</v>
      </c>
      <c r="H71" s="44" t="n">
        <f aca="false">IF($B71="Passenger",INDEX('SCAQMD Pass. and Delivery EFs'!$B$27:$B$34,H$66),IF($B71="Delivery",INDEX('SCAQMD Pass. and Delivery EFs'!$E$27:$E$34,'115 kV Install TSP Foundations'!H$66),INDEX('SCAQMD HHDT EFs'!$B$29:$B$36,H$66)))</f>
        <v>0.000378677541508884</v>
      </c>
      <c r="I71" s="44" t="n">
        <f aca="false">IF($B71="Passenger",INDEX('SCAQMD Pass. and Delivery EFs'!$B$27:$B$34,I$66),IF($B71="Delivery",INDEX('SCAQMD Pass. and Delivery EFs'!$E$27:$E$34,'115 kV Install TSP Foundations'!I$66),INDEX('SCAQMD HHDT EFs'!$B$29:$B$36,I$66)))</f>
        <v>2.83134284882027</v>
      </c>
      <c r="J71" s="44" t="n">
        <f aca="false">IF($B71="Passenger",INDEX('SCAQMD Pass. and Delivery EFs'!$B$27:$B$34,J$66),IF($B71="Delivery",INDEX('SCAQMD Pass. and Delivery EFs'!$E$27:$E$34,'115 kV Install TSP Foundations'!J$66),INDEX('SCAQMD HHDT EFs'!$B$29:$B$36,J$66)))</f>
        <v>7.35508301776872E-005</v>
      </c>
    </row>
    <row r="72" customFormat="false" ht="12" hidden="false" customHeight="false" outlineLevel="0" collapsed="false">
      <c r="A72" s="10" t="str">
        <f aca="false">A61</f>
        <v>Dump Truck</v>
      </c>
      <c r="B72" s="10" t="s">
        <v>268</v>
      </c>
      <c r="C72" s="44" t="n">
        <f aca="false">IF($B72="Passenger",INDEX('SCAQMD Pass. and Delivery EFs'!$B$27:$B$34,C$66),IF($B72="Delivery",INDEX('SCAQMD Pass. and Delivery EFs'!$E$27:$E$34,'115 kV Install TSP Foundations'!C$66),INDEX('SCAQMD HHDT EFs'!$B$29:$B$36,C$66)))</f>
        <v>0.00161035368504248</v>
      </c>
      <c r="D72" s="44" t="n">
        <f aca="false">IF($B72="Passenger",INDEX('SCAQMD Pass. and Delivery EFs'!$B$27:$B$34,D$66),IF($B72="Delivery",INDEX('SCAQMD Pass. and Delivery EFs'!$E$27:$E$34,'115 kV Install TSP Foundations'!D$66),INDEX('SCAQMD HHDT EFs'!$B$29:$B$36,D$66)))</f>
        <v>0.00704603833234539</v>
      </c>
      <c r="E72" s="44" t="n">
        <f aca="false">IF($B72="Passenger",INDEX('SCAQMD Pass. and Delivery EFs'!$B$27:$B$34,E$66),IF($B72="Delivery",INDEX('SCAQMD Pass. and Delivery EFs'!$E$27:$E$34,'115 kV Install TSP Foundations'!E$66),INDEX('SCAQMD HHDT EFs'!$B$29:$B$36,E$66)))</f>
        <v>0.0188737403675163</v>
      </c>
      <c r="F72" s="44" t="n">
        <f aca="false">IF($B72="Passenger",INDEX('SCAQMD Pass. and Delivery EFs'!$B$27:$B$34,F$66),IF($B72="Delivery",INDEX('SCAQMD Pass. and Delivery EFs'!$E$27:$E$34,'115 kV Install TSP Foundations'!F$66),INDEX('SCAQMD HHDT EFs'!$B$29:$B$36,F$66)))</f>
        <v>3.95178818415333E-005</v>
      </c>
      <c r="G72" s="44" t="n">
        <f aca="false">IF($B72="Passenger",INDEX('SCAQMD Pass. and Delivery EFs'!$B$27:$B$34,G$66),IF($B72="Delivery",INDEX('SCAQMD Pass. and Delivery EFs'!$E$27:$E$34,'115 kV Install TSP Foundations'!G$66),INDEX('SCAQMD HHDT EFs'!$B$29:$B$36,G$66)))</f>
        <v>0.000944477376012646</v>
      </c>
      <c r="H72" s="44" t="n">
        <f aca="false">IF($B72="Passenger",INDEX('SCAQMD Pass. and Delivery EFs'!$B$27:$B$34,H$66),IF($B72="Delivery",INDEX('SCAQMD Pass. and Delivery EFs'!$E$27:$E$34,'115 kV Install TSP Foundations'!H$66),INDEX('SCAQMD HHDT EFs'!$B$29:$B$36,H$66)))</f>
        <v>0.000784429954554436</v>
      </c>
      <c r="I72" s="44" t="n">
        <f aca="false">IF($B72="Passenger",INDEX('SCAQMD Pass. and Delivery EFs'!$B$27:$B$34,I$66),IF($B72="Delivery",INDEX('SCAQMD Pass. and Delivery EFs'!$E$27:$E$34,'115 kV Install TSP Foundations'!I$66),INDEX('SCAQMD HHDT EFs'!$B$29:$B$36,I$66)))</f>
        <v>4.21063031021537</v>
      </c>
      <c r="J72" s="44" t="n">
        <f aca="false">IF($B72="Passenger",INDEX('SCAQMD Pass. and Delivery EFs'!$B$27:$B$34,J$66),IF($B72="Delivery",INDEX('SCAQMD Pass. and Delivery EFs'!$E$27:$E$34,'115 kV Install TSP Foundations'!J$66),INDEX('SCAQMD HHDT EFs'!$B$29:$B$36,J$66)))</f>
        <v>7.50839754989133E-005</v>
      </c>
    </row>
    <row r="73" customFormat="false" ht="12" hidden="false" customHeight="false" outlineLevel="0" collapsed="false">
      <c r="A73" s="10" t="str">
        <f aca="false">A62</f>
        <v>Concrete Mixer Truck</v>
      </c>
      <c r="B73" s="10" t="s">
        <v>268</v>
      </c>
      <c r="C73" s="44" t="n">
        <f aca="false">IF($B73="Passenger",INDEX('SCAQMD Pass. and Delivery EFs'!$B$27:$B$34,C$66),IF($B73="Delivery",INDEX('SCAQMD Pass. and Delivery EFs'!$E$27:$E$34,'115 kV Install TSP Foundations'!C$66),INDEX('SCAQMD HHDT EFs'!$B$29:$B$36,C$66)))</f>
        <v>0.00161035368504248</v>
      </c>
      <c r="D73" s="44" t="n">
        <f aca="false">IF($B73="Passenger",INDEX('SCAQMD Pass. and Delivery EFs'!$B$27:$B$34,D$66),IF($B73="Delivery",INDEX('SCAQMD Pass. and Delivery EFs'!$E$27:$E$34,'115 kV Install TSP Foundations'!D$66),INDEX('SCAQMD HHDT EFs'!$B$29:$B$36,D$66)))</f>
        <v>0.00704603833234539</v>
      </c>
      <c r="E73" s="44" t="n">
        <f aca="false">IF($B73="Passenger",INDEX('SCAQMD Pass. and Delivery EFs'!$B$27:$B$34,E$66),IF($B73="Delivery",INDEX('SCAQMD Pass. and Delivery EFs'!$E$27:$E$34,'115 kV Install TSP Foundations'!E$66),INDEX('SCAQMD HHDT EFs'!$B$29:$B$36,E$66)))</f>
        <v>0.0188737403675163</v>
      </c>
      <c r="F73" s="44" t="n">
        <f aca="false">IF($B73="Passenger",INDEX('SCAQMD Pass. and Delivery EFs'!$B$27:$B$34,F$66),IF($B73="Delivery",INDEX('SCAQMD Pass. and Delivery EFs'!$E$27:$E$34,'115 kV Install TSP Foundations'!F$66),INDEX('SCAQMD HHDT EFs'!$B$29:$B$36,F$66)))</f>
        <v>3.95178818415333E-005</v>
      </c>
      <c r="G73" s="44" t="n">
        <f aca="false">IF($B73="Passenger",INDEX('SCAQMD Pass. and Delivery EFs'!$B$27:$B$34,G$66),IF($B73="Delivery",INDEX('SCAQMD Pass. and Delivery EFs'!$E$27:$E$34,'115 kV Install TSP Foundations'!G$66),INDEX('SCAQMD HHDT EFs'!$B$29:$B$36,G$66)))</f>
        <v>0.000944477376012646</v>
      </c>
      <c r="H73" s="44" t="n">
        <f aca="false">IF($B73="Passenger",INDEX('SCAQMD Pass. and Delivery EFs'!$B$27:$B$34,H$66),IF($B73="Delivery",INDEX('SCAQMD Pass. and Delivery EFs'!$E$27:$E$34,'115 kV Install TSP Foundations'!H$66),INDEX('SCAQMD HHDT EFs'!$B$29:$B$36,H$66)))</f>
        <v>0.000784429954554436</v>
      </c>
      <c r="I73" s="44" t="n">
        <f aca="false">IF($B73="Passenger",INDEX('SCAQMD Pass. and Delivery EFs'!$B$27:$B$34,I$66),IF($B73="Delivery",INDEX('SCAQMD Pass. and Delivery EFs'!$E$27:$E$34,'115 kV Install TSP Foundations'!I$66),INDEX('SCAQMD HHDT EFs'!$B$29:$B$36,I$66)))</f>
        <v>4.21063031021537</v>
      </c>
      <c r="J73" s="44" t="n">
        <f aca="false">IF($B73="Passenger",INDEX('SCAQMD Pass. and Delivery EFs'!$B$27:$B$34,J$66),IF($B73="Delivery",INDEX('SCAQMD Pass. and Delivery EFs'!$E$27:$E$34,'115 kV Install TSP Foundations'!J$66),INDEX('SCAQMD HHDT EFs'!$B$29:$B$36,J$66)))</f>
        <v>7.50839754989133E-005</v>
      </c>
    </row>
    <row r="74" customFormat="false" ht="12" hidden="false" customHeight="false" outlineLevel="0" collapsed="false">
      <c r="A74" s="10" t="str">
        <f aca="false">A63</f>
        <v>Worker Commute</v>
      </c>
      <c r="B74" s="10" t="s">
        <v>269</v>
      </c>
      <c r="C74" s="44" t="n">
        <f aca="false">IF($B74="Passenger",INDEX('SCAQMD Pass. and Delivery EFs'!$B$27:$B$34,C$66),IF($B74="Delivery",INDEX('SCAQMD Pass. and Delivery EFs'!$E$27:$E$34,'115 kV Install TSP Foundations'!C$66),INDEX('SCAQMD HHDT EFs'!$B$29:$B$36,C$66)))</f>
        <v>0.000632544207535489</v>
      </c>
      <c r="D74" s="44" t="n">
        <f aca="false">IF($B74="Passenger",INDEX('SCAQMD Pass. and Delivery EFs'!$B$27:$B$34,D$66),IF($B74="Delivery",INDEX('SCAQMD Pass. and Delivery EFs'!$E$27:$E$34,'115 kV Install TSP Foundations'!D$66),INDEX('SCAQMD HHDT EFs'!$B$29:$B$36,D$66)))</f>
        <v>0.00575799601517155</v>
      </c>
      <c r="E74" s="44" t="n">
        <f aca="false">IF($B74="Passenger",INDEX('SCAQMD Pass. and Delivery EFs'!$B$27:$B$34,E$66),IF($B74="Delivery",INDEX('SCAQMD Pass. and Delivery EFs'!$E$27:$E$34,'115 kV Install TSP Foundations'!E$66),INDEX('SCAQMD HHDT EFs'!$B$29:$B$36,E$66)))</f>
        <v>0.000556578346215089</v>
      </c>
      <c r="F74" s="44" t="n">
        <f aca="false">IF($B74="Passenger",INDEX('SCAQMD Pass. and Delivery EFs'!$B$27:$B$34,F$66),IF($B74="Delivery",INDEX('SCAQMD Pass. and Delivery EFs'!$E$27:$E$34,'115 kV Install TSP Foundations'!F$66),INDEX('SCAQMD HHDT EFs'!$B$29:$B$36,F$66)))</f>
        <v>1.07055092821632E-005</v>
      </c>
      <c r="G74" s="44" t="n">
        <f aca="false">IF($B74="Passenger",INDEX('SCAQMD Pass. and Delivery EFs'!$B$27:$B$34,G$66),IF($B74="Delivery",INDEX('SCAQMD Pass. and Delivery EFs'!$E$27:$E$34,'115 kV Install TSP Foundations'!G$66),INDEX('SCAQMD HHDT EFs'!$B$29:$B$36,G$66)))</f>
        <v>9.39165132480677E-005</v>
      </c>
      <c r="H74" s="44" t="n">
        <f aca="false">IF($B74="Passenger",INDEX('SCAQMD Pass. and Delivery EFs'!$B$27:$B$34,H$66),IF($B74="Delivery",INDEX('SCAQMD Pass. and Delivery EFs'!$E$27:$E$34,'115 kV Install TSP Foundations'!H$66),INDEX('SCAQMD HHDT EFs'!$B$29:$B$36,H$66)))</f>
        <v>6.13133713432981E-005</v>
      </c>
      <c r="I74" s="44" t="n">
        <f aca="false">IF($B74="Passenger",INDEX('SCAQMD Pass. and Delivery EFs'!$B$27:$B$34,I$66),IF($B74="Delivery",INDEX('SCAQMD Pass. and Delivery EFs'!$E$27:$E$34,'115 kV Install TSP Foundations'!I$66),INDEX('SCAQMD HHDT EFs'!$B$29:$B$36,I$66)))</f>
        <v>1.10677664144384</v>
      </c>
      <c r="J74" s="44" t="n">
        <f aca="false">IF($B74="Passenger",INDEX('SCAQMD Pass. and Delivery EFs'!$B$27:$B$34,J$66),IF($B74="Delivery",INDEX('SCAQMD Pass. and Delivery EFs'!$E$27:$E$34,'115 kV Install TSP Foundations'!J$66),INDEX('SCAQMD HHDT EFs'!$B$29:$B$36,J$66)))</f>
        <v>5.62309578457055E-005</v>
      </c>
    </row>
    <row r="75" customFormat="false" ht="12" hidden="false" customHeight="false" outlineLevel="0" collapsed="false">
      <c r="A75" s="20" t="str">
        <f aca="false">"a From "&amp;'SCAQMD Pass. and Delivery EFs'!B1&amp;" or "&amp;'SCAQMD HHDT EFs'!B1</f>
        <v>a From Table 54 or Table 55</v>
      </c>
    </row>
    <row r="77" customFormat="false" ht="12" hidden="false" customHeight="false" outlineLevel="0" collapsed="false">
      <c r="A77" s="1" t="s">
        <v>270</v>
      </c>
    </row>
    <row r="78" customFormat="false" ht="24" hidden="false" customHeight="false" outlineLevel="0" collapsed="false">
      <c r="A78" s="5" t="s">
        <v>248</v>
      </c>
      <c r="B78" s="6" t="s">
        <v>232</v>
      </c>
      <c r="C78" s="6" t="s">
        <v>233</v>
      </c>
      <c r="D78" s="6" t="s">
        <v>234</v>
      </c>
      <c r="E78" s="6" t="s">
        <v>235</v>
      </c>
      <c r="F78" s="6" t="s">
        <v>236</v>
      </c>
      <c r="G78" s="6" t="s">
        <v>237</v>
      </c>
    </row>
    <row r="79" customFormat="false" ht="12" hidden="false" customHeight="false" outlineLevel="0" collapsed="false">
      <c r="A79" s="9" t="str">
        <f aca="false">A57</f>
        <v>On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8</f>
        <v>Water Truck</v>
      </c>
      <c r="B80" s="27" t="n">
        <f aca="false">$B58*$E58*C69</f>
        <v>0.00161035368504248</v>
      </c>
      <c r="C80" s="27" t="n">
        <f aca="false">$B58*$E58*D69</f>
        <v>0.00704603833234539</v>
      </c>
      <c r="D80" s="27" t="n">
        <f aca="false">$B58*$E58*E69</f>
        <v>0.0188737403675163</v>
      </c>
      <c r="E80" s="27" t="n">
        <f aca="false">$B58*$E58*F69</f>
        <v>3.95178818415333E-005</v>
      </c>
      <c r="F80" s="27" t="n">
        <f aca="false">$B58*$E58*G69</f>
        <v>0.000944477376012646</v>
      </c>
      <c r="G80" s="27" t="n">
        <f aca="false">$B58*$E58*H69</f>
        <v>0.000784429954554436</v>
      </c>
    </row>
    <row r="81" customFormat="false" ht="12" hidden="false" customHeight="false" outlineLevel="0" collapsed="false">
      <c r="A81" s="9" t="s">
        <v>202</v>
      </c>
      <c r="B81" s="18" t="n">
        <f aca="false">SUM(B80:B80)</f>
        <v>0.00161035368504248</v>
      </c>
      <c r="C81" s="18" t="n">
        <f aca="false">SUM(C80:C80)</f>
        <v>0.00704603833234539</v>
      </c>
      <c r="D81" s="18" t="n">
        <f aca="false">SUM(D80:D80)</f>
        <v>0.0188737403675163</v>
      </c>
      <c r="E81" s="18" t="n">
        <f aca="false">SUM(E80:E80)</f>
        <v>3.95178818415333E-005</v>
      </c>
      <c r="F81" s="18" t="n">
        <f aca="false">SUM(F80:F80)</f>
        <v>0.000944477376012646</v>
      </c>
      <c r="G81" s="18" t="n">
        <f aca="false">SUM(G80:G80)</f>
        <v>0.000784429954554436</v>
      </c>
    </row>
    <row r="82" customFormat="false" ht="12" hidden="false" customHeight="false" outlineLevel="0" collapsed="false">
      <c r="A82" s="9" t="str">
        <f aca="false">A59</f>
        <v>Offsite</v>
      </c>
      <c r="B82" s="10"/>
      <c r="C82" s="10"/>
      <c r="D82" s="10"/>
      <c r="E82" s="10"/>
      <c r="F82" s="10"/>
      <c r="G82" s="10"/>
    </row>
    <row r="83" customFormat="false" ht="12" hidden="false" customHeight="false" outlineLevel="0" collapsed="false">
      <c r="A83" s="10" t="str">
        <f aca="false">A60</f>
        <v>1-Ton Crew Cab Flat Bed, 4x4</v>
      </c>
      <c r="B83" s="27" t="n">
        <f aca="false">$B60*$E60*C71</f>
        <v>0.0484561607923099</v>
      </c>
      <c r="C83" s="27" t="n">
        <f aca="false">$B60*$E60*D71</f>
        <v>0.324162540052432</v>
      </c>
      <c r="D83" s="27" t="n">
        <f aca="false">$B60*$E60*E71</f>
        <v>0.35186425866589</v>
      </c>
      <c r="E83" s="27" t="n">
        <f aca="false">$B60*$E60*F71</f>
        <v>0.000830177687154093</v>
      </c>
      <c r="F83" s="27" t="n">
        <f aca="false">$B60*$E60*G71</f>
        <v>0.0139819399941742</v>
      </c>
      <c r="G83" s="27" t="n">
        <f aca="false">$B60*$E60*H71</f>
        <v>0.0113603262452665</v>
      </c>
    </row>
    <row r="84" customFormat="false" ht="12" hidden="false" customHeight="false" outlineLevel="0" collapsed="false">
      <c r="A84" s="10" t="str">
        <f aca="false">A61</f>
        <v>Dump Truck</v>
      </c>
      <c r="B84" s="27" t="n">
        <f aca="false">$B61*$E61*C72</f>
        <v>0.0483106105512745</v>
      </c>
      <c r="C84" s="27" t="n">
        <f aca="false">$B61*$E61*D72</f>
        <v>0.211381149970362</v>
      </c>
      <c r="D84" s="27" t="n">
        <f aca="false">$B61*$E61*E72</f>
        <v>0.566212211025489</v>
      </c>
      <c r="E84" s="27" t="n">
        <f aca="false">$B61*$E61*F72</f>
        <v>0.001185536455246</v>
      </c>
      <c r="F84" s="27" t="n">
        <f aca="false">$B61*$E61*G72</f>
        <v>0.0283343212803794</v>
      </c>
      <c r="G84" s="27" t="n">
        <f aca="false">$B61*$E61*H72</f>
        <v>0.0235328986366331</v>
      </c>
    </row>
    <row r="85" customFormat="false" ht="12" hidden="false" customHeight="false" outlineLevel="0" collapsed="false">
      <c r="A85" s="10" t="str">
        <f aca="false">A62</f>
        <v>Concrete Mixer Truck</v>
      </c>
      <c r="B85" s="27" t="n">
        <f aca="false">$B62*$E62*C73</f>
        <v>0.144931831653823</v>
      </c>
      <c r="C85" s="27" t="n">
        <f aca="false">$B62*$E62*D73</f>
        <v>0.634143449911085</v>
      </c>
      <c r="D85" s="27" t="n">
        <f aca="false">$B62*$E62*E73</f>
        <v>1.69863663307647</v>
      </c>
      <c r="E85" s="27" t="n">
        <f aca="false">$B62*$E62*F73</f>
        <v>0.003556609365738</v>
      </c>
      <c r="F85" s="27" t="n">
        <f aca="false">$B62*$E62*G73</f>
        <v>0.0850029638411381</v>
      </c>
      <c r="G85" s="27" t="n">
        <f aca="false">$B62*$E62*H73</f>
        <v>0.0705986959098992</v>
      </c>
    </row>
    <row r="86" customFormat="false" ht="12" hidden="false" customHeight="false" outlineLevel="0" collapsed="false">
      <c r="A86" s="10" t="str">
        <f aca="false">A63</f>
        <v>Worker Commute</v>
      </c>
      <c r="B86" s="27" t="n">
        <f aca="false">$B63*$E63*C74</f>
        <v>0.265668567164905</v>
      </c>
      <c r="C86" s="27" t="n">
        <f aca="false">$B63*$E63*D74</f>
        <v>2.41835832637205</v>
      </c>
      <c r="D86" s="27" t="n">
        <f aca="false">$B63*$E63*E74</f>
        <v>0.233762905410337</v>
      </c>
      <c r="E86" s="27" t="n">
        <f aca="false">$B63*$E63*F74</f>
        <v>0.00449631389850853</v>
      </c>
      <c r="F86" s="27" t="n">
        <f aca="false">$B63*$E63*G74</f>
        <v>0.0394449355641885</v>
      </c>
      <c r="G86" s="27" t="n">
        <f aca="false">$B63*$E63*H74</f>
        <v>0.0257516159641852</v>
      </c>
    </row>
    <row r="87" customFormat="false" ht="12" hidden="false" customHeight="false" outlineLevel="0" collapsed="false">
      <c r="A87" s="9" t="s">
        <v>205</v>
      </c>
      <c r="B87" s="18" t="n">
        <f aca="false">SUM(B83:B86)</f>
        <v>0.507367170162313</v>
      </c>
      <c r="C87" s="18" t="n">
        <f aca="false">SUM(C83:C86)</f>
        <v>3.58804546630593</v>
      </c>
      <c r="D87" s="18" t="n">
        <f aca="false">SUM(D83:D86)</f>
        <v>2.85047600817818</v>
      </c>
      <c r="E87" s="18" t="n">
        <f aca="false">SUM(E83:E86)</f>
        <v>0.0100686374066466</v>
      </c>
      <c r="F87" s="18" t="n">
        <f aca="false">SUM(F83:F86)</f>
        <v>0.16676416067988</v>
      </c>
      <c r="G87" s="18" t="n">
        <f aca="false">SUM(G83:G86)</f>
        <v>0.131243536755984</v>
      </c>
    </row>
    <row r="88" customFormat="false" ht="12" hidden="false" customHeight="false" outlineLevel="0" collapsed="false">
      <c r="A88" s="9" t="s">
        <v>192</v>
      </c>
      <c r="B88" s="18" t="n">
        <f aca="false">B81+B87</f>
        <v>0.508977523847356</v>
      </c>
      <c r="C88" s="18" t="n">
        <f aca="false">C81+C87</f>
        <v>3.59509150463827</v>
      </c>
      <c r="D88" s="18" t="n">
        <f aca="false">D81+D87</f>
        <v>2.8693497485457</v>
      </c>
      <c r="E88" s="18" t="n">
        <f aca="false">E81+E87</f>
        <v>0.0101081552884881</v>
      </c>
      <c r="F88" s="18" t="n">
        <f aca="false">F81+F87</f>
        <v>0.167708638055893</v>
      </c>
      <c r="G88" s="18" t="n">
        <f aca="false">G81+G87</f>
        <v>0.132027966710538</v>
      </c>
    </row>
    <row r="89" customFormat="false" ht="12" hidden="false" customHeight="false" outlineLevel="0" collapsed="false">
      <c r="A89" s="19" t="s">
        <v>271</v>
      </c>
    </row>
    <row r="91" customFormat="false" ht="12" hidden="false" customHeight="false" outlineLevel="0" collapsed="false">
      <c r="A91" s="1" t="s">
        <v>272</v>
      </c>
    </row>
    <row r="92" customFormat="false" ht="24" hidden="false" customHeight="false" outlineLevel="0" collapsed="false">
      <c r="A92" s="5" t="s">
        <v>248</v>
      </c>
      <c r="B92" s="6" t="s">
        <v>240</v>
      </c>
      <c r="C92" s="6" t="s">
        <v>241</v>
      </c>
      <c r="D92" s="6" t="s">
        <v>242</v>
      </c>
    </row>
    <row r="93" customFormat="false" ht="12" hidden="false" customHeight="false" outlineLevel="0" collapsed="false">
      <c r="A93" s="9" t="str">
        <f aca="false">A57</f>
        <v>On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58</f>
        <v>Water Truck</v>
      </c>
      <c r="B94" s="28" t="n">
        <f aca="false">$B58*$C58*$E58*I69*453.6/1000000</f>
        <v>0.183354423236515</v>
      </c>
      <c r="C94" s="28" t="n">
        <f aca="false">$B58*$C58*$E58*J69*453.6/1000000</f>
        <v>3.26957676348548E-006</v>
      </c>
      <c r="D94" s="28" t="n">
        <f aca="false">B94+21*C94</f>
        <v>0.183423084348548</v>
      </c>
    </row>
    <row r="95" customFormat="false" ht="12" hidden="false" customHeight="false" outlineLevel="0" collapsed="false">
      <c r="A95" s="9" t="s">
        <v>202</v>
      </c>
      <c r="B95" s="39" t="n">
        <f aca="false">SUM(B94:B94)</f>
        <v>0.183354423236515</v>
      </c>
      <c r="C95" s="39" t="n">
        <f aca="false">SUM(C94:C94)</f>
        <v>3.26957676348548E-006</v>
      </c>
      <c r="D95" s="39" t="n">
        <f aca="false">SUM(D94:D94)</f>
        <v>0.183423084348548</v>
      </c>
    </row>
    <row r="96" customFormat="false" ht="12" hidden="false" customHeight="false" outlineLevel="0" collapsed="false">
      <c r="A96" s="9" t="str">
        <f aca="false">A59</f>
        <v>Offsite</v>
      </c>
      <c r="B96" s="28"/>
      <c r="C96" s="28"/>
      <c r="D96" s="28"/>
    </row>
    <row r="97" customFormat="false" ht="12" hidden="false" customHeight="false" outlineLevel="0" collapsed="false">
      <c r="A97" s="10" t="str">
        <f aca="false">A60</f>
        <v>1-Ton Crew Cab Flat Bed, 4x4</v>
      </c>
      <c r="B97" s="28" t="n">
        <f aca="false">$B60*$C60*$E60*I71*453.6/1000000</f>
        <v>3.69877569472764</v>
      </c>
      <c r="C97" s="28" t="n">
        <f aca="false">$B60*$C60*$E60*J71*453.6/1000000</f>
        <v>9.60844509175648E-005</v>
      </c>
      <c r="D97" s="28" t="n">
        <f aca="false">B97+21*C97</f>
        <v>3.70079346819691</v>
      </c>
    </row>
    <row r="98" customFormat="false" ht="12" hidden="false" customHeight="false" outlineLevel="0" collapsed="false">
      <c r="A98" s="10" t="str">
        <f aca="false">A61</f>
        <v>Dump Truck</v>
      </c>
      <c r="B98" s="28" t="n">
        <f aca="false">$B61*$C61*$E61*I72*453.6/1000000</f>
        <v>5.50063269709544</v>
      </c>
      <c r="C98" s="28" t="n">
        <f aca="false">$B61*$C61*$E61*J72*453.6/1000000</f>
        <v>9.80873029045643E-005</v>
      </c>
      <c r="D98" s="28" t="n">
        <f aca="false">B98+21*C98</f>
        <v>5.50269253045643</v>
      </c>
    </row>
    <row r="99" customFormat="false" ht="12" hidden="false" customHeight="false" outlineLevel="0" collapsed="false">
      <c r="A99" s="10" t="str">
        <f aca="false">A62</f>
        <v>Concrete Mixer Truck</v>
      </c>
      <c r="B99" s="28" t="n">
        <f aca="false">$B62*$C62*$E62*I73*453.6/1000000</f>
        <v>11.1731601659751</v>
      </c>
      <c r="C99" s="28" t="n">
        <f aca="false">$B62*$C62*$E62*J73*453.6/1000000</f>
        <v>0.000199239834024896</v>
      </c>
      <c r="D99" s="28" t="n">
        <f aca="false">B99+21*C99</f>
        <v>11.1773442024896</v>
      </c>
    </row>
    <row r="100" customFormat="false" ht="12" hidden="false" customHeight="false" outlineLevel="0" collapsed="false">
      <c r="A100" s="10" t="str">
        <f aca="false">A63</f>
        <v>Worker Commute</v>
      </c>
      <c r="B100" s="28" t="n">
        <f aca="false">$B63*$C63*$E63*I74*453.6/1000000</f>
        <v>20.2420062254159</v>
      </c>
      <c r="C100" s="28" t="n">
        <f aca="false">$B63*$C63*$E63*J74*453.6/1000000</f>
        <v>0.0010284165351457</v>
      </c>
      <c r="D100" s="28" t="n">
        <f aca="false">B100+21*C100</f>
        <v>20.2636029726539</v>
      </c>
    </row>
    <row r="101" customFormat="false" ht="12" hidden="false" customHeight="false" outlineLevel="0" collapsed="false">
      <c r="A101" s="9" t="s">
        <v>205</v>
      </c>
      <c r="B101" s="39" t="n">
        <f aca="false">SUM(B97:B100)</f>
        <v>40.614574783214</v>
      </c>
      <c r="C101" s="39" t="n">
        <f aca="false">SUM(C97:C100)</f>
        <v>0.00142182812299273</v>
      </c>
      <c r="D101" s="39" t="n">
        <f aca="false">SUM(D97:D100)</f>
        <v>40.6444331737969</v>
      </c>
    </row>
    <row r="102" customFormat="false" ht="12" hidden="false" customHeight="false" outlineLevel="0" collapsed="false">
      <c r="A102" s="9" t="s">
        <v>192</v>
      </c>
      <c r="B102" s="39" t="n">
        <f aca="false">B95+B101</f>
        <v>40.7979292064506</v>
      </c>
      <c r="C102" s="39" t="n">
        <f aca="false">C95+C101</f>
        <v>0.00142509769975621</v>
      </c>
      <c r="D102" s="39" t="n">
        <f aca="false">D95+D101</f>
        <v>40.8278562581454</v>
      </c>
    </row>
    <row r="103" customFormat="false" ht="12" hidden="false" customHeight="false" outlineLevel="0" collapsed="false">
      <c r="A103" s="19" t="s">
        <v>273</v>
      </c>
      <c r="B103" s="40"/>
      <c r="C103" s="40"/>
      <c r="D103" s="40"/>
    </row>
    <row r="104" customFormat="false" ht="12" hidden="false" customHeight="false" outlineLevel="0" collapsed="false">
      <c r="A104" s="20" t="s">
        <v>244</v>
      </c>
      <c r="B104" s="40"/>
      <c r="C104" s="40"/>
      <c r="D104" s="40"/>
    </row>
    <row r="105" customFormat="false" ht="12" hidden="false" customHeight="false" outlineLevel="0" collapsed="false">
      <c r="A105" s="41" t="str">
        <f aca="false">"   Emission factors are in "&amp;'SCAQMD Pass. and Delivery EFs'!$B$1&amp;" and "&amp;'SCAQMD HHDT EFs'!$B$1</f>
        <v>   Emission factors are in Table 54 and Table 55</v>
      </c>
    </row>
    <row r="106" customFormat="false" ht="12" hidden="false" customHeight="false" outlineLevel="0" collapsed="false">
      <c r="A106" s="19" t="s">
        <v>245</v>
      </c>
    </row>
    <row r="107" customFormat="false" ht="12" hidden="false" customHeight="false" outlineLevel="0" collapsed="false">
      <c r="A107" s="20" t="s">
        <v>246</v>
      </c>
    </row>
    <row r="109" customFormat="false" ht="12" hidden="false" customHeight="false" outlineLevel="0" collapsed="false">
      <c r="A109" s="1" t="s">
        <v>274</v>
      </c>
    </row>
    <row r="110" customFormat="false" ht="48" hidden="false" customHeight="false" outlineLevel="0" collapsed="false">
      <c r="A110" s="5" t="s">
        <v>248</v>
      </c>
      <c r="B110" s="5" t="s">
        <v>209</v>
      </c>
      <c r="C110" s="6" t="s">
        <v>275</v>
      </c>
      <c r="D110" s="6" t="s">
        <v>276</v>
      </c>
      <c r="E110" s="6" t="s">
        <v>277</v>
      </c>
      <c r="F110" s="6" t="s">
        <v>278</v>
      </c>
      <c r="G110" s="6" t="s">
        <v>279</v>
      </c>
      <c r="H110" s="6" t="s">
        <v>280</v>
      </c>
      <c r="I110" s="45"/>
      <c r="J110" s="45"/>
      <c r="K110" s="45"/>
      <c r="L110" s="45"/>
    </row>
    <row r="111" customFormat="false" ht="12" hidden="false" customHeight="false" outlineLevel="0" collapsed="false">
      <c r="A111" s="9" t="str">
        <f aca="false">A57</f>
        <v>Onsite</v>
      </c>
      <c r="B111" s="10"/>
      <c r="C111" s="10"/>
      <c r="D111" s="10"/>
      <c r="E111" s="10"/>
      <c r="F111" s="10"/>
      <c r="G111" s="10"/>
      <c r="H111" s="10"/>
    </row>
    <row r="112" customFormat="false" ht="12" hidden="false" customHeight="false" outlineLevel="0" collapsed="false">
      <c r="A112" s="10" t="str">
        <f aca="false">A58</f>
        <v>Water Truck</v>
      </c>
      <c r="B112" s="25" t="n">
        <f aca="false">B58</f>
        <v>1</v>
      </c>
      <c r="C112" s="10" t="s">
        <v>281</v>
      </c>
      <c r="D112" s="25" t="n">
        <f aca="false">E58</f>
        <v>1</v>
      </c>
      <c r="E112" s="33" t="n">
        <f aca="false">VLOOKUP($A112&amp;$C112,'Road Dust Emission Factors'!$C$4:$J$79,7,FALSE())</f>
        <v>0.965146496320887</v>
      </c>
      <c r="F112" s="33" t="n">
        <f aca="false">VLOOKUP($A112&amp;$C112,'Road Dust Emission Factors'!$C$4:$J$79,8,FALSE())</f>
        <v>0.0965146496320887</v>
      </c>
      <c r="G112" s="27" t="n">
        <f aca="false">$B112*$D112*E112</f>
        <v>0.965146496320887</v>
      </c>
      <c r="H112" s="27" t="n">
        <f aca="false">$B112*$D112*F112</f>
        <v>0.0965146496320887</v>
      </c>
    </row>
    <row r="113" customFormat="false" ht="12" hidden="false" customHeight="false" outlineLevel="0" collapsed="false">
      <c r="A113" s="9" t="s">
        <v>202</v>
      </c>
      <c r="B113" s="25"/>
      <c r="C113" s="10"/>
      <c r="D113" s="25"/>
      <c r="E113" s="33"/>
      <c r="F113" s="33"/>
      <c r="G113" s="18" t="n">
        <f aca="false">SUM(G112:G112)</f>
        <v>0.965146496320887</v>
      </c>
      <c r="H113" s="18" t="n">
        <f aca="false">SUM(H112:H112)</f>
        <v>0.0965146496320887</v>
      </c>
    </row>
    <row r="114" customFormat="false" ht="12" hidden="false" customHeight="false" outlineLevel="0" collapsed="false">
      <c r="A114" s="9" t="str">
        <f aca="false">A59</f>
        <v>Offsite</v>
      </c>
      <c r="B114" s="25"/>
      <c r="C114" s="10"/>
      <c r="D114" s="25"/>
      <c r="E114" s="46"/>
      <c r="F114" s="46"/>
      <c r="G114" s="10"/>
      <c r="H114" s="10"/>
    </row>
    <row r="115" customFormat="false" ht="12" hidden="false" customHeight="false" outlineLevel="0" collapsed="false">
      <c r="A115" s="10" t="str">
        <f aca="false">A60</f>
        <v>1-Ton Crew Cab Flat Bed, 4x4</v>
      </c>
      <c r="B115" s="25" t="n">
        <f aca="false">B60</f>
        <v>1</v>
      </c>
      <c r="C115" s="10" t="s">
        <v>282</v>
      </c>
      <c r="D115" s="25" t="n">
        <f aca="false">E60</f>
        <v>30</v>
      </c>
      <c r="E115" s="33" t="n">
        <f aca="false">VLOOKUP($A115&amp;$C115,'Road Dust Emission Factors'!$C$4:$J$79,7,FALSE())</f>
        <v>0.000800977316671245</v>
      </c>
      <c r="F115" s="33" t="n">
        <f aca="false">VLOOKUP($A115&amp;$C115,'Road Dust Emission Factors'!$C$4:$J$79,8,FALSE())</f>
        <v>0</v>
      </c>
      <c r="G115" s="27" t="n">
        <f aca="false">$B115*$D115*E115</f>
        <v>0.0240293195001373</v>
      </c>
      <c r="H115" s="27" t="n">
        <f aca="false">$B115*$D115*F115</f>
        <v>0</v>
      </c>
    </row>
    <row r="116" customFormat="false" ht="12" hidden="false" customHeight="false" outlineLevel="0" collapsed="false">
      <c r="A116" s="10" t="str">
        <f aca="false">A61</f>
        <v>Dump Truck</v>
      </c>
      <c r="B116" s="25" t="n">
        <f aca="false">B61</f>
        <v>1</v>
      </c>
      <c r="C116" s="10" t="s">
        <v>282</v>
      </c>
      <c r="D116" s="25" t="n">
        <f aca="false">E61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" hidden="false" customHeight="false" outlineLevel="0" collapsed="false">
      <c r="A117" s="10" t="str">
        <f aca="false">A63</f>
        <v>Worker Commute</v>
      </c>
      <c r="B117" s="25" t="n">
        <f aca="false">B63</f>
        <v>7</v>
      </c>
      <c r="C117" s="10" t="s">
        <v>282</v>
      </c>
      <c r="D117" s="25" t="n">
        <f aca="false">E63</f>
        <v>6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336410473001923</v>
      </c>
      <c r="H117" s="27" t="n">
        <f aca="false">$B117*$D117*F117</f>
        <v>0</v>
      </c>
    </row>
    <row r="118" customFormat="false" ht="12" hidden="false" customHeight="false" outlineLevel="0" collapsed="false">
      <c r="A118" s="9" t="s">
        <v>205</v>
      </c>
      <c r="B118" s="10"/>
      <c r="C118" s="10"/>
      <c r="D118" s="10"/>
      <c r="E118" s="10"/>
      <c r="F118" s="10"/>
      <c r="G118" s="18" t="n">
        <f aca="false">SUM(G115:G117)</f>
        <v>0.384469112002197</v>
      </c>
      <c r="H118" s="18" t="n">
        <f aca="false">SUM(H115:H117)</f>
        <v>0</v>
      </c>
    </row>
    <row r="119" customFormat="false" ht="12" hidden="false" customHeight="false" outlineLevel="0" collapsed="false">
      <c r="A119" s="9" t="s">
        <v>192</v>
      </c>
      <c r="B119" s="10"/>
      <c r="C119" s="10"/>
      <c r="D119" s="10"/>
      <c r="E119" s="10"/>
      <c r="F119" s="10"/>
      <c r="G119" s="18" t="n">
        <f aca="false">G113+G118</f>
        <v>1.34961560832308</v>
      </c>
      <c r="H119" s="18" t="n">
        <f aca="false">H113+H118</f>
        <v>0.0965146496320887</v>
      </c>
    </row>
    <row r="120" customFormat="false" ht="12" hidden="false" customHeight="false" outlineLevel="0" collapsed="false">
      <c r="A120" s="20" t="str">
        <f aca="false">"a From "&amp;'Road Dust Emission Factors'!$A$1</f>
        <v>a From Table 56</v>
      </c>
    </row>
    <row r="121" customFormat="false" ht="12" hidden="false" customHeight="false" outlineLevel="0" collapsed="false">
      <c r="A121" s="19" t="s">
        <v>283</v>
      </c>
    </row>
    <row r="123" customFormat="false" ht="12" hidden="false" customHeight="false" outlineLevel="0" collapsed="false">
      <c r="A123" s="1" t="s">
        <v>284</v>
      </c>
    </row>
    <row r="124" customFormat="false" ht="36" hidden="false" customHeight="false" outlineLevel="0" collapsed="false">
      <c r="A124" s="5" t="s">
        <v>285</v>
      </c>
      <c r="B124" s="6" t="s">
        <v>286</v>
      </c>
      <c r="C124" s="6" t="s">
        <v>287</v>
      </c>
      <c r="D124" s="6" t="s">
        <v>288</v>
      </c>
      <c r="E124" s="6" t="s">
        <v>289</v>
      </c>
      <c r="F124" s="6" t="s">
        <v>290</v>
      </c>
      <c r="G124" s="6" t="s">
        <v>291</v>
      </c>
    </row>
    <row r="125" customFormat="false" ht="12" hidden="false" customHeight="false" outlineLevel="0" collapsed="false">
      <c r="A125" s="10" t="s">
        <v>292</v>
      </c>
      <c r="B125" s="10" t="s">
        <v>293</v>
      </c>
      <c r="C125" s="24" t="n">
        <v>35</v>
      </c>
      <c r="D125" s="44" t="n">
        <f aca="false">'6. Fugitive PM Emission Factors'!$C$16</f>
        <v>0.000993614223804307</v>
      </c>
      <c r="E125" s="44" t="n">
        <f aca="false">'6. Fugitive PM Emission Factors'!$C$17</f>
        <v>0.000206671758551296</v>
      </c>
      <c r="F125" s="27" t="n">
        <f aca="false">C125*D125</f>
        <v>0.0347764978331507</v>
      </c>
      <c r="G125" s="27" t="n">
        <f aca="false">C125*E125</f>
        <v>0.00723351154929536</v>
      </c>
    </row>
    <row r="126" customFormat="false" ht="12" hidden="false" customHeight="false" outlineLevel="0" collapsed="false">
      <c r="A126" s="10" t="s">
        <v>294</v>
      </c>
      <c r="B126" s="10" t="s">
        <v>295</v>
      </c>
      <c r="C126" s="25"/>
      <c r="D126" s="33" t="n">
        <f aca="false">'6. Fugitive PM Emission Factors'!$C$56</f>
        <v>0.347636521612006</v>
      </c>
      <c r="E126" s="33" t="n">
        <f aca="false">'6. Fugitive PM Emission Factors'!$C$57</f>
        <v>0.0723083964952972</v>
      </c>
      <c r="F126" s="27" t="n">
        <f aca="false">C126*D126</f>
        <v>0</v>
      </c>
      <c r="G126" s="27" t="n">
        <f aca="false">C126*E126</f>
        <v>0</v>
      </c>
    </row>
    <row r="127" customFormat="false" ht="12" hidden="false" customHeight="false" outlineLevel="0" collapsed="false">
      <c r="A127" s="10" t="s">
        <v>308</v>
      </c>
      <c r="B127" s="10" t="s">
        <v>297</v>
      </c>
      <c r="C127" s="25"/>
      <c r="D127" s="47" t="n">
        <f aca="false">'6. Fugitive PM Emission Factors'!$C$37</f>
        <v>22.0035460992908</v>
      </c>
      <c r="E127" s="27" t="n">
        <f aca="false">'6. Fugitive PM Emission Factors'!$C$38</f>
        <v>4.57673758865248</v>
      </c>
      <c r="F127" s="27" t="n">
        <f aca="false">C127*D127</f>
        <v>0</v>
      </c>
      <c r="G127" s="27" t="n">
        <f aca="false">C127*E127</f>
        <v>0</v>
      </c>
    </row>
    <row r="128" customFormat="false" ht="12" hidden="false" customHeight="false" outlineLevel="0" collapsed="false">
      <c r="A128" s="9" t="s">
        <v>192</v>
      </c>
      <c r="B128" s="10"/>
      <c r="C128" s="10"/>
      <c r="D128" s="10"/>
      <c r="E128" s="10"/>
      <c r="F128" s="18" t="n">
        <f aca="false">SUM(F125:F127)</f>
        <v>0.0347764978331507</v>
      </c>
      <c r="G128" s="18" t="n">
        <f aca="false">SUM(G125:G127)</f>
        <v>0.00723351154929536</v>
      </c>
    </row>
    <row r="129" customFormat="false" ht="12" hidden="false" customHeight="false" outlineLevel="0" collapsed="false">
      <c r="A129" s="20" t="str">
        <f aca="false">"a From "&amp;'6. Fugitive PM Emission Factors'!$A$1</f>
        <v>a From Table 57</v>
      </c>
    </row>
    <row r="130" customFormat="false" ht="12" hidden="false" customHeight="false" outlineLevel="0" collapsed="false">
      <c r="A130" s="19" t="s">
        <v>298</v>
      </c>
    </row>
    <row r="131" customFormat="false" ht="12" hidden="false" customHeight="false" outlineLevel="0" collapsed="false">
      <c r="A131" s="19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41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42</v>
      </c>
    </row>
    <row r="5" customFormat="false" ht="24" hidden="false" customHeight="false" outlineLevel="0" collapsed="false">
      <c r="B5" s="5" t="s">
        <v>107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Substation Site Demolition'!B11</f>
        <v>2.41730004721751</v>
      </c>
      <c r="D6" s="8" t="n">
        <f aca="false">'Substation Site Demolition'!C11</f>
        <v>12.925371894033</v>
      </c>
      <c r="E6" s="8" t="n">
        <f aca="false">'Substation Site Demolition'!D11</f>
        <v>17.3082410133976</v>
      </c>
      <c r="F6" s="8" t="n">
        <f aca="false">'Substation Site Demolition'!E11</f>
        <v>0.0242187683568089</v>
      </c>
      <c r="G6" s="8" t="n">
        <f aca="false">'Substation Site Demolition'!F11</f>
        <v>10.6238273165909</v>
      </c>
      <c r="H6" s="8" t="n">
        <f aca="false">'Substation Site Demolition'!G11</f>
        <v>1.85887496911855</v>
      </c>
    </row>
    <row r="7" customFormat="false" ht="12" hidden="false" customHeight="false" outlineLevel="0" collapsed="false">
      <c r="B7" s="7" t="s">
        <v>115</v>
      </c>
      <c r="C7" s="8" t="n">
        <f aca="false">'Substation Site Water Line'!B11</f>
        <v>0.877074875221471</v>
      </c>
      <c r="D7" s="8" t="n">
        <f aca="false">'Substation Site Water Line'!C11</f>
        <v>5.30488640462353</v>
      </c>
      <c r="E7" s="8" t="n">
        <f aca="false">'Substation Site Water Line'!D11</f>
        <v>6.11228300468276</v>
      </c>
      <c r="F7" s="8" t="n">
        <f aca="false">'Substation Site Water Line'!E11</f>
        <v>0.00997547073487713</v>
      </c>
      <c r="G7" s="8" t="n">
        <f aca="false">'Substation Site Water Line'!F11</f>
        <v>18.1631489404529</v>
      </c>
      <c r="H7" s="8" t="n">
        <f aca="false">'Substation Site Water Line'!G11</f>
        <v>2.1491361952995</v>
      </c>
    </row>
    <row r="8" customFormat="false" ht="12" hidden="false" customHeight="false" outlineLevel="0" collapsed="false">
      <c r="B8" s="9" t="s">
        <v>116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tr">
        <f aca="false">'Substation Survey'!A3</f>
        <v>Survey</v>
      </c>
      <c r="C9" s="11" t="n">
        <f aca="false">'Substation Survey'!B11</f>
        <v>0.00632544207535489</v>
      </c>
      <c r="D9" s="11" t="n">
        <f aca="false">'Substation Survey'!C11</f>
        <v>0.0575799601517155</v>
      </c>
      <c r="E9" s="11" t="n">
        <f aca="false">'Substation Survey'!D11</f>
        <v>0.00556578346215089</v>
      </c>
      <c r="F9" s="11" t="n">
        <f aca="false">'Substation Survey'!E11</f>
        <v>0.000107055092821632</v>
      </c>
      <c r="G9" s="11" t="n">
        <f aca="false">'Substation Survey'!F11</f>
        <v>5.56545939672654</v>
      </c>
      <c r="H9" s="11" t="n">
        <f aca="false">'Substation Survey'!G11</f>
        <v>0.557065156872839</v>
      </c>
      <c r="I9" s="12"/>
    </row>
    <row r="10" customFormat="false" ht="12" hidden="false" customHeight="false" outlineLevel="0" collapsed="false">
      <c r="A10" s="0" t="n">
        <v>2</v>
      </c>
      <c r="B10" s="10" t="str">
        <f aca="false">'Substation Grading'!A3</f>
        <v>Grading</v>
      </c>
      <c r="C10" s="11" t="n">
        <f aca="false">'Substation Grading'!B11</f>
        <v>6.29020274530906</v>
      </c>
      <c r="D10" s="11" t="n">
        <f aca="false">'Substation Grading'!C11</f>
        <v>30.811469983526</v>
      </c>
      <c r="E10" s="11" t="n">
        <f aca="false">'Substation Grading'!D11</f>
        <v>47.3406483795369</v>
      </c>
      <c r="F10" s="11" t="n">
        <f aca="false">'Substation Grading'!E11</f>
        <v>0.0741337291129525</v>
      </c>
      <c r="G10" s="11" t="n">
        <f aca="false">'Substation Grading'!F11</f>
        <v>86.284554677191</v>
      </c>
      <c r="H10" s="11" t="n">
        <f aca="false">'Substation Grading'!G11</f>
        <v>12.5112176451279</v>
      </c>
    </row>
    <row r="11" customFormat="false" ht="12" hidden="false" customHeight="false" outlineLevel="0" collapsed="false">
      <c r="A11" s="0" t="n">
        <v>5</v>
      </c>
      <c r="B11" s="10" t="str">
        <f aca="false">'Substation Fencing'!A3</f>
        <v>Fencing</v>
      </c>
      <c r="C11" s="11" t="n">
        <f aca="false">'Substation Fencing'!B11</f>
        <v>0.27229717642148</v>
      </c>
      <c r="D11" s="11" t="n">
        <f aca="false">'Substation Fencing'!C11</f>
        <v>2.39927005269596</v>
      </c>
      <c r="E11" s="11" t="n">
        <f aca="false">'Substation Fencing'!D11</f>
        <v>2.19242137875257</v>
      </c>
      <c r="F11" s="11" t="n">
        <f aca="false">'Substation Fencing'!E11</f>
        <v>0.00463557828045161</v>
      </c>
      <c r="G11" s="11" t="n">
        <f aca="false">'Substation Fencing'!F11</f>
        <v>15.7065841859453</v>
      </c>
      <c r="H11" s="11" t="n">
        <f aca="false">'Substation Fencing'!G11</f>
        <v>1.66891931992348</v>
      </c>
    </row>
    <row r="12" customFormat="false" ht="12" hidden="false" customHeight="false" outlineLevel="0" collapsed="false">
      <c r="A12" s="0" t="n">
        <v>3</v>
      </c>
      <c r="B12" s="10" t="str">
        <f aca="false">'Substation Civil'!A3</f>
        <v>Civil</v>
      </c>
      <c r="C12" s="11" t="n">
        <f aca="false">'Substation Civil'!B11</f>
        <v>2.95699172368794</v>
      </c>
      <c r="D12" s="11" t="n">
        <f aca="false">'Substation Civil'!C11</f>
        <v>23.8263125521107</v>
      </c>
      <c r="E12" s="11" t="n">
        <f aca="false">'Substation Civil'!D11</f>
        <v>22.0944910958641</v>
      </c>
      <c r="F12" s="11" t="n">
        <f aca="false">'Substation Civil'!E11</f>
        <v>0.0448742749711663</v>
      </c>
      <c r="G12" s="11" t="n">
        <f aca="false">'Substation Civil'!F11</f>
        <v>23.1130063572384</v>
      </c>
      <c r="H12" s="11" t="n">
        <f aca="false">'Substation Civil'!G11</f>
        <v>3.35606851800418</v>
      </c>
    </row>
    <row r="13" customFormat="false" ht="12" hidden="false" customHeight="false" outlineLevel="0" collapsed="false">
      <c r="A13" s="0" t="n">
        <v>5</v>
      </c>
      <c r="B13" s="10" t="str">
        <f aca="false">'Substation Control Building'!A3</f>
        <v>Control Building</v>
      </c>
      <c r="C13" s="11" t="n">
        <f aca="false">'Substation Control Building'!B11</f>
        <v>0.024228080396155</v>
      </c>
      <c r="D13" s="11" t="n">
        <f aca="false">'Substation Control Building'!C11</f>
        <v>0.162081270026216</v>
      </c>
      <c r="E13" s="11" t="n">
        <f aca="false">'Substation Control Building'!D11</f>
        <v>0.175932129332945</v>
      </c>
      <c r="F13" s="11" t="n">
        <f aca="false">'Substation Control Building'!E11</f>
        <v>0.000415088843577046</v>
      </c>
      <c r="G13" s="11" t="n">
        <f aca="false">'Substation Control Building'!F11</f>
        <v>14.4841884148104</v>
      </c>
      <c r="H13" s="11" t="n">
        <f aca="false">'Substation Control Building'!G11</f>
        <v>1.45339990760396</v>
      </c>
    </row>
    <row r="14" customFormat="false" ht="12" hidden="false" customHeight="false" outlineLevel="0" collapsed="false">
      <c r="A14" s="0" t="n">
        <v>5</v>
      </c>
      <c r="B14" s="10" t="str">
        <f aca="false">'Substation Electrical'!A3</f>
        <v>Electrical</v>
      </c>
      <c r="C14" s="11" t="n">
        <f aca="false">'Substation Electrical'!B11</f>
        <v>1.95914591007714</v>
      </c>
      <c r="D14" s="11" t="n">
        <f aca="false">'Substation Electrical'!C11</f>
        <v>9.97525048779333</v>
      </c>
      <c r="E14" s="11" t="n">
        <f aca="false">'Substation Electrical'!D11</f>
        <v>12.005819172389</v>
      </c>
      <c r="F14" s="11" t="n">
        <f aca="false">'Substation Electrical'!E11</f>
        <v>0.0182160941795917</v>
      </c>
      <c r="G14" s="11" t="n">
        <f aca="false">'Substation Electrical'!F11</f>
        <v>17.5138519505049</v>
      </c>
      <c r="H14" s="11" t="n">
        <f aca="false">'Substation Electrical'!G11</f>
        <v>2.42327133011774</v>
      </c>
    </row>
    <row r="15" customFormat="false" ht="12" hidden="false" customHeight="false" outlineLevel="0" collapsed="false">
      <c r="A15" s="0" t="n">
        <v>5</v>
      </c>
      <c r="B15" s="10" t="str">
        <f aca="false">'Substation Wiring'!A3</f>
        <v>Wiring</v>
      </c>
      <c r="C15" s="11" t="n">
        <f aca="false">'Substation Wiring'!B11</f>
        <v>0.184483871456899</v>
      </c>
      <c r="D15" s="11" t="n">
        <f aca="false">'Substation Wiring'!C11</f>
        <v>0.752000239503213</v>
      </c>
      <c r="E15" s="11" t="n">
        <f aca="false">'Substation Wiring'!D11</f>
        <v>0.666040066183585</v>
      </c>
      <c r="F15" s="11" t="n">
        <f aca="false">'Substation Wiring'!E11</f>
        <v>0.00122828601080431</v>
      </c>
      <c r="G15" s="11" t="n">
        <f aca="false">'Substation Wiring'!F11</f>
        <v>11.1774094113171</v>
      </c>
      <c r="H15" s="11" t="n">
        <f aca="false">'Substation Wiring'!G11</f>
        <v>1.1569016821806</v>
      </c>
    </row>
    <row r="16" customFormat="false" ht="12" hidden="false" customHeight="false" outlineLevel="0" collapsed="false">
      <c r="A16" s="0" t="n">
        <v>5</v>
      </c>
      <c r="B16" s="10" t="str">
        <f aca="false">'Substation Transformers'!A3</f>
        <v>Transformers</v>
      </c>
      <c r="C16" s="11" t="n">
        <f aca="false">'Substation Transformers'!B11</f>
        <v>0.73389310876501</v>
      </c>
      <c r="D16" s="11" t="n">
        <f aca="false">'Substation Transformers'!C11</f>
        <v>4.33536031830578</v>
      </c>
      <c r="E16" s="11" t="n">
        <f aca="false">'Substation Transformers'!D11</f>
        <v>5.12894051116091</v>
      </c>
      <c r="F16" s="11" t="n">
        <f aca="false">'Substation Transformers'!E11</f>
        <v>0.0082310815124891</v>
      </c>
      <c r="G16" s="11" t="n">
        <f aca="false">'Substation Transformers'!F11</f>
        <v>21.0887774901351</v>
      </c>
      <c r="H16" s="11" t="n">
        <f aca="false">'Substation Transformers'!G11</f>
        <v>2.36031415254806</v>
      </c>
    </row>
    <row r="17" customFormat="false" ht="12" hidden="false" customHeight="false" outlineLevel="0" collapsed="false">
      <c r="A17" s="0" t="n">
        <v>5</v>
      </c>
      <c r="B17" s="10" t="str">
        <f aca="false">'Substation Equipment Check'!A3</f>
        <v>Maintenance Crew Equipment Check</v>
      </c>
      <c r="C17" s="11" t="n">
        <f aca="false">'Substation Equipment Check'!B11</f>
        <v>0.0323041071948733</v>
      </c>
      <c r="D17" s="11" t="n">
        <f aca="false">'Substation Equipment Check'!C11</f>
        <v>0.216108360034955</v>
      </c>
      <c r="E17" s="11" t="n">
        <f aca="false">'Substation Equipment Check'!D11</f>
        <v>0.234576172443927</v>
      </c>
      <c r="F17" s="11" t="n">
        <f aca="false">'Substation Equipment Check'!E11</f>
        <v>0.000553451791436062</v>
      </c>
      <c r="G17" s="11" t="n">
        <f aca="false">'Substation Equipment Check'!F11</f>
        <v>15.212038585093</v>
      </c>
      <c r="H17" s="11" t="n">
        <f aca="false">'Substation Equipment Check'!G11</f>
        <v>1.52784528000653</v>
      </c>
    </row>
    <row r="18" customFormat="false" ht="12" hidden="false" customHeight="false" outlineLevel="0" collapsed="false">
      <c r="A18" s="0" t="n">
        <v>5</v>
      </c>
      <c r="B18" s="10" t="str">
        <f aca="false">'Substation Testing'!A3</f>
        <v>Testing</v>
      </c>
      <c r="C18" s="11" t="n">
        <f aca="false">'Substation Testing'!B11</f>
        <v>0.00948816311303234</v>
      </c>
      <c r="D18" s="11" t="n">
        <f aca="false">'Substation Testing'!C11</f>
        <v>0.0863699402275732</v>
      </c>
      <c r="E18" s="11" t="n">
        <f aca="false">'Substation Testing'!D11</f>
        <v>0.00834867519322633</v>
      </c>
      <c r="F18" s="11" t="n">
        <f aca="false">'Substation Testing'!E11</f>
        <v>0.000160582639232447</v>
      </c>
      <c r="G18" s="11" t="n">
        <f aca="false">'Substation Testing'!F11</f>
        <v>8.34818909508981</v>
      </c>
      <c r="H18" s="11" t="n">
        <f aca="false">'Substation Testing'!G11</f>
        <v>0.835597735309258</v>
      </c>
    </row>
    <row r="19" customFormat="false" ht="12" hidden="false" customHeight="false" outlineLevel="0" collapsed="false">
      <c r="A19" s="0" t="n">
        <v>5</v>
      </c>
      <c r="B19" s="10" t="str">
        <f aca="false">'Substation Asphalting'!A3</f>
        <v>Asphalting</v>
      </c>
      <c r="C19" s="11" t="n">
        <f aca="false">'Substation Asphalting'!B12</f>
        <v>2.38428814200238</v>
      </c>
      <c r="D19" s="11" t="n">
        <f aca="false">'Substation Asphalting'!C12</f>
        <v>7.12978987750367</v>
      </c>
      <c r="E19" s="11" t="n">
        <f aca="false">'Substation Asphalting'!D12</f>
        <v>8.15376342970689</v>
      </c>
      <c r="F19" s="11" t="n">
        <f aca="false">'Substation Asphalting'!E12</f>
        <v>0.0113643911355913</v>
      </c>
      <c r="G19" s="11" t="n">
        <f aca="false">'Substation Asphalting'!F12</f>
        <v>22.989054162991</v>
      </c>
      <c r="H19" s="11" t="n">
        <f aca="false">'Substation Asphalting'!G12</f>
        <v>2.73544155808234</v>
      </c>
    </row>
    <row r="20" customFormat="false" ht="12" hidden="false" customHeight="false" outlineLevel="0" collapsed="false">
      <c r="A20" s="0" t="n">
        <v>4</v>
      </c>
      <c r="B20" s="10" t="str">
        <f aca="false">'Substation Landscaping'!A3</f>
        <v>Landscaping</v>
      </c>
      <c r="C20" s="11" t="n">
        <f aca="false">'Substation Landscaping'!B11</f>
        <v>0.585954731884366</v>
      </c>
      <c r="D20" s="11" t="n">
        <f aca="false">'Substation Landscaping'!C11</f>
        <v>3.08547964721081</v>
      </c>
      <c r="E20" s="11" t="n">
        <f aca="false">'Substation Landscaping'!D11</f>
        <v>2.77422380729684</v>
      </c>
      <c r="F20" s="11" t="n">
        <f aca="false">'Substation Landscaping'!E11</f>
        <v>0.00472181628217041</v>
      </c>
      <c r="G20" s="11" t="n">
        <f aca="false">'Substation Landscaping'!F11</f>
        <v>18.549740685345</v>
      </c>
      <c r="H20" s="11" t="n">
        <f aca="false">'Substation Landscaping'!G11</f>
        <v>2.00316183267748</v>
      </c>
    </row>
    <row r="21" customFormat="false" ht="12" hidden="false" customHeight="false" outlineLevel="0" collapsed="false">
      <c r="B21" s="9" t="s">
        <v>117</v>
      </c>
      <c r="C21" s="14"/>
      <c r="D21" s="14"/>
      <c r="E21" s="14"/>
      <c r="F21" s="14"/>
      <c r="G21" s="14"/>
      <c r="H21" s="14"/>
    </row>
    <row r="22" customFormat="false" ht="12" hidden="false" customHeight="false" outlineLevel="0" collapsed="false">
      <c r="B22" s="10" t="str">
        <f aca="false">'500 kV Survey'!A3</f>
        <v>Survey</v>
      </c>
      <c r="C22" s="11" t="n">
        <f aca="false">'500 kV Survey'!B11</f>
        <v>0</v>
      </c>
      <c r="D22" s="11" t="n">
        <f aca="false">'500 kV Survey'!C11</f>
        <v>0</v>
      </c>
      <c r="E22" s="11" t="n">
        <f aca="false">'500 kV Survey'!D11</f>
        <v>0</v>
      </c>
      <c r="F22" s="11" t="n">
        <f aca="false">'500 kV Survey'!E11</f>
        <v>0</v>
      </c>
      <c r="G22" s="11" t="n">
        <f aca="false">'500 kV Survey'!F11</f>
        <v>0</v>
      </c>
      <c r="H22" s="11" t="n">
        <f aca="false">'500 kV Survey'!G11</f>
        <v>0</v>
      </c>
    </row>
    <row r="23" customFormat="false" ht="12" hidden="false" customHeight="false" outlineLevel="0" collapsed="false">
      <c r="B23" s="10" t="str">
        <f aca="false">'500 kV Marshalling Yard'!A3</f>
        <v>Marshalling Yard</v>
      </c>
      <c r="C23" s="11" t="n">
        <f aca="false">'500 kV Marshalling Yard'!B11</f>
        <v>0.471912844632138</v>
      </c>
      <c r="D23" s="11" t="n">
        <f aca="false">'500 kV Marshalling Yard'!C11</f>
        <v>2.66182021855582</v>
      </c>
      <c r="E23" s="11" t="n">
        <f aca="false">'500 kV Marshalling Yard'!D11</f>
        <v>3.54850289191936</v>
      </c>
      <c r="F23" s="11" t="n">
        <f aca="false">'500 kV Marshalling Yard'!E11</f>
        <v>0.00678252129385827</v>
      </c>
      <c r="G23" s="11" t="n">
        <f aca="false">'500 kV Marshalling Yard'!F11</f>
        <v>10.5514238682235</v>
      </c>
      <c r="H23" s="11" t="n">
        <f aca="false">'500 kV Marshalling Yard'!G11</f>
        <v>1.18637926826951</v>
      </c>
    </row>
    <row r="24" customFormat="false" ht="12" hidden="false" customHeight="false" outlineLevel="0" collapsed="false">
      <c r="B24" s="10" t="str">
        <f aca="false">'500 kV Roads and Landing'!A3</f>
        <v>Roads and Landing Work</v>
      </c>
      <c r="C24" s="11" t="n">
        <f aca="false">'500 kV Roads and Landing'!B11</f>
        <v>3.63169130898388</v>
      </c>
      <c r="D24" s="11" t="n">
        <f aca="false">'500 kV Roads and Landing'!C11</f>
        <v>17.3459210014686</v>
      </c>
      <c r="E24" s="11" t="n">
        <f aca="false">'500 kV Roads and Landing'!D11</f>
        <v>26.5871735468075</v>
      </c>
      <c r="F24" s="11" t="n">
        <f aca="false">'500 kV Roads and Landing'!E11</f>
        <v>0.0465187093111996</v>
      </c>
      <c r="G24" s="11" t="n">
        <f aca="false">'500 kV Roads and Landing'!F11</f>
        <v>10.4834827631814</v>
      </c>
      <c r="H24" s="11" t="n">
        <f aca="false">'500 kV Roads and Landing'!G11</f>
        <v>3.11346057396929</v>
      </c>
    </row>
    <row r="25" customFormat="false" ht="12" hidden="false" customHeight="false" outlineLevel="0" collapsed="false">
      <c r="B25" s="15" t="str">
        <f aca="false">'500 kV Tower Removal'!A3</f>
        <v>Tower Removal</v>
      </c>
      <c r="C25" s="11" t="n">
        <f aca="false">'500 kV Tower Removal'!B11</f>
        <v>1.29444545939074</v>
      </c>
      <c r="D25" s="11" t="n">
        <f aca="false">'500 kV Tower Removal'!C11</f>
        <v>5.17865872594811</v>
      </c>
      <c r="E25" s="11" t="n">
        <f aca="false">'500 kV Tower Removal'!D11</f>
        <v>9.6290963440157</v>
      </c>
      <c r="F25" s="11" t="n">
        <f aca="false">'500 kV Tower Removal'!E11</f>
        <v>0.0150125206660568</v>
      </c>
      <c r="G25" s="11" t="n">
        <f aca="false">'500 kV Tower Removal'!F11</f>
        <v>0.4989395157119</v>
      </c>
      <c r="H25" s="11" t="n">
        <f aca="false">'500 kV Tower Removal'!G11</f>
        <v>0.459024354454948</v>
      </c>
    </row>
    <row r="26" customFormat="false" ht="12" hidden="false" customHeight="false" outlineLevel="0" collapsed="false">
      <c r="B26" s="15" t="s">
        <v>118</v>
      </c>
      <c r="C26" s="11" t="n">
        <f aca="false">'500 kV Foundation Removal'!B11</f>
        <v>0.972274243743788</v>
      </c>
      <c r="D26" s="11" t="n">
        <f aca="false">'500 kV Foundation Removal'!C11</f>
        <v>6.02974003771501</v>
      </c>
      <c r="E26" s="11" t="n">
        <f aca="false">'500 kV Foundation Removal'!D11</f>
        <v>6.53924502722601</v>
      </c>
      <c r="F26" s="11" t="n">
        <f aca="false">'500 kV Foundation Removal'!E11</f>
        <v>0.0112506615871064</v>
      </c>
      <c r="G26" s="11" t="n">
        <f aca="false">'500 kV Foundation Removal'!F11</f>
        <v>0.442390302513658</v>
      </c>
      <c r="H26" s="11" t="n">
        <f aca="false">'500 kV Foundation Removal'!G11</f>
        <v>0.406999078312565</v>
      </c>
    </row>
    <row r="27" customFormat="false" ht="12" hidden="false" customHeight="false" outlineLevel="0" collapsed="false">
      <c r="B27" s="10" t="str">
        <f aca="false">'500 kV Tower Foundations'!A3</f>
        <v>Tower Foundations Installation</v>
      </c>
      <c r="C27" s="11" t="n">
        <f aca="false">'500 kV Tower Foundations'!B11</f>
        <v>15.3392694445001</v>
      </c>
      <c r="D27" s="11" t="n">
        <f aca="false">'500 kV Tower Foundations'!C11</f>
        <v>25.8740261856107</v>
      </c>
      <c r="E27" s="11" t="n">
        <f aca="false">'500 kV Tower Foundations'!D11</f>
        <v>101.762747936765</v>
      </c>
      <c r="F27" s="11" t="n">
        <f aca="false">'500 kV Tower Foundations'!E11</f>
        <v>7.54459036852639</v>
      </c>
      <c r="G27" s="11" t="n">
        <f aca="false">'500 kV Tower Foundations'!F11</f>
        <v>3.12375179940986</v>
      </c>
      <c r="H27" s="11" t="n">
        <f aca="false">'500 kV Tower Foundations'!G11</f>
        <v>2.92487829446444</v>
      </c>
    </row>
    <row r="28" customFormat="false" ht="12" hidden="false" customHeight="false" outlineLevel="0" collapsed="false">
      <c r="B28" s="10" t="str">
        <f aca="false">'500 kV Tower Steel Haul'!A3</f>
        <v>Tower Steel Haul</v>
      </c>
      <c r="C28" s="11" t="n">
        <f aca="false">'500 kV Tower Steel Haul'!B11</f>
        <v>0.272621038514315</v>
      </c>
      <c r="D28" s="11" t="n">
        <f aca="false">'500 kV Tower Steel Haul'!C11</f>
        <v>1.99182492513044</v>
      </c>
      <c r="E28" s="11" t="n">
        <f aca="false">'500 kV Tower Steel Haul'!D11</f>
        <v>1.82996325721924</v>
      </c>
      <c r="F28" s="11" t="n">
        <f aca="false">'500 kV Tower Steel Haul'!E11</f>
        <v>0.00378424635172727</v>
      </c>
      <c r="G28" s="11" t="n">
        <f aca="false">'500 kV Tower Steel Haul'!F11</f>
        <v>0.099931379589286</v>
      </c>
      <c r="H28" s="11" t="n">
        <f aca="false">'500 kV Tower Steel Haul'!G11</f>
        <v>0.0919368692221431</v>
      </c>
    </row>
    <row r="29" customFormat="false" ht="12" hidden="false" customHeight="false" outlineLevel="0" collapsed="false">
      <c r="B29" s="10" t="str">
        <f aca="false">'500 kV Tower Steel Assembly'!A3</f>
        <v>Tower Steel Assembly</v>
      </c>
      <c r="C29" s="11" t="n">
        <f aca="false">'500 kV Tower Steel Assembly'!B11</f>
        <v>1.29734683722759</v>
      </c>
      <c r="D29" s="11" t="n">
        <f aca="false">'500 kV Tower Steel Assembly'!C11</f>
        <v>6.09192468778686</v>
      </c>
      <c r="E29" s="11" t="n">
        <f aca="false">'500 kV Tower Steel Assembly'!D11</f>
        <v>9.54567338837976</v>
      </c>
      <c r="F29" s="11" t="n">
        <f aca="false">'500 kV Tower Steel Assembly'!E11</f>
        <v>0.0157621263764689</v>
      </c>
      <c r="G29" s="11" t="n">
        <f aca="false">'500 kV Tower Steel Assembly'!F11</f>
        <v>0.522216542144119</v>
      </c>
      <c r="H29" s="11" t="n">
        <f aca="false">'500 kV Tower Steel Assembly'!G11</f>
        <v>0.48043921877259</v>
      </c>
    </row>
    <row r="30" customFormat="false" ht="12" hidden="false" customHeight="false" outlineLevel="0" collapsed="false">
      <c r="B30" s="10" t="str">
        <f aca="false">'500 kV Tower Erection'!A3</f>
        <v>Tower Erection</v>
      </c>
      <c r="C30" s="11" t="n">
        <f aca="false">'500 kV Tower Erection'!B11</f>
        <v>23.2554139510595</v>
      </c>
      <c r="D30" s="11" t="n">
        <f aca="false">'500 kV Tower Erection'!C11</f>
        <v>31.818785880267</v>
      </c>
      <c r="E30" s="11" t="n">
        <f aca="false">'500 kV Tower Erection'!D11</f>
        <v>578.767078973887</v>
      </c>
      <c r="F30" s="11" t="n">
        <f aca="false">'500 kV Tower Erection'!E11</f>
        <v>29.5880827556621</v>
      </c>
      <c r="G30" s="11" t="n">
        <f aca="false">'500 kV Tower Erection'!F11</f>
        <v>12.2497670630594</v>
      </c>
      <c r="H30" s="11" t="n">
        <f aca="false">'500 kV Tower Erection'!G11</f>
        <v>12.1974062837486</v>
      </c>
    </row>
    <row r="31" customFormat="false" ht="12" hidden="false" customHeight="false" outlineLevel="0" collapsed="false">
      <c r="B31" s="15" t="str">
        <f aca="false">'500 kV Wire Stringing'!A3</f>
        <v>Wire Stringing</v>
      </c>
      <c r="C31" s="11" t="n">
        <f aca="false">'500 kV Wire Stringing'!B11</f>
        <v>9.32946280141009</v>
      </c>
      <c r="D31" s="11" t="n">
        <f aca="false">'500 kV Wire Stringing'!C11</f>
        <v>36.5902774683454</v>
      </c>
      <c r="E31" s="11" t="n">
        <f aca="false">'500 kV Wire Stringing'!D11</f>
        <v>81.2054155849697</v>
      </c>
      <c r="F31" s="11" t="n">
        <f aca="false">'500 kV Wire Stringing'!E11</f>
        <v>0.154729648464369</v>
      </c>
      <c r="G31" s="11" t="n">
        <f aca="false">'500 kV Wire Stringing'!F11</f>
        <v>2.8436922975666</v>
      </c>
      <c r="H31" s="11" t="n">
        <f aca="false">'500 kV Wire Stringing'!G11</f>
        <v>2.61619691376128</v>
      </c>
    </row>
    <row r="32" customFormat="false" ht="12" hidden="false" customHeight="false" outlineLevel="0" collapsed="false">
      <c r="B32" s="10" t="str">
        <f aca="false">'500 kV Restoration'!A3</f>
        <v>Restoration</v>
      </c>
      <c r="C32" s="11" t="n">
        <f aca="false">'500 kV Restoration'!B11</f>
        <v>1.54258623863845</v>
      </c>
      <c r="D32" s="11" t="n">
        <f aca="false">'500 kV Restoration'!C11</f>
        <v>7.08419909866107</v>
      </c>
      <c r="E32" s="11" t="n">
        <f aca="false">'500 kV Restoration'!D11</f>
        <v>11.56269440365</v>
      </c>
      <c r="F32" s="11" t="n">
        <f aca="false">'500 kV Restoration'!E11</f>
        <v>0.0203343282087036</v>
      </c>
      <c r="G32" s="11" t="n">
        <f aca="false">'500 kV Restoration'!F11</f>
        <v>3.16439508649357</v>
      </c>
      <c r="H32" s="11" t="n">
        <f aca="false">'500 kV Restoration'!G11</f>
        <v>1.07241359557327</v>
      </c>
    </row>
    <row r="33" customFormat="false" ht="12" hidden="false" customHeight="false" outlineLevel="0" collapsed="false">
      <c r="B33" s="9" t="s">
        <v>119</v>
      </c>
      <c r="C33" s="14"/>
      <c r="D33" s="14"/>
      <c r="E33" s="14"/>
      <c r="F33" s="14"/>
      <c r="G33" s="14"/>
      <c r="H33" s="14"/>
    </row>
    <row r="34" customFormat="false" ht="12" hidden="false" customHeight="false" outlineLevel="0" collapsed="false">
      <c r="B34" s="10" t="str">
        <f aca="false">'115 kV Survey'!A3</f>
        <v>Survey</v>
      </c>
      <c r="C34" s="11" t="n">
        <f aca="false">'115 kV Survey'!B11</f>
        <v>0</v>
      </c>
      <c r="D34" s="11" t="n">
        <f aca="false">'115 kV Survey'!C11</f>
        <v>0</v>
      </c>
      <c r="E34" s="11" t="n">
        <f aca="false">'115 kV Survey'!D11</f>
        <v>0</v>
      </c>
      <c r="F34" s="11" t="n">
        <f aca="false">'115 kV Survey'!E11</f>
        <v>0</v>
      </c>
      <c r="G34" s="11" t="n">
        <f aca="false">'115 kV Survey'!F11</f>
        <v>0</v>
      </c>
      <c r="H34" s="11" t="n">
        <f aca="false">'115 kV Survey'!G11</f>
        <v>0</v>
      </c>
    </row>
    <row r="35" customFormat="false" ht="12" hidden="false" customHeight="false" outlineLevel="0" collapsed="false">
      <c r="B35" s="10" t="str">
        <f aca="false">'115 kV Marshalling Yard'!A3</f>
        <v>Marshalling Yard</v>
      </c>
      <c r="C35" s="11" t="n">
        <f aca="false">'115 kV Marshalling Yard'!B11</f>
        <v>0.471912844632138</v>
      </c>
      <c r="D35" s="11" t="n">
        <f aca="false">'115 kV Marshalling Yard'!C11</f>
        <v>2.66182021855582</v>
      </c>
      <c r="E35" s="11" t="n">
        <f aca="false">'115 kV Marshalling Yard'!D11</f>
        <v>3.54850289191936</v>
      </c>
      <c r="F35" s="11" t="n">
        <f aca="false">'115 kV Marshalling Yard'!E11</f>
        <v>0.00678252129385827</v>
      </c>
      <c r="G35" s="11" t="n">
        <f aca="false">'115 kV Marshalling Yard'!F11</f>
        <v>10.5514238682235</v>
      </c>
      <c r="H35" s="11" t="n">
        <f aca="false">'115 kV Marshalling Yard'!G11</f>
        <v>1.18637926826951</v>
      </c>
    </row>
    <row r="36" customFormat="false" ht="12" hidden="false" customHeight="false" outlineLevel="0" collapsed="false">
      <c r="B36" s="10" t="str">
        <f aca="false">'115 kV Roads and Landing'!A3</f>
        <v>Roads and Landing Work</v>
      </c>
      <c r="C36" s="11" t="n">
        <f aca="false">'115 kV Roads and Landing'!B11</f>
        <v>2.78116916616986</v>
      </c>
      <c r="D36" s="11" t="n">
        <f aca="false">'115 kV Roads and Landing'!C11</f>
        <v>13.1294878783819</v>
      </c>
      <c r="E36" s="11" t="n">
        <f aca="false">'115 kV Roads and Landing'!D11</f>
        <v>20.3608346297916</v>
      </c>
      <c r="F36" s="11" t="n">
        <f aca="false">'115 kV Roads and Landing'!E11</f>
        <v>0.0362924603308414</v>
      </c>
      <c r="G36" s="11" t="n">
        <f aca="false">'115 kV Roads and Landing'!F11</f>
        <v>5.52517781233545</v>
      </c>
      <c r="H36" s="11" t="n">
        <f aca="false">'115 kV Roads and Landing'!G11</f>
        <v>1.74574160452176</v>
      </c>
    </row>
    <row r="37" customFormat="false" ht="12" hidden="false" customHeight="false" outlineLevel="0" collapsed="false">
      <c r="B37" s="10" t="str">
        <f aca="false">'115 kV Guard Structures Install'!A3</f>
        <v>Guard Structure Installation</v>
      </c>
      <c r="C37" s="11" t="n">
        <f aca="false">'115 kV Guard Structures Install'!B11</f>
        <v>2.19161033032777</v>
      </c>
      <c r="D37" s="11" t="n">
        <f aca="false">'115 kV Guard Structures Install'!C11</f>
        <v>9.13124530932244</v>
      </c>
      <c r="E37" s="11" t="n">
        <f aca="false">'115 kV Guard Structures Install'!D11</f>
        <v>17.7317829675536</v>
      </c>
      <c r="F37" s="11" t="n">
        <f aca="false">'115 kV Guard Structures Install'!E11</f>
        <v>0.0385023457496202</v>
      </c>
      <c r="G37" s="11" t="n">
        <f aca="false">'115 kV Guard Structures Install'!F11</f>
        <v>0.710139982780046</v>
      </c>
      <c r="H37" s="11" t="n">
        <f aca="false">'115 kV Guard Structures Install'!G11</f>
        <v>0.653328784157642</v>
      </c>
    </row>
    <row r="38" customFormat="false" ht="12" hidden="false" customHeight="false" outlineLevel="0" collapsed="false">
      <c r="B38" s="10" t="str">
        <f aca="false">'115 kV Remove H-Frams &amp; Wood'!A3</f>
        <v>Remove Existing Wood H-Frames and Poles</v>
      </c>
      <c r="C38" s="11" t="n">
        <f aca="false">'115 kV Remove H-Frams &amp; Wood'!B11</f>
        <v>1.47619281840028</v>
      </c>
      <c r="D38" s="11" t="n">
        <f aca="false">'115 kV Remove H-Frams &amp; Wood'!C11</f>
        <v>6.5065420093684</v>
      </c>
      <c r="E38" s="11" t="n">
        <f aca="false">'115 kV Remove H-Frams &amp; Wood'!D11</f>
        <v>10.8490718488285</v>
      </c>
      <c r="F38" s="11" t="n">
        <f aca="false">'115 kV Remove H-Frams &amp; Wood'!E11</f>
        <v>0.0175353515672083</v>
      </c>
      <c r="G38" s="11" t="n">
        <f aca="false">'115 kV Remove H-Frams &amp; Wood'!F11</f>
        <v>0.565560435438091</v>
      </c>
      <c r="H38" s="11" t="n">
        <f aca="false">'115 kV Remove H-Frams &amp; Wood'!G11</f>
        <v>0.520315600603043</v>
      </c>
    </row>
    <row r="39" customFormat="false" ht="12" hidden="false" customHeight="false" outlineLevel="0" collapsed="false">
      <c r="B39" s="10" t="str">
        <f aca="false">'115 kV Remove Steel'!A3</f>
        <v>Remove Existing Tubular Steel/Light Weight Steel Poles</v>
      </c>
      <c r="C39" s="11" t="n">
        <f aca="false">'115 kV Remove Steel'!B11</f>
        <v>1.10714726698033</v>
      </c>
      <c r="D39" s="11" t="n">
        <f aca="false">'115 kV Remove Steel'!C11</f>
        <v>4.23367110191641</v>
      </c>
      <c r="E39" s="11" t="n">
        <f aca="false">'115 kV Remove Steel'!D11</f>
        <v>8.43094824730115</v>
      </c>
      <c r="F39" s="11" t="n">
        <f aca="false">'115 kV Remove Steel'!E11</f>
        <v>0.0133602702486346</v>
      </c>
      <c r="G39" s="11" t="n">
        <f aca="false">'115 kV Remove Steel'!F11</f>
        <v>0.398921414381138</v>
      </c>
      <c r="H39" s="11" t="n">
        <f aca="false">'115 kV Remove Steel'!G11</f>
        <v>0.367007701230647</v>
      </c>
    </row>
    <row r="40" customFormat="false" ht="12" hidden="false" customHeight="false" outlineLevel="0" collapsed="false">
      <c r="B40" s="10" t="str">
        <f aca="false">'115 kV Install TSP Foundations'!A3</f>
        <v>Install Tubular Steel Pole Foundations</v>
      </c>
      <c r="C40" s="11" t="n">
        <f aca="false">'115 kV Install TSP Foundations'!B11</f>
        <v>1.79684021241624</v>
      </c>
      <c r="D40" s="11" t="n">
        <f aca="false">'115 kV Install TSP Foundations'!C11</f>
        <v>9.64251395642904</v>
      </c>
      <c r="E40" s="11" t="n">
        <f aca="false">'115 kV Install TSP Foundations'!D11</f>
        <v>12.9489118585008</v>
      </c>
      <c r="F40" s="11" t="n">
        <f aca="false">'115 kV Install TSP Foundations'!E11</f>
        <v>0.0349362513606118</v>
      </c>
      <c r="G40" s="11" t="n">
        <f aca="false">'115 kV Install TSP Foundations'!F11</f>
        <v>1.51943012021531</v>
      </c>
      <c r="H40" s="11" t="n">
        <f aca="false">'115 kV Install TSP Foundations'!G11</f>
        <v>0.581610227926379</v>
      </c>
    </row>
    <row r="41" customFormat="false" ht="12" hidden="false" customHeight="false" outlineLevel="0" collapsed="false">
      <c r="B41" s="10" t="str">
        <f aca="false">'115 kV Steel Pole Haul'!A3</f>
        <v>Steel Pole Haul</v>
      </c>
      <c r="C41" s="11" t="n">
        <f aca="false">'115 kV Steel Pole Haul'!B11</f>
        <v>0.794983612962985</v>
      </c>
      <c r="D41" s="11" t="n">
        <f aca="false">'115 kV Steel Pole Haul'!C11</f>
        <v>2.65869172853024</v>
      </c>
      <c r="E41" s="11" t="n">
        <f aca="false">'115 kV Steel Pole Haul'!D11</f>
        <v>6.4340347527769</v>
      </c>
      <c r="F41" s="11" t="n">
        <f aca="false">'115 kV Steel Pole Haul'!E11</f>
        <v>0.0106065195529311</v>
      </c>
      <c r="G41" s="11" t="n">
        <f aca="false">'115 kV Steel Pole Haul'!F11</f>
        <v>0.232224578829868</v>
      </c>
      <c r="H41" s="11" t="n">
        <f aca="false">'115 kV Steel Pole Haul'!G11</f>
        <v>0.213646612523479</v>
      </c>
    </row>
    <row r="42" customFormat="false" ht="12" hidden="false" customHeight="false" outlineLevel="0" collapsed="false">
      <c r="B42" s="15" t="str">
        <f aca="false">'115 kV Steel Pole Assembly'!A3</f>
        <v>Steel Pole Assembly</v>
      </c>
      <c r="C42" s="11" t="n">
        <f aca="false">'115 kV Steel Pole Assembly'!B11</f>
        <v>1.10714726698033</v>
      </c>
      <c r="D42" s="11" t="n">
        <f aca="false">'115 kV Steel Pole Assembly'!C11</f>
        <v>4.23367110191641</v>
      </c>
      <c r="E42" s="11" t="n">
        <f aca="false">'115 kV Steel Pole Assembly'!D11</f>
        <v>8.43094824730115</v>
      </c>
      <c r="F42" s="11" t="n">
        <f aca="false">'115 kV Steel Pole Assembly'!E11</f>
        <v>0.0133602702486346</v>
      </c>
      <c r="G42" s="11" t="n">
        <f aca="false">'115 kV Steel Pole Assembly'!F11</f>
        <v>0.398921414381138</v>
      </c>
      <c r="H42" s="11" t="n">
        <f aca="false">'115 kV Steel Pole Assembly'!G11</f>
        <v>0.367007701230647</v>
      </c>
    </row>
    <row r="43" customFormat="false" ht="12" hidden="false" customHeight="false" outlineLevel="0" collapsed="false">
      <c r="B43" s="10" t="str">
        <f aca="false">'115 kV Steel Pole Erection'!A3</f>
        <v>Steel Pole Erection</v>
      </c>
      <c r="C43" s="11" t="n">
        <f aca="false">'115 kV Steel Pole Erection'!B11</f>
        <v>1.10714726698033</v>
      </c>
      <c r="D43" s="11" t="n">
        <f aca="false">'115 kV Steel Pole Erection'!C11</f>
        <v>4.23367110191641</v>
      </c>
      <c r="E43" s="11" t="n">
        <f aca="false">'115 kV Steel Pole Erection'!D11</f>
        <v>8.43094824730115</v>
      </c>
      <c r="F43" s="11" t="n">
        <f aca="false">'115 kV Steel Pole Erection'!E11</f>
        <v>0.0133602702486346</v>
      </c>
      <c r="G43" s="11" t="n">
        <f aca="false">'115 kV Steel Pole Erection'!F11</f>
        <v>0.398921414381138</v>
      </c>
      <c r="H43" s="11" t="n">
        <f aca="false">'115 kV Steel Pole Erection'!G11</f>
        <v>0.367007701230647</v>
      </c>
    </row>
    <row r="44" customFormat="false" ht="12" hidden="false" customHeight="false" outlineLevel="0" collapsed="false">
      <c r="B44" s="10" t="str">
        <f aca="false">'115 kV Wire Stringing'!A3</f>
        <v>Wire Stringing</v>
      </c>
      <c r="C44" s="11" t="n">
        <f aca="false">'115 kV Wire Stringing'!B11</f>
        <v>6.90272748430535</v>
      </c>
      <c r="D44" s="11" t="n">
        <f aca="false">'115 kV Wire Stringing'!C11</f>
        <v>27.0352779051448</v>
      </c>
      <c r="E44" s="11" t="n">
        <f aca="false">'115 kV Wire Stringing'!D11</f>
        <v>67.1363284793075</v>
      </c>
      <c r="F44" s="11" t="n">
        <f aca="false">'115 kV Wire Stringing'!E11</f>
        <v>0.130076151559948</v>
      </c>
      <c r="G44" s="11" t="n">
        <f aca="false">'115 kV Wire Stringing'!F11</f>
        <v>2.16834581627463</v>
      </c>
      <c r="H44" s="11" t="n">
        <f aca="false">'115 kV Wire Stringing'!G11</f>
        <v>1.99487815097266</v>
      </c>
    </row>
    <row r="45" customFormat="false" ht="12" hidden="false" customHeight="false" outlineLevel="0" collapsed="false">
      <c r="B45" s="10" t="str">
        <f aca="false">'115 kV Guard Structure Removal'!A3</f>
        <v>Guard Structure Removal</v>
      </c>
      <c r="C45" s="11" t="n">
        <f aca="false">'115 kV Guard Structure Removal'!B11</f>
        <v>2.18946147651809</v>
      </c>
      <c r="D45" s="11" t="n">
        <f aca="false">'115 kV Guard Structure Removal'!C11</f>
        <v>8.96607498944187</v>
      </c>
      <c r="E45" s="11" t="n">
        <f aca="false">'115 kV Guard Structure Removal'!D11</f>
        <v>17.7960057288555</v>
      </c>
      <c r="F45" s="11" t="n">
        <f aca="false">'115 kV Guard Structure Removal'!E11</f>
        <v>0.0291080316699493</v>
      </c>
      <c r="G45" s="11" t="n">
        <f aca="false">'115 kV Guard Structure Removal'!F11</f>
        <v>0.842069926327917</v>
      </c>
      <c r="H45" s="11" t="n">
        <f aca="false">'115 kV Guard Structure Removal'!G11</f>
        <v>0.774704332221684</v>
      </c>
    </row>
    <row r="46" customFormat="false" ht="12" hidden="false" customHeight="false" outlineLevel="0" collapsed="false">
      <c r="B46" s="10" t="str">
        <f aca="false">'115 kV Restoration'!A3</f>
        <v>Restoration</v>
      </c>
      <c r="C46" s="11" t="n">
        <f aca="false">'115 kV Restoration'!B11</f>
        <v>1.70502143213226</v>
      </c>
      <c r="D46" s="11" t="n">
        <f aca="false">'115 kV Restoration'!C11</f>
        <v>8.27526156042382</v>
      </c>
      <c r="E46" s="11" t="n">
        <f aca="false">'115 kV Restoration'!D11</f>
        <v>12.7340434367483</v>
      </c>
      <c r="F46" s="11" t="n">
        <f aca="false">'115 kV Restoration'!E11</f>
        <v>0.022734435345555</v>
      </c>
      <c r="G46" s="11" t="n">
        <f aca="false">'115 kV Restoration'!F11</f>
        <v>3.53860022122063</v>
      </c>
      <c r="H46" s="11" t="n">
        <f aca="false">'115 kV Restoration'!G11</f>
        <v>0.880998354879462</v>
      </c>
    </row>
    <row r="47" customFormat="false" ht="12" hidden="false" customHeight="false" outlineLevel="0" collapsed="false">
      <c r="B47" s="9" t="s">
        <v>120</v>
      </c>
      <c r="C47" s="14"/>
      <c r="D47" s="14"/>
      <c r="E47" s="14"/>
      <c r="F47" s="14"/>
      <c r="G47" s="14"/>
      <c r="H47" s="14"/>
    </row>
    <row r="48" customFormat="false" ht="12" hidden="false" customHeight="false" outlineLevel="0" collapsed="false">
      <c r="B48" s="10" t="str">
        <f aca="false">'Telecomm. Tower Foundation'!A3</f>
        <v>Tower Foundation</v>
      </c>
      <c r="C48" s="11" t="n">
        <f aca="false">'Telecomm. Tower Foundation'!B11</f>
        <v>1.0167037760127</v>
      </c>
      <c r="D48" s="11" t="n">
        <f aca="false">'Telecomm. Tower Foundation'!C11</f>
        <v>6.90408291829814</v>
      </c>
      <c r="E48" s="11" t="n">
        <f aca="false">'Telecomm. Tower Foundation'!D11</f>
        <v>7.21714299641463</v>
      </c>
      <c r="F48" s="11" t="n">
        <f aca="false">'Telecomm. Tower Foundation'!E11</f>
        <v>0.0124424833411244</v>
      </c>
      <c r="G48" s="11" t="n">
        <f aca="false">'Telecomm. Tower Foundation'!F11</f>
        <v>1.00641250626998</v>
      </c>
      <c r="H48" s="11" t="n">
        <f aca="false">'Telecomm. Tower Foundation'!G11</f>
        <v>0.572172842094044</v>
      </c>
    </row>
    <row r="49" customFormat="false" ht="12" hidden="false" customHeight="false" outlineLevel="0" collapsed="false">
      <c r="B49" s="10" t="str">
        <f aca="false">'Telecomm. Tower Construction'!A3</f>
        <v>Tower Construction</v>
      </c>
      <c r="C49" s="11" t="n">
        <f aca="false">'Telecomm. Tower Construction'!B11</f>
        <v>1.39002697688469</v>
      </c>
      <c r="D49" s="11" t="n">
        <f aca="false">'Telecomm. Tower Construction'!C11</f>
        <v>5.42929960591347</v>
      </c>
      <c r="E49" s="11" t="n">
        <f aca="false">'Telecomm. Tower Construction'!D11</f>
        <v>10.9959040536024</v>
      </c>
      <c r="F49" s="11" t="n">
        <f aca="false">'Telecomm. Tower Construction'!E11</f>
        <v>0.0177148408273994</v>
      </c>
      <c r="G49" s="11" t="n">
        <f aca="false">'Telecomm. Tower Construction'!F11</f>
        <v>0.484840938843767</v>
      </c>
      <c r="H49" s="11" t="n">
        <f aca="false">'Telecomm. Tower Construction'!G11</f>
        <v>0.446053663736266</v>
      </c>
    </row>
    <row r="50" customFormat="false" ht="12" hidden="false" customHeight="false" outlineLevel="0" collapsed="false">
      <c r="B50" s="10" t="str">
        <f aca="false">'Telecomm. Dish Installation'!A3</f>
        <v>Dish Installation</v>
      </c>
      <c r="C50" s="11" t="n">
        <f aca="false">'Telecomm. Dish Installation'!B11</f>
        <v>0.330048826267376</v>
      </c>
      <c r="D50" s="11" t="n">
        <f aca="false">'Telecomm. Dish Installation'!C11</f>
        <v>1.88437730120648</v>
      </c>
      <c r="E50" s="11" t="n">
        <f aca="false">'Telecomm. Dish Installation'!D11</f>
        <v>2.41719104989983</v>
      </c>
      <c r="F50" s="11" t="n">
        <f aca="false">'Telecomm. Dish Installation'!E11</f>
        <v>0.0035728147568246</v>
      </c>
      <c r="G50" s="11" t="n">
        <f aca="false">'Telecomm. Dish Installation'!F11</f>
        <v>0.175208167070609</v>
      </c>
      <c r="H50" s="11" t="n">
        <f aca="false">'Telecomm. Dish Installation'!G11</f>
        <v>0.161191513704961</v>
      </c>
    </row>
    <row r="51" customFormat="false" ht="12" hidden="false" customHeight="false" outlineLevel="0" collapsed="false">
      <c r="B51" s="10" t="str">
        <f aca="false">'Telecomm. Control Building'!A3</f>
        <v>Control Building</v>
      </c>
      <c r="C51" s="11" t="n">
        <f aca="false">'Telecomm. Control Building'!B11</f>
        <v>0.760581112518278</v>
      </c>
      <c r="D51" s="11" t="n">
        <f aca="false">'Telecomm. Control Building'!C11</f>
        <v>3.28240437721616</v>
      </c>
      <c r="E51" s="11" t="n">
        <f aca="false">'Telecomm. Control Building'!D11</f>
        <v>8.84940067658948</v>
      </c>
      <c r="F51" s="11" t="n">
        <f aca="false">'Telecomm. Control Building'!E11</f>
        <v>0.0167140078593721</v>
      </c>
      <c r="G51" s="11" t="n">
        <f aca="false">'Telecomm. Control Building'!F11</f>
        <v>0.264729498463424</v>
      </c>
      <c r="H51" s="11" t="n">
        <f aca="false">'Telecomm. Control Building'!G11</f>
        <v>0.24355113858635</v>
      </c>
    </row>
    <row r="52" customFormat="false" ht="12" hidden="false" customHeight="false" outlineLevel="0" collapsed="false">
      <c r="B52" s="10" t="str">
        <f aca="false">'Telecomm. Overhead Installation'!A3</f>
        <v>Overhead Communications Installation</v>
      </c>
      <c r="C52" s="11" t="n">
        <f aca="false">'Telecomm. Overhead Installation'!B11</f>
        <v>0.760581112518278</v>
      </c>
      <c r="D52" s="11" t="n">
        <f aca="false">'Telecomm. Overhead Installation'!C11</f>
        <v>3.28240437721616</v>
      </c>
      <c r="E52" s="11" t="n">
        <f aca="false">'Telecomm. Overhead Installation'!D11</f>
        <v>8.84940067658948</v>
      </c>
      <c r="F52" s="11" t="n">
        <f aca="false">'Telecomm. Overhead Installation'!E11</f>
        <v>0.0167140078593721</v>
      </c>
      <c r="G52" s="11" t="n">
        <f aca="false">'Telecomm. Overhead Installation'!F11</f>
        <v>0.264729498463424</v>
      </c>
      <c r="H52" s="11" t="n">
        <f aca="false">'Telecomm. Overhead Installation'!G11</f>
        <v>0.24355113858635</v>
      </c>
    </row>
    <row r="53" customFormat="false" ht="12" hidden="false" customHeight="false" outlineLevel="0" collapsed="false">
      <c r="B53" s="10" t="str">
        <f aca="false">'Telecomm. Sub. Equip. Install.'!A3</f>
        <v>Substation Telecommunications Equipment Installation</v>
      </c>
      <c r="C53" s="11" t="n">
        <f aca="false">'Telecomm. Sub. Equip. Install.'!B11</f>
        <v>0</v>
      </c>
      <c r="D53" s="11" t="n">
        <f aca="false">'Telecomm. Sub. Equip. Install.'!C11</f>
        <v>0</v>
      </c>
      <c r="E53" s="11" t="n">
        <f aca="false">'Telecomm. Sub. Equip. Install.'!D11</f>
        <v>0</v>
      </c>
      <c r="F53" s="11" t="n">
        <f aca="false">'Telecomm. Sub. Equip. Install.'!E11</f>
        <v>0</v>
      </c>
      <c r="G53" s="11" t="n">
        <f aca="false">'Telecomm. Sub. Equip. Install.'!F11</f>
        <v>0</v>
      </c>
      <c r="H53" s="11" t="n">
        <f aca="false">'Telecomm. Sub. Equip. Install.'!G11</f>
        <v>0</v>
      </c>
    </row>
    <row r="54" customFormat="false" ht="12" hidden="false" customHeight="false" outlineLevel="0" collapsed="false">
      <c r="B54" s="10" t="str">
        <f aca="false">'Santiago Peak Communication'!A3</f>
        <v>Santiago Peak Communication Site</v>
      </c>
      <c r="C54" s="11" t="n">
        <f aca="false">'Santiago Peak Communication'!B11</f>
        <v>0.553802682733203</v>
      </c>
      <c r="D54" s="11" t="n">
        <f aca="false">'Santiago Peak Communication'!C11</f>
        <v>2.32556556916578</v>
      </c>
      <c r="E54" s="11" t="n">
        <f aca="false">'Santiago Peak Communication'!D11</f>
        <v>4.5765939490753</v>
      </c>
      <c r="F54" s="11" t="n">
        <f aca="false">'Santiago Peak Communication'!E11</f>
        <v>0.0109502743439587</v>
      </c>
      <c r="G54" s="11" t="n">
        <f aca="false">'Santiago Peak Communication'!F11</f>
        <v>16.0885956389156</v>
      </c>
      <c r="H54" s="11" t="n">
        <f aca="false">'Santiago Peak Communication'!G11</f>
        <v>1.7353200711337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6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8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94983612962985</v>
      </c>
      <c r="C7" s="27" t="n">
        <f aca="false">C34</f>
        <v>2.65869172853024</v>
      </c>
      <c r="D7" s="27" t="n">
        <f aca="false">D34</f>
        <v>6.4340347527769</v>
      </c>
      <c r="E7" s="27" t="n">
        <f aca="false">E34</f>
        <v>0.0106065195529311</v>
      </c>
      <c r="F7" s="27" t="n">
        <f aca="false">F34</f>
        <v>0.232224578829868</v>
      </c>
      <c r="G7" s="27" t="n">
        <f aca="false">G34</f>
        <v>0.213646612523479</v>
      </c>
      <c r="H7" s="28" t="n">
        <f aca="false">D40</f>
        <v>62.8284144232014</v>
      </c>
    </row>
    <row r="8" customFormat="false" ht="12" hidden="false" customHeight="false" outlineLevel="0" collapsed="false">
      <c r="A8" s="10" t="s">
        <v>198</v>
      </c>
      <c r="B8" s="27" t="n">
        <f aca="false">B72</f>
        <v>0</v>
      </c>
      <c r="C8" s="27" t="n">
        <f aca="false">C72</f>
        <v>0</v>
      </c>
      <c r="D8" s="27" t="n">
        <f aca="false">D72</f>
        <v>0</v>
      </c>
      <c r="E8" s="27" t="n">
        <f aca="false">E72</f>
        <v>0</v>
      </c>
      <c r="F8" s="27" t="n">
        <f aca="false">F72</f>
        <v>0</v>
      </c>
      <c r="G8" s="27" t="n">
        <f aca="false">G72</f>
        <v>0</v>
      </c>
      <c r="H8" s="28" t="n">
        <f aca="false">D85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94983612962985</v>
      </c>
      <c r="C11" s="18" t="n">
        <f aca="false">SUM(C7:C10)</f>
        <v>2.65869172853024</v>
      </c>
      <c r="D11" s="18" t="n">
        <f aca="false">SUM(D7:D10)</f>
        <v>6.4340347527769</v>
      </c>
      <c r="E11" s="18" t="n">
        <f aca="false">SUM(E7:E10)</f>
        <v>0.0106065195529311</v>
      </c>
      <c r="F11" s="18" t="n">
        <f aca="false">SUM(F7:F10)</f>
        <v>0.232224578829868</v>
      </c>
      <c r="G11" s="18" t="n">
        <f aca="false">SUM(G7:G10)</f>
        <v>0.213646612523479</v>
      </c>
      <c r="H11" s="29" t="n">
        <f aca="false">SUM(H7:H10)</f>
        <v>62.8284144232014</v>
      </c>
    </row>
    <row r="12" customFormat="false" ht="12" hidden="false" customHeight="false" outlineLevel="0" collapsed="false">
      <c r="A12" s="10" t="s">
        <v>203</v>
      </c>
      <c r="B12" s="27" t="n">
        <f aca="false">B77</f>
        <v>0.297033541944412</v>
      </c>
      <c r="C12" s="27" t="n">
        <f aca="false">C77</f>
        <v>2.2416252737164</v>
      </c>
      <c r="D12" s="27" t="n">
        <f aca="false">D77</f>
        <v>1.40351953144889</v>
      </c>
      <c r="E12" s="27" t="n">
        <f aca="false">E77</f>
        <v>0.00541521405727334</v>
      </c>
      <c r="F12" s="27" t="n">
        <f aca="false">F77</f>
        <v>0.078838164448264</v>
      </c>
      <c r="G12" s="27" t="n">
        <f aca="false">G77</f>
        <v>0.0609687602495577</v>
      </c>
      <c r="H12" s="28" t="n">
        <f aca="false">D90</f>
        <v>32.6446415540129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0.264322514501511</v>
      </c>
      <c r="G13" s="27" t="n">
        <f aca="false">H10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32.6446415540129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0920171549074</v>
      </c>
      <c r="C15" s="18" t="n">
        <f aca="false">C11+C14</f>
        <v>4.90031700224664</v>
      </c>
      <c r="D15" s="18" t="n">
        <f aca="false">D11+D14</f>
        <v>7.83755428422579</v>
      </c>
      <c r="E15" s="18" t="n">
        <f aca="false">E11+E14</f>
        <v>0.0160217336102044</v>
      </c>
      <c r="F15" s="18" t="n">
        <f aca="false">F11+F14</f>
        <v>0.575385257779643</v>
      </c>
      <c r="G15" s="18" t="n">
        <f aca="false">G11+G14</f>
        <v>0.274615372773037</v>
      </c>
      <c r="H15" s="29" t="n">
        <f aca="false">H11+H14</f>
        <v>95.473055977214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98</v>
      </c>
      <c r="B19" s="31" t="n">
        <v>350</v>
      </c>
      <c r="C19" s="32" t="n">
        <v>1</v>
      </c>
      <c r="D19" s="32" t="n">
        <v>128</v>
      </c>
      <c r="E19" s="32" t="n">
        <v>6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oom/Crane Truck</v>
      </c>
      <c r="B23" s="25" t="n">
        <f aca="false">B19</f>
        <v>350</v>
      </c>
      <c r="C23" s="33" t="n">
        <f aca="false">VLOOKUP($K23&amp;TEXT($B23,"0000"),'SCAQMD Off-Road EFs'!$D$10:$K$251,COLUMNS('SCAQMD Off-Road EFs'!$D7:E7),TRUE())</f>
        <v>0.132497268827164</v>
      </c>
      <c r="D23" s="33" t="n">
        <f aca="false">VLOOKUP($K23&amp;TEXT($B23,"0000"),'SCAQMD Off-Road EFs'!$D$10:$K$251,COLUMNS('SCAQMD Off-Road EFs'!$D7:F7),TRUE())</f>
        <v>0.443115288088374</v>
      </c>
      <c r="E23" s="33" t="n">
        <f aca="false">VLOOKUP($K23&amp;TEXT($B23,"0000"),'SCAQMD Off-Road EFs'!$D$10:$K$251,COLUMNS('SCAQMD Off-Road EFs'!$D7:G7),TRUE())</f>
        <v>1.07233912546282</v>
      </c>
      <c r="F23" s="33" t="n">
        <f aca="false">VLOOKUP($K23&amp;TEXT($B23,"0000"),'SCAQMD Off-Road EFs'!$D$10:$K$251,COLUMNS('SCAQMD Off-Road EFs'!$D7:H7),TRUE())</f>
        <v>0.00176775325882185</v>
      </c>
      <c r="G23" s="33" t="n">
        <f aca="false">VLOOKUP($K23&amp;TEXT($B23,"0000"),'SCAQMD Off-Road EFs'!$D$10:$K$251,COLUMNS('SCAQMD Off-Road EFs'!$D7:I7),TRUE())</f>
        <v>0.0387040964716447</v>
      </c>
      <c r="H23" s="33" t="n">
        <f aca="false">G23*$B$26</f>
        <v>0.0356077687539131</v>
      </c>
      <c r="I23" s="33" t="n">
        <f aca="false">VLOOKUP($K23&amp;TEXT($B23,"0000"),'SCAQMD Off-Road EFs'!$D$10:$K$251,COLUMNS('SCAQMD Off-Road EFs'!$D7:J7),TRUE())</f>
        <v>180.101306374015</v>
      </c>
      <c r="J23" s="33" t="n">
        <f aca="false">VLOOKUP($K23&amp;TEXT($B23,"0000"),'SCAQMD Off-Road EFs'!$D$10:$K$251,COLUMNS('SCAQMD Off-Road EFs'!$D7:K7),TRUE())</f>
        <v>0.0119550168973183</v>
      </c>
      <c r="K23" s="10" t="s">
        <v>304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oom/Crane Truck</v>
      </c>
      <c r="B33" s="27" t="n">
        <f aca="false">$C19*$E19*C23</f>
        <v>0.794983612962985</v>
      </c>
      <c r="C33" s="27" t="n">
        <f aca="false">$C19*$E19*D23</f>
        <v>2.65869172853024</v>
      </c>
      <c r="D33" s="27" t="n">
        <f aca="false">$C19*$E19*E23</f>
        <v>6.4340347527769</v>
      </c>
      <c r="E33" s="27" t="n">
        <f aca="false">$C19*$E19*F23</f>
        <v>0.0106065195529311</v>
      </c>
      <c r="F33" s="27" t="n">
        <f aca="false">$C19*$E19*G23</f>
        <v>0.232224578829868</v>
      </c>
      <c r="G33" s="27" t="n">
        <f aca="false">$C19*$E19*H23</f>
        <v>0.213646612523479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94983612962985</v>
      </c>
      <c r="C34" s="18" t="n">
        <f aca="false">SUM(C33:C33)</f>
        <v>2.65869172853024</v>
      </c>
      <c r="D34" s="18" t="n">
        <f aca="false">SUM(D33:D33)</f>
        <v>6.4340347527769</v>
      </c>
      <c r="E34" s="18" t="n">
        <f aca="false">SUM(E33:E33)</f>
        <v>0.0106065195529311</v>
      </c>
      <c r="F34" s="18" t="n">
        <f aca="false">SUM(F33:F33)</f>
        <v>0.232224578829868</v>
      </c>
      <c r="G34" s="18" t="n">
        <f aca="false">SUM(G33:G33)</f>
        <v>0.213646612523479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oom/Crane Truck</v>
      </c>
      <c r="B39" s="28" t="n">
        <f aca="false">$C19*$D19*$E19*I23*453.6/1000000</f>
        <v>62.7409555747223</v>
      </c>
      <c r="C39" s="28" t="n">
        <f aca="false">$C19*$D19*$E19*J23*453.6/1000000</f>
        <v>0.00416470707043092</v>
      </c>
      <c r="D39" s="28" t="n">
        <f aca="false">B39+21*C39</f>
        <v>62.8284144232014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62.7409555747223</v>
      </c>
      <c r="C40" s="39" t="n">
        <f aca="false">SUM(C39:C39)</f>
        <v>0.00416470707043092</v>
      </c>
      <c r="D40" s="39" t="n">
        <f aca="false">SUM(D39:D39)</f>
        <v>62.8284144232014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445</v>
      </c>
      <c r="B52" s="14" t="n">
        <v>2</v>
      </c>
      <c r="C52" s="14" t="n">
        <v>128</v>
      </c>
      <c r="D52" s="25" t="s">
        <v>255</v>
      </c>
      <c r="E52" s="14" t="n">
        <v>30</v>
      </c>
    </row>
    <row r="53" customFormat="false" ht="12" hidden="false" customHeight="false" outlineLevel="0" collapsed="false">
      <c r="A53" s="30" t="s">
        <v>488</v>
      </c>
      <c r="B53" s="14" t="n">
        <v>1</v>
      </c>
      <c r="C53" s="14" t="n">
        <v>128</v>
      </c>
      <c r="D53" s="25" t="s">
        <v>255</v>
      </c>
      <c r="E53" s="14" t="n">
        <v>30</v>
      </c>
    </row>
    <row r="54" customFormat="false" ht="12" hidden="false" customHeight="false" outlineLevel="0" collapsed="false">
      <c r="A54" s="10" t="s">
        <v>256</v>
      </c>
      <c r="B54" s="25" t="n">
        <v>4</v>
      </c>
      <c r="C54" s="25" t="n">
        <v>128</v>
      </c>
      <c r="D54" s="25" t="s">
        <v>255</v>
      </c>
      <c r="E54" s="25" t="n">
        <v>60</v>
      </c>
    </row>
    <row r="55" customFormat="false" ht="12" hidden="false" customHeight="false" outlineLevel="0" collapsed="false">
      <c r="A55" s="42" t="s">
        <v>257</v>
      </c>
      <c r="B55" s="43"/>
      <c r="C55" s="43"/>
      <c r="D55" s="43"/>
      <c r="E55" s="43"/>
    </row>
    <row r="57" customFormat="false" ht="12" hidden="false" customHeight="false" outlineLevel="0" collapsed="false">
      <c r="A57" s="1" t="s">
        <v>259</v>
      </c>
    </row>
    <row r="58" customFormat="false" ht="12" hidden="true" customHeight="false" outlineLevel="0" collapsed="false">
      <c r="C58" s="0" t="n">
        <v>3</v>
      </c>
      <c r="D58" s="0" t="n">
        <v>1</v>
      </c>
      <c r="E58" s="0" t="n">
        <v>2</v>
      </c>
      <c r="F58" s="0" t="n">
        <v>4</v>
      </c>
      <c r="G58" s="0" t="n">
        <v>5</v>
      </c>
      <c r="H58" s="0" t="n">
        <v>6</v>
      </c>
      <c r="I58" s="0" t="n">
        <v>7</v>
      </c>
      <c r="J58" s="0" t="n">
        <v>8</v>
      </c>
    </row>
    <row r="59" customFormat="false" ht="24" hidden="false" customHeight="false" outlineLevel="0" collapsed="false">
      <c r="A59" s="5" t="s">
        <v>248</v>
      </c>
      <c r="B59" s="6" t="s">
        <v>223</v>
      </c>
      <c r="C59" s="6" t="s">
        <v>260</v>
      </c>
      <c r="D59" s="6" t="s">
        <v>261</v>
      </c>
      <c r="E59" s="6" t="s">
        <v>262</v>
      </c>
      <c r="F59" s="6" t="s">
        <v>263</v>
      </c>
      <c r="G59" s="6" t="s">
        <v>264</v>
      </c>
      <c r="H59" s="6" t="s">
        <v>265</v>
      </c>
      <c r="I59" s="6" t="s">
        <v>266</v>
      </c>
      <c r="J59" s="6" t="s">
        <v>267</v>
      </c>
    </row>
    <row r="60" customFormat="false" ht="12" hidden="false" customHeight="false" outlineLevel="0" collapsed="false">
      <c r="A60" s="9" t="str">
        <f aca="false">A49</f>
        <v>Onsite</v>
      </c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" hidden="false" customHeight="false" outlineLevel="0" collapsed="false">
      <c r="A61" s="10" t="str">
        <f aca="false">A50</f>
        <v>Non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9" t="str">
        <f aca="false">A51</f>
        <v>Offsite</v>
      </c>
      <c r="B62" s="10"/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A63" s="10" t="str">
        <f aca="false">A52</f>
        <v>3/4-Ton Truck, 4x4</v>
      </c>
      <c r="B63" s="10" t="s">
        <v>333</v>
      </c>
      <c r="C63" s="44" t="n">
        <f aca="false">IF($B63="Passenger",INDEX('SCAQMD Pass. and Delivery EFs'!$B$27:$B$34,C$58),IF($B63="Delivery",INDEX('SCAQMD Pass. and Delivery EFs'!$E$27:$E$34,'115 kV Steel Pole Haul'!C$58),INDEX('SCAQMD HHDT EFs'!$B$29:$B$36,C$58)))</f>
        <v>0.00161520535974366</v>
      </c>
      <c r="D63" s="44" t="n">
        <f aca="false">IF($B63="Passenger",INDEX('SCAQMD Pass. and Delivery EFs'!$B$27:$B$34,D$58),IF($B63="Delivery",INDEX('SCAQMD Pass. and Delivery EFs'!$E$27:$E$34,'115 kV Steel Pole Haul'!D$58),INDEX('SCAQMD HHDT EFs'!$B$29:$B$36,D$58)))</f>
        <v>0.0108054180017477</v>
      </c>
      <c r="E63" s="44" t="n">
        <f aca="false">IF($B63="Passenger",INDEX('SCAQMD Pass. and Delivery EFs'!$B$27:$B$34,E$58),IF($B63="Delivery",INDEX('SCAQMD Pass. and Delivery EFs'!$E$27:$E$34,'115 kV Steel Pole Haul'!E$58),INDEX('SCAQMD HHDT EFs'!$B$29:$B$36,E$58)))</f>
        <v>0.0117288086221963</v>
      </c>
      <c r="F63" s="44" t="n">
        <f aca="false">IF($B63="Passenger",INDEX('SCAQMD Pass. and Delivery EFs'!$B$27:$B$34,F$58),IF($B63="Delivery",INDEX('SCAQMD Pass. and Delivery EFs'!$E$27:$E$34,'115 kV Steel Pole Haul'!F$58),INDEX('SCAQMD HHDT EFs'!$B$29:$B$36,F$58)))</f>
        <v>2.76725895718031E-005</v>
      </c>
      <c r="G63" s="44" t="n">
        <f aca="false">IF($B63="Passenger",INDEX('SCAQMD Pass. and Delivery EFs'!$B$27:$B$34,G$58),IF($B63="Delivery",INDEX('SCAQMD Pass. and Delivery EFs'!$E$27:$E$34,'115 kV Steel Pole Haul'!G$58),INDEX('SCAQMD HHDT EFs'!$B$29:$B$36,G$58)))</f>
        <v>0.000466064666472473</v>
      </c>
      <c r="H63" s="44" t="n">
        <f aca="false">IF($B63="Passenger",INDEX('SCAQMD Pass. and Delivery EFs'!$B$27:$B$34,H$58),IF($B63="Delivery",INDEX('SCAQMD Pass. and Delivery EFs'!$E$27:$E$34,'115 kV Steel Pole Haul'!H$58),INDEX('SCAQMD HHDT EFs'!$B$29:$B$36,H$58)))</f>
        <v>0.000378677541508884</v>
      </c>
      <c r="I63" s="44" t="n">
        <f aca="false">IF($B63="Passenger",INDEX('SCAQMD Pass. and Delivery EFs'!$B$27:$B$34,I$58),IF($B63="Delivery",INDEX('SCAQMD Pass. and Delivery EFs'!$E$27:$E$34,'115 kV Steel Pole Haul'!I$58),INDEX('SCAQMD HHDT EFs'!$B$29:$B$36,I$58)))</f>
        <v>2.83134284882027</v>
      </c>
      <c r="J63" s="44" t="n">
        <f aca="false">IF($B63="Passenger",INDEX('SCAQMD Pass. and Delivery EFs'!$B$27:$B$34,J$58),IF($B63="Delivery",INDEX('SCAQMD Pass. and Delivery EFs'!$E$27:$E$34,'115 kV Steel Pole Haul'!J$58),INDEX('SCAQMD HHDT EFs'!$B$29:$B$36,J$58)))</f>
        <v>7.35508301776872E-005</v>
      </c>
    </row>
    <row r="64" customFormat="false" ht="12" hidden="false" customHeight="false" outlineLevel="0" collapsed="false">
      <c r="A64" s="10" t="str">
        <f aca="false">A53</f>
        <v>40' Flat Bed Pole Truck</v>
      </c>
      <c r="B64" s="10" t="s">
        <v>268</v>
      </c>
      <c r="C64" s="44" t="n">
        <f aca="false">IF($B64="Passenger",INDEX('SCAQMD Pass. and Delivery EFs'!$B$27:$B$34,C$58),IF($B64="Delivery",INDEX('SCAQMD Pass. and Delivery EFs'!$E$27:$E$34,'115 kV Steel Pole Haul'!C$58),INDEX('SCAQMD HHDT EFs'!$B$29:$B$36,C$58)))</f>
        <v>0.00161035368504248</v>
      </c>
      <c r="D64" s="44" t="n">
        <f aca="false">IF($B64="Passenger",INDEX('SCAQMD Pass. and Delivery EFs'!$B$27:$B$34,D$58),IF($B64="Delivery",INDEX('SCAQMD Pass. and Delivery EFs'!$E$27:$E$34,'115 kV Steel Pole Haul'!D$58),INDEX('SCAQMD HHDT EFs'!$B$29:$B$36,D$58)))</f>
        <v>0.00704603833234539</v>
      </c>
      <c r="E64" s="44" t="n">
        <f aca="false">IF($B64="Passenger",INDEX('SCAQMD Pass. and Delivery EFs'!$B$27:$B$34,E$58),IF($B64="Delivery",INDEX('SCAQMD Pass. and Delivery EFs'!$E$27:$E$34,'115 kV Steel Pole Haul'!E$58),INDEX('SCAQMD HHDT EFs'!$B$29:$B$36,E$58)))</f>
        <v>0.0188737403675163</v>
      </c>
      <c r="F64" s="44" t="n">
        <f aca="false">IF($B64="Passenger",INDEX('SCAQMD Pass. and Delivery EFs'!$B$27:$B$34,F$58),IF($B64="Delivery",INDEX('SCAQMD Pass. and Delivery EFs'!$E$27:$E$34,'115 kV Steel Pole Haul'!F$58),INDEX('SCAQMD HHDT EFs'!$B$29:$B$36,F$58)))</f>
        <v>3.95178818415333E-005</v>
      </c>
      <c r="G64" s="44" t="n">
        <f aca="false">IF($B64="Passenger",INDEX('SCAQMD Pass. and Delivery EFs'!$B$27:$B$34,G$58),IF($B64="Delivery",INDEX('SCAQMD Pass. and Delivery EFs'!$E$27:$E$34,'115 kV Steel Pole Haul'!G$58),INDEX('SCAQMD HHDT EFs'!$B$29:$B$36,G$58)))</f>
        <v>0.000944477376012646</v>
      </c>
      <c r="H64" s="44" t="n">
        <f aca="false">IF($B64="Passenger",INDEX('SCAQMD Pass. and Delivery EFs'!$B$27:$B$34,H$58),IF($B64="Delivery",INDEX('SCAQMD Pass. and Delivery EFs'!$E$27:$E$34,'115 kV Steel Pole Haul'!H$58),INDEX('SCAQMD HHDT EFs'!$B$29:$B$36,H$58)))</f>
        <v>0.000784429954554436</v>
      </c>
      <c r="I64" s="44" t="n">
        <f aca="false">IF($B64="Passenger",INDEX('SCAQMD Pass. and Delivery EFs'!$B$27:$B$34,I$58),IF($B64="Delivery",INDEX('SCAQMD Pass. and Delivery EFs'!$E$27:$E$34,'115 kV Steel Pole Haul'!I$58),INDEX('SCAQMD HHDT EFs'!$B$29:$B$36,I$58)))</f>
        <v>4.21063031021537</v>
      </c>
      <c r="J64" s="44" t="n">
        <f aca="false">IF($B64="Passenger",INDEX('SCAQMD Pass. and Delivery EFs'!$B$27:$B$34,J$58),IF($B64="Delivery",INDEX('SCAQMD Pass. and Delivery EFs'!$E$27:$E$34,'115 kV Steel Pole Haul'!J$58),INDEX('SCAQMD HHDT EFs'!$B$29:$B$36,J$58)))</f>
        <v>7.50839754989133E-005</v>
      </c>
    </row>
    <row r="65" customFormat="false" ht="12" hidden="false" customHeight="false" outlineLevel="0" collapsed="false">
      <c r="A65" s="10" t="str">
        <f aca="false">A54</f>
        <v>Worker Commute</v>
      </c>
      <c r="B65" s="10" t="s">
        <v>269</v>
      </c>
      <c r="C65" s="44" t="n">
        <f aca="false">IF($B65="Passenger",INDEX('SCAQMD Pass. and Delivery EFs'!$B$27:$B$34,C$58),IF($B65="Delivery",INDEX('SCAQMD Pass. and Delivery EFs'!$E$27:$E$34,'115 kV Steel Pole Haul'!C$58),INDEX('SCAQMD HHDT EFs'!$B$29:$B$36,C$58)))</f>
        <v>0.000632544207535489</v>
      </c>
      <c r="D65" s="44" t="n">
        <f aca="false">IF($B65="Passenger",INDEX('SCAQMD Pass. and Delivery EFs'!$B$27:$B$34,D$58),IF($B65="Delivery",INDEX('SCAQMD Pass. and Delivery EFs'!$E$27:$E$34,'115 kV Steel Pole Haul'!D$58),INDEX('SCAQMD HHDT EFs'!$B$29:$B$36,D$58)))</f>
        <v>0.00575799601517155</v>
      </c>
      <c r="E65" s="44" t="n">
        <f aca="false">IF($B65="Passenger",INDEX('SCAQMD Pass. and Delivery EFs'!$B$27:$B$34,E$58),IF($B65="Delivery",INDEX('SCAQMD Pass. and Delivery EFs'!$E$27:$E$34,'115 kV Steel Pole Haul'!E$58),INDEX('SCAQMD HHDT EFs'!$B$29:$B$36,E$58)))</f>
        <v>0.000556578346215089</v>
      </c>
      <c r="F65" s="44" t="n">
        <f aca="false">IF($B65="Passenger",INDEX('SCAQMD Pass. and Delivery EFs'!$B$27:$B$34,F$58),IF($B65="Delivery",INDEX('SCAQMD Pass. and Delivery EFs'!$E$27:$E$34,'115 kV Steel Pole Haul'!F$58),INDEX('SCAQMD HHDT EFs'!$B$29:$B$36,F$58)))</f>
        <v>1.07055092821632E-005</v>
      </c>
      <c r="G65" s="44" t="n">
        <f aca="false">IF($B65="Passenger",INDEX('SCAQMD Pass. and Delivery EFs'!$B$27:$B$34,G$58),IF($B65="Delivery",INDEX('SCAQMD Pass. and Delivery EFs'!$E$27:$E$34,'115 kV Steel Pole Haul'!G$58),INDEX('SCAQMD HHDT EFs'!$B$29:$B$36,G$58)))</f>
        <v>9.39165132480677E-005</v>
      </c>
      <c r="H65" s="44" t="n">
        <f aca="false">IF($B65="Passenger",INDEX('SCAQMD Pass. and Delivery EFs'!$B$27:$B$34,H$58),IF($B65="Delivery",INDEX('SCAQMD Pass. and Delivery EFs'!$E$27:$E$34,'115 kV Steel Pole Haul'!H$58),INDEX('SCAQMD HHDT EFs'!$B$29:$B$36,H$58)))</f>
        <v>6.13133713432981E-005</v>
      </c>
      <c r="I65" s="44" t="n">
        <f aca="false">IF($B65="Passenger",INDEX('SCAQMD Pass. and Delivery EFs'!$B$27:$B$34,I$58),IF($B65="Delivery",INDEX('SCAQMD Pass. and Delivery EFs'!$E$27:$E$34,'115 kV Steel Pole Haul'!I$58),INDEX('SCAQMD HHDT EFs'!$B$29:$B$36,I$58)))</f>
        <v>1.10677664144384</v>
      </c>
      <c r="J65" s="44" t="n">
        <f aca="false">IF($B65="Passenger",INDEX('SCAQMD Pass. and Delivery EFs'!$B$27:$B$34,J$58),IF($B65="Delivery",INDEX('SCAQMD Pass. and Delivery EFs'!$E$27:$E$34,'115 kV Steel Pole Haul'!J$58),INDEX('SCAQMD HHDT EFs'!$B$29:$B$36,J$58)))</f>
        <v>5.62309578457055E-005</v>
      </c>
    </row>
    <row r="66" customFormat="false" ht="12" hidden="false" customHeight="false" outlineLevel="0" collapsed="false">
      <c r="A66" s="20" t="str">
        <f aca="false">"a From "&amp;'SCAQMD Pass. and Delivery EFs'!B1&amp;" or "&amp;'SCAQMD HHDT EFs'!B1</f>
        <v>a From Table 54 or Table 55</v>
      </c>
    </row>
    <row r="68" customFormat="false" ht="12" hidden="false" customHeight="false" outlineLevel="0" collapsed="false">
      <c r="A68" s="1" t="s">
        <v>270</v>
      </c>
    </row>
    <row r="69" customFormat="false" ht="24" hidden="false" customHeight="false" outlineLevel="0" collapsed="false">
      <c r="A69" s="5" t="s">
        <v>248</v>
      </c>
      <c r="B69" s="6" t="s">
        <v>232</v>
      </c>
      <c r="C69" s="6" t="s">
        <v>233</v>
      </c>
      <c r="D69" s="6" t="s">
        <v>234</v>
      </c>
      <c r="E69" s="6" t="s">
        <v>235</v>
      </c>
      <c r="F69" s="6" t="s">
        <v>236</v>
      </c>
      <c r="G69" s="6" t="s">
        <v>237</v>
      </c>
    </row>
    <row r="70" customFormat="false" ht="12" hidden="false" customHeight="false" outlineLevel="0" collapsed="false">
      <c r="A70" s="9" t="str">
        <f aca="false">A49</f>
        <v>Onsite</v>
      </c>
      <c r="B70" s="10"/>
      <c r="C70" s="10"/>
      <c r="D70" s="10"/>
      <c r="E70" s="10"/>
      <c r="F70" s="10"/>
      <c r="G70" s="10"/>
    </row>
    <row r="71" customFormat="false" ht="12" hidden="false" customHeight="false" outlineLevel="0" collapsed="false">
      <c r="A71" s="10" t="str">
        <f aca="false">A50</f>
        <v>None</v>
      </c>
      <c r="B71" s="27" t="n">
        <f aca="false">$B50*$E50*C61</f>
        <v>0</v>
      </c>
      <c r="C71" s="27" t="n">
        <f aca="false">$B50*$E50*D61</f>
        <v>0</v>
      </c>
      <c r="D71" s="27" t="n">
        <f aca="false">$B50*$E50*E61</f>
        <v>0</v>
      </c>
      <c r="E71" s="27" t="n">
        <f aca="false">$B50*$E50*F61</f>
        <v>0</v>
      </c>
      <c r="F71" s="27" t="n">
        <f aca="false">$B50*$E50*G61</f>
        <v>0</v>
      </c>
      <c r="G71" s="27" t="n">
        <f aca="false">$B50*$E50*H61</f>
        <v>0</v>
      </c>
    </row>
    <row r="72" customFormat="false" ht="12" hidden="false" customHeight="false" outlineLevel="0" collapsed="false">
      <c r="A72" s="9" t="s">
        <v>202</v>
      </c>
      <c r="B72" s="18" t="n">
        <f aca="false">SUM(B71:B71)</f>
        <v>0</v>
      </c>
      <c r="C72" s="18" t="n">
        <f aca="false">SUM(C71:C71)</f>
        <v>0</v>
      </c>
      <c r="D72" s="18" t="n">
        <f aca="false">SUM(D71:D71)</f>
        <v>0</v>
      </c>
      <c r="E72" s="18" t="n">
        <f aca="false">SUM(E71:E71)</f>
        <v>0</v>
      </c>
      <c r="F72" s="18" t="n">
        <f aca="false">SUM(F71:F71)</f>
        <v>0</v>
      </c>
      <c r="G72" s="18" t="n">
        <f aca="false">SUM(G71:G71)</f>
        <v>0</v>
      </c>
    </row>
    <row r="73" customFormat="false" ht="12" hidden="false" customHeight="false" outlineLevel="0" collapsed="false">
      <c r="A73" s="9" t="str">
        <f aca="false">A51</f>
        <v>Off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2</f>
        <v>3/4-Ton Truck, 4x4</v>
      </c>
      <c r="B74" s="27" t="n">
        <f aca="false">$B52*$E52*C63</f>
        <v>0.0969123215846199</v>
      </c>
      <c r="C74" s="27" t="n">
        <f aca="false">$B52*$E52*D63</f>
        <v>0.648325080104864</v>
      </c>
      <c r="D74" s="27" t="n">
        <f aca="false">$B52*$E52*E63</f>
        <v>0.70372851733178</v>
      </c>
      <c r="E74" s="27" t="n">
        <f aca="false">$B52*$E52*F63</f>
        <v>0.00166035537430819</v>
      </c>
      <c r="F74" s="27" t="n">
        <f aca="false">$B52*$E52*G63</f>
        <v>0.0279638799883484</v>
      </c>
      <c r="G74" s="27" t="n">
        <f aca="false">$B52*$E52*H63</f>
        <v>0.0227206524905331</v>
      </c>
    </row>
    <row r="75" customFormat="false" ht="12" hidden="false" customHeight="false" outlineLevel="0" collapsed="false">
      <c r="A75" s="10" t="str">
        <f aca="false">A53</f>
        <v>40' Flat Bed Pole Truck</v>
      </c>
      <c r="B75" s="27" t="n">
        <f aca="false">$B53*$E53*C64</f>
        <v>0.0483106105512745</v>
      </c>
      <c r="C75" s="27" t="n">
        <f aca="false">$B53*$E53*D64</f>
        <v>0.211381149970362</v>
      </c>
      <c r="D75" s="27" t="n">
        <f aca="false">$B53*$E53*E64</f>
        <v>0.566212211025489</v>
      </c>
      <c r="E75" s="27" t="n">
        <f aca="false">$B53*$E53*F64</f>
        <v>0.001185536455246</v>
      </c>
      <c r="F75" s="27" t="n">
        <f aca="false">$B53*$E53*G64</f>
        <v>0.0283343212803794</v>
      </c>
      <c r="G75" s="27" t="n">
        <f aca="false">$B53*$E53*H64</f>
        <v>0.0235328986366331</v>
      </c>
    </row>
    <row r="76" customFormat="false" ht="12" hidden="false" customHeight="false" outlineLevel="0" collapsed="false">
      <c r="A76" s="10" t="str">
        <f aca="false">A54</f>
        <v>Worker Commute</v>
      </c>
      <c r="B76" s="27" t="n">
        <f aca="false">$B54*$E54*C65</f>
        <v>0.151810609808517</v>
      </c>
      <c r="C76" s="27" t="n">
        <f aca="false">$B54*$E54*D65</f>
        <v>1.38191904364117</v>
      </c>
      <c r="D76" s="27" t="n">
        <f aca="false">$B54*$E54*E65</f>
        <v>0.133578803091621</v>
      </c>
      <c r="E76" s="27" t="n">
        <f aca="false">$B54*$E54*F65</f>
        <v>0.00256932222771916</v>
      </c>
      <c r="F76" s="27" t="n">
        <f aca="false">$B54*$E54*G65</f>
        <v>0.0225399631795363</v>
      </c>
      <c r="G76" s="27" t="n">
        <f aca="false">$B54*$E54*H65</f>
        <v>0.0147152091223915</v>
      </c>
    </row>
    <row r="77" customFormat="false" ht="12" hidden="false" customHeight="false" outlineLevel="0" collapsed="false">
      <c r="A77" s="9" t="s">
        <v>205</v>
      </c>
      <c r="B77" s="18" t="n">
        <f aca="false">SUM(B74:B76)</f>
        <v>0.297033541944412</v>
      </c>
      <c r="C77" s="18" t="n">
        <f aca="false">SUM(C74:C76)</f>
        <v>2.2416252737164</v>
      </c>
      <c r="D77" s="18" t="n">
        <f aca="false">SUM(D74:D76)</f>
        <v>1.40351953144889</v>
      </c>
      <c r="E77" s="18" t="n">
        <f aca="false">SUM(E74:E76)</f>
        <v>0.00541521405727334</v>
      </c>
      <c r="F77" s="18" t="n">
        <f aca="false">SUM(F74:F76)</f>
        <v>0.078838164448264</v>
      </c>
      <c r="G77" s="18" t="n">
        <f aca="false">SUM(G74:G76)</f>
        <v>0.0609687602495577</v>
      </c>
    </row>
    <row r="78" customFormat="false" ht="12" hidden="false" customHeight="false" outlineLevel="0" collapsed="false">
      <c r="A78" s="9" t="s">
        <v>192</v>
      </c>
      <c r="B78" s="18" t="n">
        <f aca="false">B72+B77</f>
        <v>0.297033541944412</v>
      </c>
      <c r="C78" s="18" t="n">
        <f aca="false">C72+C77</f>
        <v>2.2416252737164</v>
      </c>
      <c r="D78" s="18" t="n">
        <f aca="false">D72+D77</f>
        <v>1.40351953144889</v>
      </c>
      <c r="E78" s="18" t="n">
        <f aca="false">E72+E77</f>
        <v>0.00541521405727334</v>
      </c>
      <c r="F78" s="18" t="n">
        <f aca="false">F72+F77</f>
        <v>0.078838164448264</v>
      </c>
      <c r="G78" s="18" t="n">
        <f aca="false">G72+G77</f>
        <v>0.0609687602495577</v>
      </c>
    </row>
    <row r="79" customFormat="false" ht="12" hidden="false" customHeight="false" outlineLevel="0" collapsed="false">
      <c r="A79" s="19" t="s">
        <v>271</v>
      </c>
    </row>
    <row r="81" customFormat="false" ht="12" hidden="false" customHeight="false" outlineLevel="0" collapsed="false">
      <c r="A81" s="1" t="s">
        <v>272</v>
      </c>
    </row>
    <row r="82" customFormat="false" ht="24" hidden="false" customHeight="false" outlineLevel="0" collapsed="false">
      <c r="A82" s="5" t="s">
        <v>248</v>
      </c>
      <c r="B82" s="6" t="s">
        <v>240</v>
      </c>
      <c r="C82" s="6" t="s">
        <v>241</v>
      </c>
      <c r="D82" s="6" t="s">
        <v>242</v>
      </c>
    </row>
    <row r="83" customFormat="false" ht="12" hidden="false" customHeight="false" outlineLevel="0" collapsed="false">
      <c r="A83" s="9" t="str">
        <f aca="false">A49</f>
        <v>On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0</f>
        <v>None</v>
      </c>
      <c r="B84" s="28" t="n">
        <f aca="false">$B50*$C50*$E50*I61*453.6/1000000</f>
        <v>0</v>
      </c>
      <c r="C84" s="28" t="n">
        <f aca="false">$B50*$C50*$E50*J61*453.6/1000000</f>
        <v>0</v>
      </c>
      <c r="D84" s="28" t="n">
        <f aca="false">B84+21*C84</f>
        <v>0</v>
      </c>
    </row>
    <row r="85" customFormat="false" ht="12" hidden="false" customHeight="false" outlineLevel="0" collapsed="false">
      <c r="A85" s="9" t="s">
        <v>202</v>
      </c>
      <c r="B85" s="39" t="n">
        <f aca="false">SUM(B84:B84)</f>
        <v>0</v>
      </c>
      <c r="C85" s="39" t="n">
        <f aca="false">SUM(C84:C84)</f>
        <v>0</v>
      </c>
      <c r="D85" s="39" t="n">
        <f aca="false">SUM(D84:D84)</f>
        <v>0</v>
      </c>
    </row>
    <row r="86" customFormat="false" ht="12" hidden="false" customHeight="false" outlineLevel="0" collapsed="false">
      <c r="A86" s="9" t="str">
        <f aca="false">A51</f>
        <v>Offsite</v>
      </c>
      <c r="B86" s="28"/>
      <c r="C86" s="28"/>
      <c r="D86" s="28"/>
    </row>
    <row r="87" customFormat="false" ht="12" hidden="false" customHeight="false" outlineLevel="0" collapsed="false">
      <c r="A87" s="10" t="str">
        <f aca="false">A52</f>
        <v>3/4-Ton Truck, 4x4</v>
      </c>
      <c r="B87" s="28" t="n">
        <f aca="false">$B52*$C52*$E52*I63*453.6/1000000</f>
        <v>9.86340185260705</v>
      </c>
      <c r="C87" s="28" t="n">
        <f aca="false">$B52*$C52*$E52*J63*453.6/1000000</f>
        <v>0.00025622520244684</v>
      </c>
      <c r="D87" s="28" t="n">
        <f aca="false">B87+21*C87</f>
        <v>9.86878258185843</v>
      </c>
    </row>
    <row r="88" customFormat="false" ht="12" hidden="false" customHeight="false" outlineLevel="0" collapsed="false">
      <c r="A88" s="10" t="str">
        <f aca="false">A53</f>
        <v>40' Flat Bed Pole Truck</v>
      </c>
      <c r="B88" s="28" t="n">
        <f aca="false">$B53*$C53*$E53*I64*453.6/1000000</f>
        <v>7.33417692946058</v>
      </c>
      <c r="C88" s="28" t="n">
        <f aca="false">$B53*$C53*$E53*J64*453.6/1000000</f>
        <v>0.000130783070539419</v>
      </c>
      <c r="D88" s="28" t="n">
        <f aca="false">B88+21*C88</f>
        <v>7.33692337394191</v>
      </c>
    </row>
    <row r="89" customFormat="false" ht="12" hidden="false" customHeight="false" outlineLevel="0" collapsed="false">
      <c r="A89" s="10" t="str">
        <f aca="false">A54</f>
        <v>Worker Commute</v>
      </c>
      <c r="B89" s="28" t="n">
        <f aca="false">$B54*$C54*$E54*I65*453.6/1000000</f>
        <v>15.4224809336502</v>
      </c>
      <c r="C89" s="28" t="n">
        <f aca="false">$B54*$C54*$E54*J65*453.6/1000000</f>
        <v>0.000783555455349105</v>
      </c>
      <c r="D89" s="28" t="n">
        <f aca="false">B89+21*C89</f>
        <v>15.4389355982125</v>
      </c>
    </row>
    <row r="90" customFormat="false" ht="12" hidden="false" customHeight="false" outlineLevel="0" collapsed="false">
      <c r="A90" s="9" t="s">
        <v>205</v>
      </c>
      <c r="B90" s="39" t="n">
        <f aca="false">SUM(B87:B89)</f>
        <v>32.6200597157178</v>
      </c>
      <c r="C90" s="39" t="n">
        <f aca="false">SUM(C87:C89)</f>
        <v>0.00117056372833536</v>
      </c>
      <c r="D90" s="39" t="n">
        <f aca="false">SUM(D87:D89)</f>
        <v>32.6446415540129</v>
      </c>
    </row>
    <row r="91" customFormat="false" ht="12" hidden="false" customHeight="false" outlineLevel="0" collapsed="false">
      <c r="A91" s="9" t="s">
        <v>192</v>
      </c>
      <c r="B91" s="39" t="n">
        <f aca="false">B85+B90</f>
        <v>32.6200597157178</v>
      </c>
      <c r="C91" s="39" t="n">
        <f aca="false">C85+C90</f>
        <v>0.00117056372833536</v>
      </c>
      <c r="D91" s="39" t="n">
        <f aca="false">D85+D90</f>
        <v>32.6446415540129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49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0</f>
        <v>None</v>
      </c>
      <c r="B101" s="25" t="n">
        <f aca="false">B50</f>
        <v>0</v>
      </c>
      <c r="C101" s="10"/>
      <c r="D101" s="25"/>
      <c r="E101" s="33"/>
      <c r="F101" s="33"/>
      <c r="G101" s="27"/>
      <c r="H101" s="27"/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1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2</f>
        <v>3/4-Ton Truck, 4x4</v>
      </c>
      <c r="B104" s="25" t="n">
        <f aca="false">B52</f>
        <v>2</v>
      </c>
      <c r="C104" s="10" t="s">
        <v>282</v>
      </c>
      <c r="D104" s="25" t="n">
        <f aca="false">E52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" hidden="false" customHeight="false" outlineLevel="0" collapsed="false">
      <c r="A105" s="10" t="str">
        <f aca="false">A53</f>
        <v>40' Flat Bed Pole Truck</v>
      </c>
      <c r="B105" s="25" t="n">
        <f aca="false">B53</f>
        <v>1</v>
      </c>
      <c r="C105" s="10" t="s">
        <v>282</v>
      </c>
      <c r="D105" s="25" t="n">
        <f aca="false">E53</f>
        <v>3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0240293195001373</v>
      </c>
      <c r="H105" s="27" t="n">
        <f aca="false">$B105*$D105*F105</f>
        <v>0</v>
      </c>
    </row>
    <row r="106" customFormat="false" ht="12" hidden="false" customHeight="false" outlineLevel="0" collapsed="false">
      <c r="A106" s="10" t="str">
        <f aca="false">A54</f>
        <v>Worker Commute</v>
      </c>
      <c r="B106" s="25" t="n">
        <f aca="false">B54</f>
        <v>4</v>
      </c>
      <c r="C106" s="10" t="s">
        <v>282</v>
      </c>
      <c r="D106" s="25" t="n">
        <f aca="false">E54</f>
        <v>60</v>
      </c>
      <c r="E106" s="33" t="n">
        <f aca="false">VLOOKUP($A106&amp;$C106,'Road Dust Emission Factors'!$C$4:$J$79,7,FALSE())</f>
        <v>0.000800977316671245</v>
      </c>
      <c r="F106" s="33" t="n">
        <f aca="false">VLOOKUP($A106&amp;$C106,'Road Dust Emission Factors'!$C$4:$J$79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4:G106)</f>
        <v>0.264322514501511</v>
      </c>
      <c r="H107" s="18" t="n">
        <f aca="false">SUM(H104:H106)</f>
        <v>0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2+G107</f>
        <v>0.264322514501511</v>
      </c>
      <c r="H108" s="18" t="n">
        <f aca="false">H102+H107</f>
        <v>0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313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308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89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90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5</v>
      </c>
      <c r="B56" s="14" t="n">
        <v>2</v>
      </c>
      <c r="C56" s="14" t="n">
        <v>255</v>
      </c>
      <c r="D56" s="25" t="s">
        <v>255</v>
      </c>
      <c r="E56" s="14" t="n">
        <v>30</v>
      </c>
    </row>
    <row r="57" customFormat="false" ht="12" hidden="false" customHeight="false" outlineLevel="0" collapsed="false">
      <c r="A57" s="30" t="s">
        <v>438</v>
      </c>
      <c r="B57" s="14" t="n">
        <v>2</v>
      </c>
      <c r="C57" s="14" t="n">
        <v>255</v>
      </c>
      <c r="D57" s="25" t="s">
        <v>255</v>
      </c>
      <c r="E57" s="14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Assembly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Assembly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Assembly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Assembly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Assembly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Assembly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Assembly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Assembly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Assembly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Assembly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Assembly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Assembly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Assembly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Assembly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Assembly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Assembly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Assembly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Assembly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Assembly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Assembly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Assembly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Assembly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Assembly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Assembly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1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9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10714726698033</v>
      </c>
      <c r="C7" s="27" t="n">
        <f aca="false">C37</f>
        <v>4.23367110191641</v>
      </c>
      <c r="D7" s="27" t="n">
        <f aca="false">D37</f>
        <v>8.43094824730115</v>
      </c>
      <c r="E7" s="27" t="n">
        <f aca="false">E37</f>
        <v>0.0133602702486346</v>
      </c>
      <c r="F7" s="27" t="n">
        <f aca="false">F37</f>
        <v>0.398921414381138</v>
      </c>
      <c r="G7" s="27" t="n">
        <f aca="false">G37</f>
        <v>0.367007701230647</v>
      </c>
      <c r="H7" s="28" t="n">
        <f aca="false">D44</f>
        <v>152.38759304889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</v>
      </c>
      <c r="G10" s="27" t="n">
        <f aca="false">G121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10714726698033</v>
      </c>
      <c r="C11" s="18" t="n">
        <f aca="false">SUM(C7:C10)</f>
        <v>4.23367110191641</v>
      </c>
      <c r="D11" s="18" t="n">
        <f aca="false">SUM(D7:D10)</f>
        <v>8.43094824730115</v>
      </c>
      <c r="E11" s="18" t="n">
        <f aca="false">SUM(E7:E10)</f>
        <v>0.0133602702486346</v>
      </c>
      <c r="F11" s="18" t="n">
        <f aca="false">SUM(F7:F10)</f>
        <v>0.398921414381138</v>
      </c>
      <c r="G11" s="18" t="n">
        <f aca="false">SUM(G7:G10)</f>
        <v>0.367007701230647</v>
      </c>
      <c r="H11" s="29" t="n">
        <f aca="false">SUM(H7:H10)</f>
        <v>152.38759304889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497445862786274</v>
      </c>
      <c r="C12" s="27" t="n">
        <f aca="false">C81</f>
        <v>4.06048824749207</v>
      </c>
      <c r="D12" s="27" t="n">
        <f aca="false">D81</f>
        <v>1.6746146408468</v>
      </c>
      <c r="E12" s="27" t="n">
        <f aca="false">E81</f>
        <v>0.00845935520405469</v>
      </c>
      <c r="F12" s="27" t="n">
        <f aca="false">F81</f>
        <v>0.101007686335769</v>
      </c>
      <c r="G12" s="27" t="n">
        <f aca="false">G81</f>
        <v>0.0748717232258492</v>
      </c>
      <c r="H12" s="28" t="n">
        <f aca="false">D94</f>
        <v>100.8354396237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480586390002747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97445862786274</v>
      </c>
      <c r="C14" s="18" t="n">
        <f aca="false">SUM(C12:C13)</f>
        <v>4.06048824749207</v>
      </c>
      <c r="D14" s="18" t="n">
        <f aca="false">SUM(D12:D13)</f>
        <v>1.6746146408468</v>
      </c>
      <c r="E14" s="18" t="n">
        <f aca="false">SUM(E12:E13)</f>
        <v>0.00845935520405469</v>
      </c>
      <c r="F14" s="18" t="n">
        <f aca="false">SUM(F12:F13)</f>
        <v>0.581594076338516</v>
      </c>
      <c r="G14" s="18" t="n">
        <f aca="false">SUM(G12:G13)</f>
        <v>0.0748717232258492</v>
      </c>
      <c r="H14" s="29" t="n">
        <f aca="false">SUM(H12:H13)</f>
        <v>100.8354396237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0459312976661</v>
      </c>
      <c r="C15" s="18" t="n">
        <f aca="false">C11+C14</f>
        <v>8.29415934940848</v>
      </c>
      <c r="D15" s="18" t="n">
        <f aca="false">D11+D14</f>
        <v>10.1055628881479</v>
      </c>
      <c r="E15" s="18" t="n">
        <f aca="false">E11+E14</f>
        <v>0.0218196254526893</v>
      </c>
      <c r="F15" s="18" t="n">
        <f aca="false">F11+F14</f>
        <v>0.980515490719654</v>
      </c>
      <c r="G15" s="18" t="n">
        <f aca="false">G11+G14</f>
        <v>0.441879424456496</v>
      </c>
      <c r="H15" s="29" t="n">
        <f aca="false">H11+H14</f>
        <v>253.2230326726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1</v>
      </c>
      <c r="D19" s="32" t="n">
        <v>255</v>
      </c>
      <c r="E19" s="32" t="n">
        <v>5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255</v>
      </c>
      <c r="E20" s="32" t="n">
        <v>6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Compressor Trailer</v>
      </c>
      <c r="B24" s="25" t="n">
        <f aca="false">B19</f>
        <v>60</v>
      </c>
      <c r="C24" s="33" t="n">
        <f aca="false">VLOOKUP($K24&amp;TEXT($B24,"0000"),'SCAQMD Off-Road EFs'!$D$10:$K$251,COLUMNS('SCAQMD Off-Road EFs'!$D7:E7),TRUE())</f>
        <v>0.0624327308034695</v>
      </c>
      <c r="D24" s="33" t="n">
        <f aca="false">VLOOKUP($K24&amp;TEXT($B24,"0000"),'SCAQMD Off-Road EFs'!$D$10:$K$251,COLUMNS('SCAQMD Off-Road EFs'!$D7:F7),TRUE())</f>
        <v>0.314995874677234</v>
      </c>
      <c r="E24" s="33" t="n">
        <f aca="false">VLOOKUP($K24&amp;TEXT($B24,"0000"),'SCAQMD Off-Road EFs'!$D$10:$K$251,COLUMNS('SCAQMD Off-Road EFs'!$D7:G7),TRUE())</f>
        <v>0.399382698904849</v>
      </c>
      <c r="F24" s="33" t="n">
        <f aca="false">VLOOKUP($K24&amp;TEXT($B24,"0000"),'SCAQMD Off-Road EFs'!$D$10:$K$251,COLUMNS('SCAQMD Off-Road EFs'!$D7:H7),TRUE())</f>
        <v>0.000550750139140712</v>
      </c>
      <c r="G24" s="33" t="n">
        <f aca="false">VLOOKUP($K24&amp;TEXT($B24,"0000"),'SCAQMD Off-Road EFs'!$D$10:$K$251,COLUMNS('SCAQMD Off-Road EFs'!$D7:I7),TRUE())</f>
        <v>0.033339367110254</v>
      </c>
      <c r="H24" s="33" t="n">
        <f aca="false">G24*$B$28</f>
        <v>0.0306722177414336</v>
      </c>
      <c r="I24" s="33" t="n">
        <f aca="false">VLOOKUP($K24&amp;TEXT($B24,"0000"),'SCAQMD Off-Road EFs'!$D$10:$K$251,COLUMNS('SCAQMD Off-Road EFs'!$D7:J7),TRUE())</f>
        <v>46.9502284715382</v>
      </c>
      <c r="J24" s="33" t="n">
        <f aca="false">VLOOKUP($K24&amp;TEXT($B24,"0000"),'SCAQMD Off-Road EFs'!$D$10:$K$251,COLUMNS('SCAQMD Off-Road EFs'!$D7:K7),TRUE())</f>
        <v>0.00563320438782436</v>
      </c>
      <c r="K24" s="10" t="s">
        <v>417</v>
      </c>
    </row>
    <row r="25" customFormat="false" ht="12" hidden="false" customHeight="false" outlineLevel="0" collapsed="false">
      <c r="A25" s="10" t="str">
        <f aca="false">A20</f>
        <v>Boom/Crane Truck</v>
      </c>
      <c r="B25" s="25" t="n">
        <f aca="false">B20</f>
        <v>350</v>
      </c>
      <c r="C25" s="33" t="n">
        <f aca="false">VLOOKUP($K25&amp;TEXT($B25,"0000"),'SCAQMD Off-Road EFs'!$D$10:$K$251,COLUMNS('SCAQMD Off-Road EFs'!$D8:E8),TRUE())</f>
        <v>0.132497268827164</v>
      </c>
      <c r="D25" s="33" t="n">
        <f aca="false">VLOOKUP($K25&amp;TEXT($B25,"0000"),'SCAQMD Off-Road EFs'!$D$10:$K$251,COLUMNS('SCAQMD Off-Road EFs'!$D8:F8),TRUE())</f>
        <v>0.443115288088374</v>
      </c>
      <c r="E25" s="33" t="n">
        <f aca="false">VLOOKUP($K25&amp;TEXT($B25,"0000"),'SCAQMD Off-Road EFs'!$D$10:$K$251,COLUMNS('SCAQMD Off-Road EFs'!$D8:G8),TRUE())</f>
        <v>1.07233912546282</v>
      </c>
      <c r="F25" s="33" t="n">
        <f aca="false">VLOOKUP($K25&amp;TEXT($B25,"0000"),'SCAQMD Off-Road EFs'!$D$10:$K$251,COLUMNS('SCAQMD Off-Road EFs'!$D8:H8),TRUE())</f>
        <v>0.00176775325882185</v>
      </c>
      <c r="G25" s="33" t="n">
        <f aca="false">VLOOKUP($K25&amp;TEXT($B25,"0000"),'SCAQMD Off-Road EFs'!$D$10:$K$251,COLUMNS('SCAQMD Off-Road EFs'!$D8:I8),TRUE())</f>
        <v>0.0387040964716447</v>
      </c>
      <c r="H25" s="33" t="n">
        <f aca="false">G25*$B$28</f>
        <v>0.0356077687539131</v>
      </c>
      <c r="I25" s="33" t="n">
        <f aca="false">VLOOKUP($K25&amp;TEXT($B25,"0000"),'SCAQMD Off-Road EFs'!$D$10:$K$251,COLUMNS('SCAQMD Off-Road EFs'!$D8:J8),TRUE())</f>
        <v>180.101306374015</v>
      </c>
      <c r="J25" s="33" t="n">
        <f aca="false">VLOOKUP($K25&amp;TEXT($B25,"0000"),'SCAQMD Off-Road EFs'!$D$10:$K$251,COLUMNS('SCAQMD Off-Road EFs'!$D8:K8),TRUE())</f>
        <v>0.0119550168973183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Compressor Trailer</v>
      </c>
      <c r="B35" s="27" t="n">
        <f aca="false">$C19*$E19*C24</f>
        <v>0.312163654017348</v>
      </c>
      <c r="C35" s="27" t="n">
        <f aca="false">$C19*$E19*D24</f>
        <v>1.57497937338617</v>
      </c>
      <c r="D35" s="27" t="n">
        <f aca="false">$C19*$E19*E24</f>
        <v>1.99691349452425</v>
      </c>
      <c r="E35" s="27" t="n">
        <f aca="false">$C19*$E19*F24</f>
        <v>0.00275375069570356</v>
      </c>
      <c r="F35" s="27" t="n">
        <f aca="false">$C19*$E19*G24</f>
        <v>0.16669683555127</v>
      </c>
      <c r="G35" s="27" t="n">
        <f aca="false">$C19*$E19*H24</f>
        <v>0.153361088707168</v>
      </c>
    </row>
    <row r="36" customFormat="false" ht="12" hidden="false" customHeight="false" outlineLevel="0" collapsed="false">
      <c r="A36" s="10" t="str">
        <f aca="false">A20</f>
        <v>Boom/Crane Truck</v>
      </c>
      <c r="B36" s="27" t="n">
        <f aca="false">$C20*$E20*C25</f>
        <v>0.794983612962985</v>
      </c>
      <c r="C36" s="27" t="n">
        <f aca="false">$C20*$E20*D25</f>
        <v>2.65869172853024</v>
      </c>
      <c r="D36" s="27" t="n">
        <f aca="false">$C20*$E20*E25</f>
        <v>6.4340347527769</v>
      </c>
      <c r="E36" s="27" t="n">
        <f aca="false">$C20*$E20*F25</f>
        <v>0.0106065195529311</v>
      </c>
      <c r="F36" s="27" t="n">
        <f aca="false">$C20*$E20*G25</f>
        <v>0.232224578829868</v>
      </c>
      <c r="G36" s="27" t="n">
        <f aca="false">$C20*$E20*H25</f>
        <v>0.2136466125234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10714726698033</v>
      </c>
      <c r="C37" s="18" t="n">
        <f aca="false">SUM(C35:C36)</f>
        <v>4.23367110191641</v>
      </c>
      <c r="D37" s="18" t="n">
        <f aca="false">SUM(D35:D36)</f>
        <v>8.43094824730115</v>
      </c>
      <c r="E37" s="18" t="n">
        <f aca="false">SUM(E35:E36)</f>
        <v>0.0133602702486346</v>
      </c>
      <c r="F37" s="18" t="n">
        <f aca="false">SUM(F35:F36)</f>
        <v>0.398921414381138</v>
      </c>
      <c r="G37" s="18" t="n">
        <f aca="false">SUM(G35:G36)</f>
        <v>0.36700770123064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Compressor Trailer</v>
      </c>
      <c r="B42" s="28" t="n">
        <f aca="false">$C19*$D19*$E19*I24*453.6/1000000</f>
        <v>27.1531951342294</v>
      </c>
      <c r="C42" s="28" t="n">
        <f aca="false">$C19*$D19*$E19*J24*453.6/1000000</f>
        <v>0.00325790742565434</v>
      </c>
      <c r="D42" s="28" t="n">
        <f aca="false">B42+21*C42</f>
        <v>27.2216111901682</v>
      </c>
    </row>
    <row r="43" customFormat="false" ht="12" hidden="false" customHeight="false" outlineLevel="0" collapsed="false">
      <c r="A43" s="10" t="str">
        <f aca="false">A20</f>
        <v>Boom/Crane Truck</v>
      </c>
      <c r="B43" s="28" t="n">
        <f aca="false">$C20*$D20*$E20*I25*453.6/1000000</f>
        <v>124.991747434017</v>
      </c>
      <c r="C43" s="28" t="n">
        <f aca="false">$C20*$D20*$E20*J25*453.6/1000000</f>
        <v>0.00829687736687411</v>
      </c>
      <c r="D43" s="28" t="n">
        <f aca="false">B43+21*C43</f>
        <v>125.165981858722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152.144942568247</v>
      </c>
      <c r="C44" s="39" t="n">
        <f aca="false">SUM(C42:C43)</f>
        <v>0.0115547847925284</v>
      </c>
      <c r="D44" s="39" t="n">
        <f aca="false">SUM(D42:D43)</f>
        <v>152.3875930488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445</v>
      </c>
      <c r="B56" s="14" t="n">
        <v>2</v>
      </c>
      <c r="C56" s="14" t="n">
        <v>255</v>
      </c>
      <c r="D56" s="25" t="s">
        <v>255</v>
      </c>
      <c r="E56" s="14" t="n">
        <v>30</v>
      </c>
    </row>
    <row r="57" customFormat="false" ht="12" hidden="false" customHeight="false" outlineLevel="0" collapsed="false">
      <c r="A57" s="30" t="s">
        <v>438</v>
      </c>
      <c r="B57" s="14" t="n">
        <v>2</v>
      </c>
      <c r="C57" s="14" t="n">
        <v>255</v>
      </c>
      <c r="D57" s="25" t="s">
        <v>255</v>
      </c>
      <c r="E57" s="14" t="n">
        <v>30</v>
      </c>
    </row>
    <row r="58" customFormat="false" ht="12" hidden="false" customHeight="false" outlineLevel="0" collapsed="false">
      <c r="A58" s="10" t="s">
        <v>256</v>
      </c>
      <c r="B58" s="25" t="n">
        <v>8</v>
      </c>
      <c r="C58" s="25" t="n">
        <v>25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3/4-Ton Truck, 4x4</v>
      </c>
      <c r="B67" s="10" t="s">
        <v>333</v>
      </c>
      <c r="C67" s="44" t="n">
        <f aca="false">IF($B67="Passenger",INDEX('SCAQMD Pass. and Delivery EFs'!$B$27:$B$34,C$62),IF($B67="Delivery",INDEX('SCAQMD Pass. and Delivery EFs'!$E$27:$E$34,'115 kV Steel Pole Erec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115 kV Steel Pole Erec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115 kV Steel Pole Erec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115 kV Steel Pole Erec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115 kV Steel Pole Erec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115 kV Steel Pole Erec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115 kV Steel Pole Erec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115 kV Steel Pole Erection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1-Ton Crew Cab Flat Bed, 4x4</v>
      </c>
      <c r="B68" s="10" t="s">
        <v>333</v>
      </c>
      <c r="C68" s="44" t="n">
        <f aca="false">IF($B68="Passenger",INDEX('SCAQMD Pass. and Delivery EFs'!$B$27:$B$34,C$62),IF($B68="Delivery",INDEX('SCAQMD Pass. and Delivery EFs'!$E$27:$E$34,'115 kV Steel Pole Erection'!C$62),INDEX('SCAQMD HHDT EFs'!$B$29:$B$36,C$62)))</f>
        <v>0.00161520535974366</v>
      </c>
      <c r="D68" s="44" t="n">
        <f aca="false">IF($B68="Passenger",INDEX('SCAQMD Pass. and Delivery EFs'!$B$27:$B$34,D$62),IF($B68="Delivery",INDEX('SCAQMD Pass. and Delivery EFs'!$E$27:$E$34,'115 kV Steel Pole Erection'!D$62),INDEX('SCAQMD HHDT EFs'!$B$29:$B$36,D$62)))</f>
        <v>0.0108054180017477</v>
      </c>
      <c r="E68" s="44" t="n">
        <f aca="false">IF($B68="Passenger",INDEX('SCAQMD Pass. and Delivery EFs'!$B$27:$B$34,E$62),IF($B68="Delivery",INDEX('SCAQMD Pass. and Delivery EFs'!$E$27:$E$34,'115 kV Steel Pole Erection'!E$62),INDEX('SCAQMD HHDT EFs'!$B$29:$B$36,E$62)))</f>
        <v>0.0117288086221963</v>
      </c>
      <c r="F68" s="44" t="n">
        <f aca="false">IF($B68="Passenger",INDEX('SCAQMD Pass. and Delivery EFs'!$B$27:$B$34,F$62),IF($B68="Delivery",INDEX('SCAQMD Pass. and Delivery EFs'!$E$27:$E$34,'115 kV Steel Pole Erection'!F$62),INDEX('SCAQMD HHDT EFs'!$B$29:$B$36,F$62)))</f>
        <v>2.76725895718031E-005</v>
      </c>
      <c r="G68" s="44" t="n">
        <f aca="false">IF($B68="Passenger",INDEX('SCAQMD Pass. and Delivery EFs'!$B$27:$B$34,G$62),IF($B68="Delivery",INDEX('SCAQMD Pass. and Delivery EFs'!$E$27:$E$34,'115 kV Steel Pole Erection'!G$62),INDEX('SCAQMD HHDT EFs'!$B$29:$B$36,G$62)))</f>
        <v>0.000466064666472473</v>
      </c>
      <c r="H68" s="44" t="n">
        <f aca="false">IF($B68="Passenger",INDEX('SCAQMD Pass. and Delivery EFs'!$B$27:$B$34,H$62),IF($B68="Delivery",INDEX('SCAQMD Pass. and Delivery EFs'!$E$27:$E$34,'115 kV Steel Pole Erection'!H$62),INDEX('SCAQMD HHDT EFs'!$B$29:$B$36,H$62)))</f>
        <v>0.000378677541508884</v>
      </c>
      <c r="I68" s="44" t="n">
        <f aca="false">IF($B68="Passenger",INDEX('SCAQMD Pass. and Delivery EFs'!$B$27:$B$34,I$62),IF($B68="Delivery",INDEX('SCAQMD Pass. and Delivery EFs'!$E$27:$E$34,'115 kV Steel Pole Erection'!I$62),INDEX('SCAQMD HHDT EFs'!$B$29:$B$36,I$62)))</f>
        <v>2.83134284882027</v>
      </c>
      <c r="J68" s="44" t="n">
        <f aca="false">IF($B68="Passenger",INDEX('SCAQMD Pass. and Delivery EFs'!$B$27:$B$34,J$62),IF($B68="Delivery",INDEX('SCAQMD Pass. and Delivery EFs'!$E$27:$E$34,'115 kV Steel Pole Erection'!J$62),INDEX('SCAQMD HHDT EFs'!$B$29:$B$36,J$62)))</f>
        <v>7.35508301776872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115 kV Steel Pole Erec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115 kV Steel Pole Erec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115 kV Steel Pole Erec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115 kV Steel Pole Erec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115 kV Steel Pole Erec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115 kV Steel Pole Erec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115 kV Steel Pole Erec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115 kV Steel Pole Erec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3/4-Ton Truck, 4x4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1-Ton Crew Cab Flat Bed, 4x4</v>
      </c>
      <c r="B79" s="27" t="n">
        <f aca="false">$B57*$E57*C68</f>
        <v>0.0969123215846199</v>
      </c>
      <c r="C79" s="27" t="n">
        <f aca="false">$B57*$E57*D68</f>
        <v>0.648325080104864</v>
      </c>
      <c r="D79" s="27" t="n">
        <f aca="false">$B57*$E57*E68</f>
        <v>0.70372851733178</v>
      </c>
      <c r="E79" s="27" t="n">
        <f aca="false">$B57*$E57*F68</f>
        <v>0.00166035537430819</v>
      </c>
      <c r="F79" s="27" t="n">
        <f aca="false">$B57*$E57*G68</f>
        <v>0.0279638799883484</v>
      </c>
      <c r="G79" s="27" t="n">
        <f aca="false">$B57*$E57*H68</f>
        <v>0.0227206524905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303621219617035</v>
      </c>
      <c r="C80" s="27" t="n">
        <f aca="false">$B58*$E58*D69</f>
        <v>2.76383808728234</v>
      </c>
      <c r="D80" s="27" t="n">
        <f aca="false">$B58*$E58*E69</f>
        <v>0.267157606183243</v>
      </c>
      <c r="E80" s="27" t="n">
        <f aca="false">$B58*$E58*F69</f>
        <v>0.00513864445543832</v>
      </c>
      <c r="F80" s="27" t="n">
        <f aca="false">$B58*$E58*G69</f>
        <v>0.0450799263590725</v>
      </c>
      <c r="G80" s="27" t="n">
        <f aca="false">$B58*$E58*H69</f>
        <v>0.0294304182447831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497445862786274</v>
      </c>
      <c r="C81" s="18" t="n">
        <f aca="false">SUM(C78:C80)</f>
        <v>4.06048824749207</v>
      </c>
      <c r="D81" s="18" t="n">
        <f aca="false">SUM(D78:D80)</f>
        <v>1.6746146408468</v>
      </c>
      <c r="E81" s="18" t="n">
        <f aca="false">SUM(E78:E80)</f>
        <v>0.00845935520405469</v>
      </c>
      <c r="F81" s="18" t="n">
        <f aca="false">SUM(F78:F80)</f>
        <v>0.101007686335769</v>
      </c>
      <c r="G81" s="18" t="n">
        <f aca="false">SUM(G78:G80)</f>
        <v>0.0748717232258492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497445862786274</v>
      </c>
      <c r="C82" s="18" t="n">
        <f aca="false">C76+C81</f>
        <v>4.06048824749207</v>
      </c>
      <c r="D82" s="18" t="n">
        <f aca="false">D76+D81</f>
        <v>1.6746146408468</v>
      </c>
      <c r="E82" s="18" t="n">
        <f aca="false">E76+E81</f>
        <v>0.00845935520405469</v>
      </c>
      <c r="F82" s="18" t="n">
        <f aca="false">F76+F81</f>
        <v>0.101007686335769</v>
      </c>
      <c r="G82" s="18" t="n">
        <f aca="false">G76+G81</f>
        <v>0.0748717232258492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3/4-Ton Truck, 4x4</v>
      </c>
      <c r="B91" s="28" t="n">
        <f aca="false">$B56*$C56*$E56*I67*453.6/1000000</f>
        <v>19.6497458782406</v>
      </c>
      <c r="C91" s="28" t="n">
        <f aca="false">$B56*$C56*$E56*J67*453.6/1000000</f>
        <v>0.000510448645499563</v>
      </c>
      <c r="D91" s="28" t="n">
        <f aca="false">B91+21*C91</f>
        <v>19.6604652997961</v>
      </c>
    </row>
    <row r="92" customFormat="false" ht="12" hidden="false" customHeight="false" outlineLevel="0" collapsed="false">
      <c r="A92" s="10" t="str">
        <f aca="false">A57</f>
        <v>1-Ton Crew Cab Flat Bed, 4x4</v>
      </c>
      <c r="B92" s="28" t="n">
        <f aca="false">$B57*$C57*$E57*I68*453.6/1000000</f>
        <v>19.6497458782406</v>
      </c>
      <c r="C92" s="28" t="n">
        <f aca="false">$B57*$C57*$E57*J68*453.6/1000000</f>
        <v>0.000510448645499563</v>
      </c>
      <c r="D92" s="28" t="n">
        <f aca="false">B92+21*C92</f>
        <v>19.6604652997961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61.4489474700124</v>
      </c>
      <c r="C93" s="28" t="n">
        <f aca="false">$B58*$C58*$E58*J69*453.6/1000000</f>
        <v>0.00312197876740659</v>
      </c>
      <c r="D93" s="28" t="n">
        <f aca="false">B93+21*C93</f>
        <v>61.5145090241279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00.748439226494</v>
      </c>
      <c r="C94" s="39" t="n">
        <f aca="false">SUM(C91:C93)</f>
        <v>0.00414287605840572</v>
      </c>
      <c r="D94" s="39" t="n">
        <f aca="false">SUM(D91:D93)</f>
        <v>100.83543962372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00.748439226494</v>
      </c>
      <c r="C95" s="39" t="n">
        <f aca="false">C89+C94</f>
        <v>0.00414287605840572</v>
      </c>
      <c r="D95" s="39" t="n">
        <f aca="false">D89+D94</f>
        <v>100.83543962372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/>
      <c r="H105" s="27"/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3/4-Ton Truck, 4x4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1-Ton Crew Cab Flat Bed, 4x4</v>
      </c>
      <c r="B109" s="25" t="n">
        <f aca="false">B57</f>
        <v>2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480586390002747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8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384469112002197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480586390002747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480586390002747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313</v>
      </c>
      <c r="B118" s="10" t="s">
        <v>293</v>
      </c>
      <c r="C118" s="24"/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</v>
      </c>
      <c r="G121" s="18" t="n">
        <f aca="false">SUM(G118:G120)</f>
        <v>0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3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131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6</f>
        <v>6.90272748430535</v>
      </c>
      <c r="C7" s="27" t="n">
        <f aca="false">C46</f>
        <v>27.0352779051448</v>
      </c>
      <c r="D7" s="27" t="n">
        <f aca="false">D46</f>
        <v>67.1363284793075</v>
      </c>
      <c r="E7" s="27" t="n">
        <f aca="false">E46</f>
        <v>0.130076151559948</v>
      </c>
      <c r="F7" s="27" t="n">
        <f aca="false">F46</f>
        <v>2.16834581627463</v>
      </c>
      <c r="G7" s="27" t="n">
        <f aca="false">G46</f>
        <v>1.99487815097266</v>
      </c>
      <c r="H7" s="28" t="n">
        <f aca="false">D56</f>
        <v>458.654741181776</v>
      </c>
    </row>
    <row r="8" customFormat="false" ht="12" hidden="false" customHeight="false" outlineLevel="0" collapsed="false">
      <c r="A8" s="10" t="s">
        <v>198</v>
      </c>
      <c r="B8" s="27" t="n">
        <f aca="false">B92</f>
        <v>0</v>
      </c>
      <c r="C8" s="27" t="n">
        <f aca="false">C92</f>
        <v>0</v>
      </c>
      <c r="D8" s="27" t="n">
        <f aca="false">D92</f>
        <v>0</v>
      </c>
      <c r="E8" s="27" t="n">
        <f aca="false">E92</f>
        <v>0</v>
      </c>
      <c r="F8" s="27" t="n">
        <f aca="false">F92</f>
        <v>0</v>
      </c>
      <c r="G8" s="27" t="n">
        <f aca="false">G92</f>
        <v>0</v>
      </c>
      <c r="H8" s="28" t="n">
        <f aca="false">D107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26</f>
        <v>0</v>
      </c>
      <c r="G9" s="27" t="n">
        <f aca="false">H12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43</f>
        <v>0</v>
      </c>
      <c r="G10" s="27" t="n">
        <f aca="false">G143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6.90272748430535</v>
      </c>
      <c r="C11" s="18" t="n">
        <f aca="false">SUM(C7:C10)</f>
        <v>27.0352779051448</v>
      </c>
      <c r="D11" s="18" t="n">
        <f aca="false">SUM(D7:D10)</f>
        <v>67.1363284793075</v>
      </c>
      <c r="E11" s="18" t="n">
        <f aca="false">SUM(E7:E10)</f>
        <v>0.130076151559948</v>
      </c>
      <c r="F11" s="18" t="n">
        <f aca="false">SUM(F7:F10)</f>
        <v>2.16834581627463</v>
      </c>
      <c r="G11" s="18" t="n">
        <f aca="false">SUM(G7:G10)</f>
        <v>1.99487815097266</v>
      </c>
      <c r="H11" s="29" t="n">
        <f aca="false">SUM(H7:H10)</f>
        <v>458.654741181776</v>
      </c>
    </row>
    <row r="12" customFormat="false" ht="12" hidden="false" customHeight="false" outlineLevel="0" collapsed="false">
      <c r="A12" s="10" t="s">
        <v>203</v>
      </c>
      <c r="B12" s="27" t="n">
        <f aca="false">B99</f>
        <v>1.14626568465796</v>
      </c>
      <c r="C12" s="27" t="n">
        <f aca="false">C99</f>
        <v>9.1645513683791</v>
      </c>
      <c r="D12" s="27" t="n">
        <f aca="false">D99</f>
        <v>4.12585194186402</v>
      </c>
      <c r="E12" s="27" t="n">
        <f aca="false">E99</f>
        <v>0.0205541089401043</v>
      </c>
      <c r="F12" s="27" t="n">
        <f aca="false">F99</f>
        <v>0.26761247970969</v>
      </c>
      <c r="G12" s="27" t="n">
        <f aca="false">G99</f>
        <v>0.20097637274819</v>
      </c>
      <c r="H12" s="28" t="n">
        <f aca="false">D114</f>
        <v>82.808964459546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33</f>
        <v>1.15340733600659</v>
      </c>
      <c r="G13" s="27" t="n">
        <f aca="false">H133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1.14626568465796</v>
      </c>
      <c r="C14" s="18" t="n">
        <f aca="false">SUM(C12:C13)</f>
        <v>9.1645513683791</v>
      </c>
      <c r="D14" s="18" t="n">
        <f aca="false">SUM(D12:D13)</f>
        <v>4.12585194186402</v>
      </c>
      <c r="E14" s="18" t="n">
        <f aca="false">SUM(E12:E13)</f>
        <v>0.0205541089401043</v>
      </c>
      <c r="F14" s="18" t="n">
        <f aca="false">SUM(F12:F13)</f>
        <v>1.42101981571628</v>
      </c>
      <c r="G14" s="18" t="n">
        <f aca="false">SUM(G12:G13)</f>
        <v>0.20097637274819</v>
      </c>
      <c r="H14" s="29" t="n">
        <f aca="false">SUM(H12:H13)</f>
        <v>82.808964459546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8.04899316896331</v>
      </c>
      <c r="C15" s="18" t="n">
        <f aca="false">C11+C14</f>
        <v>36.1998292735239</v>
      </c>
      <c r="D15" s="18" t="n">
        <f aca="false">D11+D14</f>
        <v>71.2621804211715</v>
      </c>
      <c r="E15" s="18" t="n">
        <f aca="false">E11+E14</f>
        <v>0.150630260500052</v>
      </c>
      <c r="F15" s="18" t="n">
        <f aca="false">F11+F14</f>
        <v>3.58936563199091</v>
      </c>
      <c r="G15" s="18" t="n">
        <f aca="false">G11+G14</f>
        <v>2.19585452372085</v>
      </c>
      <c r="H15" s="29" t="n">
        <f aca="false">H11+H14</f>
        <v>541.4637056413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3</v>
      </c>
      <c r="B19" s="31" t="n">
        <v>250</v>
      </c>
      <c r="C19" s="32" t="n">
        <v>4</v>
      </c>
      <c r="D19" s="32" t="n">
        <v>89</v>
      </c>
      <c r="E19" s="32" t="n">
        <v>8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2</v>
      </c>
      <c r="D20" s="32" t="n">
        <v>89</v>
      </c>
      <c r="E20" s="32" t="n">
        <v>8</v>
      </c>
    </row>
    <row r="21" customFormat="false" ht="12" hidden="false" customHeight="false" outlineLevel="0" collapsed="false">
      <c r="A21" s="30" t="s">
        <v>494</v>
      </c>
      <c r="B21" s="31" t="n">
        <v>350</v>
      </c>
      <c r="C21" s="32" t="n">
        <v>1</v>
      </c>
      <c r="D21" s="32" t="n">
        <v>20</v>
      </c>
      <c r="E21" s="32" t="n">
        <v>2</v>
      </c>
    </row>
    <row r="22" customFormat="false" ht="12" hidden="false" customHeight="false" outlineLevel="0" collapsed="false">
      <c r="A22" s="30" t="s">
        <v>495</v>
      </c>
      <c r="B22" s="31" t="n">
        <v>300</v>
      </c>
      <c r="C22" s="32" t="n">
        <v>1</v>
      </c>
      <c r="D22" s="32" t="n">
        <v>45</v>
      </c>
      <c r="E22" s="32" t="n">
        <v>6</v>
      </c>
    </row>
    <row r="23" customFormat="false" ht="12" hidden="false" customHeight="false" outlineLevel="0" collapsed="false">
      <c r="A23" s="30" t="s">
        <v>455</v>
      </c>
      <c r="B23" s="31" t="n">
        <v>350</v>
      </c>
      <c r="C23" s="32" t="n">
        <v>1</v>
      </c>
      <c r="D23" s="32" t="n">
        <v>45</v>
      </c>
      <c r="E23" s="32" t="n">
        <v>6</v>
      </c>
    </row>
    <row r="25" customFormat="false" ht="12" hidden="false" customHeight="false" outlineLevel="0" collapsed="false">
      <c r="A25" s="1" t="s">
        <v>214</v>
      </c>
    </row>
    <row r="26" customFormat="false" ht="24" hidden="false" customHeight="false" outlineLevel="0" collapsed="false">
      <c r="A26" s="5" t="s">
        <v>207</v>
      </c>
      <c r="B26" s="6" t="s">
        <v>208</v>
      </c>
      <c r="C26" s="6" t="s">
        <v>215</v>
      </c>
      <c r="D26" s="6" t="s">
        <v>216</v>
      </c>
      <c r="E26" s="6" t="s">
        <v>217</v>
      </c>
      <c r="F26" s="6" t="s">
        <v>218</v>
      </c>
      <c r="G26" s="6" t="s">
        <v>219</v>
      </c>
      <c r="H26" s="6" t="s">
        <v>220</v>
      </c>
      <c r="I26" s="6" t="s">
        <v>221</v>
      </c>
      <c r="J26" s="6" t="s">
        <v>222</v>
      </c>
      <c r="K26" s="6" t="s">
        <v>223</v>
      </c>
    </row>
    <row r="27" customFormat="false" ht="12" hidden="false" customHeight="false" outlineLevel="0" collapsed="false">
      <c r="A27" s="10" t="str">
        <f aca="false">A19</f>
        <v>Bucket Truck</v>
      </c>
      <c r="B27" s="25" t="n">
        <f aca="false">B19</f>
        <v>250</v>
      </c>
      <c r="C27" s="33" t="n">
        <f aca="false">VLOOKUP($K27&amp;TEXT($B27,"0000"),'SCAQMD Off-Road EFs'!$D$10:$K$251,COLUMNS('SCAQMD Off-Road EFs'!$D7:E7),TRUE())</f>
        <v>0.0950726390647848</v>
      </c>
      <c r="D27" s="33" t="n">
        <f aca="false">VLOOKUP($K27&amp;TEXT($B27,"0000"),'SCAQMD Off-Road EFs'!$D$10:$K$251,COLUMNS('SCAQMD Off-Road EFs'!$D7:F7),TRUE())</f>
        <v>0.41030054715202</v>
      </c>
      <c r="E27" s="33" t="n">
        <f aca="false">VLOOKUP($K27&amp;TEXT($B27,"0000"),'SCAQMD Off-Road EFs'!$D$10:$K$251,COLUMNS('SCAQMD Off-Road EFs'!$D7:G7),TRUE())</f>
        <v>1.10617508457368</v>
      </c>
      <c r="F27" s="33" t="n">
        <f aca="false">VLOOKUP($K27&amp;TEXT($B27,"0000"),'SCAQMD Off-Road EFs'!$D$10:$K$251,COLUMNS('SCAQMD Off-Road EFs'!$D7:H7),TRUE())</f>
        <v>0.00208925098242151</v>
      </c>
      <c r="G27" s="33" t="n">
        <f aca="false">VLOOKUP($K27&amp;TEXT($B27,"0000"),'SCAQMD Off-Road EFs'!$D$10:$K$251,COLUMNS('SCAQMD Off-Road EFs'!$D7:I7),TRUE())</f>
        <v>0.033091187307928</v>
      </c>
      <c r="H27" s="33" t="n">
        <f aca="false">G27*$B$34</f>
        <v>0.0304438923232938</v>
      </c>
      <c r="I27" s="33" t="n">
        <f aca="false">VLOOKUP($K27&amp;TEXT($B27,"0000"),'SCAQMD Off-Road EFs'!$D$10:$K$251,COLUMNS('SCAQMD Off-Road EFs'!$D7:J7),TRUE())</f>
        <v>212.855982611487</v>
      </c>
      <c r="J27" s="33" t="n">
        <f aca="false">VLOOKUP($K27&amp;TEXT($B27,"0000"),'SCAQMD Off-Road EFs'!$D$10:$K$251,COLUMNS('SCAQMD Off-Road EFs'!$D7:K7),TRUE())</f>
        <v>0.00857825240620434</v>
      </c>
      <c r="K27" s="10" t="s">
        <v>357</v>
      </c>
    </row>
    <row r="28" customFormat="false" ht="12" hidden="false" customHeight="false" outlineLevel="0" collapsed="false">
      <c r="A28" s="10" t="str">
        <f aca="false">A20</f>
        <v>Boom/Crane Truck</v>
      </c>
      <c r="B28" s="25" t="n">
        <f aca="false">B20</f>
        <v>350</v>
      </c>
      <c r="C28" s="33" t="n">
        <f aca="false">VLOOKUP($K28&amp;TEXT($B28,"0000"),'SCAQMD Off-Road EFs'!$D$10:$K$251,COLUMNS('SCAQMD Off-Road EFs'!$D8:E8),TRUE())</f>
        <v>0.132497268827164</v>
      </c>
      <c r="D28" s="33" t="n">
        <f aca="false">VLOOKUP($K28&amp;TEXT($B28,"0000"),'SCAQMD Off-Road EFs'!$D$10:$K$251,COLUMNS('SCAQMD Off-Road EFs'!$D8:F8),TRUE())</f>
        <v>0.443115288088374</v>
      </c>
      <c r="E28" s="33" t="n">
        <f aca="false">VLOOKUP($K28&amp;TEXT($B28,"0000"),'SCAQMD Off-Road EFs'!$D$10:$K$251,COLUMNS('SCAQMD Off-Road EFs'!$D8:G8),TRUE())</f>
        <v>1.07233912546282</v>
      </c>
      <c r="F28" s="33" t="n">
        <f aca="false">VLOOKUP($K28&amp;TEXT($B28,"0000"),'SCAQMD Off-Road EFs'!$D$10:$K$251,COLUMNS('SCAQMD Off-Road EFs'!$D8:H8),TRUE())</f>
        <v>0.00176775325882185</v>
      </c>
      <c r="G28" s="33" t="n">
        <f aca="false">VLOOKUP($K28&amp;TEXT($B28,"0000"),'SCAQMD Off-Road EFs'!$D$10:$K$251,COLUMNS('SCAQMD Off-Road EFs'!$D8:I8),TRUE())</f>
        <v>0.0387040964716447</v>
      </c>
      <c r="H28" s="33" t="n">
        <f aca="false">G28*$B$34</f>
        <v>0.0356077687539131</v>
      </c>
      <c r="I28" s="33" t="n">
        <f aca="false">VLOOKUP($K28&amp;TEXT($B28,"0000"),'SCAQMD Off-Road EFs'!$D$10:$K$251,COLUMNS('SCAQMD Off-Road EFs'!$D8:J8),TRUE())</f>
        <v>180.101306374015</v>
      </c>
      <c r="J28" s="33" t="n">
        <f aca="false">VLOOKUP($K28&amp;TEXT($B28,"0000"),'SCAQMD Off-Road EFs'!$D$10:$K$251,COLUMNS('SCAQMD Off-Road EFs'!$D8:K8),TRUE())</f>
        <v>0.0119550168973183</v>
      </c>
      <c r="K28" s="10" t="s">
        <v>304</v>
      </c>
    </row>
    <row r="29" customFormat="false" ht="12" hidden="false" customHeight="false" outlineLevel="0" collapsed="false">
      <c r="A29" s="10" t="str">
        <f aca="false">A21</f>
        <v>Splicing Rig</v>
      </c>
      <c r="B29" s="25" t="n">
        <f aca="false">B21</f>
        <v>350</v>
      </c>
      <c r="C29" s="33" t="n">
        <f aca="false">VLOOKUP($K29&amp;TEXT($B29,"0000"),'SCAQMD Off-Road EFs'!$D$10:$K$251,COLUMNS('SCAQMD Off-Road EFs'!$D9:E9),TRUE())</f>
        <v>0.124317623785544</v>
      </c>
      <c r="D29" s="33" t="n">
        <f aca="false">VLOOKUP($K29&amp;TEXT($B29,"0000"),'SCAQMD Off-Road EFs'!$D$10:$K$251,COLUMNS('SCAQMD Off-Road EFs'!$D9:F9),TRUE())</f>
        <v>0.486843984776153</v>
      </c>
      <c r="E29" s="33" t="n">
        <f aca="false">VLOOKUP($K29&amp;TEXT($B29,"0000"),'SCAQMD Off-Road EFs'!$D$10:$K$251,COLUMNS('SCAQMD Off-Road EFs'!$D9:G9),TRUE())</f>
        <v>1.04152141182461</v>
      </c>
      <c r="F29" s="33" t="n">
        <f aca="false">VLOOKUP($K29&amp;TEXT($B29,"0000"),'SCAQMD Off-Road EFs'!$D$10:$K$251,COLUMNS('SCAQMD Off-Road EFs'!$D9:H9),TRUE())</f>
        <v>0.0024954334272364</v>
      </c>
      <c r="G29" s="33" t="n">
        <f aca="false">VLOOKUP($K29&amp;TEXT($B29,"0000"),'SCAQMD Off-Road EFs'!$D$10:$K$251,COLUMNS('SCAQMD Off-Road EFs'!$D9:I9),TRUE())</f>
        <v>0.0350115913481868</v>
      </c>
      <c r="H29" s="33" t="n">
        <f aca="false">G29*$B$34</f>
        <v>0.0322106640403319</v>
      </c>
      <c r="I29" s="33" t="n">
        <f aca="false">VLOOKUP($K29&amp;TEXT($B29,"0000"),'SCAQMD Off-Road EFs'!$D$10:$K$251,COLUMNS('SCAQMD Off-Road EFs'!$D9:J9),TRUE())</f>
        <v>254.23851177178</v>
      </c>
      <c r="J29" s="33" t="n">
        <f aca="false">VLOOKUP($K29&amp;TEXT($B29,"0000"),'SCAQMD Off-Road EFs'!$D$10:$K$251,COLUMNS('SCAQMD Off-Road EFs'!$D9:K9),TRUE())</f>
        <v>0.0112169770373985</v>
      </c>
      <c r="K29" s="10" t="s">
        <v>324</v>
      </c>
    </row>
    <row r="30" customFormat="false" ht="12" hidden="false" customHeight="false" outlineLevel="0" collapsed="false">
      <c r="A30" s="10" t="str">
        <f aca="false">A22</f>
        <v>3 Drum Straw Line Puller</v>
      </c>
      <c r="B30" s="25" t="n">
        <f aca="false">B22</f>
        <v>300</v>
      </c>
      <c r="C30" s="33" t="n">
        <f aca="false">VLOOKUP($K30&amp;TEXT($B30,"0000"),'SCAQMD Off-Road EFs'!$D$10:$K$251,COLUMNS('SCAQMD Off-Road EFs'!$D11:E11),TRUE())</f>
        <v>0.124317623785544</v>
      </c>
      <c r="D30" s="33" t="n">
        <f aca="false">VLOOKUP($K30&amp;TEXT($B30,"0000"),'SCAQMD Off-Road EFs'!$D$10:$K$251,COLUMNS('SCAQMD Off-Road EFs'!$D11:F11),TRUE())</f>
        <v>0.486843984776153</v>
      </c>
      <c r="E30" s="33" t="n">
        <f aca="false">VLOOKUP($K30&amp;TEXT($B30,"0000"),'SCAQMD Off-Road EFs'!$D$10:$K$251,COLUMNS('SCAQMD Off-Road EFs'!$D11:G11),TRUE())</f>
        <v>1.04152141182461</v>
      </c>
      <c r="F30" s="33" t="n">
        <f aca="false">VLOOKUP($K30&amp;TEXT($B30,"0000"),'SCAQMD Off-Road EFs'!$D$10:$K$251,COLUMNS('SCAQMD Off-Road EFs'!$D11:H11),TRUE())</f>
        <v>0.0024954334272364</v>
      </c>
      <c r="G30" s="33" t="n">
        <f aca="false">VLOOKUP($K30&amp;TEXT($B30,"0000"),'SCAQMD Off-Road EFs'!$D$10:$K$251,COLUMNS('SCAQMD Off-Road EFs'!$D11:I11),TRUE())</f>
        <v>0.0350115913481868</v>
      </c>
      <c r="H30" s="33" t="n">
        <f aca="false">G30*$B$34</f>
        <v>0.0322106640403319</v>
      </c>
      <c r="I30" s="33" t="n">
        <f aca="false">VLOOKUP($K30&amp;TEXT($B30,"0000"),'SCAQMD Off-Road EFs'!$D$10:$K$251,COLUMNS('SCAQMD Off-Road EFs'!$D11:J11),TRUE())</f>
        <v>254.23851177178</v>
      </c>
      <c r="J30" s="33" t="n">
        <f aca="false">VLOOKUP($K30&amp;TEXT($B30,"0000"),'SCAQMD Off-Road EFs'!$D$10:$K$251,COLUMNS('SCAQMD Off-Road EFs'!$D11:K11),TRUE())</f>
        <v>0.0112169770373985</v>
      </c>
      <c r="K30" s="10" t="s">
        <v>324</v>
      </c>
    </row>
    <row r="31" customFormat="false" ht="12" hidden="false" customHeight="false" outlineLevel="0" collapsed="false">
      <c r="A31" s="10" t="str">
        <f aca="false">A23</f>
        <v>Static Truck/Tensioner</v>
      </c>
      <c r="B31" s="25" t="n">
        <f aca="false">B23</f>
        <v>350</v>
      </c>
      <c r="C31" s="33" t="n">
        <f aca="false">VLOOKUP($K31&amp;TEXT($B31,"0000"),'SCAQMD Off-Road EFs'!$D$10:$K$251,COLUMNS('SCAQMD Off-Road EFs'!$D12:E12),TRUE())</f>
        <v>0.124317623785544</v>
      </c>
      <c r="D31" s="33" t="n">
        <f aca="false">VLOOKUP($K31&amp;TEXT($B31,"0000"),'SCAQMD Off-Road EFs'!$D$10:$K$251,COLUMNS('SCAQMD Off-Road EFs'!$D12:F12),TRUE())</f>
        <v>0.486843984776153</v>
      </c>
      <c r="E31" s="33" t="n">
        <f aca="false">VLOOKUP($K31&amp;TEXT($B31,"0000"),'SCAQMD Off-Road EFs'!$D$10:$K$251,COLUMNS('SCAQMD Off-Road EFs'!$D12:G12),TRUE())</f>
        <v>1.04152141182461</v>
      </c>
      <c r="F31" s="33" t="n">
        <f aca="false">VLOOKUP($K31&amp;TEXT($B31,"0000"),'SCAQMD Off-Road EFs'!$D$10:$K$251,COLUMNS('SCAQMD Off-Road EFs'!$D12:H12),TRUE())</f>
        <v>0.0024954334272364</v>
      </c>
      <c r="G31" s="33" t="n">
        <f aca="false">VLOOKUP($K31&amp;TEXT($B31,"0000"),'SCAQMD Off-Road EFs'!$D$10:$K$251,COLUMNS('SCAQMD Off-Road EFs'!$D12:I12),TRUE())</f>
        <v>0.0350115913481868</v>
      </c>
      <c r="H31" s="33" t="n">
        <f aca="false">G31*$B$34</f>
        <v>0.0322106640403319</v>
      </c>
      <c r="I31" s="33" t="n">
        <f aca="false">VLOOKUP($K31&amp;TEXT($B31,"0000"),'SCAQMD Off-Road EFs'!$D$10:$K$251,COLUMNS('SCAQMD Off-Road EFs'!$D12:J12),TRUE())</f>
        <v>254.23851177178</v>
      </c>
      <c r="J31" s="33" t="n">
        <f aca="false">VLOOKUP($K31&amp;TEXT($B31,"0000"),'SCAQMD Off-Road EFs'!$D$10:$K$251,COLUMNS('SCAQMD Off-Road EFs'!$D12:K12),TRUE())</f>
        <v>0.0112169770373985</v>
      </c>
      <c r="K31" s="10" t="s">
        <v>324</v>
      </c>
    </row>
    <row r="32" customFormat="false" ht="12" hidden="false" customHeight="false" outlineLevel="0" collapsed="false">
      <c r="A32" s="20" t="str">
        <f aca="false">"a From "&amp;'SCAQMD Off-Road EFs'!A1</f>
        <v>a From Table 53</v>
      </c>
    </row>
    <row r="33" customFormat="false" ht="12" hidden="false" customHeight="false" outlineLevel="0" collapsed="false">
      <c r="A33" s="19" t="s">
        <v>226</v>
      </c>
      <c r="B33" s="34"/>
    </row>
    <row r="34" customFormat="false" ht="12" hidden="false" customHeight="false" outlineLevel="0" collapsed="false">
      <c r="A34" s="35" t="s">
        <v>227</v>
      </c>
      <c r="B34" s="36" t="n">
        <v>0.92</v>
      </c>
    </row>
    <row r="35" customFormat="false" ht="12" hidden="false" customHeight="false" outlineLevel="0" collapsed="false">
      <c r="A35" s="37" t="s">
        <v>228</v>
      </c>
    </row>
    <row r="36" customFormat="false" ht="12" hidden="false" customHeight="false" outlineLevel="0" collapsed="false">
      <c r="A36" s="38" t="s">
        <v>229</v>
      </c>
    </row>
    <row r="37" customFormat="false" ht="12" hidden="false" customHeight="false" outlineLevel="0" collapsed="false">
      <c r="A37" s="20" t="s">
        <v>230</v>
      </c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1" t="s">
        <v>231</v>
      </c>
    </row>
    <row r="40" customFormat="false" ht="24" hidden="false" customHeight="false" outlineLevel="0" collapsed="false">
      <c r="A40" s="5" t="s">
        <v>207</v>
      </c>
      <c r="B40" s="6" t="s">
        <v>232</v>
      </c>
      <c r="C40" s="6" t="s">
        <v>233</v>
      </c>
      <c r="D40" s="6" t="s">
        <v>234</v>
      </c>
      <c r="E40" s="6" t="s">
        <v>235</v>
      </c>
      <c r="F40" s="6" t="s">
        <v>236</v>
      </c>
      <c r="G40" s="6" t="s">
        <v>237</v>
      </c>
    </row>
    <row r="41" customFormat="false" ht="12" hidden="false" customHeight="false" outlineLevel="0" collapsed="false">
      <c r="A41" s="10" t="str">
        <f aca="false">A19</f>
        <v>Bucket Truck</v>
      </c>
      <c r="B41" s="27" t="n">
        <f aca="false">$C19*$E19*C27</f>
        <v>3.04232445007311</v>
      </c>
      <c r="C41" s="27" t="n">
        <f aca="false">$C19*$E19*D27</f>
        <v>13.1296175088646</v>
      </c>
      <c r="D41" s="27" t="n">
        <f aca="false">$C19*$E19*E27</f>
        <v>35.3976027063579</v>
      </c>
      <c r="E41" s="27" t="n">
        <f aca="false">$C19*$E19*F27</f>
        <v>0.0668560314374883</v>
      </c>
      <c r="F41" s="27" t="n">
        <f aca="false">$C19*$E19*G27</f>
        <v>1.0589179938537</v>
      </c>
      <c r="G41" s="27" t="n">
        <f aca="false">$C19*$E19*H27</f>
        <v>0.974204554345401</v>
      </c>
    </row>
    <row r="42" customFormat="false" ht="12" hidden="false" customHeight="false" outlineLevel="0" collapsed="false">
      <c r="A42" s="10" t="str">
        <f aca="false">A20</f>
        <v>Boom/Crane Truck</v>
      </c>
      <c r="B42" s="27" t="n">
        <f aca="false">$C20*$E20*C28</f>
        <v>2.11995630123463</v>
      </c>
      <c r="C42" s="27" t="n">
        <f aca="false">$C20*$E20*D28</f>
        <v>7.08984460941398</v>
      </c>
      <c r="D42" s="27" t="n">
        <f aca="false">$C20*$E20*E28</f>
        <v>17.1574260074051</v>
      </c>
      <c r="E42" s="27" t="n">
        <f aca="false">$C20*$E20*F28</f>
        <v>0.0282840521411495</v>
      </c>
      <c r="F42" s="27" t="n">
        <f aca="false">$C20*$E20*G28</f>
        <v>0.619265543546316</v>
      </c>
      <c r="G42" s="27" t="n">
        <f aca="false">$C20*$E20*H28</f>
        <v>0.56972430006261</v>
      </c>
    </row>
    <row r="43" customFormat="false" ht="12" hidden="false" customHeight="false" outlineLevel="0" collapsed="false">
      <c r="A43" s="10" t="str">
        <f aca="false">A21</f>
        <v>Splicing Rig</v>
      </c>
      <c r="B43" s="27" t="n">
        <f aca="false">$C21*$E21*C29</f>
        <v>0.248635247571087</v>
      </c>
      <c r="C43" s="27" t="n">
        <f aca="false">$C21*$E21*D29</f>
        <v>0.973687969552306</v>
      </c>
      <c r="D43" s="27" t="n">
        <f aca="false">$C21*$E21*E29</f>
        <v>2.08304282364921</v>
      </c>
      <c r="E43" s="27" t="n">
        <f aca="false">$C21*$E21*F29</f>
        <v>0.00499086685447281</v>
      </c>
      <c r="F43" s="27" t="n">
        <f aca="false">$C21*$E21*G29</f>
        <v>0.0700231826963737</v>
      </c>
      <c r="G43" s="27" t="n">
        <f aca="false">$C21*$E21*H29</f>
        <v>0.0644213280806638</v>
      </c>
    </row>
    <row r="44" customFormat="false" ht="12" hidden="false" customHeight="false" outlineLevel="0" collapsed="false">
      <c r="A44" s="10" t="str">
        <f aca="false">A22</f>
        <v>3 Drum Straw Line Puller</v>
      </c>
      <c r="B44" s="27" t="n">
        <f aca="false">$C22*$E22*C30</f>
        <v>0.745905742713262</v>
      </c>
      <c r="C44" s="27" t="n">
        <f aca="false">$C22*$E22*D30</f>
        <v>2.92106390865692</v>
      </c>
      <c r="D44" s="27" t="n">
        <f aca="false">$C22*$E22*E30</f>
        <v>6.24912847094764</v>
      </c>
      <c r="E44" s="27" t="n">
        <f aca="false">$C22*$E22*F30</f>
        <v>0.0149726005634184</v>
      </c>
      <c r="F44" s="27" t="n">
        <f aca="false">$C22*$E22*G30</f>
        <v>0.210069548089121</v>
      </c>
      <c r="G44" s="27" t="n">
        <f aca="false">$C22*$E22*H30</f>
        <v>0.193263984241991</v>
      </c>
    </row>
    <row r="45" customFormat="false" ht="12" hidden="false" customHeight="false" outlineLevel="0" collapsed="false">
      <c r="A45" s="10" t="str">
        <f aca="false">A23</f>
        <v>Static Truck/Tensioner</v>
      </c>
      <c r="B45" s="27" t="n">
        <f aca="false">$C23*$E23*C31</f>
        <v>0.745905742713262</v>
      </c>
      <c r="C45" s="27" t="n">
        <f aca="false">$C23*$E23*D31</f>
        <v>2.92106390865692</v>
      </c>
      <c r="D45" s="27" t="n">
        <f aca="false">$C23*$E23*E31</f>
        <v>6.24912847094764</v>
      </c>
      <c r="E45" s="27" t="n">
        <f aca="false">$C23*$E23*F31</f>
        <v>0.0149726005634184</v>
      </c>
      <c r="F45" s="27" t="n">
        <f aca="false">$C23*$E23*G31</f>
        <v>0.210069548089121</v>
      </c>
      <c r="G45" s="27" t="n">
        <f aca="false">$C23*$E23*H31</f>
        <v>0.193263984241991</v>
      </c>
    </row>
    <row r="46" customFormat="false" ht="12" hidden="false" customHeight="false" outlineLevel="0" collapsed="false">
      <c r="A46" s="9" t="s">
        <v>192</v>
      </c>
      <c r="B46" s="18" t="n">
        <f aca="false">SUM(B41:B45)</f>
        <v>6.90272748430535</v>
      </c>
      <c r="C46" s="18" t="n">
        <f aca="false">SUM(C41:C45)</f>
        <v>27.0352779051448</v>
      </c>
      <c r="D46" s="18" t="n">
        <f aca="false">SUM(D41:D45)</f>
        <v>67.1363284793075</v>
      </c>
      <c r="E46" s="18" t="n">
        <f aca="false">SUM(E41:E45)</f>
        <v>0.130076151559948</v>
      </c>
      <c r="F46" s="18" t="n">
        <f aca="false">SUM(F41:F45)</f>
        <v>2.16834581627463</v>
      </c>
      <c r="G46" s="18" t="n">
        <f aca="false">SUM(G41:G45)</f>
        <v>1.99487815097266</v>
      </c>
    </row>
    <row r="47" customFormat="false" ht="12" hidden="false" customHeight="false" outlineLevel="0" collapsed="false">
      <c r="A47" s="19" t="s">
        <v>238</v>
      </c>
    </row>
    <row r="49" customFormat="false" ht="12" hidden="false" customHeight="false" outlineLevel="0" collapsed="false">
      <c r="A49" s="1" t="s">
        <v>239</v>
      </c>
    </row>
    <row r="50" customFormat="false" ht="24" hidden="false" customHeight="false" outlineLevel="0" collapsed="false">
      <c r="A50" s="5" t="s">
        <v>207</v>
      </c>
      <c r="B50" s="6" t="s">
        <v>240</v>
      </c>
      <c r="C50" s="6" t="s">
        <v>241</v>
      </c>
      <c r="D50" s="6" t="s">
        <v>242</v>
      </c>
    </row>
    <row r="51" customFormat="false" ht="12" hidden="false" customHeight="false" outlineLevel="0" collapsed="false">
      <c r="A51" s="10" t="str">
        <f aca="false">A19</f>
        <v>Bucket Truck</v>
      </c>
      <c r="B51" s="28" t="n">
        <f aca="false">$C19*$D19*$E19*I27*453.6/1000000</f>
        <v>274.9785971334</v>
      </c>
      <c r="C51" s="28" t="n">
        <f aca="false">$C19*$D19*$E19*J27*453.6/1000000</f>
        <v>0.0110818393900618</v>
      </c>
      <c r="D51" s="28" t="n">
        <f aca="false">B51+21*C51</f>
        <v>275.211315760592</v>
      </c>
    </row>
    <row r="52" customFormat="false" ht="12" hidden="false" customHeight="false" outlineLevel="0" collapsed="false">
      <c r="A52" s="10" t="str">
        <f aca="false">A20</f>
        <v>Boom/Crane Truck</v>
      </c>
      <c r="B52" s="28" t="n">
        <f aca="false">$C20*$D20*$E20*I28*453.6/1000000</f>
        <v>116.332188461464</v>
      </c>
      <c r="C52" s="28" t="n">
        <f aca="false">$C20*$D20*$E20*J28*453.6/1000000</f>
        <v>0.00772206102642401</v>
      </c>
      <c r="D52" s="28" t="n">
        <f aca="false">B52+21*C52</f>
        <v>116.494351743019</v>
      </c>
    </row>
    <row r="53" customFormat="false" ht="12" hidden="false" customHeight="false" outlineLevel="0" collapsed="false">
      <c r="A53" s="10" t="str">
        <f aca="false">A21</f>
        <v>Splicing Rig</v>
      </c>
      <c r="B53" s="28" t="n">
        <f aca="false">$C21*$D21*$E21*I29*453.6/1000000</f>
        <v>4.61290355758718</v>
      </c>
      <c r="C53" s="28" t="n">
        <f aca="false">$C21*$D21*$E21*J29*453.6/1000000</f>
        <v>0.000203520831366558</v>
      </c>
      <c r="D53" s="28" t="n">
        <f aca="false">B53+21*C53</f>
        <v>4.61717749504588</v>
      </c>
    </row>
    <row r="54" customFormat="false" ht="12" hidden="false" customHeight="false" outlineLevel="0" collapsed="false">
      <c r="A54" s="10" t="str">
        <f aca="false">A22</f>
        <v>3 Drum Straw Line Puller</v>
      </c>
      <c r="B54" s="28" t="n">
        <f aca="false">$C22*$D22*$E22*I30*453.6/1000000</f>
        <v>31.1370990137134</v>
      </c>
      <c r="C54" s="28" t="n">
        <f aca="false">$C22*$D22*$E22*J30*453.6/1000000</f>
        <v>0.00137376561172427</v>
      </c>
      <c r="D54" s="28" t="n">
        <f aca="false">B54+21*C54</f>
        <v>31.1659480915597</v>
      </c>
    </row>
    <row r="55" customFormat="false" ht="12" hidden="false" customHeight="false" outlineLevel="0" collapsed="false">
      <c r="A55" s="10" t="str">
        <f aca="false">A23</f>
        <v>Static Truck/Tensioner</v>
      </c>
      <c r="B55" s="28" t="n">
        <f aca="false">$C23*$D23*$E23*I31*453.6/1000000</f>
        <v>31.1370990137134</v>
      </c>
      <c r="C55" s="28" t="n">
        <f aca="false">$C23*$D23*$E23*J31*453.6/1000000</f>
        <v>0.00137376561172427</v>
      </c>
      <c r="D55" s="28" t="n">
        <f aca="false">B55+21*C55</f>
        <v>31.1659480915597</v>
      </c>
    </row>
    <row r="56" customFormat="false" ht="12" hidden="false" customHeight="false" outlineLevel="0" collapsed="false">
      <c r="A56" s="9" t="s">
        <v>192</v>
      </c>
      <c r="B56" s="39" t="n">
        <f aca="false">SUM(B51:B55)</f>
        <v>458.197887179879</v>
      </c>
      <c r="C56" s="39" t="n">
        <f aca="false">SUM(C51:C55)</f>
        <v>0.0217549524713009</v>
      </c>
      <c r="D56" s="39" t="n">
        <f aca="false">SUM(D51:D55)</f>
        <v>458.654741181776</v>
      </c>
    </row>
    <row r="57" customFormat="false" ht="12" hidden="false" customHeight="false" outlineLevel="0" collapsed="false">
      <c r="A57" s="19" t="s">
        <v>243</v>
      </c>
      <c r="B57" s="40"/>
      <c r="C57" s="40"/>
      <c r="D57" s="40"/>
    </row>
    <row r="58" customFormat="false" ht="12" hidden="false" customHeight="false" outlineLevel="0" collapsed="false">
      <c r="A58" s="20" t="s">
        <v>244</v>
      </c>
      <c r="B58" s="40"/>
      <c r="C58" s="40"/>
      <c r="D58" s="40"/>
    </row>
    <row r="59" customFormat="false" ht="12" hidden="false" customHeight="false" outlineLevel="0" collapsed="false">
      <c r="A59" s="41" t="str">
        <f aca="false">"   Emission factors are in "&amp;'SCAQMD Off-Road EFs'!$A$1</f>
        <v>   Emission factors are in Table 53</v>
      </c>
    </row>
    <row r="60" customFormat="false" ht="12" hidden="false" customHeight="false" outlineLevel="0" collapsed="false">
      <c r="A60" s="19" t="s">
        <v>245</v>
      </c>
    </row>
    <row r="61" customFormat="false" ht="12" hidden="false" customHeight="false" outlineLevel="0" collapsed="false">
      <c r="A61" s="20" t="s">
        <v>246</v>
      </c>
    </row>
    <row r="63" customFormat="false" ht="12" hidden="false" customHeight="false" outlineLevel="0" collapsed="false">
      <c r="A63" s="1" t="s">
        <v>247</v>
      </c>
    </row>
    <row r="64" customFormat="false" ht="36" hidden="false" customHeight="false" outlineLevel="0" collapsed="false">
      <c r="A64" s="5" t="s">
        <v>248</v>
      </c>
      <c r="B64" s="5" t="s">
        <v>209</v>
      </c>
      <c r="C64" s="6" t="s">
        <v>210</v>
      </c>
      <c r="D64" s="6" t="s">
        <v>211</v>
      </c>
      <c r="E64" s="6" t="s">
        <v>250</v>
      </c>
    </row>
    <row r="65" customFormat="false" ht="12" hidden="false" customHeight="false" outlineLevel="0" collapsed="false">
      <c r="A65" s="9" t="s">
        <v>251</v>
      </c>
      <c r="B65" s="10"/>
      <c r="C65" s="10"/>
      <c r="D65" s="10"/>
      <c r="E65" s="10"/>
    </row>
    <row r="66" customFormat="false" ht="12" hidden="false" customHeight="false" outlineLevel="0" collapsed="false">
      <c r="A66" s="30" t="s">
        <v>312</v>
      </c>
      <c r="B66" s="25"/>
      <c r="C66" s="25"/>
      <c r="D66" s="25"/>
      <c r="E66" s="25" t="n">
        <f aca="false">D66*10/4</f>
        <v>0</v>
      </c>
    </row>
    <row r="67" customFormat="false" ht="12" hidden="false" customHeight="false" outlineLevel="0" collapsed="false">
      <c r="A67" s="9" t="s">
        <v>253</v>
      </c>
      <c r="B67" s="10"/>
      <c r="C67" s="10"/>
      <c r="D67" s="10"/>
      <c r="E67" s="10"/>
    </row>
    <row r="68" customFormat="false" ht="12" hidden="false" customHeight="false" outlineLevel="0" collapsed="false">
      <c r="A68" s="30" t="s">
        <v>445</v>
      </c>
      <c r="B68" s="14" t="n">
        <v>2</v>
      </c>
      <c r="C68" s="14" t="n">
        <v>89</v>
      </c>
      <c r="D68" s="25" t="s">
        <v>255</v>
      </c>
      <c r="E68" s="14" t="n">
        <v>30</v>
      </c>
    </row>
    <row r="69" customFormat="false" ht="12" hidden="false" customHeight="false" outlineLevel="0" collapsed="false">
      <c r="A69" s="30" t="s">
        <v>438</v>
      </c>
      <c r="B69" s="14" t="n">
        <v>3</v>
      </c>
      <c r="C69" s="14" t="n">
        <v>89</v>
      </c>
      <c r="D69" s="25" t="s">
        <v>255</v>
      </c>
      <c r="E69" s="14" t="n">
        <v>30</v>
      </c>
    </row>
    <row r="70" customFormat="false" ht="12" hidden="false" customHeight="false" outlineLevel="0" collapsed="false">
      <c r="A70" s="30" t="s">
        <v>466</v>
      </c>
      <c r="B70" s="14" t="n">
        <v>2</v>
      </c>
      <c r="C70" s="14" t="n">
        <v>60</v>
      </c>
      <c r="D70" s="25" t="s">
        <v>255</v>
      </c>
      <c r="E70" s="14" t="n">
        <v>30</v>
      </c>
    </row>
    <row r="71" customFormat="false" ht="12" hidden="false" customHeight="false" outlineLevel="0" collapsed="false">
      <c r="A71" s="30" t="s">
        <v>254</v>
      </c>
      <c r="B71" s="14" t="n">
        <v>1</v>
      </c>
      <c r="C71" s="14" t="n">
        <v>89</v>
      </c>
      <c r="D71" s="25" t="s">
        <v>255</v>
      </c>
      <c r="E71" s="14" t="n">
        <v>30</v>
      </c>
    </row>
    <row r="72" customFormat="false" ht="12" hidden="false" customHeight="false" outlineLevel="0" collapsed="false">
      <c r="A72" s="10" t="s">
        <v>256</v>
      </c>
      <c r="B72" s="25" t="n">
        <v>20</v>
      </c>
      <c r="C72" s="14" t="n">
        <v>89</v>
      </c>
      <c r="D72" s="25" t="s">
        <v>255</v>
      </c>
      <c r="E72" s="25" t="n">
        <v>60</v>
      </c>
    </row>
    <row r="73" customFormat="false" ht="12" hidden="false" customHeight="false" outlineLevel="0" collapsed="false">
      <c r="A73" s="42" t="s">
        <v>257</v>
      </c>
      <c r="B73" s="43"/>
      <c r="C73" s="43"/>
      <c r="D73" s="43"/>
      <c r="E73" s="43"/>
    </row>
    <row r="75" customFormat="false" ht="12" hidden="false" customHeight="false" outlineLevel="0" collapsed="false">
      <c r="A75" s="1" t="s">
        <v>259</v>
      </c>
    </row>
    <row r="76" customFormat="false" ht="12" hidden="true" customHeight="false" outlineLevel="0" collapsed="false">
      <c r="C76" s="0" t="n">
        <v>3</v>
      </c>
      <c r="D76" s="0" t="n">
        <v>1</v>
      </c>
      <c r="E76" s="0" t="n">
        <v>2</v>
      </c>
      <c r="F76" s="0" t="n">
        <v>4</v>
      </c>
      <c r="G76" s="0" t="n">
        <v>5</v>
      </c>
      <c r="H76" s="0" t="n">
        <v>6</v>
      </c>
      <c r="I76" s="0" t="n">
        <v>7</v>
      </c>
      <c r="J76" s="0" t="n">
        <v>8</v>
      </c>
    </row>
    <row r="77" customFormat="false" ht="24" hidden="false" customHeight="false" outlineLevel="0" collapsed="false">
      <c r="A77" s="5" t="s">
        <v>248</v>
      </c>
      <c r="B77" s="6" t="s">
        <v>223</v>
      </c>
      <c r="C77" s="6" t="s">
        <v>260</v>
      </c>
      <c r="D77" s="6" t="s">
        <v>261</v>
      </c>
      <c r="E77" s="6" t="s">
        <v>262</v>
      </c>
      <c r="F77" s="6" t="s">
        <v>263</v>
      </c>
      <c r="G77" s="6" t="s">
        <v>264</v>
      </c>
      <c r="H77" s="6" t="s">
        <v>265</v>
      </c>
      <c r="I77" s="6" t="s">
        <v>266</v>
      </c>
      <c r="J77" s="6" t="s">
        <v>267</v>
      </c>
    </row>
    <row r="78" customFormat="false" ht="12" hidden="false" customHeight="false" outlineLevel="0" collapsed="false">
      <c r="A78" s="9" t="str">
        <f aca="false">A65</f>
        <v>Onsite</v>
      </c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" hidden="false" customHeight="false" outlineLevel="0" collapsed="false">
      <c r="A79" s="10" t="str">
        <f aca="false">A66</f>
        <v>None</v>
      </c>
      <c r="B79" s="10"/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</row>
    <row r="80" customFormat="false" ht="12" hidden="false" customHeight="false" outlineLevel="0" collapsed="false">
      <c r="A80" s="9" t="str">
        <f aca="false">A67</f>
        <v>Offsite</v>
      </c>
      <c r="B80" s="10"/>
      <c r="C80" s="44"/>
      <c r="D80" s="44"/>
      <c r="E80" s="44"/>
      <c r="F80" s="44"/>
      <c r="G80" s="44"/>
      <c r="H80" s="44"/>
      <c r="I80" s="44"/>
      <c r="J80" s="44"/>
    </row>
    <row r="81" customFormat="false" ht="12" hidden="false" customHeight="false" outlineLevel="0" collapsed="false">
      <c r="A81" s="10" t="str">
        <f aca="false">A68</f>
        <v>3/4-Ton Truck, 4x4</v>
      </c>
      <c r="B81" s="10" t="s">
        <v>333</v>
      </c>
      <c r="C81" s="44" t="n">
        <f aca="false">IF($B81="Passenger",INDEX('SCAQMD Pass. and Delivery EFs'!$B$27:$B$34,C$76),IF($B81="Delivery",INDEX('SCAQMD Pass. and Delivery EFs'!$E$27:$E$34,'115 kV Wire Stringing'!C$76),INDEX('SCAQMD HHDT EFs'!$B$29:$B$36,C$76)))</f>
        <v>0.00161520535974366</v>
      </c>
      <c r="D81" s="44" t="n">
        <f aca="false">IF($B81="Passenger",INDEX('SCAQMD Pass. and Delivery EFs'!$B$27:$B$34,D$76),IF($B81="Delivery",INDEX('SCAQMD Pass. and Delivery EFs'!$E$27:$E$34,'115 kV Wire Stringing'!D$76),INDEX('SCAQMD HHDT EFs'!$B$29:$B$36,D$76)))</f>
        <v>0.0108054180017477</v>
      </c>
      <c r="E81" s="44" t="n">
        <f aca="false">IF($B81="Passenger",INDEX('SCAQMD Pass. and Delivery EFs'!$B$27:$B$34,E$76),IF($B81="Delivery",INDEX('SCAQMD Pass. and Delivery EFs'!$E$27:$E$34,'115 kV Wire Stringing'!E$76),INDEX('SCAQMD HHDT EFs'!$B$29:$B$36,E$76)))</f>
        <v>0.0117288086221963</v>
      </c>
      <c r="F81" s="44" t="n">
        <f aca="false">IF($B81="Passenger",INDEX('SCAQMD Pass. and Delivery EFs'!$B$27:$B$34,F$76),IF($B81="Delivery",INDEX('SCAQMD Pass. and Delivery EFs'!$E$27:$E$34,'115 kV Wire Stringing'!F$76),INDEX('SCAQMD HHDT EFs'!$B$29:$B$36,F$76)))</f>
        <v>2.76725895718031E-005</v>
      </c>
      <c r="G81" s="44" t="n">
        <f aca="false">IF($B81="Passenger",INDEX('SCAQMD Pass. and Delivery EFs'!$B$27:$B$34,G$76),IF($B81="Delivery",INDEX('SCAQMD Pass. and Delivery EFs'!$E$27:$E$34,'115 kV Wire Stringing'!G$76),INDEX('SCAQMD HHDT EFs'!$B$29:$B$36,G$76)))</f>
        <v>0.000466064666472473</v>
      </c>
      <c r="H81" s="44" t="n">
        <f aca="false">IF($B81="Passenger",INDEX('SCAQMD Pass. and Delivery EFs'!$B$27:$B$34,H$76),IF($B81="Delivery",INDEX('SCAQMD Pass. and Delivery EFs'!$E$27:$E$34,'115 kV Wire Stringing'!H$76),INDEX('SCAQMD HHDT EFs'!$B$29:$B$36,H$76)))</f>
        <v>0.000378677541508884</v>
      </c>
      <c r="I81" s="44" t="n">
        <f aca="false">IF($B81="Passenger",INDEX('SCAQMD Pass. and Delivery EFs'!$B$27:$B$34,I$76),IF($B81="Delivery",INDEX('SCAQMD Pass. and Delivery EFs'!$E$27:$E$34,'115 kV Wire Stringing'!I$76),INDEX('SCAQMD HHDT EFs'!$B$29:$B$36,I$76)))</f>
        <v>2.83134284882027</v>
      </c>
      <c r="J81" s="44" t="n">
        <f aca="false">IF($B81="Passenger",INDEX('SCAQMD Pass. and Delivery EFs'!$B$27:$B$34,J$76),IF($B81="Delivery",INDEX('SCAQMD Pass. and Delivery EFs'!$E$27:$E$34,'115 kV Wire Stringing'!J$76),INDEX('SCAQMD HHDT EFs'!$B$29:$B$36,J$76)))</f>
        <v>7.35508301776872E-005</v>
      </c>
    </row>
    <row r="82" customFormat="false" ht="12" hidden="false" customHeight="false" outlineLevel="0" collapsed="false">
      <c r="A82" s="10" t="str">
        <f aca="false">A69</f>
        <v>1-Ton Crew Cab Flat Bed, 4x4</v>
      </c>
      <c r="B82" s="10" t="s">
        <v>333</v>
      </c>
      <c r="C82" s="44" t="n">
        <f aca="false">IF($B82="Passenger",INDEX('SCAQMD Pass. and Delivery EFs'!$B$27:$B$34,C$76),IF($B82="Delivery",INDEX('SCAQMD Pass. and Delivery EFs'!$E$27:$E$34,'115 kV Wire Stringing'!C$76),INDEX('SCAQMD HHDT EFs'!$B$29:$B$36,C$76)))</f>
        <v>0.00161520535974366</v>
      </c>
      <c r="D82" s="44" t="n">
        <f aca="false">IF($B82="Passenger",INDEX('SCAQMD Pass. and Delivery EFs'!$B$27:$B$34,D$76),IF($B82="Delivery",INDEX('SCAQMD Pass. and Delivery EFs'!$E$27:$E$34,'115 kV Wire Stringing'!D$76),INDEX('SCAQMD HHDT EFs'!$B$29:$B$36,D$76)))</f>
        <v>0.0108054180017477</v>
      </c>
      <c r="E82" s="44" t="n">
        <f aca="false">IF($B82="Passenger",INDEX('SCAQMD Pass. and Delivery EFs'!$B$27:$B$34,E$76),IF($B82="Delivery",INDEX('SCAQMD Pass. and Delivery EFs'!$E$27:$E$34,'115 kV Wire Stringing'!E$76),INDEX('SCAQMD HHDT EFs'!$B$29:$B$36,E$76)))</f>
        <v>0.0117288086221963</v>
      </c>
      <c r="F82" s="44" t="n">
        <f aca="false">IF($B82="Passenger",INDEX('SCAQMD Pass. and Delivery EFs'!$B$27:$B$34,F$76),IF($B82="Delivery",INDEX('SCAQMD Pass. and Delivery EFs'!$E$27:$E$34,'115 kV Wire Stringing'!F$76),INDEX('SCAQMD HHDT EFs'!$B$29:$B$36,F$76)))</f>
        <v>2.76725895718031E-005</v>
      </c>
      <c r="G82" s="44" t="n">
        <f aca="false">IF($B82="Passenger",INDEX('SCAQMD Pass. and Delivery EFs'!$B$27:$B$34,G$76),IF($B82="Delivery",INDEX('SCAQMD Pass. and Delivery EFs'!$E$27:$E$34,'115 kV Wire Stringing'!G$76),INDEX('SCAQMD HHDT EFs'!$B$29:$B$36,G$76)))</f>
        <v>0.000466064666472473</v>
      </c>
      <c r="H82" s="44" t="n">
        <f aca="false">IF($B82="Passenger",INDEX('SCAQMD Pass. and Delivery EFs'!$B$27:$B$34,H$76),IF($B82="Delivery",INDEX('SCAQMD Pass. and Delivery EFs'!$E$27:$E$34,'115 kV Wire Stringing'!H$76),INDEX('SCAQMD HHDT EFs'!$B$29:$B$36,H$76)))</f>
        <v>0.000378677541508884</v>
      </c>
      <c r="I82" s="44" t="n">
        <f aca="false">IF($B82="Passenger",INDEX('SCAQMD Pass. and Delivery EFs'!$B$27:$B$34,I$76),IF($B82="Delivery",INDEX('SCAQMD Pass. and Delivery EFs'!$E$27:$E$34,'115 kV Wire Stringing'!I$76),INDEX('SCAQMD HHDT EFs'!$B$29:$B$36,I$76)))</f>
        <v>2.83134284882027</v>
      </c>
      <c r="J82" s="44" t="n">
        <f aca="false">IF($B82="Passenger",INDEX('SCAQMD Pass. and Delivery EFs'!$B$27:$B$34,J$76),IF($B82="Delivery",INDEX('SCAQMD Pass. and Delivery EFs'!$E$27:$E$34,'115 kV Wire Stringing'!J$76),INDEX('SCAQMD HHDT EFs'!$B$29:$B$36,J$76)))</f>
        <v>7.35508301776872E-005</v>
      </c>
    </row>
    <row r="83" customFormat="false" ht="12" hidden="false" customHeight="false" outlineLevel="0" collapsed="false">
      <c r="A83" s="10" t="str">
        <f aca="false">A70</f>
        <v>Wire Truck/Trailer</v>
      </c>
      <c r="B83" s="10" t="s">
        <v>268</v>
      </c>
      <c r="C83" s="44" t="n">
        <f aca="false">IF($B83="Passenger",INDEX('SCAQMD Pass. and Delivery EFs'!$B$27:$B$34,C$76),IF($B83="Delivery",INDEX('SCAQMD Pass. and Delivery EFs'!$E$27:$E$34,'115 kV Wire Stringing'!C$76),INDEX('SCAQMD HHDT EFs'!$B$29:$B$36,C$76)))</f>
        <v>0.00161035368504248</v>
      </c>
      <c r="D83" s="44" t="n">
        <f aca="false">IF($B83="Passenger",INDEX('SCAQMD Pass. and Delivery EFs'!$B$27:$B$34,D$76),IF($B83="Delivery",INDEX('SCAQMD Pass. and Delivery EFs'!$E$27:$E$34,'115 kV Wire Stringing'!D$76),INDEX('SCAQMD HHDT EFs'!$B$29:$B$36,D$76)))</f>
        <v>0.00704603833234539</v>
      </c>
      <c r="E83" s="44" t="n">
        <f aca="false">IF($B83="Passenger",INDEX('SCAQMD Pass. and Delivery EFs'!$B$27:$B$34,E$76),IF($B83="Delivery",INDEX('SCAQMD Pass. and Delivery EFs'!$E$27:$E$34,'115 kV Wire Stringing'!E$76),INDEX('SCAQMD HHDT EFs'!$B$29:$B$36,E$76)))</f>
        <v>0.0188737403675163</v>
      </c>
      <c r="F83" s="44" t="n">
        <f aca="false">IF($B83="Passenger",INDEX('SCAQMD Pass. and Delivery EFs'!$B$27:$B$34,F$76),IF($B83="Delivery",INDEX('SCAQMD Pass. and Delivery EFs'!$E$27:$E$34,'115 kV Wire Stringing'!F$76),INDEX('SCAQMD HHDT EFs'!$B$29:$B$36,F$76)))</f>
        <v>3.95178818415333E-005</v>
      </c>
      <c r="G83" s="44" t="n">
        <f aca="false">IF($B83="Passenger",INDEX('SCAQMD Pass. and Delivery EFs'!$B$27:$B$34,G$76),IF($B83="Delivery",INDEX('SCAQMD Pass. and Delivery EFs'!$E$27:$E$34,'115 kV Wire Stringing'!G$76),INDEX('SCAQMD HHDT EFs'!$B$29:$B$36,G$76)))</f>
        <v>0.000944477376012646</v>
      </c>
      <c r="H83" s="44" t="n">
        <f aca="false">IF($B83="Passenger",INDEX('SCAQMD Pass. and Delivery EFs'!$B$27:$B$34,H$76),IF($B83="Delivery",INDEX('SCAQMD Pass. and Delivery EFs'!$E$27:$E$34,'115 kV Wire Stringing'!H$76),INDEX('SCAQMD HHDT EFs'!$B$29:$B$36,H$76)))</f>
        <v>0.000784429954554436</v>
      </c>
      <c r="I83" s="44" t="n">
        <f aca="false">IF($B83="Passenger",INDEX('SCAQMD Pass. and Delivery EFs'!$B$27:$B$34,I$76),IF($B83="Delivery",INDEX('SCAQMD Pass. and Delivery EFs'!$E$27:$E$34,'115 kV Wire Stringing'!I$76),INDEX('SCAQMD HHDT EFs'!$B$29:$B$36,I$76)))</f>
        <v>4.21063031021537</v>
      </c>
      <c r="J83" s="44" t="n">
        <f aca="false">IF($B83="Passenger",INDEX('SCAQMD Pass. and Delivery EFs'!$B$27:$B$34,J$76),IF($B83="Delivery",INDEX('SCAQMD Pass. and Delivery EFs'!$E$27:$E$34,'115 kV Wire Stringing'!J$76),INDEX('SCAQMD HHDT EFs'!$B$29:$B$36,J$76)))</f>
        <v>7.50839754989133E-005</v>
      </c>
    </row>
    <row r="84" customFormat="false" ht="12" hidden="false" customHeight="false" outlineLevel="0" collapsed="false">
      <c r="A84" s="10" t="str">
        <f aca="false">A71</f>
        <v>Dump Truck</v>
      </c>
      <c r="B84" s="10" t="s">
        <v>268</v>
      </c>
      <c r="C84" s="44" t="n">
        <f aca="false">IF($B84="Passenger",INDEX('SCAQMD Pass. and Delivery EFs'!$B$27:$B$34,C$76),IF($B84="Delivery",INDEX('SCAQMD Pass. and Delivery EFs'!$E$27:$E$34,'115 kV Wire Stringing'!C$76),INDEX('SCAQMD HHDT EFs'!$B$29:$B$36,C$76)))</f>
        <v>0.00161035368504248</v>
      </c>
      <c r="D84" s="44" t="n">
        <f aca="false">IF($B84="Passenger",INDEX('SCAQMD Pass. and Delivery EFs'!$B$27:$B$34,D$76),IF($B84="Delivery",INDEX('SCAQMD Pass. and Delivery EFs'!$E$27:$E$34,'115 kV Wire Stringing'!D$76),INDEX('SCAQMD HHDT EFs'!$B$29:$B$36,D$76)))</f>
        <v>0.00704603833234539</v>
      </c>
      <c r="E84" s="44" t="n">
        <f aca="false">IF($B84="Passenger",INDEX('SCAQMD Pass. and Delivery EFs'!$B$27:$B$34,E$76),IF($B84="Delivery",INDEX('SCAQMD Pass. and Delivery EFs'!$E$27:$E$34,'115 kV Wire Stringing'!E$76),INDEX('SCAQMD HHDT EFs'!$B$29:$B$36,E$76)))</f>
        <v>0.0188737403675163</v>
      </c>
      <c r="F84" s="44" t="n">
        <f aca="false">IF($B84="Passenger",INDEX('SCAQMD Pass. and Delivery EFs'!$B$27:$B$34,F$76),IF($B84="Delivery",INDEX('SCAQMD Pass. and Delivery EFs'!$E$27:$E$34,'115 kV Wire Stringing'!F$76),INDEX('SCAQMD HHDT EFs'!$B$29:$B$36,F$76)))</f>
        <v>3.95178818415333E-005</v>
      </c>
      <c r="G84" s="44" t="n">
        <f aca="false">IF($B84="Passenger",INDEX('SCAQMD Pass. and Delivery EFs'!$B$27:$B$34,G$76),IF($B84="Delivery",INDEX('SCAQMD Pass. and Delivery EFs'!$E$27:$E$34,'115 kV Wire Stringing'!G$76),INDEX('SCAQMD HHDT EFs'!$B$29:$B$36,G$76)))</f>
        <v>0.000944477376012646</v>
      </c>
      <c r="H84" s="44" t="n">
        <f aca="false">IF($B84="Passenger",INDEX('SCAQMD Pass. and Delivery EFs'!$B$27:$B$34,H$76),IF($B84="Delivery",INDEX('SCAQMD Pass. and Delivery EFs'!$E$27:$E$34,'115 kV Wire Stringing'!H$76),INDEX('SCAQMD HHDT EFs'!$B$29:$B$36,H$76)))</f>
        <v>0.000784429954554436</v>
      </c>
      <c r="I84" s="44" t="n">
        <f aca="false">IF($B84="Passenger",INDEX('SCAQMD Pass. and Delivery EFs'!$B$27:$B$34,I$76),IF($B84="Delivery",INDEX('SCAQMD Pass. and Delivery EFs'!$E$27:$E$34,'115 kV Wire Stringing'!I$76),INDEX('SCAQMD HHDT EFs'!$B$29:$B$36,I$76)))</f>
        <v>4.21063031021537</v>
      </c>
      <c r="J84" s="44" t="n">
        <f aca="false">IF($B84="Passenger",INDEX('SCAQMD Pass. and Delivery EFs'!$B$27:$B$34,J$76),IF($B84="Delivery",INDEX('SCAQMD Pass. and Delivery EFs'!$E$27:$E$34,'115 kV Wire Stringing'!J$76),INDEX('SCAQMD HHDT EFs'!$B$29:$B$36,J$76)))</f>
        <v>7.50839754989133E-005</v>
      </c>
    </row>
    <row r="85" customFormat="false" ht="12" hidden="false" customHeight="false" outlineLevel="0" collapsed="false">
      <c r="A85" s="10" t="str">
        <f aca="false">A72</f>
        <v>Worker Commute</v>
      </c>
      <c r="B85" s="10" t="s">
        <v>269</v>
      </c>
      <c r="C85" s="44" t="n">
        <f aca="false">IF($B85="Passenger",INDEX('SCAQMD Pass. and Delivery EFs'!$B$27:$B$34,C$76),IF($B85="Delivery",INDEX('SCAQMD Pass. and Delivery EFs'!$E$27:$E$34,'115 kV Wire Stringing'!C$76),INDEX('SCAQMD HHDT EFs'!$B$29:$B$36,C$76)))</f>
        <v>0.000632544207535489</v>
      </c>
      <c r="D85" s="44" t="n">
        <f aca="false">IF($B85="Passenger",INDEX('SCAQMD Pass. and Delivery EFs'!$B$27:$B$34,D$76),IF($B85="Delivery",INDEX('SCAQMD Pass. and Delivery EFs'!$E$27:$E$34,'115 kV Wire Stringing'!D$76),INDEX('SCAQMD HHDT EFs'!$B$29:$B$36,D$76)))</f>
        <v>0.00575799601517155</v>
      </c>
      <c r="E85" s="44" t="n">
        <f aca="false">IF($B85="Passenger",INDEX('SCAQMD Pass. and Delivery EFs'!$B$27:$B$34,E$76),IF($B85="Delivery",INDEX('SCAQMD Pass. and Delivery EFs'!$E$27:$E$34,'115 kV Wire Stringing'!E$76),INDEX('SCAQMD HHDT EFs'!$B$29:$B$36,E$76)))</f>
        <v>0.000556578346215089</v>
      </c>
      <c r="F85" s="44" t="n">
        <f aca="false">IF($B85="Passenger",INDEX('SCAQMD Pass. and Delivery EFs'!$B$27:$B$34,F$76),IF($B85="Delivery",INDEX('SCAQMD Pass. and Delivery EFs'!$E$27:$E$34,'115 kV Wire Stringing'!F$76),INDEX('SCAQMD HHDT EFs'!$B$29:$B$36,F$76)))</f>
        <v>1.07055092821632E-005</v>
      </c>
      <c r="G85" s="44" t="n">
        <f aca="false">IF($B85="Passenger",INDEX('SCAQMD Pass. and Delivery EFs'!$B$27:$B$34,G$76),IF($B85="Delivery",INDEX('SCAQMD Pass. and Delivery EFs'!$E$27:$E$34,'115 kV Wire Stringing'!G$76),INDEX('SCAQMD HHDT EFs'!$B$29:$B$36,G$76)))</f>
        <v>9.39165132480677E-005</v>
      </c>
      <c r="H85" s="44" t="n">
        <f aca="false">IF($B85="Passenger",INDEX('SCAQMD Pass. and Delivery EFs'!$B$27:$B$34,H$76),IF($B85="Delivery",INDEX('SCAQMD Pass. and Delivery EFs'!$E$27:$E$34,'115 kV Wire Stringing'!H$76),INDEX('SCAQMD HHDT EFs'!$B$29:$B$36,H$76)))</f>
        <v>6.13133713432981E-005</v>
      </c>
      <c r="I85" s="44" t="n">
        <f aca="false">IF($B85="Passenger",INDEX('SCAQMD Pass. and Delivery EFs'!$B$27:$B$34,I$76),IF($B85="Delivery",INDEX('SCAQMD Pass. and Delivery EFs'!$E$27:$E$34,'115 kV Wire Stringing'!I$76),INDEX('SCAQMD HHDT EFs'!$B$29:$B$36,I$76)))</f>
        <v>1.10677664144384</v>
      </c>
      <c r="J85" s="44" t="n">
        <f aca="false">IF($B85="Passenger",INDEX('SCAQMD Pass. and Delivery EFs'!$B$27:$B$34,J$76),IF($B85="Delivery",INDEX('SCAQMD Pass. and Delivery EFs'!$E$27:$E$34,'115 kV Wire Stringing'!J$76),INDEX('SCAQMD HHDT EFs'!$B$29:$B$36,J$76)))</f>
        <v>5.62309578457055E-005</v>
      </c>
    </row>
    <row r="86" customFormat="false" ht="12" hidden="false" customHeight="false" outlineLevel="0" collapsed="false">
      <c r="A86" s="20" t="str">
        <f aca="false">"a From "&amp;'SCAQMD Pass. and Delivery EFs'!B1&amp;" or "&amp;'SCAQMD HHDT EFs'!B1</f>
        <v>a From Table 54 or Table 55</v>
      </c>
    </row>
    <row r="88" customFormat="false" ht="12" hidden="false" customHeight="false" outlineLevel="0" collapsed="false">
      <c r="A88" s="1" t="s">
        <v>270</v>
      </c>
    </row>
    <row r="89" customFormat="false" ht="24" hidden="false" customHeight="false" outlineLevel="0" collapsed="false">
      <c r="A89" s="5" t="s">
        <v>248</v>
      </c>
      <c r="B89" s="6" t="s">
        <v>232</v>
      </c>
      <c r="C89" s="6" t="s">
        <v>233</v>
      </c>
      <c r="D89" s="6" t="s">
        <v>234</v>
      </c>
      <c r="E89" s="6" t="s">
        <v>235</v>
      </c>
      <c r="F89" s="6" t="s">
        <v>236</v>
      </c>
      <c r="G89" s="6" t="s">
        <v>237</v>
      </c>
    </row>
    <row r="90" customFormat="false" ht="12" hidden="false" customHeight="false" outlineLevel="0" collapsed="false">
      <c r="A90" s="9" t="str">
        <f aca="false">A65</f>
        <v>Onsite</v>
      </c>
      <c r="B90" s="10"/>
      <c r="C90" s="10"/>
      <c r="D90" s="10"/>
      <c r="E90" s="10"/>
      <c r="F90" s="10"/>
      <c r="G90" s="10"/>
    </row>
    <row r="91" customFormat="false" ht="12" hidden="false" customHeight="false" outlineLevel="0" collapsed="false">
      <c r="A91" s="10" t="str">
        <f aca="false">A66</f>
        <v>None</v>
      </c>
      <c r="B91" s="27" t="n">
        <f aca="false">$B66*$E66*C79</f>
        <v>0</v>
      </c>
      <c r="C91" s="27" t="n">
        <f aca="false">$B66*$E66*D79</f>
        <v>0</v>
      </c>
      <c r="D91" s="27" t="n">
        <f aca="false">$B66*$E66*E79</f>
        <v>0</v>
      </c>
      <c r="E91" s="27" t="n">
        <f aca="false">$B66*$E66*F79</f>
        <v>0</v>
      </c>
      <c r="F91" s="27" t="n">
        <f aca="false">$B66*$E66*G79</f>
        <v>0</v>
      </c>
      <c r="G91" s="27" t="n">
        <f aca="false">$B66*$E66*H79</f>
        <v>0</v>
      </c>
    </row>
    <row r="92" customFormat="false" ht="12" hidden="false" customHeight="false" outlineLevel="0" collapsed="false">
      <c r="A92" s="9" t="s">
        <v>202</v>
      </c>
      <c r="B92" s="18" t="n">
        <f aca="false">SUM(B91:B91)</f>
        <v>0</v>
      </c>
      <c r="C92" s="18" t="n">
        <f aca="false">SUM(C91:C91)</f>
        <v>0</v>
      </c>
      <c r="D92" s="18" t="n">
        <f aca="false">SUM(D91:D91)</f>
        <v>0</v>
      </c>
      <c r="E92" s="18" t="n">
        <f aca="false">SUM(E91:E91)</f>
        <v>0</v>
      </c>
      <c r="F92" s="18" t="n">
        <f aca="false">SUM(F91:F91)</f>
        <v>0</v>
      </c>
      <c r="G92" s="18" t="n">
        <f aca="false">SUM(G91:G91)</f>
        <v>0</v>
      </c>
    </row>
    <row r="93" customFormat="false" ht="12" hidden="false" customHeight="false" outlineLevel="0" collapsed="false">
      <c r="A93" s="9" t="str">
        <f aca="false">A67</f>
        <v>Offsite</v>
      </c>
      <c r="B93" s="10"/>
      <c r="C93" s="10"/>
      <c r="D93" s="10"/>
      <c r="E93" s="10"/>
      <c r="F93" s="10"/>
      <c r="G93" s="10"/>
    </row>
    <row r="94" customFormat="false" ht="12" hidden="false" customHeight="false" outlineLevel="0" collapsed="false">
      <c r="A94" s="10" t="str">
        <f aca="false">A68</f>
        <v>3/4-Ton Truck, 4x4</v>
      </c>
      <c r="B94" s="27" t="n">
        <f aca="false">$B68*$E68*C81</f>
        <v>0.0969123215846199</v>
      </c>
      <c r="C94" s="27" t="n">
        <f aca="false">$B68*$E68*D81</f>
        <v>0.648325080104864</v>
      </c>
      <c r="D94" s="27" t="n">
        <f aca="false">$B68*$E68*E81</f>
        <v>0.70372851733178</v>
      </c>
      <c r="E94" s="27" t="n">
        <f aca="false">$B68*$E68*F81</f>
        <v>0.00166035537430819</v>
      </c>
      <c r="F94" s="27" t="n">
        <f aca="false">$B68*$E68*G81</f>
        <v>0.0279638799883484</v>
      </c>
      <c r="G94" s="27" t="n">
        <f aca="false">$B68*$E68*H81</f>
        <v>0.0227206524905331</v>
      </c>
    </row>
    <row r="95" customFormat="false" ht="12" hidden="false" customHeight="false" outlineLevel="0" collapsed="false">
      <c r="A95" s="10" t="str">
        <f aca="false">A69</f>
        <v>1-Ton Crew Cab Flat Bed, 4x4</v>
      </c>
      <c r="B95" s="27" t="n">
        <f aca="false">$B69*$E69*C82</f>
        <v>0.14536848237693</v>
      </c>
      <c r="C95" s="27" t="n">
        <f aca="false">$B69*$E69*D82</f>
        <v>0.972487620157297</v>
      </c>
      <c r="D95" s="27" t="n">
        <f aca="false">$B69*$E69*E82</f>
        <v>1.05559277599767</v>
      </c>
      <c r="E95" s="27" t="n">
        <f aca="false">$B69*$E69*F82</f>
        <v>0.00249053306146228</v>
      </c>
      <c r="F95" s="27" t="n">
        <f aca="false">$B69*$E69*G82</f>
        <v>0.0419458199825226</v>
      </c>
      <c r="G95" s="27" t="n">
        <f aca="false">$B69*$E69*H82</f>
        <v>0.0340809787357996</v>
      </c>
    </row>
    <row r="96" customFormat="false" ht="12" hidden="false" customHeight="false" outlineLevel="0" collapsed="false">
      <c r="A96" s="10" t="str">
        <f aca="false">A70</f>
        <v>Wire Truck/Trailer</v>
      </c>
      <c r="B96" s="27" t="n">
        <f aca="false">$B70*$E70*C83</f>
        <v>0.0966212211025489</v>
      </c>
      <c r="C96" s="27" t="n">
        <f aca="false">$B70*$E70*D83</f>
        <v>0.422762299940723</v>
      </c>
      <c r="D96" s="27" t="n">
        <f aca="false">$B70*$E70*E83</f>
        <v>1.13242442205098</v>
      </c>
      <c r="E96" s="27" t="n">
        <f aca="false">$B70*$E70*F83</f>
        <v>0.002371072910492</v>
      </c>
      <c r="F96" s="27" t="n">
        <f aca="false">$B70*$E70*G83</f>
        <v>0.0566686425607588</v>
      </c>
      <c r="G96" s="27" t="n">
        <f aca="false">$B70*$E70*H83</f>
        <v>0.0470657972732662</v>
      </c>
    </row>
    <row r="97" customFormat="false" ht="12" hidden="false" customHeight="false" outlineLevel="0" collapsed="false">
      <c r="A97" s="10" t="str">
        <f aca="false">A71</f>
        <v>Dump Truck</v>
      </c>
      <c r="B97" s="27" t="n">
        <f aca="false">$B71*$E71*C84</f>
        <v>0.0483106105512745</v>
      </c>
      <c r="C97" s="27" t="n">
        <f aca="false">$B71*$E71*D84</f>
        <v>0.211381149970362</v>
      </c>
      <c r="D97" s="27" t="n">
        <f aca="false">$B71*$E71*E84</f>
        <v>0.566212211025489</v>
      </c>
      <c r="E97" s="27" t="n">
        <f aca="false">$B71*$E71*F84</f>
        <v>0.001185536455246</v>
      </c>
      <c r="F97" s="27" t="n">
        <f aca="false">$B71*$E71*G84</f>
        <v>0.0283343212803794</v>
      </c>
      <c r="G97" s="27" t="n">
        <f aca="false">$B71*$E71*H84</f>
        <v>0.0235328986366331</v>
      </c>
    </row>
    <row r="98" customFormat="false" ht="12" hidden="false" customHeight="false" outlineLevel="0" collapsed="false">
      <c r="A98" s="10" t="str">
        <f aca="false">A72</f>
        <v>Worker Commute</v>
      </c>
      <c r="B98" s="27" t="n">
        <f aca="false">$B72*$E72*C85</f>
        <v>0.759053049042587</v>
      </c>
      <c r="C98" s="27" t="n">
        <f aca="false">$B72*$E72*D85</f>
        <v>6.90959521820585</v>
      </c>
      <c r="D98" s="27" t="n">
        <f aca="false">$B72*$E72*E85</f>
        <v>0.667894015458107</v>
      </c>
      <c r="E98" s="27" t="n">
        <f aca="false">$B72*$E72*F85</f>
        <v>0.0128466111385958</v>
      </c>
      <c r="F98" s="27" t="n">
        <f aca="false">$B72*$E72*G85</f>
        <v>0.112699815897681</v>
      </c>
      <c r="G98" s="27" t="n">
        <f aca="false">$B72*$E72*H85</f>
        <v>0.0735760456119577</v>
      </c>
    </row>
    <row r="99" customFormat="false" ht="12" hidden="false" customHeight="false" outlineLevel="0" collapsed="false">
      <c r="A99" s="9" t="s">
        <v>205</v>
      </c>
      <c r="B99" s="18" t="n">
        <f aca="false">SUM(B94:B98)</f>
        <v>1.14626568465796</v>
      </c>
      <c r="C99" s="18" t="n">
        <f aca="false">SUM(C94:C98)</f>
        <v>9.1645513683791</v>
      </c>
      <c r="D99" s="18" t="n">
        <f aca="false">SUM(D94:D98)</f>
        <v>4.12585194186402</v>
      </c>
      <c r="E99" s="18" t="n">
        <f aca="false">SUM(E94:E98)</f>
        <v>0.0205541089401043</v>
      </c>
      <c r="F99" s="18" t="n">
        <f aca="false">SUM(F94:F98)</f>
        <v>0.26761247970969</v>
      </c>
      <c r="G99" s="18" t="n">
        <f aca="false">SUM(G94:G98)</f>
        <v>0.20097637274819</v>
      </c>
    </row>
    <row r="100" customFormat="false" ht="12" hidden="false" customHeight="false" outlineLevel="0" collapsed="false">
      <c r="A100" s="9" t="s">
        <v>192</v>
      </c>
      <c r="B100" s="18" t="n">
        <f aca="false">B92+B99</f>
        <v>1.14626568465796</v>
      </c>
      <c r="C100" s="18" t="n">
        <f aca="false">C92+C99</f>
        <v>9.1645513683791</v>
      </c>
      <c r="D100" s="18" t="n">
        <f aca="false">D92+D99</f>
        <v>4.12585194186402</v>
      </c>
      <c r="E100" s="18" t="n">
        <f aca="false">E92+E99</f>
        <v>0.0205541089401043</v>
      </c>
      <c r="F100" s="18" t="n">
        <f aca="false">F92+F99</f>
        <v>0.26761247970969</v>
      </c>
      <c r="G100" s="18" t="n">
        <f aca="false">G92+G99</f>
        <v>0.20097637274819</v>
      </c>
    </row>
    <row r="101" customFormat="false" ht="12" hidden="false" customHeight="false" outlineLevel="0" collapsed="false">
      <c r="A101" s="19" t="s">
        <v>271</v>
      </c>
    </row>
    <row r="103" customFormat="false" ht="12" hidden="false" customHeight="false" outlineLevel="0" collapsed="false">
      <c r="A103" s="1" t="s">
        <v>272</v>
      </c>
    </row>
    <row r="104" customFormat="false" ht="24" hidden="false" customHeight="false" outlineLevel="0" collapsed="false">
      <c r="A104" s="5" t="s">
        <v>248</v>
      </c>
      <c r="B104" s="6" t="s">
        <v>240</v>
      </c>
      <c r="C104" s="6" t="s">
        <v>241</v>
      </c>
      <c r="D104" s="6" t="s">
        <v>242</v>
      </c>
    </row>
    <row r="105" customFormat="false" ht="12" hidden="false" customHeight="false" outlineLevel="0" collapsed="false">
      <c r="A105" s="9" t="str">
        <f aca="false">A65</f>
        <v>Onsite</v>
      </c>
      <c r="B105" s="28"/>
      <c r="C105" s="28"/>
      <c r="D105" s="28"/>
    </row>
    <row r="106" customFormat="false" ht="12" hidden="false" customHeight="false" outlineLevel="0" collapsed="false">
      <c r="A106" s="10" t="str">
        <f aca="false">A66</f>
        <v>None</v>
      </c>
      <c r="B106" s="28" t="n">
        <f aca="false">$B66*$C66*$E66*I79*453.6/1000000</f>
        <v>0</v>
      </c>
      <c r="C106" s="28" t="n">
        <f aca="false">$B66*$C66*$E66*J79*453.6/1000000</f>
        <v>0</v>
      </c>
      <c r="D106" s="28" t="n">
        <f aca="false">B106+21*C106</f>
        <v>0</v>
      </c>
    </row>
    <row r="107" customFormat="false" ht="12" hidden="false" customHeight="false" outlineLevel="0" collapsed="false">
      <c r="A107" s="9" t="s">
        <v>202</v>
      </c>
      <c r="B107" s="39" t="n">
        <f aca="false">SUM(B106:B106)</f>
        <v>0</v>
      </c>
      <c r="C107" s="39" t="n">
        <f aca="false">SUM(C106:C106)</f>
        <v>0</v>
      </c>
      <c r="D107" s="39" t="n">
        <f aca="false">SUM(D106:D106)</f>
        <v>0</v>
      </c>
    </row>
    <row r="108" customFormat="false" ht="12" hidden="false" customHeight="false" outlineLevel="0" collapsed="false">
      <c r="A108" s="9" t="str">
        <f aca="false">A67</f>
        <v>Offsite</v>
      </c>
      <c r="B108" s="28"/>
      <c r="C108" s="28"/>
      <c r="D108" s="28"/>
    </row>
    <row r="109" customFormat="false" ht="12" hidden="false" customHeight="false" outlineLevel="0" collapsed="false">
      <c r="A109" s="10" t="str">
        <f aca="false">A68</f>
        <v>3/4-Ton Truck, 4x4</v>
      </c>
      <c r="B109" s="28" t="n">
        <f aca="false">$B68*$C68*$E68*I81*453.6/1000000</f>
        <v>6.85814660064084</v>
      </c>
      <c r="C109" s="28" t="n">
        <f aca="false">$B68*$C68*$E68*J81*453.6/1000000</f>
        <v>0.000178156586076318</v>
      </c>
      <c r="D109" s="28" t="n">
        <f aca="false">B109+21*C109</f>
        <v>6.86188788894844</v>
      </c>
    </row>
    <row r="110" customFormat="false" ht="12" hidden="false" customHeight="false" outlineLevel="0" collapsed="false">
      <c r="A110" s="10" t="str">
        <f aca="false">A69</f>
        <v>1-Ton Crew Cab Flat Bed, 4x4</v>
      </c>
      <c r="B110" s="28" t="n">
        <f aca="false">$B69*$C69*$E69*I82*453.6/1000000</f>
        <v>10.2872199009613</v>
      </c>
      <c r="C110" s="28" t="n">
        <f aca="false">$B69*$C69*$E69*J82*453.6/1000000</f>
        <v>0.000267234879114477</v>
      </c>
      <c r="D110" s="28" t="n">
        <f aca="false">B110+21*C110</f>
        <v>10.2928318334227</v>
      </c>
    </row>
    <row r="111" customFormat="false" ht="12" hidden="false" customHeight="false" outlineLevel="0" collapsed="false">
      <c r="A111" s="10" t="str">
        <f aca="false">A70</f>
        <v>Wire Truck/Trailer</v>
      </c>
      <c r="B111" s="28" t="n">
        <f aca="false">$B70*$C70*$E70*I83*453.6/1000000</f>
        <v>6.8757908713693</v>
      </c>
      <c r="C111" s="28" t="n">
        <f aca="false">$B70*$C70*$E70*J83*453.6/1000000</f>
        <v>0.000122609128630705</v>
      </c>
      <c r="D111" s="28" t="n">
        <f aca="false">B111+21*C111</f>
        <v>6.87836566307054</v>
      </c>
    </row>
    <row r="112" customFormat="false" ht="12" hidden="false" customHeight="false" outlineLevel="0" collapsed="false">
      <c r="A112" s="10" t="str">
        <f aca="false">A71</f>
        <v>Dump Truck</v>
      </c>
      <c r="B112" s="28" t="n">
        <f aca="false">$B71*$C71*$E71*I84*453.6/1000000</f>
        <v>5.09954489626556</v>
      </c>
      <c r="C112" s="28" t="n">
        <f aca="false">$B71*$C71*$E71*J84*453.6/1000000</f>
        <v>9.09351037344398E-005</v>
      </c>
      <c r="D112" s="28" t="n">
        <f aca="false">B112+21*C112</f>
        <v>5.10145453344398</v>
      </c>
    </row>
    <row r="113" customFormat="false" ht="12" hidden="false" customHeight="false" outlineLevel="0" collapsed="false">
      <c r="A113" s="10" t="str">
        <f aca="false">A72</f>
        <v>Worker Commute</v>
      </c>
      <c r="B113" s="28" t="n">
        <f aca="false">$B72*$C72*$E72*I85*453.6/1000000</f>
        <v>53.6172188708932</v>
      </c>
      <c r="C113" s="28" t="n">
        <f aca="false">$B72*$C72*$E72*J85*453.6/1000000</f>
        <v>0.00272407951273712</v>
      </c>
      <c r="D113" s="28" t="n">
        <f aca="false">B113+21*C113</f>
        <v>53.6744245406607</v>
      </c>
    </row>
    <row r="114" customFormat="false" ht="12" hidden="false" customHeight="false" outlineLevel="0" collapsed="false">
      <c r="A114" s="9" t="s">
        <v>205</v>
      </c>
      <c r="B114" s="39" t="n">
        <f aca="false">SUM(B109:B113)</f>
        <v>82.7379211401301</v>
      </c>
      <c r="C114" s="39" t="n">
        <f aca="false">SUM(C109:C113)</f>
        <v>0.00338301521029306</v>
      </c>
      <c r="D114" s="39" t="n">
        <f aca="false">SUM(D109:D113)</f>
        <v>82.8089644595463</v>
      </c>
    </row>
    <row r="115" customFormat="false" ht="12" hidden="false" customHeight="false" outlineLevel="0" collapsed="false">
      <c r="A115" s="9" t="s">
        <v>192</v>
      </c>
      <c r="B115" s="39" t="n">
        <f aca="false">B107+B114</f>
        <v>82.7379211401301</v>
      </c>
      <c r="C115" s="39" t="n">
        <f aca="false">C107+C114</f>
        <v>0.00338301521029306</v>
      </c>
      <c r="D115" s="39" t="n">
        <f aca="false">D107+D114</f>
        <v>82.8089644595463</v>
      </c>
    </row>
    <row r="116" customFormat="false" ht="12" hidden="false" customHeight="false" outlineLevel="0" collapsed="false">
      <c r="A116" s="19" t="s">
        <v>273</v>
      </c>
      <c r="B116" s="40"/>
      <c r="C116" s="40"/>
      <c r="D116" s="40"/>
    </row>
    <row r="117" customFormat="false" ht="12" hidden="false" customHeight="false" outlineLevel="0" collapsed="false">
      <c r="A117" s="20" t="s">
        <v>244</v>
      </c>
      <c r="B117" s="40"/>
      <c r="C117" s="40"/>
      <c r="D117" s="40"/>
    </row>
    <row r="118" customFormat="false" ht="12" hidden="false" customHeight="false" outlineLevel="0" collapsed="false">
      <c r="A118" s="41" t="str">
        <f aca="false">"   Emission factors are in "&amp;'SCAQMD Pass. and Delivery EFs'!$B$1&amp;" and "&amp;'SCAQMD HHDT EFs'!$B$1</f>
        <v>   Emission factors are in Table 54 and Table 55</v>
      </c>
    </row>
    <row r="119" customFormat="false" ht="12" hidden="false" customHeight="false" outlineLevel="0" collapsed="false">
      <c r="A119" s="19" t="s">
        <v>245</v>
      </c>
    </row>
    <row r="120" customFormat="false" ht="12" hidden="false" customHeight="false" outlineLevel="0" collapsed="false">
      <c r="A120" s="20" t="s">
        <v>246</v>
      </c>
    </row>
    <row r="122" customFormat="false" ht="12" hidden="false" customHeight="false" outlineLevel="0" collapsed="false">
      <c r="A122" s="1" t="s">
        <v>274</v>
      </c>
    </row>
    <row r="123" customFormat="false" ht="48" hidden="false" customHeight="false" outlineLevel="0" collapsed="false">
      <c r="A123" s="5" t="s">
        <v>248</v>
      </c>
      <c r="B123" s="5" t="s">
        <v>209</v>
      </c>
      <c r="C123" s="6" t="s">
        <v>275</v>
      </c>
      <c r="D123" s="6" t="s">
        <v>276</v>
      </c>
      <c r="E123" s="6" t="s">
        <v>277</v>
      </c>
      <c r="F123" s="6" t="s">
        <v>278</v>
      </c>
      <c r="G123" s="6" t="s">
        <v>279</v>
      </c>
      <c r="H123" s="6" t="s">
        <v>280</v>
      </c>
      <c r="I123" s="45"/>
      <c r="J123" s="45"/>
      <c r="K123" s="45"/>
      <c r="L123" s="45"/>
    </row>
    <row r="124" customFormat="false" ht="12" hidden="false" customHeight="false" outlineLevel="0" collapsed="false">
      <c r="A124" s="9" t="str">
        <f aca="false">A65</f>
        <v>Onsite</v>
      </c>
      <c r="B124" s="10"/>
      <c r="C124" s="10"/>
      <c r="D124" s="10"/>
      <c r="E124" s="10"/>
      <c r="F124" s="10"/>
      <c r="G124" s="10"/>
      <c r="H124" s="10"/>
    </row>
    <row r="125" customFormat="false" ht="12" hidden="false" customHeight="false" outlineLevel="0" collapsed="false">
      <c r="A125" s="10" t="str">
        <f aca="false">A66</f>
        <v>None</v>
      </c>
      <c r="B125" s="25" t="n">
        <f aca="false">B66</f>
        <v>0</v>
      </c>
      <c r="C125" s="10"/>
      <c r="D125" s="25"/>
      <c r="E125" s="33"/>
      <c r="F125" s="33"/>
      <c r="G125" s="27"/>
      <c r="H125" s="27"/>
    </row>
    <row r="126" customFormat="false" ht="12" hidden="false" customHeight="false" outlineLevel="0" collapsed="false">
      <c r="A126" s="9" t="s">
        <v>202</v>
      </c>
      <c r="B126" s="25"/>
      <c r="C126" s="10"/>
      <c r="D126" s="25"/>
      <c r="E126" s="33"/>
      <c r="F126" s="33"/>
      <c r="G126" s="18" t="n">
        <f aca="false">SUM(G125:G125)</f>
        <v>0</v>
      </c>
      <c r="H126" s="18" t="n">
        <f aca="false">SUM(H125:H125)</f>
        <v>0</v>
      </c>
    </row>
    <row r="127" customFormat="false" ht="12" hidden="false" customHeight="false" outlineLevel="0" collapsed="false">
      <c r="A127" s="9" t="str">
        <f aca="false">A67</f>
        <v>Offsite</v>
      </c>
      <c r="B127" s="25"/>
      <c r="C127" s="10"/>
      <c r="D127" s="25"/>
      <c r="E127" s="46"/>
      <c r="F127" s="46"/>
      <c r="G127" s="10"/>
      <c r="H127" s="10"/>
    </row>
    <row r="128" customFormat="false" ht="12" hidden="false" customHeight="false" outlineLevel="0" collapsed="false">
      <c r="A128" s="10" t="str">
        <f aca="false">A68</f>
        <v>3/4-Ton Truck, 4x4</v>
      </c>
      <c r="B128" s="25" t="n">
        <f aca="false">B68</f>
        <v>2</v>
      </c>
      <c r="C128" s="10" t="s">
        <v>282</v>
      </c>
      <c r="D128" s="25" t="n">
        <f aca="false">E68</f>
        <v>30</v>
      </c>
      <c r="E128" s="33" t="n">
        <f aca="false">VLOOKUP($A128&amp;$C128,'Road Dust Emission Factors'!$C$4:$J$79,7,FALSE())</f>
        <v>0.000800977316671245</v>
      </c>
      <c r="F128" s="33" t="n">
        <f aca="false">VLOOKUP($A128&amp;$C128,'Road Dust Emission Factors'!$C$4:$J$79,8,FALSE())</f>
        <v>0</v>
      </c>
      <c r="G128" s="27" t="n">
        <f aca="false">$B128*$D128*E128</f>
        <v>0.0480586390002747</v>
      </c>
      <c r="H128" s="27" t="n">
        <f aca="false">$B128*$D128*F128</f>
        <v>0</v>
      </c>
    </row>
    <row r="129" customFormat="false" ht="12" hidden="false" customHeight="false" outlineLevel="0" collapsed="false">
      <c r="A129" s="10" t="str">
        <f aca="false">A69</f>
        <v>1-Ton Crew Cab Flat Bed, 4x4</v>
      </c>
      <c r="B129" s="25" t="n">
        <f aca="false">B69</f>
        <v>3</v>
      </c>
      <c r="C129" s="10" t="s">
        <v>282</v>
      </c>
      <c r="D129" s="25" t="n">
        <f aca="false">E69</f>
        <v>30</v>
      </c>
      <c r="E129" s="33" t="n">
        <f aca="false">VLOOKUP($A129&amp;$C129,'Road Dust Emission Factors'!$C$4:$J$79,7,FALSE())</f>
        <v>0.000800977316671245</v>
      </c>
      <c r="F129" s="33" t="n">
        <f aca="false">VLOOKUP($A129&amp;$C129,'Road Dust Emission Factors'!$C$4:$J$79,8,FALSE())</f>
        <v>0</v>
      </c>
      <c r="G129" s="27" t="n">
        <f aca="false">$B129*$D129*E129</f>
        <v>0.072087958500412</v>
      </c>
      <c r="H129" s="27" t="n">
        <f aca="false">$B129*$D129*F129</f>
        <v>0</v>
      </c>
    </row>
    <row r="130" customFormat="false" ht="12" hidden="false" customHeight="false" outlineLevel="0" collapsed="false">
      <c r="A130" s="10" t="str">
        <f aca="false">A70</f>
        <v>Wire Truck/Trailer</v>
      </c>
      <c r="B130" s="25" t="n">
        <f aca="false">B70</f>
        <v>2</v>
      </c>
      <c r="C130" s="10" t="s">
        <v>282</v>
      </c>
      <c r="D130" s="25" t="n">
        <f aca="false">E70</f>
        <v>30</v>
      </c>
      <c r="E130" s="33" t="n">
        <f aca="false">VLOOKUP($A130&amp;$C130,'Road Dust Emission Factors'!$C$4:$J$79,7,FALSE())</f>
        <v>0.000800977316671245</v>
      </c>
      <c r="F130" s="33" t="n">
        <f aca="false">VLOOKUP($A130&amp;$C130,'Road Dust Emission Factors'!$C$4:$J$79,8,FALSE())</f>
        <v>0</v>
      </c>
      <c r="G130" s="27" t="n">
        <f aca="false">$B130*$D130*E130</f>
        <v>0.0480586390002747</v>
      </c>
      <c r="H130" s="27" t="n">
        <f aca="false">$B130*$D130*F130</f>
        <v>0</v>
      </c>
    </row>
    <row r="131" customFormat="false" ht="12" hidden="false" customHeight="false" outlineLevel="0" collapsed="false">
      <c r="A131" s="10" t="str">
        <f aca="false">A71</f>
        <v>Dump Truck</v>
      </c>
      <c r="B131" s="25" t="n">
        <f aca="false">B71</f>
        <v>1</v>
      </c>
      <c r="C131" s="10" t="s">
        <v>282</v>
      </c>
      <c r="D131" s="25" t="n">
        <f aca="false">E71</f>
        <v>30</v>
      </c>
      <c r="E131" s="33" t="n">
        <f aca="false">VLOOKUP($A131&amp;$C131,'Road Dust Emission Factors'!$C$4:$J$79,7,FALSE())</f>
        <v>0.000800977316671245</v>
      </c>
      <c r="F131" s="33" t="n">
        <f aca="false">VLOOKUP($A131&amp;$C131,'Road Dust Emission Factors'!$C$4:$J$79,8,FALSE())</f>
        <v>0</v>
      </c>
      <c r="G131" s="27" t="n">
        <f aca="false">$B131*$D131*E131</f>
        <v>0.0240293195001373</v>
      </c>
      <c r="H131" s="27" t="n">
        <f aca="false">$B131*$D131*F131</f>
        <v>0</v>
      </c>
    </row>
    <row r="132" customFormat="false" ht="12" hidden="false" customHeight="false" outlineLevel="0" collapsed="false">
      <c r="A132" s="10" t="str">
        <f aca="false">A72</f>
        <v>Worker Commute</v>
      </c>
      <c r="B132" s="25" t="n">
        <f aca="false">B72</f>
        <v>20</v>
      </c>
      <c r="C132" s="10" t="s">
        <v>282</v>
      </c>
      <c r="D132" s="25" t="n">
        <f aca="false">E72</f>
        <v>60</v>
      </c>
      <c r="E132" s="33" t="n">
        <f aca="false">VLOOKUP($A132&amp;$C132,'Road Dust Emission Factors'!$C$4:$J$79,7,FALSE())</f>
        <v>0.000800977316671245</v>
      </c>
      <c r="F132" s="33" t="n">
        <f aca="false">VLOOKUP($A132&amp;$C132,'Road Dust Emission Factors'!$C$4:$J$79,8,FALSE())</f>
        <v>0</v>
      </c>
      <c r="G132" s="27" t="n">
        <f aca="false">$B132*$D132*E132</f>
        <v>0.961172780005494</v>
      </c>
      <c r="H132" s="27" t="n">
        <f aca="false">$B132*$D132*F132</f>
        <v>0</v>
      </c>
    </row>
    <row r="133" customFormat="false" ht="12" hidden="false" customHeight="false" outlineLevel="0" collapsed="false">
      <c r="A133" s="9" t="s">
        <v>205</v>
      </c>
      <c r="B133" s="10"/>
      <c r="C133" s="10"/>
      <c r="D133" s="10"/>
      <c r="E133" s="10"/>
      <c r="F133" s="10"/>
      <c r="G133" s="18" t="n">
        <f aca="false">SUM(G128:G132)</f>
        <v>1.15340733600659</v>
      </c>
      <c r="H133" s="18" t="n">
        <f aca="false">SUM(H128:H132)</f>
        <v>0</v>
      </c>
    </row>
    <row r="134" customFormat="false" ht="12" hidden="false" customHeight="false" outlineLevel="0" collapsed="false">
      <c r="A134" s="9" t="s">
        <v>192</v>
      </c>
      <c r="B134" s="10"/>
      <c r="C134" s="10"/>
      <c r="D134" s="10"/>
      <c r="E134" s="10"/>
      <c r="F134" s="10"/>
      <c r="G134" s="18" t="n">
        <f aca="false">G126+G133</f>
        <v>1.15340733600659</v>
      </c>
      <c r="H134" s="18" t="n">
        <f aca="false">H126+H133</f>
        <v>0</v>
      </c>
    </row>
    <row r="135" customFormat="false" ht="12" hidden="false" customHeight="false" outlineLevel="0" collapsed="false">
      <c r="A135" s="20" t="str">
        <f aca="false">"a From "&amp;'Road Dust Emission Factors'!$A$1</f>
        <v>a From Table 56</v>
      </c>
    </row>
    <row r="136" customFormat="false" ht="12" hidden="false" customHeight="false" outlineLevel="0" collapsed="false">
      <c r="A136" s="19" t="s">
        <v>283</v>
      </c>
    </row>
    <row r="138" customFormat="false" ht="12" hidden="false" customHeight="false" outlineLevel="0" collapsed="false">
      <c r="A138" s="1" t="s">
        <v>284</v>
      </c>
    </row>
    <row r="139" customFormat="false" ht="36" hidden="false" customHeight="false" outlineLevel="0" collapsed="false">
      <c r="A139" s="5" t="s">
        <v>285</v>
      </c>
      <c r="B139" s="6" t="s">
        <v>286</v>
      </c>
      <c r="C139" s="6" t="s">
        <v>287</v>
      </c>
      <c r="D139" s="6" t="s">
        <v>288</v>
      </c>
      <c r="E139" s="6" t="s">
        <v>289</v>
      </c>
      <c r="F139" s="6" t="s">
        <v>290</v>
      </c>
      <c r="G139" s="6" t="s">
        <v>291</v>
      </c>
    </row>
    <row r="140" customFormat="false" ht="12" hidden="false" customHeight="false" outlineLevel="0" collapsed="false">
      <c r="A140" s="10" t="s">
        <v>313</v>
      </c>
      <c r="B140" s="10" t="s">
        <v>293</v>
      </c>
      <c r="C140" s="24"/>
      <c r="D140" s="44" t="n">
        <f aca="false">'6. Fugitive PM Emission Factors'!$C$16</f>
        <v>0.000993614223804307</v>
      </c>
      <c r="E140" s="44" t="n">
        <f aca="false">'6. Fugitive PM Emission Factors'!$C$17</f>
        <v>0.000206671758551296</v>
      </c>
      <c r="F140" s="27" t="n">
        <f aca="false">C140*D140</f>
        <v>0</v>
      </c>
      <c r="G140" s="27" t="n">
        <f aca="false">C140*E140</f>
        <v>0</v>
      </c>
    </row>
    <row r="141" customFormat="false" ht="12" hidden="false" customHeight="false" outlineLevel="0" collapsed="false">
      <c r="A141" s="10" t="s">
        <v>294</v>
      </c>
      <c r="B141" s="10" t="s">
        <v>295</v>
      </c>
      <c r="C141" s="25"/>
      <c r="D141" s="33" t="n">
        <f aca="false">'6. Fugitive PM Emission Factors'!$C$56</f>
        <v>0.347636521612006</v>
      </c>
      <c r="E141" s="33" t="n">
        <f aca="false">'6. Fugitive PM Emission Factors'!$C$57</f>
        <v>0.0723083964952972</v>
      </c>
      <c r="F141" s="27" t="n">
        <f aca="false">C141*D141</f>
        <v>0</v>
      </c>
      <c r="G141" s="27" t="n">
        <f aca="false">C141*E141</f>
        <v>0</v>
      </c>
    </row>
    <row r="142" customFormat="false" ht="12" hidden="false" customHeight="false" outlineLevel="0" collapsed="false">
      <c r="A142" s="10" t="s">
        <v>308</v>
      </c>
      <c r="B142" s="10" t="s">
        <v>297</v>
      </c>
      <c r="C142" s="25"/>
      <c r="D142" s="47" t="n">
        <f aca="false">'6. Fugitive PM Emission Factors'!$C$37</f>
        <v>22.0035460992908</v>
      </c>
      <c r="E142" s="27" t="n">
        <f aca="false">'6. Fugitive PM Emission Factors'!$C$38</f>
        <v>4.57673758865248</v>
      </c>
      <c r="F142" s="27" t="n">
        <f aca="false">C142*D142</f>
        <v>0</v>
      </c>
      <c r="G142" s="27" t="n">
        <f aca="false">C142*E142</f>
        <v>0</v>
      </c>
    </row>
    <row r="143" customFormat="false" ht="12" hidden="false" customHeight="false" outlineLevel="0" collapsed="false">
      <c r="A143" s="9" t="s">
        <v>192</v>
      </c>
      <c r="B143" s="10"/>
      <c r="C143" s="10"/>
      <c r="D143" s="10"/>
      <c r="E143" s="10"/>
      <c r="F143" s="18" t="n">
        <f aca="false">SUM(F140:F142)</f>
        <v>0</v>
      </c>
      <c r="G143" s="18" t="n">
        <f aca="false">SUM(G140:G142)</f>
        <v>0</v>
      </c>
    </row>
    <row r="144" customFormat="false" ht="12" hidden="false" customHeight="false" outlineLevel="0" collapsed="false">
      <c r="A144" s="20" t="str">
        <f aca="false">"a From "&amp;'6. Fugitive PM Emission Factors'!$A$1</f>
        <v>a From Table 57</v>
      </c>
    </row>
    <row r="145" customFormat="false" ht="12" hidden="false" customHeight="false" outlineLevel="0" collapsed="false">
      <c r="A145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62" man="true" max="16383" min="0"/>
    <brk id="12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6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497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2.18946147651809</v>
      </c>
      <c r="C7" s="27" t="n">
        <f aca="false">C40</f>
        <v>8.96607498944187</v>
      </c>
      <c r="D7" s="27" t="n">
        <f aca="false">D40</f>
        <v>17.7960057288555</v>
      </c>
      <c r="E7" s="27" t="n">
        <f aca="false">E40</f>
        <v>0.0291080316699493</v>
      </c>
      <c r="F7" s="27" t="n">
        <f aca="false">F40</f>
        <v>0.842069926327917</v>
      </c>
      <c r="G7" s="27" t="n">
        <f aca="false">G40</f>
        <v>0.774704332221684</v>
      </c>
      <c r="H7" s="28" t="n">
        <f aca="false">D48</f>
        <v>23.3495783375998</v>
      </c>
    </row>
    <row r="8" customFormat="false" ht="12" hidden="false" customHeight="false" outlineLevel="0" collapsed="false">
      <c r="A8" s="10" t="s">
        <v>198</v>
      </c>
      <c r="B8" s="27" t="n">
        <f aca="false">B82</f>
        <v>0</v>
      </c>
      <c r="C8" s="27" t="n">
        <f aca="false">C82</f>
        <v>0</v>
      </c>
      <c r="D8" s="27" t="n">
        <f aca="false">D82</f>
        <v>0</v>
      </c>
      <c r="E8" s="27" t="n">
        <f aca="false">E82</f>
        <v>0</v>
      </c>
      <c r="F8" s="27" t="n">
        <f aca="false">F82</f>
        <v>0</v>
      </c>
      <c r="G8" s="27" t="n">
        <f aca="false">G82</f>
        <v>0</v>
      </c>
      <c r="H8" s="28" t="n">
        <f aca="false">D9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14</f>
        <v>0</v>
      </c>
      <c r="G9" s="27" t="n">
        <f aca="false">H114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30</f>
        <v>0</v>
      </c>
      <c r="G10" s="27" t="n">
        <f aca="false">G130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18946147651809</v>
      </c>
      <c r="C11" s="18" t="n">
        <f aca="false">SUM(C7:C10)</f>
        <v>8.96607498944187</v>
      </c>
      <c r="D11" s="18" t="n">
        <f aca="false">SUM(D7:D10)</f>
        <v>17.7960057288555</v>
      </c>
      <c r="E11" s="18" t="n">
        <f aca="false">SUM(E7:E10)</f>
        <v>0.0291080316699493</v>
      </c>
      <c r="F11" s="18" t="n">
        <f aca="false">SUM(F7:F10)</f>
        <v>0.842069926327917</v>
      </c>
      <c r="G11" s="18" t="n">
        <f aca="false">SUM(G7:G10)</f>
        <v>0.774704332221684</v>
      </c>
      <c r="H11" s="29" t="n">
        <f aca="false">SUM(H7:H10)</f>
        <v>23.3495783375998</v>
      </c>
    </row>
    <row r="12" customFormat="false" ht="12" hidden="false" customHeight="false" outlineLevel="0" collapsed="false">
      <c r="A12" s="10" t="s">
        <v>203</v>
      </c>
      <c r="B12" s="27" t="n">
        <f aca="false">B88</f>
        <v>0.37293884684867</v>
      </c>
      <c r="C12" s="27" t="n">
        <f aca="false">C88</f>
        <v>2.93258479553698</v>
      </c>
      <c r="D12" s="27" t="n">
        <f aca="false">D88</f>
        <v>1.4703089329947</v>
      </c>
      <c r="E12" s="27" t="n">
        <f aca="false">E88</f>
        <v>0.00669987517113292</v>
      </c>
      <c r="F12" s="27" t="n">
        <f aca="false">F88</f>
        <v>0.0901081460380322</v>
      </c>
      <c r="G12" s="27" t="n">
        <f aca="false">G88</f>
        <v>0.0683263648107535</v>
      </c>
      <c r="H12" s="28" t="n">
        <f aca="false">D102</f>
        <v>5.67620287778237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20</f>
        <v>0.36043979250206</v>
      </c>
      <c r="G13" s="27" t="n">
        <f aca="false">H120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37293884684867</v>
      </c>
      <c r="C14" s="18" t="n">
        <f aca="false">SUM(C12:C13)</f>
        <v>2.93258479553698</v>
      </c>
      <c r="D14" s="18" t="n">
        <f aca="false">SUM(D12:D13)</f>
        <v>1.4703089329947</v>
      </c>
      <c r="E14" s="18" t="n">
        <f aca="false">SUM(E12:E13)</f>
        <v>0.00669987517113292</v>
      </c>
      <c r="F14" s="18" t="n">
        <f aca="false">SUM(F12:F13)</f>
        <v>0.450547938540092</v>
      </c>
      <c r="G14" s="18" t="n">
        <f aca="false">SUM(G12:G13)</f>
        <v>0.0683263648107535</v>
      </c>
      <c r="H14" s="29" t="n">
        <f aca="false">SUM(H12:H13)</f>
        <v>5.67620287778237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56240032336676</v>
      </c>
      <c r="C15" s="18" t="n">
        <f aca="false">C11+C14</f>
        <v>11.8986597849789</v>
      </c>
      <c r="D15" s="18" t="n">
        <f aca="false">D11+D14</f>
        <v>19.2663146618502</v>
      </c>
      <c r="E15" s="18" t="n">
        <f aca="false">E11+E14</f>
        <v>0.0358079068410823</v>
      </c>
      <c r="F15" s="18" t="n">
        <f aca="false">F11+F14</f>
        <v>1.29261786486801</v>
      </c>
      <c r="G15" s="18" t="n">
        <f aca="false">G11+G14</f>
        <v>0.843030697032437</v>
      </c>
      <c r="H15" s="29" t="n">
        <f aca="false">H11+H14</f>
        <v>29.025781215382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15</v>
      </c>
      <c r="B19" s="31" t="n">
        <v>60</v>
      </c>
      <c r="C19" s="32" t="n">
        <v>2</v>
      </c>
      <c r="D19" s="32" t="n">
        <v>18</v>
      </c>
      <c r="E19" s="32" t="n">
        <v>6</v>
      </c>
    </row>
    <row r="20" customFormat="false" ht="12" hidden="false" customHeight="false" outlineLevel="0" collapsed="false">
      <c r="A20" s="30" t="s">
        <v>398</v>
      </c>
      <c r="B20" s="31" t="n">
        <v>350</v>
      </c>
      <c r="C20" s="32" t="n">
        <v>1</v>
      </c>
      <c r="D20" s="32" t="n">
        <v>18</v>
      </c>
      <c r="E20" s="32" t="n">
        <v>8</v>
      </c>
    </row>
    <row r="21" customFormat="false" ht="12" hidden="false" customHeight="false" outlineLevel="0" collapsed="false">
      <c r="A21" s="10" t="s">
        <v>453</v>
      </c>
      <c r="B21" s="31" t="n">
        <v>250</v>
      </c>
      <c r="C21" s="32" t="n">
        <v>1</v>
      </c>
      <c r="D21" s="32" t="n">
        <v>18</v>
      </c>
      <c r="E21" s="32" t="n">
        <v>4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Compressor Trailer</v>
      </c>
      <c r="B25" s="25" t="n">
        <f aca="false">B19</f>
        <v>60</v>
      </c>
      <c r="C25" s="33" t="n">
        <f aca="false">VLOOKUP($K25&amp;TEXT($B25,"0000"),'SCAQMD Off-Road EFs'!$D$10:$K$251,COLUMNS('SCAQMD Off-Road EFs'!$D7:E7),TRUE())</f>
        <v>0.0624327308034695</v>
      </c>
      <c r="D25" s="33" t="n">
        <f aca="false">VLOOKUP($K25&amp;TEXT($B25,"0000"),'SCAQMD Off-Road EFs'!$D$10:$K$251,COLUMNS('SCAQMD Off-Road EFs'!$D7:F7),TRUE())</f>
        <v>0.314995874677234</v>
      </c>
      <c r="E25" s="33" t="n">
        <f aca="false">VLOOKUP($K25&amp;TEXT($B25,"0000"),'SCAQMD Off-Road EFs'!$D$10:$K$251,COLUMNS('SCAQMD Off-Road EFs'!$D7:G7),TRUE())</f>
        <v>0.399382698904849</v>
      </c>
      <c r="F25" s="33" t="n">
        <f aca="false">VLOOKUP($K25&amp;TEXT($B25,"0000"),'SCAQMD Off-Road EFs'!$D$10:$K$251,COLUMNS('SCAQMD Off-Road EFs'!$D7:H7),TRUE())</f>
        <v>0.000550750139140712</v>
      </c>
      <c r="G25" s="33" t="n">
        <f aca="false">VLOOKUP($K25&amp;TEXT($B25,"0000"),'SCAQMD Off-Road EFs'!$D$10:$K$251,COLUMNS('SCAQMD Off-Road EFs'!$D7:I7),TRUE())</f>
        <v>0.033339367110254</v>
      </c>
      <c r="H25" s="33" t="n">
        <f aca="false">G25*$B$30</f>
        <v>0.0306722177414336</v>
      </c>
      <c r="I25" s="33" t="n">
        <f aca="false">VLOOKUP($K25&amp;TEXT($B25,"0000"),'SCAQMD Off-Road EFs'!$D$10:$K$251,COLUMNS('SCAQMD Off-Road EFs'!$D7:J7),TRUE())</f>
        <v>46.9502284715382</v>
      </c>
      <c r="J25" s="33" t="n">
        <f aca="false">VLOOKUP($K25&amp;TEXT($B25,"0000"),'SCAQMD Off-Road EFs'!$D$10:$K$251,COLUMNS('SCAQMD Off-Road EFs'!$D7:K7),TRUE())</f>
        <v>0.00563320438782436</v>
      </c>
      <c r="K25" s="10" t="s">
        <v>417</v>
      </c>
    </row>
    <row r="26" customFormat="false" ht="12" hidden="false" customHeight="false" outlineLevel="0" collapsed="false">
      <c r="A26" s="10" t="str">
        <f aca="false">A20</f>
        <v>Boom/Crane Truck</v>
      </c>
      <c r="B26" s="25" t="n">
        <f aca="false">B20</f>
        <v>350</v>
      </c>
      <c r="C26" s="33" t="n">
        <f aca="false">VLOOKUP($K26&amp;TEXT($B26,"0000"),'SCAQMD Off-Road EFs'!$D$10:$K$251,COLUMNS('SCAQMD Off-Road EFs'!$D8:E8),TRUE())</f>
        <v>0.132497268827164</v>
      </c>
      <c r="D26" s="33" t="n">
        <f aca="false">VLOOKUP($K26&amp;TEXT($B26,"0000"),'SCAQMD Off-Road EFs'!$D$10:$K$251,COLUMNS('SCAQMD Off-Road EFs'!$D8:F8),TRUE())</f>
        <v>0.443115288088374</v>
      </c>
      <c r="E26" s="33" t="n">
        <f aca="false">VLOOKUP($K26&amp;TEXT($B26,"0000"),'SCAQMD Off-Road EFs'!$D$10:$K$251,COLUMNS('SCAQMD Off-Road EFs'!$D8:G8),TRUE())</f>
        <v>1.07233912546282</v>
      </c>
      <c r="F26" s="33" t="n">
        <f aca="false">VLOOKUP($K26&amp;TEXT($B26,"0000"),'SCAQMD Off-Road EFs'!$D$10:$K$251,COLUMNS('SCAQMD Off-Road EFs'!$D8:H8),TRUE())</f>
        <v>0.00176775325882185</v>
      </c>
      <c r="G26" s="33" t="n">
        <f aca="false">VLOOKUP($K26&amp;TEXT($B26,"0000"),'SCAQMD Off-Road EFs'!$D$10:$K$251,COLUMNS('SCAQMD Off-Road EFs'!$D8:I8),TRUE())</f>
        <v>0.0387040964716447</v>
      </c>
      <c r="H26" s="33" t="n">
        <f aca="false">G26*$B$30</f>
        <v>0.0356077687539131</v>
      </c>
      <c r="I26" s="33" t="n">
        <f aca="false">VLOOKUP($K26&amp;TEXT($B26,"0000"),'SCAQMD Off-Road EFs'!$D$10:$K$251,COLUMNS('SCAQMD Off-Road EFs'!$D8:J8),TRUE())</f>
        <v>180.101306374015</v>
      </c>
      <c r="J26" s="33" t="n">
        <f aca="false">VLOOKUP($K26&amp;TEXT($B26,"0000"),'SCAQMD Off-Road EFs'!$D$10:$K$251,COLUMNS('SCAQMD Off-Road EFs'!$D8:K8),TRUE())</f>
        <v>0.0119550168973183</v>
      </c>
      <c r="K26" s="10" t="s">
        <v>304</v>
      </c>
    </row>
    <row r="27" customFormat="false" ht="12" hidden="false" customHeight="false" outlineLevel="0" collapsed="false">
      <c r="A27" s="10" t="str">
        <f aca="false">A21</f>
        <v>Bucket Truck</v>
      </c>
      <c r="B27" s="25" t="n">
        <f aca="false">B21</f>
        <v>250</v>
      </c>
      <c r="C27" s="33" t="n">
        <f aca="false">VLOOKUP($K27&amp;TEXT($B27,"0000"),'SCAQMD Off-Road EFs'!$D$10:$K$251,COLUMNS('SCAQMD Off-Road EFs'!$D9:E9),TRUE())</f>
        <v>0.0950726390647848</v>
      </c>
      <c r="D27" s="33" t="n">
        <f aca="false">VLOOKUP($K27&amp;TEXT($B27,"0000"),'SCAQMD Off-Road EFs'!$D$10:$K$251,COLUMNS('SCAQMD Off-Road EFs'!$D9:F9),TRUE())</f>
        <v>0.41030054715202</v>
      </c>
      <c r="E27" s="33" t="n">
        <f aca="false">VLOOKUP($K27&amp;TEXT($B27,"0000"),'SCAQMD Off-Road EFs'!$D$10:$K$251,COLUMNS('SCAQMD Off-Road EFs'!$D9:G9),TRUE())</f>
        <v>1.10617508457368</v>
      </c>
      <c r="F27" s="33" t="n">
        <f aca="false">VLOOKUP($K27&amp;TEXT($B27,"0000"),'SCAQMD Off-Road EFs'!$D$10:$K$251,COLUMNS('SCAQMD Off-Road EFs'!$D9:H9),TRUE())</f>
        <v>0.00208925098242151</v>
      </c>
      <c r="G27" s="33" t="n">
        <f aca="false">VLOOKUP($K27&amp;TEXT($B27,"0000"),'SCAQMD Off-Road EFs'!$D$10:$K$251,COLUMNS('SCAQMD Off-Road EFs'!$D9:I9),TRUE())</f>
        <v>0.033091187307928</v>
      </c>
      <c r="H27" s="33" t="n">
        <f aca="false">G27*$B$30</f>
        <v>0.0304438923232938</v>
      </c>
      <c r="I27" s="33" t="n">
        <f aca="false">VLOOKUP($K27&amp;TEXT($B27,"0000"),'SCAQMD Off-Road EFs'!$D$10:$K$251,COLUMNS('SCAQMD Off-Road EFs'!$D9:J9),TRUE())</f>
        <v>212.855982611487</v>
      </c>
      <c r="J27" s="33" t="n">
        <f aca="false">VLOOKUP($K27&amp;TEXT($B27,"0000"),'SCAQMD Off-Road EFs'!$D$10:$K$251,COLUMNS('SCAQMD Off-Road EFs'!$D9:K9),TRUE())</f>
        <v>0.00857825240620434</v>
      </c>
      <c r="K27" s="10" t="s">
        <v>357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Compressor Trailer</v>
      </c>
      <c r="B37" s="27" t="n">
        <f aca="false">$C19*$E19*C25</f>
        <v>0.749192769641634</v>
      </c>
      <c r="C37" s="27" t="n">
        <f aca="false">$C19*$E19*D25</f>
        <v>3.7799504961268</v>
      </c>
      <c r="D37" s="27" t="n">
        <f aca="false">$C19*$E19*E25</f>
        <v>4.79259238685819</v>
      </c>
      <c r="E37" s="27" t="n">
        <f aca="false">$C19*$E19*F25</f>
        <v>0.00660900166968854</v>
      </c>
      <c r="F37" s="27" t="n">
        <f aca="false">$C19*$E19*G25</f>
        <v>0.400072405323047</v>
      </c>
      <c r="G37" s="27" t="n">
        <f aca="false">$C19*$E19*H25</f>
        <v>0.368066612897204</v>
      </c>
    </row>
    <row r="38" customFormat="false" ht="12" hidden="false" customHeight="false" outlineLevel="0" collapsed="false">
      <c r="A38" s="10" t="str">
        <f aca="false">A20</f>
        <v>Boom/Crane Truck</v>
      </c>
      <c r="B38" s="27" t="n">
        <f aca="false">$C20*$E20*C26</f>
        <v>1.05997815061731</v>
      </c>
      <c r="C38" s="27" t="n">
        <f aca="false">$C20*$E20*D26</f>
        <v>3.54492230470699</v>
      </c>
      <c r="D38" s="27" t="n">
        <f aca="false">$C20*$E20*E26</f>
        <v>8.57871300370254</v>
      </c>
      <c r="E38" s="27" t="n">
        <f aca="false">$C20*$E20*F26</f>
        <v>0.0141420260705748</v>
      </c>
      <c r="F38" s="27" t="n">
        <f aca="false">$C20*$E20*G26</f>
        <v>0.309632771773158</v>
      </c>
      <c r="G38" s="27" t="n">
        <f aca="false">$C20*$E20*H26</f>
        <v>0.284862150031305</v>
      </c>
    </row>
    <row r="39" customFormat="false" ht="12" hidden="false" customHeight="false" outlineLevel="0" collapsed="false">
      <c r="A39" s="10" t="str">
        <f aca="false">A21</f>
        <v>Bucket Truck</v>
      </c>
      <c r="B39" s="27" t="n">
        <f aca="false">$C21*$E21*C27</f>
        <v>0.380290556259139</v>
      </c>
      <c r="C39" s="27" t="n">
        <f aca="false">$C21*$E21*D27</f>
        <v>1.64120218860808</v>
      </c>
      <c r="D39" s="27" t="n">
        <f aca="false">$C21*$E21*E27</f>
        <v>4.42470033829474</v>
      </c>
      <c r="E39" s="27" t="n">
        <f aca="false">$C21*$E21*F27</f>
        <v>0.00835700392968604</v>
      </c>
      <c r="F39" s="27" t="n">
        <f aca="false">$C21*$E21*G27</f>
        <v>0.132364749231712</v>
      </c>
      <c r="G39" s="27" t="n">
        <f aca="false">$C21*$E21*H27</f>
        <v>0.121775569293175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2.18946147651809</v>
      </c>
      <c r="C40" s="18" t="n">
        <f aca="false">SUM(C37:C39)</f>
        <v>8.96607498944187</v>
      </c>
      <c r="D40" s="18" t="n">
        <f aca="false">SUM(D37:D39)</f>
        <v>17.7960057288555</v>
      </c>
      <c r="E40" s="18" t="n">
        <f aca="false">SUM(E37:E39)</f>
        <v>0.0291080316699493</v>
      </c>
      <c r="F40" s="18" t="n">
        <f aca="false">SUM(F37:F39)</f>
        <v>0.842069926327917</v>
      </c>
      <c r="G40" s="18" t="n">
        <f aca="false">SUM(G37:G39)</f>
        <v>0.774704332221684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Compressor Trailer</v>
      </c>
      <c r="B45" s="28" t="n">
        <f aca="false">$C19*$D19*$E19*I25*453.6/1000000</f>
        <v>4.60007070509298</v>
      </c>
      <c r="C45" s="28" t="n">
        <f aca="false">$C19*$D19*$E19*J25*453.6/1000000</f>
        <v>0.0005519278462285</v>
      </c>
      <c r="D45" s="28" t="n">
        <f aca="false">B45+21*C45</f>
        <v>4.61166118986378</v>
      </c>
    </row>
    <row r="46" customFormat="false" ht="12" hidden="false" customHeight="false" outlineLevel="0" collapsed="false">
      <c r="A46" s="10" t="str">
        <f aca="false">A20</f>
        <v>Boom/Crane Truck</v>
      </c>
      <c r="B46" s="28" t="n">
        <f aca="false">$C20*$D20*$E20*I26*453.6/1000000</f>
        <v>11.7639291702604</v>
      </c>
      <c r="C46" s="28" t="n">
        <f aca="false">$C20*$D20*$E20*J26*453.6/1000000</f>
        <v>0.000780882575705798</v>
      </c>
      <c r="D46" s="28" t="n">
        <f aca="false">B46+21*C46</f>
        <v>11.7803277043503</v>
      </c>
    </row>
    <row r="47" customFormat="false" ht="12" hidden="false" customHeight="false" outlineLevel="0" collapsed="false">
      <c r="A47" s="10" t="str">
        <f aca="false">A21</f>
        <v>Bucket Truck</v>
      </c>
      <c r="B47" s="28" t="n">
        <f aca="false">$C21*$D21*$E21*I27*453.6/1000000</f>
        <v>6.95170610730507</v>
      </c>
      <c r="C47" s="28" t="n">
        <f aca="false">$C21*$D21*$E21*J27*453.6/1000000</f>
        <v>0.000280158860984709</v>
      </c>
      <c r="D47" s="28" t="n">
        <f aca="false">B47+21*C47</f>
        <v>6.9575894433857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23.3157059826585</v>
      </c>
      <c r="C48" s="39" t="n">
        <f aca="false">SUM(C45:C47)</f>
        <v>0.00161296928291901</v>
      </c>
      <c r="D48" s="39" t="n">
        <f aca="false">SUM(D45:D47)</f>
        <v>23.3495783375998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250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312</v>
      </c>
      <c r="B58" s="25"/>
      <c r="C58" s="25"/>
      <c r="D58" s="25"/>
      <c r="E58" s="25" t="n">
        <f aca="false">D58*10/4</f>
        <v>0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45</v>
      </c>
      <c r="B60" s="14" t="n">
        <v>1</v>
      </c>
      <c r="C60" s="14" t="n">
        <v>18</v>
      </c>
      <c r="D60" s="25" t="s">
        <v>255</v>
      </c>
      <c r="E60" s="14" t="n">
        <v>30</v>
      </c>
    </row>
    <row r="61" customFormat="false" ht="12" hidden="false" customHeight="false" outlineLevel="0" collapsed="false">
      <c r="A61" s="30" t="s">
        <v>438</v>
      </c>
      <c r="B61" s="14" t="n">
        <v>1</v>
      </c>
      <c r="C61" s="14" t="n">
        <v>18</v>
      </c>
      <c r="D61" s="25" t="s">
        <v>255</v>
      </c>
      <c r="E61" s="14" t="n">
        <v>30</v>
      </c>
    </row>
    <row r="62" customFormat="false" ht="12" hidden="false" customHeight="false" outlineLevel="0" collapsed="false">
      <c r="A62" s="30" t="s">
        <v>479</v>
      </c>
      <c r="B62" s="14" t="n">
        <v>1</v>
      </c>
      <c r="C62" s="14" t="n">
        <v>18</v>
      </c>
      <c r="D62" s="25" t="s">
        <v>255</v>
      </c>
      <c r="E62" s="14" t="n">
        <v>30</v>
      </c>
    </row>
    <row r="63" customFormat="false" ht="12" hidden="false" customHeight="false" outlineLevel="0" collapsed="false">
      <c r="A63" s="10" t="s">
        <v>256</v>
      </c>
      <c r="B63" s="25" t="n">
        <v>6</v>
      </c>
      <c r="C63" s="14" t="n">
        <v>18</v>
      </c>
      <c r="D63" s="25" t="s">
        <v>255</v>
      </c>
      <c r="E63" s="25" t="n">
        <v>60</v>
      </c>
    </row>
    <row r="64" customFormat="false" ht="12" hidden="false" customHeight="false" outlineLevel="0" collapsed="false">
      <c r="A64" s="42" t="s">
        <v>257</v>
      </c>
      <c r="B64" s="43"/>
      <c r="C64" s="43"/>
      <c r="D64" s="43"/>
      <c r="E64" s="43"/>
    </row>
    <row r="66" customFormat="false" ht="12" hidden="false" customHeight="false" outlineLevel="0" collapsed="false">
      <c r="A66" s="1" t="s">
        <v>259</v>
      </c>
    </row>
    <row r="67" customFormat="false" ht="12" hidden="true" customHeight="false" outlineLevel="0" collapsed="false">
      <c r="C67" s="0" t="n">
        <v>3</v>
      </c>
      <c r="D67" s="0" t="n">
        <v>1</v>
      </c>
      <c r="E67" s="0" t="n">
        <v>2</v>
      </c>
      <c r="F67" s="0" t="n">
        <v>4</v>
      </c>
      <c r="G67" s="0" t="n">
        <v>5</v>
      </c>
      <c r="H67" s="0" t="n">
        <v>6</v>
      </c>
      <c r="I67" s="0" t="n">
        <v>7</v>
      </c>
      <c r="J67" s="0" t="n">
        <v>8</v>
      </c>
    </row>
    <row r="68" customFormat="false" ht="24" hidden="false" customHeight="false" outlineLevel="0" collapsed="false">
      <c r="A68" s="5" t="s">
        <v>248</v>
      </c>
      <c r="B68" s="6" t="s">
        <v>223</v>
      </c>
      <c r="C68" s="6" t="s">
        <v>260</v>
      </c>
      <c r="D68" s="6" t="s">
        <v>261</v>
      </c>
      <c r="E68" s="6" t="s">
        <v>262</v>
      </c>
      <c r="F68" s="6" t="s">
        <v>263</v>
      </c>
      <c r="G68" s="6" t="s">
        <v>264</v>
      </c>
      <c r="H68" s="6" t="s">
        <v>265</v>
      </c>
      <c r="I68" s="6" t="s">
        <v>266</v>
      </c>
      <c r="J68" s="6" t="s">
        <v>267</v>
      </c>
    </row>
    <row r="69" customFormat="false" ht="12" hidden="false" customHeight="false" outlineLevel="0" collapsed="false">
      <c r="A69" s="9" t="str">
        <f aca="false">A57</f>
        <v>Onsite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10" t="str">
        <f aca="false">A58</f>
        <v>None</v>
      </c>
      <c r="B70" s="10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</row>
    <row r="71" customFormat="false" ht="12" hidden="false" customHeight="false" outlineLevel="0" collapsed="false">
      <c r="A71" s="9" t="str">
        <f aca="false">A59</f>
        <v>Offsite</v>
      </c>
      <c r="B71" s="10"/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A72" s="10" t="str">
        <f aca="false">A60</f>
        <v>3/4-Ton Truck, 4x4</v>
      </c>
      <c r="B72" s="10" t="s">
        <v>333</v>
      </c>
      <c r="C72" s="44" t="n">
        <f aca="false">IF($B72="Passenger",INDEX('SCAQMD Pass. and Delivery EFs'!$B$27:$B$34,C$67),IF($B72="Delivery",INDEX('SCAQMD Pass. and Delivery EFs'!$E$27:$E$34,'115 kV Guard Structure Removal'!C$67),INDEX('SCAQMD HHDT EFs'!$B$29:$B$36,C$67)))</f>
        <v>0.00161520535974366</v>
      </c>
      <c r="D72" s="44" t="n">
        <f aca="false">IF($B72="Passenger",INDEX('SCAQMD Pass. and Delivery EFs'!$B$27:$B$34,D$67),IF($B72="Delivery",INDEX('SCAQMD Pass. and Delivery EFs'!$E$27:$E$34,'115 kV Guard Structure Removal'!D$67),INDEX('SCAQMD HHDT EFs'!$B$29:$B$36,D$67)))</f>
        <v>0.0108054180017477</v>
      </c>
      <c r="E72" s="44" t="n">
        <f aca="false">IF($B72="Passenger",INDEX('SCAQMD Pass. and Delivery EFs'!$B$27:$B$34,E$67),IF($B72="Delivery",INDEX('SCAQMD Pass. and Delivery EFs'!$E$27:$E$34,'115 kV Guard Structure Removal'!E$67),INDEX('SCAQMD HHDT EFs'!$B$29:$B$36,E$67)))</f>
        <v>0.0117288086221963</v>
      </c>
      <c r="F72" s="44" t="n">
        <f aca="false">IF($B72="Passenger",INDEX('SCAQMD Pass. and Delivery EFs'!$B$27:$B$34,F$67),IF($B72="Delivery",INDEX('SCAQMD Pass. and Delivery EFs'!$E$27:$E$34,'115 kV Guard Structure Removal'!F$67),INDEX('SCAQMD HHDT EFs'!$B$29:$B$36,F$67)))</f>
        <v>2.76725895718031E-005</v>
      </c>
      <c r="G72" s="44" t="n">
        <f aca="false">IF($B72="Passenger",INDEX('SCAQMD Pass. and Delivery EFs'!$B$27:$B$34,G$67),IF($B72="Delivery",INDEX('SCAQMD Pass. and Delivery EFs'!$E$27:$E$34,'115 kV Guard Structure Removal'!G$67),INDEX('SCAQMD HHDT EFs'!$B$29:$B$36,G$67)))</f>
        <v>0.000466064666472473</v>
      </c>
      <c r="H72" s="44" t="n">
        <f aca="false">IF($B72="Passenger",INDEX('SCAQMD Pass. and Delivery EFs'!$B$27:$B$34,H$67),IF($B72="Delivery",INDEX('SCAQMD Pass. and Delivery EFs'!$E$27:$E$34,'115 kV Guard Structure Removal'!H$67),INDEX('SCAQMD HHDT EFs'!$B$29:$B$36,H$67)))</f>
        <v>0.000378677541508884</v>
      </c>
      <c r="I72" s="44" t="n">
        <f aca="false">IF($B72="Passenger",INDEX('SCAQMD Pass. and Delivery EFs'!$B$27:$B$34,I$67),IF($B72="Delivery",INDEX('SCAQMD Pass. and Delivery EFs'!$E$27:$E$34,'115 kV Guard Structure Removal'!I$67),INDEX('SCAQMD HHDT EFs'!$B$29:$B$36,I$67)))</f>
        <v>2.83134284882027</v>
      </c>
      <c r="J72" s="44" t="n">
        <f aca="false">IF($B72="Passenger",INDEX('SCAQMD Pass. and Delivery EFs'!$B$27:$B$34,J$67),IF($B72="Delivery",INDEX('SCAQMD Pass. and Delivery EFs'!$E$27:$E$34,'115 kV Guard Structure Removal'!J$67),INDEX('SCAQMD HHDT EFs'!$B$29:$B$36,J$67)))</f>
        <v>7.35508301776872E-005</v>
      </c>
    </row>
    <row r="73" customFormat="false" ht="12" hidden="false" customHeight="false" outlineLevel="0" collapsed="false">
      <c r="A73" s="10" t="str">
        <f aca="false">A61</f>
        <v>1-Ton Crew Cab Flat Bed, 4x4</v>
      </c>
      <c r="B73" s="10" t="s">
        <v>333</v>
      </c>
      <c r="C73" s="44" t="n">
        <f aca="false">IF($B73="Passenger",INDEX('SCAQMD Pass. and Delivery EFs'!$B$27:$B$34,C$67),IF($B73="Delivery",INDEX('SCAQMD Pass. and Delivery EFs'!$E$27:$E$34,'115 kV Guard Structure Removal'!C$67),INDEX('SCAQMD HHDT EFs'!$B$29:$B$36,C$67)))</f>
        <v>0.00161520535974366</v>
      </c>
      <c r="D73" s="44" t="n">
        <f aca="false">IF($B73="Passenger",INDEX('SCAQMD Pass. and Delivery EFs'!$B$27:$B$34,D$67),IF($B73="Delivery",INDEX('SCAQMD Pass. and Delivery EFs'!$E$27:$E$34,'115 kV Guard Structure Removal'!D$67),INDEX('SCAQMD HHDT EFs'!$B$29:$B$36,D$67)))</f>
        <v>0.0108054180017477</v>
      </c>
      <c r="E73" s="44" t="n">
        <f aca="false">IF($B73="Passenger",INDEX('SCAQMD Pass. and Delivery EFs'!$B$27:$B$34,E$67),IF($B73="Delivery",INDEX('SCAQMD Pass. and Delivery EFs'!$E$27:$E$34,'115 kV Guard Structure Removal'!E$67),INDEX('SCAQMD HHDT EFs'!$B$29:$B$36,E$67)))</f>
        <v>0.0117288086221963</v>
      </c>
      <c r="F73" s="44" t="n">
        <f aca="false">IF($B73="Passenger",INDEX('SCAQMD Pass. and Delivery EFs'!$B$27:$B$34,F$67),IF($B73="Delivery",INDEX('SCAQMD Pass. and Delivery EFs'!$E$27:$E$34,'115 kV Guard Structure Removal'!F$67),INDEX('SCAQMD HHDT EFs'!$B$29:$B$36,F$67)))</f>
        <v>2.76725895718031E-005</v>
      </c>
      <c r="G73" s="44" t="n">
        <f aca="false">IF($B73="Passenger",INDEX('SCAQMD Pass. and Delivery EFs'!$B$27:$B$34,G$67),IF($B73="Delivery",INDEX('SCAQMD Pass. and Delivery EFs'!$E$27:$E$34,'115 kV Guard Structure Removal'!G$67),INDEX('SCAQMD HHDT EFs'!$B$29:$B$36,G$67)))</f>
        <v>0.000466064666472473</v>
      </c>
      <c r="H73" s="44" t="n">
        <f aca="false">IF($B73="Passenger",INDEX('SCAQMD Pass. and Delivery EFs'!$B$27:$B$34,H$67),IF($B73="Delivery",INDEX('SCAQMD Pass. and Delivery EFs'!$E$27:$E$34,'115 kV Guard Structure Removal'!H$67),INDEX('SCAQMD HHDT EFs'!$B$29:$B$36,H$67)))</f>
        <v>0.000378677541508884</v>
      </c>
      <c r="I73" s="44" t="n">
        <f aca="false">IF($B73="Passenger",INDEX('SCAQMD Pass. and Delivery EFs'!$B$27:$B$34,I$67),IF($B73="Delivery",INDEX('SCAQMD Pass. and Delivery EFs'!$E$27:$E$34,'115 kV Guard Structure Removal'!I$67),INDEX('SCAQMD HHDT EFs'!$B$29:$B$36,I$67)))</f>
        <v>2.83134284882027</v>
      </c>
      <c r="J73" s="44" t="n">
        <f aca="false">IF($B73="Passenger",INDEX('SCAQMD Pass. and Delivery EFs'!$B$27:$B$34,J$67),IF($B73="Delivery",INDEX('SCAQMD Pass. and Delivery EFs'!$E$27:$E$34,'115 kV Guard Structure Removal'!J$67),INDEX('SCAQMD HHDT EFs'!$B$29:$B$36,J$67)))</f>
        <v>7.35508301776872E-005</v>
      </c>
    </row>
    <row r="74" customFormat="false" ht="12" hidden="false" customHeight="false" outlineLevel="0" collapsed="false">
      <c r="A74" s="10" t="str">
        <f aca="false">A62</f>
        <v>Extendable Flat Bed Pole Truck</v>
      </c>
      <c r="B74" s="10" t="s">
        <v>268</v>
      </c>
      <c r="C74" s="44" t="n">
        <f aca="false">IF($B74="Passenger",INDEX('SCAQMD Pass. and Delivery EFs'!$B$27:$B$34,C$67),IF($B74="Delivery",INDEX('SCAQMD Pass. and Delivery EFs'!$E$27:$E$34,'115 kV Guard Structure Removal'!C$67),INDEX('SCAQMD HHDT EFs'!$B$29:$B$36,C$67)))</f>
        <v>0.00161035368504248</v>
      </c>
      <c r="D74" s="44" t="n">
        <f aca="false">IF($B74="Passenger",INDEX('SCAQMD Pass. and Delivery EFs'!$B$27:$B$34,D$67),IF($B74="Delivery",INDEX('SCAQMD Pass. and Delivery EFs'!$E$27:$E$34,'115 kV Guard Structure Removal'!D$67),INDEX('SCAQMD HHDT EFs'!$B$29:$B$36,D$67)))</f>
        <v>0.00704603833234539</v>
      </c>
      <c r="E74" s="44" t="n">
        <f aca="false">IF($B74="Passenger",INDEX('SCAQMD Pass. and Delivery EFs'!$B$27:$B$34,E$67),IF($B74="Delivery",INDEX('SCAQMD Pass. and Delivery EFs'!$E$27:$E$34,'115 kV Guard Structure Removal'!E$67),INDEX('SCAQMD HHDT EFs'!$B$29:$B$36,E$67)))</f>
        <v>0.0188737403675163</v>
      </c>
      <c r="F74" s="44" t="n">
        <f aca="false">IF($B74="Passenger",INDEX('SCAQMD Pass. and Delivery EFs'!$B$27:$B$34,F$67),IF($B74="Delivery",INDEX('SCAQMD Pass. and Delivery EFs'!$E$27:$E$34,'115 kV Guard Structure Removal'!F$67),INDEX('SCAQMD HHDT EFs'!$B$29:$B$36,F$67)))</f>
        <v>3.95178818415333E-005</v>
      </c>
      <c r="G74" s="44" t="n">
        <f aca="false">IF($B74="Passenger",INDEX('SCAQMD Pass. and Delivery EFs'!$B$27:$B$34,G$67),IF($B74="Delivery",INDEX('SCAQMD Pass. and Delivery EFs'!$E$27:$E$34,'115 kV Guard Structure Removal'!G$67),INDEX('SCAQMD HHDT EFs'!$B$29:$B$36,G$67)))</f>
        <v>0.000944477376012646</v>
      </c>
      <c r="H74" s="44" t="n">
        <f aca="false">IF($B74="Passenger",INDEX('SCAQMD Pass. and Delivery EFs'!$B$27:$B$34,H$67),IF($B74="Delivery",INDEX('SCAQMD Pass. and Delivery EFs'!$E$27:$E$34,'115 kV Guard Structure Removal'!H$67),INDEX('SCAQMD HHDT EFs'!$B$29:$B$36,H$67)))</f>
        <v>0.000784429954554436</v>
      </c>
      <c r="I74" s="44" t="n">
        <f aca="false">IF($B74="Passenger",INDEX('SCAQMD Pass. and Delivery EFs'!$B$27:$B$34,I$67),IF($B74="Delivery",INDEX('SCAQMD Pass. and Delivery EFs'!$E$27:$E$34,'115 kV Guard Structure Removal'!I$67),INDEX('SCAQMD HHDT EFs'!$B$29:$B$36,I$67)))</f>
        <v>4.21063031021537</v>
      </c>
      <c r="J74" s="44" t="n">
        <f aca="false">IF($B74="Passenger",INDEX('SCAQMD Pass. and Delivery EFs'!$B$27:$B$34,J$67),IF($B74="Delivery",INDEX('SCAQMD Pass. and Delivery EFs'!$E$27:$E$34,'115 kV Guard Structure Removal'!J$67),INDEX('SCAQMD HHDT EFs'!$B$29:$B$36,J$67)))</f>
        <v>7.50839754989133E-005</v>
      </c>
    </row>
    <row r="75" customFormat="false" ht="12" hidden="false" customHeight="false" outlineLevel="0" collapsed="false">
      <c r="A75" s="10" t="str">
        <f aca="false">A63</f>
        <v>Worker Commute</v>
      </c>
      <c r="B75" s="10" t="s">
        <v>269</v>
      </c>
      <c r="C75" s="44" t="n">
        <f aca="false">IF($B75="Passenger",INDEX('SCAQMD Pass. and Delivery EFs'!$B$27:$B$34,C$67),IF($B75="Delivery",INDEX('SCAQMD Pass. and Delivery EFs'!$E$27:$E$34,'115 kV Guard Structure Removal'!C$67),INDEX('SCAQMD HHDT EFs'!$B$29:$B$36,C$67)))</f>
        <v>0.000632544207535489</v>
      </c>
      <c r="D75" s="44" t="n">
        <f aca="false">IF($B75="Passenger",INDEX('SCAQMD Pass. and Delivery EFs'!$B$27:$B$34,D$67),IF($B75="Delivery",INDEX('SCAQMD Pass. and Delivery EFs'!$E$27:$E$34,'115 kV Guard Structure Removal'!D$67),INDEX('SCAQMD HHDT EFs'!$B$29:$B$36,D$67)))</f>
        <v>0.00575799601517155</v>
      </c>
      <c r="E75" s="44" t="n">
        <f aca="false">IF($B75="Passenger",INDEX('SCAQMD Pass. and Delivery EFs'!$B$27:$B$34,E$67),IF($B75="Delivery",INDEX('SCAQMD Pass. and Delivery EFs'!$E$27:$E$34,'115 kV Guard Structure Removal'!E$67),INDEX('SCAQMD HHDT EFs'!$B$29:$B$36,E$67)))</f>
        <v>0.000556578346215089</v>
      </c>
      <c r="F75" s="44" t="n">
        <f aca="false">IF($B75="Passenger",INDEX('SCAQMD Pass. and Delivery EFs'!$B$27:$B$34,F$67),IF($B75="Delivery",INDEX('SCAQMD Pass. and Delivery EFs'!$E$27:$E$34,'115 kV Guard Structure Removal'!F$67),INDEX('SCAQMD HHDT EFs'!$B$29:$B$36,F$67)))</f>
        <v>1.07055092821632E-005</v>
      </c>
      <c r="G75" s="44" t="n">
        <f aca="false">IF($B75="Passenger",INDEX('SCAQMD Pass. and Delivery EFs'!$B$27:$B$34,G$67),IF($B75="Delivery",INDEX('SCAQMD Pass. and Delivery EFs'!$E$27:$E$34,'115 kV Guard Structure Removal'!G$67),INDEX('SCAQMD HHDT EFs'!$B$29:$B$36,G$67)))</f>
        <v>9.39165132480677E-005</v>
      </c>
      <c r="H75" s="44" t="n">
        <f aca="false">IF($B75="Passenger",INDEX('SCAQMD Pass. and Delivery EFs'!$B$27:$B$34,H$67),IF($B75="Delivery",INDEX('SCAQMD Pass. and Delivery EFs'!$E$27:$E$34,'115 kV Guard Structure Removal'!H$67),INDEX('SCAQMD HHDT EFs'!$B$29:$B$36,H$67)))</f>
        <v>6.13133713432981E-005</v>
      </c>
      <c r="I75" s="44" t="n">
        <f aca="false">IF($B75="Passenger",INDEX('SCAQMD Pass. and Delivery EFs'!$B$27:$B$34,I$67),IF($B75="Delivery",INDEX('SCAQMD Pass. and Delivery EFs'!$E$27:$E$34,'115 kV Guard Structure Removal'!I$67),INDEX('SCAQMD HHDT EFs'!$B$29:$B$36,I$67)))</f>
        <v>1.10677664144384</v>
      </c>
      <c r="J75" s="44" t="n">
        <f aca="false">IF($B75="Passenger",INDEX('SCAQMD Pass. and Delivery EFs'!$B$27:$B$34,J$67),IF($B75="Delivery",INDEX('SCAQMD Pass. and Delivery EFs'!$E$27:$E$34,'115 kV Guard Structure Removal'!J$67),INDEX('SCAQMD HHDT EFs'!$B$29:$B$36,J$67)))</f>
        <v>5.62309578457055E-005</v>
      </c>
    </row>
    <row r="76" customFormat="false" ht="12" hidden="false" customHeight="false" outlineLevel="0" collapsed="false">
      <c r="A76" s="20" t="str">
        <f aca="false">"a From "&amp;'SCAQMD Pass. and Delivery EFs'!B1&amp;" or "&amp;'SCAQMD HHDT EFs'!B1</f>
        <v>a From Table 54 or Table 55</v>
      </c>
    </row>
    <row r="78" customFormat="false" ht="12" hidden="false" customHeight="false" outlineLevel="0" collapsed="false">
      <c r="A78" s="1" t="s">
        <v>270</v>
      </c>
    </row>
    <row r="79" customFormat="false" ht="24" hidden="false" customHeight="false" outlineLevel="0" collapsed="false">
      <c r="A79" s="5" t="s">
        <v>248</v>
      </c>
      <c r="B79" s="6" t="s">
        <v>232</v>
      </c>
      <c r="C79" s="6" t="s">
        <v>233</v>
      </c>
      <c r="D79" s="6" t="s">
        <v>234</v>
      </c>
      <c r="E79" s="6" t="s">
        <v>235</v>
      </c>
      <c r="F79" s="6" t="s">
        <v>236</v>
      </c>
      <c r="G79" s="6" t="s">
        <v>237</v>
      </c>
    </row>
    <row r="80" customFormat="false" ht="12" hidden="false" customHeight="false" outlineLevel="0" collapsed="false">
      <c r="A80" s="9" t="str">
        <f aca="false">A57</f>
        <v>On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58</f>
        <v>None</v>
      </c>
      <c r="B81" s="27" t="n">
        <f aca="false">$B58*$E58*C70</f>
        <v>0</v>
      </c>
      <c r="C81" s="27" t="n">
        <f aca="false">$B58*$E58*D70</f>
        <v>0</v>
      </c>
      <c r="D81" s="27" t="n">
        <f aca="false">$B58*$E58*E70</f>
        <v>0</v>
      </c>
      <c r="E81" s="27" t="n">
        <f aca="false">$B58*$E58*F70</f>
        <v>0</v>
      </c>
      <c r="F81" s="27" t="n">
        <f aca="false">$B58*$E58*G70</f>
        <v>0</v>
      </c>
      <c r="G81" s="27" t="n">
        <f aca="false">$B58*$E58*H70</f>
        <v>0</v>
      </c>
    </row>
    <row r="82" customFormat="false" ht="12" hidden="false" customHeight="false" outlineLevel="0" collapsed="false">
      <c r="A82" s="9" t="s">
        <v>202</v>
      </c>
      <c r="B82" s="18" t="n">
        <f aca="false">SUM(B81:B81)</f>
        <v>0</v>
      </c>
      <c r="C82" s="18" t="n">
        <f aca="false">SUM(C81:C81)</f>
        <v>0</v>
      </c>
      <c r="D82" s="18" t="n">
        <f aca="false">SUM(D81:D81)</f>
        <v>0</v>
      </c>
      <c r="E82" s="18" t="n">
        <f aca="false">SUM(E81:E81)</f>
        <v>0</v>
      </c>
      <c r="F82" s="18" t="n">
        <f aca="false">SUM(F81:F81)</f>
        <v>0</v>
      </c>
      <c r="G82" s="18" t="n">
        <f aca="false">SUM(G81:G81)</f>
        <v>0</v>
      </c>
    </row>
    <row r="83" customFormat="false" ht="12" hidden="false" customHeight="false" outlineLevel="0" collapsed="false">
      <c r="A83" s="9" t="str">
        <f aca="false">A59</f>
        <v>Offsite</v>
      </c>
      <c r="B83" s="10"/>
      <c r="C83" s="10"/>
      <c r="D83" s="10"/>
      <c r="E83" s="10"/>
      <c r="F83" s="10"/>
      <c r="G83" s="10"/>
    </row>
    <row r="84" customFormat="false" ht="12" hidden="false" customHeight="false" outlineLevel="0" collapsed="false">
      <c r="A84" s="10" t="str">
        <f aca="false">A60</f>
        <v>3/4-Ton Truck, 4x4</v>
      </c>
      <c r="B84" s="27" t="n">
        <f aca="false">$B60*$E60*C72</f>
        <v>0.0484561607923099</v>
      </c>
      <c r="C84" s="27" t="n">
        <f aca="false">$B60*$E60*D72</f>
        <v>0.324162540052432</v>
      </c>
      <c r="D84" s="27" t="n">
        <f aca="false">$B60*$E60*E72</f>
        <v>0.35186425866589</v>
      </c>
      <c r="E84" s="27" t="n">
        <f aca="false">$B60*$E60*F72</f>
        <v>0.000830177687154093</v>
      </c>
      <c r="F84" s="27" t="n">
        <f aca="false">$B60*$E60*G72</f>
        <v>0.0139819399941742</v>
      </c>
      <c r="G84" s="27" t="n">
        <f aca="false">$B60*$E60*H72</f>
        <v>0.0113603262452665</v>
      </c>
    </row>
    <row r="85" customFormat="false" ht="12" hidden="false" customHeight="false" outlineLevel="0" collapsed="false">
      <c r="A85" s="10" t="str">
        <f aca="false">A61</f>
        <v>1-Ton Crew Cab Flat Bed, 4x4</v>
      </c>
      <c r="B85" s="27" t="n">
        <f aca="false">$B61*$E61*C73</f>
        <v>0.0484561607923099</v>
      </c>
      <c r="C85" s="27" t="n">
        <f aca="false">$B61*$E61*D73</f>
        <v>0.324162540052432</v>
      </c>
      <c r="D85" s="27" t="n">
        <f aca="false">$B61*$E61*E73</f>
        <v>0.35186425866589</v>
      </c>
      <c r="E85" s="27" t="n">
        <f aca="false">$B61*$E61*F73</f>
        <v>0.000830177687154093</v>
      </c>
      <c r="F85" s="27" t="n">
        <f aca="false">$B61*$E61*G73</f>
        <v>0.0139819399941742</v>
      </c>
      <c r="G85" s="27" t="n">
        <f aca="false">$B61*$E61*H73</f>
        <v>0.0113603262452665</v>
      </c>
    </row>
    <row r="86" customFormat="false" ht="12" hidden="false" customHeight="false" outlineLevel="0" collapsed="false">
      <c r="A86" s="10" t="str">
        <f aca="false">A62</f>
        <v>Extendable Flat Bed Pole Truck</v>
      </c>
      <c r="B86" s="27" t="n">
        <f aca="false">$B62*$E62*C74</f>
        <v>0.0483106105512745</v>
      </c>
      <c r="C86" s="27" t="n">
        <f aca="false">$B62*$E62*D74</f>
        <v>0.211381149970362</v>
      </c>
      <c r="D86" s="27" t="n">
        <f aca="false">$B62*$E62*E74</f>
        <v>0.566212211025489</v>
      </c>
      <c r="E86" s="27" t="n">
        <f aca="false">$B62*$E62*F74</f>
        <v>0.001185536455246</v>
      </c>
      <c r="F86" s="27" t="n">
        <f aca="false">$B62*$E62*G74</f>
        <v>0.0283343212803794</v>
      </c>
      <c r="G86" s="27" t="n">
        <f aca="false">$B62*$E62*H74</f>
        <v>0.0235328986366331</v>
      </c>
    </row>
    <row r="87" customFormat="false" ht="12" hidden="false" customHeight="false" outlineLevel="0" collapsed="false">
      <c r="A87" s="10" t="str">
        <f aca="false">A63</f>
        <v>Worker Commute</v>
      </c>
      <c r="B87" s="27" t="n">
        <f aca="false">$B63*$E63*C75</f>
        <v>0.227715914712776</v>
      </c>
      <c r="C87" s="27" t="n">
        <f aca="false">$B63*$E63*D75</f>
        <v>2.07287856546176</v>
      </c>
      <c r="D87" s="27" t="n">
        <f aca="false">$B63*$E63*E75</f>
        <v>0.200368204637432</v>
      </c>
      <c r="E87" s="27" t="n">
        <f aca="false">$B63*$E63*F75</f>
        <v>0.00385398334157874</v>
      </c>
      <c r="F87" s="27" t="n">
        <f aca="false">$B63*$E63*G75</f>
        <v>0.0338099447693044</v>
      </c>
      <c r="G87" s="27" t="n">
        <f aca="false">$B63*$E63*H75</f>
        <v>0.0220728136835873</v>
      </c>
    </row>
    <row r="88" customFormat="false" ht="12" hidden="false" customHeight="false" outlineLevel="0" collapsed="false">
      <c r="A88" s="9" t="s">
        <v>205</v>
      </c>
      <c r="B88" s="18" t="n">
        <f aca="false">SUM(B84:B87)</f>
        <v>0.37293884684867</v>
      </c>
      <c r="C88" s="18" t="n">
        <f aca="false">SUM(C84:C87)</f>
        <v>2.93258479553698</v>
      </c>
      <c r="D88" s="18" t="n">
        <f aca="false">SUM(D84:D87)</f>
        <v>1.4703089329947</v>
      </c>
      <c r="E88" s="18" t="n">
        <f aca="false">SUM(E84:E87)</f>
        <v>0.00669987517113292</v>
      </c>
      <c r="F88" s="18" t="n">
        <f aca="false">SUM(F84:F87)</f>
        <v>0.0901081460380322</v>
      </c>
      <c r="G88" s="18" t="n">
        <f aca="false">SUM(G84:G87)</f>
        <v>0.0683263648107535</v>
      </c>
    </row>
    <row r="89" customFormat="false" ht="12" hidden="false" customHeight="false" outlineLevel="0" collapsed="false">
      <c r="A89" s="9" t="s">
        <v>192</v>
      </c>
      <c r="B89" s="18" t="n">
        <f aca="false">B82+B88</f>
        <v>0.37293884684867</v>
      </c>
      <c r="C89" s="18" t="n">
        <f aca="false">C82+C88</f>
        <v>2.93258479553698</v>
      </c>
      <c r="D89" s="18" t="n">
        <f aca="false">D82+D88</f>
        <v>1.4703089329947</v>
      </c>
      <c r="E89" s="18" t="n">
        <f aca="false">E82+E88</f>
        <v>0.00669987517113292</v>
      </c>
      <c r="F89" s="18" t="n">
        <f aca="false">F82+F88</f>
        <v>0.0901081460380322</v>
      </c>
      <c r="G89" s="18" t="n">
        <f aca="false">G82+G88</f>
        <v>0.0683263648107535</v>
      </c>
    </row>
    <row r="90" customFormat="false" ht="12" hidden="false" customHeight="false" outlineLevel="0" collapsed="false">
      <c r="A90" s="19" t="s">
        <v>271</v>
      </c>
    </row>
    <row r="92" customFormat="false" ht="12" hidden="false" customHeight="false" outlineLevel="0" collapsed="false">
      <c r="A92" s="1" t="s">
        <v>272</v>
      </c>
    </row>
    <row r="93" customFormat="false" ht="24" hidden="false" customHeight="false" outlineLevel="0" collapsed="false">
      <c r="A93" s="5" t="s">
        <v>248</v>
      </c>
      <c r="B93" s="6" t="s">
        <v>240</v>
      </c>
      <c r="C93" s="6" t="s">
        <v>241</v>
      </c>
      <c r="D93" s="6" t="s">
        <v>242</v>
      </c>
    </row>
    <row r="94" customFormat="false" ht="12" hidden="false" customHeight="false" outlineLevel="0" collapsed="false">
      <c r="A94" s="9" t="str">
        <f aca="false">A57</f>
        <v>Onsite</v>
      </c>
      <c r="B94" s="28"/>
      <c r="C94" s="28"/>
      <c r="D94" s="28"/>
    </row>
    <row r="95" customFormat="false" ht="12" hidden="false" customHeight="false" outlineLevel="0" collapsed="false">
      <c r="A95" s="10" t="str">
        <f aca="false">A58</f>
        <v>None</v>
      </c>
      <c r="B95" s="28" t="n">
        <f aca="false">$B58*$C58*$E58*I70*453.6/1000000</f>
        <v>0</v>
      </c>
      <c r="C95" s="28" t="n">
        <f aca="false">$B58*$C58*$E58*J70*453.6/1000000</f>
        <v>0</v>
      </c>
      <c r="D95" s="28" t="n">
        <f aca="false">B95+21*C95</f>
        <v>0</v>
      </c>
    </row>
    <row r="96" customFormat="false" ht="12" hidden="false" customHeight="false" outlineLevel="0" collapsed="false">
      <c r="A96" s="9" t="s">
        <v>202</v>
      </c>
      <c r="B96" s="39" t="n">
        <f aca="false">SUM(B95:B95)</f>
        <v>0</v>
      </c>
      <c r="C96" s="39" t="n">
        <f aca="false">SUM(C95:C95)</f>
        <v>0</v>
      </c>
      <c r="D96" s="39" t="n">
        <f aca="false">SUM(D95:D95)</f>
        <v>0</v>
      </c>
    </row>
    <row r="97" customFormat="false" ht="12" hidden="false" customHeight="false" outlineLevel="0" collapsed="false">
      <c r="A97" s="9" t="str">
        <f aca="false">A59</f>
        <v>Offsite</v>
      </c>
      <c r="B97" s="28"/>
      <c r="C97" s="28"/>
      <c r="D97" s="28"/>
    </row>
    <row r="98" customFormat="false" ht="12" hidden="false" customHeight="false" outlineLevel="0" collapsed="false">
      <c r="A98" s="10" t="str">
        <f aca="false">A60</f>
        <v>3/4-Ton Truck, 4x4</v>
      </c>
      <c r="B98" s="28" t="n">
        <f aca="false">$B60*$C60*$E60*I72*453.6/1000000</f>
        <v>0.693520442761433</v>
      </c>
      <c r="C98" s="28" t="n">
        <f aca="false">$B60*$C60*$E60*J72*453.6/1000000</f>
        <v>1.80158345470434E-005</v>
      </c>
      <c r="D98" s="28" t="n">
        <f aca="false">B98+21*C98</f>
        <v>0.693898775286921</v>
      </c>
    </row>
    <row r="99" customFormat="false" ht="12" hidden="false" customHeight="false" outlineLevel="0" collapsed="false">
      <c r="A99" s="10" t="str">
        <f aca="false">A61</f>
        <v>1-Ton Crew Cab Flat Bed, 4x4</v>
      </c>
      <c r="B99" s="28" t="n">
        <f aca="false">$B61*$C61*$E61*I73*453.6/1000000</f>
        <v>0.693520442761433</v>
      </c>
      <c r="C99" s="28" t="n">
        <f aca="false">$B61*$C61*$E61*J73*453.6/1000000</f>
        <v>1.80158345470434E-005</v>
      </c>
      <c r="D99" s="28" t="n">
        <f aca="false">B99+21*C99</f>
        <v>0.693898775286921</v>
      </c>
    </row>
    <row r="100" customFormat="false" ht="12" hidden="false" customHeight="false" outlineLevel="0" collapsed="false">
      <c r="A100" s="10" t="str">
        <f aca="false">A62</f>
        <v>Extendable Flat Bed Pole Truck</v>
      </c>
      <c r="B100" s="28" t="n">
        <f aca="false">$B62*$C62*$E62*I74*453.6/1000000</f>
        <v>1.03136863070539</v>
      </c>
      <c r="C100" s="28" t="n">
        <f aca="false">$B62*$C62*$E62*J74*453.6/1000000</f>
        <v>1.83913692946058E-005</v>
      </c>
      <c r="D100" s="28" t="n">
        <f aca="false">B100+21*C100</f>
        <v>1.03175484946058</v>
      </c>
    </row>
    <row r="101" customFormat="false" ht="12" hidden="false" customHeight="false" outlineLevel="0" collapsed="false">
      <c r="A101" s="10" t="str">
        <f aca="false">A63</f>
        <v>Worker Commute</v>
      </c>
      <c r="B101" s="28" t="n">
        <f aca="false">$B63*$C63*$E63*I75*453.6/1000000</f>
        <v>3.25317957194183</v>
      </c>
      <c r="C101" s="28" t="n">
        <f aca="false">$B63*$C63*$E63*J75*453.6/1000000</f>
        <v>0.000165281228862702</v>
      </c>
      <c r="D101" s="28" t="n">
        <f aca="false">B101+21*C101</f>
        <v>3.25665047774795</v>
      </c>
    </row>
    <row r="102" customFormat="false" ht="12" hidden="false" customHeight="false" outlineLevel="0" collapsed="false">
      <c r="A102" s="9" t="s">
        <v>205</v>
      </c>
      <c r="B102" s="39" t="n">
        <f aca="false">SUM(B98:B101)</f>
        <v>5.67158908817009</v>
      </c>
      <c r="C102" s="39" t="n">
        <f aca="false">SUM(C98:C101)</f>
        <v>0.000219704267251395</v>
      </c>
      <c r="D102" s="39" t="n">
        <f aca="false">SUM(D98:D101)</f>
        <v>5.67620287778237</v>
      </c>
    </row>
    <row r="103" customFormat="false" ht="12" hidden="false" customHeight="false" outlineLevel="0" collapsed="false">
      <c r="A103" s="9" t="s">
        <v>192</v>
      </c>
      <c r="B103" s="39" t="n">
        <f aca="false">B96+B102</f>
        <v>5.67158908817009</v>
      </c>
      <c r="C103" s="39" t="n">
        <f aca="false">C96+C102</f>
        <v>0.000219704267251395</v>
      </c>
      <c r="D103" s="39" t="n">
        <f aca="false">D96+D102</f>
        <v>5.67620287778237</v>
      </c>
    </row>
    <row r="104" customFormat="false" ht="12" hidden="false" customHeight="false" outlineLevel="0" collapsed="false">
      <c r="A104" s="19" t="s">
        <v>273</v>
      </c>
      <c r="B104" s="40"/>
      <c r="C104" s="40"/>
      <c r="D104" s="40"/>
    </row>
    <row r="105" customFormat="false" ht="12" hidden="false" customHeight="false" outlineLevel="0" collapsed="false">
      <c r="A105" s="20" t="s">
        <v>244</v>
      </c>
      <c r="B105" s="40"/>
      <c r="C105" s="40"/>
      <c r="D105" s="40"/>
    </row>
    <row r="106" customFormat="false" ht="12" hidden="false" customHeight="false" outlineLevel="0" collapsed="false">
      <c r="A106" s="41" t="str">
        <f aca="false">"   Emission factors are in "&amp;'SCAQMD Pass. and Delivery EFs'!$B$1&amp;" and "&amp;'SCAQMD HHDT EFs'!$B$1</f>
        <v>   Emission factors are in Table 54 and Table 55</v>
      </c>
    </row>
    <row r="107" customFormat="false" ht="12" hidden="false" customHeight="false" outlineLevel="0" collapsed="false">
      <c r="A107" s="19" t="s">
        <v>245</v>
      </c>
    </row>
    <row r="108" customFormat="false" ht="12" hidden="false" customHeight="false" outlineLevel="0" collapsed="false">
      <c r="A108" s="20" t="s">
        <v>246</v>
      </c>
    </row>
    <row r="110" customFormat="false" ht="12" hidden="false" customHeight="false" outlineLevel="0" collapsed="false">
      <c r="A110" s="1" t="s">
        <v>274</v>
      </c>
    </row>
    <row r="111" customFormat="false" ht="48" hidden="false" customHeight="false" outlineLevel="0" collapsed="false">
      <c r="A111" s="5" t="s">
        <v>248</v>
      </c>
      <c r="B111" s="5" t="s">
        <v>209</v>
      </c>
      <c r="C111" s="6" t="s">
        <v>275</v>
      </c>
      <c r="D111" s="6" t="s">
        <v>276</v>
      </c>
      <c r="E111" s="6" t="s">
        <v>277</v>
      </c>
      <c r="F111" s="6" t="s">
        <v>278</v>
      </c>
      <c r="G111" s="6" t="s">
        <v>279</v>
      </c>
      <c r="H111" s="6" t="s">
        <v>280</v>
      </c>
      <c r="I111" s="45"/>
      <c r="J111" s="45"/>
      <c r="K111" s="45"/>
      <c r="L111" s="45"/>
    </row>
    <row r="112" customFormat="false" ht="12" hidden="false" customHeight="false" outlineLevel="0" collapsed="false">
      <c r="A112" s="9" t="str">
        <f aca="false">A57</f>
        <v>Onsite</v>
      </c>
      <c r="B112" s="10"/>
      <c r="C112" s="10"/>
      <c r="D112" s="10"/>
      <c r="E112" s="10"/>
      <c r="F112" s="10"/>
      <c r="G112" s="10"/>
      <c r="H112" s="10"/>
    </row>
    <row r="113" customFormat="false" ht="12" hidden="false" customHeight="false" outlineLevel="0" collapsed="false">
      <c r="A113" s="10" t="str">
        <f aca="false">A58</f>
        <v>None</v>
      </c>
      <c r="B113" s="25" t="n">
        <f aca="false">B58</f>
        <v>0</v>
      </c>
      <c r="C113" s="10"/>
      <c r="D113" s="25"/>
      <c r="E113" s="33"/>
      <c r="F113" s="33"/>
      <c r="G113" s="27"/>
      <c r="H113" s="27"/>
    </row>
    <row r="114" customFormat="false" ht="12" hidden="false" customHeight="false" outlineLevel="0" collapsed="false">
      <c r="A114" s="9" t="s">
        <v>202</v>
      </c>
      <c r="B114" s="25"/>
      <c r="C114" s="10"/>
      <c r="D114" s="25"/>
      <c r="E114" s="33"/>
      <c r="F114" s="33"/>
      <c r="G114" s="18" t="n">
        <f aca="false">SUM(G113:G113)</f>
        <v>0</v>
      </c>
      <c r="H114" s="18" t="n">
        <f aca="false">SUM(H113:H113)</f>
        <v>0</v>
      </c>
    </row>
    <row r="115" customFormat="false" ht="12" hidden="false" customHeight="false" outlineLevel="0" collapsed="false">
      <c r="A115" s="9" t="str">
        <f aca="false">A59</f>
        <v>Offsite</v>
      </c>
      <c r="B115" s="25"/>
      <c r="C115" s="10"/>
      <c r="D115" s="25"/>
      <c r="E115" s="46"/>
      <c r="F115" s="46"/>
      <c r="G115" s="10"/>
      <c r="H115" s="10"/>
    </row>
    <row r="116" customFormat="false" ht="12" hidden="false" customHeight="false" outlineLevel="0" collapsed="false">
      <c r="A116" s="10" t="str">
        <f aca="false">A60</f>
        <v>3/4-Ton Truck, 4x4</v>
      </c>
      <c r="B116" s="25" t="n">
        <f aca="false">B60</f>
        <v>1</v>
      </c>
      <c r="C116" s="10" t="s">
        <v>282</v>
      </c>
      <c r="D116" s="25" t="n">
        <f aca="false">E60</f>
        <v>30</v>
      </c>
      <c r="E116" s="33" t="n">
        <f aca="false">VLOOKUP($A116&amp;$C116,'Road Dust Emission Factors'!$C$4:$J$79,7,FALSE())</f>
        <v>0.000800977316671245</v>
      </c>
      <c r="F116" s="33" t="n">
        <f aca="false">VLOOKUP($A116&amp;$C116,'Road Dust Emission Factors'!$C$4:$J$79,8,FALSE())</f>
        <v>0</v>
      </c>
      <c r="G116" s="27" t="n">
        <f aca="false">$B116*$D116*E116</f>
        <v>0.0240293195001373</v>
      </c>
      <c r="H116" s="27" t="n">
        <f aca="false">$B116*$D116*F116</f>
        <v>0</v>
      </c>
    </row>
    <row r="117" customFormat="false" ht="12" hidden="false" customHeight="false" outlineLevel="0" collapsed="false">
      <c r="A117" s="10" t="str">
        <f aca="false">A61</f>
        <v>1-Ton Crew Cab Flat Bed, 4x4</v>
      </c>
      <c r="B117" s="25" t="n">
        <f aca="false">B61</f>
        <v>1</v>
      </c>
      <c r="C117" s="10" t="s">
        <v>282</v>
      </c>
      <c r="D117" s="25" t="n">
        <f aca="false">E61</f>
        <v>30</v>
      </c>
      <c r="E117" s="33" t="n">
        <f aca="false">VLOOKUP($A117&amp;$C117,'Road Dust Emission Factors'!$C$4:$J$79,7,FALSE())</f>
        <v>0.000800977316671245</v>
      </c>
      <c r="F117" s="33" t="n">
        <f aca="false">VLOOKUP($A117&amp;$C117,'Road Dust Emission Factors'!$C$4:$J$79,8,FALSE())</f>
        <v>0</v>
      </c>
      <c r="G117" s="27" t="n">
        <f aca="false">$B117*$D117*E117</f>
        <v>0.0240293195001373</v>
      </c>
      <c r="H117" s="27" t="n">
        <f aca="false">$B117*$D117*F117</f>
        <v>0</v>
      </c>
    </row>
    <row r="118" customFormat="false" ht="12" hidden="false" customHeight="false" outlineLevel="0" collapsed="false">
      <c r="A118" s="10" t="str">
        <f aca="false">A62</f>
        <v>Extendable Flat Bed Pole Truck</v>
      </c>
      <c r="B118" s="25" t="n">
        <f aca="false">B62</f>
        <v>1</v>
      </c>
      <c r="C118" s="10" t="s">
        <v>282</v>
      </c>
      <c r="D118" s="25" t="n">
        <f aca="false">E62</f>
        <v>30</v>
      </c>
      <c r="E118" s="33" t="n">
        <f aca="false">VLOOKUP($A118&amp;$C118,'Road Dust Emission Factors'!$C$4:$J$79,7,FALSE())</f>
        <v>0.000800977316671245</v>
      </c>
      <c r="F118" s="33" t="n">
        <f aca="false">VLOOKUP($A118&amp;$C118,'Road Dust Emission Factors'!$C$4:$J$79,8,FALSE())</f>
        <v>0</v>
      </c>
      <c r="G118" s="27" t="n">
        <f aca="false">$B118*$D118*E118</f>
        <v>0.0240293195001373</v>
      </c>
      <c r="H118" s="27" t="n">
        <f aca="false">$B118*$D118*F118</f>
        <v>0</v>
      </c>
    </row>
    <row r="119" customFormat="false" ht="12" hidden="false" customHeight="false" outlineLevel="0" collapsed="false">
      <c r="A119" s="10" t="str">
        <f aca="false">A63</f>
        <v>Worker Commute</v>
      </c>
      <c r="B119" s="25" t="n">
        <f aca="false">B63</f>
        <v>6</v>
      </c>
      <c r="C119" s="10" t="s">
        <v>282</v>
      </c>
      <c r="D119" s="25" t="n">
        <f aca="false">E63</f>
        <v>60</v>
      </c>
      <c r="E119" s="33" t="n">
        <f aca="false">VLOOKUP($A119&amp;$C119,'Road Dust Emission Factors'!$C$4:$J$79,7,FALSE())</f>
        <v>0.000800977316671245</v>
      </c>
      <c r="F119" s="33" t="n">
        <f aca="false">VLOOKUP($A119&amp;$C119,'Road Dust Emission Factors'!$C$4:$J$79,8,FALSE())</f>
        <v>0</v>
      </c>
      <c r="G119" s="27" t="n">
        <f aca="false">$B119*$D119*E119</f>
        <v>0.288351834001648</v>
      </c>
      <c r="H119" s="27" t="n">
        <f aca="false">$B119*$D119*F119</f>
        <v>0</v>
      </c>
    </row>
    <row r="120" customFormat="false" ht="12" hidden="false" customHeight="false" outlineLevel="0" collapsed="false">
      <c r="A120" s="9" t="s">
        <v>205</v>
      </c>
      <c r="B120" s="10"/>
      <c r="C120" s="10"/>
      <c r="D120" s="10"/>
      <c r="E120" s="10"/>
      <c r="F120" s="10"/>
      <c r="G120" s="18" t="n">
        <f aca="false">SUM(G116:G119)</f>
        <v>0.36043979250206</v>
      </c>
      <c r="H120" s="18" t="n">
        <f aca="false">SUM(H116:H119)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0"/>
      <c r="G121" s="18" t="n">
        <f aca="false">G114+G120</f>
        <v>0.36043979250206</v>
      </c>
      <c r="H121" s="18" t="n">
        <f aca="false">H114+H120</f>
        <v>0</v>
      </c>
    </row>
    <row r="122" customFormat="false" ht="12" hidden="false" customHeight="false" outlineLevel="0" collapsed="false">
      <c r="A122" s="20" t="str">
        <f aca="false">"a From "&amp;'Road Dust Emission Factors'!$A$1</f>
        <v>a From Table 56</v>
      </c>
    </row>
    <row r="123" customFormat="false" ht="12" hidden="false" customHeight="false" outlineLevel="0" collapsed="false">
      <c r="A123" s="19" t="s">
        <v>283</v>
      </c>
    </row>
    <row r="125" customFormat="false" ht="12" hidden="false" customHeight="false" outlineLevel="0" collapsed="false">
      <c r="A125" s="1" t="s">
        <v>284</v>
      </c>
    </row>
    <row r="126" customFormat="false" ht="36" hidden="false" customHeight="false" outlineLevel="0" collapsed="false">
      <c r="A126" s="5" t="s">
        <v>285</v>
      </c>
      <c r="B126" s="6" t="s">
        <v>286</v>
      </c>
      <c r="C126" s="6" t="s">
        <v>287</v>
      </c>
      <c r="D126" s="6" t="s">
        <v>288</v>
      </c>
      <c r="E126" s="6" t="s">
        <v>289</v>
      </c>
      <c r="F126" s="6" t="s">
        <v>290</v>
      </c>
      <c r="G126" s="6" t="s">
        <v>291</v>
      </c>
    </row>
    <row r="127" customFormat="false" ht="12" hidden="false" customHeight="false" outlineLevel="0" collapsed="false">
      <c r="A127" s="10" t="s">
        <v>313</v>
      </c>
      <c r="B127" s="10" t="s">
        <v>293</v>
      </c>
      <c r="C127" s="24"/>
      <c r="D127" s="44" t="n">
        <f aca="false">'6. Fugitive PM Emission Factors'!$C$16</f>
        <v>0.000993614223804307</v>
      </c>
      <c r="E127" s="44" t="n">
        <f aca="false">'6. Fugitive PM Emission Factors'!$C$17</f>
        <v>0.000206671758551296</v>
      </c>
      <c r="F127" s="27" t="n">
        <f aca="false">C127*D127</f>
        <v>0</v>
      </c>
      <c r="G127" s="27" t="n">
        <f aca="false">C127*E127</f>
        <v>0</v>
      </c>
    </row>
    <row r="128" customFormat="false" ht="12" hidden="false" customHeight="false" outlineLevel="0" collapsed="false">
      <c r="A128" s="10" t="s">
        <v>294</v>
      </c>
      <c r="B128" s="10" t="s">
        <v>295</v>
      </c>
      <c r="C128" s="25"/>
      <c r="D128" s="33" t="n">
        <f aca="false">'6. Fugitive PM Emission Factors'!$C$56</f>
        <v>0.347636521612006</v>
      </c>
      <c r="E128" s="33" t="n">
        <f aca="false">'6. Fugitive PM Emission Factors'!$C$57</f>
        <v>0.0723083964952972</v>
      </c>
      <c r="F128" s="27" t="n">
        <f aca="false">C128*D128</f>
        <v>0</v>
      </c>
      <c r="G128" s="27" t="n">
        <f aca="false">C128*E128</f>
        <v>0</v>
      </c>
    </row>
    <row r="129" customFormat="false" ht="12" hidden="false" customHeight="false" outlineLevel="0" collapsed="false">
      <c r="A129" s="10" t="s">
        <v>308</v>
      </c>
      <c r="B129" s="10" t="s">
        <v>297</v>
      </c>
      <c r="C129" s="25"/>
      <c r="D129" s="47" t="n">
        <f aca="false">'6. Fugitive PM Emission Factors'!$C$37</f>
        <v>22.0035460992908</v>
      </c>
      <c r="E129" s="27" t="n">
        <f aca="false">'6. Fugitive PM Emission Factors'!$C$38</f>
        <v>4.57673758865248</v>
      </c>
      <c r="F129" s="27" t="n">
        <f aca="false">C129*D129</f>
        <v>0</v>
      </c>
      <c r="G129" s="27" t="n">
        <f aca="false">C129*E129</f>
        <v>0</v>
      </c>
    </row>
    <row r="130" customFormat="false" ht="12" hidden="false" customHeight="false" outlineLevel="0" collapsed="false">
      <c r="A130" s="9" t="s">
        <v>192</v>
      </c>
      <c r="B130" s="10"/>
      <c r="C130" s="10"/>
      <c r="D130" s="10"/>
      <c r="E130" s="10"/>
      <c r="F130" s="18" t="n">
        <f aca="false">SUM(F127:F129)</f>
        <v>0</v>
      </c>
      <c r="G130" s="18" t="n">
        <f aca="false">SUM(G127:G129)</f>
        <v>0</v>
      </c>
    </row>
    <row r="131" customFormat="false" ht="12" hidden="false" customHeight="false" outlineLevel="0" collapsed="false">
      <c r="A131" s="20" t="str">
        <f aca="false">"a From "&amp;'6. Fugitive PM Emission Factors'!$A$1</f>
        <v>a From Table 57</v>
      </c>
    </row>
    <row r="132" customFormat="false" ht="12" hidden="false" customHeight="false" outlineLevel="0" collapsed="false">
      <c r="A132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8</v>
      </c>
    </row>
    <row r="2" customFormat="false" ht="12" hidden="false" customHeight="false" outlineLevel="0" collapsed="false">
      <c r="A2" s="1" t="s">
        <v>471</v>
      </c>
    </row>
    <row r="3" customFormat="false" ht="12" hidden="false" customHeight="false" outlineLevel="0" collapsed="false">
      <c r="A3" s="1" t="s">
        <v>13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40</f>
        <v>1.70019037107713</v>
      </c>
      <c r="C7" s="27" t="n">
        <f aca="false">C40</f>
        <v>8.25412344542679</v>
      </c>
      <c r="D7" s="27" t="n">
        <f aca="false">D40</f>
        <v>12.6774222156457</v>
      </c>
      <c r="E7" s="27" t="n">
        <f aca="false">E40</f>
        <v>0.0226158817000304</v>
      </c>
      <c r="F7" s="27" t="n">
        <f aca="false">F40</f>
        <v>0.640327300129927</v>
      </c>
      <c r="G7" s="27" t="n">
        <f aca="false">G40</f>
        <v>0.589101116119533</v>
      </c>
      <c r="H7" s="28" t="n">
        <f aca="false">D48</f>
        <v>16.314532747597</v>
      </c>
    </row>
    <row r="8" customFormat="false" ht="12" hidden="false" customHeight="false" outlineLevel="0" collapsed="false">
      <c r="A8" s="10" t="s">
        <v>198</v>
      </c>
      <c r="B8" s="27" t="n">
        <f aca="false">B79</f>
        <v>0.00483106105512745</v>
      </c>
      <c r="C8" s="27" t="n">
        <f aca="false">C79</f>
        <v>0.0211381149970362</v>
      </c>
      <c r="D8" s="27" t="n">
        <f aca="false">D79</f>
        <v>0.0566212211025489</v>
      </c>
      <c r="E8" s="27" t="n">
        <f aca="false">E79</f>
        <v>0.0001185536455246</v>
      </c>
      <c r="F8" s="27" t="n">
        <f aca="false">F79</f>
        <v>0.00283343212803794</v>
      </c>
      <c r="G8" s="27" t="n">
        <f aca="false">G79</f>
        <v>0.00235328986366331</v>
      </c>
      <c r="H8" s="28" t="n">
        <f aca="false">D92</f>
        <v>0.103175484946058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9</f>
        <v>2.89543948896266</v>
      </c>
      <c r="G9" s="27" t="n">
        <f aca="false">H109</f>
        <v>0.289543948896266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4</f>
        <v>0</v>
      </c>
      <c r="G10" s="27" t="n">
        <f aca="false">G124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70502143213226</v>
      </c>
      <c r="C11" s="18" t="n">
        <f aca="false">SUM(C7:C10)</f>
        <v>8.27526156042382</v>
      </c>
      <c r="D11" s="18" t="n">
        <f aca="false">SUM(D7:D10)</f>
        <v>12.7340434367483</v>
      </c>
      <c r="E11" s="18" t="n">
        <f aca="false">SUM(E7:E10)</f>
        <v>0.022734435345555</v>
      </c>
      <c r="F11" s="18" t="n">
        <f aca="false">SUM(F7:F10)</f>
        <v>3.53860022122063</v>
      </c>
      <c r="G11" s="18" t="n">
        <f aca="false">SUM(G7:G10)</f>
        <v>0.880998354879462</v>
      </c>
      <c r="H11" s="29" t="n">
        <f aca="false">SUM(H7:H10)</f>
        <v>16.4177082325431</v>
      </c>
    </row>
    <row r="12" customFormat="false" ht="12" hidden="false" customHeight="false" outlineLevel="0" collapsed="false">
      <c r="A12" s="10" t="s">
        <v>203</v>
      </c>
      <c r="B12" s="27" t="n">
        <f aca="false">B84</f>
        <v>0.4108914993008</v>
      </c>
      <c r="C12" s="27" t="n">
        <f aca="false">C84</f>
        <v>3.27806455644728</v>
      </c>
      <c r="D12" s="27" t="n">
        <f aca="false">D84</f>
        <v>1.50370363376761</v>
      </c>
      <c r="E12" s="27" t="n">
        <f aca="false">E84</f>
        <v>0.00734220572806271</v>
      </c>
      <c r="F12" s="27" t="n">
        <f aca="false">F84</f>
        <v>0.0957431368329162</v>
      </c>
      <c r="G12" s="27" t="n">
        <f aca="false">G84</f>
        <v>0.0720051670913514</v>
      </c>
      <c r="H12" s="28" t="n">
        <f aca="false">D97</f>
        <v>6.2189779574070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4</f>
        <v>0.408498431502335</v>
      </c>
      <c r="G13" s="27" t="n">
        <f aca="false">H114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4108914993008</v>
      </c>
      <c r="C14" s="18" t="n">
        <f aca="false">SUM(C12:C13)</f>
        <v>3.27806455644728</v>
      </c>
      <c r="D14" s="18" t="n">
        <f aca="false">SUM(D12:D13)</f>
        <v>1.50370363376761</v>
      </c>
      <c r="E14" s="18" t="n">
        <f aca="false">SUM(E12:E13)</f>
        <v>0.00734220572806271</v>
      </c>
      <c r="F14" s="18" t="n">
        <f aca="false">SUM(F12:F13)</f>
        <v>0.504241568335251</v>
      </c>
      <c r="G14" s="18" t="n">
        <f aca="false">SUM(G12:G13)</f>
        <v>0.0720051670913514</v>
      </c>
      <c r="H14" s="29" t="n">
        <f aca="false">SUM(H12:H13)</f>
        <v>6.2189779574070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2.11591293143306</v>
      </c>
      <c r="C15" s="18" t="n">
        <f aca="false">C11+C14</f>
        <v>11.5533261168711</v>
      </c>
      <c r="D15" s="18" t="n">
        <f aca="false">D11+D14</f>
        <v>14.2377470705159</v>
      </c>
      <c r="E15" s="18" t="n">
        <f aca="false">E11+E14</f>
        <v>0.0300766410736178</v>
      </c>
      <c r="F15" s="18" t="n">
        <f aca="false">F11+F14</f>
        <v>4.04284178955588</v>
      </c>
      <c r="G15" s="18" t="n">
        <f aca="false">G11+G14</f>
        <v>0.953003521970814</v>
      </c>
      <c r="H15" s="29" t="n">
        <f aca="false">H11+H14</f>
        <v>22.636686189950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07</v>
      </c>
      <c r="B19" s="31" t="n">
        <v>250</v>
      </c>
      <c r="C19" s="32" t="n">
        <v>1</v>
      </c>
      <c r="D19" s="32" t="n">
        <v>18</v>
      </c>
      <c r="E19" s="32" t="n">
        <v>6</v>
      </c>
    </row>
    <row r="20" customFormat="false" ht="12" hidden="false" customHeight="false" outlineLevel="0" collapsed="false">
      <c r="A20" s="30" t="s">
        <v>408</v>
      </c>
      <c r="B20" s="31" t="n">
        <v>125</v>
      </c>
      <c r="C20" s="32" t="n">
        <v>1</v>
      </c>
      <c r="D20" s="32" t="n">
        <v>18</v>
      </c>
      <c r="E20" s="32" t="n">
        <v>6</v>
      </c>
    </row>
    <row r="21" customFormat="false" ht="12" hidden="false" customHeight="false" outlineLevel="0" collapsed="false">
      <c r="A21" s="30" t="s">
        <v>409</v>
      </c>
      <c r="B21" s="31" t="n">
        <v>100</v>
      </c>
      <c r="C21" s="32" t="n">
        <v>1</v>
      </c>
      <c r="D21" s="32" t="n">
        <v>18</v>
      </c>
      <c r="E21" s="32" t="n">
        <v>6</v>
      </c>
    </row>
    <row r="23" customFormat="false" ht="12" hidden="false" customHeight="false" outlineLevel="0" collapsed="false">
      <c r="A23" s="1" t="s">
        <v>214</v>
      </c>
    </row>
    <row r="24" customFormat="false" ht="24" hidden="false" customHeight="false" outlineLevel="0" collapsed="false">
      <c r="A24" s="5" t="s">
        <v>207</v>
      </c>
      <c r="B24" s="6" t="s">
        <v>208</v>
      </c>
      <c r="C24" s="6" t="s">
        <v>215</v>
      </c>
      <c r="D24" s="6" t="s">
        <v>216</v>
      </c>
      <c r="E24" s="6" t="s">
        <v>217</v>
      </c>
      <c r="F24" s="6" t="s">
        <v>218</v>
      </c>
      <c r="G24" s="6" t="s">
        <v>219</v>
      </c>
      <c r="H24" s="6" t="s">
        <v>220</v>
      </c>
      <c r="I24" s="6" t="s">
        <v>221</v>
      </c>
      <c r="J24" s="6" t="s">
        <v>222</v>
      </c>
      <c r="K24" s="6" t="s">
        <v>223</v>
      </c>
    </row>
    <row r="25" customFormat="false" ht="12" hidden="false" customHeight="false" outlineLevel="0" collapsed="false">
      <c r="A25" s="10" t="str">
        <f aca="false">A19</f>
        <v>Road Grader</v>
      </c>
      <c r="B25" s="25" t="n">
        <f aca="false">B19</f>
        <v>250</v>
      </c>
      <c r="C25" s="33" t="n">
        <f aca="false">VLOOKUP($K25&amp;TEXT($B25,"0000"),'SCAQMD Off-Road EFs'!$D$10:$K$251,COLUMNS('SCAQMD Off-Road EFs'!$D7:E7),TRUE())</f>
        <v>0.125028600429837</v>
      </c>
      <c r="D25" s="33" t="n">
        <f aca="false">VLOOKUP($K25&amp;TEXT($B25,"0000"),'SCAQMD Off-Road EFs'!$D$10:$K$251,COLUMNS('SCAQMD Off-Road EFs'!$D7:F7),TRUE())</f>
        <v>0.39364769557371</v>
      </c>
      <c r="E25" s="33" t="n">
        <f aca="false">VLOOKUP($K25&amp;TEXT($B25,"0000"),'SCAQMD Off-Road EFs'!$D$10:$K$251,COLUMNS('SCAQMD Off-Road EFs'!$D7:G7),TRUE())</f>
        <v>1.0443625688644</v>
      </c>
      <c r="F25" s="33" t="n">
        <f aca="false">VLOOKUP($K25&amp;TEXT($B25,"0000"),'SCAQMD Off-Road EFs'!$D$10:$K$251,COLUMNS('SCAQMD Off-Road EFs'!$D7:H7),TRUE())</f>
        <v>0.00193656852608603</v>
      </c>
      <c r="G25" s="33" t="n">
        <f aca="false">VLOOKUP($K25&amp;TEXT($B25,"0000"),'SCAQMD Off-Road EFs'!$D$10:$K$251,COLUMNS('SCAQMD Off-Road EFs'!$D7:I7),TRUE())</f>
        <v>0.0358501720702042</v>
      </c>
      <c r="H25" s="33" t="n">
        <f aca="false">G25*$B$30</f>
        <v>0.0329821583045878</v>
      </c>
      <c r="I25" s="33" t="n">
        <f aca="false">VLOOKUP($K25&amp;TEXT($B25,"0000"),'SCAQMD Off-Road EFs'!$D$10:$K$251,COLUMNS('SCAQMD Off-Road EFs'!$D7:J7),TRUE())</f>
        <v>172.113169490707</v>
      </c>
      <c r="J25" s="33" t="n">
        <f aca="false">VLOOKUP($K25&amp;TEXT($B25,"0000"),'SCAQMD Off-Road EFs'!$D$10:$K$251,COLUMNS('SCAQMD Off-Road EFs'!$D7:K7),TRUE())</f>
        <v>0.0112811286735231</v>
      </c>
      <c r="K25" s="10" t="s">
        <v>323</v>
      </c>
    </row>
    <row r="26" customFormat="false" ht="12" hidden="false" customHeight="false" outlineLevel="0" collapsed="false">
      <c r="A26" s="10" t="str">
        <f aca="false">A20</f>
        <v>Backhoe/Front Loader</v>
      </c>
      <c r="B26" s="25" t="n">
        <f aca="false">B20</f>
        <v>125</v>
      </c>
      <c r="C26" s="33" t="n">
        <f aca="false">VLOOKUP($K26&amp;TEXT($B26,"0000"),'SCAQMD Off-Road EFs'!$D$10:$K$251,COLUMNS('SCAQMD Off-Road EFs'!$D8:E8),TRUE())</f>
        <v>0.0788020662193385</v>
      </c>
      <c r="D26" s="33" t="n">
        <f aca="false">VLOOKUP($K26&amp;TEXT($B26,"0000"),'SCAQMD Off-Road EFs'!$D$10:$K$251,COLUMNS('SCAQMD Off-Road EFs'!$D8:F8),TRUE())</f>
        <v>0.584962173382858</v>
      </c>
      <c r="E26" s="33" t="n">
        <f aca="false">VLOOKUP($K26&amp;TEXT($B26,"0000"),'SCAQMD Off-Road EFs'!$D$10:$K$251,COLUMNS('SCAQMD Off-Road EFs'!$D8:G8),TRUE())</f>
        <v>0.557363905997869</v>
      </c>
      <c r="F26" s="33" t="n">
        <f aca="false">VLOOKUP($K26&amp;TEXT($B26,"0000"),'SCAQMD Off-Road EFs'!$D$10:$K$251,COLUMNS('SCAQMD Off-Road EFs'!$D8:H8),TRUE())</f>
        <v>0.00114077674566345</v>
      </c>
      <c r="G26" s="33" t="n">
        <f aca="false">VLOOKUP($K26&amp;TEXT($B26,"0000"),'SCAQMD Off-Road EFs'!$D$10:$K$251,COLUMNS('SCAQMD Off-Road EFs'!$D8:I8),TRUE())</f>
        <v>0.029279227605271</v>
      </c>
      <c r="H26" s="33" t="n">
        <f aca="false">G26*$B$30</f>
        <v>0.0269368893968494</v>
      </c>
      <c r="I26" s="33" t="n">
        <f aca="false">VLOOKUP($K26&amp;TEXT($B26,"0000"),'SCAQMD Off-Road EFs'!$D$10:$K$251,COLUMNS('SCAQMD Off-Road EFs'!$D8:J8),TRUE())</f>
        <v>101.386920640872</v>
      </c>
      <c r="J26" s="33" t="n">
        <f aca="false">VLOOKUP($K26&amp;TEXT($B26,"0000"),'SCAQMD Off-Road EFs'!$D$10:$K$251,COLUMNS('SCAQMD Off-Road EFs'!$D8:K8),TRUE())</f>
        <v>0.00711018470599314</v>
      </c>
      <c r="K26" s="10" t="s">
        <v>303</v>
      </c>
    </row>
    <row r="27" customFormat="false" ht="12" hidden="false" customHeight="false" outlineLevel="0" collapsed="false">
      <c r="A27" s="10" t="str">
        <f aca="false">A21</f>
        <v>Drum Type Compactor</v>
      </c>
      <c r="B27" s="25" t="n">
        <f aca="false">B21</f>
        <v>100</v>
      </c>
      <c r="C27" s="33" t="n">
        <f aca="false">VLOOKUP($K27&amp;TEXT($B27,"0000"),'SCAQMD Off-Road EFs'!$D$10:$K$251,COLUMNS('SCAQMD Off-Road EFs'!$D9:E9),TRUE())</f>
        <v>0.0795343951970128</v>
      </c>
      <c r="D27" s="33" t="n">
        <f aca="false">VLOOKUP($K27&amp;TEXT($B27,"0000"),'SCAQMD Off-Road EFs'!$D$10:$K$251,COLUMNS('SCAQMD Off-Road EFs'!$D9:F9),TRUE())</f>
        <v>0.397077371947896</v>
      </c>
      <c r="E27" s="33" t="n">
        <f aca="false">VLOOKUP($K27&amp;TEXT($B27,"0000"),'SCAQMD Off-Road EFs'!$D$10:$K$251,COLUMNS('SCAQMD Off-Road EFs'!$D9:G9),TRUE())</f>
        <v>0.511177227745349</v>
      </c>
      <c r="F27" s="33" t="n">
        <f aca="false">VLOOKUP($K27&amp;TEXT($B27,"0000"),'SCAQMD Off-Road EFs'!$D$10:$K$251,COLUMNS('SCAQMD Off-Road EFs'!$D9:H9),TRUE())</f>
        <v>0.000691968344922266</v>
      </c>
      <c r="G27" s="33" t="n">
        <f aca="false">VLOOKUP($K27&amp;TEXT($B27,"0000"),'SCAQMD Off-Road EFs'!$D$10:$K$251,COLUMNS('SCAQMD Off-Road EFs'!$D9:I9),TRUE())</f>
        <v>0.041591817012846</v>
      </c>
      <c r="H27" s="33" t="n">
        <f aca="false">G27*$B$30</f>
        <v>0.0382644716518183</v>
      </c>
      <c r="I27" s="33" t="n">
        <f aca="false">VLOOKUP($K27&amp;TEXT($B27,"0000"),'SCAQMD Off-Road EFs'!$D$10:$K$251,COLUMNS('SCAQMD Off-Road EFs'!$D9:J9),TRUE())</f>
        <v>58.9887588835902</v>
      </c>
      <c r="J27" s="33" t="n">
        <f aca="false">VLOOKUP($K27&amp;TEXT($B27,"0000"),'SCAQMD Off-Road EFs'!$D$10:$K$251,COLUMNS('SCAQMD Off-Road EFs'!$D9:K9),TRUE())</f>
        <v>0.00717626140793235</v>
      </c>
      <c r="K27" s="10" t="s">
        <v>376</v>
      </c>
    </row>
    <row r="28" customFormat="false" ht="12" hidden="false" customHeight="false" outlineLevel="0" collapsed="false">
      <c r="A28" s="20" t="str">
        <f aca="false">"a From "&amp;'SCAQMD Off-Road EFs'!A1</f>
        <v>a From Table 53</v>
      </c>
    </row>
    <row r="29" customFormat="false" ht="12" hidden="false" customHeight="false" outlineLevel="0" collapsed="false">
      <c r="A29" s="19" t="s">
        <v>226</v>
      </c>
      <c r="B29" s="34"/>
    </row>
    <row r="30" customFormat="false" ht="12" hidden="false" customHeight="false" outlineLevel="0" collapsed="false">
      <c r="A30" s="35" t="s">
        <v>227</v>
      </c>
      <c r="B30" s="36" t="n">
        <v>0.92</v>
      </c>
    </row>
    <row r="31" customFormat="false" ht="12" hidden="false" customHeight="false" outlineLevel="0" collapsed="false">
      <c r="A31" s="37" t="s">
        <v>228</v>
      </c>
    </row>
    <row r="32" customFormat="false" ht="12" hidden="false" customHeight="false" outlineLevel="0" collapsed="false">
      <c r="A32" s="38" t="s">
        <v>229</v>
      </c>
    </row>
    <row r="33" customFormat="false" ht="12" hidden="false" customHeight="false" outlineLevel="0" collapsed="false">
      <c r="A33" s="20" t="s">
        <v>230</v>
      </c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1" t="s">
        <v>231</v>
      </c>
    </row>
    <row r="36" customFormat="false" ht="24" hidden="false" customHeight="false" outlineLevel="0" collapsed="false">
      <c r="A36" s="5" t="s">
        <v>207</v>
      </c>
      <c r="B36" s="6" t="s">
        <v>232</v>
      </c>
      <c r="C36" s="6" t="s">
        <v>233</v>
      </c>
      <c r="D36" s="6" t="s">
        <v>234</v>
      </c>
      <c r="E36" s="6" t="s">
        <v>235</v>
      </c>
      <c r="F36" s="6" t="s">
        <v>236</v>
      </c>
      <c r="G36" s="6" t="s">
        <v>237</v>
      </c>
    </row>
    <row r="37" customFormat="false" ht="12" hidden="false" customHeight="false" outlineLevel="0" collapsed="false">
      <c r="A37" s="10" t="str">
        <f aca="false">A19</f>
        <v>Road Grader</v>
      </c>
      <c r="B37" s="27" t="n">
        <f aca="false">$C19*$E19*C25</f>
        <v>0.750171602579022</v>
      </c>
      <c r="C37" s="27" t="n">
        <f aca="false">$C19*$E19*D25</f>
        <v>2.36188617344226</v>
      </c>
      <c r="D37" s="27" t="n">
        <f aca="false">$C19*$E19*E25</f>
        <v>6.26617541318642</v>
      </c>
      <c r="E37" s="27" t="n">
        <f aca="false">$C19*$E19*F25</f>
        <v>0.0116194111565162</v>
      </c>
      <c r="F37" s="27" t="n">
        <f aca="false">$C19*$E19*G25</f>
        <v>0.215101032421225</v>
      </c>
      <c r="G37" s="27" t="n">
        <f aca="false">$C19*$E19*H25</f>
        <v>0.197892949827527</v>
      </c>
    </row>
    <row r="38" customFormat="false" ht="12" hidden="false" customHeight="false" outlineLevel="0" collapsed="false">
      <c r="A38" s="10" t="str">
        <f aca="false">A20</f>
        <v>Backhoe/Front Loader</v>
      </c>
      <c r="B38" s="27" t="n">
        <f aca="false">$C20*$E20*C26</f>
        <v>0.472812397316031</v>
      </c>
      <c r="C38" s="27" t="n">
        <f aca="false">$C20*$E20*D26</f>
        <v>3.50977304029715</v>
      </c>
      <c r="D38" s="27" t="n">
        <f aca="false">$C20*$E20*E26</f>
        <v>3.34418343598721</v>
      </c>
      <c r="E38" s="27" t="n">
        <f aca="false">$C20*$E20*F26</f>
        <v>0.00684466047398067</v>
      </c>
      <c r="F38" s="27" t="n">
        <f aca="false">$C20*$E20*G26</f>
        <v>0.175675365631626</v>
      </c>
      <c r="G38" s="27" t="n">
        <f aca="false">$C20*$E20*H26</f>
        <v>0.161621336381096</v>
      </c>
    </row>
    <row r="39" customFormat="false" ht="12" hidden="false" customHeight="false" outlineLevel="0" collapsed="false">
      <c r="A39" s="10" t="str">
        <f aca="false">A21</f>
        <v>Drum Type Compactor</v>
      </c>
      <c r="B39" s="27" t="n">
        <f aca="false">$C21*$E21*C27</f>
        <v>0.477206371182077</v>
      </c>
      <c r="C39" s="27" t="n">
        <f aca="false">$C21*$E21*D27</f>
        <v>2.38246423168738</v>
      </c>
      <c r="D39" s="27" t="n">
        <f aca="false">$C21*$E21*E27</f>
        <v>3.06706336647209</v>
      </c>
      <c r="E39" s="27" t="n">
        <f aca="false">$C21*$E21*F27</f>
        <v>0.00415181006953359</v>
      </c>
      <c r="F39" s="27" t="n">
        <f aca="false">$C21*$E21*G27</f>
        <v>0.249550902077076</v>
      </c>
      <c r="G39" s="27" t="n">
        <f aca="false">$C21*$E21*H27</f>
        <v>0.22958682991091</v>
      </c>
    </row>
    <row r="40" customFormat="false" ht="12" hidden="false" customHeight="false" outlineLevel="0" collapsed="false">
      <c r="A40" s="9" t="s">
        <v>192</v>
      </c>
      <c r="B40" s="18" t="n">
        <f aca="false">SUM(B37:B39)</f>
        <v>1.70019037107713</v>
      </c>
      <c r="C40" s="18" t="n">
        <f aca="false">SUM(C37:C39)</f>
        <v>8.25412344542679</v>
      </c>
      <c r="D40" s="18" t="n">
        <f aca="false">SUM(D37:D39)</f>
        <v>12.6774222156457</v>
      </c>
      <c r="E40" s="18" t="n">
        <f aca="false">SUM(E37:E39)</f>
        <v>0.0226158817000304</v>
      </c>
      <c r="F40" s="18" t="n">
        <f aca="false">SUM(F37:F39)</f>
        <v>0.640327300129927</v>
      </c>
      <c r="G40" s="18" t="n">
        <f aca="false">SUM(G37:G39)</f>
        <v>0.589101116119533</v>
      </c>
    </row>
    <row r="41" customFormat="false" ht="12" hidden="false" customHeight="false" outlineLevel="0" collapsed="false">
      <c r="A41" s="19" t="s">
        <v>238</v>
      </c>
    </row>
    <row r="43" customFormat="false" ht="12" hidden="false" customHeight="false" outlineLevel="0" collapsed="false">
      <c r="A43" s="1" t="s">
        <v>239</v>
      </c>
    </row>
    <row r="44" customFormat="false" ht="24" hidden="false" customHeight="false" outlineLevel="0" collapsed="false">
      <c r="A44" s="5" t="s">
        <v>207</v>
      </c>
      <c r="B44" s="6" t="s">
        <v>240</v>
      </c>
      <c r="C44" s="6" t="s">
        <v>241</v>
      </c>
      <c r="D44" s="6" t="s">
        <v>242</v>
      </c>
    </row>
    <row r="45" customFormat="false" ht="12" hidden="false" customHeight="false" outlineLevel="0" collapsed="false">
      <c r="A45" s="10" t="str">
        <f aca="false">A19</f>
        <v>Road Grader</v>
      </c>
      <c r="B45" s="28" t="n">
        <f aca="false">$C19*$D19*$E19*I25*453.6/1000000</f>
        <v>8.43161763754637</v>
      </c>
      <c r="C45" s="28" t="n">
        <f aca="false">$C19*$D19*$E19*J25*453.6/1000000</f>
        <v>0.000552648956361486</v>
      </c>
      <c r="D45" s="28" t="n">
        <f aca="false">B45+21*C45</f>
        <v>8.44322326562996</v>
      </c>
    </row>
    <row r="46" customFormat="false" ht="12" hidden="false" customHeight="false" outlineLevel="0" collapsed="false">
      <c r="A46" s="10" t="str">
        <f aca="false">A20</f>
        <v>Backhoe/Front Loader</v>
      </c>
      <c r="B46" s="28" t="n">
        <f aca="false">$C20*$D20*$E20*I26*453.6/1000000</f>
        <v>4.96682357789154</v>
      </c>
      <c r="C46" s="28" t="n">
        <f aca="false">$C20*$D20*$E20*J26*453.6/1000000</f>
        <v>0.000348319416524957</v>
      </c>
      <c r="D46" s="28" t="n">
        <f aca="false">B46+21*C46</f>
        <v>4.97413828563857</v>
      </c>
    </row>
    <row r="47" customFormat="false" ht="12" hidden="false" customHeight="false" outlineLevel="0" collapsed="false">
      <c r="A47" s="10" t="str">
        <f aca="false">A21</f>
        <v>Drum Type Compactor</v>
      </c>
      <c r="B47" s="28" t="n">
        <f aca="false">$C21*$D21*$E21*I27*453.6/1000000</f>
        <v>2.88978851119642</v>
      </c>
      <c r="C47" s="28" t="n">
        <f aca="false">$C21*$D21*$E21*J27*453.6/1000000</f>
        <v>0.000351556434860917</v>
      </c>
      <c r="D47" s="28" t="n">
        <f aca="false">B47+21*C47</f>
        <v>2.8971711963285</v>
      </c>
    </row>
    <row r="48" customFormat="false" ht="12" hidden="false" customHeight="false" outlineLevel="0" collapsed="false">
      <c r="A48" s="9" t="s">
        <v>192</v>
      </c>
      <c r="B48" s="39" t="n">
        <f aca="false">SUM(B45:B47)</f>
        <v>16.2882297266343</v>
      </c>
      <c r="C48" s="39" t="n">
        <f aca="false">SUM(C45:C47)</f>
        <v>0.00125252480774736</v>
      </c>
      <c r="D48" s="39" t="n">
        <f aca="false">SUM(D45:D47)</f>
        <v>16.314532747597</v>
      </c>
    </row>
    <row r="49" customFormat="false" ht="12" hidden="false" customHeight="false" outlineLevel="0" collapsed="false">
      <c r="A49" s="19" t="s">
        <v>243</v>
      </c>
      <c r="B49" s="40"/>
      <c r="C49" s="40"/>
      <c r="D49" s="40"/>
    </row>
    <row r="50" customFormat="false" ht="12" hidden="false" customHeight="false" outlineLevel="0" collapsed="false">
      <c r="A50" s="20" t="s">
        <v>244</v>
      </c>
      <c r="B50" s="40"/>
      <c r="C50" s="40"/>
      <c r="D50" s="40"/>
    </row>
    <row r="51" customFormat="false" ht="12" hidden="false" customHeight="false" outlineLevel="0" collapsed="false">
      <c r="A51" s="41" t="str">
        <f aca="false">"   Emission factors are in "&amp;'SCAQMD Off-Road EFs'!$A$1</f>
        <v>   Emission factors are in Table 53</v>
      </c>
    </row>
    <row r="52" customFormat="false" ht="12" hidden="false" customHeight="false" outlineLevel="0" collapsed="false">
      <c r="A52" s="19" t="s">
        <v>245</v>
      </c>
    </row>
    <row r="53" customFormat="false" ht="12" hidden="false" customHeight="false" outlineLevel="0" collapsed="false">
      <c r="A53" s="20" t="s">
        <v>246</v>
      </c>
    </row>
    <row r="55" customFormat="false" ht="12" hidden="false" customHeight="false" outlineLevel="0" collapsed="false">
      <c r="A55" s="1" t="s">
        <v>247</v>
      </c>
    </row>
    <row r="56" customFormat="false" ht="36" hidden="false" customHeight="false" outlineLevel="0" collapsed="false">
      <c r="A56" s="5" t="s">
        <v>248</v>
      </c>
      <c r="B56" s="5" t="s">
        <v>209</v>
      </c>
      <c r="C56" s="6" t="s">
        <v>210</v>
      </c>
      <c r="D56" s="6" t="s">
        <v>211</v>
      </c>
      <c r="E56" s="6" t="s">
        <v>475</v>
      </c>
    </row>
    <row r="57" customFormat="false" ht="12" hidden="false" customHeight="false" outlineLevel="0" collapsed="false">
      <c r="A57" s="9" t="s">
        <v>251</v>
      </c>
      <c r="B57" s="10"/>
      <c r="C57" s="10"/>
      <c r="D57" s="10"/>
      <c r="E57" s="10"/>
    </row>
    <row r="58" customFormat="false" ht="12" hidden="false" customHeight="false" outlineLevel="0" collapsed="false">
      <c r="A58" s="30" t="s">
        <v>252</v>
      </c>
      <c r="B58" s="25" t="n">
        <v>1</v>
      </c>
      <c r="C58" s="25" t="n">
        <v>18</v>
      </c>
      <c r="D58" s="25" t="n">
        <v>8</v>
      </c>
      <c r="E58" s="25" t="n">
        <v>3</v>
      </c>
    </row>
    <row r="59" customFormat="false" ht="12" hidden="false" customHeight="false" outlineLevel="0" collapsed="false">
      <c r="A59" s="9" t="s">
        <v>253</v>
      </c>
      <c r="B59" s="10"/>
      <c r="C59" s="10"/>
      <c r="D59" s="10"/>
      <c r="E59" s="10"/>
    </row>
    <row r="60" customFormat="false" ht="12" hidden="false" customHeight="false" outlineLevel="0" collapsed="false">
      <c r="A60" s="30" t="s">
        <v>400</v>
      </c>
      <c r="B60" s="14" t="n">
        <v>2</v>
      </c>
      <c r="C60" s="14" t="n">
        <v>18</v>
      </c>
      <c r="D60" s="25" t="s">
        <v>255</v>
      </c>
      <c r="E60" s="14" t="n">
        <v>30</v>
      </c>
    </row>
    <row r="61" customFormat="false" ht="12" hidden="false" customHeight="false" outlineLevel="0" collapsed="false">
      <c r="A61" s="30" t="s">
        <v>411</v>
      </c>
      <c r="B61" s="14" t="n">
        <v>1</v>
      </c>
      <c r="C61" s="14" t="n">
        <v>18</v>
      </c>
      <c r="D61" s="25" t="s">
        <v>255</v>
      </c>
      <c r="E61" s="14" t="n">
        <v>30</v>
      </c>
    </row>
    <row r="62" customFormat="false" ht="12" hidden="false" customHeight="false" outlineLevel="0" collapsed="false">
      <c r="A62" s="10" t="s">
        <v>256</v>
      </c>
      <c r="B62" s="25" t="n">
        <v>7</v>
      </c>
      <c r="C62" s="14" t="n">
        <v>18</v>
      </c>
      <c r="D62" s="25" t="s">
        <v>255</v>
      </c>
      <c r="E62" s="25" t="n">
        <v>60</v>
      </c>
    </row>
    <row r="64" customFormat="false" ht="12" hidden="false" customHeight="false" outlineLevel="0" collapsed="false">
      <c r="A64" s="1" t="s">
        <v>259</v>
      </c>
    </row>
    <row r="65" customFormat="false" ht="12" hidden="true" customHeight="false" outlineLevel="0" collapsed="false">
      <c r="C65" s="0" t="n">
        <v>3</v>
      </c>
      <c r="D65" s="0" t="n">
        <v>1</v>
      </c>
      <c r="E65" s="0" t="n">
        <v>2</v>
      </c>
      <c r="F65" s="0" t="n">
        <v>4</v>
      </c>
      <c r="G65" s="0" t="n">
        <v>5</v>
      </c>
      <c r="H65" s="0" t="n">
        <v>6</v>
      </c>
      <c r="I65" s="0" t="n">
        <v>7</v>
      </c>
      <c r="J65" s="0" t="n">
        <v>8</v>
      </c>
    </row>
    <row r="66" customFormat="false" ht="24" hidden="false" customHeight="false" outlineLevel="0" collapsed="false">
      <c r="A66" s="5" t="s">
        <v>248</v>
      </c>
      <c r="B66" s="6" t="s">
        <v>223</v>
      </c>
      <c r="C66" s="6" t="s">
        <v>260</v>
      </c>
      <c r="D66" s="6" t="s">
        <v>261</v>
      </c>
      <c r="E66" s="6" t="s">
        <v>262</v>
      </c>
      <c r="F66" s="6" t="s">
        <v>263</v>
      </c>
      <c r="G66" s="6" t="s">
        <v>264</v>
      </c>
      <c r="H66" s="6" t="s">
        <v>265</v>
      </c>
      <c r="I66" s="6" t="s">
        <v>266</v>
      </c>
      <c r="J66" s="6" t="s">
        <v>267</v>
      </c>
    </row>
    <row r="67" customFormat="false" ht="12" hidden="false" customHeight="false" outlineLevel="0" collapsed="false">
      <c r="A67" s="9" t="str">
        <f aca="false">A57</f>
        <v>Onsite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" hidden="false" customHeight="false" outlineLevel="0" collapsed="false">
      <c r="A68" s="10" t="str">
        <f aca="false">A58</f>
        <v>Water Truck</v>
      </c>
      <c r="B68" s="10"/>
      <c r="C68" s="44" t="n">
        <f aca="false">IF($B68="Passenger",INDEX('SCAQMD Pass. and Delivery EFs'!$B$27:$B$34,C$65),IF($B68="Delivery",INDEX('SCAQMD Pass. and Delivery EFs'!$E$27:$E$34,'115 kV Restoration'!C$65),INDEX('SCAQMD HHDT EFs'!$B$29:$B$36,C$65)))</f>
        <v>0.00161035368504248</v>
      </c>
      <c r="D68" s="44" t="n">
        <f aca="false">IF($B68="Passenger",INDEX('SCAQMD Pass. and Delivery EFs'!$B$27:$B$34,D$65),IF($B68="Delivery",INDEX('SCAQMD Pass. and Delivery EFs'!$E$27:$E$34,'115 kV Restoration'!D$65),INDEX('SCAQMD HHDT EFs'!$B$29:$B$36,D$65)))</f>
        <v>0.00704603833234539</v>
      </c>
      <c r="E68" s="44" t="n">
        <f aca="false">IF($B68="Passenger",INDEX('SCAQMD Pass. and Delivery EFs'!$B$27:$B$34,E$65),IF($B68="Delivery",INDEX('SCAQMD Pass. and Delivery EFs'!$E$27:$E$34,'115 kV Restoration'!E$65),INDEX('SCAQMD HHDT EFs'!$B$29:$B$36,E$65)))</f>
        <v>0.0188737403675163</v>
      </c>
      <c r="F68" s="44" t="n">
        <f aca="false">IF($B68="Passenger",INDEX('SCAQMD Pass. and Delivery EFs'!$B$27:$B$34,F$65),IF($B68="Delivery",INDEX('SCAQMD Pass. and Delivery EFs'!$E$27:$E$34,'115 kV Restoration'!F$65),INDEX('SCAQMD HHDT EFs'!$B$29:$B$36,F$65)))</f>
        <v>3.95178818415333E-005</v>
      </c>
      <c r="G68" s="44" t="n">
        <f aca="false">IF($B68="Passenger",INDEX('SCAQMD Pass. and Delivery EFs'!$B$27:$B$34,G$65),IF($B68="Delivery",INDEX('SCAQMD Pass. and Delivery EFs'!$E$27:$E$34,'115 kV Restoration'!G$65),INDEX('SCAQMD HHDT EFs'!$B$29:$B$36,G$65)))</f>
        <v>0.000944477376012646</v>
      </c>
      <c r="H68" s="44" t="n">
        <f aca="false">IF($B68="Passenger",INDEX('SCAQMD Pass. and Delivery EFs'!$B$27:$B$34,H$65),IF($B68="Delivery",INDEX('SCAQMD Pass. and Delivery EFs'!$E$27:$E$34,'115 kV Restoration'!H$65),INDEX('SCAQMD HHDT EFs'!$B$29:$B$36,H$65)))</f>
        <v>0.000784429954554436</v>
      </c>
      <c r="I68" s="44" t="n">
        <f aca="false">IF($B68="Passenger",INDEX('SCAQMD Pass. and Delivery EFs'!$B$27:$B$34,I$65),IF($B68="Delivery",INDEX('SCAQMD Pass. and Delivery EFs'!$E$27:$E$34,'115 kV Restoration'!I$65),INDEX('SCAQMD HHDT EFs'!$B$29:$B$36,I$65)))</f>
        <v>4.21063031021537</v>
      </c>
      <c r="J68" s="44" t="n">
        <f aca="false">IF($B68="Passenger",INDEX('SCAQMD Pass. and Delivery EFs'!$B$27:$B$34,J$65),IF($B68="Delivery",INDEX('SCAQMD Pass. and Delivery EFs'!$E$27:$E$34,'115 kV Restoration'!J$65),INDEX('SCAQMD HHDT EFs'!$B$29:$B$36,J$65)))</f>
        <v>7.50839754989133E-005</v>
      </c>
    </row>
    <row r="69" customFormat="false" ht="12" hidden="false" customHeight="false" outlineLevel="0" collapsed="false">
      <c r="A69" s="9" t="str">
        <f aca="false">A59</f>
        <v>Offsite</v>
      </c>
      <c r="B69" s="10"/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A70" s="10" t="str">
        <f aca="false">A60</f>
        <v>1-Ton Crew Cab, 4x4</v>
      </c>
      <c r="B70" s="10" t="s">
        <v>333</v>
      </c>
      <c r="C70" s="44" t="n">
        <f aca="false">IF($B70="Passenger",INDEX('SCAQMD Pass. and Delivery EFs'!$B$27:$B$34,C$65),IF($B70="Delivery",INDEX('SCAQMD Pass. and Delivery EFs'!$E$27:$E$34,'115 kV Restoration'!C$65),INDEX('SCAQMD HHDT EFs'!$B$29:$B$36,C$65)))</f>
        <v>0.00161520535974366</v>
      </c>
      <c r="D70" s="44" t="n">
        <f aca="false">IF($B70="Passenger",INDEX('SCAQMD Pass. and Delivery EFs'!$B$27:$B$34,D$65),IF($B70="Delivery",INDEX('SCAQMD Pass. and Delivery EFs'!$E$27:$E$34,'115 kV Restoration'!D$65),INDEX('SCAQMD HHDT EFs'!$B$29:$B$36,D$65)))</f>
        <v>0.0108054180017477</v>
      </c>
      <c r="E70" s="44" t="n">
        <f aca="false">IF($B70="Passenger",INDEX('SCAQMD Pass. and Delivery EFs'!$B$27:$B$34,E$65),IF($B70="Delivery",INDEX('SCAQMD Pass. and Delivery EFs'!$E$27:$E$34,'115 kV Restoration'!E$65),INDEX('SCAQMD HHDT EFs'!$B$29:$B$36,E$65)))</f>
        <v>0.0117288086221963</v>
      </c>
      <c r="F70" s="44" t="n">
        <f aca="false">IF($B70="Passenger",INDEX('SCAQMD Pass. and Delivery EFs'!$B$27:$B$34,F$65),IF($B70="Delivery",INDEX('SCAQMD Pass. and Delivery EFs'!$E$27:$E$34,'115 kV Restoration'!F$65),INDEX('SCAQMD HHDT EFs'!$B$29:$B$36,F$65)))</f>
        <v>2.76725895718031E-005</v>
      </c>
      <c r="G70" s="44" t="n">
        <f aca="false">IF($B70="Passenger",INDEX('SCAQMD Pass. and Delivery EFs'!$B$27:$B$34,G$65),IF($B70="Delivery",INDEX('SCAQMD Pass. and Delivery EFs'!$E$27:$E$34,'115 kV Restoration'!G$65),INDEX('SCAQMD HHDT EFs'!$B$29:$B$36,G$65)))</f>
        <v>0.000466064666472473</v>
      </c>
      <c r="H70" s="44" t="n">
        <f aca="false">IF($B70="Passenger",INDEX('SCAQMD Pass. and Delivery EFs'!$B$27:$B$34,H$65),IF($B70="Delivery",INDEX('SCAQMD Pass. and Delivery EFs'!$E$27:$E$34,'115 kV Restoration'!H$65),INDEX('SCAQMD HHDT EFs'!$B$29:$B$36,H$65)))</f>
        <v>0.000378677541508884</v>
      </c>
      <c r="I70" s="44" t="n">
        <f aca="false">IF($B70="Passenger",INDEX('SCAQMD Pass. and Delivery EFs'!$B$27:$B$34,I$65),IF($B70="Delivery",INDEX('SCAQMD Pass. and Delivery EFs'!$E$27:$E$34,'115 kV Restoration'!I$65),INDEX('SCAQMD HHDT EFs'!$B$29:$B$36,I$65)))</f>
        <v>2.83134284882027</v>
      </c>
      <c r="J70" s="44" t="n">
        <f aca="false">IF($B70="Passenger",INDEX('SCAQMD Pass. and Delivery EFs'!$B$27:$B$34,J$65),IF($B70="Delivery",INDEX('SCAQMD Pass. and Delivery EFs'!$E$27:$E$34,'115 kV Restoration'!J$65),INDEX('SCAQMD HHDT EFs'!$B$29:$B$36,J$65)))</f>
        <v>7.35508301776872E-005</v>
      </c>
    </row>
    <row r="71" customFormat="false" ht="12" hidden="false" customHeight="false" outlineLevel="0" collapsed="false">
      <c r="A71" s="10" t="str">
        <f aca="false">A61</f>
        <v>Lowboy Truck/Trailer</v>
      </c>
      <c r="B71" s="10" t="s">
        <v>268</v>
      </c>
      <c r="C71" s="44" t="n">
        <f aca="false">IF($B71="Passenger",INDEX('SCAQMD Pass. and Delivery EFs'!$B$27:$B$34,C$65),IF($B71="Delivery",INDEX('SCAQMD Pass. and Delivery EFs'!$E$27:$E$34,'115 kV Restoration'!C$65),INDEX('SCAQMD HHDT EFs'!$B$29:$B$36,C$65)))</f>
        <v>0.00161035368504248</v>
      </c>
      <c r="D71" s="44" t="n">
        <f aca="false">IF($B71="Passenger",INDEX('SCAQMD Pass. and Delivery EFs'!$B$27:$B$34,D$65),IF($B71="Delivery",INDEX('SCAQMD Pass. and Delivery EFs'!$E$27:$E$34,'115 kV Restoration'!D$65),INDEX('SCAQMD HHDT EFs'!$B$29:$B$36,D$65)))</f>
        <v>0.00704603833234539</v>
      </c>
      <c r="E71" s="44" t="n">
        <f aca="false">IF($B71="Passenger",INDEX('SCAQMD Pass. and Delivery EFs'!$B$27:$B$34,E$65),IF($B71="Delivery",INDEX('SCAQMD Pass. and Delivery EFs'!$E$27:$E$34,'115 kV Restoration'!E$65),INDEX('SCAQMD HHDT EFs'!$B$29:$B$36,E$65)))</f>
        <v>0.0188737403675163</v>
      </c>
      <c r="F71" s="44" t="n">
        <f aca="false">IF($B71="Passenger",INDEX('SCAQMD Pass. and Delivery EFs'!$B$27:$B$34,F$65),IF($B71="Delivery",INDEX('SCAQMD Pass. and Delivery EFs'!$E$27:$E$34,'115 kV Restoration'!F$65),INDEX('SCAQMD HHDT EFs'!$B$29:$B$36,F$65)))</f>
        <v>3.95178818415333E-005</v>
      </c>
      <c r="G71" s="44" t="n">
        <f aca="false">IF($B71="Passenger",INDEX('SCAQMD Pass. and Delivery EFs'!$B$27:$B$34,G$65),IF($B71="Delivery",INDEX('SCAQMD Pass. and Delivery EFs'!$E$27:$E$34,'115 kV Restoration'!G$65),INDEX('SCAQMD HHDT EFs'!$B$29:$B$36,G$65)))</f>
        <v>0.000944477376012646</v>
      </c>
      <c r="H71" s="44" t="n">
        <f aca="false">IF($B71="Passenger",INDEX('SCAQMD Pass. and Delivery EFs'!$B$27:$B$34,H$65),IF($B71="Delivery",INDEX('SCAQMD Pass. and Delivery EFs'!$E$27:$E$34,'115 kV Restoration'!H$65),INDEX('SCAQMD HHDT EFs'!$B$29:$B$36,H$65)))</f>
        <v>0.000784429954554436</v>
      </c>
      <c r="I71" s="44" t="n">
        <f aca="false">IF($B71="Passenger",INDEX('SCAQMD Pass. and Delivery EFs'!$B$27:$B$34,I$65),IF($B71="Delivery",INDEX('SCAQMD Pass. and Delivery EFs'!$E$27:$E$34,'115 kV Restoration'!I$65),INDEX('SCAQMD HHDT EFs'!$B$29:$B$36,I$65)))</f>
        <v>4.21063031021537</v>
      </c>
      <c r="J71" s="44" t="n">
        <f aca="false">IF($B71="Passenger",INDEX('SCAQMD Pass. and Delivery EFs'!$B$27:$B$34,J$65),IF($B71="Delivery",INDEX('SCAQMD Pass. and Delivery EFs'!$E$27:$E$34,'115 kV Restoration'!J$65),INDEX('SCAQMD HHDT EFs'!$B$29:$B$36,J$65)))</f>
        <v>7.50839754989133E-005</v>
      </c>
    </row>
    <row r="72" customFormat="false" ht="12" hidden="false" customHeight="false" outlineLevel="0" collapsed="false">
      <c r="A72" s="10" t="str">
        <f aca="false">A62</f>
        <v>Worker Commute</v>
      </c>
      <c r="B72" s="10" t="s">
        <v>269</v>
      </c>
      <c r="C72" s="44" t="n">
        <f aca="false">IF($B72="Passenger",INDEX('SCAQMD Pass. and Delivery EFs'!$B$27:$B$34,C$65),IF($B72="Delivery",INDEX('SCAQMD Pass. and Delivery EFs'!$E$27:$E$34,'115 kV Restoration'!C$65),INDEX('SCAQMD HHDT EFs'!$B$29:$B$36,C$65)))</f>
        <v>0.000632544207535489</v>
      </c>
      <c r="D72" s="44" t="n">
        <f aca="false">IF($B72="Passenger",INDEX('SCAQMD Pass. and Delivery EFs'!$B$27:$B$34,D$65),IF($B72="Delivery",INDEX('SCAQMD Pass. and Delivery EFs'!$E$27:$E$34,'115 kV Restoration'!D$65),INDEX('SCAQMD HHDT EFs'!$B$29:$B$36,D$65)))</f>
        <v>0.00575799601517155</v>
      </c>
      <c r="E72" s="44" t="n">
        <f aca="false">IF($B72="Passenger",INDEX('SCAQMD Pass. and Delivery EFs'!$B$27:$B$34,E$65),IF($B72="Delivery",INDEX('SCAQMD Pass. and Delivery EFs'!$E$27:$E$34,'115 kV Restoration'!E$65),INDEX('SCAQMD HHDT EFs'!$B$29:$B$36,E$65)))</f>
        <v>0.000556578346215089</v>
      </c>
      <c r="F72" s="44" t="n">
        <f aca="false">IF($B72="Passenger",INDEX('SCAQMD Pass. and Delivery EFs'!$B$27:$B$34,F$65),IF($B72="Delivery",INDEX('SCAQMD Pass. and Delivery EFs'!$E$27:$E$34,'115 kV Restoration'!F$65),INDEX('SCAQMD HHDT EFs'!$B$29:$B$36,F$65)))</f>
        <v>1.07055092821632E-005</v>
      </c>
      <c r="G72" s="44" t="n">
        <f aca="false">IF($B72="Passenger",INDEX('SCAQMD Pass. and Delivery EFs'!$B$27:$B$34,G$65),IF($B72="Delivery",INDEX('SCAQMD Pass. and Delivery EFs'!$E$27:$E$34,'115 kV Restoration'!G$65),INDEX('SCAQMD HHDT EFs'!$B$29:$B$36,G$65)))</f>
        <v>9.39165132480677E-005</v>
      </c>
      <c r="H72" s="44" t="n">
        <f aca="false">IF($B72="Passenger",INDEX('SCAQMD Pass. and Delivery EFs'!$B$27:$B$34,H$65),IF($B72="Delivery",INDEX('SCAQMD Pass. and Delivery EFs'!$E$27:$E$34,'115 kV Restoration'!H$65),INDEX('SCAQMD HHDT EFs'!$B$29:$B$36,H$65)))</f>
        <v>6.13133713432981E-005</v>
      </c>
      <c r="I72" s="44" t="n">
        <f aca="false">IF($B72="Passenger",INDEX('SCAQMD Pass. and Delivery EFs'!$B$27:$B$34,I$65),IF($B72="Delivery",INDEX('SCAQMD Pass. and Delivery EFs'!$E$27:$E$34,'115 kV Restoration'!I$65),INDEX('SCAQMD HHDT EFs'!$B$29:$B$36,I$65)))</f>
        <v>1.10677664144384</v>
      </c>
      <c r="J72" s="44" t="n">
        <f aca="false">IF($B72="Passenger",INDEX('SCAQMD Pass. and Delivery EFs'!$B$27:$B$34,J$65),IF($B72="Delivery",INDEX('SCAQMD Pass. and Delivery EFs'!$E$27:$E$34,'115 kV Restoration'!J$65),INDEX('SCAQMD HHDT EFs'!$B$29:$B$36,J$65)))</f>
        <v>5.62309578457055E-005</v>
      </c>
    </row>
    <row r="73" customFormat="false" ht="12" hidden="false" customHeight="false" outlineLevel="0" collapsed="false">
      <c r="A73" s="20" t="str">
        <f aca="false">"a From "&amp;'SCAQMD Pass. and Delivery EFs'!B1&amp;" or "&amp;'SCAQMD HHDT EFs'!B1</f>
        <v>a From Table 54 or Table 55</v>
      </c>
    </row>
    <row r="75" customFormat="false" ht="12" hidden="false" customHeight="false" outlineLevel="0" collapsed="false">
      <c r="A75" s="1" t="s">
        <v>270</v>
      </c>
    </row>
    <row r="76" customFormat="false" ht="24" hidden="false" customHeight="false" outlineLevel="0" collapsed="false">
      <c r="A76" s="5" t="s">
        <v>248</v>
      </c>
      <c r="B76" s="6" t="s">
        <v>232</v>
      </c>
      <c r="C76" s="6" t="s">
        <v>233</v>
      </c>
      <c r="D76" s="6" t="s">
        <v>234</v>
      </c>
      <c r="E76" s="6" t="s">
        <v>235</v>
      </c>
      <c r="F76" s="6" t="s">
        <v>236</v>
      </c>
      <c r="G76" s="6" t="s">
        <v>237</v>
      </c>
    </row>
    <row r="77" customFormat="false" ht="12" hidden="false" customHeight="false" outlineLevel="0" collapsed="false">
      <c r="A77" s="9" t="str">
        <f aca="false">A57</f>
        <v>On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8</f>
        <v>Water Truck</v>
      </c>
      <c r="B78" s="27" t="n">
        <f aca="false">$B58*$E58*C68</f>
        <v>0.00483106105512745</v>
      </c>
      <c r="C78" s="27" t="n">
        <f aca="false">$B58*$E58*D68</f>
        <v>0.0211381149970362</v>
      </c>
      <c r="D78" s="27" t="n">
        <f aca="false">$B58*$E58*E68</f>
        <v>0.0566212211025489</v>
      </c>
      <c r="E78" s="27" t="n">
        <f aca="false">$B58*$E58*F68</f>
        <v>0.0001185536455246</v>
      </c>
      <c r="F78" s="27" t="n">
        <f aca="false">$B58*$E58*G68</f>
        <v>0.00283343212803794</v>
      </c>
      <c r="G78" s="27" t="n">
        <f aca="false">$B58*$E58*H68</f>
        <v>0.00235328986366331</v>
      </c>
    </row>
    <row r="79" customFormat="false" ht="12" hidden="false" customHeight="false" outlineLevel="0" collapsed="false">
      <c r="A79" s="9" t="s">
        <v>202</v>
      </c>
      <c r="B79" s="18" t="n">
        <f aca="false">SUM(B78:B78)</f>
        <v>0.00483106105512745</v>
      </c>
      <c r="C79" s="18" t="n">
        <f aca="false">SUM(C78:C78)</f>
        <v>0.0211381149970362</v>
      </c>
      <c r="D79" s="18" t="n">
        <f aca="false">SUM(D78:D78)</f>
        <v>0.0566212211025489</v>
      </c>
      <c r="E79" s="18" t="n">
        <f aca="false">SUM(E78:E78)</f>
        <v>0.0001185536455246</v>
      </c>
      <c r="F79" s="18" t="n">
        <f aca="false">SUM(F78:F78)</f>
        <v>0.00283343212803794</v>
      </c>
      <c r="G79" s="18" t="n">
        <f aca="false">SUM(G78:G78)</f>
        <v>0.00235328986366331</v>
      </c>
    </row>
    <row r="80" customFormat="false" ht="12" hidden="false" customHeight="false" outlineLevel="0" collapsed="false">
      <c r="A80" s="9" t="str">
        <f aca="false">A59</f>
        <v>Offsite</v>
      </c>
      <c r="B80" s="10"/>
      <c r="C80" s="10"/>
      <c r="D80" s="10"/>
      <c r="E80" s="10"/>
      <c r="F80" s="10"/>
      <c r="G80" s="10"/>
    </row>
    <row r="81" customFormat="false" ht="12" hidden="false" customHeight="false" outlineLevel="0" collapsed="false">
      <c r="A81" s="10" t="str">
        <f aca="false">A60</f>
        <v>1-Ton Crew Cab, 4x4</v>
      </c>
      <c r="B81" s="27" t="n">
        <f aca="false">$B60*$E60*C70</f>
        <v>0.0969123215846199</v>
      </c>
      <c r="C81" s="27" t="n">
        <f aca="false">$B60*$E60*D70</f>
        <v>0.648325080104864</v>
      </c>
      <c r="D81" s="27" t="n">
        <f aca="false">$B60*$E60*E70</f>
        <v>0.70372851733178</v>
      </c>
      <c r="E81" s="27" t="n">
        <f aca="false">$B60*$E60*F70</f>
        <v>0.00166035537430819</v>
      </c>
      <c r="F81" s="27" t="n">
        <f aca="false">$B60*$E60*G70</f>
        <v>0.0279638799883484</v>
      </c>
      <c r="G81" s="27" t="n">
        <f aca="false">$B60*$E60*H70</f>
        <v>0.0227206524905331</v>
      </c>
    </row>
    <row r="82" customFormat="false" ht="12" hidden="false" customHeight="false" outlineLevel="0" collapsed="false">
      <c r="A82" s="10" t="str">
        <f aca="false">A61</f>
        <v>Lowboy Truck/Trailer</v>
      </c>
      <c r="B82" s="27" t="n">
        <f aca="false">$B61*$E61*C71</f>
        <v>0.0483106105512745</v>
      </c>
      <c r="C82" s="27" t="n">
        <f aca="false">$B61*$E61*D71</f>
        <v>0.211381149970362</v>
      </c>
      <c r="D82" s="27" t="n">
        <f aca="false">$B61*$E61*E71</f>
        <v>0.566212211025489</v>
      </c>
      <c r="E82" s="27" t="n">
        <f aca="false">$B61*$E61*F71</f>
        <v>0.001185536455246</v>
      </c>
      <c r="F82" s="27" t="n">
        <f aca="false">$B61*$E61*G71</f>
        <v>0.0283343212803794</v>
      </c>
      <c r="G82" s="27" t="n">
        <f aca="false">$B61*$E61*H71</f>
        <v>0.0235328986366331</v>
      </c>
    </row>
    <row r="83" customFormat="false" ht="12" hidden="false" customHeight="false" outlineLevel="0" collapsed="false">
      <c r="A83" s="10" t="str">
        <f aca="false">A62</f>
        <v>Worker Commute</v>
      </c>
      <c r="B83" s="27" t="n">
        <f aca="false">$B62*$E62*C72</f>
        <v>0.265668567164905</v>
      </c>
      <c r="C83" s="27" t="n">
        <f aca="false">$B62*$E62*D72</f>
        <v>2.41835832637205</v>
      </c>
      <c r="D83" s="27" t="n">
        <f aca="false">$B62*$E62*E72</f>
        <v>0.233762905410337</v>
      </c>
      <c r="E83" s="27" t="n">
        <f aca="false">$B62*$E62*F72</f>
        <v>0.00449631389850853</v>
      </c>
      <c r="F83" s="27" t="n">
        <f aca="false">$B62*$E62*G72</f>
        <v>0.0394449355641885</v>
      </c>
      <c r="G83" s="27" t="n">
        <f aca="false">$B62*$E62*H72</f>
        <v>0.0257516159641852</v>
      </c>
    </row>
    <row r="84" customFormat="false" ht="12" hidden="false" customHeight="false" outlineLevel="0" collapsed="false">
      <c r="A84" s="9" t="s">
        <v>205</v>
      </c>
      <c r="B84" s="18" t="n">
        <f aca="false">SUM(B81:B83)</f>
        <v>0.4108914993008</v>
      </c>
      <c r="C84" s="18" t="n">
        <f aca="false">SUM(C81:C83)</f>
        <v>3.27806455644728</v>
      </c>
      <c r="D84" s="18" t="n">
        <f aca="false">SUM(D81:D83)</f>
        <v>1.50370363376761</v>
      </c>
      <c r="E84" s="18" t="n">
        <f aca="false">SUM(E81:E83)</f>
        <v>0.00734220572806271</v>
      </c>
      <c r="F84" s="18" t="n">
        <f aca="false">SUM(F81:F83)</f>
        <v>0.0957431368329162</v>
      </c>
      <c r="G84" s="18" t="n">
        <f aca="false">SUM(G81:G83)</f>
        <v>0.0720051670913514</v>
      </c>
    </row>
    <row r="85" customFormat="false" ht="12" hidden="false" customHeight="false" outlineLevel="0" collapsed="false">
      <c r="A85" s="9" t="s">
        <v>192</v>
      </c>
      <c r="B85" s="18" t="n">
        <f aca="false">B79+B84</f>
        <v>0.415722560355927</v>
      </c>
      <c r="C85" s="18" t="n">
        <f aca="false">C79+C84</f>
        <v>3.29920267144431</v>
      </c>
      <c r="D85" s="18" t="n">
        <f aca="false">D79+D84</f>
        <v>1.56032485487016</v>
      </c>
      <c r="E85" s="18" t="n">
        <f aca="false">E79+E84</f>
        <v>0.00746075937358731</v>
      </c>
      <c r="F85" s="18" t="n">
        <f aca="false">F79+F84</f>
        <v>0.0985765689609542</v>
      </c>
      <c r="G85" s="18" t="n">
        <f aca="false">G79+G84</f>
        <v>0.0743584569550147</v>
      </c>
    </row>
    <row r="86" customFormat="false" ht="12" hidden="false" customHeight="false" outlineLevel="0" collapsed="false">
      <c r="A86" s="19" t="s">
        <v>271</v>
      </c>
    </row>
    <row r="88" customFormat="false" ht="12" hidden="false" customHeight="false" outlineLevel="0" collapsed="false">
      <c r="A88" s="1" t="s">
        <v>272</v>
      </c>
    </row>
    <row r="89" customFormat="false" ht="24" hidden="false" customHeight="false" outlineLevel="0" collapsed="false">
      <c r="A89" s="5" t="s">
        <v>248</v>
      </c>
      <c r="B89" s="6" t="s">
        <v>240</v>
      </c>
      <c r="C89" s="6" t="s">
        <v>241</v>
      </c>
      <c r="D89" s="6" t="s">
        <v>242</v>
      </c>
    </row>
    <row r="90" customFormat="false" ht="12" hidden="false" customHeight="false" outlineLevel="0" collapsed="false">
      <c r="A90" s="9" t="str">
        <f aca="false">A57</f>
        <v>On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8</f>
        <v>Water Truck</v>
      </c>
      <c r="B91" s="28" t="n">
        <f aca="false">$B58*$C58*$E58*I68*453.6/1000000</f>
        <v>0.103136863070539</v>
      </c>
      <c r="C91" s="28" t="n">
        <f aca="false">$B58*$C58*$E58*J68*453.6/1000000</f>
        <v>1.83913692946058E-006</v>
      </c>
      <c r="D91" s="28" t="n">
        <f aca="false">B91+21*C91</f>
        <v>0.103175484946058</v>
      </c>
    </row>
    <row r="92" customFormat="false" ht="12" hidden="false" customHeight="false" outlineLevel="0" collapsed="false">
      <c r="A92" s="9" t="s">
        <v>202</v>
      </c>
      <c r="B92" s="39" t="n">
        <f aca="false">SUM(B91:B91)</f>
        <v>0.103136863070539</v>
      </c>
      <c r="C92" s="39" t="n">
        <f aca="false">SUM(C91:C91)</f>
        <v>1.83913692946058E-006</v>
      </c>
      <c r="D92" s="39" t="n">
        <f aca="false">SUM(D91:D91)</f>
        <v>0.103175484946058</v>
      </c>
    </row>
    <row r="93" customFormat="false" ht="12" hidden="false" customHeight="false" outlineLevel="0" collapsed="false">
      <c r="A93" s="9" t="str">
        <f aca="false">A59</f>
        <v>Offsite</v>
      </c>
      <c r="B93" s="28"/>
      <c r="C93" s="28"/>
      <c r="D93" s="28"/>
    </row>
    <row r="94" customFormat="false" ht="12" hidden="false" customHeight="false" outlineLevel="0" collapsed="false">
      <c r="A94" s="10" t="str">
        <f aca="false">A60</f>
        <v>1-Ton Crew Cab, 4x4</v>
      </c>
      <c r="B94" s="28" t="n">
        <f aca="false">$B60*$C60*$E60*I70*453.6/1000000</f>
        <v>1.38704088552287</v>
      </c>
      <c r="C94" s="28" t="n">
        <f aca="false">$B60*$C60*$E60*J70*453.6/1000000</f>
        <v>3.60316690940868E-005</v>
      </c>
      <c r="D94" s="28" t="n">
        <f aca="false">B94+21*C94</f>
        <v>1.38779755057384</v>
      </c>
    </row>
    <row r="95" customFormat="false" ht="12" hidden="false" customHeight="false" outlineLevel="0" collapsed="false">
      <c r="A95" s="10" t="str">
        <f aca="false">A61</f>
        <v>Lowboy Truck/Trailer</v>
      </c>
      <c r="B95" s="28" t="n">
        <f aca="false">$B61*$C61*$E61*I71*453.6/1000000</f>
        <v>1.03136863070539</v>
      </c>
      <c r="C95" s="28" t="n">
        <f aca="false">$B61*$C61*$E61*J71*453.6/1000000</f>
        <v>1.83913692946058E-005</v>
      </c>
      <c r="D95" s="28" t="n">
        <f aca="false">B95+21*C95</f>
        <v>1.03175484946058</v>
      </c>
    </row>
    <row r="96" customFormat="false" ht="12" hidden="false" customHeight="false" outlineLevel="0" collapsed="false">
      <c r="A96" s="10" t="str">
        <f aca="false">A62</f>
        <v>Worker Commute</v>
      </c>
      <c r="B96" s="28" t="n">
        <f aca="false">$B62*$C62*$E62*I72*453.6/1000000</f>
        <v>3.79537616726547</v>
      </c>
      <c r="C96" s="28" t="n">
        <f aca="false">$B62*$C62*$E62*J72*453.6/1000000</f>
        <v>0.000192828100339819</v>
      </c>
      <c r="D96" s="28" t="n">
        <f aca="false">B96+21*C96</f>
        <v>3.79942555737261</v>
      </c>
    </row>
    <row r="97" customFormat="false" ht="12" hidden="false" customHeight="false" outlineLevel="0" collapsed="false">
      <c r="A97" s="9" t="s">
        <v>205</v>
      </c>
      <c r="B97" s="39" t="n">
        <f aca="false">SUM(B94:B96)</f>
        <v>6.21378568349373</v>
      </c>
      <c r="C97" s="39" t="n">
        <f aca="false">SUM(C94:C96)</f>
        <v>0.000247251138728511</v>
      </c>
      <c r="D97" s="39" t="n">
        <f aca="false">SUM(D94:D96)</f>
        <v>6.21897795740703</v>
      </c>
    </row>
    <row r="98" customFormat="false" ht="12" hidden="false" customHeight="false" outlineLevel="0" collapsed="false">
      <c r="A98" s="9" t="s">
        <v>192</v>
      </c>
      <c r="B98" s="39" t="n">
        <f aca="false">B92+B97</f>
        <v>6.31692254656427</v>
      </c>
      <c r="C98" s="39" t="n">
        <f aca="false">C92+C97</f>
        <v>0.000249090275657972</v>
      </c>
      <c r="D98" s="39" t="n">
        <f aca="false">D92+D97</f>
        <v>6.32215344235309</v>
      </c>
    </row>
    <row r="99" customFormat="false" ht="12" hidden="false" customHeight="false" outlineLevel="0" collapsed="false">
      <c r="A99" s="19" t="s">
        <v>273</v>
      </c>
      <c r="B99" s="40"/>
      <c r="C99" s="40"/>
      <c r="D99" s="40"/>
    </row>
    <row r="100" customFormat="false" ht="12" hidden="false" customHeight="false" outlineLevel="0" collapsed="false">
      <c r="A100" s="20" t="s">
        <v>244</v>
      </c>
      <c r="B100" s="40"/>
      <c r="C100" s="40"/>
      <c r="D100" s="40"/>
    </row>
    <row r="101" customFormat="false" ht="12" hidden="false" customHeight="false" outlineLevel="0" collapsed="false">
      <c r="A101" s="41" t="str">
        <f aca="false">"   Emission factors are in "&amp;'SCAQMD Pass. and Delivery EFs'!$B$1&amp;" and "&amp;'SCAQMD HHDT EFs'!$B$1</f>
        <v>   Emission factors are in Table 54 and Table 55</v>
      </c>
    </row>
    <row r="102" customFormat="false" ht="12" hidden="false" customHeight="false" outlineLevel="0" collapsed="false">
      <c r="A102" s="19" t="s">
        <v>245</v>
      </c>
    </row>
    <row r="103" customFormat="false" ht="12" hidden="false" customHeight="false" outlineLevel="0" collapsed="false">
      <c r="A103" s="20" t="s">
        <v>246</v>
      </c>
    </row>
    <row r="105" customFormat="false" ht="12" hidden="false" customHeight="false" outlineLevel="0" collapsed="false">
      <c r="A105" s="1" t="s">
        <v>274</v>
      </c>
    </row>
    <row r="106" customFormat="false" ht="48" hidden="false" customHeight="false" outlineLevel="0" collapsed="false">
      <c r="A106" s="5" t="s">
        <v>248</v>
      </c>
      <c r="B106" s="5" t="s">
        <v>209</v>
      </c>
      <c r="C106" s="6" t="s">
        <v>275</v>
      </c>
      <c r="D106" s="6" t="s">
        <v>276</v>
      </c>
      <c r="E106" s="6" t="s">
        <v>277</v>
      </c>
      <c r="F106" s="6" t="s">
        <v>278</v>
      </c>
      <c r="G106" s="6" t="s">
        <v>279</v>
      </c>
      <c r="H106" s="6" t="s">
        <v>280</v>
      </c>
      <c r="I106" s="45"/>
      <c r="J106" s="45"/>
      <c r="K106" s="45"/>
      <c r="L106" s="45"/>
    </row>
    <row r="107" customFormat="false" ht="12" hidden="false" customHeight="false" outlineLevel="0" collapsed="false">
      <c r="A107" s="9" t="str">
        <f aca="false">A57</f>
        <v>Onsite</v>
      </c>
      <c r="B107" s="10"/>
      <c r="C107" s="10"/>
      <c r="D107" s="10"/>
      <c r="E107" s="10"/>
      <c r="F107" s="10"/>
      <c r="G107" s="10"/>
      <c r="H107" s="10"/>
    </row>
    <row r="108" customFormat="false" ht="12" hidden="false" customHeight="false" outlineLevel="0" collapsed="false">
      <c r="A108" s="10" t="str">
        <f aca="false">A58</f>
        <v>Water Truck</v>
      </c>
      <c r="B108" s="25" t="n">
        <f aca="false">B58</f>
        <v>1</v>
      </c>
      <c r="C108" s="10" t="s">
        <v>281</v>
      </c>
      <c r="D108" s="25" t="n">
        <f aca="false">E58</f>
        <v>3</v>
      </c>
      <c r="E108" s="33" t="n">
        <f aca="false">VLOOKUP($A108&amp;$C108,'Road Dust Emission Factors'!$C$4:$J$79,7,FALSE())</f>
        <v>0.965146496320887</v>
      </c>
      <c r="F108" s="33" t="n">
        <f aca="false">VLOOKUP($A108&amp;$C108,'Road Dust Emission Factors'!$C$4:$J$79,8,FALSE())</f>
        <v>0.0965146496320887</v>
      </c>
      <c r="G108" s="27" t="n">
        <f aca="false">$B108*$D108*E108</f>
        <v>2.89543948896266</v>
      </c>
      <c r="H108" s="27" t="n">
        <f aca="false">$B108*$D108*F108</f>
        <v>0.289543948896266</v>
      </c>
    </row>
    <row r="109" customFormat="false" ht="12" hidden="false" customHeight="false" outlineLevel="0" collapsed="false">
      <c r="A109" s="9" t="s">
        <v>202</v>
      </c>
      <c r="B109" s="25"/>
      <c r="C109" s="10"/>
      <c r="D109" s="25"/>
      <c r="E109" s="33"/>
      <c r="F109" s="33"/>
      <c r="G109" s="18" t="n">
        <f aca="false">SUM(G108:G108)</f>
        <v>2.89543948896266</v>
      </c>
      <c r="H109" s="18" t="n">
        <f aca="false">SUM(H108:H108)</f>
        <v>0.289543948896266</v>
      </c>
    </row>
    <row r="110" customFormat="false" ht="12" hidden="false" customHeight="false" outlineLevel="0" collapsed="false">
      <c r="A110" s="9" t="str">
        <f aca="false">A59</f>
        <v>Offsite</v>
      </c>
      <c r="B110" s="25"/>
      <c r="C110" s="10"/>
      <c r="D110" s="25"/>
      <c r="E110" s="46"/>
      <c r="F110" s="46"/>
      <c r="G110" s="10"/>
      <c r="H110" s="10"/>
    </row>
    <row r="111" customFormat="false" ht="12" hidden="false" customHeight="false" outlineLevel="0" collapsed="false">
      <c r="A111" s="10" t="str">
        <f aca="false">A60</f>
        <v>1-Ton Crew Cab, 4x4</v>
      </c>
      <c r="B111" s="25" t="n">
        <f aca="false">B60</f>
        <v>2</v>
      </c>
      <c r="C111" s="10" t="s">
        <v>282</v>
      </c>
      <c r="D111" s="25" t="n">
        <f aca="false">E60</f>
        <v>30</v>
      </c>
      <c r="E111" s="33" t="n">
        <f aca="false">VLOOKUP($A111&amp;$C111,'Road Dust Emission Factors'!$C$4:$J$79,7,FALSE())</f>
        <v>0.000800977316671245</v>
      </c>
      <c r="F111" s="33" t="n">
        <f aca="false">VLOOKUP($A111&amp;$C111,'Road Dust Emission Factors'!$C$4:$J$79,8,FALSE())</f>
        <v>0</v>
      </c>
      <c r="G111" s="27" t="n">
        <f aca="false">$B111*$D111*E111</f>
        <v>0.0480586390002747</v>
      </c>
      <c r="H111" s="27" t="n">
        <f aca="false">$B111*$D111*F111</f>
        <v>0</v>
      </c>
    </row>
    <row r="112" customFormat="false" ht="12" hidden="false" customHeight="false" outlineLevel="0" collapsed="false">
      <c r="A112" s="10" t="str">
        <f aca="false">A61</f>
        <v>Lowboy Truck/Trailer</v>
      </c>
      <c r="B112" s="25" t="n">
        <f aca="false">B61</f>
        <v>1</v>
      </c>
      <c r="C112" s="10" t="s">
        <v>282</v>
      </c>
      <c r="D112" s="25" t="n">
        <f aca="false">E61</f>
        <v>30</v>
      </c>
      <c r="E112" s="33" t="n">
        <f aca="false">VLOOKUP($A112&amp;$C112,'Road Dust Emission Factors'!$C$4:$J$79,7,FALSE())</f>
        <v>0.000800977316671245</v>
      </c>
      <c r="F112" s="33" t="n">
        <f aca="false">VLOOKUP($A112&amp;$C112,'Road Dust Emission Factors'!$C$4:$J$79,8,FALSE())</f>
        <v>0</v>
      </c>
      <c r="G112" s="27" t="n">
        <f aca="false">$B112*$D112*E112</f>
        <v>0.0240293195001373</v>
      </c>
      <c r="H112" s="27" t="n">
        <f aca="false">$B112*$D112*F112</f>
        <v>0</v>
      </c>
    </row>
    <row r="113" customFormat="false" ht="12" hidden="false" customHeight="false" outlineLevel="0" collapsed="false">
      <c r="A113" s="10" t="str">
        <f aca="false">A62</f>
        <v>Worker Commute</v>
      </c>
      <c r="B113" s="25" t="n">
        <f aca="false">B62</f>
        <v>7</v>
      </c>
      <c r="C113" s="10" t="s">
        <v>282</v>
      </c>
      <c r="D113" s="25" t="n">
        <f aca="false">E62</f>
        <v>60</v>
      </c>
      <c r="E113" s="33" t="n">
        <f aca="false">VLOOKUP($A113&amp;$C113,'Road Dust Emission Factors'!$C$4:$J$79,7,FALSE())</f>
        <v>0.000800977316671245</v>
      </c>
      <c r="F113" s="33" t="n">
        <f aca="false">VLOOKUP($A113&amp;$C113,'Road Dust Emission Factors'!$C$4:$J$79,8,FALSE())</f>
        <v>0</v>
      </c>
      <c r="G113" s="27" t="n">
        <f aca="false">$B113*$D113*E113</f>
        <v>0.336410473001923</v>
      </c>
      <c r="H113" s="27" t="n">
        <f aca="false">$B113*$D113*F113</f>
        <v>0</v>
      </c>
    </row>
    <row r="114" customFormat="false" ht="12" hidden="false" customHeight="false" outlineLevel="0" collapsed="false">
      <c r="A114" s="9" t="s">
        <v>205</v>
      </c>
      <c r="B114" s="10"/>
      <c r="C114" s="10"/>
      <c r="D114" s="10"/>
      <c r="E114" s="10"/>
      <c r="F114" s="10"/>
      <c r="G114" s="18" t="n">
        <f aca="false">SUM(G111:G113)</f>
        <v>0.408498431502335</v>
      </c>
      <c r="H114" s="18" t="n">
        <f aca="false">SUM(H111:H113)</f>
        <v>0</v>
      </c>
    </row>
    <row r="115" customFormat="false" ht="12" hidden="false" customHeight="false" outlineLevel="0" collapsed="false">
      <c r="A115" s="9" t="s">
        <v>192</v>
      </c>
      <c r="B115" s="10"/>
      <c r="C115" s="10"/>
      <c r="D115" s="10"/>
      <c r="E115" s="10"/>
      <c r="F115" s="10"/>
      <c r="G115" s="18" t="n">
        <f aca="false">G109+G114</f>
        <v>3.303937920465</v>
      </c>
      <c r="H115" s="18" t="n">
        <f aca="false">H109+H114</f>
        <v>0.289543948896266</v>
      </c>
    </row>
    <row r="116" customFormat="false" ht="12" hidden="false" customHeight="false" outlineLevel="0" collapsed="false">
      <c r="A116" s="20" t="str">
        <f aca="false">"a From "&amp;'Road Dust Emission Factors'!$A$1</f>
        <v>a From Table 56</v>
      </c>
    </row>
    <row r="117" customFormat="false" ht="12" hidden="false" customHeight="false" outlineLevel="0" collapsed="false">
      <c r="A117" s="19" t="s">
        <v>283</v>
      </c>
    </row>
    <row r="119" customFormat="false" ht="12" hidden="false" customHeight="false" outlineLevel="0" collapsed="false">
      <c r="A119" s="1" t="s">
        <v>284</v>
      </c>
    </row>
    <row r="120" customFormat="false" ht="36" hidden="false" customHeight="false" outlineLevel="0" collapsed="false">
      <c r="A120" s="5" t="s">
        <v>285</v>
      </c>
      <c r="B120" s="6" t="s">
        <v>286</v>
      </c>
      <c r="C120" s="6" t="s">
        <v>287</v>
      </c>
      <c r="D120" s="6" t="s">
        <v>288</v>
      </c>
      <c r="E120" s="6" t="s">
        <v>289</v>
      </c>
      <c r="F120" s="6" t="s">
        <v>290</v>
      </c>
      <c r="G120" s="6" t="s">
        <v>291</v>
      </c>
    </row>
    <row r="121" customFormat="false" ht="12" hidden="false" customHeight="false" outlineLevel="0" collapsed="false">
      <c r="A121" s="10" t="s">
        <v>313</v>
      </c>
      <c r="B121" s="10" t="s">
        <v>293</v>
      </c>
      <c r="C121" s="24"/>
      <c r="D121" s="44" t="n">
        <f aca="false">'6. Fugitive PM Emission Factors'!$C$16</f>
        <v>0.000993614223804307</v>
      </c>
      <c r="E121" s="44" t="n">
        <f aca="false">'6. Fugitive PM Emission Factors'!$C$17</f>
        <v>0.000206671758551296</v>
      </c>
      <c r="F121" s="27" t="n">
        <f aca="false">C121*D121</f>
        <v>0</v>
      </c>
      <c r="G121" s="27" t="n">
        <f aca="false">C121*E121</f>
        <v>0</v>
      </c>
    </row>
    <row r="122" customFormat="false" ht="12" hidden="false" customHeight="false" outlineLevel="0" collapsed="false">
      <c r="A122" s="10" t="s">
        <v>294</v>
      </c>
      <c r="B122" s="10" t="s">
        <v>295</v>
      </c>
      <c r="C122" s="25"/>
      <c r="D122" s="33" t="n">
        <f aca="false">'6. Fugitive PM Emission Factors'!$C$56</f>
        <v>0.347636521612006</v>
      </c>
      <c r="E122" s="33" t="n">
        <f aca="false">'6. Fugitive PM Emission Factors'!$C$57</f>
        <v>0.0723083964952972</v>
      </c>
      <c r="F122" s="27" t="n">
        <f aca="false">C122*D122</f>
        <v>0</v>
      </c>
      <c r="G122" s="27" t="n">
        <f aca="false">C122*E122</f>
        <v>0</v>
      </c>
    </row>
    <row r="123" customFormat="false" ht="12" hidden="false" customHeight="false" outlineLevel="0" collapsed="false">
      <c r="A123" s="10" t="s">
        <v>308</v>
      </c>
      <c r="B123" s="10" t="s">
        <v>297</v>
      </c>
      <c r="C123" s="25"/>
      <c r="D123" s="47" t="n">
        <f aca="false">'6. Fugitive PM Emission Factors'!$C$37</f>
        <v>22.0035460992908</v>
      </c>
      <c r="E123" s="27" t="n">
        <f aca="false">'6. Fugitive PM Emission Factors'!$C$38</f>
        <v>4.57673758865248</v>
      </c>
      <c r="F123" s="27" t="n">
        <f aca="false">C123*D123</f>
        <v>0</v>
      </c>
      <c r="G123" s="27" t="n">
        <f aca="false">C123*E123</f>
        <v>0</v>
      </c>
    </row>
    <row r="124" customFormat="false" ht="12" hidden="false" customHeight="false" outlineLevel="0" collapsed="false">
      <c r="A124" s="9" t="s">
        <v>192</v>
      </c>
      <c r="B124" s="10"/>
      <c r="C124" s="10"/>
      <c r="D124" s="10"/>
      <c r="E124" s="10"/>
      <c r="F124" s="18" t="n">
        <f aca="false">SUM(F121:F123)</f>
        <v>0</v>
      </c>
      <c r="G124" s="18" t="n">
        <f aca="false">SUM(G121:G123)</f>
        <v>0</v>
      </c>
    </row>
    <row r="125" customFormat="false" ht="12" hidden="false" customHeight="false" outlineLevel="0" collapsed="false">
      <c r="A125" s="20" t="str">
        <f aca="false">"a From "&amp;'6. Fugitive PM Emission Factors'!$A$1</f>
        <v>a From Table 57</v>
      </c>
    </row>
    <row r="126" customFormat="false" ht="12" hidden="false" customHeight="false" outlineLevel="0" collapsed="false">
      <c r="A126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499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134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0167037760127</v>
      </c>
      <c r="C7" s="27" t="n">
        <f aca="false">C37</f>
        <v>6.90408291829814</v>
      </c>
      <c r="D7" s="27" t="n">
        <f aca="false">D37</f>
        <v>7.21714299641463</v>
      </c>
      <c r="E7" s="27" t="n">
        <f aca="false">E37</f>
        <v>0.0124424833411244</v>
      </c>
      <c r="F7" s="27" t="n">
        <f aca="false">F37</f>
        <v>0.509605394367821</v>
      </c>
      <c r="G7" s="27" t="n">
        <f aca="false">G37</f>
        <v>0.468836962818396</v>
      </c>
      <c r="H7" s="28" t="n">
        <f aca="false">D44</f>
        <v>2.41002313811792</v>
      </c>
    </row>
    <row r="8" customFormat="false" ht="12" hidden="false" customHeight="false" outlineLevel="0" collapsed="false">
      <c r="A8" s="10" t="s">
        <v>198</v>
      </c>
      <c r="B8" s="27" t="n">
        <f aca="false">B76</f>
        <v>0</v>
      </c>
      <c r="C8" s="27" t="n">
        <f aca="false">C76</f>
        <v>0</v>
      </c>
      <c r="D8" s="27" t="n">
        <f aca="false">D76</f>
        <v>0</v>
      </c>
      <c r="E8" s="27" t="n">
        <f aca="false">E76</f>
        <v>0</v>
      </c>
      <c r="F8" s="27" t="n">
        <f aca="false">F76</f>
        <v>0</v>
      </c>
      <c r="G8" s="27" t="n">
        <f aca="false">G76</f>
        <v>0</v>
      </c>
      <c r="H8" s="28" t="n">
        <f aca="false">D89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6</f>
        <v>0</v>
      </c>
      <c r="G9" s="27" t="n">
        <f aca="false">H106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1</f>
        <v>0.496807111902154</v>
      </c>
      <c r="G10" s="27" t="n">
        <f aca="false">G121</f>
        <v>0.103335879275648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0167037760127</v>
      </c>
      <c r="C11" s="18" t="n">
        <f aca="false">SUM(C7:C10)</f>
        <v>6.90408291829814</v>
      </c>
      <c r="D11" s="18" t="n">
        <f aca="false">SUM(D7:D10)</f>
        <v>7.21714299641463</v>
      </c>
      <c r="E11" s="18" t="n">
        <f aca="false">SUM(E7:E10)</f>
        <v>0.0124424833411244</v>
      </c>
      <c r="F11" s="18" t="n">
        <f aca="false">SUM(F7:F10)</f>
        <v>1.00641250626998</v>
      </c>
      <c r="G11" s="18" t="n">
        <f aca="false">SUM(G7:G10)</f>
        <v>0.572172842094044</v>
      </c>
      <c r="H11" s="29" t="n">
        <f aca="false">SUM(H7:H10)</f>
        <v>2.41002313811792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297033541944412</v>
      </c>
      <c r="C12" s="27" t="n">
        <f aca="false">C81</f>
        <v>2.2416252737164</v>
      </c>
      <c r="D12" s="27" t="n">
        <f aca="false">D81</f>
        <v>1.40351953144889</v>
      </c>
      <c r="E12" s="27" t="n">
        <f aca="false">E81</f>
        <v>0.00541521405727334</v>
      </c>
      <c r="F12" s="27" t="n">
        <f aca="false">F81</f>
        <v>0.078838164448264</v>
      </c>
      <c r="G12" s="27" t="n">
        <f aca="false">G81</f>
        <v>0.0609687602495577</v>
      </c>
      <c r="H12" s="28" t="n">
        <f aca="false">D94</f>
        <v>1.2751813107036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1</f>
        <v>0.264322514501511</v>
      </c>
      <c r="G13" s="27" t="n">
        <f aca="false">H111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97033541944412</v>
      </c>
      <c r="C14" s="18" t="n">
        <f aca="false">SUM(C12:C13)</f>
        <v>2.2416252737164</v>
      </c>
      <c r="D14" s="18" t="n">
        <f aca="false">SUM(D12:D13)</f>
        <v>1.40351953144889</v>
      </c>
      <c r="E14" s="18" t="n">
        <f aca="false">SUM(E12:E13)</f>
        <v>0.00541521405727334</v>
      </c>
      <c r="F14" s="18" t="n">
        <f aca="false">SUM(F12:F13)</f>
        <v>0.343160678949775</v>
      </c>
      <c r="G14" s="18" t="n">
        <f aca="false">SUM(G12:G13)</f>
        <v>0.0609687602495577</v>
      </c>
      <c r="H14" s="29" t="n">
        <f aca="false">SUM(H12:H13)</f>
        <v>1.2751813107036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31373731795711</v>
      </c>
      <c r="C15" s="18" t="n">
        <f aca="false">C11+C14</f>
        <v>9.14570819201454</v>
      </c>
      <c r="D15" s="18" t="n">
        <f aca="false">D11+D14</f>
        <v>8.62066252786352</v>
      </c>
      <c r="E15" s="18" t="n">
        <f aca="false">E11+E14</f>
        <v>0.0178576973983977</v>
      </c>
      <c r="F15" s="18" t="n">
        <f aca="false">F11+F14</f>
        <v>1.34957318521975</v>
      </c>
      <c r="G15" s="18" t="n">
        <f aca="false">G11+G14</f>
        <v>0.633141602343601</v>
      </c>
      <c r="H15" s="29" t="n">
        <f aca="false">H11+H14</f>
        <v>3.6852044488215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5</v>
      </c>
      <c r="E19" s="32" t="n">
        <v>8</v>
      </c>
    </row>
    <row r="20" customFormat="false" ht="12" hidden="false" customHeight="false" outlineLevel="0" collapsed="false">
      <c r="A20" s="30" t="s">
        <v>500</v>
      </c>
      <c r="B20" s="31" t="n">
        <v>120</v>
      </c>
      <c r="C20" s="32" t="n">
        <v>1</v>
      </c>
      <c r="D20" s="32" t="n">
        <v>5</v>
      </c>
      <c r="E20" s="32" t="n">
        <v>8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7:E7),TRUE())</f>
        <v>0.0524375195048691</v>
      </c>
      <c r="D24" s="33" t="n">
        <f aca="false">VLOOKUP($K24&amp;TEXT($B24,"0000"),'SCAQMD Off-Road EFs'!$D$10:$K$251,COLUMNS('SCAQMD Off-Road EFs'!$D7:F7),TRUE())</f>
        <v>0.345962381687046</v>
      </c>
      <c r="E24" s="33" t="n">
        <f aca="false">VLOOKUP($K24&amp;TEXT($B24,"0000"),'SCAQMD Off-Road EFs'!$D$10:$K$251,COLUMNS('SCAQMD Off-Road EFs'!$D7:G7),TRUE())</f>
        <v>0.352641097407021</v>
      </c>
      <c r="F24" s="33" t="n">
        <f aca="false">VLOOKUP($K24&amp;TEXT($B24,"0000"),'SCAQMD Off-Road EFs'!$D$10:$K$251,COLUMNS('SCAQMD Off-Road EFs'!$D7:H7),TRUE())</f>
        <v>0.000606796148405098</v>
      </c>
      <c r="G24" s="33" t="n">
        <f aca="false">VLOOKUP($K24&amp;TEXT($B24,"0000"),'SCAQMD Off-Road EFs'!$D$10:$K$251,COLUMNS('SCAQMD Off-Road EFs'!$D7:I7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7:J7),TRUE())</f>
        <v>51.7280170497748</v>
      </c>
      <c r="J24" s="33" t="n">
        <f aca="false">VLOOKUP($K24&amp;TEXT($B24,"0000"),'SCAQMD Off-Road EFs'!$D$10:$K$251,COLUMNS('SCAQMD Off-Road EFs'!$D7:K7),TRUE())</f>
        <v>0.00473135347589713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Concrete Mixer</v>
      </c>
      <c r="B25" s="25" t="n">
        <f aca="false">B20</f>
        <v>120</v>
      </c>
      <c r="C25" s="33" t="n">
        <f aca="false">VLOOKUP($K25&amp;TEXT($B25,"0000"),'SCAQMD Off-Road EFs'!$D$10:$K$251,COLUMNS('SCAQMD Off-Road EFs'!$D8:E8),TRUE())</f>
        <v>0.0746504524967182</v>
      </c>
      <c r="D25" s="33" t="n">
        <f aca="false">VLOOKUP($K25&amp;TEXT($B25,"0000"),'SCAQMD Off-Road EFs'!$D$10:$K$251,COLUMNS('SCAQMD Off-Road EFs'!$D8:F8),TRUE())</f>
        <v>0.517047983100222</v>
      </c>
      <c r="E25" s="33" t="n">
        <f aca="false">VLOOKUP($K25&amp;TEXT($B25,"0000"),'SCAQMD Off-Road EFs'!$D$10:$K$251,COLUMNS('SCAQMD Off-Road EFs'!$D8:G8),TRUE())</f>
        <v>0.549501777144808</v>
      </c>
      <c r="F25" s="33" t="n">
        <f aca="false">VLOOKUP($K25&amp;TEXT($B25,"0000"),'SCAQMD Off-Road EFs'!$D$10:$K$251,COLUMNS('SCAQMD Off-Road EFs'!$D8:H8),TRUE())</f>
        <v>0.000948514269235447</v>
      </c>
      <c r="G25" s="33" t="n">
        <f aca="false">VLOOKUP($K25&amp;TEXT($B25,"0000"),'SCAQMD Off-Road EFs'!$D$10:$K$251,COLUMNS('SCAQMD Off-Road EFs'!$D8:I8),TRUE())</f>
        <v>0.0383810563886113</v>
      </c>
      <c r="H25" s="33" t="n">
        <f aca="false">G25*$B$28</f>
        <v>0.0353105718775224</v>
      </c>
      <c r="I25" s="33" t="n">
        <f aca="false">VLOOKUP($K25&amp;TEXT($B25,"0000"),'SCAQMD Off-Road EFs'!$D$10:$K$251,COLUMNS('SCAQMD Off-Road EFs'!$D8:J8),TRUE())</f>
        <v>80.8587310425937</v>
      </c>
      <c r="J25" s="33" t="n">
        <f aca="false">VLOOKUP($K25&amp;TEXT($B25,"0000"),'SCAQMD Off-Road EFs'!$D$10:$K$251,COLUMNS('SCAQMD Off-Road EFs'!$D8:K8),TRUE())</f>
        <v>0.0067355901549098</v>
      </c>
      <c r="K25" s="10" t="s">
        <v>32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" hidden="false" customHeight="false" outlineLevel="0" collapsed="false">
      <c r="A36" s="10" t="str">
        <f aca="false">A20</f>
        <v>Concrete Mixer</v>
      </c>
      <c r="B36" s="27" t="n">
        <f aca="false">$C20*$E20*C25</f>
        <v>0.597203619973746</v>
      </c>
      <c r="C36" s="27" t="n">
        <f aca="false">$C20*$E20*D25</f>
        <v>4.13638386480178</v>
      </c>
      <c r="D36" s="27" t="n">
        <f aca="false">$C20*$E20*E25</f>
        <v>4.39601421715846</v>
      </c>
      <c r="E36" s="27" t="n">
        <f aca="false">$C20*$E20*F25</f>
        <v>0.00758811415388358</v>
      </c>
      <c r="F36" s="27" t="n">
        <f aca="false">$C20*$E20*G25</f>
        <v>0.307048451108891</v>
      </c>
      <c r="G36" s="27" t="n">
        <f aca="false">$C20*$E20*H25</f>
        <v>0.282484575020179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0167037760127</v>
      </c>
      <c r="C37" s="18" t="n">
        <f aca="false">SUM(C35:C36)</f>
        <v>6.90408291829814</v>
      </c>
      <c r="D37" s="18" t="n">
        <f aca="false">SUM(D35:D36)</f>
        <v>7.21714299641463</v>
      </c>
      <c r="E37" s="18" t="n">
        <f aca="false">SUM(E35:E36)</f>
        <v>0.0124424833411244</v>
      </c>
      <c r="F37" s="18" t="n">
        <f aca="false">SUM(F35:F36)</f>
        <v>0.509605394367821</v>
      </c>
      <c r="G37" s="18" t="n">
        <f aca="false">SUM(G35:G36)</f>
        <v>0.468836962818396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ackhoe</v>
      </c>
      <c r="B42" s="28" t="n">
        <f aca="false">$C19*$D19*$E19*I24*453.6/1000000</f>
        <v>0.938553141351113</v>
      </c>
      <c r="C42" s="28" t="n">
        <f aca="false">$C19*$D19*$E19*J24*453.6/1000000</f>
        <v>8.58456774666776E-005</v>
      </c>
      <c r="D42" s="28" t="n">
        <f aca="false">B42+21*C42</f>
        <v>0.940355900577913</v>
      </c>
    </row>
    <row r="43" customFormat="false" ht="12" hidden="false" customHeight="false" outlineLevel="0" collapsed="false">
      <c r="A43" s="10" t="str">
        <f aca="false">A20</f>
        <v>Concrete Mixer</v>
      </c>
      <c r="B43" s="28" t="n">
        <f aca="false">$C20*$D20*$E20*I25*453.6/1000000</f>
        <v>1.46710081603682</v>
      </c>
      <c r="C43" s="28" t="n">
        <f aca="false">$C20*$D20*$E20*J25*453.6/1000000</f>
        <v>0.000122210547770683</v>
      </c>
      <c r="D43" s="28" t="n">
        <f aca="false">B43+21*C43</f>
        <v>1.4696672375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.40565395738793</v>
      </c>
      <c r="C44" s="39" t="n">
        <f aca="false">SUM(C42:C43)</f>
        <v>0.000208056225237361</v>
      </c>
      <c r="D44" s="39" t="n">
        <f aca="false">SUM(D42:D43)</f>
        <v>2.41002313811792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58</v>
      </c>
      <c r="B56" s="14" t="n">
        <v>2</v>
      </c>
      <c r="C56" s="14" t="n">
        <v>5</v>
      </c>
      <c r="D56" s="25" t="s">
        <v>255</v>
      </c>
      <c r="E56" s="14" t="n">
        <v>30</v>
      </c>
    </row>
    <row r="57" customFormat="false" ht="12" hidden="false" customHeight="false" outlineLevel="0" collapsed="false">
      <c r="A57" s="30" t="s">
        <v>350</v>
      </c>
      <c r="B57" s="14" t="n">
        <v>1</v>
      </c>
      <c r="C57" s="14" t="n">
        <v>5</v>
      </c>
      <c r="D57" s="25" t="s">
        <v>255</v>
      </c>
      <c r="E57" s="14" t="n">
        <v>30</v>
      </c>
    </row>
    <row r="58" customFormat="false" ht="12" hidden="false" customHeight="false" outlineLevel="0" collapsed="false">
      <c r="A58" s="10" t="s">
        <v>256</v>
      </c>
      <c r="B58" s="25" t="n">
        <v>4</v>
      </c>
      <c r="C58" s="14" t="n">
        <v>5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None</v>
      </c>
      <c r="B65" s="10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Crew Truck</v>
      </c>
      <c r="B67" s="10" t="s">
        <v>333</v>
      </c>
      <c r="C67" s="44" t="n">
        <f aca="false">IF($B67="Passenger",INDEX('SCAQMD Pass. and Delivery EFs'!$B$27:$B$34,C$62),IF($B67="Delivery",INDEX('SCAQMD Pass. and Delivery EFs'!$E$27:$E$34,'Telecomm. Tower Foundation'!C$62),INDEX('SCAQMD HHDT EFs'!$B$29:$B$36,C$62)))</f>
        <v>0.00161520535974366</v>
      </c>
      <c r="D67" s="44" t="n">
        <f aca="false">IF($B67="Passenger",INDEX('SCAQMD Pass. and Delivery EFs'!$B$27:$B$34,D$62),IF($B67="Delivery",INDEX('SCAQMD Pass. and Delivery EFs'!$E$27:$E$34,'Telecomm. Tower Foundation'!D$62),INDEX('SCAQMD HHDT EFs'!$B$29:$B$36,D$62)))</f>
        <v>0.0108054180017477</v>
      </c>
      <c r="E67" s="44" t="n">
        <f aca="false">IF($B67="Passenger",INDEX('SCAQMD Pass. and Delivery EFs'!$B$27:$B$34,E$62),IF($B67="Delivery",INDEX('SCAQMD Pass. and Delivery EFs'!$E$27:$E$34,'Telecomm. Tower Foundation'!E$62),INDEX('SCAQMD HHDT EFs'!$B$29:$B$36,E$62)))</f>
        <v>0.0117288086221963</v>
      </c>
      <c r="F67" s="44" t="n">
        <f aca="false">IF($B67="Passenger",INDEX('SCAQMD Pass. and Delivery EFs'!$B$27:$B$34,F$62),IF($B67="Delivery",INDEX('SCAQMD Pass. and Delivery EFs'!$E$27:$E$34,'Telecomm. Tower Foundation'!F$62),INDEX('SCAQMD HHDT EFs'!$B$29:$B$36,F$62)))</f>
        <v>2.76725895718031E-005</v>
      </c>
      <c r="G67" s="44" t="n">
        <f aca="false">IF($B67="Passenger",INDEX('SCAQMD Pass. and Delivery EFs'!$B$27:$B$34,G$62),IF($B67="Delivery",INDEX('SCAQMD Pass. and Delivery EFs'!$E$27:$E$34,'Telecomm. Tower Foundation'!G$62),INDEX('SCAQMD HHDT EFs'!$B$29:$B$36,G$62)))</f>
        <v>0.000466064666472473</v>
      </c>
      <c r="H67" s="44" t="n">
        <f aca="false">IF($B67="Passenger",INDEX('SCAQMD Pass. and Delivery EFs'!$B$27:$B$34,H$62),IF($B67="Delivery",INDEX('SCAQMD Pass. and Delivery EFs'!$E$27:$E$34,'Telecomm. Tower Foundation'!H$62),INDEX('SCAQMD HHDT EFs'!$B$29:$B$36,H$62)))</f>
        <v>0.000378677541508884</v>
      </c>
      <c r="I67" s="44" t="n">
        <f aca="false">IF($B67="Passenger",INDEX('SCAQMD Pass. and Delivery EFs'!$B$27:$B$34,I$62),IF($B67="Delivery",INDEX('SCAQMD Pass. and Delivery EFs'!$E$27:$E$34,'Telecomm. Tower Foundation'!I$62),INDEX('SCAQMD HHDT EFs'!$B$29:$B$36,I$62)))</f>
        <v>2.83134284882027</v>
      </c>
      <c r="J67" s="44" t="n">
        <f aca="false">IF($B67="Passenger",INDEX('SCAQMD Pass. and Delivery EFs'!$B$27:$B$34,J$62),IF($B67="Delivery",INDEX('SCAQMD Pass. and Delivery EFs'!$E$27:$E$34,'Telecomm. Tower Foundation'!J$62),INDEX('SCAQMD HHDT EFs'!$B$29:$B$36,J$62)))</f>
        <v>7.35508301776872E-005</v>
      </c>
    </row>
    <row r="68" customFormat="false" ht="12" hidden="false" customHeight="false" outlineLevel="0" collapsed="false">
      <c r="A68" s="10" t="str">
        <f aca="false">A57</f>
        <v>Stake Truck</v>
      </c>
      <c r="B68" s="10" t="s">
        <v>268</v>
      </c>
      <c r="C68" s="44" t="n">
        <f aca="false">IF($B68="Passenger",INDEX('SCAQMD Pass. and Delivery EFs'!$B$27:$B$34,C$62),IF($B68="Delivery",INDEX('SCAQMD Pass. and Delivery EFs'!$E$27:$E$34,'Telecomm. Tower Foundation'!C$62),INDEX('SCAQMD HHDT EFs'!$B$29:$B$36,C$62)))</f>
        <v>0.00161035368504248</v>
      </c>
      <c r="D68" s="44" t="n">
        <f aca="false">IF($B68="Passenger",INDEX('SCAQMD Pass. and Delivery EFs'!$B$27:$B$34,D$62),IF($B68="Delivery",INDEX('SCAQMD Pass. and Delivery EFs'!$E$27:$E$34,'Telecomm. Tower Foundation'!D$62),INDEX('SCAQMD HHDT EFs'!$B$29:$B$36,D$62)))</f>
        <v>0.00704603833234539</v>
      </c>
      <c r="E68" s="44" t="n">
        <f aca="false">IF($B68="Passenger",INDEX('SCAQMD Pass. and Delivery EFs'!$B$27:$B$34,E$62),IF($B68="Delivery",INDEX('SCAQMD Pass. and Delivery EFs'!$E$27:$E$34,'Telecomm. Tower Foundation'!E$62),INDEX('SCAQMD HHDT EFs'!$B$29:$B$36,E$62)))</f>
        <v>0.0188737403675163</v>
      </c>
      <c r="F68" s="44" t="n">
        <f aca="false">IF($B68="Passenger",INDEX('SCAQMD Pass. and Delivery EFs'!$B$27:$B$34,F$62),IF($B68="Delivery",INDEX('SCAQMD Pass. and Delivery EFs'!$E$27:$E$34,'Telecomm. Tower Foundation'!F$62),INDEX('SCAQMD HHDT EFs'!$B$29:$B$36,F$62)))</f>
        <v>3.95178818415333E-005</v>
      </c>
      <c r="G68" s="44" t="n">
        <f aca="false">IF($B68="Passenger",INDEX('SCAQMD Pass. and Delivery EFs'!$B$27:$B$34,G$62),IF($B68="Delivery",INDEX('SCAQMD Pass. and Delivery EFs'!$E$27:$E$34,'Telecomm. Tower Foundation'!G$62),INDEX('SCAQMD HHDT EFs'!$B$29:$B$36,G$62)))</f>
        <v>0.000944477376012646</v>
      </c>
      <c r="H68" s="44" t="n">
        <f aca="false">IF($B68="Passenger",INDEX('SCAQMD Pass. and Delivery EFs'!$B$27:$B$34,H$62),IF($B68="Delivery",INDEX('SCAQMD Pass. and Delivery EFs'!$E$27:$E$34,'Telecomm. Tower Foundation'!H$62),INDEX('SCAQMD HHDT EFs'!$B$29:$B$36,H$62)))</f>
        <v>0.000784429954554436</v>
      </c>
      <c r="I68" s="44" t="n">
        <f aca="false">IF($B68="Passenger",INDEX('SCAQMD Pass. and Delivery EFs'!$B$27:$B$34,I$62),IF($B68="Delivery",INDEX('SCAQMD Pass. and Delivery EFs'!$E$27:$E$34,'Telecomm. Tower Foundation'!I$62),INDEX('SCAQMD HHDT EFs'!$B$29:$B$36,I$62)))</f>
        <v>4.21063031021537</v>
      </c>
      <c r="J68" s="44" t="n">
        <f aca="false">IF($B68="Passenger",INDEX('SCAQMD Pass. and Delivery EFs'!$B$27:$B$34,J$62),IF($B68="Delivery",INDEX('SCAQMD Pass. and Delivery EFs'!$E$27:$E$34,'Telecomm. Tower Foundation'!J$62),INDEX('SCAQMD HHDT EFs'!$B$29:$B$36,J$62)))</f>
        <v>7.50839754989133E-005</v>
      </c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Telecomm. Tower Founda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Telecomm. Tower Founda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Telecomm. Tower Founda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Telecomm. Tower Founda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Telecomm. Tower Founda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Telecomm. Tower Founda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Telecomm. Tower Founda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Telecomm. Tower Founda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1&amp;" or "&amp;'SCAQMD HHDT EFs'!B1</f>
        <v>a From Table 54 or Table 55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None</v>
      </c>
      <c r="B75" s="27" t="n">
        <f aca="false">$B54*$E54*C65</f>
        <v>0</v>
      </c>
      <c r="C75" s="27" t="n">
        <f aca="false">$B54*$E54*D65</f>
        <v>0</v>
      </c>
      <c r="D75" s="27" t="n">
        <f aca="false">$B54*$E54*E65</f>
        <v>0</v>
      </c>
      <c r="E75" s="27" t="n">
        <f aca="false">$B54*$E54*F65</f>
        <v>0</v>
      </c>
      <c r="F75" s="27" t="n">
        <f aca="false">$B54*$E54*G65</f>
        <v>0</v>
      </c>
      <c r="G75" s="27" t="n">
        <f aca="false">$B54*$E54*H65</f>
        <v>0</v>
      </c>
    </row>
    <row r="76" customFormat="false" ht="12" hidden="false" customHeight="false" outlineLevel="0" collapsed="false">
      <c r="A76" s="9" t="s">
        <v>202</v>
      </c>
      <c r="B76" s="18" t="n">
        <f aca="false">SUM(B75:B75)</f>
        <v>0</v>
      </c>
      <c r="C76" s="18" t="n">
        <f aca="false">SUM(C75:C75)</f>
        <v>0</v>
      </c>
      <c r="D76" s="18" t="n">
        <f aca="false">SUM(D75:D75)</f>
        <v>0</v>
      </c>
      <c r="E76" s="18" t="n">
        <f aca="false">SUM(E75:E75)</f>
        <v>0</v>
      </c>
      <c r="F76" s="18" t="n">
        <f aca="false">SUM(F75:F75)</f>
        <v>0</v>
      </c>
      <c r="G76" s="18" t="n">
        <f aca="false">SUM(G75:G75)</f>
        <v>0</v>
      </c>
    </row>
    <row r="77" customFormat="false" ht="12" hidden="false" customHeight="false" outlineLevel="0" collapsed="false">
      <c r="A77" s="9" t="str">
        <f aca="false">A55</f>
        <v>Offsite</v>
      </c>
      <c r="B77" s="10"/>
      <c r="C77" s="10"/>
      <c r="D77" s="10"/>
      <c r="E77" s="10"/>
      <c r="F77" s="10"/>
      <c r="G77" s="10"/>
    </row>
    <row r="78" customFormat="false" ht="12" hidden="false" customHeight="false" outlineLevel="0" collapsed="false">
      <c r="A78" s="10" t="str">
        <f aca="false">A56</f>
        <v>Crew Truck</v>
      </c>
      <c r="B78" s="27" t="n">
        <f aca="false">$B56*$E56*C67</f>
        <v>0.0969123215846199</v>
      </c>
      <c r="C78" s="27" t="n">
        <f aca="false">$B56*$E56*D67</f>
        <v>0.648325080104864</v>
      </c>
      <c r="D78" s="27" t="n">
        <f aca="false">$B56*$E56*E67</f>
        <v>0.70372851733178</v>
      </c>
      <c r="E78" s="27" t="n">
        <f aca="false">$B56*$E56*F67</f>
        <v>0.00166035537430819</v>
      </c>
      <c r="F78" s="27" t="n">
        <f aca="false">$B56*$E56*G67</f>
        <v>0.0279638799883484</v>
      </c>
      <c r="G78" s="27" t="n">
        <f aca="false">$B56*$E56*H67</f>
        <v>0.0227206524905331</v>
      </c>
    </row>
    <row r="79" customFormat="false" ht="12" hidden="false" customHeight="false" outlineLevel="0" collapsed="false">
      <c r="A79" s="10" t="str">
        <f aca="false">A57</f>
        <v>Stake Truck</v>
      </c>
      <c r="B79" s="27" t="n">
        <f aca="false">$B57*$E57*C68</f>
        <v>0.0483106105512745</v>
      </c>
      <c r="C79" s="27" t="n">
        <f aca="false">$B57*$E57*D68</f>
        <v>0.211381149970362</v>
      </c>
      <c r="D79" s="27" t="n">
        <f aca="false">$B57*$E57*E68</f>
        <v>0.566212211025489</v>
      </c>
      <c r="E79" s="27" t="n">
        <f aca="false">$B57*$E57*F68</f>
        <v>0.001185536455246</v>
      </c>
      <c r="F79" s="27" t="n">
        <f aca="false">$B57*$E57*G68</f>
        <v>0.0283343212803794</v>
      </c>
      <c r="G79" s="27" t="n">
        <f aca="false">$B57*$E57*H68</f>
        <v>0.0235328986366331</v>
      </c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151810609808517</v>
      </c>
      <c r="C80" s="27" t="n">
        <f aca="false">$B58*$E58*D69</f>
        <v>1.38191904364117</v>
      </c>
      <c r="D80" s="27" t="n">
        <f aca="false">$B58*$E58*E69</f>
        <v>0.133578803091621</v>
      </c>
      <c r="E80" s="27" t="n">
        <f aca="false">$B58*$E58*F69</f>
        <v>0.00256932222771916</v>
      </c>
      <c r="F80" s="27" t="n">
        <f aca="false">$B58*$E58*G69</f>
        <v>0.0225399631795363</v>
      </c>
      <c r="G80" s="27" t="n">
        <f aca="false">$B58*$E58*H69</f>
        <v>0.0147152091223915</v>
      </c>
    </row>
    <row r="81" customFormat="false" ht="12" hidden="false" customHeight="false" outlineLevel="0" collapsed="false">
      <c r="A81" s="9" t="s">
        <v>205</v>
      </c>
      <c r="B81" s="18" t="n">
        <f aca="false">SUM(B78:B80)</f>
        <v>0.297033541944412</v>
      </c>
      <c r="C81" s="18" t="n">
        <f aca="false">SUM(C78:C80)</f>
        <v>2.2416252737164</v>
      </c>
      <c r="D81" s="18" t="n">
        <f aca="false">SUM(D78:D80)</f>
        <v>1.40351953144889</v>
      </c>
      <c r="E81" s="18" t="n">
        <f aca="false">SUM(E78:E80)</f>
        <v>0.00541521405727334</v>
      </c>
      <c r="F81" s="18" t="n">
        <f aca="false">SUM(F78:F80)</f>
        <v>0.078838164448264</v>
      </c>
      <c r="G81" s="18" t="n">
        <f aca="false">SUM(G78:G80)</f>
        <v>0.0609687602495577</v>
      </c>
    </row>
    <row r="82" customFormat="false" ht="12" hidden="false" customHeight="false" outlineLevel="0" collapsed="false">
      <c r="A82" s="9" t="s">
        <v>192</v>
      </c>
      <c r="B82" s="18" t="n">
        <f aca="false">B76+B81</f>
        <v>0.297033541944412</v>
      </c>
      <c r="C82" s="18" t="n">
        <f aca="false">C76+C81</f>
        <v>2.2416252737164</v>
      </c>
      <c r="D82" s="18" t="n">
        <f aca="false">D76+D81</f>
        <v>1.40351953144889</v>
      </c>
      <c r="E82" s="18" t="n">
        <f aca="false">E76+E81</f>
        <v>0.00541521405727334</v>
      </c>
      <c r="F82" s="18" t="n">
        <f aca="false">F76+F81</f>
        <v>0.078838164448264</v>
      </c>
      <c r="G82" s="18" t="n">
        <f aca="false">G76+G81</f>
        <v>0.0609687602495577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None</v>
      </c>
      <c r="B88" s="28" t="n">
        <f aca="false">$B54*$C54*$E54*I65*453.6/1000000</f>
        <v>0</v>
      </c>
      <c r="C88" s="28" t="n">
        <f aca="false">$B54*$C54*$E54*J65*453.6/1000000</f>
        <v>0</v>
      </c>
      <c r="D88" s="28" t="n">
        <f aca="false">B88+21*C88</f>
        <v>0</v>
      </c>
    </row>
    <row r="89" customFormat="false" ht="12" hidden="false" customHeight="false" outlineLevel="0" collapsed="false">
      <c r="A89" s="9" t="s">
        <v>202</v>
      </c>
      <c r="B89" s="39" t="n">
        <f aca="false">SUM(B88:B88)</f>
        <v>0</v>
      </c>
      <c r="C89" s="39" t="n">
        <f aca="false">SUM(C88:C88)</f>
        <v>0</v>
      </c>
      <c r="D89" s="39" t="n">
        <f aca="false">SUM(D88:D88)</f>
        <v>0</v>
      </c>
    </row>
    <row r="90" customFormat="false" ht="12" hidden="false" customHeight="false" outlineLevel="0" collapsed="false">
      <c r="A90" s="9" t="str">
        <f aca="false">A55</f>
        <v>Offsite</v>
      </c>
      <c r="B90" s="28"/>
      <c r="C90" s="28"/>
      <c r="D90" s="28"/>
    </row>
    <row r="91" customFormat="false" ht="12" hidden="false" customHeight="false" outlineLevel="0" collapsed="false">
      <c r="A91" s="10" t="str">
        <f aca="false">A56</f>
        <v>Crew Truck</v>
      </c>
      <c r="B91" s="28" t="n">
        <f aca="false">$B56*$C56*$E56*I67*453.6/1000000</f>
        <v>0.385289134867463</v>
      </c>
      <c r="C91" s="28" t="n">
        <f aca="false">$B56*$C56*$E56*J67*453.6/1000000</f>
        <v>1.00087969705797E-005</v>
      </c>
      <c r="D91" s="28" t="n">
        <f aca="false">B91+21*C91</f>
        <v>0.385499319603845</v>
      </c>
    </row>
    <row r="92" customFormat="false" ht="12" hidden="false" customHeight="false" outlineLevel="0" collapsed="false">
      <c r="A92" s="10" t="str">
        <f aca="false">A57</f>
        <v>Stake Truck</v>
      </c>
      <c r="B92" s="28" t="n">
        <f aca="false">$B57*$C57*$E57*I68*453.6/1000000</f>
        <v>0.286491286307054</v>
      </c>
      <c r="C92" s="28" t="n">
        <f aca="false">$B57*$C57*$E57*J68*453.6/1000000</f>
        <v>5.10871369294606E-006</v>
      </c>
      <c r="D92" s="28" t="n">
        <f aca="false">B92+21*C92</f>
        <v>0.286598569294606</v>
      </c>
    </row>
    <row r="93" customFormat="false" ht="12" hidden="false" customHeight="false" outlineLevel="0" collapsed="false">
      <c r="A93" s="10" t="str">
        <f aca="false">A58</f>
        <v>Worker Commute</v>
      </c>
      <c r="B93" s="28" t="n">
        <f aca="false">$B58*$C58*$E58*I69*453.6/1000000</f>
        <v>0.60244066147071</v>
      </c>
      <c r="C93" s="28" t="n">
        <f aca="false">$B58*$C58*$E58*J69*453.6/1000000</f>
        <v>3.06076349745744E-005</v>
      </c>
      <c r="D93" s="28" t="n">
        <f aca="false">B93+21*C93</f>
        <v>0.603083421805176</v>
      </c>
    </row>
    <row r="94" customFormat="false" ht="12" hidden="false" customHeight="false" outlineLevel="0" collapsed="false">
      <c r="A94" s="9" t="s">
        <v>205</v>
      </c>
      <c r="B94" s="39" t="n">
        <f aca="false">SUM(B91:B93)</f>
        <v>1.27422108264523</v>
      </c>
      <c r="C94" s="39" t="n">
        <f aca="false">SUM(C91:C93)</f>
        <v>4.57251456381001E-005</v>
      </c>
      <c r="D94" s="39" t="n">
        <f aca="false">SUM(D91:D93)</f>
        <v>1.27518131070363</v>
      </c>
    </row>
    <row r="95" customFormat="false" ht="12" hidden="false" customHeight="false" outlineLevel="0" collapsed="false">
      <c r="A95" s="9" t="s">
        <v>192</v>
      </c>
      <c r="B95" s="39" t="n">
        <f aca="false">B89+B94</f>
        <v>1.27422108264523</v>
      </c>
      <c r="C95" s="39" t="n">
        <f aca="false">C89+C94</f>
        <v>4.57251456381001E-005</v>
      </c>
      <c r="D95" s="39" t="n">
        <f aca="false">D89+D94</f>
        <v>1.27518131070363</v>
      </c>
    </row>
    <row r="96" customFormat="false" ht="12" hidden="false" customHeight="false" outlineLevel="0" collapsed="false">
      <c r="A96" s="19" t="s">
        <v>273</v>
      </c>
      <c r="B96" s="40"/>
      <c r="C96" s="40"/>
      <c r="D96" s="40"/>
    </row>
    <row r="97" customFormat="false" ht="12" hidden="false" customHeight="false" outlineLevel="0" collapsed="false">
      <c r="A97" s="20" t="s">
        <v>244</v>
      </c>
      <c r="B97" s="40"/>
      <c r="C97" s="40"/>
      <c r="D97" s="40"/>
    </row>
    <row r="98" customFormat="false" ht="12" hidden="false" customHeight="false" outlineLevel="0" collapsed="false">
      <c r="A98" s="41" t="str">
        <f aca="false">"   Emission factors are in "&amp;'SCAQMD Pass. and Delivery EFs'!$B$1&amp;" and "&amp;'SCAQMD HHDT EFs'!$B$1</f>
        <v>   Emission factors are in Table 54 and Table 55</v>
      </c>
    </row>
    <row r="99" customFormat="false" ht="12" hidden="false" customHeight="false" outlineLevel="0" collapsed="false">
      <c r="A99" s="19" t="s">
        <v>245</v>
      </c>
    </row>
    <row r="100" customFormat="false" ht="12" hidden="false" customHeight="false" outlineLevel="0" collapsed="false">
      <c r="A100" s="20" t="s">
        <v>246</v>
      </c>
    </row>
    <row r="102" customFormat="false" ht="12" hidden="false" customHeight="false" outlineLevel="0" collapsed="false">
      <c r="A102" s="1" t="s">
        <v>274</v>
      </c>
    </row>
    <row r="103" customFormat="false" ht="48" hidden="false" customHeight="false" outlineLevel="0" collapsed="false">
      <c r="A103" s="5" t="s">
        <v>248</v>
      </c>
      <c r="B103" s="5" t="s">
        <v>209</v>
      </c>
      <c r="C103" s="6" t="s">
        <v>275</v>
      </c>
      <c r="D103" s="6" t="s">
        <v>276</v>
      </c>
      <c r="E103" s="6" t="s">
        <v>277</v>
      </c>
      <c r="F103" s="6" t="s">
        <v>278</v>
      </c>
      <c r="G103" s="6" t="s">
        <v>279</v>
      </c>
      <c r="H103" s="6" t="s">
        <v>280</v>
      </c>
      <c r="I103" s="45"/>
      <c r="J103" s="45"/>
      <c r="K103" s="45"/>
      <c r="L103" s="45"/>
    </row>
    <row r="104" customFormat="false" ht="12" hidden="false" customHeight="false" outlineLevel="0" collapsed="false">
      <c r="A104" s="9" t="str">
        <f aca="false">A53</f>
        <v>Onsite</v>
      </c>
      <c r="B104" s="10"/>
      <c r="C104" s="10"/>
      <c r="D104" s="10"/>
      <c r="E104" s="10"/>
      <c r="F104" s="10"/>
      <c r="G104" s="10"/>
      <c r="H104" s="10"/>
    </row>
    <row r="105" customFormat="false" ht="12" hidden="false" customHeight="false" outlineLevel="0" collapsed="false">
      <c r="A105" s="10" t="str">
        <f aca="false">A54</f>
        <v>None</v>
      </c>
      <c r="B105" s="25" t="n">
        <f aca="false">B54</f>
        <v>0</v>
      </c>
      <c r="C105" s="10"/>
      <c r="D105" s="25"/>
      <c r="E105" s="33"/>
      <c r="F105" s="33"/>
      <c r="G105" s="27" t="n">
        <f aca="false">$B105*$D105*E105</f>
        <v>0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2</v>
      </c>
      <c r="B106" s="25"/>
      <c r="C106" s="10"/>
      <c r="D106" s="25"/>
      <c r="E106" s="33"/>
      <c r="F106" s="33"/>
      <c r="G106" s="18" t="n">
        <f aca="false">SUM(G105:G105)</f>
        <v>0</v>
      </c>
      <c r="H106" s="18" t="n">
        <f aca="false">SUM(H105:H105)</f>
        <v>0</v>
      </c>
    </row>
    <row r="107" customFormat="false" ht="12" hidden="false" customHeight="false" outlineLevel="0" collapsed="false">
      <c r="A107" s="9" t="str">
        <f aca="false">A55</f>
        <v>Offsite</v>
      </c>
      <c r="B107" s="25"/>
      <c r="C107" s="10"/>
      <c r="D107" s="25"/>
      <c r="E107" s="46"/>
      <c r="F107" s="46"/>
      <c r="G107" s="10"/>
      <c r="H107" s="10"/>
    </row>
    <row r="108" customFormat="false" ht="12" hidden="false" customHeight="false" outlineLevel="0" collapsed="false">
      <c r="A108" s="10" t="str">
        <f aca="false">A56</f>
        <v>Crew Truck</v>
      </c>
      <c r="B108" s="25" t="n">
        <f aca="false">B56</f>
        <v>2</v>
      </c>
      <c r="C108" s="10" t="s">
        <v>282</v>
      </c>
      <c r="D108" s="25" t="n">
        <f aca="false">E56</f>
        <v>30</v>
      </c>
      <c r="E108" s="33" t="n">
        <f aca="false">VLOOKUP($A108&amp;$C108,'Road Dust Emission Factors'!$C$4:$J$79,7,FALSE())</f>
        <v>0.000800977316671245</v>
      </c>
      <c r="F108" s="33" t="n">
        <f aca="false">VLOOKUP($A108&amp;$C108,'Road Dust Emission Factors'!$C$4:$J$79,8,FALSE())</f>
        <v>0</v>
      </c>
      <c r="G108" s="27" t="n">
        <f aca="false">$B108*$D108*E108</f>
        <v>0.0480586390002747</v>
      </c>
      <c r="H108" s="27" t="n">
        <f aca="false">$B108*$D108*F108</f>
        <v>0</v>
      </c>
    </row>
    <row r="109" customFormat="false" ht="12" hidden="false" customHeight="false" outlineLevel="0" collapsed="false">
      <c r="A109" s="10" t="str">
        <f aca="false">A57</f>
        <v>Stake Truck</v>
      </c>
      <c r="B109" s="25" t="n">
        <f aca="false">B57</f>
        <v>1</v>
      </c>
      <c r="C109" s="10" t="s">
        <v>282</v>
      </c>
      <c r="D109" s="25" t="n">
        <f aca="false">E57</f>
        <v>30</v>
      </c>
      <c r="E109" s="33" t="n">
        <f aca="false">VLOOKUP($A109&amp;$C109,'Road Dust Emission Factors'!$C$4:$J$79,7,FALSE())</f>
        <v>0.000800977316671245</v>
      </c>
      <c r="F109" s="33" t="n">
        <f aca="false">VLOOKUP($A109&amp;$C109,'Road Dust Emission Factors'!$C$4:$J$79,8,FALSE())</f>
        <v>0</v>
      </c>
      <c r="G109" s="27" t="n">
        <f aca="false">$B109*$D109*E109</f>
        <v>0.0240293195001373</v>
      </c>
      <c r="H109" s="27" t="n">
        <f aca="false">$B109*$D109*F109</f>
        <v>0</v>
      </c>
    </row>
    <row r="110" customFormat="false" ht="12" hidden="false" customHeight="false" outlineLevel="0" collapsed="false">
      <c r="A110" s="10" t="str">
        <f aca="false">A58</f>
        <v>Worker Commute</v>
      </c>
      <c r="B110" s="25" t="n">
        <f aca="false">B58</f>
        <v>4</v>
      </c>
      <c r="C110" s="10" t="s">
        <v>282</v>
      </c>
      <c r="D110" s="25" t="n">
        <f aca="false">E58</f>
        <v>60</v>
      </c>
      <c r="E110" s="33" t="n">
        <f aca="false">VLOOKUP($A110&amp;$C110,'Road Dust Emission Factors'!$C$4:$J$79,7,FALSE())</f>
        <v>0.000800977316671245</v>
      </c>
      <c r="F110" s="33" t="n">
        <f aca="false">VLOOKUP($A110&amp;$C110,'Road Dust Emission Factors'!$C$4:$J$79,8,FALSE())</f>
        <v>0</v>
      </c>
      <c r="G110" s="27" t="n">
        <f aca="false">$B110*$D110*E110</f>
        <v>0.192234556001099</v>
      </c>
      <c r="H110" s="27" t="n">
        <f aca="false">$B110*$D110*F110</f>
        <v>0</v>
      </c>
    </row>
    <row r="111" customFormat="false" ht="12" hidden="false" customHeight="false" outlineLevel="0" collapsed="false">
      <c r="A111" s="9" t="s">
        <v>205</v>
      </c>
      <c r="B111" s="10"/>
      <c r="C111" s="10"/>
      <c r="D111" s="10"/>
      <c r="E111" s="10"/>
      <c r="F111" s="10"/>
      <c r="G111" s="18" t="n">
        <f aca="false">SUM(G108:G110)</f>
        <v>0.264322514501511</v>
      </c>
      <c r="H111" s="18" t="n">
        <f aca="false">SUM(H108:H110)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0"/>
      <c r="G112" s="18" t="n">
        <f aca="false">G106+G111</f>
        <v>0.264322514501511</v>
      </c>
      <c r="H112" s="18" t="n">
        <f aca="false">H106+H111</f>
        <v>0</v>
      </c>
    </row>
    <row r="113" customFormat="false" ht="12" hidden="false" customHeight="false" outlineLevel="0" collapsed="false">
      <c r="A113" s="20" t="str">
        <f aca="false">"a From "&amp;'Road Dust Emission Factors'!$A$1</f>
        <v>a From Table 56</v>
      </c>
    </row>
    <row r="114" customFormat="false" ht="12" hidden="false" customHeight="false" outlineLevel="0" collapsed="false">
      <c r="A114" s="19" t="s">
        <v>283</v>
      </c>
    </row>
    <row r="116" customFormat="false" ht="12" hidden="false" customHeight="false" outlineLevel="0" collapsed="false">
      <c r="A116" s="1" t="s">
        <v>284</v>
      </c>
    </row>
    <row r="117" customFormat="false" ht="36" hidden="false" customHeight="false" outlineLevel="0" collapsed="false">
      <c r="A117" s="5" t="s">
        <v>285</v>
      </c>
      <c r="B117" s="6" t="s">
        <v>286</v>
      </c>
      <c r="C117" s="6" t="s">
        <v>287</v>
      </c>
      <c r="D117" s="6" t="s">
        <v>288</v>
      </c>
      <c r="E117" s="6" t="s">
        <v>289</v>
      </c>
      <c r="F117" s="6" t="s">
        <v>290</v>
      </c>
      <c r="G117" s="6" t="s">
        <v>291</v>
      </c>
    </row>
    <row r="118" customFormat="false" ht="12" hidden="false" customHeight="false" outlineLevel="0" collapsed="false">
      <c r="A118" s="10" t="s">
        <v>292</v>
      </c>
      <c r="B118" s="10" t="s">
        <v>293</v>
      </c>
      <c r="C118" s="24" t="n">
        <v>500</v>
      </c>
      <c r="D118" s="44" t="n">
        <f aca="false">'6. Fugitive PM Emission Factors'!$C$16</f>
        <v>0.000993614223804307</v>
      </c>
      <c r="E118" s="44" t="n">
        <f aca="false">'6. Fugitive PM Emission Factors'!$C$17</f>
        <v>0.000206671758551296</v>
      </c>
      <c r="F118" s="27" t="n">
        <f aca="false">C118*D118</f>
        <v>0.496807111902154</v>
      </c>
      <c r="G118" s="27" t="n">
        <f aca="false">C118*E118</f>
        <v>0.103335879275648</v>
      </c>
    </row>
    <row r="119" customFormat="false" ht="12" hidden="false" customHeight="false" outlineLevel="0" collapsed="false">
      <c r="A119" s="10" t="s">
        <v>294</v>
      </c>
      <c r="B119" s="10" t="s">
        <v>295</v>
      </c>
      <c r="C119" s="25"/>
      <c r="D119" s="33" t="n">
        <f aca="false">'6. Fugitive PM Emission Factors'!$C$56</f>
        <v>0.347636521612006</v>
      </c>
      <c r="E119" s="33" t="n">
        <f aca="false">'6. Fugitive PM Emission Factors'!$C$57</f>
        <v>0.0723083964952972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10" t="s">
        <v>308</v>
      </c>
      <c r="B120" s="10" t="s">
        <v>297</v>
      </c>
      <c r="C120" s="25"/>
      <c r="D120" s="47" t="n">
        <f aca="false">'6. Fugitive PM Emission Factors'!$C$37</f>
        <v>22.0035460992908</v>
      </c>
      <c r="E120" s="27" t="n">
        <f aca="false">'6. Fugitive PM Emission Factors'!$C$38</f>
        <v>4.57673758865248</v>
      </c>
      <c r="F120" s="27" t="n">
        <f aca="false">C120*D120</f>
        <v>0</v>
      </c>
      <c r="G120" s="27" t="n">
        <f aca="false">C120*E120</f>
        <v>0</v>
      </c>
    </row>
    <row r="121" customFormat="false" ht="12" hidden="false" customHeight="false" outlineLevel="0" collapsed="false">
      <c r="A121" s="9" t="s">
        <v>192</v>
      </c>
      <c r="B121" s="10"/>
      <c r="C121" s="10"/>
      <c r="D121" s="10"/>
      <c r="E121" s="10"/>
      <c r="F121" s="18" t="n">
        <f aca="false">SUM(F118:F120)</f>
        <v>0.496807111902154</v>
      </c>
      <c r="G121" s="18" t="n">
        <f aca="false">SUM(G118:G120)</f>
        <v>0.103335879275648</v>
      </c>
    </row>
    <row r="122" customFormat="false" ht="12" hidden="false" customHeight="false" outlineLevel="0" collapsed="false">
      <c r="A122" s="20" t="str">
        <f aca="false">"a From "&amp;'6. Fugitive PM Emission Factors'!$A$1</f>
        <v>a From Table 57</v>
      </c>
    </row>
    <row r="123" customFormat="false" ht="12" hidden="false" customHeight="false" outlineLevel="0" collapsed="false">
      <c r="A123" s="19" t="s">
        <v>298</v>
      </c>
    </row>
    <row r="124" customFormat="false" ht="12" hidden="false" customHeight="false" outlineLevel="0" collapsed="false">
      <c r="A124" s="19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1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13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1.39002697688469</v>
      </c>
      <c r="C7" s="27" t="n">
        <f aca="false">C37</f>
        <v>5.42929960591347</v>
      </c>
      <c r="D7" s="27" t="n">
        <f aca="false">D37</f>
        <v>10.9959040536024</v>
      </c>
      <c r="E7" s="27" t="n">
        <f aca="false">E37</f>
        <v>0.0177148408273994</v>
      </c>
      <c r="F7" s="27" t="n">
        <f aca="false">F37</f>
        <v>0.484840938843767</v>
      </c>
      <c r="G7" s="27" t="n">
        <f aca="false">G37</f>
        <v>0.446053663736266</v>
      </c>
      <c r="H7" s="28" t="n">
        <f aca="false">D44</f>
        <v>23.7870405773282</v>
      </c>
    </row>
    <row r="8" customFormat="false" ht="12" hidden="false" customHeight="false" outlineLevel="0" collapsed="false">
      <c r="A8" s="10" t="s">
        <v>198</v>
      </c>
      <c r="B8" s="27" t="n">
        <f aca="false">B74</f>
        <v>0</v>
      </c>
      <c r="C8" s="27" t="n">
        <f aca="false">C74</f>
        <v>0</v>
      </c>
      <c r="D8" s="27" t="n">
        <f aca="false">D74</f>
        <v>0</v>
      </c>
      <c r="E8" s="27" t="n">
        <f aca="false">E74</f>
        <v>0</v>
      </c>
      <c r="F8" s="27" t="n">
        <f aca="false">F74</f>
        <v>0</v>
      </c>
      <c r="G8" s="27" t="n">
        <f aca="false">G74</f>
        <v>0</v>
      </c>
      <c r="H8" s="28" t="n">
        <f aca="false">D86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2</f>
        <v>0</v>
      </c>
      <c r="G9" s="27" t="n">
        <f aca="false">H102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1.39002697688469</v>
      </c>
      <c r="C11" s="18" t="n">
        <f aca="false">SUM(C7:C10)</f>
        <v>5.42929960591347</v>
      </c>
      <c r="D11" s="18" t="n">
        <f aca="false">SUM(D7:D10)</f>
        <v>10.9959040536024</v>
      </c>
      <c r="E11" s="18" t="n">
        <f aca="false">SUM(E7:E10)</f>
        <v>0.0177148408273994</v>
      </c>
      <c r="F11" s="18" t="n">
        <f aca="false">SUM(F7:F10)</f>
        <v>0.484840938843767</v>
      </c>
      <c r="G11" s="18" t="n">
        <f aca="false">SUM(G7:G10)</f>
        <v>0.446053663736266</v>
      </c>
      <c r="H11" s="29" t="n">
        <f aca="false">SUM(H7:H10)</f>
        <v>23.7870405773282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248722931393137</v>
      </c>
      <c r="C12" s="27" t="n">
        <f aca="false">C78</f>
        <v>2.03024412374604</v>
      </c>
      <c r="D12" s="27" t="n">
        <f aca="false">D78</f>
        <v>0.837307320423401</v>
      </c>
      <c r="E12" s="27" t="n">
        <f aca="false">E78</f>
        <v>0.00422967760202734</v>
      </c>
      <c r="F12" s="27" t="n">
        <f aca="false">F78</f>
        <v>0.0505038431678846</v>
      </c>
      <c r="G12" s="27" t="n">
        <f aca="false">G78</f>
        <v>0.0374358616129246</v>
      </c>
      <c r="H12" s="28" t="n">
        <f aca="false">D90</f>
        <v>5.9314964484541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240293195001373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48722931393137</v>
      </c>
      <c r="C14" s="18" t="n">
        <f aca="false">SUM(C12:C13)</f>
        <v>2.03024412374604</v>
      </c>
      <c r="D14" s="18" t="n">
        <f aca="false">SUM(D12:D13)</f>
        <v>0.837307320423401</v>
      </c>
      <c r="E14" s="18" t="n">
        <f aca="false">SUM(E12:E13)</f>
        <v>0.00422967760202734</v>
      </c>
      <c r="F14" s="18" t="n">
        <f aca="false">SUM(F12:F13)</f>
        <v>0.290797038169258</v>
      </c>
      <c r="G14" s="18" t="n">
        <f aca="false">SUM(G12:G13)</f>
        <v>0.0374358616129246</v>
      </c>
      <c r="H14" s="29" t="n">
        <f aca="false">SUM(H12:H13)</f>
        <v>5.9314964484541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63874990827783</v>
      </c>
      <c r="C15" s="18" t="n">
        <f aca="false">C11+C14</f>
        <v>7.45954372965951</v>
      </c>
      <c r="D15" s="18" t="n">
        <f aca="false">D11+D14</f>
        <v>11.8332113740258</v>
      </c>
      <c r="E15" s="18" t="n">
        <f aca="false">E11+E14</f>
        <v>0.0219445184294267</v>
      </c>
      <c r="F15" s="18" t="n">
        <f aca="false">F11+F14</f>
        <v>0.775637977013025</v>
      </c>
      <c r="G15" s="18" t="n">
        <f aca="false">G11+G14</f>
        <v>0.48348952534919</v>
      </c>
      <c r="H15" s="29" t="n">
        <f aca="false">H11+H14</f>
        <v>29.7185370257823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502</v>
      </c>
      <c r="B19" s="31" t="n">
        <v>300</v>
      </c>
      <c r="C19" s="32" t="n">
        <v>1</v>
      </c>
      <c r="D19" s="32" t="n">
        <v>30</v>
      </c>
      <c r="E19" s="32" t="n">
        <v>8</v>
      </c>
    </row>
    <row r="20" customFormat="false" ht="12" hidden="false" customHeight="false" outlineLevel="0" collapsed="false">
      <c r="A20" s="30" t="s">
        <v>503</v>
      </c>
      <c r="B20" s="31" t="n">
        <v>100</v>
      </c>
      <c r="C20" s="32" t="n">
        <v>1</v>
      </c>
      <c r="D20" s="32" t="n">
        <v>30</v>
      </c>
      <c r="E20" s="32" t="n">
        <v>8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150-Foot Crane</v>
      </c>
      <c r="B24" s="25" t="n">
        <f aca="false">B19</f>
        <v>300</v>
      </c>
      <c r="C24" s="33" t="n">
        <f aca="false">VLOOKUP($K24&amp;TEXT($B24,"0000"),'SCAQMD Off-Road EFs'!$D$10:$K$251,COLUMNS('SCAQMD Off-Road EFs'!$D7:E7),TRUE())</f>
        <v>0.132497268827164</v>
      </c>
      <c r="D24" s="33" t="n">
        <f aca="false">VLOOKUP($K24&amp;TEXT($B24,"0000"),'SCAQMD Off-Road EFs'!$D$10:$K$251,COLUMNS('SCAQMD Off-Road EFs'!$D7:F7),TRUE())</f>
        <v>0.443115288088374</v>
      </c>
      <c r="E24" s="33" t="n">
        <f aca="false">VLOOKUP($K24&amp;TEXT($B24,"0000"),'SCAQMD Off-Road EFs'!$D$10:$K$251,COLUMNS('SCAQMD Off-Road EFs'!$D7:G7),TRUE())</f>
        <v>1.07233912546282</v>
      </c>
      <c r="F24" s="33" t="n">
        <f aca="false">VLOOKUP($K24&amp;TEXT($B24,"0000"),'SCAQMD Off-Road EFs'!$D$10:$K$251,COLUMNS('SCAQMD Off-Road EFs'!$D7:H7),TRUE())</f>
        <v>0.00176775325882185</v>
      </c>
      <c r="G24" s="33" t="n">
        <f aca="false">VLOOKUP($K24&amp;TEXT($B24,"0000"),'SCAQMD Off-Road EFs'!$D$10:$K$251,COLUMNS('SCAQMD Off-Road EFs'!$D7:I7),TRUE())</f>
        <v>0.0387040964716447</v>
      </c>
      <c r="H24" s="33" t="n">
        <f aca="false">G24*$B$28</f>
        <v>0.0356077687539131</v>
      </c>
      <c r="I24" s="33" t="n">
        <f aca="false">VLOOKUP($K24&amp;TEXT($B24,"0000"),'SCAQMD Off-Road EFs'!$D$10:$K$251,COLUMNS('SCAQMD Off-Road EFs'!$D7:J7),TRUE())</f>
        <v>180.101306374015</v>
      </c>
      <c r="J24" s="33" t="n">
        <f aca="false">VLOOKUP($K24&amp;TEXT($B24,"0000"),'SCAQMD Off-Road EFs'!$D$10:$K$251,COLUMNS('SCAQMD Off-Road EFs'!$D7:K7),TRUE())</f>
        <v>0.0119550168973183</v>
      </c>
      <c r="K24" s="10" t="s">
        <v>304</v>
      </c>
    </row>
    <row r="25" customFormat="false" ht="12" hidden="false" customHeight="false" outlineLevel="0" collapsed="false">
      <c r="A25" s="10" t="str">
        <f aca="false">A20</f>
        <v>150-Foot Lift Truck</v>
      </c>
      <c r="B25" s="25" t="n">
        <f aca="false">B20</f>
        <v>100</v>
      </c>
      <c r="C25" s="33" t="n">
        <f aca="false">VLOOKUP($K25&amp;TEXT($B25,"0000"),'SCAQMD Off-Road EFs'!$D$10:$K$251,COLUMNS('SCAQMD Off-Road EFs'!$D8:E8),TRUE())</f>
        <v>0.041256103283422</v>
      </c>
      <c r="D25" s="33" t="n">
        <f aca="false">VLOOKUP($K25&amp;TEXT($B25,"0000"),'SCAQMD Off-Road EFs'!$D$10:$K$251,COLUMNS('SCAQMD Off-Road EFs'!$D8:F8),TRUE())</f>
        <v>0.23554716265081</v>
      </c>
      <c r="E25" s="33" t="n">
        <f aca="false">VLOOKUP($K25&amp;TEXT($B25,"0000"),'SCAQMD Off-Road EFs'!$D$10:$K$251,COLUMNS('SCAQMD Off-Road EFs'!$D8:G8),TRUE())</f>
        <v>0.302148881237478</v>
      </c>
      <c r="F25" s="33" t="n">
        <f aca="false">VLOOKUP($K25&amp;TEXT($B25,"0000"),'SCAQMD Off-Road EFs'!$D$10:$K$251,COLUMNS('SCAQMD Off-Road EFs'!$D8:H8),TRUE())</f>
        <v>0.000446601844603075</v>
      </c>
      <c r="G25" s="33" t="n">
        <f aca="false">VLOOKUP($K25&amp;TEXT($B25,"0000"),'SCAQMD Off-Road EFs'!$D$10:$K$251,COLUMNS('SCAQMD Off-Road EFs'!$D8:I8),TRUE())</f>
        <v>0.0219010208838262</v>
      </c>
      <c r="H25" s="33" t="n">
        <f aca="false">G25*$B$28</f>
        <v>0.0201489392131201</v>
      </c>
      <c r="I25" s="33" t="n">
        <f aca="false">VLOOKUP($K25&amp;TEXT($B25,"0000"),'SCAQMD Off-Road EFs'!$D$10:$K$251,COLUMNS('SCAQMD Off-Road EFs'!$D8:J8),TRUE())</f>
        <v>38.0718232084413</v>
      </c>
      <c r="J25" s="33" t="n">
        <f aca="false">VLOOKUP($K25&amp;TEXT($B25,"0000"),'SCAQMD Off-Road EFs'!$D$10:$K$251,COLUMNS('SCAQMD Off-Road EFs'!$D8:K8),TRUE())</f>
        <v>0.00372247256253459</v>
      </c>
      <c r="K25" s="10" t="s">
        <v>357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150-Foot Crane</v>
      </c>
      <c r="B35" s="27" t="n">
        <f aca="false">$C19*$E19*C24</f>
        <v>1.05997815061731</v>
      </c>
      <c r="C35" s="27" t="n">
        <f aca="false">$C19*$E19*D24</f>
        <v>3.54492230470699</v>
      </c>
      <c r="D35" s="27" t="n">
        <f aca="false">$C19*$E19*E24</f>
        <v>8.57871300370254</v>
      </c>
      <c r="E35" s="27" t="n">
        <f aca="false">$C19*$E19*F24</f>
        <v>0.0141420260705748</v>
      </c>
      <c r="F35" s="27" t="n">
        <f aca="false">$C19*$E19*G24</f>
        <v>0.309632771773158</v>
      </c>
      <c r="G35" s="27" t="n">
        <f aca="false">$C19*$E19*H24</f>
        <v>0.284862150031305</v>
      </c>
    </row>
    <row r="36" customFormat="false" ht="12" hidden="false" customHeight="false" outlineLevel="0" collapsed="false">
      <c r="A36" s="10" t="str">
        <f aca="false">A20</f>
        <v>150-Foot Lift Truck</v>
      </c>
      <c r="B36" s="27" t="n">
        <f aca="false">$C20*$E20*C25</f>
        <v>0.330048826267376</v>
      </c>
      <c r="C36" s="27" t="n">
        <f aca="false">$C20*$E20*D25</f>
        <v>1.88437730120648</v>
      </c>
      <c r="D36" s="27" t="n">
        <f aca="false">$C20*$E20*E25</f>
        <v>2.41719104989983</v>
      </c>
      <c r="E36" s="27" t="n">
        <f aca="false">$C20*$E20*F25</f>
        <v>0.0035728147568246</v>
      </c>
      <c r="F36" s="27" t="n">
        <f aca="false">$C20*$E20*G25</f>
        <v>0.175208167070609</v>
      </c>
      <c r="G36" s="27" t="n">
        <f aca="false">$C20*$E20*H25</f>
        <v>0.16119151370496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1.39002697688469</v>
      </c>
      <c r="C37" s="18" t="n">
        <f aca="false">SUM(C35:C36)</f>
        <v>5.42929960591347</v>
      </c>
      <c r="D37" s="18" t="n">
        <f aca="false">SUM(D35:D36)</f>
        <v>10.9959040536024</v>
      </c>
      <c r="E37" s="18" t="n">
        <f aca="false">SUM(E35:E36)</f>
        <v>0.0177148408273994</v>
      </c>
      <c r="F37" s="18" t="n">
        <f aca="false">SUM(F35:F36)</f>
        <v>0.484840938843767</v>
      </c>
      <c r="G37" s="18" t="n">
        <f aca="false">SUM(G35:G36)</f>
        <v>0.446053663736266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150-Foot Crane</v>
      </c>
      <c r="B42" s="28" t="n">
        <f aca="false">$C19*$D19*$E19*I24*453.6/1000000</f>
        <v>19.6065486171007</v>
      </c>
      <c r="C42" s="28" t="n">
        <f aca="false">$C19*$D19*$E19*J24*453.6/1000000</f>
        <v>0.00130147095950966</v>
      </c>
      <c r="D42" s="28" t="n">
        <f aca="false">B42+21*C42</f>
        <v>19.6338795072504</v>
      </c>
    </row>
    <row r="43" customFormat="false" ht="12" hidden="false" customHeight="false" outlineLevel="0" collapsed="false">
      <c r="A43" s="10" t="str">
        <f aca="false">A20</f>
        <v>150-Foot Lift Truck</v>
      </c>
      <c r="B43" s="28" t="n">
        <f aca="false">$C20*$D20*$E20*I25*453.6/1000000</f>
        <v>4.14465096176376</v>
      </c>
      <c r="C43" s="28" t="n">
        <f aca="false">$C20*$D20*$E20*J25*453.6/1000000</f>
        <v>0.000405243253047766</v>
      </c>
      <c r="D43" s="28" t="n">
        <f aca="false">B43+21*C43</f>
        <v>4.15316107007776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23.7511995788645</v>
      </c>
      <c r="C44" s="39" t="n">
        <f aca="false">SUM(C42:C43)</f>
        <v>0.00170671421255743</v>
      </c>
      <c r="D44" s="39" t="n">
        <f aca="false">SUM(D42:D43)</f>
        <v>23.7870405773282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12</v>
      </c>
      <c r="B54" s="25"/>
      <c r="C54" s="25"/>
      <c r="D54" s="25"/>
      <c r="E54" s="25" t="n">
        <f aca="false">D54*10/4</f>
        <v>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30" t="s">
        <v>358</v>
      </c>
      <c r="B56" s="14" t="n">
        <v>2</v>
      </c>
      <c r="C56" s="14" t="n">
        <v>30</v>
      </c>
      <c r="D56" s="25" t="s">
        <v>255</v>
      </c>
      <c r="E56" s="14" t="n">
        <v>30</v>
      </c>
    </row>
    <row r="57" customFormat="false" ht="12" hidden="false" customHeight="false" outlineLevel="0" collapsed="false">
      <c r="A57" s="10" t="s">
        <v>256</v>
      </c>
      <c r="B57" s="25" t="n">
        <v>4</v>
      </c>
      <c r="C57" s="14" t="n">
        <v>3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None</v>
      </c>
      <c r="B64" s="10"/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12" hidden="false" customHeight="false" outlineLevel="0" collapsed="false">
      <c r="A65" s="9" t="str">
        <f aca="false">A55</f>
        <v>Offsite</v>
      </c>
      <c r="B65" s="10"/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A66" s="10" t="str">
        <f aca="false">A56</f>
        <v>Crew Truck</v>
      </c>
      <c r="B66" s="10" t="s">
        <v>333</v>
      </c>
      <c r="C66" s="44" t="n">
        <f aca="false">IF($B66="Passenger",INDEX('SCAQMD Pass. and Delivery EFs'!$B$27:$B$34,C$61),IF($B66="Delivery",INDEX('SCAQMD Pass. and Delivery EFs'!$E$27:$E$34,'Telecomm. Tower Construction'!C$61),INDEX('SCAQMD HHDT EFs'!$B$29:$B$36,C$61)))</f>
        <v>0.00161520535974366</v>
      </c>
      <c r="D66" s="44" t="n">
        <f aca="false">IF($B66="Passenger",INDEX('SCAQMD Pass. and Delivery EFs'!$B$27:$B$34,D$61),IF($B66="Delivery",INDEX('SCAQMD Pass. and Delivery EFs'!$E$27:$E$34,'Telecomm. Tower Construction'!D$61),INDEX('SCAQMD HHDT EFs'!$B$29:$B$36,D$61)))</f>
        <v>0.0108054180017477</v>
      </c>
      <c r="E66" s="44" t="n">
        <f aca="false">IF($B66="Passenger",INDEX('SCAQMD Pass. and Delivery EFs'!$B$27:$B$34,E$61),IF($B66="Delivery",INDEX('SCAQMD Pass. and Delivery EFs'!$E$27:$E$34,'Telecomm. Tower Construction'!E$61),INDEX('SCAQMD HHDT EFs'!$B$29:$B$36,E$61)))</f>
        <v>0.0117288086221963</v>
      </c>
      <c r="F66" s="44" t="n">
        <f aca="false">IF($B66="Passenger",INDEX('SCAQMD Pass. and Delivery EFs'!$B$27:$B$34,F$61),IF($B66="Delivery",INDEX('SCAQMD Pass. and Delivery EFs'!$E$27:$E$34,'Telecomm. Tower Construction'!F$61),INDEX('SCAQMD HHDT EFs'!$B$29:$B$36,F$61)))</f>
        <v>2.76725895718031E-005</v>
      </c>
      <c r="G66" s="44" t="n">
        <f aca="false">IF($B66="Passenger",INDEX('SCAQMD Pass. and Delivery EFs'!$B$27:$B$34,G$61),IF($B66="Delivery",INDEX('SCAQMD Pass. and Delivery EFs'!$E$27:$E$34,'Telecomm. Tower Construction'!G$61),INDEX('SCAQMD HHDT EFs'!$B$29:$B$36,G$61)))</f>
        <v>0.000466064666472473</v>
      </c>
      <c r="H66" s="44" t="n">
        <f aca="false">IF($B66="Passenger",INDEX('SCAQMD Pass. and Delivery EFs'!$B$27:$B$34,H$61),IF($B66="Delivery",INDEX('SCAQMD Pass. and Delivery EFs'!$E$27:$E$34,'Telecomm. Tower Construction'!H$61),INDEX('SCAQMD HHDT EFs'!$B$29:$B$36,H$61)))</f>
        <v>0.000378677541508884</v>
      </c>
      <c r="I66" s="44" t="n">
        <f aca="false">IF($B66="Passenger",INDEX('SCAQMD Pass. and Delivery EFs'!$B$27:$B$34,I$61),IF($B66="Delivery",INDEX('SCAQMD Pass. and Delivery EFs'!$E$27:$E$34,'Telecomm. Tower Construction'!I$61),INDEX('SCAQMD HHDT EFs'!$B$29:$B$36,I$61)))</f>
        <v>2.83134284882027</v>
      </c>
      <c r="J66" s="44" t="n">
        <f aca="false">IF($B66="Passenger",INDEX('SCAQMD Pass. and Delivery EFs'!$B$27:$B$34,J$61),IF($B66="Delivery",INDEX('SCAQMD Pass. and Delivery EFs'!$E$27:$E$34,'Telecomm. Tower Construction'!J$61),INDEX('SCAQMD HHDT EFs'!$B$29:$B$36,J$61)))</f>
        <v>7.35508301776872E-005</v>
      </c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Telecomm. Tower Construction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Telecomm. Tower Construction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Telecomm. Tower Construction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Telecomm. Tower Construction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Telecomm. Tower Construction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Telecomm. Tower Construction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Telecomm. Tower Construction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Telecomm. Tower Construction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None</v>
      </c>
      <c r="B73" s="27" t="n">
        <f aca="false">$B54*$E54*C64</f>
        <v>0</v>
      </c>
      <c r="C73" s="27" t="n">
        <f aca="false">$B54*$E54*D64</f>
        <v>0</v>
      </c>
      <c r="D73" s="27" t="n">
        <f aca="false">$B54*$E54*E64</f>
        <v>0</v>
      </c>
      <c r="E73" s="27" t="n">
        <f aca="false">$B54*$E54*F64</f>
        <v>0</v>
      </c>
      <c r="F73" s="27" t="n">
        <f aca="false">$B54*$E54*G64</f>
        <v>0</v>
      </c>
      <c r="G73" s="27" t="n">
        <f aca="false">$B54*$E54*H64</f>
        <v>0</v>
      </c>
    </row>
    <row r="74" customFormat="false" ht="12" hidden="false" customHeight="false" outlineLevel="0" collapsed="false">
      <c r="A74" s="9" t="s">
        <v>202</v>
      </c>
      <c r="B74" s="18" t="n">
        <f aca="false">SUM(B73:B73)</f>
        <v>0</v>
      </c>
      <c r="C74" s="18" t="n">
        <f aca="false">SUM(C73:C73)</f>
        <v>0</v>
      </c>
      <c r="D74" s="18" t="n">
        <f aca="false">SUM(D73:D73)</f>
        <v>0</v>
      </c>
      <c r="E74" s="18" t="n">
        <f aca="false">SUM(E73:E73)</f>
        <v>0</v>
      </c>
      <c r="F74" s="18" t="n">
        <f aca="false">SUM(F73:F73)</f>
        <v>0</v>
      </c>
      <c r="G74" s="18" t="n">
        <f aca="false">SUM(G73:G73)</f>
        <v>0</v>
      </c>
    </row>
    <row r="75" customFormat="false" ht="12" hidden="false" customHeight="false" outlineLevel="0" collapsed="false">
      <c r="A75" s="9" t="str">
        <f aca="false">A55</f>
        <v>Offsite</v>
      </c>
      <c r="B75" s="10"/>
      <c r="C75" s="10"/>
      <c r="D75" s="10"/>
      <c r="E75" s="10"/>
      <c r="F75" s="10"/>
      <c r="G75" s="10"/>
    </row>
    <row r="76" customFormat="false" ht="12" hidden="false" customHeight="false" outlineLevel="0" collapsed="false">
      <c r="A76" s="10" t="str">
        <f aca="false">A56</f>
        <v>Crew Truck</v>
      </c>
      <c r="B76" s="27" t="n">
        <f aca="false">$B56*$E56*C66</f>
        <v>0.0969123215846199</v>
      </c>
      <c r="C76" s="27" t="n">
        <f aca="false">$B56*$E56*D66</f>
        <v>0.648325080104864</v>
      </c>
      <c r="D76" s="27" t="n">
        <f aca="false">$B56*$E56*E66</f>
        <v>0.70372851733178</v>
      </c>
      <c r="E76" s="27" t="n">
        <f aca="false">$B56*$E56*F66</f>
        <v>0.00166035537430819</v>
      </c>
      <c r="F76" s="27" t="n">
        <f aca="false">$B56*$E56*G66</f>
        <v>0.0279638799883484</v>
      </c>
      <c r="G76" s="27" t="n">
        <f aca="false">$B56*$E56*H66</f>
        <v>0.0227206524905331</v>
      </c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" hidden="false" customHeight="false" outlineLevel="0" collapsed="false">
      <c r="A78" s="9" t="s">
        <v>205</v>
      </c>
      <c r="B78" s="18" t="n">
        <f aca="false">SUM(B76:B77)</f>
        <v>0.248722931393137</v>
      </c>
      <c r="C78" s="18" t="n">
        <f aca="false">SUM(C76:C77)</f>
        <v>2.03024412374604</v>
      </c>
      <c r="D78" s="18" t="n">
        <f aca="false">SUM(D76:D77)</f>
        <v>0.837307320423401</v>
      </c>
      <c r="E78" s="18" t="n">
        <f aca="false">SUM(E76:E77)</f>
        <v>0.00422967760202734</v>
      </c>
      <c r="F78" s="18" t="n">
        <f aca="false">SUM(F76:F77)</f>
        <v>0.0505038431678846</v>
      </c>
      <c r="G78" s="18" t="n">
        <f aca="false">SUM(G76:G77)</f>
        <v>0.0374358616129246</v>
      </c>
    </row>
    <row r="79" customFormat="false" ht="12" hidden="false" customHeight="false" outlineLevel="0" collapsed="false">
      <c r="A79" s="9" t="s">
        <v>192</v>
      </c>
      <c r="B79" s="18" t="n">
        <f aca="false">B74+B78</f>
        <v>0.248722931393137</v>
      </c>
      <c r="C79" s="18" t="n">
        <f aca="false">C74+C78</f>
        <v>2.03024412374604</v>
      </c>
      <c r="D79" s="18" t="n">
        <f aca="false">D74+D78</f>
        <v>0.837307320423401</v>
      </c>
      <c r="E79" s="18" t="n">
        <f aca="false">E74+E78</f>
        <v>0.00422967760202734</v>
      </c>
      <c r="F79" s="18" t="n">
        <f aca="false">F74+F78</f>
        <v>0.0505038431678846</v>
      </c>
      <c r="G79" s="18" t="n">
        <f aca="false">G74+G78</f>
        <v>0.0374358616129246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None</v>
      </c>
      <c r="B85" s="28" t="n">
        <f aca="false">$B54*$C54*$E54*I64*453.6/1000000</f>
        <v>0</v>
      </c>
      <c r="C85" s="28" t="n">
        <f aca="false">$B54*$C54*$E54*J64*453.6/1000000</f>
        <v>0</v>
      </c>
      <c r="D85" s="28" t="n">
        <f aca="false">B85+21*C85</f>
        <v>0</v>
      </c>
    </row>
    <row r="86" customFormat="false" ht="12" hidden="false" customHeight="false" outlineLevel="0" collapsed="false">
      <c r="A86" s="9" t="s">
        <v>202</v>
      </c>
      <c r="B86" s="39" t="n">
        <f aca="false">SUM(B85:B85)</f>
        <v>0</v>
      </c>
      <c r="C86" s="39" t="n">
        <f aca="false">SUM(C85:C85)</f>
        <v>0</v>
      </c>
      <c r="D86" s="39" t="n">
        <f aca="false">SUM(D85:D85)</f>
        <v>0</v>
      </c>
    </row>
    <row r="87" customFormat="false" ht="12" hidden="false" customHeight="false" outlineLevel="0" collapsed="false">
      <c r="A87" s="9" t="str">
        <f aca="false">A55</f>
        <v>Off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6</f>
        <v>Crew Truck</v>
      </c>
      <c r="B88" s="28" t="n">
        <f aca="false">$B56*$C56*$E56*I66*453.6/1000000</f>
        <v>2.31173480920478</v>
      </c>
      <c r="C88" s="28" t="n">
        <f aca="false">$B56*$C56*$E56*J66*453.6/1000000</f>
        <v>6.0052781823478E-005</v>
      </c>
      <c r="D88" s="28" t="n">
        <f aca="false">B88+21*C88</f>
        <v>2.31299591762307</v>
      </c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3.61464396882426</v>
      </c>
      <c r="C89" s="28" t="n">
        <f aca="false">$B57*$C57*$E57*J67*453.6/1000000</f>
        <v>0.000183645809847447</v>
      </c>
      <c r="D89" s="28" t="n">
        <f aca="false">B89+21*C89</f>
        <v>3.61850053083106</v>
      </c>
    </row>
    <row r="90" customFormat="false" ht="12" hidden="false" customHeight="false" outlineLevel="0" collapsed="false">
      <c r="A90" s="9" t="s">
        <v>205</v>
      </c>
      <c r="B90" s="39" t="n">
        <f aca="false">SUM(B88:B89)</f>
        <v>5.92637877802904</v>
      </c>
      <c r="C90" s="39" t="n">
        <f aca="false">SUM(C88:C89)</f>
        <v>0.000243698591670925</v>
      </c>
      <c r="D90" s="39" t="n">
        <f aca="false">SUM(D88:D89)</f>
        <v>5.93149644845413</v>
      </c>
    </row>
    <row r="91" customFormat="false" ht="12" hidden="false" customHeight="false" outlineLevel="0" collapsed="false">
      <c r="A91" s="9" t="s">
        <v>192</v>
      </c>
      <c r="B91" s="39" t="n">
        <f aca="false">B86+B90</f>
        <v>5.92637877802904</v>
      </c>
      <c r="C91" s="39" t="n">
        <f aca="false">C86+C90</f>
        <v>0.000243698591670925</v>
      </c>
      <c r="D91" s="39" t="n">
        <f aca="false">D86+D90</f>
        <v>5.93149644845413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None</v>
      </c>
      <c r="B101" s="25" t="n">
        <f aca="false">B54</f>
        <v>0</v>
      </c>
      <c r="C101" s="10"/>
      <c r="D101" s="25"/>
      <c r="E101" s="33"/>
      <c r="F101" s="33"/>
      <c r="G101" s="27" t="n">
        <f aca="false">$B101*$D101*E101</f>
        <v>0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2</v>
      </c>
      <c r="B102" s="25"/>
      <c r="C102" s="10"/>
      <c r="D102" s="25"/>
      <c r="E102" s="33"/>
      <c r="F102" s="33"/>
      <c r="G102" s="18" t="n">
        <f aca="false">SUM(G101:G101)</f>
        <v>0</v>
      </c>
      <c r="H102" s="18" t="n">
        <f aca="false">SUM(H101:H101)</f>
        <v>0</v>
      </c>
    </row>
    <row r="103" customFormat="false" ht="12" hidden="false" customHeight="false" outlineLevel="0" collapsed="false">
      <c r="A103" s="9" t="str">
        <f aca="false">A55</f>
        <v>Offsite</v>
      </c>
      <c r="B103" s="25"/>
      <c r="C103" s="10"/>
      <c r="D103" s="25"/>
      <c r="E103" s="46"/>
      <c r="F103" s="46"/>
      <c r="G103" s="10"/>
      <c r="H103" s="10"/>
    </row>
    <row r="104" customFormat="false" ht="12" hidden="false" customHeight="false" outlineLevel="0" collapsed="false">
      <c r="A104" s="10" t="str">
        <f aca="false">A56</f>
        <v>Crew Truck</v>
      </c>
      <c r="B104" s="25" t="n">
        <f aca="false">B56</f>
        <v>2</v>
      </c>
      <c r="C104" s="10" t="s">
        <v>282</v>
      </c>
      <c r="D104" s="25" t="n">
        <f aca="false">E56</f>
        <v>30</v>
      </c>
      <c r="E104" s="33" t="n">
        <f aca="false">VLOOKUP($A104&amp;$C104,'Road Dust Emission Factors'!$C$4:$J$79,7,FALSE())</f>
        <v>0.000800977316671245</v>
      </c>
      <c r="F104" s="33" t="n">
        <f aca="false">VLOOKUP($A104&amp;$C104,'Road Dust Emission Factors'!$C$4:$J$79,8,FALSE())</f>
        <v>0</v>
      </c>
      <c r="G104" s="27" t="n">
        <f aca="false">$B104*$D104*E104</f>
        <v>0.0480586390002747</v>
      </c>
      <c r="H104" s="27" t="n">
        <f aca="false">$B104*$D104*F104</f>
        <v>0</v>
      </c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4:G105)</f>
        <v>0.240293195001373</v>
      </c>
      <c r="H106" s="18" t="n">
        <f aca="false">SUM(H104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2+G106</f>
        <v>0.240293195001373</v>
      </c>
      <c r="H107" s="18" t="n">
        <f aca="false">H102+H106</f>
        <v>0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false" customHeight="false" outlineLevel="0" collapsed="false">
      <c r="A111" s="1" t="s">
        <v>284</v>
      </c>
    </row>
    <row r="112" customFormat="false" ht="36" hidden="fals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fals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fals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fals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fals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4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50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330048826267376</v>
      </c>
      <c r="C7" s="27" t="n">
        <f aca="false">C34</f>
        <v>1.88437730120648</v>
      </c>
      <c r="D7" s="27" t="n">
        <f aca="false">D34</f>
        <v>2.41719104989983</v>
      </c>
      <c r="E7" s="27" t="n">
        <f aca="false">E34</f>
        <v>0.0035728147568246</v>
      </c>
      <c r="F7" s="27" t="n">
        <f aca="false">F34</f>
        <v>0.175208167070609</v>
      </c>
      <c r="G7" s="27" t="n">
        <f aca="false">G34</f>
        <v>0.161191513704961</v>
      </c>
      <c r="H7" s="28" t="n">
        <f aca="false">D40</f>
        <v>1.38438702335925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330048826267376</v>
      </c>
      <c r="C11" s="18" t="n">
        <f aca="false">SUM(C7:C10)</f>
        <v>1.88437730120648</v>
      </c>
      <c r="D11" s="18" t="n">
        <f aca="false">SUM(D7:D10)</f>
        <v>2.41719104989983</v>
      </c>
      <c r="E11" s="18" t="n">
        <f aca="false">SUM(E7:E10)</f>
        <v>0.0035728147568246</v>
      </c>
      <c r="F11" s="18" t="n">
        <f aca="false">SUM(F7:F10)</f>
        <v>0.175208167070609</v>
      </c>
      <c r="G11" s="18" t="n">
        <f aca="false">SUM(G7:G10)</f>
        <v>0.161191513704961</v>
      </c>
      <c r="H11" s="29" t="n">
        <f aca="false">SUM(H7:H10)</f>
        <v>1.38438702335925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1.5916661632142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1.5916661632142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530315596868203</v>
      </c>
      <c r="C15" s="18" t="n">
        <f aca="false">C11+C14</f>
        <v>3.59045888490008</v>
      </c>
      <c r="D15" s="18" t="n">
        <f aca="false">D11+D14</f>
        <v>2.90263411165734</v>
      </c>
      <c r="E15" s="18" t="n">
        <f aca="false">E11+E14</f>
        <v>0.00697231467169785</v>
      </c>
      <c r="F15" s="18" t="n">
        <f aca="false">F11+F14</f>
        <v>0.427993945745556</v>
      </c>
      <c r="G15" s="18" t="n">
        <f aca="false">G11+G14</f>
        <v>0.187267049072619</v>
      </c>
      <c r="H15" s="29" t="n">
        <f aca="false">H11+H14</f>
        <v>2.9760531865734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503</v>
      </c>
      <c r="B19" s="31" t="n">
        <v>100</v>
      </c>
      <c r="C19" s="32" t="n">
        <v>1</v>
      </c>
      <c r="D19" s="32" t="n">
        <v>10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150-Foot Lift Truck</v>
      </c>
      <c r="B23" s="25" t="n">
        <f aca="false">B19</f>
        <v>100</v>
      </c>
      <c r="C23" s="33" t="n">
        <f aca="false">VLOOKUP($K23&amp;TEXT($B23,"0000"),'SCAQMD Off-Road EFs'!$D$10:$K$251,COLUMNS('SCAQMD Off-Road EFs'!$D8:E8),TRUE())</f>
        <v>0.041256103283422</v>
      </c>
      <c r="D23" s="33" t="n">
        <f aca="false">VLOOKUP($K23&amp;TEXT($B23,"0000"),'SCAQMD Off-Road EFs'!$D$10:$K$251,COLUMNS('SCAQMD Off-Road EFs'!$D8:F8),TRUE())</f>
        <v>0.23554716265081</v>
      </c>
      <c r="E23" s="33" t="n">
        <f aca="false">VLOOKUP($K23&amp;TEXT($B23,"0000"),'SCAQMD Off-Road EFs'!$D$10:$K$251,COLUMNS('SCAQMD Off-Road EFs'!$D8:G8),TRUE())</f>
        <v>0.302148881237478</v>
      </c>
      <c r="F23" s="33" t="n">
        <f aca="false">VLOOKUP($K23&amp;TEXT($B23,"0000"),'SCAQMD Off-Road EFs'!$D$10:$K$251,COLUMNS('SCAQMD Off-Road EFs'!$D8:H8),TRUE())</f>
        <v>0.000446601844603075</v>
      </c>
      <c r="G23" s="33" t="n">
        <f aca="false">VLOOKUP($K23&amp;TEXT($B23,"0000"),'SCAQMD Off-Road EFs'!$D$10:$K$251,COLUMNS('SCAQMD Off-Road EFs'!$D8:I8),TRUE())</f>
        <v>0.0219010208838262</v>
      </c>
      <c r="H23" s="33" t="n">
        <f aca="false">G23*$B$26</f>
        <v>0.0201489392131201</v>
      </c>
      <c r="I23" s="33" t="n">
        <f aca="false">VLOOKUP($K23&amp;TEXT($B23,"0000"),'SCAQMD Off-Road EFs'!$D$10:$K$251,COLUMNS('SCAQMD Off-Road EFs'!$D8:J8),TRUE())</f>
        <v>38.0718232084413</v>
      </c>
      <c r="J23" s="33" t="n">
        <f aca="false">VLOOKUP($K23&amp;TEXT($B23,"0000"),'SCAQMD Off-Road EFs'!$D$10:$K$251,COLUMNS('SCAQMD Off-Road EFs'!$D8:K8),TRUE())</f>
        <v>0.00372247256253459</v>
      </c>
      <c r="K23" s="10" t="s">
        <v>357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150-Foot Lift Truck</v>
      </c>
      <c r="B33" s="27" t="n">
        <f aca="false">$C19*$E19*C23</f>
        <v>0.330048826267376</v>
      </c>
      <c r="C33" s="27" t="n">
        <f aca="false">$C19*$E19*D23</f>
        <v>1.88437730120648</v>
      </c>
      <c r="D33" s="27" t="n">
        <f aca="false">$C19*$E19*E23</f>
        <v>2.41719104989983</v>
      </c>
      <c r="E33" s="27" t="n">
        <f aca="false">$C19*$E19*F23</f>
        <v>0.0035728147568246</v>
      </c>
      <c r="F33" s="27" t="n">
        <f aca="false">$C19*$E19*G23</f>
        <v>0.175208167070609</v>
      </c>
      <c r="G33" s="27" t="n">
        <f aca="false">$C19*$E19*H23</f>
        <v>0.161191513704961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330048826267376</v>
      </c>
      <c r="C34" s="18" t="n">
        <f aca="false">SUM(C33:C33)</f>
        <v>1.88437730120648</v>
      </c>
      <c r="D34" s="18" t="n">
        <f aca="false">SUM(D33:D33)</f>
        <v>2.41719104989983</v>
      </c>
      <c r="E34" s="18" t="n">
        <f aca="false">SUM(E33:E33)</f>
        <v>0.0035728147568246</v>
      </c>
      <c r="F34" s="18" t="n">
        <f aca="false">SUM(F33:F33)</f>
        <v>0.175208167070609</v>
      </c>
      <c r="G34" s="18" t="n">
        <f aca="false">SUM(G33:G33)</f>
        <v>0.161191513704961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150-Foot Lift Truck</v>
      </c>
      <c r="B39" s="28" t="n">
        <f aca="false">$C19*$D19*$E19*I23*453.6/1000000</f>
        <v>1.38155032058792</v>
      </c>
      <c r="C39" s="28" t="n">
        <f aca="false">$C19*$D19*$E19*J23*453.6/1000000</f>
        <v>0.000135081084349255</v>
      </c>
      <c r="D39" s="28" t="n">
        <f aca="false">B39+21*C39</f>
        <v>1.38438702335925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.38155032058792</v>
      </c>
      <c r="C40" s="39" t="n">
        <f aca="false">SUM(C39:C39)</f>
        <v>0.000135081084349255</v>
      </c>
      <c r="D40" s="39" t="n">
        <f aca="false">SUM(D39:D39)</f>
        <v>1.38438702335925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58</v>
      </c>
      <c r="B52" s="14" t="n">
        <v>1</v>
      </c>
      <c r="C52" s="14" t="n">
        <v>10</v>
      </c>
      <c r="D52" s="25" t="s">
        <v>255</v>
      </c>
      <c r="E52" s="14" t="n">
        <v>3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14" t="n">
        <v>1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Dish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Dish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Dish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Dish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Dish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Dish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Dish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Dish Installation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Dish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Dish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Dish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Dish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Dish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Dish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Dish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Dish Installation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Crew Truck</v>
      </c>
      <c r="B84" s="28" t="n">
        <f aca="false">$B52*$C52*$E52*I62*453.6/1000000</f>
        <v>0.385289134867463</v>
      </c>
      <c r="C84" s="28" t="n">
        <f aca="false">$B52*$C52*$E52*J62*453.6/1000000</f>
        <v>1.00087969705797E-005</v>
      </c>
      <c r="D84" s="28" t="n">
        <f aca="false">B84+21*C84</f>
        <v>0.385499319603845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20488132294142</v>
      </c>
      <c r="C85" s="28" t="n">
        <f aca="false">$B53*$C53*$E53*J63*453.6/1000000</f>
        <v>6.12152699491488E-005</v>
      </c>
      <c r="D85" s="28" t="n">
        <f aca="false">B85+21*C85</f>
        <v>1.20616684361035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1.59017045780888</v>
      </c>
      <c r="C86" s="39" t="n">
        <f aca="false">SUM(C84:C85)</f>
        <v>7.12240669197285E-005</v>
      </c>
      <c r="D86" s="39" t="n">
        <f aca="false">SUM(D84:D85)</f>
        <v>1.5916661632142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1.59017045780888</v>
      </c>
      <c r="C87" s="39" t="n">
        <f aca="false">C82+C86</f>
        <v>7.12240669197285E-005</v>
      </c>
      <c r="D87" s="39" t="n">
        <f aca="false">D82+D86</f>
        <v>1.5916661632142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6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34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19.3266373427382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19.3266373427382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24361465696569</v>
      </c>
      <c r="C12" s="27" t="n">
        <f aca="false">C74</f>
        <v>1.01512206187302</v>
      </c>
      <c r="D12" s="27" t="n">
        <f aca="false">D74</f>
        <v>0.418653660211701</v>
      </c>
      <c r="E12" s="27" t="n">
        <f aca="false">E74</f>
        <v>0.00211483880101367</v>
      </c>
      <c r="F12" s="27" t="n">
        <f aca="false">F74</f>
        <v>0.0252519215839423</v>
      </c>
      <c r="G12" s="27" t="n">
        <f aca="false">G74</f>
        <v>0.0187179308064623</v>
      </c>
      <c r="H12" s="28" t="n">
        <f aca="false">D86</f>
        <v>2.47145685352255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20146597500687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24361465696569</v>
      </c>
      <c r="C14" s="18" t="n">
        <f aca="false">SUM(C12:C13)</f>
        <v>1.01512206187302</v>
      </c>
      <c r="D14" s="18" t="n">
        <f aca="false">SUM(D12:D13)</f>
        <v>0.418653660211701</v>
      </c>
      <c r="E14" s="18" t="n">
        <f aca="false">SUM(E12:E13)</f>
        <v>0.00211483880101367</v>
      </c>
      <c r="F14" s="18" t="n">
        <f aca="false">SUM(F12:F13)</f>
        <v>0.145398519084629</v>
      </c>
      <c r="G14" s="18" t="n">
        <f aca="false">SUM(G12:G13)</f>
        <v>0.0187179308064623</v>
      </c>
      <c r="H14" s="29" t="n">
        <f aca="false">SUM(H12:H13)</f>
        <v>2.47145685352255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884942578214847</v>
      </c>
      <c r="C15" s="18" t="n">
        <f aca="false">C11+C14</f>
        <v>4.29752643908917</v>
      </c>
      <c r="D15" s="18" t="n">
        <f aca="false">D11+D14</f>
        <v>9.26805433680118</v>
      </c>
      <c r="E15" s="18" t="n">
        <f aca="false">E11+E14</f>
        <v>0.0188288466603857</v>
      </c>
      <c r="F15" s="18" t="n">
        <f aca="false">F11+F14</f>
        <v>0.410128017548053</v>
      </c>
      <c r="G15" s="18" t="n">
        <f aca="false">G11+G14</f>
        <v>0.262269069392813</v>
      </c>
      <c r="H15" s="29" t="n">
        <f aca="false">H11+H14</f>
        <v>21.7980941962607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3</v>
      </c>
      <c r="B19" s="31" t="n">
        <v>350</v>
      </c>
      <c r="C19" s="32" t="n">
        <v>1</v>
      </c>
      <c r="D19" s="32" t="n">
        <v>25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7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ucket Truck</v>
      </c>
      <c r="B39" s="28" t="n">
        <f aca="false">$C19*$D19*$E19*I23*453.6/1000000</f>
        <v>19.3102947425141</v>
      </c>
      <c r="C39" s="28" t="n">
        <f aca="false">$C19*$D19*$E19*J23*453.6/1000000</f>
        <v>0.000778219058290858</v>
      </c>
      <c r="D39" s="28" t="n">
        <f aca="false">B39+21*C39</f>
        <v>19.3266373427382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19.3102947425141</v>
      </c>
      <c r="C40" s="39" t="n">
        <f aca="false">SUM(C39:C39)</f>
        <v>0.000778219058290858</v>
      </c>
      <c r="D40" s="39" t="n">
        <f aca="false">SUM(D39:D39)</f>
        <v>19.3266373427382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358</v>
      </c>
      <c r="B52" s="14" t="n">
        <v>1</v>
      </c>
      <c r="C52" s="14" t="n">
        <v>25</v>
      </c>
      <c r="D52" s="25" t="s">
        <v>255</v>
      </c>
      <c r="E52" s="14" t="n">
        <v>30</v>
      </c>
    </row>
    <row r="53" customFormat="false" ht="12" hidden="false" customHeight="false" outlineLevel="0" collapsed="false">
      <c r="A53" s="10" t="s">
        <v>256</v>
      </c>
      <c r="B53" s="25" t="n">
        <v>2</v>
      </c>
      <c r="C53" s="14" t="n">
        <v>25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Crew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Control Building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Control Building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Control Building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Control Building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Control Building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Control Building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Control Building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Control Building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Control Building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Control Building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Control Building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Control Building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Control Building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Control Building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Control Building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Control Building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Crew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24361465696569</v>
      </c>
      <c r="C74" s="18" t="n">
        <f aca="false">SUM(C72:C73)</f>
        <v>1.01512206187302</v>
      </c>
      <c r="D74" s="18" t="n">
        <f aca="false">SUM(D72:D73)</f>
        <v>0.418653660211701</v>
      </c>
      <c r="E74" s="18" t="n">
        <f aca="false">SUM(E72:E73)</f>
        <v>0.00211483880101367</v>
      </c>
      <c r="F74" s="18" t="n">
        <f aca="false">SUM(F72:F73)</f>
        <v>0.0252519215839423</v>
      </c>
      <c r="G74" s="18" t="n">
        <f aca="false">SUM(G72:G73)</f>
        <v>0.0187179308064623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24361465696569</v>
      </c>
      <c r="C75" s="18" t="n">
        <f aca="false">C70+C74</f>
        <v>1.01512206187302</v>
      </c>
      <c r="D75" s="18" t="n">
        <f aca="false">D70+D74</f>
        <v>0.418653660211701</v>
      </c>
      <c r="E75" s="18" t="n">
        <f aca="false">E70+E74</f>
        <v>0.00211483880101367</v>
      </c>
      <c r="F75" s="18" t="n">
        <f aca="false">F70+F74</f>
        <v>0.0252519215839423</v>
      </c>
      <c r="G75" s="18" t="n">
        <f aca="false">G70+G74</f>
        <v>0.0187179308064623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Crew Truck</v>
      </c>
      <c r="B84" s="28" t="n">
        <f aca="false">$B52*$C52*$E52*I62*453.6/1000000</f>
        <v>0.963222837168657</v>
      </c>
      <c r="C84" s="28" t="n">
        <f aca="false">$B52*$C52*$E52*J62*453.6/1000000</f>
        <v>2.50219924264492E-005</v>
      </c>
      <c r="D84" s="28" t="n">
        <f aca="false">B84+21*C84</f>
        <v>0.963748299009613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1.50610165367677</v>
      </c>
      <c r="C85" s="28" t="n">
        <f aca="false">$B53*$C53*$E53*J63*453.6/1000000</f>
        <v>7.6519087436436E-005</v>
      </c>
      <c r="D85" s="28" t="n">
        <f aca="false">B85+21*C85</f>
        <v>1.50770855451294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2.46932449084543</v>
      </c>
      <c r="C86" s="39" t="n">
        <f aca="false">SUM(C84:C85)</f>
        <v>0.000101541079862885</v>
      </c>
      <c r="D86" s="39" t="n">
        <f aca="false">SUM(D84:D85)</f>
        <v>2.47145685352255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2.46932449084543</v>
      </c>
      <c r="C87" s="39" t="n">
        <f aca="false">C82+C86</f>
        <v>0.000101541079862885</v>
      </c>
      <c r="D87" s="39" t="n">
        <f aca="false">D82+D86</f>
        <v>2.47145685352255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Crew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20146597500687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20146597500687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2" zeroHeight="false" outlineLevelRow="0" outlineLevelCol="0"/>
  <cols>
    <col collapsed="false" customWidth="false" hidden="true" outlineLevel="0" max="1" min="1" style="0" width="8.82"/>
    <col collapsed="false" customWidth="true" hidden="false" outlineLevel="0" max="2" min="2" style="0" width="48.66"/>
  </cols>
  <sheetData>
    <row r="1" customFormat="false" ht="12" hidden="false" customHeight="false" outlineLevel="0" collapsed="false">
      <c r="B1" s="1" t="s">
        <v>143</v>
      </c>
    </row>
    <row r="2" customFormat="false" ht="12" hidden="false" customHeight="false" outlineLevel="0" collapsed="false">
      <c r="B2" s="1" t="s">
        <v>105</v>
      </c>
    </row>
    <row r="3" customFormat="false" ht="12" hidden="false" customHeight="false" outlineLevel="0" collapsed="false">
      <c r="B3" s="1" t="s">
        <v>144</v>
      </c>
    </row>
    <row r="5" customFormat="false" ht="24" hidden="false" customHeight="false" outlineLevel="0" collapsed="false">
      <c r="B5" s="5" t="s">
        <v>123</v>
      </c>
      <c r="C5" s="6" t="s">
        <v>108</v>
      </c>
      <c r="D5" s="6" t="s">
        <v>109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2" hidden="false" customHeight="false" outlineLevel="0" collapsed="false">
      <c r="B6" s="7" t="s">
        <v>114</v>
      </c>
      <c r="C6" s="8" t="n">
        <f aca="false">'Onsite by Phase'!C6</f>
        <v>2.41730004721751</v>
      </c>
      <c r="D6" s="8" t="n">
        <f aca="false">'Onsite by Phase'!D6</f>
        <v>12.925371894033</v>
      </c>
      <c r="E6" s="8" t="n">
        <f aca="false">'Onsite by Phase'!E6</f>
        <v>17.3082410133976</v>
      </c>
      <c r="F6" s="8" t="n">
        <f aca="false">'Onsite by Phase'!F6</f>
        <v>0.0242187683568089</v>
      </c>
      <c r="G6" s="8" t="n">
        <f aca="false">'Onsite by Phase'!G6</f>
        <v>10.6238273165909</v>
      </c>
      <c r="H6" s="8" t="n">
        <f aca="false">'Onsite by Phase'!H6</f>
        <v>1.85887496911855</v>
      </c>
    </row>
    <row r="7" customFormat="false" ht="12" hidden="false" customHeight="false" outlineLevel="0" collapsed="false">
      <c r="B7" s="7" t="s">
        <v>115</v>
      </c>
      <c r="C7" s="8" t="n">
        <f aca="false">'Onsite by Phase'!C7</f>
        <v>0.877074875221471</v>
      </c>
      <c r="D7" s="8" t="n">
        <f aca="false">'Onsite by Phase'!D7</f>
        <v>5.30488640462353</v>
      </c>
      <c r="E7" s="8" t="n">
        <f aca="false">'Onsite by Phase'!E7</f>
        <v>6.11228300468276</v>
      </c>
      <c r="F7" s="8" t="n">
        <f aca="false">'Onsite by Phase'!F7</f>
        <v>0.00997547073487713</v>
      </c>
      <c r="G7" s="8" t="n">
        <f aca="false">'Onsite by Phase'!G7</f>
        <v>18.1631489404529</v>
      </c>
      <c r="H7" s="8" t="n">
        <f aca="false">'Onsite by Phase'!H7</f>
        <v>2.1491361952995</v>
      </c>
    </row>
    <row r="8" customFormat="false" ht="12" hidden="false" customHeight="false" outlineLevel="0" collapsed="false">
      <c r="B8" s="9" t="s">
        <v>145</v>
      </c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0" t="n">
        <v>1</v>
      </c>
      <c r="B9" s="10" t="s">
        <v>124</v>
      </c>
      <c r="C9" s="11" t="n">
        <f aca="false">SUMIF('Onsite by Phase'!$A$9:$A$54,$A9,'Onsite by Phase'!C$9:C$54)</f>
        <v>0.00632544207535489</v>
      </c>
      <c r="D9" s="11" t="n">
        <f aca="false">SUMIF('Onsite by Phase'!$A$9:$A$54,$A9,'Onsite by Phase'!D$9:D$54)</f>
        <v>0.0575799601517155</v>
      </c>
      <c r="E9" s="11" t="n">
        <f aca="false">SUMIF('Onsite by Phase'!$A$9:$A$54,$A9,'Onsite by Phase'!E$9:E$54)</f>
        <v>0.00556578346215089</v>
      </c>
      <c r="F9" s="11" t="n">
        <f aca="false">SUMIF('Onsite by Phase'!$A$9:$A$54,$A9,'Onsite by Phase'!F$9:F$54)</f>
        <v>0.000107055092821632</v>
      </c>
      <c r="G9" s="11" t="n">
        <f aca="false">SUMIF('Onsite by Phase'!$A$9:$A$54,$A9,'Onsite by Phase'!G$9:G$54)</f>
        <v>5.56545939672654</v>
      </c>
      <c r="H9" s="11" t="n">
        <f aca="false">SUMIF('Onsite by Phase'!$A$9:$A$54,$A9,'Onsite by Phase'!H$9:H$54)</f>
        <v>0.557065156872839</v>
      </c>
      <c r="I9" s="12"/>
    </row>
    <row r="10" customFormat="false" ht="12" hidden="false" customHeight="false" outlineLevel="0" collapsed="false">
      <c r="A10" s="0" t="n">
        <v>2</v>
      </c>
      <c r="B10" s="10" t="s">
        <v>125</v>
      </c>
      <c r="C10" s="11" t="n">
        <f aca="false">SUMIF('Onsite by Phase'!$A$9:$A$54,$A10,'Onsite by Phase'!C$9:C$54)</f>
        <v>6.29020274530906</v>
      </c>
      <c r="D10" s="11" t="n">
        <f aca="false">SUMIF('Onsite by Phase'!$A$9:$A$54,$A10,'Onsite by Phase'!D$9:D$54)</f>
        <v>30.811469983526</v>
      </c>
      <c r="E10" s="11" t="n">
        <f aca="false">SUMIF('Onsite by Phase'!$A$9:$A$54,$A10,'Onsite by Phase'!E$9:E$54)</f>
        <v>47.3406483795369</v>
      </c>
      <c r="F10" s="11" t="n">
        <f aca="false">SUMIF('Onsite by Phase'!$A$9:$A$54,$A10,'Onsite by Phase'!F$9:F$54)</f>
        <v>0.0741337291129525</v>
      </c>
      <c r="G10" s="11" t="n">
        <f aca="false">SUMIF('Onsite by Phase'!$A$9:$A$54,$A10,'Onsite by Phase'!G$9:G$54)</f>
        <v>86.284554677191</v>
      </c>
      <c r="H10" s="11" t="n">
        <f aca="false">SUMIF('Onsite by Phase'!$A$9:$A$54,$A10,'Onsite by Phase'!H$9:H$54)</f>
        <v>12.5112176451279</v>
      </c>
    </row>
    <row r="11" customFormat="false" ht="24" hidden="false" customHeight="false" outlineLevel="0" collapsed="false">
      <c r="A11" s="0" t="n">
        <v>5</v>
      </c>
      <c r="B11" s="16" t="s">
        <v>126</v>
      </c>
      <c r="C11" s="11" t="n">
        <f aca="false">SUMIF('Onsite by Phase'!$A$9:$A$54,$A11,'Onsite by Phase'!C$9:C$54)</f>
        <v>5.60012855942697</v>
      </c>
      <c r="D11" s="11" t="n">
        <f aca="false">SUMIF('Onsite by Phase'!$A$9:$A$54,$A11,'Onsite by Phase'!D$9:D$54)</f>
        <v>25.0562305460907</v>
      </c>
      <c r="E11" s="11" t="n">
        <f aca="false">SUMIF('Onsite by Phase'!$A$9:$A$54,$A11,'Onsite by Phase'!E$9:E$54)</f>
        <v>28.565841535163</v>
      </c>
      <c r="F11" s="11" t="n">
        <f aca="false">SUMIF('Onsite by Phase'!$A$9:$A$54,$A11,'Onsite by Phase'!F$9:F$54)</f>
        <v>0.0448045543931736</v>
      </c>
      <c r="G11" s="11" t="n">
        <f aca="false">SUMIF('Onsite by Phase'!$A$9:$A$54,$A11,'Onsite by Phase'!G$9:G$54)</f>
        <v>126.520093295887</v>
      </c>
      <c r="H11" s="11" t="n">
        <f aca="false">SUMIF('Onsite by Phase'!$A$9:$A$54,$A11,'Onsite by Phase'!H$9:H$54)</f>
        <v>14.161690965772</v>
      </c>
    </row>
    <row r="12" customFormat="false" ht="12" hidden="false" customHeight="false" outlineLevel="0" collapsed="false">
      <c r="A12" s="0" t="n">
        <v>3</v>
      </c>
      <c r="B12" s="10" t="s">
        <v>127</v>
      </c>
      <c r="C12" s="11" t="n">
        <f aca="false">SUMIF('Onsite by Phase'!$A$9:$A$20,$A12,'Onsite by Phase'!C$9:C$20)</f>
        <v>2.95699172368794</v>
      </c>
      <c r="D12" s="11" t="n">
        <f aca="false">SUMIF('Onsite by Phase'!$A$9:$A$20,$A12,'Onsite by Phase'!D$9:D$20)</f>
        <v>23.8263125521107</v>
      </c>
      <c r="E12" s="11" t="n">
        <f aca="false">SUMIF('Onsite by Phase'!$A$9:$A$20,$A12,'Onsite by Phase'!E$9:E$20)</f>
        <v>22.0944910958641</v>
      </c>
      <c r="F12" s="11" t="n">
        <f aca="false">SUMIF('Onsite by Phase'!$A$9:$A$20,$A12,'Onsite by Phase'!F$9:F$20)</f>
        <v>0.0448742749711663</v>
      </c>
      <c r="G12" s="11" t="n">
        <f aca="false">SUMIF('Onsite by Phase'!$A$9:$A$20,$A12,'Onsite by Phase'!G$9:G$20)</f>
        <v>23.1130063572384</v>
      </c>
      <c r="H12" s="11" t="n">
        <f aca="false">SUMIF('Onsite by Phase'!$A$9:$A$20,$A12,'Onsite by Phase'!H$9:H$20)</f>
        <v>3.35606851800418</v>
      </c>
    </row>
    <row r="13" customFormat="false" ht="12" hidden="false" customHeight="false" outlineLevel="0" collapsed="false">
      <c r="A13" s="0" t="n">
        <v>4</v>
      </c>
      <c r="B13" s="10" t="s">
        <v>128</v>
      </c>
      <c r="C13" s="11" t="n">
        <f aca="false">SUMIF('Onsite by Phase'!$A$9:$A$20,$A13,'Onsite by Phase'!C$9:C$20)</f>
        <v>0.585954731884366</v>
      </c>
      <c r="D13" s="11" t="n">
        <f aca="false">SUMIF('Onsite by Phase'!$A$9:$A$20,$A13,'Onsite by Phase'!D$9:D$20)</f>
        <v>3.08547964721081</v>
      </c>
      <c r="E13" s="11" t="n">
        <f aca="false">SUMIF('Onsite by Phase'!$A$9:$A$20,$A13,'Onsite by Phase'!E$9:E$20)</f>
        <v>2.77422380729684</v>
      </c>
      <c r="F13" s="11" t="n">
        <f aca="false">SUMIF('Onsite by Phase'!$A$9:$A$20,$A13,'Onsite by Phase'!F$9:F$20)</f>
        <v>0.00472181628217041</v>
      </c>
      <c r="G13" s="11" t="n">
        <f aca="false">SUMIF('Onsite by Phase'!$A$9:$A$20,$A13,'Onsite by Phase'!G$9:G$20)</f>
        <v>18.549740685345</v>
      </c>
      <c r="H13" s="11" t="n">
        <f aca="false">SUMIF('Onsite by Phase'!$A$9:$A$20,$A13,'Onsite by Phase'!H$9:H$20)</f>
        <v>2.00316183267748</v>
      </c>
    </row>
    <row r="14" customFormat="false" ht="12" hidden="false" customHeight="false" outlineLevel="0" collapsed="false">
      <c r="B14" s="9" t="s">
        <v>146</v>
      </c>
      <c r="C14" s="18" t="n">
        <f aca="false">MAX(C9:C13)</f>
        <v>6.29020274530906</v>
      </c>
      <c r="D14" s="18" t="n">
        <f aca="false">MAX(D9:D13)</f>
        <v>30.811469983526</v>
      </c>
      <c r="E14" s="18" t="n">
        <f aca="false">MAX(E9:E13)</f>
        <v>47.3406483795369</v>
      </c>
      <c r="F14" s="18" t="n">
        <f aca="false">MAX(F9:F13)</f>
        <v>0.0741337291129525</v>
      </c>
      <c r="G14" s="18" t="n">
        <f aca="false">MAX(G9:G13)</f>
        <v>126.520093295887</v>
      </c>
      <c r="H14" s="18" t="n">
        <f aca="false">MAX(H9:H13)</f>
        <v>14.161690965772</v>
      </c>
    </row>
    <row r="15" customFormat="false" ht="12" hidden="false" customHeight="false" outlineLevel="0" collapsed="false">
      <c r="B15" s="9" t="s">
        <v>147</v>
      </c>
      <c r="C15" s="18" t="n">
        <f aca="false">C14+C52</f>
        <v>7.68022972219375</v>
      </c>
      <c r="D15" s="18" t="n">
        <f aca="false">D14+D52</f>
        <v>37.7155529018241</v>
      </c>
      <c r="E15" s="18" t="n">
        <f aca="false">E14+E52</f>
        <v>58.3365524331392</v>
      </c>
      <c r="F15" s="18" t="n">
        <f aca="false">F14+F52</f>
        <v>0.0918485699403519</v>
      </c>
      <c r="G15" s="18" t="n">
        <f aca="false">G14+G52</f>
        <v>127.526505802157</v>
      </c>
      <c r="H15" s="18" t="n">
        <f aca="false">H14+H52</f>
        <v>14.733863807866</v>
      </c>
    </row>
    <row r="16" customFormat="false" ht="12" hidden="false" customHeight="false" outlineLevel="0" collapsed="false">
      <c r="B16" s="9" t="str">
        <f aca="false">'Onsite by Phase'!B21</f>
        <v>500 kV Transmission Line Construction</v>
      </c>
      <c r="C16" s="11"/>
      <c r="D16" s="11"/>
      <c r="E16" s="11"/>
      <c r="F16" s="11"/>
      <c r="G16" s="11"/>
      <c r="H16" s="11"/>
    </row>
    <row r="17" customFormat="false" ht="12" hidden="false" customHeight="false" outlineLevel="0" collapsed="false">
      <c r="B17" s="21" t="str">
        <f aca="false">'Onsite by Phase'!B22</f>
        <v>Survey</v>
      </c>
      <c r="C17" s="22" t="n">
        <f aca="false">'Onsite by Phase'!C22</f>
        <v>0</v>
      </c>
      <c r="D17" s="22" t="n">
        <f aca="false">'Onsite by Phase'!D22</f>
        <v>0</v>
      </c>
      <c r="E17" s="22" t="n">
        <f aca="false">'Onsite by Phase'!E22</f>
        <v>0</v>
      </c>
      <c r="F17" s="22" t="n">
        <f aca="false">'Onsite by Phase'!F22</f>
        <v>0</v>
      </c>
      <c r="G17" s="22" t="n">
        <f aca="false">'Onsite by Phase'!G22</f>
        <v>0</v>
      </c>
      <c r="H17" s="22" t="n">
        <f aca="false">'Onsite by Phase'!H22</f>
        <v>0</v>
      </c>
    </row>
    <row r="18" customFormat="false" ht="12" hidden="false" customHeight="false" outlineLevel="0" collapsed="false">
      <c r="B18" s="21" t="str">
        <f aca="false">'Onsite by Phase'!B23</f>
        <v>Marshalling Yard</v>
      </c>
      <c r="C18" s="22" t="n">
        <f aca="false">'Onsite by Phase'!C23</f>
        <v>0.471912844632138</v>
      </c>
      <c r="D18" s="22" t="n">
        <f aca="false">'Onsite by Phase'!D23</f>
        <v>2.66182021855582</v>
      </c>
      <c r="E18" s="22" t="n">
        <f aca="false">'Onsite by Phase'!E23</f>
        <v>3.54850289191936</v>
      </c>
      <c r="F18" s="22" t="n">
        <f aca="false">'Onsite by Phase'!F23</f>
        <v>0.00678252129385827</v>
      </c>
      <c r="G18" s="22" t="n">
        <f aca="false">'Onsite by Phase'!G23</f>
        <v>10.5514238682235</v>
      </c>
      <c r="H18" s="22" t="n">
        <f aca="false">'Onsite by Phase'!H23</f>
        <v>1.18637926826951</v>
      </c>
    </row>
    <row r="19" customFormat="false" ht="12" hidden="false" customHeight="false" outlineLevel="0" collapsed="false">
      <c r="B19" s="21" t="str">
        <f aca="false">'Onsite by Phase'!B24</f>
        <v>Roads and Landing Work</v>
      </c>
      <c r="C19" s="22" t="n">
        <f aca="false">'Onsite by Phase'!C24</f>
        <v>3.63169130898388</v>
      </c>
      <c r="D19" s="22" t="n">
        <f aca="false">'Onsite by Phase'!D24</f>
        <v>17.3459210014686</v>
      </c>
      <c r="E19" s="22" t="n">
        <f aca="false">'Onsite by Phase'!E24</f>
        <v>26.5871735468075</v>
      </c>
      <c r="F19" s="22" t="n">
        <f aca="false">'Onsite by Phase'!F24</f>
        <v>0.0465187093111996</v>
      </c>
      <c r="G19" s="22" t="n">
        <f aca="false">'Onsite by Phase'!G24</f>
        <v>10.4834827631814</v>
      </c>
      <c r="H19" s="22" t="n">
        <f aca="false">'Onsite by Phase'!H24</f>
        <v>3.11346057396929</v>
      </c>
    </row>
    <row r="20" customFormat="false" ht="12" hidden="false" customHeight="false" outlineLevel="0" collapsed="false">
      <c r="B20" s="21" t="str">
        <f aca="false">'Onsite by Phase'!B25</f>
        <v>Tower Removal</v>
      </c>
      <c r="C20" s="22" t="n">
        <f aca="false">'Onsite by Phase'!C25</f>
        <v>1.29444545939074</v>
      </c>
      <c r="D20" s="22" t="n">
        <f aca="false">'Onsite by Phase'!D25</f>
        <v>5.17865872594811</v>
      </c>
      <c r="E20" s="22" t="n">
        <f aca="false">'Onsite by Phase'!E25</f>
        <v>9.6290963440157</v>
      </c>
      <c r="F20" s="22" t="n">
        <f aca="false">'Onsite by Phase'!F25</f>
        <v>0.0150125206660568</v>
      </c>
      <c r="G20" s="22" t="n">
        <f aca="false">'Onsite by Phase'!G25</f>
        <v>0.4989395157119</v>
      </c>
      <c r="H20" s="22" t="n">
        <f aca="false">'Onsite by Phase'!H25</f>
        <v>0.459024354454948</v>
      </c>
    </row>
    <row r="21" customFormat="false" ht="12" hidden="false" customHeight="false" outlineLevel="0" collapsed="false">
      <c r="B21" s="21" t="str">
        <f aca="false">'Onsite by Phase'!B26</f>
        <v>Tower Foundation Removal</v>
      </c>
      <c r="C21" s="22" t="n">
        <f aca="false">'Onsite by Phase'!C26</f>
        <v>0.972274243743788</v>
      </c>
      <c r="D21" s="22" t="n">
        <f aca="false">'Onsite by Phase'!D26</f>
        <v>6.02974003771501</v>
      </c>
      <c r="E21" s="22" t="n">
        <f aca="false">'Onsite by Phase'!E26</f>
        <v>6.53924502722601</v>
      </c>
      <c r="F21" s="22" t="n">
        <f aca="false">'Onsite by Phase'!F26</f>
        <v>0.0112506615871064</v>
      </c>
      <c r="G21" s="22" t="n">
        <f aca="false">'Onsite by Phase'!G26</f>
        <v>0.442390302513658</v>
      </c>
      <c r="H21" s="22" t="n">
        <f aca="false">'Onsite by Phase'!H26</f>
        <v>0.406999078312565</v>
      </c>
    </row>
    <row r="22" customFormat="false" ht="12" hidden="false" customHeight="false" outlineLevel="0" collapsed="false">
      <c r="B22" s="21" t="str">
        <f aca="false">'Onsite by Phase'!B27</f>
        <v>Tower Foundations Installation</v>
      </c>
      <c r="C22" s="22" t="n">
        <f aca="false">'Onsite by Phase'!C27</f>
        <v>15.3392694445001</v>
      </c>
      <c r="D22" s="22" t="n">
        <f aca="false">'Onsite by Phase'!D27</f>
        <v>25.8740261856107</v>
      </c>
      <c r="E22" s="22" t="n">
        <f aca="false">'Onsite by Phase'!E27</f>
        <v>101.762747936765</v>
      </c>
      <c r="F22" s="22" t="n">
        <f aca="false">'Onsite by Phase'!F27</f>
        <v>7.54459036852639</v>
      </c>
      <c r="G22" s="22" t="n">
        <f aca="false">'Onsite by Phase'!G27</f>
        <v>3.12375179940986</v>
      </c>
      <c r="H22" s="22" t="n">
        <f aca="false">'Onsite by Phase'!H27</f>
        <v>2.92487829446444</v>
      </c>
    </row>
    <row r="23" customFormat="false" ht="12" hidden="false" customHeight="false" outlineLevel="0" collapsed="false">
      <c r="B23" s="21" t="str">
        <f aca="false">'Onsite by Phase'!B28</f>
        <v>Tower Steel Haul</v>
      </c>
      <c r="C23" s="22" t="n">
        <f aca="false">'Onsite by Phase'!C28</f>
        <v>0.272621038514315</v>
      </c>
      <c r="D23" s="22" t="n">
        <f aca="false">'Onsite by Phase'!D28</f>
        <v>1.99182492513044</v>
      </c>
      <c r="E23" s="22" t="n">
        <f aca="false">'Onsite by Phase'!E28</f>
        <v>1.82996325721924</v>
      </c>
      <c r="F23" s="22" t="n">
        <f aca="false">'Onsite by Phase'!F28</f>
        <v>0.00378424635172727</v>
      </c>
      <c r="G23" s="22" t="n">
        <f aca="false">'Onsite by Phase'!G28</f>
        <v>0.099931379589286</v>
      </c>
      <c r="H23" s="22" t="n">
        <f aca="false">'Onsite by Phase'!H28</f>
        <v>0.0919368692221431</v>
      </c>
    </row>
    <row r="24" customFormat="false" ht="12" hidden="false" customHeight="false" outlineLevel="0" collapsed="false">
      <c r="B24" s="21" t="str">
        <f aca="false">'Onsite by Phase'!B29</f>
        <v>Tower Steel Assembly</v>
      </c>
      <c r="C24" s="22" t="n">
        <f aca="false">'Onsite by Phase'!C29</f>
        <v>1.29734683722759</v>
      </c>
      <c r="D24" s="22" t="n">
        <f aca="false">'Onsite by Phase'!D29</f>
        <v>6.09192468778686</v>
      </c>
      <c r="E24" s="22" t="n">
        <f aca="false">'Onsite by Phase'!E29</f>
        <v>9.54567338837976</v>
      </c>
      <c r="F24" s="22" t="n">
        <f aca="false">'Onsite by Phase'!F29</f>
        <v>0.0157621263764689</v>
      </c>
      <c r="G24" s="22" t="n">
        <f aca="false">'Onsite by Phase'!G29</f>
        <v>0.522216542144119</v>
      </c>
      <c r="H24" s="22" t="n">
        <f aca="false">'Onsite by Phase'!H29</f>
        <v>0.48043921877259</v>
      </c>
    </row>
    <row r="25" customFormat="false" ht="12" hidden="false" customHeight="false" outlineLevel="0" collapsed="false">
      <c r="B25" s="21" t="str">
        <f aca="false">'Onsite by Phase'!B30</f>
        <v>Tower Erection</v>
      </c>
      <c r="C25" s="22" t="n">
        <f aca="false">'Onsite by Phase'!C30</f>
        <v>23.2554139510595</v>
      </c>
      <c r="D25" s="22" t="n">
        <f aca="false">'Onsite by Phase'!D30</f>
        <v>31.818785880267</v>
      </c>
      <c r="E25" s="22" t="n">
        <f aca="false">'Onsite by Phase'!E30</f>
        <v>578.767078973887</v>
      </c>
      <c r="F25" s="22" t="n">
        <f aca="false">'Onsite by Phase'!F30</f>
        <v>29.5880827556621</v>
      </c>
      <c r="G25" s="22" t="n">
        <f aca="false">'Onsite by Phase'!G30</f>
        <v>12.2497670630594</v>
      </c>
      <c r="H25" s="22" t="n">
        <f aca="false">'Onsite by Phase'!H30</f>
        <v>12.1974062837486</v>
      </c>
    </row>
    <row r="26" customFormat="false" ht="12" hidden="false" customHeight="false" outlineLevel="0" collapsed="false">
      <c r="B26" s="21" t="str">
        <f aca="false">'Onsite by Phase'!B31</f>
        <v>Wire Stringing</v>
      </c>
      <c r="C26" s="22" t="n">
        <f aca="false">'500 kV Wire Stringing'!B11</f>
        <v>9.32946280141009</v>
      </c>
      <c r="D26" s="22" t="n">
        <f aca="false">'500 kV Wire Stringing'!C11</f>
        <v>36.5902774683454</v>
      </c>
      <c r="E26" s="22" t="n">
        <f aca="false">'500 kV Wire Stringing'!D11</f>
        <v>81.2054155849697</v>
      </c>
      <c r="F26" s="22" t="n">
        <f aca="false">'500 kV Wire Stringing'!E11</f>
        <v>0.154729648464369</v>
      </c>
      <c r="G26" s="22" t="n">
        <f aca="false">'500 kV Wire Stringing'!F11</f>
        <v>2.8436922975666</v>
      </c>
      <c r="H26" s="22" t="n">
        <f aca="false">'500 kV Wire Stringing'!G11</f>
        <v>2.61619691376128</v>
      </c>
    </row>
    <row r="27" customFormat="false" ht="12" hidden="false" customHeight="false" outlineLevel="0" collapsed="false">
      <c r="B27" s="21" t="str">
        <f aca="false">'Onsite by Phase'!B32</f>
        <v>Restoration</v>
      </c>
      <c r="C27" s="22" t="n">
        <f aca="false">'Onsite by Phase'!C32</f>
        <v>1.54258623863845</v>
      </c>
      <c r="D27" s="22" t="n">
        <f aca="false">'Onsite by Phase'!D32</f>
        <v>7.08419909866107</v>
      </c>
      <c r="E27" s="22" t="n">
        <f aca="false">'Onsite by Phase'!E32</f>
        <v>11.56269440365</v>
      </c>
      <c r="F27" s="22" t="n">
        <f aca="false">'Onsite by Phase'!F32</f>
        <v>0.0203343282087036</v>
      </c>
      <c r="G27" s="22" t="n">
        <f aca="false">'Onsite by Phase'!G32</f>
        <v>3.16439508649357</v>
      </c>
      <c r="H27" s="22" t="n">
        <f aca="false">'Onsite by Phase'!H32</f>
        <v>1.07241359557327</v>
      </c>
    </row>
    <row r="28" customFormat="false" ht="12" hidden="false" customHeight="false" outlineLevel="0" collapsed="false">
      <c r="B28" s="9" t="s">
        <v>129</v>
      </c>
      <c r="C28" s="23" t="n">
        <f aca="false">MAX(C17:C27)</f>
        <v>23.2554139510595</v>
      </c>
      <c r="D28" s="23" t="n">
        <f aca="false">MAX(D17:D27)</f>
        <v>36.5902774683454</v>
      </c>
      <c r="E28" s="23" t="n">
        <f aca="false">MAX(E17:E27)</f>
        <v>578.767078973887</v>
      </c>
      <c r="F28" s="23" t="n">
        <f aca="false">MAX(F17:F27)</f>
        <v>29.5880827556621</v>
      </c>
      <c r="G28" s="23" t="n">
        <f aca="false">MAX(G17:G27)</f>
        <v>12.2497670630594</v>
      </c>
      <c r="H28" s="23" t="n">
        <f aca="false">MAX(H17:H27)</f>
        <v>12.1974062837486</v>
      </c>
    </row>
    <row r="29" customFormat="false" ht="12" hidden="false" customHeight="false" outlineLevel="0" collapsed="false">
      <c r="B29" s="9" t="str">
        <f aca="false">'Onsite by Phase'!B33</f>
        <v>115 kV Subtransmission Line Construction</v>
      </c>
      <c r="C29" s="22"/>
      <c r="D29" s="22"/>
      <c r="E29" s="22"/>
      <c r="F29" s="22"/>
      <c r="G29" s="22"/>
      <c r="H29" s="22"/>
    </row>
    <row r="30" customFormat="false" ht="12" hidden="false" customHeight="false" outlineLevel="0" collapsed="false">
      <c r="B30" s="21" t="str">
        <f aca="false">'Onsite by Phase'!B34</f>
        <v>Survey</v>
      </c>
      <c r="C30" s="22" t="n">
        <f aca="false">'Onsite by Phase'!C34</f>
        <v>0</v>
      </c>
      <c r="D30" s="22" t="n">
        <f aca="false">'Onsite by Phase'!D34</f>
        <v>0</v>
      </c>
      <c r="E30" s="22" t="n">
        <f aca="false">'Onsite by Phase'!E34</f>
        <v>0</v>
      </c>
      <c r="F30" s="22" t="n">
        <f aca="false">'Onsite by Phase'!F34</f>
        <v>0</v>
      </c>
      <c r="G30" s="22" t="n">
        <f aca="false">'Onsite by Phase'!G34</f>
        <v>0</v>
      </c>
      <c r="H30" s="22" t="n">
        <f aca="false">'Onsite by Phase'!H34</f>
        <v>0</v>
      </c>
    </row>
    <row r="31" customFormat="false" ht="12" hidden="false" customHeight="false" outlineLevel="0" collapsed="false">
      <c r="B31" s="21" t="str">
        <f aca="false">'Onsite by Phase'!B35</f>
        <v>Marshalling Yard</v>
      </c>
      <c r="C31" s="22" t="n">
        <f aca="false">'Onsite by Phase'!C35</f>
        <v>0.471912844632138</v>
      </c>
      <c r="D31" s="22" t="n">
        <f aca="false">'Onsite by Phase'!D35</f>
        <v>2.66182021855582</v>
      </c>
      <c r="E31" s="22" t="n">
        <f aca="false">'Onsite by Phase'!E35</f>
        <v>3.54850289191936</v>
      </c>
      <c r="F31" s="22" t="n">
        <f aca="false">'Onsite by Phase'!F35</f>
        <v>0.00678252129385827</v>
      </c>
      <c r="G31" s="22" t="n">
        <f aca="false">'Onsite by Phase'!G35</f>
        <v>10.5514238682235</v>
      </c>
      <c r="H31" s="22" t="n">
        <f aca="false">'Onsite by Phase'!H35</f>
        <v>1.18637926826951</v>
      </c>
    </row>
    <row r="32" customFormat="false" ht="12" hidden="false" customHeight="false" outlineLevel="0" collapsed="false">
      <c r="B32" s="21" t="str">
        <f aca="false">'Onsite by Phase'!B36</f>
        <v>Roads and Landing Work</v>
      </c>
      <c r="C32" s="22" t="n">
        <f aca="false">'Onsite by Phase'!C36/6</f>
        <v>0.463528194361644</v>
      </c>
      <c r="D32" s="22" t="n">
        <f aca="false">'Onsite by Phase'!D36/6</f>
        <v>2.18824797973031</v>
      </c>
      <c r="E32" s="22" t="n">
        <f aca="false">'Onsite by Phase'!E36/6</f>
        <v>3.39347243829859</v>
      </c>
      <c r="F32" s="22" t="n">
        <f aca="false">'Onsite by Phase'!F36/6</f>
        <v>0.00604874338847356</v>
      </c>
      <c r="G32" s="22" t="n">
        <f aca="false">'Onsite by Phase'!G36/6</f>
        <v>0.920862968722576</v>
      </c>
      <c r="H32" s="22" t="n">
        <f aca="false">'Onsite by Phase'!H36/6</f>
        <v>0.290956934086961</v>
      </c>
    </row>
    <row r="33" customFormat="false" ht="12" hidden="false" customHeight="false" outlineLevel="0" collapsed="false">
      <c r="B33" s="21" t="str">
        <f aca="false">'Onsite by Phase'!B37</f>
        <v>Guard Structure Installation</v>
      </c>
      <c r="C33" s="22" t="n">
        <f aca="false">'Onsite by Phase'!C37/4</f>
        <v>0.547902582581942</v>
      </c>
      <c r="D33" s="22" t="n">
        <f aca="false">'Onsite by Phase'!D37/4</f>
        <v>2.28281132733061</v>
      </c>
      <c r="E33" s="22" t="n">
        <f aca="false">'Onsite by Phase'!E37/4</f>
        <v>4.43294574188839</v>
      </c>
      <c r="F33" s="22" t="n">
        <f aca="false">'Onsite by Phase'!F37/4</f>
        <v>0.00962558643740504</v>
      </c>
      <c r="G33" s="22" t="n">
        <f aca="false">'Onsite by Phase'!G37/4</f>
        <v>0.177534995695012</v>
      </c>
      <c r="H33" s="22" t="n">
        <f aca="false">'Onsite by Phase'!H37/4</f>
        <v>0.163332196039411</v>
      </c>
    </row>
    <row r="34" customFormat="false" ht="12" hidden="false" customHeight="false" outlineLevel="0" collapsed="false">
      <c r="B34" s="21" t="str">
        <f aca="false">'Onsite by Phase'!B38</f>
        <v>Remove Existing Wood H-Frames and Poles</v>
      </c>
      <c r="C34" s="22" t="n">
        <f aca="false">'Onsite by Phase'!C38/15</f>
        <v>0.098412854560019</v>
      </c>
      <c r="D34" s="22" t="n">
        <f aca="false">'Onsite by Phase'!D38/15</f>
        <v>0.433769467291227</v>
      </c>
      <c r="E34" s="22" t="n">
        <f aca="false">'Onsite by Phase'!E38/15</f>
        <v>0.723271456588568</v>
      </c>
      <c r="F34" s="22" t="n">
        <f aca="false">'Onsite by Phase'!F38/15</f>
        <v>0.00116902343781389</v>
      </c>
      <c r="G34" s="22" t="n">
        <f aca="false">'Onsite by Phase'!G38/15</f>
        <v>0.037704029029206</v>
      </c>
      <c r="H34" s="22" t="n">
        <f aca="false">'Onsite by Phase'!H38/15</f>
        <v>0.0346877067068696</v>
      </c>
    </row>
    <row r="35" customFormat="false" ht="12" hidden="false" customHeight="false" outlineLevel="0" collapsed="false">
      <c r="B35" s="21" t="str">
        <f aca="false">'Onsite by Phase'!B39</f>
        <v>Remove Existing Tubular Steel/Light Weight Steel Poles</v>
      </c>
      <c r="C35" s="22" t="n">
        <f aca="false">'Onsite by Phase'!C39/2</f>
        <v>0.553573633490167</v>
      </c>
      <c r="D35" s="22" t="n">
        <f aca="false">'Onsite by Phase'!D39/2</f>
        <v>2.11683555095821</v>
      </c>
      <c r="E35" s="22" t="n">
        <f aca="false">'Onsite by Phase'!E39/2</f>
        <v>4.21547412365057</v>
      </c>
      <c r="F35" s="22" t="n">
        <f aca="false">'Onsite by Phase'!F39/2</f>
        <v>0.00668013512431732</v>
      </c>
      <c r="G35" s="22" t="n">
        <f aca="false">'Onsite by Phase'!G39/2</f>
        <v>0.199460707190569</v>
      </c>
      <c r="H35" s="22" t="n">
        <f aca="false">'Onsite by Phase'!H39/2</f>
        <v>0.183503850615324</v>
      </c>
    </row>
    <row r="36" customFormat="false" ht="12" hidden="false" customHeight="false" outlineLevel="0" collapsed="false">
      <c r="B36" s="21" t="str">
        <f aca="false">'Onsite by Phase'!B40</f>
        <v>Install Tubular Steel Pole Foundations</v>
      </c>
      <c r="C36" s="22" t="n">
        <f aca="false">'Onsite by Phase'!C40</f>
        <v>1.79684021241624</v>
      </c>
      <c r="D36" s="22" t="n">
        <f aca="false">'Onsite by Phase'!D40</f>
        <v>9.64251395642904</v>
      </c>
      <c r="E36" s="22" t="n">
        <f aca="false">'Onsite by Phase'!E40</f>
        <v>12.9489118585008</v>
      </c>
      <c r="F36" s="22" t="n">
        <f aca="false">'Onsite by Phase'!F40</f>
        <v>0.0349362513606118</v>
      </c>
      <c r="G36" s="22" t="n">
        <f aca="false">'Onsite by Phase'!G40</f>
        <v>1.51943012021531</v>
      </c>
      <c r="H36" s="22" t="n">
        <f aca="false">'Onsite by Phase'!H40</f>
        <v>0.581610227926379</v>
      </c>
    </row>
    <row r="37" customFormat="false" ht="12" hidden="false" customHeight="false" outlineLevel="0" collapsed="false">
      <c r="B37" s="21" t="str">
        <f aca="false">'Onsite by Phase'!B41</f>
        <v>Steel Pole Haul</v>
      </c>
      <c r="C37" s="22" t="n">
        <f aca="false">'Onsite by Phase'!C41</f>
        <v>0.794983612962985</v>
      </c>
      <c r="D37" s="22" t="n">
        <f aca="false">'Onsite by Phase'!D41</f>
        <v>2.65869172853024</v>
      </c>
      <c r="E37" s="22" t="n">
        <f aca="false">'Onsite by Phase'!E41</f>
        <v>6.4340347527769</v>
      </c>
      <c r="F37" s="22" t="n">
        <f aca="false">'Onsite by Phase'!F41</f>
        <v>0.0106065195529311</v>
      </c>
      <c r="G37" s="22" t="n">
        <f aca="false">'Onsite by Phase'!G41</f>
        <v>0.232224578829868</v>
      </c>
      <c r="H37" s="22" t="n">
        <f aca="false">'Onsite by Phase'!H41</f>
        <v>0.213646612523479</v>
      </c>
    </row>
    <row r="38" customFormat="false" ht="12" hidden="false" customHeight="false" outlineLevel="0" collapsed="false">
      <c r="B38" s="21" t="str">
        <f aca="false">'Onsite by Phase'!B42</f>
        <v>Steel Pole Assembly</v>
      </c>
      <c r="C38" s="22" t="n">
        <f aca="false">'Onsite by Phase'!C42/2</f>
        <v>0.553573633490167</v>
      </c>
      <c r="D38" s="22" t="n">
        <f aca="false">'Onsite by Phase'!D42/2</f>
        <v>2.11683555095821</v>
      </c>
      <c r="E38" s="22" t="n">
        <f aca="false">'Onsite by Phase'!E42/2</f>
        <v>4.21547412365057</v>
      </c>
      <c r="F38" s="22" t="n">
        <f aca="false">'Onsite by Phase'!F42/2</f>
        <v>0.00668013512431732</v>
      </c>
      <c r="G38" s="22" t="n">
        <f aca="false">'Onsite by Phase'!G42/2</f>
        <v>0.199460707190569</v>
      </c>
      <c r="H38" s="22" t="n">
        <f aca="false">'Onsite by Phase'!H42/2</f>
        <v>0.183503850615324</v>
      </c>
    </row>
    <row r="39" customFormat="false" ht="12" hidden="false" customHeight="false" outlineLevel="0" collapsed="false">
      <c r="B39" s="21" t="str">
        <f aca="false">'Onsite by Phase'!B43</f>
        <v>Steel Pole Erection</v>
      </c>
      <c r="C39" s="22" t="n">
        <f aca="false">'Onsite by Phase'!C43/2</f>
        <v>0.553573633490167</v>
      </c>
      <c r="D39" s="22" t="n">
        <f aca="false">'Onsite by Phase'!D43/2</f>
        <v>2.11683555095821</v>
      </c>
      <c r="E39" s="22" t="n">
        <f aca="false">'Onsite by Phase'!E43/2</f>
        <v>4.21547412365057</v>
      </c>
      <c r="F39" s="22" t="n">
        <f aca="false">'Onsite by Phase'!F43/2</f>
        <v>0.00668013512431732</v>
      </c>
      <c r="G39" s="22" t="n">
        <f aca="false">'Onsite by Phase'!G43/2</f>
        <v>0.199460707190569</v>
      </c>
      <c r="H39" s="22" t="n">
        <f aca="false">'Onsite by Phase'!H43/2</f>
        <v>0.183503850615324</v>
      </c>
    </row>
    <row r="40" customFormat="false" ht="12" hidden="false" customHeight="false" outlineLevel="0" collapsed="false">
      <c r="B40" s="21" t="str">
        <f aca="false">'Onsite by Phase'!B44</f>
        <v>Wire Stringing</v>
      </c>
      <c r="C40" s="22" t="n">
        <f aca="false">'115 kV Wire Stringing'!B11</f>
        <v>6.90272748430535</v>
      </c>
      <c r="D40" s="22" t="n">
        <f aca="false">'115 kV Wire Stringing'!C11</f>
        <v>27.0352779051448</v>
      </c>
      <c r="E40" s="22" t="n">
        <f aca="false">'115 kV Wire Stringing'!D11</f>
        <v>67.1363284793075</v>
      </c>
      <c r="F40" s="22" t="n">
        <f aca="false">'115 kV Wire Stringing'!E11</f>
        <v>0.130076151559948</v>
      </c>
      <c r="G40" s="22" t="n">
        <f aca="false">'115 kV Wire Stringing'!F11</f>
        <v>2.16834581627463</v>
      </c>
      <c r="H40" s="22" t="n">
        <f aca="false">'115 kV Wire Stringing'!G11</f>
        <v>1.99487815097266</v>
      </c>
    </row>
    <row r="41" customFormat="false" ht="12" hidden="false" customHeight="false" outlineLevel="0" collapsed="false">
      <c r="B41" s="21" t="str">
        <f aca="false">'Onsite by Phase'!B45</f>
        <v>Guard Structure Removal</v>
      </c>
      <c r="C41" s="22" t="n">
        <f aca="false">'Onsite by Phase'!C45/6</f>
        <v>0.364910246086348</v>
      </c>
      <c r="D41" s="22" t="n">
        <f aca="false">'Onsite by Phase'!D45/6</f>
        <v>1.49434583157365</v>
      </c>
      <c r="E41" s="22" t="n">
        <f aca="false">'Onsite by Phase'!E45/6</f>
        <v>2.96600095480924</v>
      </c>
      <c r="F41" s="22" t="n">
        <f aca="false">'Onsite by Phase'!F45/6</f>
        <v>0.00485133861165822</v>
      </c>
      <c r="G41" s="22" t="n">
        <f aca="false">'Onsite by Phase'!G45/6</f>
        <v>0.14034498772132</v>
      </c>
      <c r="H41" s="22" t="n">
        <f aca="false">'Onsite by Phase'!H45/6</f>
        <v>0.129117388703614</v>
      </c>
    </row>
    <row r="42" customFormat="false" ht="12" hidden="false" customHeight="false" outlineLevel="0" collapsed="false">
      <c r="B42" s="21" t="str">
        <f aca="false">'Onsite by Phase'!B46</f>
        <v>Restoration</v>
      </c>
      <c r="C42" s="22" t="n">
        <f aca="false">'Onsite by Phase'!C46/6</f>
        <v>0.28417023868871</v>
      </c>
      <c r="D42" s="22" t="n">
        <f aca="false">'Onsite by Phase'!D46/6</f>
        <v>1.37921026007064</v>
      </c>
      <c r="E42" s="22" t="n">
        <f aca="false">'Onsite by Phase'!E46/6</f>
        <v>2.12234057279138</v>
      </c>
      <c r="F42" s="22" t="n">
        <f aca="false">'Onsite by Phase'!F46/6</f>
        <v>0.00378907255759251</v>
      </c>
      <c r="G42" s="22" t="n">
        <f aca="false">'Onsite by Phase'!G46/6</f>
        <v>0.589766703536771</v>
      </c>
      <c r="H42" s="22" t="n">
        <f aca="false">'Onsite by Phase'!H46/6</f>
        <v>0.146833059146577</v>
      </c>
    </row>
    <row r="43" customFormat="false" ht="12" hidden="false" customHeight="false" outlineLevel="0" collapsed="false">
      <c r="B43" s="9" t="s">
        <v>129</v>
      </c>
      <c r="C43" s="23" t="n">
        <f aca="false">MAX(C30:C42)</f>
        <v>6.90272748430535</v>
      </c>
      <c r="D43" s="23" t="n">
        <f aca="false">MAX(D30:D42)</f>
        <v>27.0352779051448</v>
      </c>
      <c r="E43" s="23" t="n">
        <f aca="false">MAX(E30:E42)</f>
        <v>67.1363284793075</v>
      </c>
      <c r="F43" s="23" t="n">
        <f aca="false">MAX(F30:F42)</f>
        <v>0.130076151559948</v>
      </c>
      <c r="G43" s="23" t="n">
        <f aca="false">MAX(G30:G42)</f>
        <v>10.5514238682235</v>
      </c>
      <c r="H43" s="23" t="n">
        <f aca="false">MAX(H30:H42)</f>
        <v>1.99487815097266</v>
      </c>
    </row>
    <row r="44" customFormat="false" ht="12" hidden="false" customHeight="false" outlineLevel="0" collapsed="false">
      <c r="B44" s="9" t="str">
        <f aca="false">'Onsite by Phase'!B47</f>
        <v>Telecommunications Construction</v>
      </c>
      <c r="C44" s="22"/>
      <c r="D44" s="22"/>
      <c r="E44" s="22"/>
      <c r="F44" s="22"/>
      <c r="G44" s="22"/>
      <c r="H44" s="22"/>
    </row>
    <row r="45" customFormat="false" ht="12" hidden="false" customHeight="false" outlineLevel="0" collapsed="false">
      <c r="B45" s="21" t="str">
        <f aca="false">'Onsite by Phase'!B48</f>
        <v>Tower Foundation</v>
      </c>
      <c r="C45" s="22" t="n">
        <f aca="false">'Onsite by Phase'!C48</f>
        <v>1.0167037760127</v>
      </c>
      <c r="D45" s="22" t="n">
        <f aca="false">'Onsite by Phase'!D48</f>
        <v>6.90408291829814</v>
      </c>
      <c r="E45" s="22" t="n">
        <f aca="false">'Onsite by Phase'!E48</f>
        <v>7.21714299641463</v>
      </c>
      <c r="F45" s="22" t="n">
        <f aca="false">'Onsite by Phase'!F48</f>
        <v>0.0124424833411244</v>
      </c>
      <c r="G45" s="22" t="n">
        <f aca="false">'Onsite by Phase'!G48</f>
        <v>1.00641250626998</v>
      </c>
      <c r="H45" s="22" t="n">
        <f aca="false">'Onsite by Phase'!H48</f>
        <v>0.572172842094044</v>
      </c>
    </row>
    <row r="46" customFormat="false" ht="12" hidden="false" customHeight="false" outlineLevel="0" collapsed="false">
      <c r="B46" s="21" t="str">
        <f aca="false">'Onsite by Phase'!B49</f>
        <v>Tower Construction</v>
      </c>
      <c r="C46" s="22" t="n">
        <f aca="false">'Onsite by Phase'!C49</f>
        <v>1.39002697688469</v>
      </c>
      <c r="D46" s="22" t="n">
        <f aca="false">'Onsite by Phase'!D49</f>
        <v>5.42929960591347</v>
      </c>
      <c r="E46" s="22" t="n">
        <f aca="false">'Onsite by Phase'!E49</f>
        <v>10.9959040536024</v>
      </c>
      <c r="F46" s="22" t="n">
        <f aca="false">'Onsite by Phase'!F49</f>
        <v>0.0177148408273994</v>
      </c>
      <c r="G46" s="22" t="n">
        <f aca="false">'Onsite by Phase'!G49</f>
        <v>0.484840938843767</v>
      </c>
      <c r="H46" s="22" t="n">
        <f aca="false">'Onsite by Phase'!H49</f>
        <v>0.446053663736266</v>
      </c>
    </row>
    <row r="47" customFormat="false" ht="12" hidden="false" customHeight="false" outlineLevel="0" collapsed="false">
      <c r="B47" s="21" t="str">
        <f aca="false">'Onsite by Phase'!B50</f>
        <v>Dish Installation</v>
      </c>
      <c r="C47" s="22" t="n">
        <f aca="false">'Onsite by Phase'!C50</f>
        <v>0.330048826267376</v>
      </c>
      <c r="D47" s="22" t="n">
        <f aca="false">'Onsite by Phase'!D50</f>
        <v>1.88437730120648</v>
      </c>
      <c r="E47" s="22" t="n">
        <f aca="false">'Onsite by Phase'!E50</f>
        <v>2.41719104989983</v>
      </c>
      <c r="F47" s="22" t="n">
        <f aca="false">'Onsite by Phase'!F50</f>
        <v>0.0035728147568246</v>
      </c>
      <c r="G47" s="22" t="n">
        <f aca="false">'Onsite by Phase'!G50</f>
        <v>0.175208167070609</v>
      </c>
      <c r="H47" s="22" t="n">
        <f aca="false">'Onsite by Phase'!H50</f>
        <v>0.161191513704961</v>
      </c>
    </row>
    <row r="48" customFormat="false" ht="12" hidden="false" customHeight="false" outlineLevel="0" collapsed="false">
      <c r="B48" s="21" t="str">
        <f aca="false">'Onsite by Phase'!B51</f>
        <v>Control Building</v>
      </c>
      <c r="C48" s="22" t="n">
        <f aca="false">'Onsite by Phase'!C51</f>
        <v>0.760581112518278</v>
      </c>
      <c r="D48" s="22" t="n">
        <f aca="false">'Onsite by Phase'!D51</f>
        <v>3.28240437721616</v>
      </c>
      <c r="E48" s="22" t="n">
        <f aca="false">'Onsite by Phase'!E51</f>
        <v>8.84940067658948</v>
      </c>
      <c r="F48" s="22" t="n">
        <f aca="false">'Onsite by Phase'!F51</f>
        <v>0.0167140078593721</v>
      </c>
      <c r="G48" s="22" t="n">
        <f aca="false">'Onsite by Phase'!G51</f>
        <v>0.264729498463424</v>
      </c>
      <c r="H48" s="22" t="n">
        <f aca="false">'Onsite by Phase'!H51</f>
        <v>0.24355113858635</v>
      </c>
    </row>
    <row r="49" customFormat="false" ht="12" hidden="false" customHeight="false" outlineLevel="0" collapsed="false">
      <c r="B49" s="21" t="str">
        <f aca="false">'Onsite by Phase'!B52</f>
        <v>Overhead Communications Installation</v>
      </c>
      <c r="C49" s="22" t="n">
        <f aca="false">'Onsite by Phase'!C52</f>
        <v>0.760581112518278</v>
      </c>
      <c r="D49" s="22" t="n">
        <f aca="false">'Onsite by Phase'!D52</f>
        <v>3.28240437721616</v>
      </c>
      <c r="E49" s="22" t="n">
        <f aca="false">'Onsite by Phase'!E52</f>
        <v>8.84940067658948</v>
      </c>
      <c r="F49" s="22" t="n">
        <f aca="false">'Onsite by Phase'!F52</f>
        <v>0.0167140078593721</v>
      </c>
      <c r="G49" s="22" t="n">
        <f aca="false">'Onsite by Phase'!G52</f>
        <v>0.264729498463424</v>
      </c>
      <c r="H49" s="22" t="n">
        <f aca="false">'Onsite by Phase'!H52</f>
        <v>0.24355113858635</v>
      </c>
    </row>
    <row r="50" customFormat="false" ht="12" hidden="false" customHeight="false" outlineLevel="0" collapsed="false">
      <c r="B50" s="21" t="str">
        <f aca="false">'Onsite by Phase'!B53</f>
        <v>Substation Telecommunications Equipment Installation</v>
      </c>
      <c r="C50" s="22" t="n">
        <f aca="false">'Onsite by Phase'!C53</f>
        <v>0</v>
      </c>
      <c r="D50" s="22" t="n">
        <f aca="false">'Onsite by Phase'!D53</f>
        <v>0</v>
      </c>
      <c r="E50" s="22" t="n">
        <f aca="false">'Onsite by Phase'!E53</f>
        <v>0</v>
      </c>
      <c r="F50" s="22" t="n">
        <f aca="false">'Onsite by Phase'!F53</f>
        <v>0</v>
      </c>
      <c r="G50" s="22" t="n">
        <f aca="false">'Onsite by Phase'!G53</f>
        <v>0</v>
      </c>
      <c r="H50" s="22" t="n">
        <f aca="false">'Onsite by Phase'!H53</f>
        <v>0</v>
      </c>
    </row>
    <row r="51" customFormat="false" ht="12" hidden="false" customHeight="false" outlineLevel="0" collapsed="false">
      <c r="B51" s="21" t="str">
        <f aca="false">'Onsite by Phase'!B54</f>
        <v>Santiago Peak Communication Site</v>
      </c>
      <c r="C51" s="22" t="n">
        <f aca="false">'Onsite by Phase'!C54</f>
        <v>0.553802682733203</v>
      </c>
      <c r="D51" s="22" t="n">
        <f aca="false">'Onsite by Phase'!D54</f>
        <v>2.32556556916578</v>
      </c>
      <c r="E51" s="22" t="n">
        <f aca="false">'Onsite by Phase'!E54</f>
        <v>4.5765939490753</v>
      </c>
      <c r="F51" s="22" t="n">
        <f aca="false">'Onsite by Phase'!F54</f>
        <v>0.0109502743439587</v>
      </c>
      <c r="G51" s="22" t="n">
        <f aca="false">'Onsite by Phase'!G54</f>
        <v>16.0885956389156</v>
      </c>
      <c r="H51" s="22" t="n">
        <f aca="false">'Onsite by Phase'!H54</f>
        <v>1.73532007113377</v>
      </c>
    </row>
    <row r="52" customFormat="false" ht="12" hidden="false" customHeight="false" outlineLevel="0" collapsed="false">
      <c r="B52" s="9" t="s">
        <v>129</v>
      </c>
      <c r="C52" s="23" t="n">
        <f aca="false">MAX(C45:C50)</f>
        <v>1.39002697688469</v>
      </c>
      <c r="D52" s="23" t="n">
        <f aca="false">MAX(D45:D50)</f>
        <v>6.90408291829814</v>
      </c>
      <c r="E52" s="23" t="n">
        <f aca="false">MAX(E45:E50)</f>
        <v>10.9959040536024</v>
      </c>
      <c r="F52" s="23" t="n">
        <f aca="false">MAX(F45:F50)</f>
        <v>0.0177148408273994</v>
      </c>
      <c r="G52" s="23" t="n">
        <f aca="false">MAX(G45:G50)</f>
        <v>1.00641250626998</v>
      </c>
      <c r="H52" s="23" t="n">
        <f aca="false">MAX(H45:H50)</f>
        <v>0.572172842094044</v>
      </c>
    </row>
    <row r="53" customFormat="false" ht="12" hidden="false" customHeight="false" outlineLevel="0" collapsed="false">
      <c r="B53" s="19" t="s">
        <v>148</v>
      </c>
    </row>
    <row r="54" customFormat="false" ht="12" hidden="false" customHeight="false" outlineLevel="0" collapsed="false">
      <c r="B54" s="20" t="s">
        <v>149</v>
      </c>
    </row>
    <row r="55" customFormat="false" ht="12" hidden="false" customHeight="false" outlineLevel="0" collapsed="false">
      <c r="B55" s="20" t="s">
        <v>150</v>
      </c>
    </row>
    <row r="56" customFormat="false" ht="12" hidden="false" customHeight="false" outlineLevel="0" collapsed="false">
      <c r="B56" s="20" t="s">
        <v>151</v>
      </c>
    </row>
    <row r="57" customFormat="false" ht="12" hidden="false" customHeight="false" outlineLevel="0" collapsed="false">
      <c r="B57" s="20" t="s">
        <v>152</v>
      </c>
    </row>
    <row r="58" customFormat="false" ht="12" hidden="false" customHeight="false" outlineLevel="0" collapsed="false">
      <c r="B58" s="20" t="s">
        <v>153</v>
      </c>
    </row>
    <row r="59" customFormat="false" ht="12" hidden="false" customHeight="false" outlineLevel="0" collapsed="false">
      <c r="B59" s="20" t="s">
        <v>154</v>
      </c>
    </row>
    <row r="60" customFormat="false" ht="12" hidden="false" customHeight="false" outlineLevel="0" collapsed="false">
      <c r="B60" s="20" t="s">
        <v>155</v>
      </c>
    </row>
    <row r="61" customFormat="false" ht="12" hidden="false" customHeight="false" outlineLevel="0" collapsed="false">
      <c r="B61" s="20" t="s">
        <v>156</v>
      </c>
    </row>
    <row r="62" customFormat="false" ht="12" hidden="false" customHeight="false" outlineLevel="0" collapsed="false">
      <c r="B62" s="20" t="s">
        <v>157</v>
      </c>
    </row>
    <row r="63" customFormat="false" ht="12" hidden="false" customHeight="false" outlineLevel="0" collapsed="false">
      <c r="B63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07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508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.760581112518278</v>
      </c>
      <c r="C7" s="27" t="n">
        <f aca="false">C34</f>
        <v>3.28240437721616</v>
      </c>
      <c r="D7" s="27" t="n">
        <f aca="false">D34</f>
        <v>8.84940067658948</v>
      </c>
      <c r="E7" s="27" t="n">
        <f aca="false">E34</f>
        <v>0.0167140078593721</v>
      </c>
      <c r="F7" s="27" t="n">
        <f aca="false">F34</f>
        <v>0.264729498463424</v>
      </c>
      <c r="G7" s="27" t="n">
        <f aca="false">G34</f>
        <v>0.24355113858635</v>
      </c>
      <c r="H7" s="28" t="n">
        <f aca="false">D40</f>
        <v>23.9650303049953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760581112518278</v>
      </c>
      <c r="C11" s="18" t="n">
        <f aca="false">SUM(C7:C10)</f>
        <v>3.28240437721616</v>
      </c>
      <c r="D11" s="18" t="n">
        <f aca="false">SUM(D7:D10)</f>
        <v>8.84940067658948</v>
      </c>
      <c r="E11" s="18" t="n">
        <f aca="false">SUM(E7:E10)</f>
        <v>0.0167140078593721</v>
      </c>
      <c r="F11" s="18" t="n">
        <f aca="false">SUM(F7:F10)</f>
        <v>0.264729498463424</v>
      </c>
      <c r="G11" s="18" t="n">
        <f aca="false">SUM(G7:G10)</f>
        <v>0.24355113858635</v>
      </c>
      <c r="H11" s="29" t="n">
        <f aca="false">SUM(H7:H10)</f>
        <v>23.9650303049953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200266770600827</v>
      </c>
      <c r="C12" s="27" t="n">
        <f aca="false">C74</f>
        <v>1.7060815836936</v>
      </c>
      <c r="D12" s="27" t="n">
        <f aca="false">D74</f>
        <v>0.485443061757511</v>
      </c>
      <c r="E12" s="27" t="n">
        <f aca="false">E74</f>
        <v>0.00339949991487325</v>
      </c>
      <c r="F12" s="27" t="n">
        <f aca="false">F74</f>
        <v>0.0365219031737105</v>
      </c>
      <c r="G12" s="27" t="n">
        <f aca="false">G74</f>
        <v>0.0260755353676581</v>
      </c>
      <c r="H12" s="28" t="n">
        <f aca="false">D86</f>
        <v>4.93416510596401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216263875501236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00266770600827</v>
      </c>
      <c r="C14" s="18" t="n">
        <f aca="false">SUM(C12:C13)</f>
        <v>1.7060815836936</v>
      </c>
      <c r="D14" s="18" t="n">
        <f aca="false">SUM(D12:D13)</f>
        <v>0.485443061757511</v>
      </c>
      <c r="E14" s="18" t="n">
        <f aca="false">SUM(E12:E13)</f>
        <v>0.00339949991487325</v>
      </c>
      <c r="F14" s="18" t="n">
        <f aca="false">SUM(F12:F13)</f>
        <v>0.252785778674947</v>
      </c>
      <c r="G14" s="18" t="n">
        <f aca="false">SUM(G12:G13)</f>
        <v>0.0260755353676581</v>
      </c>
      <c r="H14" s="29" t="n">
        <f aca="false">SUM(H12:H13)</f>
        <v>4.93416510596401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960847883119106</v>
      </c>
      <c r="C15" s="18" t="n">
        <f aca="false">C11+C14</f>
        <v>4.98848596090976</v>
      </c>
      <c r="D15" s="18" t="n">
        <f aca="false">D11+D14</f>
        <v>9.33484373834699</v>
      </c>
      <c r="E15" s="18" t="n">
        <f aca="false">E11+E14</f>
        <v>0.0201135077742453</v>
      </c>
      <c r="F15" s="18" t="n">
        <f aca="false">F11+F14</f>
        <v>0.517515277138371</v>
      </c>
      <c r="G15" s="18" t="n">
        <f aca="false">G11+G14</f>
        <v>0.269626673954008</v>
      </c>
      <c r="H15" s="29" t="n">
        <f aca="false">H11+H14</f>
        <v>28.899195410959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453</v>
      </c>
      <c r="B19" s="31" t="n">
        <v>350</v>
      </c>
      <c r="C19" s="32" t="n">
        <v>1</v>
      </c>
      <c r="D19" s="32" t="n">
        <v>31</v>
      </c>
      <c r="E19" s="32" t="n">
        <v>8</v>
      </c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Bucket Truck</v>
      </c>
      <c r="B23" s="25" t="n">
        <f aca="false">B19</f>
        <v>350</v>
      </c>
      <c r="C23" s="33" t="n">
        <f aca="false">VLOOKUP($K23&amp;TEXT($B23,"0000"),'SCAQMD Off-Road EFs'!$D$10:$K$251,COLUMNS('SCAQMD Off-Road EFs'!$D8:E8),TRUE())</f>
        <v>0.0950726390647848</v>
      </c>
      <c r="D23" s="33" t="n">
        <f aca="false">VLOOKUP($K23&amp;TEXT($B23,"0000"),'SCAQMD Off-Road EFs'!$D$10:$K$251,COLUMNS('SCAQMD Off-Road EFs'!$D8:F8),TRUE())</f>
        <v>0.41030054715202</v>
      </c>
      <c r="E23" s="33" t="n">
        <f aca="false">VLOOKUP($K23&amp;TEXT($B23,"0000"),'SCAQMD Off-Road EFs'!$D$10:$K$251,COLUMNS('SCAQMD Off-Road EFs'!$D8:G8),TRUE())</f>
        <v>1.10617508457368</v>
      </c>
      <c r="F23" s="33" t="n">
        <f aca="false">VLOOKUP($K23&amp;TEXT($B23,"0000"),'SCAQMD Off-Road EFs'!$D$10:$K$251,COLUMNS('SCAQMD Off-Road EFs'!$D8:H8),TRUE())</f>
        <v>0.00208925098242151</v>
      </c>
      <c r="G23" s="33" t="n">
        <f aca="false">VLOOKUP($K23&amp;TEXT($B23,"0000"),'SCAQMD Off-Road EFs'!$D$10:$K$251,COLUMNS('SCAQMD Off-Road EFs'!$D8:I8),TRUE())</f>
        <v>0.033091187307928</v>
      </c>
      <c r="H23" s="33" t="n">
        <f aca="false">G23*$B$26</f>
        <v>0.0304438923232938</v>
      </c>
      <c r="I23" s="33" t="n">
        <f aca="false">VLOOKUP($K23&amp;TEXT($B23,"0000"),'SCAQMD Off-Road EFs'!$D$10:$K$251,COLUMNS('SCAQMD Off-Road EFs'!$D8:J8),TRUE())</f>
        <v>212.855982611487</v>
      </c>
      <c r="J23" s="33" t="n">
        <f aca="false">VLOOKUP($K23&amp;TEXT($B23,"0000"),'SCAQMD Off-Road EFs'!$D$10:$K$251,COLUMNS('SCAQMD Off-Road EFs'!$D8:K8),TRUE())</f>
        <v>0.00857825240620434</v>
      </c>
      <c r="K23" s="10" t="s">
        <v>357</v>
      </c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Bucket Truck</v>
      </c>
      <c r="B33" s="27" t="n">
        <f aca="false">$C19*$E19*C23</f>
        <v>0.760581112518278</v>
      </c>
      <c r="C33" s="27" t="n">
        <f aca="false">$C19*$E19*D23</f>
        <v>3.28240437721616</v>
      </c>
      <c r="D33" s="27" t="n">
        <f aca="false">$C19*$E19*E23</f>
        <v>8.84940067658948</v>
      </c>
      <c r="E33" s="27" t="n">
        <f aca="false">$C19*$E19*F23</f>
        <v>0.0167140078593721</v>
      </c>
      <c r="F33" s="27" t="n">
        <f aca="false">$C19*$E19*G23</f>
        <v>0.264729498463424</v>
      </c>
      <c r="G33" s="27" t="n">
        <f aca="false">$C19*$E19*H23</f>
        <v>0.24355113858635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.760581112518278</v>
      </c>
      <c r="C34" s="18" t="n">
        <f aca="false">SUM(C33:C33)</f>
        <v>3.28240437721616</v>
      </c>
      <c r="D34" s="18" t="n">
        <f aca="false">SUM(D33:D33)</f>
        <v>8.84940067658948</v>
      </c>
      <c r="E34" s="18" t="n">
        <f aca="false">SUM(E33:E33)</f>
        <v>0.0167140078593721</v>
      </c>
      <c r="F34" s="18" t="n">
        <f aca="false">SUM(F33:F33)</f>
        <v>0.264729498463424</v>
      </c>
      <c r="G34" s="18" t="n">
        <f aca="false">SUM(G33:G33)</f>
        <v>0.24355113858635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Bucket Truck</v>
      </c>
      <c r="B39" s="28" t="n">
        <f aca="false">$C19*$D19*$E19*I23*453.6/1000000</f>
        <v>23.9447654807175</v>
      </c>
      <c r="C39" s="28" t="n">
        <f aca="false">$C19*$D19*$E19*J23*453.6/1000000</f>
        <v>0.000964991632280664</v>
      </c>
      <c r="D39" s="28" t="n">
        <f aca="false">B39+21*C39</f>
        <v>23.9650303049953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23.9447654807175</v>
      </c>
      <c r="C40" s="39" t="n">
        <f aca="false">SUM(C39:C39)</f>
        <v>0.000964991632280664</v>
      </c>
      <c r="D40" s="39" t="n">
        <f aca="false">SUM(D39:D39)</f>
        <v>23.9650303049953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509</v>
      </c>
      <c r="B52" s="14" t="n">
        <v>1</v>
      </c>
      <c r="C52" s="14" t="n">
        <v>31</v>
      </c>
      <c r="D52" s="25" t="s">
        <v>255</v>
      </c>
      <c r="E52" s="14" t="n">
        <v>30</v>
      </c>
    </row>
    <row r="53" customFormat="false" ht="12" hidden="false" customHeight="false" outlineLevel="0" collapsed="false">
      <c r="A53" s="10" t="s">
        <v>256</v>
      </c>
      <c r="B53" s="25" t="n">
        <v>4</v>
      </c>
      <c r="C53" s="14" t="n">
        <v>31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Reel Truck</v>
      </c>
      <c r="B62" s="10" t="s">
        <v>333</v>
      </c>
      <c r="C62" s="44" t="n">
        <f aca="false">IF($B62="Passenger",INDEX('SCAQMD Pass. and Delivery EFs'!$B$27:$B$34,C$57),IF($B62="Delivery",INDEX('SCAQMD Pass. and Delivery EFs'!$E$27:$E$34,'Telecomm. Overhead Installation'!C$57),INDEX('SCAQMD HHDT EFs'!$B$29:$B$36,C$57)))</f>
        <v>0.00161520535974366</v>
      </c>
      <c r="D62" s="44" t="n">
        <f aca="false">IF($B62="Passenger",INDEX('SCAQMD Pass. and Delivery EFs'!$B$27:$B$34,D$57),IF($B62="Delivery",INDEX('SCAQMD Pass. and Delivery EFs'!$E$27:$E$34,'Telecomm. Overhead Installation'!D$57),INDEX('SCAQMD HHDT EFs'!$B$29:$B$36,D$57)))</f>
        <v>0.0108054180017477</v>
      </c>
      <c r="E62" s="44" t="n">
        <f aca="false">IF($B62="Passenger",INDEX('SCAQMD Pass. and Delivery EFs'!$B$27:$B$34,E$57),IF($B62="Delivery",INDEX('SCAQMD Pass. and Delivery EFs'!$E$27:$E$34,'Telecomm. Overhead Installation'!E$57),INDEX('SCAQMD HHDT EFs'!$B$29:$B$36,E$57)))</f>
        <v>0.0117288086221963</v>
      </c>
      <c r="F62" s="44" t="n">
        <f aca="false">IF($B62="Passenger",INDEX('SCAQMD Pass. and Delivery EFs'!$B$27:$B$34,F$57),IF($B62="Delivery",INDEX('SCAQMD Pass. and Delivery EFs'!$E$27:$E$34,'Telecomm. Overhead Installation'!F$57),INDEX('SCAQMD HHDT EFs'!$B$29:$B$36,F$57)))</f>
        <v>2.76725895718031E-005</v>
      </c>
      <c r="G62" s="44" t="n">
        <f aca="false">IF($B62="Passenger",INDEX('SCAQMD Pass. and Delivery EFs'!$B$27:$B$34,G$57),IF($B62="Delivery",INDEX('SCAQMD Pass. and Delivery EFs'!$E$27:$E$34,'Telecomm. Overhead Installation'!G$57),INDEX('SCAQMD HHDT EFs'!$B$29:$B$36,G$57)))</f>
        <v>0.000466064666472473</v>
      </c>
      <c r="H62" s="44" t="n">
        <f aca="false">IF($B62="Passenger",INDEX('SCAQMD Pass. and Delivery EFs'!$B$27:$B$34,H$57),IF($B62="Delivery",INDEX('SCAQMD Pass. and Delivery EFs'!$E$27:$E$34,'Telecomm. Overhead Installation'!H$57),INDEX('SCAQMD HHDT EFs'!$B$29:$B$36,H$57)))</f>
        <v>0.000378677541508884</v>
      </c>
      <c r="I62" s="44" t="n">
        <f aca="false">IF($B62="Passenger",INDEX('SCAQMD Pass. and Delivery EFs'!$B$27:$B$34,I$57),IF($B62="Delivery",INDEX('SCAQMD Pass. and Delivery EFs'!$E$27:$E$34,'Telecomm. Overhead Installation'!I$57),INDEX('SCAQMD HHDT EFs'!$B$29:$B$36,I$57)))</f>
        <v>2.83134284882027</v>
      </c>
      <c r="J62" s="44" t="n">
        <f aca="false">IF($B62="Passenger",INDEX('SCAQMD Pass. and Delivery EFs'!$B$27:$B$34,J$57),IF($B62="Delivery",INDEX('SCAQMD Pass. and Delivery EFs'!$E$27:$E$34,'Telecomm. Overhead Installation'!J$57),INDEX('SCAQMD HHDT EFs'!$B$29:$B$36,J$57)))</f>
        <v>7.35508301776872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Overhead Installation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Overhead Installation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Overhead Installation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Overhead Installation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Overhead Installation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Overhead Installation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Overhead Installation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Overhead Installation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Reel Truck</v>
      </c>
      <c r="B72" s="27" t="n">
        <f aca="false">$B52*$E52*C62</f>
        <v>0.0484561607923099</v>
      </c>
      <c r="C72" s="27" t="n">
        <f aca="false">$B52*$E52*D62</f>
        <v>0.324162540052432</v>
      </c>
      <c r="D72" s="27" t="n">
        <f aca="false">$B52*$E52*E62</f>
        <v>0.35186425866589</v>
      </c>
      <c r="E72" s="27" t="n">
        <f aca="false">$B52*$E52*F62</f>
        <v>0.000830177687154093</v>
      </c>
      <c r="F72" s="27" t="n">
        <f aca="false">$B52*$E52*G62</f>
        <v>0.0139819399941742</v>
      </c>
      <c r="G72" s="27" t="n">
        <f aca="false">$B52*$E52*H62</f>
        <v>0.0113603262452665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151810609808517</v>
      </c>
      <c r="C73" s="27" t="n">
        <f aca="false">$B53*$E53*D63</f>
        <v>1.38191904364117</v>
      </c>
      <c r="D73" s="27" t="n">
        <f aca="false">$B53*$E53*E63</f>
        <v>0.133578803091621</v>
      </c>
      <c r="E73" s="27" t="n">
        <f aca="false">$B53*$E53*F63</f>
        <v>0.00256932222771916</v>
      </c>
      <c r="F73" s="27" t="n">
        <f aca="false">$B53*$E53*G63</f>
        <v>0.0225399631795363</v>
      </c>
      <c r="G73" s="27" t="n">
        <f aca="false">$B53*$E53*H63</f>
        <v>0.0147152091223915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200266770600827</v>
      </c>
      <c r="C74" s="18" t="n">
        <f aca="false">SUM(C72:C73)</f>
        <v>1.7060815836936</v>
      </c>
      <c r="D74" s="18" t="n">
        <f aca="false">SUM(D72:D73)</f>
        <v>0.485443061757511</v>
      </c>
      <c r="E74" s="18" t="n">
        <f aca="false">SUM(E72:E73)</f>
        <v>0.00339949991487325</v>
      </c>
      <c r="F74" s="18" t="n">
        <f aca="false">SUM(F72:F73)</f>
        <v>0.0365219031737105</v>
      </c>
      <c r="G74" s="18" t="n">
        <f aca="false">SUM(G72:G73)</f>
        <v>0.0260755353676581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200266770600827</v>
      </c>
      <c r="C75" s="18" t="n">
        <f aca="false">C70+C74</f>
        <v>1.7060815836936</v>
      </c>
      <c r="D75" s="18" t="n">
        <f aca="false">D70+D74</f>
        <v>0.485443061757511</v>
      </c>
      <c r="E75" s="18" t="n">
        <f aca="false">E70+E74</f>
        <v>0.00339949991487325</v>
      </c>
      <c r="F75" s="18" t="n">
        <f aca="false">F70+F74</f>
        <v>0.0365219031737105</v>
      </c>
      <c r="G75" s="18" t="n">
        <f aca="false">G70+G74</f>
        <v>0.0260755353676581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Reel Truck</v>
      </c>
      <c r="B84" s="28" t="n">
        <f aca="false">$B52*$C52*$E52*I62*453.6/1000000</f>
        <v>1.19439631808913</v>
      </c>
      <c r="C84" s="28" t="n">
        <f aca="false">$B52*$C52*$E52*J62*453.6/1000000</f>
        <v>3.1027270608797E-005</v>
      </c>
      <c r="D84" s="28" t="n">
        <f aca="false">B84+21*C84</f>
        <v>1.19504789077192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3.7351321011184</v>
      </c>
      <c r="C85" s="28" t="n">
        <f aca="false">$B53*$C53*$E53*J63*453.6/1000000</f>
        <v>0.000189767336842361</v>
      </c>
      <c r="D85" s="28" t="n">
        <f aca="false">B85+21*C85</f>
        <v>3.73911721519209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4.92952841920754</v>
      </c>
      <c r="C86" s="39" t="n">
        <f aca="false">SUM(C84:C85)</f>
        <v>0.000220794607451158</v>
      </c>
      <c r="D86" s="39" t="n">
        <f aca="false">SUM(D84:D85)</f>
        <v>4.93416510596401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4.92952841920754</v>
      </c>
      <c r="C87" s="39" t="n">
        <f aca="false">C82+C86</f>
        <v>0.000220794607451158</v>
      </c>
      <c r="D87" s="39" t="n">
        <f aca="false">D82+D86</f>
        <v>4.93416510596401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Reel Truck</v>
      </c>
      <c r="B100" s="25" t="n">
        <f aca="false">B52</f>
        <v>1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240293195001373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4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192234556001099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216263875501236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216263875501236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10</v>
      </c>
    </row>
    <row r="2" customFormat="false" ht="12" hidden="false" customHeight="false" outlineLevel="0" collapsed="false">
      <c r="A2" s="1" t="s">
        <v>511</v>
      </c>
    </row>
    <row r="3" customFormat="false" ht="12" hidden="false" customHeight="false" outlineLevel="0" collapsed="false">
      <c r="A3" s="1" t="s">
        <v>512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4</f>
        <v>0</v>
      </c>
      <c r="C7" s="27" t="n">
        <f aca="false">C34</f>
        <v>0</v>
      </c>
      <c r="D7" s="27" t="n">
        <f aca="false">D34</f>
        <v>0</v>
      </c>
      <c r="E7" s="27" t="n">
        <f aca="false">E34</f>
        <v>0</v>
      </c>
      <c r="F7" s="27" t="n">
        <f aca="false">F34</f>
        <v>0</v>
      </c>
      <c r="G7" s="27" t="n">
        <f aca="false">G34</f>
        <v>0</v>
      </c>
      <c r="H7" s="28" t="n">
        <f aca="false">D40</f>
        <v>0</v>
      </c>
    </row>
    <row r="8" customFormat="false" ht="12" hidden="false" customHeight="false" outlineLevel="0" collapsed="false">
      <c r="A8" s="10" t="s">
        <v>198</v>
      </c>
      <c r="B8" s="27" t="n">
        <f aca="false">B70</f>
        <v>0</v>
      </c>
      <c r="C8" s="27" t="n">
        <f aca="false">C70</f>
        <v>0</v>
      </c>
      <c r="D8" s="27" t="n">
        <f aca="false">D70</f>
        <v>0</v>
      </c>
      <c r="E8" s="27" t="n">
        <f aca="false">E70</f>
        <v>0</v>
      </c>
      <c r="F8" s="27" t="n">
        <f aca="false">F70</f>
        <v>0</v>
      </c>
      <c r="G8" s="27" t="n">
        <f aca="false">G70</f>
        <v>0</v>
      </c>
      <c r="H8" s="28" t="n">
        <f aca="false">D82</f>
        <v>0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98</f>
        <v>0</v>
      </c>
      <c r="G9" s="27" t="n">
        <f aca="false">H98</f>
        <v>0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2</f>
        <v>0</v>
      </c>
      <c r="G10" s="27" t="n">
        <f aca="false">G112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29" t="n">
        <f aca="false">SUM(H7:H10)</f>
        <v>0</v>
      </c>
    </row>
    <row r="12" customFormat="false" ht="12" hidden="false" customHeight="false" outlineLevel="0" collapsed="false">
      <c r="A12" s="10" t="s">
        <v>203</v>
      </c>
      <c r="B12" s="27" t="n">
        <f aca="false">B74</f>
        <v>0.113857957356388</v>
      </c>
      <c r="C12" s="27" t="n">
        <f aca="false">C74</f>
        <v>1.03643928273088</v>
      </c>
      <c r="D12" s="27" t="n">
        <f aca="false">D74</f>
        <v>0.100184102318716</v>
      </c>
      <c r="E12" s="27" t="n">
        <f aca="false">E74</f>
        <v>0.00192699167078937</v>
      </c>
      <c r="F12" s="27" t="n">
        <f aca="false">F74</f>
        <v>0.0169049723846522</v>
      </c>
      <c r="G12" s="27" t="n">
        <f aca="false">G74</f>
        <v>0.0110364068417937</v>
      </c>
      <c r="H12" s="28" t="n">
        <f aca="false">D86</f>
        <v>0.904625132707764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2</f>
        <v>0.144175917000824</v>
      </c>
      <c r="G13" s="27" t="n">
        <f aca="false">H102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13857957356388</v>
      </c>
      <c r="C14" s="18" t="n">
        <f aca="false">SUM(C12:C13)</f>
        <v>1.03643928273088</v>
      </c>
      <c r="D14" s="18" t="n">
        <f aca="false">SUM(D12:D13)</f>
        <v>0.100184102318716</v>
      </c>
      <c r="E14" s="18" t="n">
        <f aca="false">SUM(E12:E13)</f>
        <v>0.00192699167078937</v>
      </c>
      <c r="F14" s="18" t="n">
        <f aca="false">SUM(F12:F13)</f>
        <v>0.161080889385476</v>
      </c>
      <c r="G14" s="18" t="n">
        <f aca="false">SUM(G12:G13)</f>
        <v>0.0110364068417937</v>
      </c>
      <c r="H14" s="29" t="n">
        <f aca="false">SUM(H12:H13)</f>
        <v>0.904625132707764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113857957356388</v>
      </c>
      <c r="C15" s="18" t="n">
        <f aca="false">C11+C14</f>
        <v>1.03643928273088</v>
      </c>
      <c r="D15" s="18" t="n">
        <f aca="false">D11+D14</f>
        <v>0.100184102318716</v>
      </c>
      <c r="E15" s="18" t="n">
        <f aca="false">E11+E14</f>
        <v>0.00192699167078937</v>
      </c>
      <c r="F15" s="18" t="n">
        <f aca="false">F11+F14</f>
        <v>0.161080889385476</v>
      </c>
      <c r="G15" s="18" t="n">
        <f aca="false">G11+G14</f>
        <v>0.0110364068417937</v>
      </c>
      <c r="H15" s="29" t="n">
        <f aca="false">H11+H14</f>
        <v>0.904625132707764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12</v>
      </c>
      <c r="B19" s="31"/>
      <c r="C19" s="32"/>
      <c r="D19" s="32"/>
      <c r="E19" s="32"/>
    </row>
    <row r="21" customFormat="false" ht="12" hidden="false" customHeight="false" outlineLevel="0" collapsed="false">
      <c r="A21" s="1" t="s">
        <v>214</v>
      </c>
    </row>
    <row r="22" customFormat="false" ht="24" hidden="false" customHeight="false" outlineLevel="0" collapsed="false">
      <c r="A22" s="5" t="s">
        <v>207</v>
      </c>
      <c r="B22" s="6" t="s">
        <v>208</v>
      </c>
      <c r="C22" s="6" t="s">
        <v>215</v>
      </c>
      <c r="D22" s="6" t="s">
        <v>216</v>
      </c>
      <c r="E22" s="6" t="s">
        <v>217</v>
      </c>
      <c r="F22" s="6" t="s">
        <v>218</v>
      </c>
      <c r="G22" s="6" t="s">
        <v>219</v>
      </c>
      <c r="H22" s="6" t="s">
        <v>220</v>
      </c>
      <c r="I22" s="6" t="s">
        <v>221</v>
      </c>
      <c r="J22" s="6" t="s">
        <v>222</v>
      </c>
      <c r="K22" s="6" t="s">
        <v>223</v>
      </c>
    </row>
    <row r="23" customFormat="false" ht="12" hidden="false" customHeight="false" outlineLevel="0" collapsed="false">
      <c r="A23" s="10" t="str">
        <f aca="false">A19</f>
        <v>None</v>
      </c>
      <c r="B23" s="25"/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10"/>
    </row>
    <row r="24" customFormat="false" ht="12" hidden="false" customHeight="false" outlineLevel="0" collapsed="false">
      <c r="A24" s="20" t="str">
        <f aca="false">"a From "&amp;'SCAQMD Off-Road EFs'!A1</f>
        <v>a From Table 53</v>
      </c>
    </row>
    <row r="25" customFormat="false" ht="12" hidden="false" customHeight="false" outlineLevel="0" collapsed="false">
      <c r="A25" s="19" t="s">
        <v>226</v>
      </c>
      <c r="B25" s="34"/>
    </row>
    <row r="26" customFormat="false" ht="12" hidden="false" customHeight="false" outlineLevel="0" collapsed="false">
      <c r="A26" s="35" t="s">
        <v>227</v>
      </c>
      <c r="B26" s="36" t="n">
        <v>0.92</v>
      </c>
    </row>
    <row r="27" customFormat="false" ht="12" hidden="false" customHeight="false" outlineLevel="0" collapsed="false">
      <c r="A27" s="37" t="s">
        <v>228</v>
      </c>
    </row>
    <row r="28" customFormat="false" ht="12" hidden="false" customHeight="false" outlineLevel="0" collapsed="false">
      <c r="A28" s="38" t="s">
        <v>229</v>
      </c>
    </row>
    <row r="29" customFormat="false" ht="12" hidden="false" customHeight="false" outlineLevel="0" collapsed="false">
      <c r="A29" s="20" t="s">
        <v>230</v>
      </c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1" t="s">
        <v>231</v>
      </c>
    </row>
    <row r="32" customFormat="false" ht="24" hidden="false" customHeight="false" outlineLevel="0" collapsed="false">
      <c r="A32" s="5" t="s">
        <v>207</v>
      </c>
      <c r="B32" s="6" t="s">
        <v>232</v>
      </c>
      <c r="C32" s="6" t="s">
        <v>233</v>
      </c>
      <c r="D32" s="6" t="s">
        <v>234</v>
      </c>
      <c r="E32" s="6" t="s">
        <v>235</v>
      </c>
      <c r="F32" s="6" t="s">
        <v>236</v>
      </c>
      <c r="G32" s="6" t="s">
        <v>237</v>
      </c>
    </row>
    <row r="33" customFormat="false" ht="12" hidden="false" customHeight="false" outlineLevel="0" collapsed="false">
      <c r="A33" s="10" t="str">
        <f aca="false">A19</f>
        <v>None</v>
      </c>
      <c r="B33" s="27" t="n">
        <f aca="false">$C19*$E19*C23</f>
        <v>0</v>
      </c>
      <c r="C33" s="27" t="n">
        <f aca="false">$C19*$E19*D23</f>
        <v>0</v>
      </c>
      <c r="D33" s="27" t="n">
        <f aca="false">$C19*$E19*E23</f>
        <v>0</v>
      </c>
      <c r="E33" s="27" t="n">
        <f aca="false">$C19*$E19*F23</f>
        <v>0</v>
      </c>
      <c r="F33" s="27" t="n">
        <f aca="false">$C19*$E19*G23</f>
        <v>0</v>
      </c>
      <c r="G33" s="27" t="n">
        <f aca="false">$C19*$E19*H23</f>
        <v>0</v>
      </c>
    </row>
    <row r="34" customFormat="false" ht="12" hidden="false" customHeight="false" outlineLevel="0" collapsed="false">
      <c r="A34" s="9" t="s">
        <v>192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  <c r="G34" s="18" t="n">
        <f aca="false">SUM(G33:G33)</f>
        <v>0</v>
      </c>
    </row>
    <row r="35" customFormat="false" ht="12" hidden="false" customHeight="false" outlineLevel="0" collapsed="false">
      <c r="A35" s="19" t="s">
        <v>238</v>
      </c>
    </row>
    <row r="37" customFormat="false" ht="12" hidden="false" customHeight="false" outlineLevel="0" collapsed="false">
      <c r="A37" s="1" t="s">
        <v>239</v>
      </c>
    </row>
    <row r="38" customFormat="false" ht="24" hidden="false" customHeight="false" outlineLevel="0" collapsed="false">
      <c r="A38" s="5" t="s">
        <v>207</v>
      </c>
      <c r="B38" s="6" t="s">
        <v>240</v>
      </c>
      <c r="C38" s="6" t="s">
        <v>241</v>
      </c>
      <c r="D38" s="6" t="s">
        <v>242</v>
      </c>
    </row>
    <row r="39" customFormat="false" ht="12" hidden="false" customHeight="false" outlineLevel="0" collapsed="false">
      <c r="A39" s="10" t="str">
        <f aca="false">A19</f>
        <v>None</v>
      </c>
      <c r="B39" s="28" t="n">
        <f aca="false">$C19*$D19*$E19*I23*453.6/1000000</f>
        <v>0</v>
      </c>
      <c r="C39" s="28" t="n">
        <f aca="false">$C19*$D19*$E19*J23*453.6/1000000</f>
        <v>0</v>
      </c>
      <c r="D39" s="28" t="n">
        <f aca="false">B39+21*C39</f>
        <v>0</v>
      </c>
    </row>
    <row r="40" customFormat="false" ht="12" hidden="false" customHeight="false" outlineLevel="0" collapsed="false">
      <c r="A40" s="9" t="s">
        <v>192</v>
      </c>
      <c r="B40" s="39" t="n">
        <f aca="false">SUM(B39:B39)</f>
        <v>0</v>
      </c>
      <c r="C40" s="39" t="n">
        <f aca="false">SUM(C39:C39)</f>
        <v>0</v>
      </c>
      <c r="D40" s="39" t="n">
        <f aca="false">SUM(D39:D39)</f>
        <v>0</v>
      </c>
    </row>
    <row r="41" customFormat="false" ht="12" hidden="false" customHeight="false" outlineLevel="0" collapsed="false">
      <c r="A41" s="19" t="s">
        <v>243</v>
      </c>
      <c r="B41" s="40"/>
      <c r="C41" s="40"/>
      <c r="D41" s="40"/>
    </row>
    <row r="42" customFormat="false" ht="12" hidden="false" customHeight="false" outlineLevel="0" collapsed="false">
      <c r="A42" s="20" t="s">
        <v>244</v>
      </c>
      <c r="B42" s="40"/>
      <c r="C42" s="40"/>
      <c r="D42" s="40"/>
    </row>
    <row r="43" customFormat="false" ht="12" hidden="false" customHeight="false" outlineLevel="0" collapsed="false">
      <c r="A43" s="41" t="str">
        <f aca="false">"   Emission factors are in "&amp;'SCAQMD Off-Road EFs'!$A$1</f>
        <v>   Emission factors are in Table 53</v>
      </c>
    </row>
    <row r="44" customFormat="false" ht="12" hidden="false" customHeight="false" outlineLevel="0" collapsed="false">
      <c r="A44" s="19" t="s">
        <v>245</v>
      </c>
    </row>
    <row r="45" customFormat="false" ht="12" hidden="false" customHeight="false" outlineLevel="0" collapsed="false">
      <c r="A45" s="20" t="s">
        <v>246</v>
      </c>
    </row>
    <row r="47" customFormat="false" ht="12" hidden="false" customHeight="false" outlineLevel="0" collapsed="false">
      <c r="A47" s="1" t="s">
        <v>247</v>
      </c>
    </row>
    <row r="48" customFormat="false" ht="36" hidden="false" customHeight="false" outlineLevel="0" collapsed="false">
      <c r="A48" s="5" t="s">
        <v>248</v>
      </c>
      <c r="B48" s="5" t="s">
        <v>209</v>
      </c>
      <c r="C48" s="6" t="s">
        <v>210</v>
      </c>
      <c r="D48" s="6" t="s">
        <v>211</v>
      </c>
      <c r="E48" s="6" t="s">
        <v>250</v>
      </c>
    </row>
    <row r="49" customFormat="false" ht="12" hidden="false" customHeight="false" outlineLevel="0" collapsed="false">
      <c r="A49" s="9" t="s">
        <v>251</v>
      </c>
      <c r="B49" s="10"/>
      <c r="C49" s="10"/>
      <c r="D49" s="10"/>
      <c r="E49" s="10"/>
    </row>
    <row r="50" customFormat="false" ht="12" hidden="false" customHeight="false" outlineLevel="0" collapsed="false">
      <c r="A50" s="30" t="s">
        <v>312</v>
      </c>
      <c r="B50" s="25"/>
      <c r="C50" s="25"/>
      <c r="D50" s="25"/>
      <c r="E50" s="25" t="n">
        <f aca="false">D50*10/4</f>
        <v>0</v>
      </c>
    </row>
    <row r="51" customFormat="false" ht="12" hidden="false" customHeight="false" outlineLevel="0" collapsed="false">
      <c r="A51" s="9" t="s">
        <v>253</v>
      </c>
      <c r="B51" s="10"/>
      <c r="C51" s="10"/>
      <c r="D51" s="10"/>
      <c r="E51" s="10"/>
    </row>
    <row r="52" customFormat="false" ht="12" hidden="false" customHeight="false" outlineLevel="0" collapsed="false">
      <c r="A52" s="30" t="s">
        <v>513</v>
      </c>
      <c r="B52" s="14" t="n">
        <v>2</v>
      </c>
      <c r="C52" s="14" t="n">
        <v>10</v>
      </c>
      <c r="D52" s="25" t="s">
        <v>255</v>
      </c>
      <c r="E52" s="14" t="n">
        <v>30</v>
      </c>
    </row>
    <row r="53" customFormat="false" ht="12" hidden="false" customHeight="false" outlineLevel="0" collapsed="false">
      <c r="A53" s="10" t="s">
        <v>256</v>
      </c>
      <c r="B53" s="25" t="n">
        <v>2</v>
      </c>
      <c r="C53" s="14" t="n">
        <v>10</v>
      </c>
      <c r="D53" s="25" t="s">
        <v>255</v>
      </c>
      <c r="E53" s="25" t="n">
        <v>60</v>
      </c>
    </row>
    <row r="54" customFormat="false" ht="12" hidden="false" customHeight="false" outlineLevel="0" collapsed="false">
      <c r="A54" s="42" t="s">
        <v>257</v>
      </c>
      <c r="B54" s="43"/>
      <c r="C54" s="43"/>
      <c r="D54" s="43"/>
      <c r="E54" s="43"/>
    </row>
    <row r="56" customFormat="false" ht="12" hidden="false" customHeight="false" outlineLevel="0" collapsed="false">
      <c r="A56" s="1" t="s">
        <v>259</v>
      </c>
    </row>
    <row r="57" customFormat="false" ht="12" hidden="true" customHeight="false" outlineLevel="0" collapsed="false">
      <c r="C57" s="0" t="n">
        <v>3</v>
      </c>
      <c r="D57" s="0" t="n">
        <v>1</v>
      </c>
      <c r="E57" s="0" t="n">
        <v>2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</row>
    <row r="58" customFormat="false" ht="24" hidden="false" customHeight="false" outlineLevel="0" collapsed="false">
      <c r="A58" s="5" t="s">
        <v>248</v>
      </c>
      <c r="B58" s="6" t="s">
        <v>223</v>
      </c>
      <c r="C58" s="6" t="s">
        <v>260</v>
      </c>
      <c r="D58" s="6" t="s">
        <v>261</v>
      </c>
      <c r="E58" s="6" t="s">
        <v>262</v>
      </c>
      <c r="F58" s="6" t="s">
        <v>263</v>
      </c>
      <c r="G58" s="6" t="s">
        <v>264</v>
      </c>
      <c r="H58" s="6" t="s">
        <v>265</v>
      </c>
      <c r="I58" s="6" t="s">
        <v>266</v>
      </c>
      <c r="J58" s="6" t="s">
        <v>267</v>
      </c>
    </row>
    <row r="59" customFormat="false" ht="12" hidden="false" customHeight="false" outlineLevel="0" collapsed="false">
      <c r="A59" s="9" t="str">
        <f aca="false">A49</f>
        <v>Onsite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" hidden="false" customHeight="false" outlineLevel="0" collapsed="false">
      <c r="A60" s="10" t="str">
        <f aca="false">A50</f>
        <v>None</v>
      </c>
      <c r="B60" s="10"/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12" hidden="false" customHeight="false" outlineLevel="0" collapsed="false">
      <c r="A61" s="9" t="str">
        <f aca="false">A51</f>
        <v>Offsite</v>
      </c>
      <c r="B61" s="10"/>
      <c r="C61" s="44"/>
      <c r="D61" s="44"/>
      <c r="E61" s="44"/>
      <c r="F61" s="44"/>
      <c r="G61" s="44"/>
      <c r="H61" s="44"/>
      <c r="I61" s="44"/>
      <c r="J61" s="44"/>
    </row>
    <row r="62" customFormat="false" ht="12" hidden="false" customHeight="false" outlineLevel="0" collapsed="false">
      <c r="A62" s="10" t="str">
        <f aca="false">A52</f>
        <v>Van</v>
      </c>
      <c r="B62" s="10" t="s">
        <v>269</v>
      </c>
      <c r="C62" s="44" t="n">
        <f aca="false">IF($B62="Passenger",INDEX('SCAQMD Pass. and Delivery EFs'!$B$27:$B$34,C$57),IF($B62="Delivery",INDEX('SCAQMD Pass. and Delivery EFs'!$E$27:$E$34,'Telecomm. Sub. Equip. Install.'!C$57),INDEX('SCAQMD HHDT EFs'!$B$29:$B$36,C$57)))</f>
        <v>0.000632544207535489</v>
      </c>
      <c r="D62" s="44" t="n">
        <f aca="false">IF($B62="Passenger",INDEX('SCAQMD Pass. and Delivery EFs'!$B$27:$B$34,D$57),IF($B62="Delivery",INDEX('SCAQMD Pass. and Delivery EFs'!$E$27:$E$34,'Telecomm. Sub. Equip. Install.'!D$57),INDEX('SCAQMD HHDT EFs'!$B$29:$B$36,D$57)))</f>
        <v>0.00575799601517155</v>
      </c>
      <c r="E62" s="44" t="n">
        <f aca="false">IF($B62="Passenger",INDEX('SCAQMD Pass. and Delivery EFs'!$B$27:$B$34,E$57),IF($B62="Delivery",INDEX('SCAQMD Pass. and Delivery EFs'!$E$27:$E$34,'Telecomm. Sub. Equip. Install.'!E$57),INDEX('SCAQMD HHDT EFs'!$B$29:$B$36,E$57)))</f>
        <v>0.000556578346215089</v>
      </c>
      <c r="F62" s="44" t="n">
        <f aca="false">IF($B62="Passenger",INDEX('SCAQMD Pass. and Delivery EFs'!$B$27:$B$34,F$57),IF($B62="Delivery",INDEX('SCAQMD Pass. and Delivery EFs'!$E$27:$E$34,'Telecomm. Sub. Equip. Install.'!F$57),INDEX('SCAQMD HHDT EFs'!$B$29:$B$36,F$57)))</f>
        <v>1.07055092821632E-005</v>
      </c>
      <c r="G62" s="44" t="n">
        <f aca="false">IF($B62="Passenger",INDEX('SCAQMD Pass. and Delivery EFs'!$B$27:$B$34,G$57),IF($B62="Delivery",INDEX('SCAQMD Pass. and Delivery EFs'!$E$27:$E$34,'Telecomm. Sub. Equip. Install.'!G$57),INDEX('SCAQMD HHDT EFs'!$B$29:$B$36,G$57)))</f>
        <v>9.39165132480677E-005</v>
      </c>
      <c r="H62" s="44" t="n">
        <f aca="false">IF($B62="Passenger",INDEX('SCAQMD Pass. and Delivery EFs'!$B$27:$B$34,H$57),IF($B62="Delivery",INDEX('SCAQMD Pass. and Delivery EFs'!$E$27:$E$34,'Telecomm. Sub. Equip. Install.'!H$57),INDEX('SCAQMD HHDT EFs'!$B$29:$B$36,H$57)))</f>
        <v>6.13133713432981E-005</v>
      </c>
      <c r="I62" s="44" t="n">
        <f aca="false">IF($B62="Passenger",INDEX('SCAQMD Pass. and Delivery EFs'!$B$27:$B$34,I$57),IF($B62="Delivery",INDEX('SCAQMD Pass. and Delivery EFs'!$E$27:$E$34,'Telecomm. Sub. Equip. Install.'!I$57),INDEX('SCAQMD HHDT EFs'!$B$29:$B$36,I$57)))</f>
        <v>1.10677664144384</v>
      </c>
      <c r="J62" s="44" t="n">
        <f aca="false">IF($B62="Passenger",INDEX('SCAQMD Pass. and Delivery EFs'!$B$27:$B$34,J$57),IF($B62="Delivery",INDEX('SCAQMD Pass. and Delivery EFs'!$E$27:$E$34,'Telecomm. Sub. Equip. Install.'!J$57),INDEX('SCAQMD HHDT EFs'!$B$29:$B$36,J$57)))</f>
        <v>5.62309578457055E-005</v>
      </c>
    </row>
    <row r="63" customFormat="false" ht="12" hidden="false" customHeight="false" outlineLevel="0" collapsed="false">
      <c r="A63" s="10" t="str">
        <f aca="false">A53</f>
        <v>Worker Commute</v>
      </c>
      <c r="B63" s="10" t="s">
        <v>269</v>
      </c>
      <c r="C63" s="44" t="n">
        <f aca="false">IF($B63="Passenger",INDEX('SCAQMD Pass. and Delivery EFs'!$B$27:$B$34,C$57),IF($B63="Delivery",INDEX('SCAQMD Pass. and Delivery EFs'!$E$27:$E$34,'Telecomm. Sub. Equip. Install.'!C$57),INDEX('SCAQMD HHDT EFs'!$B$29:$B$36,C$57)))</f>
        <v>0.000632544207535489</v>
      </c>
      <c r="D63" s="44" t="n">
        <f aca="false">IF($B63="Passenger",INDEX('SCAQMD Pass. and Delivery EFs'!$B$27:$B$34,D$57),IF($B63="Delivery",INDEX('SCAQMD Pass. and Delivery EFs'!$E$27:$E$34,'Telecomm. Sub. Equip. Install.'!D$57),INDEX('SCAQMD HHDT EFs'!$B$29:$B$36,D$57)))</f>
        <v>0.00575799601517155</v>
      </c>
      <c r="E63" s="44" t="n">
        <f aca="false">IF($B63="Passenger",INDEX('SCAQMD Pass. and Delivery EFs'!$B$27:$B$34,E$57),IF($B63="Delivery",INDEX('SCAQMD Pass. and Delivery EFs'!$E$27:$E$34,'Telecomm. Sub. Equip. Install.'!E$57),INDEX('SCAQMD HHDT EFs'!$B$29:$B$36,E$57)))</f>
        <v>0.000556578346215089</v>
      </c>
      <c r="F63" s="44" t="n">
        <f aca="false">IF($B63="Passenger",INDEX('SCAQMD Pass. and Delivery EFs'!$B$27:$B$34,F$57),IF($B63="Delivery",INDEX('SCAQMD Pass. and Delivery EFs'!$E$27:$E$34,'Telecomm. Sub. Equip. Install.'!F$57),INDEX('SCAQMD HHDT EFs'!$B$29:$B$36,F$57)))</f>
        <v>1.07055092821632E-005</v>
      </c>
      <c r="G63" s="44" t="n">
        <f aca="false">IF($B63="Passenger",INDEX('SCAQMD Pass. and Delivery EFs'!$B$27:$B$34,G$57),IF($B63="Delivery",INDEX('SCAQMD Pass. and Delivery EFs'!$E$27:$E$34,'Telecomm. Sub. Equip. Install.'!G$57),INDEX('SCAQMD HHDT EFs'!$B$29:$B$36,G$57)))</f>
        <v>9.39165132480677E-005</v>
      </c>
      <c r="H63" s="44" t="n">
        <f aca="false">IF($B63="Passenger",INDEX('SCAQMD Pass. and Delivery EFs'!$B$27:$B$34,H$57),IF($B63="Delivery",INDEX('SCAQMD Pass. and Delivery EFs'!$E$27:$E$34,'Telecomm. Sub. Equip. Install.'!H$57),INDEX('SCAQMD HHDT EFs'!$B$29:$B$36,H$57)))</f>
        <v>6.13133713432981E-005</v>
      </c>
      <c r="I63" s="44" t="n">
        <f aca="false">IF($B63="Passenger",INDEX('SCAQMD Pass. and Delivery EFs'!$B$27:$B$34,I$57),IF($B63="Delivery",INDEX('SCAQMD Pass. and Delivery EFs'!$E$27:$E$34,'Telecomm. Sub. Equip. Install.'!I$57),INDEX('SCAQMD HHDT EFs'!$B$29:$B$36,I$57)))</f>
        <v>1.10677664144384</v>
      </c>
      <c r="J63" s="44" t="n">
        <f aca="false">IF($B63="Passenger",INDEX('SCAQMD Pass. and Delivery EFs'!$B$27:$B$34,J$57),IF($B63="Delivery",INDEX('SCAQMD Pass. and Delivery EFs'!$E$27:$E$34,'Telecomm. Sub. Equip. Install.'!J$57),INDEX('SCAQMD HHDT EFs'!$B$29:$B$36,J$57)))</f>
        <v>5.62309578457055E-005</v>
      </c>
    </row>
    <row r="64" customFormat="false" ht="12" hidden="false" customHeight="false" outlineLevel="0" collapsed="false">
      <c r="A64" s="20" t="str">
        <f aca="false">"a From "&amp;'SCAQMD Pass. and Delivery EFs'!B1&amp;" or "&amp;'SCAQMD HHDT EFs'!B1</f>
        <v>a From Table 54 or Table 55</v>
      </c>
    </row>
    <row r="66" customFormat="false" ht="12" hidden="false" customHeight="false" outlineLevel="0" collapsed="false">
      <c r="A66" s="1" t="s">
        <v>270</v>
      </c>
    </row>
    <row r="67" customFormat="false" ht="24" hidden="false" customHeight="false" outlineLevel="0" collapsed="false">
      <c r="A67" s="5" t="s">
        <v>248</v>
      </c>
      <c r="B67" s="6" t="s">
        <v>232</v>
      </c>
      <c r="C67" s="6" t="s">
        <v>233</v>
      </c>
      <c r="D67" s="6" t="s">
        <v>234</v>
      </c>
      <c r="E67" s="6" t="s">
        <v>235</v>
      </c>
      <c r="F67" s="6" t="s">
        <v>236</v>
      </c>
      <c r="G67" s="6" t="s">
        <v>237</v>
      </c>
    </row>
    <row r="68" customFormat="false" ht="12" hidden="false" customHeight="false" outlineLevel="0" collapsed="false">
      <c r="A68" s="9" t="str">
        <f aca="false">A49</f>
        <v>Onsite</v>
      </c>
      <c r="B68" s="10"/>
      <c r="C68" s="10"/>
      <c r="D68" s="10"/>
      <c r="E68" s="10"/>
      <c r="F68" s="10"/>
      <c r="G68" s="10"/>
    </row>
    <row r="69" customFormat="false" ht="12" hidden="false" customHeight="false" outlineLevel="0" collapsed="false">
      <c r="A69" s="10" t="str">
        <f aca="false">A50</f>
        <v>None</v>
      </c>
      <c r="B69" s="27" t="n">
        <f aca="false">$B50*$E50*C60</f>
        <v>0</v>
      </c>
      <c r="C69" s="27" t="n">
        <f aca="false">$B50*$E50*D60</f>
        <v>0</v>
      </c>
      <c r="D69" s="27" t="n">
        <f aca="false">$B50*$E50*E60</f>
        <v>0</v>
      </c>
      <c r="E69" s="27" t="n">
        <f aca="false">$B50*$E50*F60</f>
        <v>0</v>
      </c>
      <c r="F69" s="27" t="n">
        <f aca="false">$B50*$E50*G60</f>
        <v>0</v>
      </c>
      <c r="G69" s="27" t="n">
        <f aca="false">$B50*$E50*H60</f>
        <v>0</v>
      </c>
    </row>
    <row r="70" customFormat="false" ht="12" hidden="false" customHeight="false" outlineLevel="0" collapsed="false">
      <c r="A70" s="9" t="s">
        <v>202</v>
      </c>
      <c r="B70" s="18" t="n">
        <f aca="false">SUM(B69:B69)</f>
        <v>0</v>
      </c>
      <c r="C70" s="18" t="n">
        <f aca="false">SUM(C69:C69)</f>
        <v>0</v>
      </c>
      <c r="D70" s="18" t="n">
        <f aca="false">SUM(D69:D69)</f>
        <v>0</v>
      </c>
      <c r="E70" s="18" t="n">
        <f aca="false">SUM(E69:E69)</f>
        <v>0</v>
      </c>
      <c r="F70" s="18" t="n">
        <f aca="false">SUM(F69:F69)</f>
        <v>0</v>
      </c>
      <c r="G70" s="18" t="n">
        <f aca="false">SUM(G69:G69)</f>
        <v>0</v>
      </c>
    </row>
    <row r="71" customFormat="false" ht="12" hidden="false" customHeight="false" outlineLevel="0" collapsed="false">
      <c r="A71" s="9" t="str">
        <f aca="false">A51</f>
        <v>Offsite</v>
      </c>
      <c r="B71" s="10"/>
      <c r="C71" s="10"/>
      <c r="D71" s="10"/>
      <c r="E71" s="10"/>
      <c r="F71" s="10"/>
      <c r="G71" s="10"/>
    </row>
    <row r="72" customFormat="false" ht="12" hidden="false" customHeight="false" outlineLevel="0" collapsed="false">
      <c r="A72" s="10" t="str">
        <f aca="false">A52</f>
        <v>Van</v>
      </c>
      <c r="B72" s="27" t="n">
        <f aca="false">$B52*$E52*C62</f>
        <v>0.0379526524521293</v>
      </c>
      <c r="C72" s="27" t="n">
        <f aca="false">$B52*$E52*D62</f>
        <v>0.345479760910293</v>
      </c>
      <c r="D72" s="27" t="n">
        <f aca="false">$B52*$E52*E62</f>
        <v>0.0333947007729053</v>
      </c>
      <c r="E72" s="27" t="n">
        <f aca="false">$B52*$E52*F62</f>
        <v>0.00064233055692979</v>
      </c>
      <c r="F72" s="27" t="n">
        <f aca="false">$B52*$E52*G62</f>
        <v>0.00563499079488406</v>
      </c>
      <c r="G72" s="27" t="n">
        <f aca="false">$B52*$E52*H62</f>
        <v>0.00367880228059789</v>
      </c>
    </row>
    <row r="73" customFormat="false" ht="12" hidden="false" customHeight="false" outlineLevel="0" collapsed="false">
      <c r="A73" s="10" t="str">
        <f aca="false">A53</f>
        <v>Worker Commute</v>
      </c>
      <c r="B73" s="27" t="n">
        <f aca="false">$B53*$E53*C63</f>
        <v>0.0759053049042587</v>
      </c>
      <c r="C73" s="27" t="n">
        <f aca="false">$B53*$E53*D63</f>
        <v>0.690959521820585</v>
      </c>
      <c r="D73" s="27" t="n">
        <f aca="false">$B53*$E53*E63</f>
        <v>0.0667894015458107</v>
      </c>
      <c r="E73" s="27" t="n">
        <f aca="false">$B53*$E53*F63</f>
        <v>0.00128466111385958</v>
      </c>
      <c r="F73" s="27" t="n">
        <f aca="false">$B53*$E53*G63</f>
        <v>0.0112699815897681</v>
      </c>
      <c r="G73" s="27" t="n">
        <f aca="false">$B53*$E53*H63</f>
        <v>0.00735760456119577</v>
      </c>
    </row>
    <row r="74" customFormat="false" ht="12" hidden="false" customHeight="false" outlineLevel="0" collapsed="false">
      <c r="A74" s="9" t="s">
        <v>205</v>
      </c>
      <c r="B74" s="18" t="n">
        <f aca="false">SUM(B72:B73)</f>
        <v>0.113857957356388</v>
      </c>
      <c r="C74" s="18" t="n">
        <f aca="false">SUM(C72:C73)</f>
        <v>1.03643928273088</v>
      </c>
      <c r="D74" s="18" t="n">
        <f aca="false">SUM(D72:D73)</f>
        <v>0.100184102318716</v>
      </c>
      <c r="E74" s="18" t="n">
        <f aca="false">SUM(E72:E73)</f>
        <v>0.00192699167078937</v>
      </c>
      <c r="F74" s="18" t="n">
        <f aca="false">SUM(F72:F73)</f>
        <v>0.0169049723846522</v>
      </c>
      <c r="G74" s="18" t="n">
        <f aca="false">SUM(G72:G73)</f>
        <v>0.0110364068417937</v>
      </c>
    </row>
    <row r="75" customFormat="false" ht="12" hidden="false" customHeight="false" outlineLevel="0" collapsed="false">
      <c r="A75" s="9" t="s">
        <v>192</v>
      </c>
      <c r="B75" s="18" t="n">
        <f aca="false">B70+B74</f>
        <v>0.113857957356388</v>
      </c>
      <c r="C75" s="18" t="n">
        <f aca="false">C70+C74</f>
        <v>1.03643928273088</v>
      </c>
      <c r="D75" s="18" t="n">
        <f aca="false">D70+D74</f>
        <v>0.100184102318716</v>
      </c>
      <c r="E75" s="18" t="n">
        <f aca="false">E70+E74</f>
        <v>0.00192699167078937</v>
      </c>
      <c r="F75" s="18" t="n">
        <f aca="false">F70+F74</f>
        <v>0.0169049723846522</v>
      </c>
      <c r="G75" s="18" t="n">
        <f aca="false">G70+G74</f>
        <v>0.0110364068417937</v>
      </c>
    </row>
    <row r="76" customFormat="false" ht="12" hidden="false" customHeight="false" outlineLevel="0" collapsed="false">
      <c r="A76" s="19" t="s">
        <v>271</v>
      </c>
    </row>
    <row r="78" customFormat="false" ht="12" hidden="false" customHeight="false" outlineLevel="0" collapsed="false">
      <c r="A78" s="1" t="s">
        <v>272</v>
      </c>
    </row>
    <row r="79" customFormat="false" ht="24" hidden="false" customHeight="false" outlineLevel="0" collapsed="false">
      <c r="A79" s="5" t="s">
        <v>248</v>
      </c>
      <c r="B79" s="6" t="s">
        <v>240</v>
      </c>
      <c r="C79" s="6" t="s">
        <v>241</v>
      </c>
      <c r="D79" s="6" t="s">
        <v>242</v>
      </c>
    </row>
    <row r="80" customFormat="false" ht="12" hidden="false" customHeight="false" outlineLevel="0" collapsed="false">
      <c r="A80" s="9" t="str">
        <f aca="false">A49</f>
        <v>Onsite</v>
      </c>
      <c r="B80" s="28"/>
      <c r="C80" s="28"/>
      <c r="D80" s="28"/>
    </row>
    <row r="81" customFormat="false" ht="12" hidden="false" customHeight="false" outlineLevel="0" collapsed="false">
      <c r="A81" s="10" t="str">
        <f aca="false">A50</f>
        <v>None</v>
      </c>
      <c r="B81" s="28" t="n">
        <f aca="false">$B50*$C50*$E50*I60*453.6/1000000</f>
        <v>0</v>
      </c>
      <c r="C81" s="28" t="n">
        <f aca="false">$B50*$C50*$E50*J60*453.6/1000000</f>
        <v>0</v>
      </c>
      <c r="D81" s="28" t="n">
        <f aca="false">B81+21*C81</f>
        <v>0</v>
      </c>
    </row>
    <row r="82" customFormat="false" ht="12" hidden="false" customHeight="false" outlineLevel="0" collapsed="false">
      <c r="A82" s="9" t="s">
        <v>202</v>
      </c>
      <c r="B82" s="39" t="n">
        <f aca="false">SUM(B81:B81)</f>
        <v>0</v>
      </c>
      <c r="C82" s="39" t="n">
        <f aca="false">SUM(C81:C81)</f>
        <v>0</v>
      </c>
      <c r="D82" s="39" t="n">
        <f aca="false">SUM(D81:D81)</f>
        <v>0</v>
      </c>
    </row>
    <row r="83" customFormat="false" ht="12" hidden="false" customHeight="false" outlineLevel="0" collapsed="false">
      <c r="A83" s="9" t="str">
        <f aca="false">A51</f>
        <v>Offsite</v>
      </c>
      <c r="B83" s="28"/>
      <c r="C83" s="28"/>
      <c r="D83" s="28"/>
    </row>
    <row r="84" customFormat="false" ht="12" hidden="false" customHeight="false" outlineLevel="0" collapsed="false">
      <c r="A84" s="10" t="str">
        <f aca="false">A52</f>
        <v>Van</v>
      </c>
      <c r="B84" s="28" t="n">
        <f aca="false">$B52*$C52*$E52*I62*453.6/1000000</f>
        <v>0.301220330735355</v>
      </c>
      <c r="C84" s="28" t="n">
        <f aca="false">$B52*$C52*$E52*J62*453.6/1000000</f>
        <v>1.53038174872872E-005</v>
      </c>
      <c r="D84" s="28" t="n">
        <f aca="false">B84+21*C84</f>
        <v>0.301541710902588</v>
      </c>
    </row>
    <row r="85" customFormat="false" ht="12" hidden="false" customHeight="false" outlineLevel="0" collapsed="false">
      <c r="A85" s="10" t="str">
        <f aca="false">A53</f>
        <v>Worker Commute</v>
      </c>
      <c r="B85" s="28" t="n">
        <f aca="false">$B53*$C53*$E53*I63*453.6/1000000</f>
        <v>0.60244066147071</v>
      </c>
      <c r="C85" s="28" t="n">
        <f aca="false">$B53*$C53*$E53*J63*453.6/1000000</f>
        <v>3.06076349745744E-005</v>
      </c>
      <c r="D85" s="28" t="n">
        <f aca="false">B85+21*C85</f>
        <v>0.603083421805176</v>
      </c>
    </row>
    <row r="86" customFormat="false" ht="12" hidden="false" customHeight="false" outlineLevel="0" collapsed="false">
      <c r="A86" s="9" t="s">
        <v>205</v>
      </c>
      <c r="B86" s="39" t="n">
        <f aca="false">SUM(B84:B85)</f>
        <v>0.903660992206065</v>
      </c>
      <c r="C86" s="39" t="n">
        <f aca="false">SUM(C84:C85)</f>
        <v>4.59114524618616E-005</v>
      </c>
      <c r="D86" s="39" t="n">
        <f aca="false">SUM(D84:D85)</f>
        <v>0.904625132707764</v>
      </c>
    </row>
    <row r="87" customFormat="false" ht="12" hidden="false" customHeight="false" outlineLevel="0" collapsed="false">
      <c r="A87" s="9" t="s">
        <v>192</v>
      </c>
      <c r="B87" s="39" t="n">
        <f aca="false">B82+B86</f>
        <v>0.903660992206065</v>
      </c>
      <c r="C87" s="39" t="n">
        <f aca="false">C82+C86</f>
        <v>4.59114524618616E-005</v>
      </c>
      <c r="D87" s="39" t="n">
        <f aca="false">D82+D86</f>
        <v>0.904625132707764</v>
      </c>
    </row>
    <row r="88" customFormat="false" ht="12" hidden="false" customHeight="false" outlineLevel="0" collapsed="false">
      <c r="A88" s="19" t="s">
        <v>273</v>
      </c>
      <c r="B88" s="40"/>
      <c r="C88" s="40"/>
      <c r="D88" s="40"/>
    </row>
    <row r="89" customFormat="false" ht="12" hidden="false" customHeight="false" outlineLevel="0" collapsed="false">
      <c r="A89" s="20" t="s">
        <v>244</v>
      </c>
      <c r="B89" s="40"/>
      <c r="C89" s="40"/>
      <c r="D89" s="40"/>
    </row>
    <row r="90" customFormat="false" ht="12" hidden="false" customHeight="false" outlineLevel="0" collapsed="false">
      <c r="A90" s="41" t="str">
        <f aca="false">"   Emission factors are in "&amp;'SCAQMD Pass. and Delivery EFs'!$B$1&amp;" and "&amp;'SCAQMD HHDT EFs'!$B$1</f>
        <v>   Emission factors are in Table 54 and Table 55</v>
      </c>
    </row>
    <row r="91" customFormat="false" ht="12" hidden="false" customHeight="false" outlineLevel="0" collapsed="false">
      <c r="A91" s="19" t="s">
        <v>245</v>
      </c>
    </row>
    <row r="92" customFormat="false" ht="12" hidden="false" customHeight="false" outlineLevel="0" collapsed="false">
      <c r="A92" s="20" t="s">
        <v>246</v>
      </c>
    </row>
    <row r="94" customFormat="false" ht="12" hidden="false" customHeight="false" outlineLevel="0" collapsed="false">
      <c r="A94" s="1" t="s">
        <v>274</v>
      </c>
    </row>
    <row r="95" customFormat="false" ht="48" hidden="false" customHeight="false" outlineLevel="0" collapsed="false">
      <c r="A95" s="5" t="s">
        <v>248</v>
      </c>
      <c r="B95" s="5" t="s">
        <v>209</v>
      </c>
      <c r="C95" s="6" t="s">
        <v>275</v>
      </c>
      <c r="D95" s="6" t="s">
        <v>276</v>
      </c>
      <c r="E95" s="6" t="s">
        <v>277</v>
      </c>
      <c r="F95" s="6" t="s">
        <v>278</v>
      </c>
      <c r="G95" s="6" t="s">
        <v>279</v>
      </c>
      <c r="H95" s="6" t="s">
        <v>280</v>
      </c>
      <c r="I95" s="45"/>
      <c r="J95" s="45"/>
      <c r="K95" s="45"/>
      <c r="L95" s="45"/>
    </row>
    <row r="96" customFormat="false" ht="12" hidden="false" customHeight="false" outlineLevel="0" collapsed="false">
      <c r="A96" s="9" t="str">
        <f aca="false">A49</f>
        <v>Onsite</v>
      </c>
      <c r="B96" s="10"/>
      <c r="C96" s="10"/>
      <c r="D96" s="10"/>
      <c r="E96" s="10"/>
      <c r="F96" s="10"/>
      <c r="G96" s="10"/>
      <c r="H96" s="10"/>
    </row>
    <row r="97" customFormat="false" ht="12" hidden="false" customHeight="false" outlineLevel="0" collapsed="false">
      <c r="A97" s="10" t="str">
        <f aca="false">A50</f>
        <v>None</v>
      </c>
      <c r="B97" s="25" t="n">
        <f aca="false">B50</f>
        <v>0</v>
      </c>
      <c r="C97" s="10"/>
      <c r="D97" s="25"/>
      <c r="E97" s="33"/>
      <c r="F97" s="33"/>
      <c r="G97" s="27" t="n">
        <f aca="false">$B97*$D97*E97</f>
        <v>0</v>
      </c>
      <c r="H97" s="27" t="n">
        <f aca="false">$B97*$D97*F97</f>
        <v>0</v>
      </c>
    </row>
    <row r="98" customFormat="false" ht="12" hidden="false" customHeight="false" outlineLevel="0" collapsed="false">
      <c r="A98" s="9" t="s">
        <v>202</v>
      </c>
      <c r="B98" s="25"/>
      <c r="C98" s="10"/>
      <c r="D98" s="25"/>
      <c r="E98" s="33"/>
      <c r="F98" s="33"/>
      <c r="G98" s="18" t="n">
        <f aca="false">SUM(G97:G97)</f>
        <v>0</v>
      </c>
      <c r="H98" s="18" t="n">
        <f aca="false">SUM(H97:H97)</f>
        <v>0</v>
      </c>
    </row>
    <row r="99" customFormat="false" ht="12" hidden="false" customHeight="false" outlineLevel="0" collapsed="false">
      <c r="A99" s="9" t="str">
        <f aca="false">A51</f>
        <v>Offsite</v>
      </c>
      <c r="B99" s="25"/>
      <c r="C99" s="10"/>
      <c r="D99" s="25"/>
      <c r="E99" s="46"/>
      <c r="F99" s="46"/>
      <c r="G99" s="10"/>
      <c r="H99" s="10"/>
    </row>
    <row r="100" customFormat="false" ht="12" hidden="false" customHeight="false" outlineLevel="0" collapsed="false">
      <c r="A100" s="10" t="str">
        <f aca="false">A52</f>
        <v>Van</v>
      </c>
      <c r="B100" s="25" t="n">
        <f aca="false">B52</f>
        <v>2</v>
      </c>
      <c r="C100" s="10" t="s">
        <v>282</v>
      </c>
      <c r="D100" s="25" t="n">
        <f aca="false">E52</f>
        <v>30</v>
      </c>
      <c r="E100" s="33" t="n">
        <f aca="false">VLOOKUP($A100&amp;$C100,'Road Dust Emission Factors'!$C$4:$J$79,7,FALSE())</f>
        <v>0.000800977316671245</v>
      </c>
      <c r="F100" s="33" t="n">
        <f aca="false">VLOOKUP($A100&amp;$C100,'Road Dust Emission Factors'!$C$4:$J$79,8,FALSE())</f>
        <v>0</v>
      </c>
      <c r="G100" s="27" t="n">
        <f aca="false">$B100*$D100*E100</f>
        <v>0.0480586390002747</v>
      </c>
      <c r="H100" s="27" t="n">
        <f aca="false">$B100*$D100*F100</f>
        <v>0</v>
      </c>
    </row>
    <row r="101" customFormat="false" ht="12" hidden="false" customHeight="false" outlineLevel="0" collapsed="false">
      <c r="A101" s="10" t="str">
        <f aca="false">A53</f>
        <v>Worker Commute</v>
      </c>
      <c r="B101" s="25" t="n">
        <f aca="false">B53</f>
        <v>2</v>
      </c>
      <c r="C101" s="10" t="s">
        <v>282</v>
      </c>
      <c r="D101" s="25" t="n">
        <f aca="false">E53</f>
        <v>60</v>
      </c>
      <c r="E101" s="33" t="n">
        <f aca="false">VLOOKUP($A101&amp;$C101,'Road Dust Emission Factors'!$C$4:$J$79,7,FALSE())</f>
        <v>0.000800977316671245</v>
      </c>
      <c r="F101" s="33" t="n">
        <f aca="false">VLOOKUP($A101&amp;$C101,'Road Dust Emission Factors'!$C$4:$J$79,8,FALSE())</f>
        <v>0</v>
      </c>
      <c r="G101" s="27" t="n">
        <f aca="false">$B101*$D101*E101</f>
        <v>0.0961172780005494</v>
      </c>
      <c r="H101" s="27" t="n">
        <f aca="false">$B101*$D101*F101</f>
        <v>0</v>
      </c>
    </row>
    <row r="102" customFormat="false" ht="12" hidden="false" customHeight="false" outlineLevel="0" collapsed="false">
      <c r="A102" s="9" t="s">
        <v>205</v>
      </c>
      <c r="B102" s="10"/>
      <c r="C102" s="10"/>
      <c r="D102" s="10"/>
      <c r="E102" s="10"/>
      <c r="F102" s="10"/>
      <c r="G102" s="18" t="n">
        <f aca="false">SUM(G100:G101)</f>
        <v>0.144175917000824</v>
      </c>
      <c r="H102" s="18" t="n">
        <f aca="false">SUM(H100:H101)</f>
        <v>0</v>
      </c>
    </row>
    <row r="103" customFormat="false" ht="12" hidden="false" customHeight="false" outlineLevel="0" collapsed="false">
      <c r="A103" s="9" t="s">
        <v>192</v>
      </c>
      <c r="B103" s="10"/>
      <c r="C103" s="10"/>
      <c r="D103" s="10"/>
      <c r="E103" s="10"/>
      <c r="F103" s="10"/>
      <c r="G103" s="18" t="n">
        <f aca="false">G98+G102</f>
        <v>0.144175917000824</v>
      </c>
      <c r="H103" s="18" t="n">
        <f aca="false">H98+H102</f>
        <v>0</v>
      </c>
    </row>
    <row r="104" customFormat="false" ht="12" hidden="false" customHeight="false" outlineLevel="0" collapsed="false">
      <c r="A104" s="20" t="str">
        <f aca="false">"a From "&amp;'Road Dust Emission Factors'!$A$1</f>
        <v>a From Table 56</v>
      </c>
    </row>
    <row r="105" customFormat="false" ht="12" hidden="false" customHeight="false" outlineLevel="0" collapsed="false">
      <c r="A105" s="19" t="s">
        <v>283</v>
      </c>
    </row>
    <row r="107" customFormat="false" ht="12" hidden="false" customHeight="false" outlineLevel="0" collapsed="false">
      <c r="A107" s="1" t="s">
        <v>284</v>
      </c>
    </row>
    <row r="108" customFormat="false" ht="36" hidden="false" customHeight="false" outlineLevel="0" collapsed="false">
      <c r="A108" s="5" t="s">
        <v>285</v>
      </c>
      <c r="B108" s="6" t="s">
        <v>286</v>
      </c>
      <c r="C108" s="6" t="s">
        <v>287</v>
      </c>
      <c r="D108" s="6" t="s">
        <v>288</v>
      </c>
      <c r="E108" s="6" t="s">
        <v>289</v>
      </c>
      <c r="F108" s="6" t="s">
        <v>290</v>
      </c>
      <c r="G108" s="6" t="s">
        <v>291</v>
      </c>
    </row>
    <row r="109" customFormat="false" ht="12" hidden="false" customHeight="false" outlineLevel="0" collapsed="false">
      <c r="A109" s="10" t="s">
        <v>313</v>
      </c>
      <c r="B109" s="10" t="s">
        <v>293</v>
      </c>
      <c r="C109" s="24"/>
      <c r="D109" s="44" t="n">
        <f aca="false">'6. Fugitive PM Emission Factors'!$C$16</f>
        <v>0.000993614223804307</v>
      </c>
      <c r="E109" s="44" t="n">
        <f aca="false">'6. Fugitive PM Emission Factors'!$C$17</f>
        <v>0.000206671758551296</v>
      </c>
      <c r="F109" s="27" t="n">
        <f aca="false">C109*D109</f>
        <v>0</v>
      </c>
      <c r="G109" s="27" t="n">
        <f aca="false">C109*E109</f>
        <v>0</v>
      </c>
    </row>
    <row r="110" customFormat="false" ht="12" hidden="false" customHeight="false" outlineLevel="0" collapsed="false">
      <c r="A110" s="10" t="s">
        <v>294</v>
      </c>
      <c r="B110" s="10" t="s">
        <v>295</v>
      </c>
      <c r="C110" s="25"/>
      <c r="D110" s="33" t="n">
        <f aca="false">'6. Fugitive PM Emission Factors'!$C$56</f>
        <v>0.347636521612006</v>
      </c>
      <c r="E110" s="33" t="n">
        <f aca="false">'6. Fugitive PM Emission Factors'!$C$57</f>
        <v>0.0723083964952972</v>
      </c>
      <c r="F110" s="27" t="n">
        <f aca="false">C110*D110</f>
        <v>0</v>
      </c>
      <c r="G110" s="27" t="n">
        <f aca="false">C110*E110</f>
        <v>0</v>
      </c>
    </row>
    <row r="111" customFormat="false" ht="12" hidden="false" customHeight="false" outlineLevel="0" collapsed="false">
      <c r="A111" s="10" t="s">
        <v>308</v>
      </c>
      <c r="B111" s="10" t="s">
        <v>297</v>
      </c>
      <c r="C111" s="25"/>
      <c r="D111" s="47" t="n">
        <f aca="false">'6. Fugitive PM Emission Factors'!$C$37</f>
        <v>22.0035460992908</v>
      </c>
      <c r="E111" s="27" t="n">
        <f aca="false">'6. Fugitive PM Emission Factors'!$C$38</f>
        <v>4.57673758865248</v>
      </c>
      <c r="F111" s="27" t="n">
        <f aca="false">C111*D111</f>
        <v>0</v>
      </c>
      <c r="G111" s="27" t="n">
        <f aca="false">C111*E111</f>
        <v>0</v>
      </c>
    </row>
    <row r="112" customFormat="false" ht="12" hidden="false" customHeight="false" outlineLevel="0" collapsed="false">
      <c r="A112" s="9" t="s">
        <v>192</v>
      </c>
      <c r="B112" s="10"/>
      <c r="C112" s="10"/>
      <c r="D112" s="10"/>
      <c r="E112" s="10"/>
      <c r="F112" s="18" t="n">
        <f aca="false">SUM(F109:F111)</f>
        <v>0</v>
      </c>
      <c r="G112" s="18" t="n">
        <f aca="false">SUM(G109:G111)</f>
        <v>0</v>
      </c>
    </row>
    <row r="113" customFormat="false" ht="12" hidden="false" customHeight="false" outlineLevel="0" collapsed="false">
      <c r="A113" s="20" t="str">
        <f aca="false">"a From "&amp;'6. Fugitive PM Emission Factors'!$A$1</f>
        <v>a From Table 57</v>
      </c>
    </row>
    <row r="114" customFormat="false" ht="12" hidden="false" customHeight="false" outlineLevel="0" collapsed="false">
      <c r="A114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14</v>
      </c>
    </row>
    <row r="2" customFormat="false" ht="12" hidden="false" customHeight="false" outlineLevel="0" collapsed="false">
      <c r="A2" s="1" t="s">
        <v>120</v>
      </c>
    </row>
    <row r="3" customFormat="false" ht="12" hidden="false" customHeight="false" outlineLevel="0" collapsed="false">
      <c r="A3" s="1" t="s">
        <v>515</v>
      </c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497270495142175</v>
      </c>
      <c r="C7" s="27" t="n">
        <f aca="false">C37</f>
        <v>1.94737593910461</v>
      </c>
      <c r="D7" s="27" t="n">
        <f aca="false">D37</f>
        <v>4.16608564729843</v>
      </c>
      <c r="E7" s="27" t="n">
        <f aca="false">E37</f>
        <v>0.00998173370894562</v>
      </c>
      <c r="F7" s="27" t="n">
        <f aca="false">F37</f>
        <v>0.140046365392747</v>
      </c>
      <c r="G7" s="27" t="n">
        <f aca="false">G37</f>
        <v>0.128842656161328</v>
      </c>
      <c r="H7" s="28" t="n">
        <f aca="false">D44</f>
        <v>13.8515324851376</v>
      </c>
    </row>
    <row r="8" customFormat="false" ht="12" hidden="false" customHeight="false" outlineLevel="0" collapsed="false">
      <c r="A8" s="10" t="s">
        <v>198</v>
      </c>
      <c r="B8" s="27" t="n">
        <f aca="false">B75</f>
        <v>0.0565321875910283</v>
      </c>
      <c r="C8" s="27" t="n">
        <f aca="false">C75</f>
        <v>0.378189630061171</v>
      </c>
      <c r="D8" s="27" t="n">
        <f aca="false">D75</f>
        <v>0.410508301776872</v>
      </c>
      <c r="E8" s="27" t="n">
        <f aca="false">E75</f>
        <v>0.000968540635013108</v>
      </c>
      <c r="F8" s="27" t="n">
        <f aca="false">F75</f>
        <v>0.0163122633265366</v>
      </c>
      <c r="G8" s="27" t="n">
        <f aca="false">G75</f>
        <v>0.013253713952811</v>
      </c>
      <c r="H8" s="28" t="n">
        <f aca="false">D87</f>
        <v>1.34924761861346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15.9322370101963</v>
      </c>
      <c r="G9" s="27" t="n">
        <f aca="false">H103</f>
        <v>1.59322370101963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6</f>
        <v>0</v>
      </c>
      <c r="G10" s="27" t="n">
        <f aca="false">G116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553802682733203</v>
      </c>
      <c r="C11" s="18" t="n">
        <f aca="false">SUM(C7:C10)</f>
        <v>2.32556556916578</v>
      </c>
      <c r="D11" s="18" t="n">
        <f aca="false">SUM(D7:D10)</f>
        <v>4.5765939490753</v>
      </c>
      <c r="E11" s="18" t="n">
        <f aca="false">SUM(E7:E10)</f>
        <v>0.0109502743439587</v>
      </c>
      <c r="F11" s="18" t="n">
        <f aca="false">SUM(F7:F10)</f>
        <v>16.0885956389156</v>
      </c>
      <c r="G11" s="18" t="n">
        <f aca="false">SUM(G7:G10)</f>
        <v>1.73532007113377</v>
      </c>
      <c r="H11" s="29" t="n">
        <f aca="false">SUM(H7:H10)</f>
        <v>15.2007801037511</v>
      </c>
    </row>
    <row r="12" customFormat="false" ht="12" hidden="false" customHeight="false" outlineLevel="0" collapsed="false">
      <c r="A12" s="10" t="s">
        <v>203</v>
      </c>
      <c r="B12" s="27" t="n">
        <f aca="false">B78</f>
        <v>0.151810609808517</v>
      </c>
      <c r="C12" s="27" t="n">
        <f aca="false">C78</f>
        <v>1.38191904364117</v>
      </c>
      <c r="D12" s="27" t="n">
        <f aca="false">D78</f>
        <v>0.133578803091621</v>
      </c>
      <c r="E12" s="27" t="n">
        <f aca="false">E78</f>
        <v>0.00256932222771916</v>
      </c>
      <c r="F12" s="27" t="n">
        <f aca="false">F78</f>
        <v>0.0225399631795363</v>
      </c>
      <c r="G12" s="27" t="n">
        <f aca="false">G78</f>
        <v>0.0147152091223915</v>
      </c>
      <c r="H12" s="28" t="n">
        <f aca="false">D90</f>
        <v>3.6185005308310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6</f>
        <v>0.192234556001099</v>
      </c>
      <c r="G13" s="27" t="n">
        <f aca="false">H106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151810609808517</v>
      </c>
      <c r="C14" s="18" t="n">
        <f aca="false">SUM(C12:C13)</f>
        <v>1.38191904364117</v>
      </c>
      <c r="D14" s="18" t="n">
        <f aca="false">SUM(D12:D13)</f>
        <v>0.133578803091621</v>
      </c>
      <c r="E14" s="18" t="n">
        <f aca="false">SUM(E12:E13)</f>
        <v>0.00256932222771916</v>
      </c>
      <c r="F14" s="18" t="n">
        <f aca="false">SUM(F12:F13)</f>
        <v>0.214774519180635</v>
      </c>
      <c r="G14" s="18" t="n">
        <f aca="false">SUM(G12:G13)</f>
        <v>0.0147152091223915</v>
      </c>
      <c r="H14" s="29" t="n">
        <f aca="false">SUM(H12:H13)</f>
        <v>3.6185005308310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0.70561329254172</v>
      </c>
      <c r="C15" s="18" t="n">
        <f aca="false">C11+C14</f>
        <v>3.70748461280695</v>
      </c>
      <c r="D15" s="18" t="n">
        <f aca="false">D11+D14</f>
        <v>4.71017275216692</v>
      </c>
      <c r="E15" s="18" t="n">
        <f aca="false">E11+E14</f>
        <v>0.0135195965716779</v>
      </c>
      <c r="F15" s="18" t="n">
        <f aca="false">F11+F14</f>
        <v>16.3033701580962</v>
      </c>
      <c r="G15" s="18" t="n">
        <f aca="false">G11+G14</f>
        <v>1.75003528025616</v>
      </c>
      <c r="H15" s="29" t="n">
        <f aca="false">H11+H14</f>
        <v>18.8192806345821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516</v>
      </c>
      <c r="B19" s="31" t="n">
        <v>300</v>
      </c>
      <c r="C19" s="32" t="n">
        <v>1</v>
      </c>
      <c r="D19" s="32" t="n">
        <v>30</v>
      </c>
      <c r="E19" s="32" t="n">
        <v>4</v>
      </c>
    </row>
    <row r="20" customFormat="false" ht="12" hidden="true" customHeight="false" outlineLevel="0" collapsed="false">
      <c r="A20" s="30" t="s">
        <v>517</v>
      </c>
      <c r="B20" s="31" t="n">
        <v>300</v>
      </c>
      <c r="C20" s="32" t="n">
        <v>0</v>
      </c>
      <c r="D20" s="32" t="n">
        <v>30</v>
      </c>
      <c r="E20" s="32" t="n">
        <v>12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1-Ton Truck</v>
      </c>
      <c r="B24" s="25" t="n">
        <f aca="false">B19</f>
        <v>300</v>
      </c>
      <c r="C24" s="33" t="n">
        <f aca="false">VLOOKUP($K24&amp;TEXT($B24,"0000"),'SCAQMD Off-Road EFs'!$D$10:$K$251,COLUMNS('SCAQMD Off-Road EFs'!$D7:E7),TRUE())</f>
        <v>0.124317623785544</v>
      </c>
      <c r="D24" s="33" t="n">
        <f aca="false">VLOOKUP($K24&amp;TEXT($B24,"0000"),'SCAQMD Off-Road EFs'!$D$10:$K$251,COLUMNS('SCAQMD Off-Road EFs'!$D7:F7),TRUE())</f>
        <v>0.486843984776153</v>
      </c>
      <c r="E24" s="33" t="n">
        <f aca="false">VLOOKUP($K24&amp;TEXT($B24,"0000"),'SCAQMD Off-Road EFs'!$D$10:$K$251,COLUMNS('SCAQMD Off-Road EFs'!$D7:G7),TRUE())</f>
        <v>1.04152141182461</v>
      </c>
      <c r="F24" s="33" t="n">
        <f aca="false">VLOOKUP($K24&amp;TEXT($B24,"0000"),'SCAQMD Off-Road EFs'!$D$10:$K$251,COLUMNS('SCAQMD Off-Road EFs'!$D7:H7),TRUE())</f>
        <v>0.0024954334272364</v>
      </c>
      <c r="G24" s="33" t="n">
        <f aca="false">VLOOKUP($K24&amp;TEXT($B24,"0000"),'SCAQMD Off-Road EFs'!$D$10:$K$251,COLUMNS('SCAQMD Off-Road EFs'!$D7:I7),TRUE())</f>
        <v>0.0350115913481868</v>
      </c>
      <c r="H24" s="33" t="n">
        <f aca="false">G24*$B$28</f>
        <v>0.0322106640403319</v>
      </c>
      <c r="I24" s="33" t="n">
        <f aca="false">VLOOKUP($K24&amp;TEXT($B24,"0000"),'SCAQMD Off-Road EFs'!$D$10:$K$251,COLUMNS('SCAQMD Off-Road EFs'!$D7:J7),TRUE())</f>
        <v>254.23851177178</v>
      </c>
      <c r="J24" s="33" t="n">
        <f aca="false">VLOOKUP($K24&amp;TEXT($B24,"0000"),'SCAQMD Off-Road EFs'!$D$10:$K$251,COLUMNS('SCAQMD Off-Road EFs'!$D7:K7),TRUE())</f>
        <v>0.0112169770373985</v>
      </c>
      <c r="K24" s="10" t="s">
        <v>324</v>
      </c>
    </row>
    <row r="25" customFormat="false" ht="12" hidden="true" customHeight="false" outlineLevel="0" collapsed="false">
      <c r="A25" s="10" t="str">
        <f aca="false">A20</f>
        <v>1-Ton Van</v>
      </c>
      <c r="B25" s="25" t="n">
        <f aca="false">B20</f>
        <v>300</v>
      </c>
      <c r="C25" s="33" t="n">
        <f aca="false">VLOOKUP($K25&amp;TEXT($B25,"0000"),'SCAQMD Off-Road EFs'!$D$10:$K$251,COLUMNS('SCAQMD Off-Road EFs'!$D8:E8),TRUE())</f>
        <v>0.124317623785544</v>
      </c>
      <c r="D25" s="33" t="n">
        <f aca="false">VLOOKUP($K25&amp;TEXT($B25,"0000"),'SCAQMD Off-Road EFs'!$D$10:$K$251,COLUMNS('SCAQMD Off-Road EFs'!$D8:F8),TRUE())</f>
        <v>0.486843984776153</v>
      </c>
      <c r="E25" s="33" t="n">
        <f aca="false">VLOOKUP($K25&amp;TEXT($B25,"0000"),'SCAQMD Off-Road EFs'!$D$10:$K$251,COLUMNS('SCAQMD Off-Road EFs'!$D8:G8),TRUE())</f>
        <v>1.04152141182461</v>
      </c>
      <c r="F25" s="33" t="n">
        <f aca="false">VLOOKUP($K25&amp;TEXT($B25,"0000"),'SCAQMD Off-Road EFs'!$D$10:$K$251,COLUMNS('SCAQMD Off-Road EFs'!$D8:H8),TRUE())</f>
        <v>0.0024954334272364</v>
      </c>
      <c r="G25" s="33" t="n">
        <f aca="false">VLOOKUP($K25&amp;TEXT($B25,"0000"),'SCAQMD Off-Road EFs'!$D$10:$K$251,COLUMNS('SCAQMD Off-Road EFs'!$D8:I8),TRUE())</f>
        <v>0.0350115913481868</v>
      </c>
      <c r="H25" s="33" t="n">
        <f aca="false">G25*$B$28</f>
        <v>0.0322106640403319</v>
      </c>
      <c r="I25" s="33" t="n">
        <f aca="false">VLOOKUP($K25&amp;TEXT($B25,"0000"),'SCAQMD Off-Road EFs'!$D$10:$K$251,COLUMNS('SCAQMD Off-Road EFs'!$D8:J8),TRUE())</f>
        <v>254.23851177178</v>
      </c>
      <c r="J25" s="33" t="n">
        <f aca="false">VLOOKUP($K25&amp;TEXT($B25,"0000"),'SCAQMD Off-Road EFs'!$D$10:$K$251,COLUMNS('SCAQMD Off-Road EFs'!$D8:K8),TRUE())</f>
        <v>0.0112169770373985</v>
      </c>
      <c r="K25" s="10" t="s">
        <v>324</v>
      </c>
    </row>
    <row r="26" customFormat="false" ht="12" hidden="false" customHeight="false" outlineLevel="0" collapsed="false">
      <c r="A26" s="20" t="str">
        <f aca="false">"a From "&amp;'SCAQMD Off-Road EFs'!A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1-Ton Truck</v>
      </c>
      <c r="B35" s="27" t="n">
        <f aca="false">$C19*$E19*C24</f>
        <v>0.497270495142175</v>
      </c>
      <c r="C35" s="27" t="n">
        <f aca="false">$C19*$E19*D24</f>
        <v>1.94737593910461</v>
      </c>
      <c r="D35" s="27" t="n">
        <f aca="false">$C19*$E19*E24</f>
        <v>4.16608564729843</v>
      </c>
      <c r="E35" s="27" t="n">
        <f aca="false">$C19*$E19*F24</f>
        <v>0.00998173370894562</v>
      </c>
      <c r="F35" s="27" t="n">
        <f aca="false">$C19*$E19*G24</f>
        <v>0.140046365392747</v>
      </c>
      <c r="G35" s="27" t="n">
        <f aca="false">$C19*$E19*H24</f>
        <v>0.128842656161328</v>
      </c>
    </row>
    <row r="36" customFormat="false" ht="12" hidden="true" customHeight="false" outlineLevel="0" collapsed="false">
      <c r="A36" s="10" t="str">
        <f aca="false">A20</f>
        <v>1-Ton Van</v>
      </c>
      <c r="B36" s="27" t="n">
        <f aca="false">$C20*$E20*C25</f>
        <v>0</v>
      </c>
      <c r="C36" s="27" t="n">
        <f aca="false">$C20*$E20*D25</f>
        <v>0</v>
      </c>
      <c r="D36" s="27" t="n">
        <f aca="false">$C20*$E20*E25</f>
        <v>0</v>
      </c>
      <c r="E36" s="27" t="n">
        <f aca="false">$C20*$E20*F25</f>
        <v>0</v>
      </c>
      <c r="F36" s="27" t="n">
        <f aca="false">$C20*$E20*G25</f>
        <v>0</v>
      </c>
      <c r="G36" s="27" t="n">
        <f aca="false">$C20*$E20*H25</f>
        <v>0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497270495142175</v>
      </c>
      <c r="C37" s="18" t="n">
        <f aca="false">SUM(C35:C36)</f>
        <v>1.94737593910461</v>
      </c>
      <c r="D37" s="18" t="n">
        <f aca="false">SUM(D35:D36)</f>
        <v>4.16608564729843</v>
      </c>
      <c r="E37" s="18" t="n">
        <f aca="false">SUM(E35:E36)</f>
        <v>0.00998173370894562</v>
      </c>
      <c r="F37" s="18" t="n">
        <f aca="false">SUM(F35:F36)</f>
        <v>0.140046365392747</v>
      </c>
      <c r="G37" s="18" t="n">
        <f aca="false">SUM(G35:G36)</f>
        <v>0.128842656161328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1-Ton Truck</v>
      </c>
      <c r="B42" s="28" t="n">
        <f aca="false">$C19*$D19*$E19*I24*453.6/1000000</f>
        <v>13.8387106727615</v>
      </c>
      <c r="C42" s="28" t="n">
        <f aca="false">$C19*$D19*$E19*J24*453.6/1000000</f>
        <v>0.000610562494099674</v>
      </c>
      <c r="D42" s="28" t="n">
        <f aca="false">B42+21*C42</f>
        <v>13.8515324851376</v>
      </c>
    </row>
    <row r="43" customFormat="false" ht="12" hidden="true" customHeight="false" outlineLevel="0" collapsed="false">
      <c r="A43" s="10" t="str">
        <f aca="false">A20</f>
        <v>1-Ton Van</v>
      </c>
      <c r="B43" s="28" t="n">
        <f aca="false">$C20*$D20*$E20*I25*453.6/1000000</f>
        <v>0</v>
      </c>
      <c r="C43" s="28" t="n">
        <f aca="false">$C20*$D20*$E20*J25*453.6/1000000</f>
        <v>0</v>
      </c>
      <c r="D43" s="28" t="n">
        <f aca="false">B43+21*C43</f>
        <v>0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13.8387106727615</v>
      </c>
      <c r="C44" s="39" t="n">
        <f aca="false">SUM(C42:C43)</f>
        <v>0.000610562494099674</v>
      </c>
      <c r="D44" s="39" t="n">
        <f aca="false">SUM(D42:D43)</f>
        <v>13.8515324851376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0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472</v>
      </c>
      <c r="B54" s="25" t="n">
        <v>3</v>
      </c>
      <c r="C54" s="25" t="n">
        <v>30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30" t="s">
        <v>513</v>
      </c>
      <c r="B55" s="25" t="n">
        <v>1</v>
      </c>
      <c r="C55" s="25" t="n">
        <v>30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9" t="s">
        <v>253</v>
      </c>
      <c r="B56" s="10"/>
      <c r="C56" s="10"/>
      <c r="D56" s="10"/>
      <c r="E56" s="10"/>
    </row>
    <row r="57" customFormat="false" ht="12" hidden="false" customHeight="false" outlineLevel="0" collapsed="false">
      <c r="A57" s="10" t="s">
        <v>256</v>
      </c>
      <c r="B57" s="25" t="n">
        <v>4</v>
      </c>
      <c r="C57" s="25" t="n">
        <v>3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60" customFormat="false" ht="12" hidden="false" customHeight="false" outlineLevel="0" collapsed="false">
      <c r="A60" s="1" t="s">
        <v>259</v>
      </c>
    </row>
    <row r="61" customFormat="false" ht="12" hidden="true" customHeight="false" outlineLevel="0" collapsed="false">
      <c r="C61" s="0" t="n">
        <v>3</v>
      </c>
      <c r="D61" s="0" t="n">
        <v>1</v>
      </c>
      <c r="E61" s="0" t="n">
        <v>2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</row>
    <row r="62" customFormat="false" ht="24" hidden="false" customHeight="false" outlineLevel="0" collapsed="false">
      <c r="A62" s="5" t="s">
        <v>248</v>
      </c>
      <c r="B62" s="6" t="s">
        <v>223</v>
      </c>
      <c r="C62" s="6" t="s">
        <v>260</v>
      </c>
      <c r="D62" s="6" t="s">
        <v>261</v>
      </c>
      <c r="E62" s="6" t="s">
        <v>262</v>
      </c>
      <c r="F62" s="6" t="s">
        <v>263</v>
      </c>
      <c r="G62" s="6" t="s">
        <v>264</v>
      </c>
      <c r="H62" s="6" t="s">
        <v>265</v>
      </c>
      <c r="I62" s="6" t="s">
        <v>266</v>
      </c>
      <c r="J62" s="6" t="s">
        <v>267</v>
      </c>
    </row>
    <row r="63" customFormat="false" ht="12" hidden="false" customHeight="false" outlineLevel="0" collapsed="false">
      <c r="A63" s="9" t="str">
        <f aca="false">A53</f>
        <v>Onsite</v>
      </c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" hidden="false" customHeight="false" outlineLevel="0" collapsed="false">
      <c r="A64" s="10" t="str">
        <f aca="false">A54</f>
        <v>1-Ton Truck, 4x4</v>
      </c>
      <c r="B64" s="10" t="s">
        <v>333</v>
      </c>
      <c r="C64" s="44" t="n">
        <f aca="false">IF($B64="Passenger",INDEX('SCAQMD Pass. and Delivery EFs'!$B$27:$B$34,C$61),IF($B64="Delivery",INDEX('SCAQMD Pass. and Delivery EFs'!$E$27:$E$34,'Santiago Peak Communication'!C$61),INDEX('SCAQMD HHDT EFs'!$B$29:$B$36,C$61)))</f>
        <v>0.00161520535974366</v>
      </c>
      <c r="D64" s="44" t="n">
        <f aca="false">IF($B64="Passenger",INDEX('SCAQMD Pass. and Delivery EFs'!$B$27:$B$34,D$61),IF($B64="Delivery",INDEX('SCAQMD Pass. and Delivery EFs'!$E$27:$E$34,'Santiago Peak Communication'!D$61),INDEX('SCAQMD HHDT EFs'!$B$29:$B$36,D$61)))</f>
        <v>0.0108054180017477</v>
      </c>
      <c r="E64" s="44" t="n">
        <f aca="false">IF($B64="Passenger",INDEX('SCAQMD Pass. and Delivery EFs'!$B$27:$B$34,E$61),IF($B64="Delivery",INDEX('SCAQMD Pass. and Delivery EFs'!$E$27:$E$34,'Santiago Peak Communication'!E$61),INDEX('SCAQMD HHDT EFs'!$B$29:$B$36,E$61)))</f>
        <v>0.0117288086221963</v>
      </c>
      <c r="F64" s="44" t="n">
        <f aca="false">IF($B64="Passenger",INDEX('SCAQMD Pass. and Delivery EFs'!$B$27:$B$34,F$61),IF($B64="Delivery",INDEX('SCAQMD Pass. and Delivery EFs'!$E$27:$E$34,'Santiago Peak Communication'!F$61),INDEX('SCAQMD HHDT EFs'!$B$29:$B$36,F$61)))</f>
        <v>2.76725895718031E-005</v>
      </c>
      <c r="G64" s="44" t="n">
        <f aca="false">IF($B64="Passenger",INDEX('SCAQMD Pass. and Delivery EFs'!$B$27:$B$34,G$61),IF($B64="Delivery",INDEX('SCAQMD Pass. and Delivery EFs'!$E$27:$E$34,'Santiago Peak Communication'!G$61),INDEX('SCAQMD HHDT EFs'!$B$29:$B$36,G$61)))</f>
        <v>0.000466064666472473</v>
      </c>
      <c r="H64" s="44" t="n">
        <f aca="false">IF($B64="Passenger",INDEX('SCAQMD Pass. and Delivery EFs'!$B$27:$B$34,H$61),IF($B64="Delivery",INDEX('SCAQMD Pass. and Delivery EFs'!$E$27:$E$34,'Santiago Peak Communication'!H$61),INDEX('SCAQMD HHDT EFs'!$B$29:$B$36,H$61)))</f>
        <v>0.000378677541508884</v>
      </c>
      <c r="I64" s="44" t="n">
        <f aca="false">IF($B64="Passenger",INDEX('SCAQMD Pass. and Delivery EFs'!$B$27:$B$34,I$61),IF($B64="Delivery",INDEX('SCAQMD Pass. and Delivery EFs'!$E$27:$E$34,'Santiago Peak Communication'!I$61),INDEX('SCAQMD HHDT EFs'!$B$29:$B$36,I$61)))</f>
        <v>2.83134284882027</v>
      </c>
      <c r="J64" s="44" t="n">
        <f aca="false">IF($B64="Passenger",INDEX('SCAQMD Pass. and Delivery EFs'!$B$27:$B$34,J$61),IF($B64="Delivery",INDEX('SCAQMD Pass. and Delivery EFs'!$E$27:$E$34,'Santiago Peak Communication'!J$61),INDEX('SCAQMD HHDT EFs'!$B$29:$B$36,J$61)))</f>
        <v>7.35508301776872E-005</v>
      </c>
    </row>
    <row r="65" customFormat="false" ht="12" hidden="false" customHeight="false" outlineLevel="0" collapsed="false">
      <c r="A65" s="10" t="str">
        <f aca="false">A55</f>
        <v>Van</v>
      </c>
      <c r="B65" s="10" t="s">
        <v>333</v>
      </c>
      <c r="C65" s="44" t="n">
        <f aca="false">IF($B65="Passenger",INDEX('SCAQMD Pass. and Delivery EFs'!$B$27:$B$34,C$61),IF($B65="Delivery",INDEX('SCAQMD Pass. and Delivery EFs'!$E$27:$E$34,'Santiago Peak Communication'!C$61),INDEX('SCAQMD HHDT EFs'!$B$29:$B$36,C$61)))</f>
        <v>0.00161520535974366</v>
      </c>
      <c r="D65" s="44" t="n">
        <f aca="false">IF($B65="Passenger",INDEX('SCAQMD Pass. and Delivery EFs'!$B$27:$B$34,D$61),IF($B65="Delivery",INDEX('SCAQMD Pass. and Delivery EFs'!$E$27:$E$34,'Santiago Peak Communication'!D$61),INDEX('SCAQMD HHDT EFs'!$B$29:$B$36,D$61)))</f>
        <v>0.0108054180017477</v>
      </c>
      <c r="E65" s="44" t="n">
        <f aca="false">IF($B65="Passenger",INDEX('SCAQMD Pass. and Delivery EFs'!$B$27:$B$34,E$61),IF($B65="Delivery",INDEX('SCAQMD Pass. and Delivery EFs'!$E$27:$E$34,'Santiago Peak Communication'!E$61),INDEX('SCAQMD HHDT EFs'!$B$29:$B$36,E$61)))</f>
        <v>0.0117288086221963</v>
      </c>
      <c r="F65" s="44" t="n">
        <f aca="false">IF($B65="Passenger",INDEX('SCAQMD Pass. and Delivery EFs'!$B$27:$B$34,F$61),IF($B65="Delivery",INDEX('SCAQMD Pass. and Delivery EFs'!$E$27:$E$34,'Santiago Peak Communication'!F$61),INDEX('SCAQMD HHDT EFs'!$B$29:$B$36,F$61)))</f>
        <v>2.76725895718031E-005</v>
      </c>
      <c r="G65" s="44" t="n">
        <f aca="false">IF($B65="Passenger",INDEX('SCAQMD Pass. and Delivery EFs'!$B$27:$B$34,G$61),IF($B65="Delivery",INDEX('SCAQMD Pass. and Delivery EFs'!$E$27:$E$34,'Santiago Peak Communication'!G$61),INDEX('SCAQMD HHDT EFs'!$B$29:$B$36,G$61)))</f>
        <v>0.000466064666472473</v>
      </c>
      <c r="H65" s="44" t="n">
        <f aca="false">IF($B65="Passenger",INDEX('SCAQMD Pass. and Delivery EFs'!$B$27:$B$34,H$61),IF($B65="Delivery",INDEX('SCAQMD Pass. and Delivery EFs'!$E$27:$E$34,'Santiago Peak Communication'!H$61),INDEX('SCAQMD HHDT EFs'!$B$29:$B$36,H$61)))</f>
        <v>0.000378677541508884</v>
      </c>
      <c r="I65" s="44" t="n">
        <f aca="false">IF($B65="Passenger",INDEX('SCAQMD Pass. and Delivery EFs'!$B$27:$B$34,I$61),IF($B65="Delivery",INDEX('SCAQMD Pass. and Delivery EFs'!$E$27:$E$34,'Santiago Peak Communication'!I$61),INDEX('SCAQMD HHDT EFs'!$B$29:$B$36,I$61)))</f>
        <v>2.83134284882027</v>
      </c>
      <c r="J65" s="44" t="n">
        <f aca="false">IF($B65="Passenger",INDEX('SCAQMD Pass. and Delivery EFs'!$B$27:$B$34,J$61),IF($B65="Delivery",INDEX('SCAQMD Pass. and Delivery EFs'!$E$27:$E$34,'Santiago Peak Communication'!J$61),INDEX('SCAQMD HHDT EFs'!$B$29:$B$36,J$61)))</f>
        <v>7.35508301776872E-005</v>
      </c>
    </row>
    <row r="66" customFormat="false" ht="12" hidden="false" customHeight="false" outlineLevel="0" collapsed="false">
      <c r="A66" s="9" t="str">
        <f aca="false">A56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7</f>
        <v>Worker Commute</v>
      </c>
      <c r="B67" s="10" t="s">
        <v>269</v>
      </c>
      <c r="C67" s="44" t="n">
        <f aca="false">IF($B67="Passenger",INDEX('SCAQMD Pass. and Delivery EFs'!$B$27:$B$34,C$61),IF($B67="Delivery",INDEX('SCAQMD Pass. and Delivery EFs'!$E$27:$E$34,'Santiago Peak Communication'!C$61),INDEX('SCAQMD HHDT EFs'!$B$29:$B$36,C$61)))</f>
        <v>0.000632544207535489</v>
      </c>
      <c r="D67" s="44" t="n">
        <f aca="false">IF($B67="Passenger",INDEX('SCAQMD Pass. and Delivery EFs'!$B$27:$B$34,D$61),IF($B67="Delivery",INDEX('SCAQMD Pass. and Delivery EFs'!$E$27:$E$34,'Santiago Peak Communication'!D$61),INDEX('SCAQMD HHDT EFs'!$B$29:$B$36,D$61)))</f>
        <v>0.00575799601517155</v>
      </c>
      <c r="E67" s="44" t="n">
        <f aca="false">IF($B67="Passenger",INDEX('SCAQMD Pass. and Delivery EFs'!$B$27:$B$34,E$61),IF($B67="Delivery",INDEX('SCAQMD Pass. and Delivery EFs'!$E$27:$E$34,'Santiago Peak Communication'!E$61),INDEX('SCAQMD HHDT EFs'!$B$29:$B$36,E$61)))</f>
        <v>0.000556578346215089</v>
      </c>
      <c r="F67" s="44" t="n">
        <f aca="false">IF($B67="Passenger",INDEX('SCAQMD Pass. and Delivery EFs'!$B$27:$B$34,F$61),IF($B67="Delivery",INDEX('SCAQMD Pass. and Delivery EFs'!$E$27:$E$34,'Santiago Peak Communication'!F$61),INDEX('SCAQMD HHDT EFs'!$B$29:$B$36,F$61)))</f>
        <v>1.07055092821632E-005</v>
      </c>
      <c r="G67" s="44" t="n">
        <f aca="false">IF($B67="Passenger",INDEX('SCAQMD Pass. and Delivery EFs'!$B$27:$B$34,G$61),IF($B67="Delivery",INDEX('SCAQMD Pass. and Delivery EFs'!$E$27:$E$34,'Santiago Peak Communication'!G$61),INDEX('SCAQMD HHDT EFs'!$B$29:$B$36,G$61)))</f>
        <v>9.39165132480677E-005</v>
      </c>
      <c r="H67" s="44" t="n">
        <f aca="false">IF($B67="Passenger",INDEX('SCAQMD Pass. and Delivery EFs'!$B$27:$B$34,H$61),IF($B67="Delivery",INDEX('SCAQMD Pass. and Delivery EFs'!$E$27:$E$34,'Santiago Peak Communication'!H$61),INDEX('SCAQMD HHDT EFs'!$B$29:$B$36,H$61)))</f>
        <v>6.13133713432981E-005</v>
      </c>
      <c r="I67" s="44" t="n">
        <f aca="false">IF($B67="Passenger",INDEX('SCAQMD Pass. and Delivery EFs'!$B$27:$B$34,I$61),IF($B67="Delivery",INDEX('SCAQMD Pass. and Delivery EFs'!$E$27:$E$34,'Santiago Peak Communication'!I$61),INDEX('SCAQMD HHDT EFs'!$B$29:$B$36,I$61)))</f>
        <v>1.10677664144384</v>
      </c>
      <c r="J67" s="44" t="n">
        <f aca="false">IF($B67="Passenger",INDEX('SCAQMD Pass. and Delivery EFs'!$B$27:$B$34,J$61),IF($B67="Delivery",INDEX('SCAQMD Pass. and Delivery EFs'!$E$27:$E$34,'Santiago Peak Communication'!J$61),INDEX('SCAQMD HHDT EFs'!$B$29:$B$36,J$61)))</f>
        <v>5.62309578457055E-005</v>
      </c>
    </row>
    <row r="68" customFormat="false" ht="12" hidden="false" customHeight="false" outlineLevel="0" collapsed="false">
      <c r="A68" s="20" t="str">
        <f aca="false">"a From "&amp;'SCAQMD Pass. and Delivery EFs'!B1&amp;" or "&amp;'SCAQMD HHDT EFs'!B1</f>
        <v>a From Table 54 or Table 55</v>
      </c>
    </row>
    <row r="70" customFormat="false" ht="12" hidden="false" customHeight="false" outlineLevel="0" collapsed="false">
      <c r="A70" s="1" t="s">
        <v>270</v>
      </c>
    </row>
    <row r="71" customFormat="false" ht="24" hidden="false" customHeight="false" outlineLevel="0" collapsed="false">
      <c r="A71" s="5" t="s">
        <v>248</v>
      </c>
      <c r="B71" s="6" t="s">
        <v>232</v>
      </c>
      <c r="C71" s="6" t="s">
        <v>233</v>
      </c>
      <c r="D71" s="6" t="s">
        <v>234</v>
      </c>
      <c r="E71" s="6" t="s">
        <v>235</v>
      </c>
      <c r="F71" s="6" t="s">
        <v>236</v>
      </c>
      <c r="G71" s="6" t="s">
        <v>237</v>
      </c>
    </row>
    <row r="72" customFormat="false" ht="12" hidden="false" customHeight="false" outlineLevel="0" collapsed="false">
      <c r="A72" s="9" t="str">
        <f aca="false">A53</f>
        <v>Onsite</v>
      </c>
      <c r="B72" s="10"/>
      <c r="C72" s="10"/>
      <c r="D72" s="10"/>
      <c r="E72" s="10"/>
      <c r="F72" s="10"/>
      <c r="G72" s="10"/>
    </row>
    <row r="73" customFormat="false" ht="12" hidden="false" customHeight="false" outlineLevel="0" collapsed="false">
      <c r="A73" s="10" t="str">
        <f aca="false">A54</f>
        <v>1-Ton Truck, 4x4</v>
      </c>
      <c r="B73" s="27" t="n">
        <f aca="false">$B54*$E54*C64</f>
        <v>0.0484561607923099</v>
      </c>
      <c r="C73" s="27" t="n">
        <f aca="false">$B54*$E54*D64</f>
        <v>0.324162540052432</v>
      </c>
      <c r="D73" s="27" t="n">
        <f aca="false">$B54*$E54*E64</f>
        <v>0.35186425866589</v>
      </c>
      <c r="E73" s="27" t="n">
        <f aca="false">$B54*$E54*F64</f>
        <v>0.000830177687154093</v>
      </c>
      <c r="F73" s="27" t="n">
        <f aca="false">$B54*$E54*G64</f>
        <v>0.0139819399941742</v>
      </c>
      <c r="G73" s="27" t="n">
        <f aca="false">$B54*$E54*H64</f>
        <v>0.0113603262452665</v>
      </c>
    </row>
    <row r="74" customFormat="false" ht="12" hidden="false" customHeight="false" outlineLevel="0" collapsed="false">
      <c r="A74" s="10" t="str">
        <f aca="false">A55</f>
        <v>Van</v>
      </c>
      <c r="B74" s="27" t="n">
        <f aca="false">$B55*$E55*C65</f>
        <v>0.00807602679871832</v>
      </c>
      <c r="C74" s="27" t="n">
        <f aca="false">$B55*$E55*D65</f>
        <v>0.0540270900087387</v>
      </c>
      <c r="D74" s="27" t="n">
        <f aca="false">$B55*$E55*E65</f>
        <v>0.0586440431109817</v>
      </c>
      <c r="E74" s="27" t="n">
        <f aca="false">$B55*$E55*F65</f>
        <v>0.000138362947859015</v>
      </c>
      <c r="F74" s="27" t="n">
        <f aca="false">$B55*$E55*G65</f>
        <v>0.00233032333236237</v>
      </c>
      <c r="G74" s="27" t="n">
        <f aca="false">$B55*$E55*H65</f>
        <v>0.00189338770754442</v>
      </c>
    </row>
    <row r="75" customFormat="false" ht="12" hidden="false" customHeight="false" outlineLevel="0" collapsed="false">
      <c r="A75" s="9" t="s">
        <v>202</v>
      </c>
      <c r="B75" s="18" t="n">
        <f aca="false">SUM(B73:B74)</f>
        <v>0.0565321875910283</v>
      </c>
      <c r="C75" s="18" t="n">
        <f aca="false">SUM(C73:C74)</f>
        <v>0.378189630061171</v>
      </c>
      <c r="D75" s="18" t="n">
        <f aca="false">SUM(D73:D74)</f>
        <v>0.410508301776872</v>
      </c>
      <c r="E75" s="18" t="n">
        <f aca="false">SUM(E73:E74)</f>
        <v>0.000968540635013108</v>
      </c>
      <c r="F75" s="18" t="n">
        <f aca="false">SUM(F73:F74)</f>
        <v>0.0163122633265366</v>
      </c>
      <c r="G75" s="18" t="n">
        <f aca="false">SUM(G73:G74)</f>
        <v>0.013253713952811</v>
      </c>
    </row>
    <row r="76" customFormat="false" ht="12" hidden="false" customHeight="false" outlineLevel="0" collapsed="false">
      <c r="A76" s="9" t="str">
        <f aca="false">A56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7</f>
        <v>Worker Commute</v>
      </c>
      <c r="B77" s="27" t="n">
        <f aca="false">$B57*$E57*C67</f>
        <v>0.151810609808517</v>
      </c>
      <c r="C77" s="27" t="n">
        <f aca="false">$B57*$E57*D67</f>
        <v>1.38191904364117</v>
      </c>
      <c r="D77" s="27" t="n">
        <f aca="false">$B57*$E57*E67</f>
        <v>0.133578803091621</v>
      </c>
      <c r="E77" s="27" t="n">
        <f aca="false">$B57*$E57*F67</f>
        <v>0.00256932222771916</v>
      </c>
      <c r="F77" s="27" t="n">
        <f aca="false">$B57*$E57*G67</f>
        <v>0.0225399631795363</v>
      </c>
      <c r="G77" s="27" t="n">
        <f aca="false">$B57*$E57*H67</f>
        <v>0.0147152091223915</v>
      </c>
    </row>
    <row r="78" customFormat="false" ht="12" hidden="false" customHeight="false" outlineLevel="0" collapsed="false">
      <c r="A78" s="9" t="s">
        <v>205</v>
      </c>
      <c r="B78" s="18" t="n">
        <f aca="false">SUM(B77:B77)</f>
        <v>0.151810609808517</v>
      </c>
      <c r="C78" s="18" t="n">
        <f aca="false">SUM(C77:C77)</f>
        <v>1.38191904364117</v>
      </c>
      <c r="D78" s="18" t="n">
        <f aca="false">SUM(D77:D77)</f>
        <v>0.133578803091621</v>
      </c>
      <c r="E78" s="18" t="n">
        <f aca="false">SUM(E77:E77)</f>
        <v>0.00256932222771916</v>
      </c>
      <c r="F78" s="18" t="n">
        <f aca="false">SUM(F77:F77)</f>
        <v>0.0225399631795363</v>
      </c>
      <c r="G78" s="18" t="n">
        <f aca="false">SUM(G77:G77)</f>
        <v>0.0147152091223915</v>
      </c>
    </row>
    <row r="79" customFormat="false" ht="12" hidden="false" customHeight="false" outlineLevel="0" collapsed="false">
      <c r="A79" s="9" t="s">
        <v>192</v>
      </c>
      <c r="B79" s="18" t="n">
        <f aca="false">B75+B78</f>
        <v>0.208342797399546</v>
      </c>
      <c r="C79" s="18" t="n">
        <f aca="false">C75+C78</f>
        <v>1.76010867370234</v>
      </c>
      <c r="D79" s="18" t="n">
        <f aca="false">D75+D78</f>
        <v>0.544087104868493</v>
      </c>
      <c r="E79" s="18" t="n">
        <f aca="false">E75+E78</f>
        <v>0.00353786286273227</v>
      </c>
      <c r="F79" s="18" t="n">
        <f aca="false">F75+F78</f>
        <v>0.0388522265060728</v>
      </c>
      <c r="G79" s="18" t="n">
        <f aca="false">G75+G78</f>
        <v>0.0279689230752025</v>
      </c>
    </row>
    <row r="80" customFormat="false" ht="12" hidden="false" customHeight="false" outlineLevel="0" collapsed="false">
      <c r="A80" s="19" t="s">
        <v>271</v>
      </c>
    </row>
    <row r="82" customFormat="false" ht="12" hidden="false" customHeight="false" outlineLevel="0" collapsed="false">
      <c r="A82" s="1" t="s">
        <v>272</v>
      </c>
    </row>
    <row r="83" customFormat="false" ht="24" hidden="false" customHeight="false" outlineLevel="0" collapsed="false">
      <c r="A83" s="5" t="s">
        <v>248</v>
      </c>
      <c r="B83" s="6" t="s">
        <v>240</v>
      </c>
      <c r="C83" s="6" t="s">
        <v>241</v>
      </c>
      <c r="D83" s="6" t="s">
        <v>242</v>
      </c>
    </row>
    <row r="84" customFormat="false" ht="12" hidden="false" customHeight="false" outlineLevel="0" collapsed="false">
      <c r="A84" s="9" t="str">
        <f aca="false">A53</f>
        <v>Onsite</v>
      </c>
      <c r="B84" s="28"/>
      <c r="C84" s="28"/>
      <c r="D84" s="28"/>
    </row>
    <row r="85" customFormat="false" ht="12" hidden="false" customHeight="false" outlineLevel="0" collapsed="false">
      <c r="A85" s="10" t="str">
        <f aca="false">A54</f>
        <v>1-Ton Truck, 4x4</v>
      </c>
      <c r="B85" s="28" t="n">
        <f aca="false">$B54*$C54*$E54*I64*453.6/1000000</f>
        <v>1.15586740460239</v>
      </c>
      <c r="C85" s="28" t="n">
        <f aca="false">$B54*$C54*$E54*J64*453.6/1000000</f>
        <v>3.0026390911739E-005</v>
      </c>
      <c r="D85" s="28" t="n">
        <f aca="false">B85+21*C85</f>
        <v>1.15649795881154</v>
      </c>
    </row>
    <row r="86" customFormat="false" ht="12" hidden="false" customHeight="false" outlineLevel="0" collapsed="false">
      <c r="A86" s="10" t="str">
        <f aca="false">A55</f>
        <v>Van</v>
      </c>
      <c r="B86" s="28" t="n">
        <f aca="false">$B55*$C55*$E55*I65*453.6/1000000</f>
        <v>0.192644567433731</v>
      </c>
      <c r="C86" s="28" t="n">
        <f aca="false">$B55*$C55*$E55*J65*453.6/1000000</f>
        <v>5.00439848528983E-006</v>
      </c>
      <c r="D86" s="28" t="n">
        <f aca="false">B86+21*C86</f>
        <v>0.192749659801923</v>
      </c>
    </row>
    <row r="87" customFormat="false" ht="12" hidden="false" customHeight="false" outlineLevel="0" collapsed="false">
      <c r="A87" s="9" t="s">
        <v>202</v>
      </c>
      <c r="B87" s="39" t="n">
        <f aca="false">SUM(B85:B86)</f>
        <v>1.34851197203612</v>
      </c>
      <c r="C87" s="39" t="n">
        <f aca="false">SUM(C85:C86)</f>
        <v>3.50307893970288E-005</v>
      </c>
      <c r="D87" s="39" t="n">
        <f aca="false">SUM(D85:D86)</f>
        <v>1.34924761861346</v>
      </c>
    </row>
    <row r="88" customFormat="false" ht="12" hidden="false" customHeight="false" outlineLevel="0" collapsed="false">
      <c r="A88" s="9" t="str">
        <f aca="false">A56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7</f>
        <v>Worker Commute</v>
      </c>
      <c r="B89" s="28" t="n">
        <f aca="false">$B57*$C57*$E57*I67*453.6/1000000</f>
        <v>3.61464396882426</v>
      </c>
      <c r="C89" s="28" t="n">
        <f aca="false">$B57*$C57*$E57*J67*453.6/1000000</f>
        <v>0.000183645809847447</v>
      </c>
      <c r="D89" s="28" t="n">
        <f aca="false">B89+21*C89</f>
        <v>3.61850053083106</v>
      </c>
    </row>
    <row r="90" customFormat="false" ht="12" hidden="false" customHeight="false" outlineLevel="0" collapsed="false">
      <c r="A90" s="9" t="s">
        <v>205</v>
      </c>
      <c r="B90" s="39" t="n">
        <f aca="false">SUM(B89:B89)</f>
        <v>3.61464396882426</v>
      </c>
      <c r="C90" s="39" t="n">
        <f aca="false">SUM(C89:C89)</f>
        <v>0.000183645809847447</v>
      </c>
      <c r="D90" s="39" t="n">
        <f aca="false">SUM(D89:D89)</f>
        <v>3.61850053083106</v>
      </c>
    </row>
    <row r="91" customFormat="false" ht="12" hidden="false" customHeight="false" outlineLevel="0" collapsed="false">
      <c r="A91" s="9" t="s">
        <v>192</v>
      </c>
      <c r="B91" s="39" t="n">
        <f aca="false">B87+B90</f>
        <v>4.96315594086038</v>
      </c>
      <c r="C91" s="39" t="n">
        <f aca="false">C87+C90</f>
        <v>0.000218676599244475</v>
      </c>
      <c r="D91" s="39" t="n">
        <f aca="false">D87+D90</f>
        <v>4.96774814944451</v>
      </c>
    </row>
    <row r="92" customFormat="false" ht="12" hidden="false" customHeight="false" outlineLevel="0" collapsed="false">
      <c r="A92" s="19" t="s">
        <v>273</v>
      </c>
      <c r="B92" s="40"/>
      <c r="C92" s="40"/>
      <c r="D92" s="40"/>
    </row>
    <row r="93" customFormat="false" ht="12" hidden="false" customHeight="false" outlineLevel="0" collapsed="false">
      <c r="A93" s="20" t="s">
        <v>244</v>
      </c>
      <c r="B93" s="40"/>
      <c r="C93" s="40"/>
      <c r="D93" s="40"/>
    </row>
    <row r="94" customFormat="false" ht="12" hidden="false" customHeight="false" outlineLevel="0" collapsed="false">
      <c r="A94" s="41" t="str">
        <f aca="false">"   Emission factors are in "&amp;'SCAQMD Pass. and Delivery EFs'!$B$1&amp;" and "&amp;'SCAQMD HHDT EFs'!$B$1</f>
        <v>   Emission factors are in Table 54 and Table 55</v>
      </c>
    </row>
    <row r="95" customFormat="false" ht="12" hidden="false" customHeight="false" outlineLevel="0" collapsed="false">
      <c r="A95" s="19" t="s">
        <v>245</v>
      </c>
    </row>
    <row r="96" customFormat="false" ht="12" hidden="false" customHeight="false" outlineLevel="0" collapsed="false">
      <c r="A96" s="20" t="s">
        <v>246</v>
      </c>
    </row>
    <row r="98" customFormat="false" ht="12" hidden="false" customHeight="false" outlineLevel="0" collapsed="false">
      <c r="A98" s="1" t="s">
        <v>274</v>
      </c>
    </row>
    <row r="99" customFormat="false" ht="48" hidden="false" customHeight="false" outlineLevel="0" collapsed="false">
      <c r="A99" s="5" t="s">
        <v>248</v>
      </c>
      <c r="B99" s="5" t="s">
        <v>209</v>
      </c>
      <c r="C99" s="6" t="s">
        <v>275</v>
      </c>
      <c r="D99" s="6" t="s">
        <v>276</v>
      </c>
      <c r="E99" s="6" t="s">
        <v>277</v>
      </c>
      <c r="F99" s="6" t="s">
        <v>278</v>
      </c>
      <c r="G99" s="6" t="s">
        <v>279</v>
      </c>
      <c r="H99" s="6" t="s">
        <v>280</v>
      </c>
      <c r="I99" s="45"/>
      <c r="J99" s="45"/>
      <c r="K99" s="45"/>
      <c r="L99" s="45"/>
    </row>
    <row r="100" customFormat="false" ht="12" hidden="false" customHeight="false" outlineLevel="0" collapsed="false">
      <c r="A100" s="9" t="str">
        <f aca="false">A53</f>
        <v>Onsite</v>
      </c>
      <c r="B100" s="10"/>
      <c r="C100" s="10"/>
      <c r="D100" s="10"/>
      <c r="E100" s="10"/>
      <c r="F100" s="10"/>
      <c r="G100" s="10"/>
      <c r="H100" s="10"/>
    </row>
    <row r="101" customFormat="false" ht="12" hidden="false" customHeight="false" outlineLevel="0" collapsed="false">
      <c r="A101" s="10" t="str">
        <f aca="false">A54</f>
        <v>1-Ton Truck, 4x4</v>
      </c>
      <c r="B101" s="25" t="n">
        <f aca="false">B54</f>
        <v>3</v>
      </c>
      <c r="C101" s="10" t="s">
        <v>281</v>
      </c>
      <c r="D101" s="25" t="n">
        <f aca="false">E54</f>
        <v>10</v>
      </c>
      <c r="E101" s="33" t="n">
        <f aca="false">VLOOKUP($A101&amp;$C101,'Road Dust Emission Factors'!$C$4:$J$79,7,FALSE())</f>
        <v>0.455206771719894</v>
      </c>
      <c r="F101" s="33" t="n">
        <f aca="false">VLOOKUP($A101&amp;$C101,'Road Dust Emission Factors'!$C$4:$J$79,8,FALSE())</f>
        <v>0.0455206771719894</v>
      </c>
      <c r="G101" s="27" t="n">
        <f aca="false">$B101*$D101*E101</f>
        <v>13.6562031515968</v>
      </c>
      <c r="H101" s="27" t="n">
        <f aca="false">$B101*$D101*F101</f>
        <v>1.36562031515968</v>
      </c>
    </row>
    <row r="102" customFormat="false" ht="12" hidden="false" customHeight="false" outlineLevel="0" collapsed="false">
      <c r="A102" s="10" t="str">
        <f aca="false">A55</f>
        <v>Van</v>
      </c>
      <c r="B102" s="25" t="n">
        <f aca="false">B55</f>
        <v>1</v>
      </c>
      <c r="C102" s="10" t="s">
        <v>281</v>
      </c>
      <c r="D102" s="25" t="n">
        <f aca="false">E55</f>
        <v>5</v>
      </c>
      <c r="E102" s="33" t="n">
        <f aca="false">VLOOKUP($A102&amp;$C102,'Road Dust Emission Factors'!$C$4:$J$79,7,FALSE())</f>
        <v>0.455206771719894</v>
      </c>
      <c r="F102" s="33" t="n">
        <f aca="false">VLOOKUP($A102&amp;$C102,'Road Dust Emission Factors'!$C$4:$J$79,8,FALSE())</f>
        <v>0.0455206771719894</v>
      </c>
      <c r="G102" s="27" t="n">
        <f aca="false">$B102*$D102*E102</f>
        <v>2.27603385859947</v>
      </c>
      <c r="H102" s="27" t="n">
        <f aca="false">$B102*$D102*F102</f>
        <v>0.227603385859947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1:G102)</f>
        <v>15.9322370101963</v>
      </c>
      <c r="H103" s="18" t="n">
        <f aca="false">SUM(H101:H102)</f>
        <v>1.59322370101963</v>
      </c>
    </row>
    <row r="104" customFormat="false" ht="12" hidden="false" customHeight="false" outlineLevel="0" collapsed="false">
      <c r="A104" s="9" t="str">
        <f aca="false">A56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7</f>
        <v>Worker Commute</v>
      </c>
      <c r="B105" s="25" t="n">
        <f aca="false">B57</f>
        <v>4</v>
      </c>
      <c r="C105" s="10" t="s">
        <v>282</v>
      </c>
      <c r="D105" s="25" t="n">
        <f aca="false">E57</f>
        <v>60</v>
      </c>
      <c r="E105" s="33" t="n">
        <f aca="false">VLOOKUP($A105&amp;$C105,'Road Dust Emission Factors'!$C$4:$J$79,7,FALSE())</f>
        <v>0.000800977316671245</v>
      </c>
      <c r="F105" s="33" t="n">
        <f aca="false">VLOOKUP($A105&amp;$C105,'Road Dust Emission Factors'!$C$4:$J$79,8,FALSE())</f>
        <v>0</v>
      </c>
      <c r="G105" s="27" t="n">
        <f aca="false">$B105*$D105*E105</f>
        <v>0.1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9" t="s">
        <v>205</v>
      </c>
      <c r="B106" s="10"/>
      <c r="C106" s="10"/>
      <c r="D106" s="10"/>
      <c r="E106" s="10"/>
      <c r="F106" s="10"/>
      <c r="G106" s="18" t="n">
        <f aca="false">SUM(G105:G105)</f>
        <v>0.192234556001099</v>
      </c>
      <c r="H106" s="18" t="n">
        <f aca="false">SUM(H105:H105)</f>
        <v>0</v>
      </c>
    </row>
    <row r="107" customFormat="false" ht="12" hidden="false" customHeight="false" outlineLevel="0" collapsed="false">
      <c r="A107" s="9" t="s">
        <v>192</v>
      </c>
      <c r="B107" s="10"/>
      <c r="C107" s="10"/>
      <c r="D107" s="10"/>
      <c r="E107" s="10"/>
      <c r="F107" s="10"/>
      <c r="G107" s="18" t="n">
        <f aca="false">G103+G106</f>
        <v>16.1244715661974</v>
      </c>
      <c r="H107" s="18" t="n">
        <f aca="false">H103+H106</f>
        <v>1.59322370101963</v>
      </c>
    </row>
    <row r="108" customFormat="false" ht="12" hidden="false" customHeight="false" outlineLevel="0" collapsed="false">
      <c r="A108" s="20" t="str">
        <f aca="false">"a From "&amp;'Road Dust Emission Factors'!$A$1</f>
        <v>a From Table 56</v>
      </c>
    </row>
    <row r="109" customFormat="false" ht="12" hidden="false" customHeight="false" outlineLevel="0" collapsed="false">
      <c r="A109" s="19" t="s">
        <v>283</v>
      </c>
    </row>
    <row r="111" customFormat="false" ht="12" hidden="true" customHeight="false" outlineLevel="0" collapsed="false">
      <c r="A111" s="1" t="s">
        <v>284</v>
      </c>
    </row>
    <row r="112" customFormat="false" ht="36" hidden="true" customHeight="false" outlineLevel="0" collapsed="false">
      <c r="A112" s="5" t="s">
        <v>285</v>
      </c>
      <c r="B112" s="6" t="s">
        <v>286</v>
      </c>
      <c r="C112" s="6" t="s">
        <v>287</v>
      </c>
      <c r="D112" s="6" t="s">
        <v>288</v>
      </c>
      <c r="E112" s="6" t="s">
        <v>289</v>
      </c>
      <c r="F112" s="6" t="s">
        <v>290</v>
      </c>
      <c r="G112" s="6" t="s">
        <v>291</v>
      </c>
    </row>
    <row r="113" customFormat="false" ht="12" hidden="true" customHeight="false" outlineLevel="0" collapsed="false">
      <c r="A113" s="10" t="s">
        <v>313</v>
      </c>
      <c r="B113" s="10" t="s">
        <v>293</v>
      </c>
      <c r="C113" s="24"/>
      <c r="D113" s="44" t="n">
        <f aca="false">'6. Fugitive PM Emission Factors'!$C$16</f>
        <v>0.000993614223804307</v>
      </c>
      <c r="E113" s="44" t="n">
        <f aca="false">'6. Fugitive PM Emission Factors'!$C$17</f>
        <v>0.000206671758551296</v>
      </c>
      <c r="F113" s="27" t="n">
        <f aca="false">C113*D113</f>
        <v>0</v>
      </c>
      <c r="G113" s="27" t="n">
        <f aca="false">C113*E113</f>
        <v>0</v>
      </c>
    </row>
    <row r="114" customFormat="false" ht="12" hidden="true" customHeight="false" outlineLevel="0" collapsed="false">
      <c r="A114" s="10" t="s">
        <v>294</v>
      </c>
      <c r="B114" s="10" t="s">
        <v>295</v>
      </c>
      <c r="C114" s="25"/>
      <c r="D114" s="33" t="n">
        <f aca="false">'6. Fugitive PM Emission Factors'!$C$56</f>
        <v>0.347636521612006</v>
      </c>
      <c r="E114" s="33" t="n">
        <f aca="false">'6. Fugitive PM Emission Factors'!$C$57</f>
        <v>0.0723083964952972</v>
      </c>
      <c r="F114" s="27" t="n">
        <f aca="false">C114*D114</f>
        <v>0</v>
      </c>
      <c r="G114" s="27" t="n">
        <f aca="false">C114*E114</f>
        <v>0</v>
      </c>
    </row>
    <row r="115" customFormat="false" ht="12" hidden="true" customHeight="false" outlineLevel="0" collapsed="false">
      <c r="A115" s="10" t="s">
        <v>308</v>
      </c>
      <c r="B115" s="10" t="s">
        <v>297</v>
      </c>
      <c r="C115" s="25"/>
      <c r="D115" s="47" t="n">
        <f aca="false">'6. Fugitive PM Emission Factors'!$C$37</f>
        <v>22.0035460992908</v>
      </c>
      <c r="E115" s="27" t="n">
        <f aca="false">'6. Fugitive PM Emission Factors'!$C$38</f>
        <v>4.57673758865248</v>
      </c>
      <c r="F115" s="27" t="n">
        <f aca="false">C115*D115</f>
        <v>0</v>
      </c>
      <c r="G115" s="27" t="n">
        <f aca="false">C115*E115</f>
        <v>0</v>
      </c>
    </row>
    <row r="116" customFormat="false" ht="12" hidden="true" customHeight="false" outlineLevel="0" collapsed="false">
      <c r="A116" s="9" t="s">
        <v>192</v>
      </c>
      <c r="B116" s="10"/>
      <c r="C116" s="10"/>
      <c r="D116" s="10"/>
      <c r="E116" s="10"/>
      <c r="F116" s="18" t="n">
        <f aca="false">SUM(F113:F115)</f>
        <v>0</v>
      </c>
      <c r="G116" s="18" t="n">
        <f aca="false">SUM(G113:G115)</f>
        <v>0</v>
      </c>
    </row>
    <row r="117" customFormat="false" ht="12" hidden="true" customHeight="false" outlineLevel="0" collapsed="false">
      <c r="A117" s="20" t="str">
        <f aca="false">"a From "&amp;'6. Fugitive PM Emission Factors'!$A$1</f>
        <v>a From Table 57</v>
      </c>
    </row>
    <row r="118" customFormat="false" ht="12" hidden="true" customHeight="false" outlineLevel="0" collapsed="false">
      <c r="A118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6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9.82"/>
    <col collapsed="false" customWidth="true" hidden="false" outlineLevel="0" max="3" min="3" style="0" width="9.66"/>
    <col collapsed="false" customWidth="true" hidden="false" outlineLevel="0" max="5" min="4" style="0" width="9.49"/>
    <col collapsed="false" customWidth="true" hidden="false" outlineLevel="0" max="6" min="6" style="0" width="9.33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0" min="9" style="0" width="9.33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518</v>
      </c>
    </row>
    <row r="2" customFormat="false" ht="12" hidden="false" customHeight="false" outlineLevel="0" collapsed="false">
      <c r="A2" s="1" t="s">
        <v>85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519</v>
      </c>
    </row>
    <row r="7" customFormat="false" ht="12" hidden="false" customHeight="false" outlineLevel="0" collapsed="false">
      <c r="A7" s="10" t="s">
        <v>520</v>
      </c>
      <c r="B7" s="27" t="n">
        <f aca="false">B30</f>
        <v>0.143743243798054</v>
      </c>
      <c r="C7" s="27" t="n">
        <f aca="false">C30</f>
        <v>0.641096811944204</v>
      </c>
      <c r="D7" s="27" t="n">
        <f aca="false">D30</f>
        <v>1.72988052374123</v>
      </c>
      <c r="E7" s="27" t="n">
        <f aca="false">E30</f>
        <v>0.00330631930214322</v>
      </c>
      <c r="F7" s="27" t="n">
        <f aca="false">F30</f>
        <v>0.0509205694664192</v>
      </c>
      <c r="G7" s="27" t="n">
        <f aca="false">G30</f>
        <v>0</v>
      </c>
      <c r="H7" s="24" t="n">
        <f aca="false">D36</f>
        <v>7.95183713350779</v>
      </c>
    </row>
    <row r="8" customFormat="false" ht="12" hidden="false" customHeight="false" outlineLevel="0" collapsed="false">
      <c r="A8" s="10" t="s">
        <v>521</v>
      </c>
      <c r="B8" s="27" t="n">
        <f aca="false">B63</f>
        <v>0.118285766809136</v>
      </c>
      <c r="C8" s="27" t="n">
        <f aca="false">C63</f>
        <v>1.07674525483708</v>
      </c>
      <c r="D8" s="27" t="n">
        <f aca="false">D63</f>
        <v>0.104080150742222</v>
      </c>
      <c r="E8" s="27" t="n">
        <f aca="false">E63</f>
        <v>0.00200193023576451</v>
      </c>
      <c r="F8" s="27" t="n">
        <f aca="false">F63</f>
        <v>0.0175623879773887</v>
      </c>
      <c r="G8" s="27" t="n">
        <f aca="false">G63</f>
        <v>0.0114656004411967</v>
      </c>
      <c r="H8" s="24" t="n">
        <f aca="false">D71</f>
        <v>1.51122654114014</v>
      </c>
    </row>
    <row r="9" customFormat="false" ht="12" hidden="false" customHeight="false" outlineLevel="0" collapsed="false">
      <c r="A9" s="10" t="s">
        <v>522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84</f>
        <v>2.42181173023364</v>
      </c>
      <c r="G9" s="27" t="n">
        <f aca="false">H84</f>
        <v>0.227603385859947</v>
      </c>
      <c r="H9" s="25" t="s">
        <v>200</v>
      </c>
    </row>
    <row r="10" customFormat="false" ht="12" hidden="false" customHeight="false" outlineLevel="0" collapsed="false">
      <c r="A10" s="10" t="s">
        <v>523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5" t="s">
        <v>200</v>
      </c>
      <c r="G10" s="25" t="s">
        <v>200</v>
      </c>
      <c r="H10" s="24" t="n">
        <f aca="false">B96</f>
        <v>3420.144</v>
      </c>
    </row>
    <row r="11" customFormat="false" ht="12" hidden="false" customHeight="false" outlineLevel="0" collapsed="false">
      <c r="A11" s="9" t="s">
        <v>192</v>
      </c>
      <c r="B11" s="18" t="n">
        <f aca="false">SUM(B7:B10)</f>
        <v>0.262029010607191</v>
      </c>
      <c r="C11" s="18" t="n">
        <f aca="false">SUM(C7:C10)</f>
        <v>1.71784206678128</v>
      </c>
      <c r="D11" s="18" t="n">
        <f aca="false">SUM(D7:D10)</f>
        <v>1.83396067448345</v>
      </c>
      <c r="E11" s="18" t="n">
        <f aca="false">SUM(E7:E10)</f>
        <v>0.00530824953790773</v>
      </c>
      <c r="F11" s="18" t="n">
        <f aca="false">SUM(F7:F10)</f>
        <v>2.49029468767744</v>
      </c>
      <c r="G11" s="18" t="n">
        <f aca="false">SUM(G7:G10)</f>
        <v>0.239068986301144</v>
      </c>
      <c r="H11" s="66" t="n">
        <f aca="false">SUM(H7:H10)</f>
        <v>3429.60706367465</v>
      </c>
    </row>
    <row r="13" customFormat="false" ht="12" hidden="false" customHeight="false" outlineLevel="0" collapsed="false">
      <c r="A13" s="1" t="s">
        <v>524</v>
      </c>
    </row>
    <row r="14" customFormat="false" ht="36" hidden="false" customHeight="false" outlineLevel="0" collapsed="false">
      <c r="A14" s="5" t="s">
        <v>207</v>
      </c>
      <c r="B14" s="6" t="s">
        <v>208</v>
      </c>
      <c r="C14" s="5" t="s">
        <v>209</v>
      </c>
      <c r="D14" s="6" t="s">
        <v>525</v>
      </c>
      <c r="E14" s="6" t="s">
        <v>211</v>
      </c>
    </row>
    <row r="15" customFormat="false" ht="12" hidden="false" customHeight="false" outlineLevel="0" collapsed="false">
      <c r="A15" s="30" t="s">
        <v>520</v>
      </c>
      <c r="B15" s="31" t="n">
        <v>440</v>
      </c>
      <c r="C15" s="32" t="n">
        <v>1</v>
      </c>
      <c r="D15" s="32" t="n">
        <v>52</v>
      </c>
      <c r="E15" s="32" t="n">
        <v>1</v>
      </c>
    </row>
    <row r="17" customFormat="false" ht="12" hidden="false" customHeight="false" outlineLevel="0" collapsed="false">
      <c r="A17" s="1" t="s">
        <v>214</v>
      </c>
    </row>
    <row r="18" customFormat="false" ht="24" hidden="false" customHeight="false" outlineLevel="0" collapsed="false">
      <c r="A18" s="5" t="s">
        <v>207</v>
      </c>
      <c r="B18" s="6" t="s">
        <v>208</v>
      </c>
      <c r="C18" s="6" t="s">
        <v>215</v>
      </c>
      <c r="D18" s="6" t="s">
        <v>216</v>
      </c>
      <c r="E18" s="6" t="s">
        <v>217</v>
      </c>
      <c r="F18" s="6" t="s">
        <v>218</v>
      </c>
      <c r="G18" s="6" t="s">
        <v>219</v>
      </c>
      <c r="H18" s="6" t="s">
        <v>220</v>
      </c>
      <c r="I18" s="6" t="s">
        <v>221</v>
      </c>
      <c r="J18" s="6" t="s">
        <v>222</v>
      </c>
      <c r="K18" s="6" t="s">
        <v>223</v>
      </c>
    </row>
    <row r="19" customFormat="false" ht="12" hidden="false" customHeight="false" outlineLevel="0" collapsed="false">
      <c r="A19" s="10" t="str">
        <f aca="false">A15</f>
        <v>Emergency Diesel Generator</v>
      </c>
      <c r="B19" s="25" t="n">
        <f aca="false">B15</f>
        <v>440</v>
      </c>
      <c r="C19" s="33" t="n">
        <f aca="false">VLOOKUP($K19&amp;TEXT($B19,"0000"),'SCAQMD Off-Road EFs'!$D$10:$K$251,COLUMNS('SCAQMD Off-Road EFs'!$D3:E3),TRUE())</f>
        <v>0.143743243798054</v>
      </c>
      <c r="D19" s="33" t="n">
        <f aca="false">VLOOKUP($K19&amp;TEXT($B19,"0000"),'SCAQMD Off-Road EFs'!$D$10:$K$251,COLUMNS('SCAQMD Off-Road EFs'!$D3:F3),TRUE())</f>
        <v>0.641096811944204</v>
      </c>
      <c r="E19" s="33" t="n">
        <f aca="false">VLOOKUP($K19&amp;TEXT($B19,"0000"),'SCAQMD Off-Road EFs'!$D$10:$K$251,COLUMNS('SCAQMD Off-Road EFs'!$D3:G3),TRUE())</f>
        <v>1.72988052374123</v>
      </c>
      <c r="F19" s="33" t="n">
        <f aca="false">VLOOKUP($K19&amp;TEXT($B19,"0000"),'SCAQMD Off-Road EFs'!$D$10:$K$251,COLUMNS('SCAQMD Off-Road EFs'!$D3:H3),TRUE())</f>
        <v>0.00330631930214322</v>
      </c>
      <c r="G19" s="33" t="n">
        <f aca="false">VLOOKUP($K19&amp;TEXT($B19,"0000"),'SCAQMD Off-Road EFs'!$D$10:$K$251,COLUMNS('SCAQMD Off-Road EFs'!$D3:I3),TRUE())</f>
        <v>0.0509205694664192</v>
      </c>
      <c r="H19" s="33" t="n">
        <f aca="false">G19*$B$27</f>
        <v>0</v>
      </c>
      <c r="I19" s="33" t="n">
        <f aca="false">VLOOKUP($K19&amp;TEXT($B19,"0000"),'SCAQMD Off-Road EFs'!$D$10:$K$251,COLUMNS('SCAQMD Off-Road EFs'!$D3:J3),TRUE())</f>
        <v>336.852734833002</v>
      </c>
      <c r="J19" s="33" t="n">
        <f aca="false">VLOOKUP($K19&amp;TEXT($B19,"0000"),'SCAQMD Off-Road EFs'!$D$10:$K$251,COLUMNS('SCAQMD Off-Road EFs'!$D3:K3),TRUE())</f>
        <v>0.0129697189573705</v>
      </c>
      <c r="K19" s="10" t="s">
        <v>526</v>
      </c>
    </row>
    <row r="20" customFormat="false" ht="12" hidden="false" customHeight="false" outlineLevel="0" collapsed="false">
      <c r="A20" s="20" t="str">
        <f aca="false">"a From "&amp;'SCAQMD Off-Road EFs'!$A$1</f>
        <v>a From Table 53</v>
      </c>
    </row>
    <row r="21" customFormat="false" ht="12" hidden="false" customHeight="false" outlineLevel="0" collapsed="false">
      <c r="A21" s="19" t="s">
        <v>226</v>
      </c>
      <c r="B21" s="34"/>
    </row>
    <row r="22" customFormat="false" ht="12" hidden="false" customHeight="false" outlineLevel="0" collapsed="false">
      <c r="A22" s="35" t="s">
        <v>227</v>
      </c>
      <c r="B22" s="36" t="n">
        <v>0.92</v>
      </c>
    </row>
    <row r="23" customFormat="false" ht="12" hidden="false" customHeight="false" outlineLevel="0" collapsed="false">
      <c r="A23" s="37" t="s">
        <v>228</v>
      </c>
    </row>
    <row r="24" customFormat="false" ht="12" hidden="false" customHeight="false" outlineLevel="0" collapsed="false">
      <c r="A24" s="38" t="s">
        <v>229</v>
      </c>
    </row>
    <row r="25" customFormat="false" ht="12" hidden="false" customHeight="false" outlineLevel="0" collapsed="false">
      <c r="A25" s="20" t="s">
        <v>230</v>
      </c>
    </row>
    <row r="26" customFormat="false" ht="12" hidden="false" customHeight="false" outlineLevel="0" collapsed="false">
      <c r="A26" s="20"/>
    </row>
    <row r="27" customFormat="false" ht="12" hidden="false" customHeight="false" outlineLevel="0" collapsed="false">
      <c r="A27" s="1" t="s">
        <v>527</v>
      </c>
    </row>
    <row r="28" customFormat="false" ht="24" hidden="false" customHeight="false" outlineLevel="0" collapsed="false">
      <c r="A28" s="5" t="s">
        <v>207</v>
      </c>
      <c r="B28" s="6" t="s">
        <v>232</v>
      </c>
      <c r="C28" s="6" t="s">
        <v>233</v>
      </c>
      <c r="D28" s="6" t="s">
        <v>234</v>
      </c>
      <c r="E28" s="6" t="s">
        <v>235</v>
      </c>
      <c r="F28" s="6" t="s">
        <v>236</v>
      </c>
      <c r="G28" s="6" t="s">
        <v>237</v>
      </c>
    </row>
    <row r="29" customFormat="false" ht="12" hidden="false" customHeight="false" outlineLevel="0" collapsed="false">
      <c r="A29" s="10" t="str">
        <f aca="false">A15</f>
        <v>Emergency Diesel Generator</v>
      </c>
      <c r="B29" s="27" t="n">
        <f aca="false">$C15*$E15*C19</f>
        <v>0.143743243798054</v>
      </c>
      <c r="C29" s="27" t="n">
        <f aca="false">$C15*$E15*D19</f>
        <v>0.641096811944204</v>
      </c>
      <c r="D29" s="27" t="n">
        <f aca="false">$C15*$E15*E19</f>
        <v>1.72988052374123</v>
      </c>
      <c r="E29" s="27" t="n">
        <f aca="false">$C15*$E15*F19</f>
        <v>0.00330631930214322</v>
      </c>
      <c r="F29" s="27" t="n">
        <f aca="false">$C15*$E15*G19</f>
        <v>0.0509205694664192</v>
      </c>
      <c r="G29" s="27" t="n">
        <f aca="false">$C15*$E15*H19</f>
        <v>0</v>
      </c>
    </row>
    <row r="30" customFormat="false" ht="12" hidden="false" customHeight="false" outlineLevel="0" collapsed="false">
      <c r="A30" s="9" t="s">
        <v>192</v>
      </c>
      <c r="B30" s="18" t="n">
        <f aca="false">SUM(B29:B29)</f>
        <v>0.143743243798054</v>
      </c>
      <c r="C30" s="18" t="n">
        <f aca="false">SUM(C29:C29)</f>
        <v>0.641096811944204</v>
      </c>
      <c r="D30" s="18" t="n">
        <f aca="false">SUM(D29:D29)</f>
        <v>1.72988052374123</v>
      </c>
      <c r="E30" s="18" t="n">
        <f aca="false">SUM(E29:E29)</f>
        <v>0.00330631930214322</v>
      </c>
      <c r="F30" s="18" t="n">
        <f aca="false">SUM(F29:F29)</f>
        <v>0.0509205694664192</v>
      </c>
      <c r="G30" s="18" t="n">
        <f aca="false">SUM(G29:G29)</f>
        <v>0</v>
      </c>
    </row>
    <row r="31" customFormat="false" ht="12" hidden="false" customHeight="false" outlineLevel="0" collapsed="false">
      <c r="A31" s="19" t="s">
        <v>238</v>
      </c>
    </row>
    <row r="33" customFormat="false" ht="12" hidden="false" customHeight="false" outlineLevel="0" collapsed="false">
      <c r="A33" s="1" t="s">
        <v>528</v>
      </c>
    </row>
    <row r="34" customFormat="false" ht="24" hidden="false" customHeight="false" outlineLevel="0" collapsed="false">
      <c r="A34" s="5" t="s">
        <v>207</v>
      </c>
      <c r="B34" s="6" t="s">
        <v>240</v>
      </c>
      <c r="C34" s="6" t="s">
        <v>241</v>
      </c>
      <c r="D34" s="6" t="s">
        <v>242</v>
      </c>
    </row>
    <row r="35" customFormat="false" ht="12" hidden="false" customHeight="false" outlineLevel="0" collapsed="false">
      <c r="A35" s="10" t="str">
        <f aca="false">A15</f>
        <v>Emergency Diesel Generator</v>
      </c>
      <c r="B35" s="28" t="n">
        <f aca="false">$C15*$D15*$E15*I19*453.6/1000000</f>
        <v>7.94541282705298</v>
      </c>
      <c r="C35" s="28" t="n">
        <f aca="false">$C15*$D15*$E15*J19*453.6/1000000</f>
        <v>0.000305919354991289</v>
      </c>
      <c r="D35" s="28" t="n">
        <f aca="false">B35+21*C35</f>
        <v>7.95183713350779</v>
      </c>
    </row>
    <row r="36" customFormat="false" ht="12" hidden="false" customHeight="false" outlineLevel="0" collapsed="false">
      <c r="A36" s="9" t="s">
        <v>192</v>
      </c>
      <c r="B36" s="39" t="n">
        <f aca="false">SUM(B35:B35)</f>
        <v>7.94541282705298</v>
      </c>
      <c r="C36" s="39" t="n">
        <f aca="false">SUM(C35:C35)</f>
        <v>0.000305919354991289</v>
      </c>
      <c r="D36" s="39" t="n">
        <f aca="false">SUM(D35:D35)</f>
        <v>7.95183713350779</v>
      </c>
    </row>
    <row r="37" customFormat="false" ht="12" hidden="false" customHeight="false" outlineLevel="0" collapsed="false">
      <c r="A37" s="19" t="s">
        <v>243</v>
      </c>
      <c r="B37" s="40"/>
      <c r="C37" s="40"/>
      <c r="D37" s="40"/>
    </row>
    <row r="38" customFormat="false" ht="12" hidden="false" customHeight="false" outlineLevel="0" collapsed="false">
      <c r="A38" s="20" t="s">
        <v>244</v>
      </c>
      <c r="B38" s="40"/>
      <c r="C38" s="40"/>
      <c r="D38" s="40"/>
    </row>
    <row r="39" customFormat="false" ht="12" hidden="false" customHeight="false" outlineLevel="0" collapsed="false">
      <c r="A39" s="41" t="str">
        <f aca="false">"   Emission factors are in "&amp;'SCAQMD Off-Road EFs'!$A$1</f>
        <v>   Emission factors are in Table 53</v>
      </c>
    </row>
    <row r="40" customFormat="false" ht="12" hidden="false" customHeight="false" outlineLevel="0" collapsed="false">
      <c r="A40" s="19" t="s">
        <v>245</v>
      </c>
    </row>
    <row r="41" customFormat="false" ht="12" hidden="false" customHeight="false" outlineLevel="0" collapsed="false">
      <c r="A41" s="20" t="s">
        <v>246</v>
      </c>
    </row>
    <row r="43" customFormat="false" ht="12" hidden="false" customHeight="false" outlineLevel="0" collapsed="false">
      <c r="A43" s="1" t="s">
        <v>247</v>
      </c>
    </row>
    <row r="44" customFormat="false" ht="36" hidden="false" customHeight="false" outlineLevel="0" collapsed="false">
      <c r="A44" s="5" t="s">
        <v>248</v>
      </c>
      <c r="B44" s="5" t="s">
        <v>209</v>
      </c>
      <c r="C44" s="6" t="s">
        <v>525</v>
      </c>
      <c r="D44" s="6" t="s">
        <v>475</v>
      </c>
    </row>
    <row r="45" customFormat="false" ht="12" hidden="false" customHeight="false" outlineLevel="0" collapsed="false">
      <c r="A45" s="21" t="s">
        <v>529</v>
      </c>
      <c r="B45" s="25" t="n">
        <v>1</v>
      </c>
      <c r="C45" s="25" t="n">
        <v>1</v>
      </c>
      <c r="D45" s="25" t="n">
        <v>65</v>
      </c>
    </row>
    <row r="46" customFormat="false" ht="12" hidden="false" customHeight="false" outlineLevel="0" collapsed="false">
      <c r="A46" s="21" t="s">
        <v>530</v>
      </c>
      <c r="B46" s="25" t="n">
        <v>1</v>
      </c>
      <c r="C46" s="25" t="n">
        <v>1</v>
      </c>
      <c r="D46" s="25" t="n">
        <v>62</v>
      </c>
    </row>
    <row r="47" customFormat="false" ht="12" hidden="false" customHeight="false" outlineLevel="0" collapsed="false">
      <c r="A47" s="10" t="s">
        <v>531</v>
      </c>
      <c r="B47" s="25" t="n">
        <v>1</v>
      </c>
      <c r="C47" s="25" t="n">
        <v>48</v>
      </c>
      <c r="D47" s="25" t="n">
        <v>60</v>
      </c>
    </row>
    <row r="48" customFormat="false" ht="12" hidden="false" customHeight="false" outlineLevel="0" collapsed="false">
      <c r="A48" s="38"/>
      <c r="B48" s="43"/>
      <c r="C48" s="43"/>
      <c r="D48" s="43"/>
      <c r="E48" s="43"/>
    </row>
    <row r="50" customFormat="false" ht="12" hidden="false" customHeight="false" outlineLevel="0" collapsed="false">
      <c r="A50" s="1" t="s">
        <v>259</v>
      </c>
    </row>
    <row r="51" customFormat="false" ht="12" hidden="true" customHeight="false" outlineLevel="0" collapsed="false">
      <c r="C51" s="0" t="n">
        <v>3</v>
      </c>
      <c r="D51" s="0" t="n">
        <v>1</v>
      </c>
      <c r="E51" s="0" t="n">
        <v>2</v>
      </c>
      <c r="F51" s="0" t="n">
        <v>4</v>
      </c>
      <c r="G51" s="0" t="n">
        <v>5</v>
      </c>
      <c r="H51" s="0" t="n">
        <v>6</v>
      </c>
      <c r="I51" s="0" t="n">
        <v>7</v>
      </c>
      <c r="J51" s="0" t="n">
        <v>8</v>
      </c>
    </row>
    <row r="52" customFormat="false" ht="24" hidden="false" customHeight="false" outlineLevel="0" collapsed="false">
      <c r="A52" s="5" t="s">
        <v>248</v>
      </c>
      <c r="B52" s="6" t="s">
        <v>223</v>
      </c>
      <c r="C52" s="6" t="s">
        <v>260</v>
      </c>
      <c r="D52" s="6" t="s">
        <v>261</v>
      </c>
      <c r="E52" s="6" t="s">
        <v>262</v>
      </c>
      <c r="F52" s="6" t="s">
        <v>263</v>
      </c>
      <c r="G52" s="6" t="s">
        <v>264</v>
      </c>
      <c r="H52" s="6" t="s">
        <v>265</v>
      </c>
      <c r="I52" s="6" t="s">
        <v>266</v>
      </c>
      <c r="J52" s="6" t="s">
        <v>267</v>
      </c>
    </row>
    <row r="53" customFormat="false" ht="12" hidden="false" customHeight="false" outlineLevel="0" collapsed="false">
      <c r="A53" s="10" t="str">
        <f aca="false">A45</f>
        <v>Transmission Line Inspection</v>
      </c>
      <c r="B53" s="10" t="s">
        <v>269</v>
      </c>
      <c r="C53" s="44" t="n">
        <f aca="false">IF($B53="Passenger",INDEX('SCAQMD Pass. and Delivery EFs'!$B$27:$B$34,C$51),IF($B53="Delivery",INDEX('SCAQMD Pass. and Delivery EFs'!$E$27:$E$34,'Operational Emissions'!C$51),INDEX('SCAQMD HHDT EFs'!$B$29:$B$36,C$51)))</f>
        <v>0.000632544207535489</v>
      </c>
      <c r="D53" s="44" t="n">
        <f aca="false">IF($B53="Passenger",INDEX('SCAQMD Pass. and Delivery EFs'!$B$27:$B$34,D$51),IF($B53="Delivery",INDEX('SCAQMD Pass. and Delivery EFs'!$E$27:$E$34,'Operational Emissions'!D$51),INDEX('SCAQMD HHDT EFs'!$B$29:$B$36,D$51)))</f>
        <v>0.00575799601517155</v>
      </c>
      <c r="E53" s="44" t="n">
        <f aca="false">IF($B53="Passenger",INDEX('SCAQMD Pass. and Delivery EFs'!$B$27:$B$34,E$51),IF($B53="Delivery",INDEX('SCAQMD Pass. and Delivery EFs'!$E$27:$E$34,'Operational Emissions'!E$51),INDEX('SCAQMD HHDT EFs'!$B$29:$B$36,E$51)))</f>
        <v>0.000556578346215089</v>
      </c>
      <c r="F53" s="44" t="n">
        <f aca="false">IF($B53="Passenger",INDEX('SCAQMD Pass. and Delivery EFs'!$B$27:$B$34,F$51),IF($B53="Delivery",INDEX('SCAQMD Pass. and Delivery EFs'!$E$27:$E$34,'Operational Emissions'!F$51),INDEX('SCAQMD HHDT EFs'!$B$29:$B$36,F$51)))</f>
        <v>1.07055092821632E-005</v>
      </c>
      <c r="G53" s="44" t="n">
        <f aca="false">IF($B53="Passenger",INDEX('SCAQMD Pass. and Delivery EFs'!$B$27:$B$34,G$51),IF($B53="Delivery",INDEX('SCAQMD Pass. and Delivery EFs'!$E$27:$E$34,'Operational Emissions'!G$51),INDEX('SCAQMD HHDT EFs'!$B$29:$B$36,G$51)))</f>
        <v>9.39165132480677E-005</v>
      </c>
      <c r="H53" s="44" t="n">
        <f aca="false">IF($B53="Passenger",INDEX('SCAQMD Pass. and Delivery EFs'!$B$27:$B$34,H$51),IF($B53="Delivery",INDEX('SCAQMD Pass. and Delivery EFs'!$E$27:$E$34,'Operational Emissions'!H$51),INDEX('SCAQMD HHDT EFs'!$B$29:$B$36,H$51)))</f>
        <v>6.13133713432981E-005</v>
      </c>
      <c r="I53" s="44" t="n">
        <f aca="false">IF($B53="Passenger",INDEX('SCAQMD Pass. and Delivery EFs'!$B$27:$B$34,I$51),IF($B53="Delivery",INDEX('SCAQMD Pass. and Delivery EFs'!$E$27:$E$34,'Operational Emissions'!I$51),INDEX('SCAQMD HHDT EFs'!$B$29:$B$36,I$51)))</f>
        <v>1.10677664144384</v>
      </c>
      <c r="J53" s="44" t="n">
        <f aca="false">IF($B53="Passenger",INDEX('SCAQMD Pass. and Delivery EFs'!$B$27:$B$34,J$51),IF($B53="Delivery",INDEX('SCAQMD Pass. and Delivery EFs'!$E$27:$E$34,'Operational Emissions'!J$51),INDEX('SCAQMD HHDT EFs'!$B$29:$B$36,J$51)))</f>
        <v>5.62309578457055E-005</v>
      </c>
    </row>
    <row r="54" customFormat="false" ht="12" hidden="false" customHeight="false" outlineLevel="0" collapsed="false">
      <c r="A54" s="10" t="str">
        <f aca="false">A46</f>
        <v>Subtransmission Line Inspection</v>
      </c>
      <c r="B54" s="10" t="s">
        <v>269</v>
      </c>
      <c r="C54" s="44" t="n">
        <f aca="false">IF($B54="Passenger",INDEX('SCAQMD Pass. and Delivery EFs'!$B$27:$B$34,C$51),IF($B54="Delivery",INDEX('SCAQMD Pass. and Delivery EFs'!$E$27:$E$34,'Operational Emissions'!C$51),INDEX('SCAQMD HHDT EFs'!$B$29:$B$36,C$51)))</f>
        <v>0.000632544207535489</v>
      </c>
      <c r="D54" s="44" t="n">
        <f aca="false">IF($B54="Passenger",INDEX('SCAQMD Pass. and Delivery EFs'!$B$27:$B$34,D$51),IF($B54="Delivery",INDEX('SCAQMD Pass. and Delivery EFs'!$E$27:$E$34,'Operational Emissions'!D$51),INDEX('SCAQMD HHDT EFs'!$B$29:$B$36,D$51)))</f>
        <v>0.00575799601517155</v>
      </c>
      <c r="E54" s="44" t="n">
        <f aca="false">IF($B54="Passenger",INDEX('SCAQMD Pass. and Delivery EFs'!$B$27:$B$34,E$51),IF($B54="Delivery",INDEX('SCAQMD Pass. and Delivery EFs'!$E$27:$E$34,'Operational Emissions'!E$51),INDEX('SCAQMD HHDT EFs'!$B$29:$B$36,E$51)))</f>
        <v>0.000556578346215089</v>
      </c>
      <c r="F54" s="44" t="n">
        <f aca="false">IF($B54="Passenger",INDEX('SCAQMD Pass. and Delivery EFs'!$B$27:$B$34,F$51),IF($B54="Delivery",INDEX('SCAQMD Pass. and Delivery EFs'!$E$27:$E$34,'Operational Emissions'!F$51),INDEX('SCAQMD HHDT EFs'!$B$29:$B$36,F$51)))</f>
        <v>1.07055092821632E-005</v>
      </c>
      <c r="G54" s="44" t="n">
        <f aca="false">IF($B54="Passenger",INDEX('SCAQMD Pass. and Delivery EFs'!$B$27:$B$34,G$51),IF($B54="Delivery",INDEX('SCAQMD Pass. and Delivery EFs'!$E$27:$E$34,'Operational Emissions'!G$51),INDEX('SCAQMD HHDT EFs'!$B$29:$B$36,G$51)))</f>
        <v>9.39165132480677E-005</v>
      </c>
      <c r="H54" s="44" t="n">
        <f aca="false">IF($B54="Passenger",INDEX('SCAQMD Pass. and Delivery EFs'!$B$27:$B$34,H$51),IF($B54="Delivery",INDEX('SCAQMD Pass. and Delivery EFs'!$E$27:$E$34,'Operational Emissions'!H$51),INDEX('SCAQMD HHDT EFs'!$B$29:$B$36,H$51)))</f>
        <v>6.13133713432981E-005</v>
      </c>
      <c r="I54" s="44" t="n">
        <f aca="false">IF($B54="Passenger",INDEX('SCAQMD Pass. and Delivery EFs'!$B$27:$B$34,I$51),IF($B54="Delivery",INDEX('SCAQMD Pass. and Delivery EFs'!$E$27:$E$34,'Operational Emissions'!I$51),INDEX('SCAQMD HHDT EFs'!$B$29:$B$36,I$51)))</f>
        <v>1.10677664144384</v>
      </c>
      <c r="J54" s="44" t="n">
        <f aca="false">IF($B54="Passenger",INDEX('SCAQMD Pass. and Delivery EFs'!$B$27:$B$34,J$51),IF($B54="Delivery",INDEX('SCAQMD Pass. and Delivery EFs'!$E$27:$E$34,'Operational Emissions'!J$51),INDEX('SCAQMD HHDT EFs'!$B$29:$B$36,J$51)))</f>
        <v>5.62309578457055E-005</v>
      </c>
    </row>
    <row r="55" customFormat="false" ht="12" hidden="false" customHeight="false" outlineLevel="0" collapsed="false">
      <c r="A55" s="10" t="str">
        <f aca="false">A47</f>
        <v>Substation Site Visit</v>
      </c>
      <c r="B55" s="10" t="s">
        <v>269</v>
      </c>
      <c r="C55" s="44" t="n">
        <f aca="false">IF($B55="Passenger",INDEX('SCAQMD Pass. and Delivery EFs'!$B$27:$B$34,C$51),IF($B55="Delivery",INDEX('SCAQMD Pass. and Delivery EFs'!$E$27:$E$34,'Operational Emissions'!C$51),INDEX('SCAQMD HHDT EFs'!$B$29:$B$36,C$51)))</f>
        <v>0.000632544207535489</v>
      </c>
      <c r="D55" s="44" t="n">
        <f aca="false">IF($B55="Passenger",INDEX('SCAQMD Pass. and Delivery EFs'!$B$27:$B$34,D$51),IF($B55="Delivery",INDEX('SCAQMD Pass. and Delivery EFs'!$E$27:$E$34,'Operational Emissions'!D$51),INDEX('SCAQMD HHDT EFs'!$B$29:$B$36,D$51)))</f>
        <v>0.00575799601517155</v>
      </c>
      <c r="E55" s="44" t="n">
        <f aca="false">IF($B55="Passenger",INDEX('SCAQMD Pass. and Delivery EFs'!$B$27:$B$34,E$51),IF($B55="Delivery",INDEX('SCAQMD Pass. and Delivery EFs'!$E$27:$E$34,'Operational Emissions'!E$51),INDEX('SCAQMD HHDT EFs'!$B$29:$B$36,E$51)))</f>
        <v>0.000556578346215089</v>
      </c>
      <c r="F55" s="44" t="n">
        <f aca="false">IF($B55="Passenger",INDEX('SCAQMD Pass. and Delivery EFs'!$B$27:$B$34,F$51),IF($B55="Delivery",INDEX('SCAQMD Pass. and Delivery EFs'!$E$27:$E$34,'Operational Emissions'!F$51),INDEX('SCAQMD HHDT EFs'!$B$29:$B$36,F$51)))</f>
        <v>1.07055092821632E-005</v>
      </c>
      <c r="G55" s="44" t="n">
        <f aca="false">IF($B55="Passenger",INDEX('SCAQMD Pass. and Delivery EFs'!$B$27:$B$34,G$51),IF($B55="Delivery",INDEX('SCAQMD Pass. and Delivery EFs'!$E$27:$E$34,'Operational Emissions'!G$51),INDEX('SCAQMD HHDT EFs'!$B$29:$B$36,G$51)))</f>
        <v>9.39165132480677E-005</v>
      </c>
      <c r="H55" s="44" t="n">
        <f aca="false">IF($B55="Passenger",INDEX('SCAQMD Pass. and Delivery EFs'!$B$27:$B$34,H$51),IF($B55="Delivery",INDEX('SCAQMD Pass. and Delivery EFs'!$E$27:$E$34,'Operational Emissions'!H$51),INDEX('SCAQMD HHDT EFs'!$B$29:$B$36,H$51)))</f>
        <v>6.13133713432981E-005</v>
      </c>
      <c r="I55" s="44" t="n">
        <f aca="false">IF($B55="Passenger",INDEX('SCAQMD Pass. and Delivery EFs'!$B$27:$B$34,I$51),IF($B55="Delivery",INDEX('SCAQMD Pass. and Delivery EFs'!$E$27:$E$34,'Operational Emissions'!I$51),INDEX('SCAQMD HHDT EFs'!$B$29:$B$36,I$51)))</f>
        <v>1.10677664144384</v>
      </c>
      <c r="J55" s="44" t="n">
        <f aca="false">IF($B55="Passenger",INDEX('SCAQMD Pass. and Delivery EFs'!$B$27:$B$34,J$51),IF($B55="Delivery",INDEX('SCAQMD Pass. and Delivery EFs'!$E$27:$E$34,'Operational Emissions'!J$51),INDEX('SCAQMD HHDT EFs'!$B$29:$B$36,J$51)))</f>
        <v>5.62309578457055E-005</v>
      </c>
    </row>
    <row r="56" customFormat="false" ht="12" hidden="false" customHeight="false" outlineLevel="0" collapsed="false">
      <c r="A56" s="20" t="str">
        <f aca="false">"a From "&amp;'SCAQMD Pass. and Delivery EFs'!B1&amp;" or "&amp;'SCAQMD HHDT EFs'!B1</f>
        <v>a From Table 54 or Table 55</v>
      </c>
    </row>
    <row r="58" customFormat="false" ht="12" hidden="false" customHeight="false" outlineLevel="0" collapsed="false">
      <c r="A58" s="1" t="s">
        <v>270</v>
      </c>
    </row>
    <row r="59" customFormat="false" ht="24" hidden="false" customHeight="false" outlineLevel="0" collapsed="false">
      <c r="A59" s="5" t="s">
        <v>248</v>
      </c>
      <c r="B59" s="6" t="s">
        <v>232</v>
      </c>
      <c r="C59" s="6" t="s">
        <v>233</v>
      </c>
      <c r="D59" s="6" t="s">
        <v>234</v>
      </c>
      <c r="E59" s="6" t="s">
        <v>235</v>
      </c>
      <c r="F59" s="6" t="s">
        <v>236</v>
      </c>
      <c r="G59" s="6" t="s">
        <v>237</v>
      </c>
    </row>
    <row r="60" customFormat="false" ht="12" hidden="false" customHeight="false" outlineLevel="0" collapsed="false">
      <c r="A60" s="10" t="str">
        <f aca="false">A45</f>
        <v>Transmission Line Inspection</v>
      </c>
      <c r="B60" s="27" t="n">
        <f aca="false">$B45*$D45*C53</f>
        <v>0.0411153734898068</v>
      </c>
      <c r="C60" s="27" t="n">
        <f aca="false">$B45*$D45*D53</f>
        <v>0.37426974098615</v>
      </c>
      <c r="D60" s="27" t="n">
        <f aca="false">$B45*$D45*E53</f>
        <v>0.0361775925039808</v>
      </c>
      <c r="E60" s="27" t="n">
        <f aca="false">$B45*$D45*F53</f>
        <v>0.000695858103340606</v>
      </c>
      <c r="F60" s="27" t="n">
        <f aca="false">$B45*$D45*G53</f>
        <v>0.0061045733611244</v>
      </c>
      <c r="G60" s="27" t="n">
        <f aca="false">$B45*$D45*H53</f>
        <v>0.00398536913731438</v>
      </c>
    </row>
    <row r="61" customFormat="false" ht="12" hidden="false" customHeight="false" outlineLevel="0" collapsed="false">
      <c r="A61" s="10" t="str">
        <f aca="false">A46</f>
        <v>Subtransmission Line Inspection</v>
      </c>
      <c r="B61" s="27" t="n">
        <f aca="false">$B46*$D46*C54</f>
        <v>0.0392177408672003</v>
      </c>
      <c r="C61" s="27" t="n">
        <f aca="false">$B46*$D46*D54</f>
        <v>0.356995752940636</v>
      </c>
      <c r="D61" s="27" t="n">
        <f aca="false">$B46*$D46*E54</f>
        <v>0.0345078574653355</v>
      </c>
      <c r="E61" s="27" t="n">
        <f aca="false">$B46*$D46*F54</f>
        <v>0.000663741575494116</v>
      </c>
      <c r="F61" s="27" t="n">
        <f aca="false">$B46*$D46*G54</f>
        <v>0.0058228238213802</v>
      </c>
      <c r="G61" s="27" t="n">
        <f aca="false">$B46*$D46*H54</f>
        <v>0.00380142902328448</v>
      </c>
    </row>
    <row r="62" customFormat="false" ht="12" hidden="false" customHeight="false" outlineLevel="0" collapsed="false">
      <c r="A62" s="10" t="str">
        <f aca="false">A47</f>
        <v>Substation Site Visit</v>
      </c>
      <c r="B62" s="27" t="n">
        <f aca="false">$B47*$D47*C55</f>
        <v>0.0379526524521293</v>
      </c>
      <c r="C62" s="27" t="n">
        <f aca="false">$B47*$D47*D55</f>
        <v>0.345479760910293</v>
      </c>
      <c r="D62" s="27" t="n">
        <f aca="false">$B47*$D47*E55</f>
        <v>0.0333947007729053</v>
      </c>
      <c r="E62" s="27" t="n">
        <f aca="false">$B47*$D47*F55</f>
        <v>0.00064233055692979</v>
      </c>
      <c r="F62" s="27" t="n">
        <f aca="false">$B47*$D47*G55</f>
        <v>0.00563499079488406</v>
      </c>
      <c r="G62" s="27" t="n">
        <f aca="false">$B47*$D47*H55</f>
        <v>0.00367880228059789</v>
      </c>
    </row>
    <row r="63" customFormat="false" ht="12" hidden="false" customHeight="false" outlineLevel="0" collapsed="false">
      <c r="A63" s="9" t="s">
        <v>192</v>
      </c>
      <c r="B63" s="18" t="n">
        <f aca="false">SUM(B60:B62)</f>
        <v>0.118285766809136</v>
      </c>
      <c r="C63" s="18" t="n">
        <f aca="false">SUM(C60:C62)</f>
        <v>1.07674525483708</v>
      </c>
      <c r="D63" s="18" t="n">
        <f aca="false">SUM(D60:D62)</f>
        <v>0.104080150742222</v>
      </c>
      <c r="E63" s="18" t="n">
        <f aca="false">SUM(E60:E62)</f>
        <v>0.00200193023576451</v>
      </c>
      <c r="F63" s="18" t="n">
        <f aca="false">SUM(F60:F62)</f>
        <v>0.0175623879773887</v>
      </c>
      <c r="G63" s="18" t="n">
        <f aca="false">SUM(G60:G62)</f>
        <v>0.0114656004411967</v>
      </c>
    </row>
    <row r="64" customFormat="false" ht="12" hidden="false" customHeight="false" outlineLevel="0" collapsed="false">
      <c r="A64" s="19" t="s">
        <v>271</v>
      </c>
    </row>
    <row r="66" customFormat="false" ht="12" hidden="false" customHeight="false" outlineLevel="0" collapsed="false">
      <c r="A66" s="1" t="s">
        <v>532</v>
      </c>
    </row>
    <row r="67" customFormat="false" ht="24" hidden="false" customHeight="false" outlineLevel="0" collapsed="false">
      <c r="A67" s="5" t="s">
        <v>248</v>
      </c>
      <c r="B67" s="6" t="s">
        <v>533</v>
      </c>
      <c r="C67" s="6" t="s">
        <v>534</v>
      </c>
      <c r="D67" s="6" t="s">
        <v>535</v>
      </c>
    </row>
    <row r="68" customFormat="false" ht="12" hidden="false" customHeight="false" outlineLevel="0" collapsed="false">
      <c r="A68" s="10" t="str">
        <f aca="false">A45</f>
        <v>Transmission Line Inspection</v>
      </c>
      <c r="B68" s="28" t="n">
        <f aca="false">$B45*$C45*$D45*I53*453.6/1000000</f>
        <v>0.0326322024963301</v>
      </c>
      <c r="C68" s="28" t="n">
        <f aca="false">$B45*$C45*$D45*J53*453.6/1000000</f>
        <v>1.65791356112278E-006</v>
      </c>
      <c r="D68" s="28" t="n">
        <f aca="false">B68+21*C68</f>
        <v>0.0326670186811137</v>
      </c>
    </row>
    <row r="69" customFormat="false" ht="12" hidden="false" customHeight="false" outlineLevel="0" collapsed="false">
      <c r="A69" s="10" t="str">
        <f aca="false">A46</f>
        <v>Subtransmission Line Inspection</v>
      </c>
      <c r="B69" s="28" t="n">
        <f aca="false">$B46*$C46*$D46*I54*453.6/1000000</f>
        <v>0.0311261008426533</v>
      </c>
      <c r="C69" s="28" t="n">
        <f aca="false">$B46*$C46*$D46*J54*453.6/1000000</f>
        <v>1.58139447368635E-006</v>
      </c>
      <c r="D69" s="28" t="n">
        <f aca="false">B69+21*C69</f>
        <v>0.0311593101266008</v>
      </c>
    </row>
    <row r="70" customFormat="false" ht="12" hidden="false" customHeight="false" outlineLevel="0" collapsed="false">
      <c r="A70" s="10" t="str">
        <f aca="false">A47</f>
        <v>Substation Site Visit</v>
      </c>
      <c r="B70" s="28" t="n">
        <f aca="false">$B47*$C47*$D47*I55*453.6/1000000</f>
        <v>1.4458575875297</v>
      </c>
      <c r="C70" s="28" t="n">
        <f aca="false">$B47*$C47*$D47*J55*453.6/1000000</f>
        <v>7.34583239389786E-005</v>
      </c>
      <c r="D70" s="28" t="n">
        <f aca="false">B70+21*C70</f>
        <v>1.44740021233242</v>
      </c>
    </row>
    <row r="71" customFormat="false" ht="12" hidden="false" customHeight="false" outlineLevel="0" collapsed="false">
      <c r="A71" s="9" t="s">
        <v>192</v>
      </c>
      <c r="B71" s="39" t="n">
        <f aca="false">SUM(B68:B70)</f>
        <v>1.50961589086869</v>
      </c>
      <c r="C71" s="39" t="n">
        <f aca="false">SUM(C68:C70)</f>
        <v>7.66976319737877E-005</v>
      </c>
      <c r="D71" s="39" t="n">
        <f aca="false">SUM(D68:D70)</f>
        <v>1.51122654114014</v>
      </c>
    </row>
    <row r="72" customFormat="false" ht="12" hidden="false" customHeight="false" outlineLevel="0" collapsed="false">
      <c r="A72" s="19" t="s">
        <v>273</v>
      </c>
      <c r="B72" s="40"/>
      <c r="C72" s="40"/>
      <c r="D72" s="40"/>
    </row>
    <row r="73" customFormat="false" ht="12" hidden="false" customHeight="false" outlineLevel="0" collapsed="false">
      <c r="A73" s="20" t="s">
        <v>244</v>
      </c>
      <c r="B73" s="40"/>
      <c r="C73" s="40"/>
      <c r="D73" s="40"/>
    </row>
    <row r="74" customFormat="false" ht="12" hidden="false" customHeight="false" outlineLevel="0" collapsed="false">
      <c r="A74" s="41" t="str">
        <f aca="false">"   Emission factors are in "&amp;'SCAQMD Pass. and Delivery EFs'!$B$1&amp;" and "&amp;'SCAQMD HHDT EFs'!$B$1</f>
        <v>   Emission factors are in Table 54 and Table 55</v>
      </c>
    </row>
    <row r="75" customFormat="false" ht="12" hidden="false" customHeight="false" outlineLevel="0" collapsed="false">
      <c r="A75" s="19" t="s">
        <v>245</v>
      </c>
    </row>
    <row r="76" customFormat="false" ht="12" hidden="false" customHeight="false" outlineLevel="0" collapsed="false">
      <c r="A76" s="20" t="s">
        <v>246</v>
      </c>
    </row>
    <row r="78" customFormat="false" ht="12" hidden="false" customHeight="false" outlineLevel="0" collapsed="false">
      <c r="A78" s="1" t="s">
        <v>274</v>
      </c>
    </row>
    <row r="79" customFormat="false" ht="48" hidden="false" customHeight="false" outlineLevel="0" collapsed="false">
      <c r="A79" s="5" t="s">
        <v>248</v>
      </c>
      <c r="B79" s="5" t="s">
        <v>209</v>
      </c>
      <c r="C79" s="6" t="s">
        <v>275</v>
      </c>
      <c r="D79" s="6" t="s">
        <v>276</v>
      </c>
      <c r="E79" s="6" t="s">
        <v>277</v>
      </c>
      <c r="F79" s="6" t="s">
        <v>278</v>
      </c>
      <c r="G79" s="6" t="s">
        <v>279</v>
      </c>
      <c r="H79" s="6" t="s">
        <v>280</v>
      </c>
      <c r="I79" s="45"/>
      <c r="J79" s="45"/>
      <c r="K79" s="45"/>
      <c r="L79" s="45"/>
    </row>
    <row r="80" customFormat="false" ht="12" hidden="false" customHeight="false" outlineLevel="0" collapsed="false">
      <c r="A80" s="10" t="str">
        <f aca="false">A45</f>
        <v>Transmission Line Inspection</v>
      </c>
      <c r="B80" s="25" t="n">
        <f aca="false">B45</f>
        <v>1</v>
      </c>
      <c r="C80" s="10" t="s">
        <v>282</v>
      </c>
      <c r="D80" s="25" t="n">
        <v>60</v>
      </c>
      <c r="E80" s="33" t="n">
        <f aca="false">VLOOKUP($A80&amp;$C80,'Road Dust Emission Factors'!$C$4:$J$79,7,FALSE())</f>
        <v>0.000800977316671245</v>
      </c>
      <c r="F80" s="33" t="n">
        <f aca="false">VLOOKUP($A80&amp;$C80,'Road Dust Emission Factors'!$C$4:$J$79,8,FALSE())</f>
        <v>0</v>
      </c>
      <c r="G80" s="27" t="n">
        <f aca="false">$B80*$D80*E80</f>
        <v>0.0480586390002747</v>
      </c>
      <c r="H80" s="27" t="n">
        <f aca="false">$B80*$D80*F80</f>
        <v>0</v>
      </c>
    </row>
    <row r="81" customFormat="false" ht="12" hidden="false" customHeight="false" outlineLevel="0" collapsed="false">
      <c r="A81" s="10" t="str">
        <f aca="false">A45</f>
        <v>Transmission Line Inspection</v>
      </c>
      <c r="B81" s="25" t="n">
        <f aca="false">B45</f>
        <v>1</v>
      </c>
      <c r="C81" s="10" t="s">
        <v>281</v>
      </c>
      <c r="D81" s="25" t="n">
        <v>5</v>
      </c>
      <c r="E81" s="33" t="n">
        <f aca="false">VLOOKUP($A81&amp;$C81,'Road Dust Emission Factors'!$C$4:$J$79,7,FALSE())</f>
        <v>0.455206771719894</v>
      </c>
      <c r="F81" s="33" t="n">
        <f aca="false">VLOOKUP($A81&amp;$C81,'Road Dust Emission Factors'!$C$4:$J$79,8,FALSE())</f>
        <v>0.0455206771719894</v>
      </c>
      <c r="G81" s="27" t="n">
        <f aca="false">$B81*$D81*E81</f>
        <v>2.27603385859947</v>
      </c>
      <c r="H81" s="27" t="n">
        <f aca="false">$B81*$D81*F81</f>
        <v>0.227603385859947</v>
      </c>
    </row>
    <row r="82" customFormat="false" ht="12" hidden="false" customHeight="false" outlineLevel="0" collapsed="false">
      <c r="A82" s="10" t="str">
        <f aca="false">A46</f>
        <v>Subtransmission Line Inspection</v>
      </c>
      <c r="B82" s="25" t="n">
        <f aca="false">B46</f>
        <v>1</v>
      </c>
      <c r="C82" s="10" t="s">
        <v>282</v>
      </c>
      <c r="D82" s="25" t="n">
        <f aca="false">D46</f>
        <v>62</v>
      </c>
      <c r="E82" s="33" t="n">
        <f aca="false">VLOOKUP($A82&amp;$C82,'Road Dust Emission Factors'!$C$4:$J$79,7,FALSE())</f>
        <v>0.000800977316671245</v>
      </c>
      <c r="F82" s="33" t="n">
        <f aca="false">VLOOKUP($A82&amp;$C82,'Road Dust Emission Factors'!$C$4:$J$79,8,FALSE())</f>
        <v>0</v>
      </c>
      <c r="G82" s="27" t="n">
        <f aca="false">$B82*$D82*E82</f>
        <v>0.0496605936336172</v>
      </c>
      <c r="H82" s="27" t="n">
        <f aca="false">$B82*$D82*F82</f>
        <v>0</v>
      </c>
    </row>
    <row r="83" customFormat="false" ht="12" hidden="false" customHeight="false" outlineLevel="0" collapsed="false">
      <c r="A83" s="10" t="str">
        <f aca="false">A47</f>
        <v>Substation Site Visit</v>
      </c>
      <c r="B83" s="25" t="n">
        <f aca="false">B47</f>
        <v>1</v>
      </c>
      <c r="C83" s="10" t="s">
        <v>282</v>
      </c>
      <c r="D83" s="25" t="n">
        <f aca="false">D47</f>
        <v>60</v>
      </c>
      <c r="E83" s="33" t="n">
        <f aca="false">VLOOKUP($A83&amp;$C83,'Road Dust Emission Factors'!$C$4:$J$79,7,FALSE())</f>
        <v>0.000800977316671245</v>
      </c>
      <c r="F83" s="33" t="n">
        <f aca="false">VLOOKUP($A83&amp;$C83,'Road Dust Emission Factors'!$C$4:$J$79,8,FALSE())</f>
        <v>0</v>
      </c>
      <c r="G83" s="27" t="n">
        <f aca="false">$B83*$D83*E83</f>
        <v>0.0480586390002747</v>
      </c>
      <c r="H83" s="27" t="n">
        <f aca="false">$B83*$D83*F83</f>
        <v>0</v>
      </c>
    </row>
    <row r="84" customFormat="false" ht="12" hidden="false" customHeight="false" outlineLevel="0" collapsed="false">
      <c r="A84" s="9" t="s">
        <v>192</v>
      </c>
      <c r="B84" s="10"/>
      <c r="C84" s="10"/>
      <c r="D84" s="10"/>
      <c r="E84" s="10"/>
      <c r="F84" s="10"/>
      <c r="G84" s="18" t="n">
        <f aca="false">SUM(G80:G83)</f>
        <v>2.42181173023364</v>
      </c>
      <c r="H84" s="18" t="n">
        <f aca="false">SUM(H80:H83)</f>
        <v>0.227603385859947</v>
      </c>
    </row>
    <row r="85" customFormat="false" ht="12" hidden="false" customHeight="false" outlineLevel="0" collapsed="false">
      <c r="A85" s="20" t="str">
        <f aca="false">"a From "&amp;'Road Dust Emission Factors'!$A$1</f>
        <v>a From Table 56</v>
      </c>
    </row>
    <row r="86" customFormat="false" ht="12" hidden="false" customHeight="false" outlineLevel="0" collapsed="false">
      <c r="A86" s="19" t="s">
        <v>283</v>
      </c>
    </row>
    <row r="88" customFormat="false" ht="12" hidden="false" customHeight="false" outlineLevel="0" collapsed="false">
      <c r="A88" s="1" t="s">
        <v>536</v>
      </c>
    </row>
    <row r="89" customFormat="false" ht="12" hidden="false" customHeight="false" outlineLevel="0" collapsed="false">
      <c r="A89" s="9" t="s">
        <v>537</v>
      </c>
      <c r="B89" s="9" t="s">
        <v>538</v>
      </c>
      <c r="C89" s="9" t="s">
        <v>539</v>
      </c>
    </row>
    <row r="90" customFormat="false" ht="12" hidden="false" customHeight="false" outlineLevel="0" collapsed="false">
      <c r="A90" s="21" t="s">
        <v>540</v>
      </c>
      <c r="B90" s="67" t="n">
        <v>50000</v>
      </c>
      <c r="C90" s="21" t="s">
        <v>541</v>
      </c>
    </row>
    <row r="91" customFormat="false" ht="12" hidden="false" customHeight="false" outlineLevel="0" collapsed="false">
      <c r="A91" s="21" t="s">
        <v>542</v>
      </c>
      <c r="B91" s="67" t="n">
        <v>15000</v>
      </c>
      <c r="C91" s="21" t="s">
        <v>541</v>
      </c>
    </row>
    <row r="92" customFormat="false" ht="12" hidden="false" customHeight="false" outlineLevel="0" collapsed="false">
      <c r="A92" s="21" t="s">
        <v>543</v>
      </c>
      <c r="B92" s="67" t="n">
        <f aca="false">SUM(B90:B91)</f>
        <v>65000</v>
      </c>
      <c r="C92" s="21" t="s">
        <v>541</v>
      </c>
    </row>
    <row r="93" customFormat="false" ht="12" hidden="false" customHeight="false" outlineLevel="0" collapsed="false">
      <c r="A93" s="21" t="s">
        <v>544</v>
      </c>
      <c r="B93" s="14" t="n">
        <v>0.5</v>
      </c>
      <c r="C93" s="21" t="s">
        <v>545</v>
      </c>
    </row>
    <row r="94" customFormat="false" ht="12" hidden="false" customHeight="false" outlineLevel="0" collapsed="false">
      <c r="A94" s="21" t="s">
        <v>546</v>
      </c>
      <c r="B94" s="14" t="n">
        <f aca="false">B93*B92/100</f>
        <v>325</v>
      </c>
      <c r="C94" s="21" t="s">
        <v>541</v>
      </c>
    </row>
    <row r="95" customFormat="false" ht="12" hidden="false" customHeight="false" outlineLevel="0" collapsed="false">
      <c r="A95" s="21" t="s">
        <v>547</v>
      </c>
      <c r="B95" s="67" t="n">
        <v>23200</v>
      </c>
      <c r="C95" s="21"/>
    </row>
    <row r="96" customFormat="false" ht="12" hidden="false" customHeight="false" outlineLevel="0" collapsed="false">
      <c r="A96" s="9" t="s">
        <v>548</v>
      </c>
      <c r="B96" s="66" t="n">
        <f aca="false">B94*B95*453.6/1000000</f>
        <v>3420.144</v>
      </c>
      <c r="C96" s="9" t="s">
        <v>549</v>
      </c>
    </row>
    <row r="97" customFormat="false" ht="12" hidden="false" customHeight="false" outlineLevel="0" collapsed="false">
      <c r="A97" s="19" t="s">
        <v>550</v>
      </c>
    </row>
    <row r="98" customFormat="false" ht="12" hidden="false" customHeight="false" outlineLevel="0" collapsed="false">
      <c r="A98" s="20" t="s">
        <v>551</v>
      </c>
    </row>
    <row r="99" customFormat="false" ht="12" hidden="false" customHeight="false" outlineLevel="0" collapsed="false">
      <c r="A99" s="38" t="s">
        <v>552</v>
      </c>
    </row>
    <row r="100" customFormat="false" ht="12" hidden="false" customHeight="false" outlineLevel="0" collapsed="false">
      <c r="A100" s="68" t="s">
        <v>553</v>
      </c>
    </row>
    <row r="101" customFormat="false" ht="12" hidden="false" customHeight="false" outlineLevel="0" collapsed="false">
      <c r="A101" s="19" t="s">
        <v>554</v>
      </c>
    </row>
    <row r="102" customFormat="false" ht="12" hidden="false" customHeight="false" outlineLevel="0" collapsed="false">
      <c r="A102" s="38" t="s">
        <v>555</v>
      </c>
    </row>
    <row r="103" customFormat="false" ht="12" hidden="false" customHeight="false" outlineLevel="0" collapsed="false">
      <c r="A103" s="38" t="s">
        <v>556</v>
      </c>
    </row>
  </sheetData>
  <hyperlinks>
    <hyperlink ref="A100" r:id="rId1" display="  http://www.climateregistry.org/resources/docs/protocols/grp/GRP_V3_April2008_FIN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8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52" activeCellId="0" sqref="A252"/>
    </sheetView>
  </sheetViews>
  <sheetFormatPr defaultColWidth="9.15625" defaultRowHeight="10" zeroHeight="false" outlineLevelRow="0" outlineLevelCol="0"/>
  <cols>
    <col collapsed="false" customWidth="true" hidden="false" outlineLevel="0" max="1" min="1" style="20" width="24.66"/>
    <col collapsed="false" customWidth="false" hidden="false" outlineLevel="0" max="2" min="2" style="69" width="9.15"/>
    <col collapsed="false" customWidth="true" hidden="false" outlineLevel="0" max="3" min="3" style="69" width="24.66"/>
    <col collapsed="false" customWidth="true" hidden="false" outlineLevel="0" max="4" min="4" style="69" width="28.33"/>
    <col collapsed="false" customWidth="false" hidden="false" outlineLevel="0" max="257" min="5" style="20" width="9.15"/>
  </cols>
  <sheetData>
    <row r="1" customFormat="false" ht="12" hidden="false" customHeight="false" outlineLevel="0" collapsed="false">
      <c r="A1" s="1" t="s">
        <v>557</v>
      </c>
    </row>
    <row r="2" customFormat="false" ht="12" hidden="false" customHeight="false" outlineLevel="0" collapsed="false">
      <c r="A2" s="70" t="s">
        <v>558</v>
      </c>
    </row>
    <row r="3" customFormat="false" ht="11" hidden="false" customHeight="false" outlineLevel="0" collapsed="false"/>
    <row r="4" customFormat="false" ht="13" hidden="false" customHeight="false" outlineLevel="0" collapsed="false">
      <c r="A4" s="71" t="n">
        <v>2016</v>
      </c>
      <c r="B4" s="49"/>
      <c r="C4" s="0"/>
      <c r="D4" s="0"/>
    </row>
    <row r="5" customFormat="false" ht="13" hidden="false" customHeight="false" outlineLevel="0" collapsed="false">
      <c r="B5" s="49"/>
      <c r="C5" s="0"/>
      <c r="D5" s="0"/>
    </row>
    <row r="6" customFormat="false" ht="11" hidden="false" customHeight="false" outlineLevel="0" collapsed="false">
      <c r="A6" s="72" t="s">
        <v>559</v>
      </c>
      <c r="B6" s="73" t="s">
        <v>560</v>
      </c>
      <c r="C6" s="74"/>
      <c r="D6" s="74"/>
    </row>
    <row r="7" customFormat="false" ht="10" hidden="false" customHeight="false" outlineLevel="0" collapsed="false">
      <c r="A7" s="75"/>
      <c r="B7" s="76"/>
      <c r="C7" s="76"/>
      <c r="D7" s="76"/>
    </row>
    <row r="8" customFormat="false" ht="11" hidden="false" customHeight="false" outlineLevel="0" collapsed="false">
      <c r="A8" s="38"/>
      <c r="B8" s="76"/>
      <c r="C8" s="76"/>
      <c r="D8" s="76"/>
      <c r="E8" s="77" t="s">
        <v>561</v>
      </c>
      <c r="F8" s="77" t="s">
        <v>561</v>
      </c>
      <c r="G8" s="77" t="s">
        <v>561</v>
      </c>
      <c r="H8" s="77" t="s">
        <v>561</v>
      </c>
      <c r="I8" s="77" t="s">
        <v>561</v>
      </c>
      <c r="J8" s="77" t="s">
        <v>561</v>
      </c>
      <c r="K8" s="77" t="s">
        <v>561</v>
      </c>
    </row>
    <row r="9" customFormat="false" ht="11" hidden="false" customHeight="false" outlineLevel="0" collapsed="false">
      <c r="A9" s="78" t="s">
        <v>207</v>
      </c>
      <c r="B9" s="79" t="s">
        <v>562</v>
      </c>
      <c r="C9" s="79"/>
      <c r="D9" s="79"/>
      <c r="E9" s="80" t="s">
        <v>563</v>
      </c>
      <c r="F9" s="80" t="s">
        <v>171</v>
      </c>
      <c r="G9" s="80" t="s">
        <v>564</v>
      </c>
      <c r="H9" s="80" t="s">
        <v>565</v>
      </c>
      <c r="I9" s="80" t="s">
        <v>566</v>
      </c>
      <c r="J9" s="81" t="s">
        <v>567</v>
      </c>
      <c r="K9" s="82" t="s">
        <v>568</v>
      </c>
    </row>
    <row r="10" customFormat="false" ht="10" hidden="false" customHeight="false" outlineLevel="0" collapsed="false">
      <c r="A10" s="83" t="s">
        <v>357</v>
      </c>
      <c r="B10" s="84" t="n">
        <v>15</v>
      </c>
      <c r="C10" s="85" t="str">
        <f aca="false">IF(OR(ISBLANK(A10),NOT(ISERROR(FIND("Composite",A10)))),C9,A10)</f>
        <v>Aerial Lifts</v>
      </c>
      <c r="D10" s="85" t="str">
        <f aca="false">C10&amp;TEXT(IF(OR(ISBLANK(A10),ISBLANK(B10)),B9+1,0),"0000")</f>
        <v>Aerial Lifts0000</v>
      </c>
      <c r="E10" s="86" t="n">
        <v>0.0100721837704845</v>
      </c>
      <c r="F10" s="86" t="n">
        <v>0.0528326929991335</v>
      </c>
      <c r="G10" s="86" t="n">
        <v>0.0630758396357053</v>
      </c>
      <c r="H10" s="86" t="n">
        <v>0.000134643415484645</v>
      </c>
      <c r="I10" s="86" t="n">
        <v>0.00250192739616469</v>
      </c>
      <c r="J10" s="87" t="n">
        <v>8.65268483022341</v>
      </c>
      <c r="K10" s="88" t="n">
        <v>0.000908796886180084</v>
      </c>
    </row>
    <row r="11" customFormat="false" ht="10" hidden="false" customHeight="false" outlineLevel="0" collapsed="false">
      <c r="A11" s="83"/>
      <c r="B11" s="84" t="n">
        <v>25</v>
      </c>
      <c r="C11" s="89" t="str">
        <f aca="false">IF(OR(ISBLANK(A11),NOT(ISERROR(FIND("Composite",A11)))),C10,A11)</f>
        <v>Aerial Lifts</v>
      </c>
      <c r="D11" s="89" t="str">
        <f aca="false">C11&amp;TEXT(IF(OR(ISBLANK(A11),ISBLANK(B11)),B10+1,0),"0000")</f>
        <v>Aerial Lifts0016</v>
      </c>
      <c r="E11" s="86" t="n">
        <v>0.0150263873346553</v>
      </c>
      <c r="F11" s="86" t="n">
        <v>0.0479147744113889</v>
      </c>
      <c r="G11" s="86" t="n">
        <v>0.0886796512451027</v>
      </c>
      <c r="H11" s="86" t="n">
        <v>0.000139062516065549</v>
      </c>
      <c r="I11" s="86" t="n">
        <v>0.00431598075366239</v>
      </c>
      <c r="J11" s="87" t="n">
        <v>10.9600703410171</v>
      </c>
      <c r="K11" s="88" t="n">
        <v>0.00135580680035579</v>
      </c>
    </row>
    <row r="12" customFormat="false" ht="10" hidden="false" customHeight="false" outlineLevel="0" collapsed="false">
      <c r="A12" s="83"/>
      <c r="B12" s="84" t="n">
        <v>50</v>
      </c>
      <c r="C12" s="89" t="str">
        <f aca="false">IF(OR(ISBLANK(A12),NOT(ISERROR(FIND("Composite",A12)))),C11,A12)</f>
        <v>Aerial Lifts</v>
      </c>
      <c r="D12" s="89" t="str">
        <f aca="false">C12&amp;TEXT(IF(OR(ISBLANK(A12),ISBLANK(B12)),B11+1,0),"0000")</f>
        <v>Aerial Lifts0026</v>
      </c>
      <c r="E12" s="86" t="n">
        <v>0.0429582468265472</v>
      </c>
      <c r="F12" s="86" t="n">
        <v>0.159210079799945</v>
      </c>
      <c r="G12" s="86" t="n">
        <v>0.163727124814821</v>
      </c>
      <c r="H12" s="86" t="n">
        <v>0.000253543956290262</v>
      </c>
      <c r="I12" s="86" t="n">
        <v>0.0116226544660111</v>
      </c>
      <c r="J12" s="87" t="n">
        <v>19.6127613783675</v>
      </c>
      <c r="K12" s="88" t="n">
        <v>0.00387605297085254</v>
      </c>
    </row>
    <row r="13" customFormat="false" ht="10" hidden="false" customHeight="false" outlineLevel="0" collapsed="false">
      <c r="A13" s="83"/>
      <c r="B13" s="84" t="n">
        <v>120</v>
      </c>
      <c r="C13" s="89" t="str">
        <f aca="false">IF(OR(ISBLANK(A13),NOT(ISERROR(FIND("Composite",A13)))),C12,A13)</f>
        <v>Aerial Lifts</v>
      </c>
      <c r="D13" s="89" t="str">
        <f aca="false">C13&amp;TEXT(IF(OR(ISBLANK(A13),ISBLANK(B13)),B12+1,0),"0000")</f>
        <v>Aerial Lifts0051</v>
      </c>
      <c r="E13" s="86" t="n">
        <v>0.041256103283422</v>
      </c>
      <c r="F13" s="86" t="n">
        <v>0.23554716265081</v>
      </c>
      <c r="G13" s="86" t="n">
        <v>0.302148881237478</v>
      </c>
      <c r="H13" s="86" t="n">
        <v>0.000446601844603075</v>
      </c>
      <c r="I13" s="86" t="n">
        <v>0.0219010208838262</v>
      </c>
      <c r="J13" s="87" t="n">
        <v>38.0718232084413</v>
      </c>
      <c r="K13" s="88" t="n">
        <v>0.00372247256253459</v>
      </c>
    </row>
    <row r="14" customFormat="false" ht="10" hidden="false" customHeight="false" outlineLevel="0" collapsed="false">
      <c r="A14" s="83"/>
      <c r="B14" s="84" t="n">
        <v>500</v>
      </c>
      <c r="C14" s="89" t="str">
        <f aca="false">IF(OR(ISBLANK(A14),NOT(ISERROR(FIND("Composite",A14)))),C13,A14)</f>
        <v>Aerial Lifts</v>
      </c>
      <c r="D14" s="89" t="str">
        <f aca="false">C14&amp;TEXT(IF(OR(ISBLANK(A14),ISBLANK(B14)),B13+1,0),"0000")</f>
        <v>Aerial Lifts0121</v>
      </c>
      <c r="E14" s="86" t="n">
        <v>0.0950726390647848</v>
      </c>
      <c r="F14" s="86" t="n">
        <v>0.41030054715202</v>
      </c>
      <c r="G14" s="86" t="n">
        <v>1.10617508457368</v>
      </c>
      <c r="H14" s="86" t="n">
        <v>0.00208925098242151</v>
      </c>
      <c r="I14" s="86" t="n">
        <v>0.033091187307928</v>
      </c>
      <c r="J14" s="90" t="n">
        <v>212.855982611487</v>
      </c>
      <c r="K14" s="88" t="n">
        <v>0.00857825240620434</v>
      </c>
    </row>
    <row r="15" customFormat="false" ht="10" hidden="false" customHeight="false" outlineLevel="0" collapsed="false">
      <c r="A15" s="83"/>
      <c r="B15" s="84" t="n">
        <v>750</v>
      </c>
      <c r="C15" s="89" t="str">
        <f aca="false">IF(OR(ISBLANK(A15),NOT(ISERROR(FIND("Composite",A15)))),C14,A15)</f>
        <v>Aerial Lifts</v>
      </c>
      <c r="D15" s="89" t="str">
        <f aca="false">C15&amp;TEXT(IF(OR(ISBLANK(A15),ISBLANK(B15)),B14+1,0),"0000")</f>
        <v>Aerial Lifts0501</v>
      </c>
      <c r="E15" s="86" t="n">
        <v>0.177070054907623</v>
      </c>
      <c r="F15" s="86" t="n">
        <v>0.741654287912722</v>
      </c>
      <c r="G15" s="86" t="n">
        <v>2.07477659018449</v>
      </c>
      <c r="H15" s="86" t="n">
        <v>0.003868616304146</v>
      </c>
      <c r="I15" s="86" t="n">
        <v>0.0611203202123245</v>
      </c>
      <c r="J15" s="90" t="n">
        <v>384.756042580759</v>
      </c>
      <c r="K15" s="88" t="n">
        <v>0.0159767461362999</v>
      </c>
    </row>
    <row r="16" customFormat="false" ht="10" hidden="false" customHeight="false" outlineLevel="0" collapsed="false">
      <c r="A16" s="91" t="s">
        <v>569</v>
      </c>
      <c r="B16" s="92"/>
      <c r="C16" s="89" t="str">
        <f aca="false">IF(OR(ISBLANK(A16),NOT(ISERROR(FIND("Composite",A16)))),C15,A16)</f>
        <v>Aerial Lifts</v>
      </c>
      <c r="D16" s="89" t="str">
        <f aca="false">C16&amp;TEXT(IF(OR(ISBLANK(A16),ISBLANK(B16)),B15+1,0),"0000")</f>
        <v>Aerial Lifts0751</v>
      </c>
      <c r="E16" s="93" t="n">
        <v>0.0397021320922817</v>
      </c>
      <c r="F16" s="93" t="n">
        <v>0.180009495511695</v>
      </c>
      <c r="G16" s="93" t="n">
        <v>0.248160887987339</v>
      </c>
      <c r="H16" s="93" t="n">
        <v>0.000399207824722718</v>
      </c>
      <c r="I16" s="93" t="n">
        <v>0.0150001931737425</v>
      </c>
      <c r="J16" s="94" t="n">
        <v>34.7217002839174</v>
      </c>
      <c r="K16" s="95" t="n">
        <v>0.003582259609665</v>
      </c>
    </row>
    <row r="17" customFormat="false" ht="10" hidden="false" customHeight="false" outlineLevel="0" collapsed="false">
      <c r="A17" s="83" t="s">
        <v>417</v>
      </c>
      <c r="B17" s="84" t="n">
        <v>15</v>
      </c>
      <c r="C17" s="89" t="str">
        <f aca="false">IF(OR(ISBLANK(A17),NOT(ISERROR(FIND("Composite",A17)))),C16,A17)</f>
        <v>Air Compressors</v>
      </c>
      <c r="D17" s="89" t="str">
        <f aca="false">C17&amp;TEXT(IF(OR(ISBLANK(A17),ISBLANK(B17)),B16+1,0),"0000")</f>
        <v>Air Compressors0000</v>
      </c>
      <c r="E17" s="86" t="n">
        <v>0.0103500224171338</v>
      </c>
      <c r="F17" s="86" t="n">
        <v>0.0461134626767508</v>
      </c>
      <c r="G17" s="86" t="n">
        <v>0.0641744781848305</v>
      </c>
      <c r="H17" s="86" t="n">
        <v>0.000112397982397709</v>
      </c>
      <c r="I17" s="86" t="n">
        <v>0.00372372666419587</v>
      </c>
      <c r="J17" s="87" t="n">
        <v>7.22311239842132</v>
      </c>
      <c r="K17" s="88" t="n">
        <v>0.000933865665569424</v>
      </c>
    </row>
    <row r="18" customFormat="false" ht="10" hidden="false" customHeight="false" outlineLevel="0" collapsed="false">
      <c r="A18" s="83"/>
      <c r="B18" s="84" t="n">
        <v>25</v>
      </c>
      <c r="C18" s="89" t="str">
        <f aca="false">IF(OR(ISBLANK(A18),NOT(ISERROR(FIND("Composite",A18)))),C17,A18)</f>
        <v>Air Compressors</v>
      </c>
      <c r="D18" s="89" t="str">
        <f aca="false">C18&amp;TEXT(IF(OR(ISBLANK(A18),ISBLANK(B18)),B17+1,0),"0000")</f>
        <v>Air Compressors0016</v>
      </c>
      <c r="E18" s="86" t="n">
        <v>0.02191549486759</v>
      </c>
      <c r="F18" s="86" t="n">
        <v>0.0664707420223862</v>
      </c>
      <c r="G18" s="86" t="n">
        <v>0.122418518290661</v>
      </c>
      <c r="H18" s="86" t="n">
        <v>0.000183295222962855</v>
      </c>
      <c r="I18" s="86" t="n">
        <v>0.00655040314198172</v>
      </c>
      <c r="J18" s="87" t="n">
        <v>14.4462270527076</v>
      </c>
      <c r="K18" s="88" t="n">
        <v>0.00197740005920915</v>
      </c>
    </row>
    <row r="19" customFormat="false" ht="10" hidden="false" customHeight="false" outlineLevel="0" collapsed="false">
      <c r="A19" s="83"/>
      <c r="B19" s="84" t="n">
        <v>50</v>
      </c>
      <c r="C19" s="89" t="str">
        <f aca="false">IF(OR(ISBLANK(A19),NOT(ISERROR(FIND("Composite",A19)))),C18,A19)</f>
        <v>Air Compressors</v>
      </c>
      <c r="D19" s="89" t="str">
        <f aca="false">C19&amp;TEXT(IF(OR(ISBLANK(A19),ISBLANK(B19)),B18+1,0),"0000")</f>
        <v>Air Compressors0026</v>
      </c>
      <c r="E19" s="86" t="n">
        <v>0.0667020290952812</v>
      </c>
      <c r="F19" s="86" t="n">
        <v>0.228110070962612</v>
      </c>
      <c r="G19" s="86" t="n">
        <v>0.198211793434794</v>
      </c>
      <c r="H19" s="86" t="n">
        <v>0.000287911752017145</v>
      </c>
      <c r="I19" s="86" t="n">
        <v>0.0164875343281719</v>
      </c>
      <c r="J19" s="87" t="n">
        <v>22.2712561120072</v>
      </c>
      <c r="K19" s="88" t="n">
        <v>0.00601841738463698</v>
      </c>
    </row>
    <row r="20" customFormat="false" ht="10" hidden="false" customHeight="false" outlineLevel="0" collapsed="false">
      <c r="A20" s="83"/>
      <c r="B20" s="84" t="n">
        <v>120</v>
      </c>
      <c r="C20" s="89" t="str">
        <f aca="false">IF(OR(ISBLANK(A20),NOT(ISERROR(FIND("Composite",A20)))),C19,A20)</f>
        <v>Air Compressors</v>
      </c>
      <c r="D20" s="89" t="str">
        <f aca="false">C20&amp;TEXT(IF(OR(ISBLANK(A20),ISBLANK(B20)),B19+1,0),"0000")</f>
        <v>Air Compressors0051</v>
      </c>
      <c r="E20" s="86" t="n">
        <v>0.0624327308034695</v>
      </c>
      <c r="F20" s="86" t="n">
        <v>0.314995874677234</v>
      </c>
      <c r="G20" s="86" t="n">
        <v>0.399382698904849</v>
      </c>
      <c r="H20" s="86" t="n">
        <v>0.000550750139140712</v>
      </c>
      <c r="I20" s="86" t="n">
        <v>0.033339367110254</v>
      </c>
      <c r="J20" s="87" t="n">
        <v>46.9502284715382</v>
      </c>
      <c r="K20" s="88" t="n">
        <v>0.00563320438782436</v>
      </c>
    </row>
    <row r="21" customFormat="false" ht="10" hidden="false" customHeight="false" outlineLevel="0" collapsed="false">
      <c r="A21" s="83"/>
      <c r="B21" s="84" t="n">
        <v>175</v>
      </c>
      <c r="C21" s="89" t="str">
        <f aca="false">IF(OR(ISBLANK(A21),NOT(ISERROR(FIND("Composite",A21)))),C20,A21)</f>
        <v>Air Compressors</v>
      </c>
      <c r="D21" s="89" t="str">
        <f aca="false">C21&amp;TEXT(IF(OR(ISBLANK(A21),ISBLANK(B21)),B20+1,0),"0000")</f>
        <v>Air Compressors0121</v>
      </c>
      <c r="E21" s="86" t="n">
        <v>0.0824402275389613</v>
      </c>
      <c r="F21" s="86" t="n">
        <v>0.500632770992236</v>
      </c>
      <c r="G21" s="86" t="n">
        <v>0.637770735009552</v>
      </c>
      <c r="H21" s="86" t="n">
        <v>0.000995587176733504</v>
      </c>
      <c r="I21" s="86" t="n">
        <v>0.0345992269103078</v>
      </c>
      <c r="J21" s="87" t="n">
        <v>88.4831406178645</v>
      </c>
      <c r="K21" s="88" t="n">
        <v>0.00743845008772028</v>
      </c>
    </row>
    <row r="22" customFormat="false" ht="10" hidden="false" customHeight="false" outlineLevel="0" collapsed="false">
      <c r="A22" s="83"/>
      <c r="B22" s="84" t="n">
        <v>250</v>
      </c>
      <c r="C22" s="89" t="str">
        <f aca="false">IF(OR(ISBLANK(A22),NOT(ISERROR(FIND("Composite",A22)))),C21,A22)</f>
        <v>Air Compressors</v>
      </c>
      <c r="D22" s="89" t="str">
        <f aca="false">C22&amp;TEXT(IF(OR(ISBLANK(A22),ISBLANK(B22)),B21+1,0),"0000")</f>
        <v>Air Compressors0176</v>
      </c>
      <c r="E22" s="86" t="n">
        <v>0.0838484577971212</v>
      </c>
      <c r="F22" s="86" t="n">
        <v>0.274063637470537</v>
      </c>
      <c r="G22" s="86" t="n">
        <v>0.830798000729282</v>
      </c>
      <c r="H22" s="86" t="n">
        <v>0.00147644882598196</v>
      </c>
      <c r="I22" s="86" t="n">
        <v>0.0256794886895244</v>
      </c>
      <c r="J22" s="90" t="n">
        <v>131.219837670475</v>
      </c>
      <c r="K22" s="88" t="n">
        <v>0.00756551140109695</v>
      </c>
    </row>
    <row r="23" customFormat="false" ht="10" hidden="false" customHeight="false" outlineLevel="0" collapsed="false">
      <c r="A23" s="83"/>
      <c r="B23" s="84" t="n">
        <v>500</v>
      </c>
      <c r="C23" s="89" t="str">
        <f aca="false">IF(OR(ISBLANK(A23),NOT(ISERROR(FIND("Composite",A23)))),C22,A23)</f>
        <v>Air Compressors</v>
      </c>
      <c r="D23" s="89" t="str">
        <f aca="false">C23&amp;TEXT(IF(OR(ISBLANK(A23),ISBLANK(B23)),B22+1,0),"0000")</f>
        <v>Air Compressors0251</v>
      </c>
      <c r="E23" s="86" t="n">
        <v>0.138722532598203</v>
      </c>
      <c r="F23" s="86" t="n">
        <v>0.473350468353861</v>
      </c>
      <c r="G23" s="86" t="n">
        <v>1.27186787906679</v>
      </c>
      <c r="H23" s="86" t="n">
        <v>0.0022746177762264</v>
      </c>
      <c r="I23" s="86" t="n">
        <v>0.0422439823952729</v>
      </c>
      <c r="J23" s="90" t="n">
        <v>231.741466141359</v>
      </c>
      <c r="K23" s="88" t="n">
        <v>0.0125167123062705</v>
      </c>
    </row>
    <row r="24" customFormat="false" ht="10" hidden="false" customHeight="false" outlineLevel="0" collapsed="false">
      <c r="A24" s="83"/>
      <c r="B24" s="84" t="n">
        <v>750</v>
      </c>
      <c r="C24" s="89" t="str">
        <f aca="false">IF(OR(ISBLANK(A24),NOT(ISERROR(FIND("Composite",A24)))),C23,A24)</f>
        <v>Air Compressors</v>
      </c>
      <c r="D24" s="89" t="str">
        <f aca="false">C24&amp;TEXT(IF(OR(ISBLANK(A24),ISBLANK(B24)),B23+1,0),"0000")</f>
        <v>Air Compressors0501</v>
      </c>
      <c r="E24" s="86" t="n">
        <v>0.216410662602907</v>
      </c>
      <c r="F24" s="86" t="n">
        <v>0.731541696831147</v>
      </c>
      <c r="G24" s="86" t="n">
        <v>2.04313778316911</v>
      </c>
      <c r="H24" s="86" t="n">
        <v>0.00360105996267373</v>
      </c>
      <c r="I24" s="86" t="n">
        <v>0.0668125885120521</v>
      </c>
      <c r="J24" s="90" t="n">
        <v>358.146021364586</v>
      </c>
      <c r="K24" s="88" t="n">
        <v>0.0195263869045034</v>
      </c>
    </row>
    <row r="25" customFormat="false" ht="10" hidden="false" customHeight="false" outlineLevel="0" collapsed="false">
      <c r="A25" s="83"/>
      <c r="B25" s="84" t="n">
        <v>1000</v>
      </c>
      <c r="C25" s="89" t="str">
        <f aca="false">IF(OR(ISBLANK(A25),NOT(ISERROR(FIND("Composite",A25)))),C24,A25)</f>
        <v>Air Compressors</v>
      </c>
      <c r="D25" s="89" t="str">
        <f aca="false">C25&amp;TEXT(IF(OR(ISBLANK(A25),ISBLANK(B25)),B24+1,0),"0000")</f>
        <v>Air Compressors0751</v>
      </c>
      <c r="E25" s="86" t="n">
        <v>0.331534695457443</v>
      </c>
      <c r="F25" s="86" t="n">
        <v>1.11750644412622</v>
      </c>
      <c r="G25" s="86" t="n">
        <v>4.1882258931576</v>
      </c>
      <c r="H25" s="86" t="n">
        <v>0.00489017802034408</v>
      </c>
      <c r="I25" s="86" t="n">
        <v>0.113651280986231</v>
      </c>
      <c r="J25" s="90" t="n">
        <v>486.356224594947</v>
      </c>
      <c r="K25" s="88" t="n">
        <v>0.0299138389617988</v>
      </c>
    </row>
    <row r="26" customFormat="false" ht="10" hidden="false" customHeight="false" outlineLevel="0" collapsed="false">
      <c r="A26" s="91" t="s">
        <v>570</v>
      </c>
      <c r="B26" s="92"/>
      <c r="C26" s="89" t="str">
        <f aca="false">IF(OR(ISBLANK(A26),NOT(ISERROR(FIND("Composite",A26)))),C25,A26)</f>
        <v>Air Compressors</v>
      </c>
      <c r="D26" s="89" t="str">
        <f aca="false">C26&amp;TEXT(IF(OR(ISBLANK(A26),ISBLANK(B26)),B25+1,0),"0000")</f>
        <v>Air Compressors1001</v>
      </c>
      <c r="E26" s="93" t="n">
        <v>0.0704403370997289</v>
      </c>
      <c r="F26" s="93" t="n">
        <v>0.320715808958791</v>
      </c>
      <c r="G26" s="93" t="n">
        <v>0.472918384474096</v>
      </c>
      <c r="H26" s="93" t="n">
        <v>0.000711324452132469</v>
      </c>
      <c r="I26" s="93" t="n">
        <v>0.0318416348333082</v>
      </c>
      <c r="J26" s="94" t="n">
        <v>63.6073143564177</v>
      </c>
      <c r="K26" s="95" t="n">
        <v>0.00635571812731102</v>
      </c>
    </row>
    <row r="27" customFormat="false" ht="10" hidden="false" customHeight="false" outlineLevel="0" collapsed="false">
      <c r="A27" s="83" t="s">
        <v>342</v>
      </c>
      <c r="B27" s="84" t="n">
        <v>15</v>
      </c>
      <c r="C27" s="89" t="str">
        <f aca="false">IF(OR(ISBLANK(A27),NOT(ISERROR(FIND("Composite",A27)))),C26,A27)</f>
        <v>Bore/Drill Rigs</v>
      </c>
      <c r="D27" s="89" t="str">
        <f aca="false">C27&amp;TEXT(IF(OR(ISBLANK(A27),ISBLANK(B27)),B26+1,0),"0000")</f>
        <v>Bore/Drill Rigs0000</v>
      </c>
      <c r="E27" s="86" t="n">
        <v>0.0120428270637225</v>
      </c>
      <c r="F27" s="86" t="n">
        <v>0.063169533591557</v>
      </c>
      <c r="G27" s="86" t="n">
        <v>0.0754167786854397</v>
      </c>
      <c r="H27" s="86" t="n">
        <v>0.00016098673301561</v>
      </c>
      <c r="I27" s="86" t="n">
        <v>0.00294694038526294</v>
      </c>
      <c r="J27" s="87" t="n">
        <v>10.3456050280302</v>
      </c>
      <c r="K27" s="88" t="n">
        <v>0.00108660499875801</v>
      </c>
    </row>
    <row r="28" customFormat="false" ht="10" hidden="false" customHeight="false" outlineLevel="0" collapsed="false">
      <c r="A28" s="83"/>
      <c r="B28" s="84" t="n">
        <v>25</v>
      </c>
      <c r="C28" s="89" t="str">
        <f aca="false">IF(OR(ISBLANK(A28),NOT(ISERROR(FIND("Composite",A28)))),C27,A28)</f>
        <v>Bore/Drill Rigs</v>
      </c>
      <c r="D28" s="89" t="str">
        <f aca="false">C28&amp;TEXT(IF(OR(ISBLANK(A28),ISBLANK(B28)),B27+1,0),"0000")</f>
        <v>Bore/Drill Rigs0016</v>
      </c>
      <c r="E28" s="86" t="n">
        <v>0.0192884309965363</v>
      </c>
      <c r="F28" s="86" t="n">
        <v>0.0658339972302125</v>
      </c>
      <c r="G28" s="86" t="n">
        <v>0.12188743243736</v>
      </c>
      <c r="H28" s="86" t="n">
        <v>0.000202865769421524</v>
      </c>
      <c r="I28" s="86" t="n">
        <v>0.00461584347609402</v>
      </c>
      <c r="J28" s="87" t="n">
        <v>15.9886563774057</v>
      </c>
      <c r="K28" s="88" t="n">
        <v>0.00174036415978469</v>
      </c>
    </row>
    <row r="29" customFormat="false" ht="10" hidden="false" customHeight="false" outlineLevel="0" collapsed="false">
      <c r="A29" s="83"/>
      <c r="B29" s="84" t="n">
        <v>50</v>
      </c>
      <c r="C29" s="89" t="str">
        <f aca="false">IF(OR(ISBLANK(A29),NOT(ISERROR(FIND("Composite",A29)))),C28,A29)</f>
        <v>Bore/Drill Rigs</v>
      </c>
      <c r="D29" s="89" t="str">
        <f aca="false">C29&amp;TEXT(IF(OR(ISBLANK(A29),ISBLANK(B29)),B28+1,0),"0000")</f>
        <v>Bore/Drill Rigs0026</v>
      </c>
      <c r="E29" s="86" t="n">
        <v>0.0220122421855649</v>
      </c>
      <c r="F29" s="86" t="n">
        <v>0.222348012020239</v>
      </c>
      <c r="G29" s="86" t="n">
        <v>0.21062241268915</v>
      </c>
      <c r="H29" s="86" t="n">
        <v>0.00040122849950616</v>
      </c>
      <c r="I29" s="86" t="n">
        <v>0.0057897014685319</v>
      </c>
      <c r="J29" s="87" t="n">
        <v>31.0368088336372</v>
      </c>
      <c r="K29" s="88" t="n">
        <v>0.00198612925830294</v>
      </c>
    </row>
    <row r="30" customFormat="false" ht="10" hidden="false" customHeight="false" outlineLevel="0" collapsed="false">
      <c r="A30" s="83"/>
      <c r="B30" s="84" t="n">
        <v>120</v>
      </c>
      <c r="C30" s="89" t="str">
        <f aca="false">IF(OR(ISBLANK(A30),NOT(ISERROR(FIND("Composite",A30)))),C29,A30)</f>
        <v>Bore/Drill Rigs</v>
      </c>
      <c r="D30" s="89" t="str">
        <f aca="false">C30&amp;TEXT(IF(OR(ISBLANK(A30),ISBLANK(B30)),B29+1,0),"0000")</f>
        <v>Bore/Drill Rigs0051</v>
      </c>
      <c r="E30" s="86" t="n">
        <v>0.0349016116339463</v>
      </c>
      <c r="F30" s="86" t="n">
        <v>0.467074323263035</v>
      </c>
      <c r="G30" s="86" t="n">
        <v>0.330787588858714</v>
      </c>
      <c r="H30" s="86" t="n">
        <v>0.000904677844254502</v>
      </c>
      <c r="I30" s="86" t="n">
        <v>0.0124845723013724</v>
      </c>
      <c r="J30" s="87" t="n">
        <v>77.1217500166021</v>
      </c>
      <c r="K30" s="88" t="n">
        <v>0.00314911580926588</v>
      </c>
    </row>
    <row r="31" customFormat="false" ht="10" hidden="false" customHeight="false" outlineLevel="0" collapsed="false">
      <c r="A31" s="83"/>
      <c r="B31" s="84" t="n">
        <v>175</v>
      </c>
      <c r="C31" s="89" t="str">
        <f aca="false">IF(OR(ISBLANK(A31),NOT(ISERROR(FIND("Composite",A31)))),C30,A31)</f>
        <v>Bore/Drill Rigs</v>
      </c>
      <c r="D31" s="89" t="str">
        <f aca="false">C31&amp;TEXT(IF(OR(ISBLANK(A31),ISBLANK(B31)),B30+1,0),"0000")</f>
        <v>Bore/Drill Rigs0121</v>
      </c>
      <c r="E31" s="86" t="n">
        <v>0.0565884900250449</v>
      </c>
      <c r="F31" s="86" t="n">
        <v>0.754024791468156</v>
      </c>
      <c r="G31" s="86" t="n">
        <v>0.437588054389897</v>
      </c>
      <c r="H31" s="86" t="n">
        <v>0.00158735137879691</v>
      </c>
      <c r="I31" s="86" t="n">
        <v>0.0156102915409506</v>
      </c>
      <c r="J31" s="90" t="n">
        <v>141.076388574438</v>
      </c>
      <c r="K31" s="88" t="n">
        <v>0.00510588883799343</v>
      </c>
    </row>
    <row r="32" customFormat="false" ht="10" hidden="false" customHeight="false" outlineLevel="0" collapsed="false">
      <c r="A32" s="83"/>
      <c r="B32" s="84" t="n">
        <v>250</v>
      </c>
      <c r="C32" s="89" t="str">
        <f aca="false">IF(OR(ISBLANK(A32),NOT(ISERROR(FIND("Composite",A32)))),C31,A32)</f>
        <v>Bore/Drill Rigs</v>
      </c>
      <c r="D32" s="89" t="str">
        <f aca="false">C32&amp;TEXT(IF(OR(ISBLANK(A32),ISBLANK(B32)),B31+1,0),"0000")</f>
        <v>Bore/Drill Rigs0176</v>
      </c>
      <c r="E32" s="86" t="n">
        <v>0.0627908731050831</v>
      </c>
      <c r="F32" s="86" t="n">
        <v>0.342524261323995</v>
      </c>
      <c r="G32" s="86" t="n">
        <v>0.388678905354534</v>
      </c>
      <c r="H32" s="86" t="n">
        <v>0.00211646915241918</v>
      </c>
      <c r="I32" s="86" t="n">
        <v>0.0113510431856087</v>
      </c>
      <c r="J32" s="90" t="n">
        <v>188.101916097017</v>
      </c>
      <c r="K32" s="88" t="n">
        <v>0.00566551744564685</v>
      </c>
    </row>
    <row r="33" customFormat="false" ht="10" hidden="false" customHeight="false" outlineLevel="0" collapsed="false">
      <c r="A33" s="83"/>
      <c r="B33" s="84" t="n">
        <v>500</v>
      </c>
      <c r="C33" s="89" t="str">
        <f aca="false">IF(OR(ISBLANK(A33),NOT(ISERROR(FIND("Composite",A33)))),C32,A33)</f>
        <v>Bore/Drill Rigs</v>
      </c>
      <c r="D33" s="89" t="str">
        <f aca="false">C33&amp;TEXT(IF(OR(ISBLANK(A33),ISBLANK(B33)),B32+1,0),"0000")</f>
        <v>Bore/Drill Rigs0251</v>
      </c>
      <c r="E33" s="86" t="n">
        <v>0.103321700369534</v>
      </c>
      <c r="F33" s="86" t="n">
        <v>0.551084977432307</v>
      </c>
      <c r="G33" s="86" t="n">
        <v>0.625229970527897</v>
      </c>
      <c r="H33" s="86" t="n">
        <v>0.00305559448581043</v>
      </c>
      <c r="I33" s="86" t="n">
        <v>0.0186093045481411</v>
      </c>
      <c r="J33" s="90" t="n">
        <v>311.308489183436</v>
      </c>
      <c r="K33" s="88" t="n">
        <v>0.00932255237537243</v>
      </c>
    </row>
    <row r="34" customFormat="false" ht="10" hidden="false" customHeight="false" outlineLevel="0" collapsed="false">
      <c r="A34" s="83"/>
      <c r="B34" s="84" t="n">
        <v>750</v>
      </c>
      <c r="C34" s="89" t="str">
        <f aca="false">IF(OR(ISBLANK(A34),NOT(ISERROR(FIND("Composite",A34)))),C33,A34)</f>
        <v>Bore/Drill Rigs</v>
      </c>
      <c r="D34" s="89" t="str">
        <f aca="false">C34&amp;TEXT(IF(OR(ISBLANK(A34),ISBLANK(B34)),B33+1,0),"0000")</f>
        <v>Bore/Drill Rigs0501</v>
      </c>
      <c r="E34" s="86" t="n">
        <v>0.20453335525251</v>
      </c>
      <c r="F34" s="86" t="n">
        <v>1.08892138235677</v>
      </c>
      <c r="G34" s="86" t="n">
        <v>1.24396071033407</v>
      </c>
      <c r="H34" s="86" t="n">
        <v>0.00618459330274136</v>
      </c>
      <c r="I34" s="86" t="n">
        <v>0.0368571522445302</v>
      </c>
      <c r="J34" s="90" t="n">
        <v>615.093388378914</v>
      </c>
      <c r="K34" s="88" t="n">
        <v>0.0184547148040249</v>
      </c>
    </row>
    <row r="35" customFormat="false" ht="10" hidden="false" customHeight="false" outlineLevel="0" collapsed="false">
      <c r="A35" s="83"/>
      <c r="B35" s="84" t="n">
        <v>1000</v>
      </c>
      <c r="C35" s="89" t="str">
        <f aca="false">IF(OR(ISBLANK(A35),NOT(ISERROR(FIND("Composite",A35)))),C34,A35)</f>
        <v>Bore/Drill Rigs</v>
      </c>
      <c r="D35" s="89" t="str">
        <f aca="false">C35&amp;TEXT(IF(OR(ISBLANK(A35),ISBLANK(B35)),B34+1,0),"0000")</f>
        <v>Bore/Drill Rigs0751</v>
      </c>
      <c r="E35" s="86" t="n">
        <v>0.327316056614185</v>
      </c>
      <c r="F35" s="86" t="n">
        <v>1.6483876093875</v>
      </c>
      <c r="G35" s="86" t="n">
        <v>4.64646376805753</v>
      </c>
      <c r="H35" s="86" t="n">
        <v>0.0093336255543378</v>
      </c>
      <c r="I35" s="86" t="n">
        <v>0.101113678967122</v>
      </c>
      <c r="J35" s="90" t="n">
        <v>928.282871828901</v>
      </c>
      <c r="K35" s="88" t="n">
        <v>0.0295332006435753</v>
      </c>
    </row>
    <row r="36" customFormat="false" ht="10" hidden="false" customHeight="false" outlineLevel="0" collapsed="false">
      <c r="A36" s="91" t="s">
        <v>571</v>
      </c>
      <c r="B36" s="92"/>
      <c r="C36" s="89" t="str">
        <f aca="false">IF(OR(ISBLANK(A36),NOT(ISERROR(FIND("Composite",A36)))),C35,A36)</f>
        <v>Bore/Drill Rigs</v>
      </c>
      <c r="D36" s="89" t="str">
        <f aca="false">C36&amp;TEXT(IF(OR(ISBLANK(A36),ISBLANK(B36)),B35+1,0),"0000")</f>
        <v>Bore/Drill Rigs1001</v>
      </c>
      <c r="E36" s="93" t="n">
        <v>0.0622518054438357</v>
      </c>
      <c r="F36" s="93" t="n">
        <v>0.501640072376879</v>
      </c>
      <c r="G36" s="93" t="n">
        <v>0.533977843605242</v>
      </c>
      <c r="H36" s="93" t="n">
        <v>0.00174630701210224</v>
      </c>
      <c r="I36" s="93" t="n">
        <v>0.0159621298562252</v>
      </c>
      <c r="J36" s="96" t="n">
        <v>164.909280145665</v>
      </c>
      <c r="K36" s="95" t="n">
        <v>0.0056168802046527</v>
      </c>
    </row>
    <row r="37" customFormat="false" ht="10" hidden="false" customHeight="false" outlineLevel="0" collapsed="false">
      <c r="A37" s="83" t="s">
        <v>572</v>
      </c>
      <c r="B37" s="84" t="n">
        <v>15</v>
      </c>
      <c r="C37" s="89" t="str">
        <f aca="false">IF(OR(ISBLANK(A37),NOT(ISERROR(FIND("Composite",A37)))),C36,A37)</f>
        <v>Cement and Mortar Mixers</v>
      </c>
      <c r="D37" s="89" t="str">
        <f aca="false">C37&amp;TEXT(IF(OR(ISBLANK(A37),ISBLANK(B37)),B36+1,0),"0000")</f>
        <v>Cement and Mortar Mixers0000</v>
      </c>
      <c r="E37" s="86" t="n">
        <v>0.00736808216586966</v>
      </c>
      <c r="F37" s="86" t="n">
        <v>0.0385908377406797</v>
      </c>
      <c r="G37" s="86" t="n">
        <v>0.0461869127052053</v>
      </c>
      <c r="H37" s="86" t="n">
        <v>9.83482464260823E-005</v>
      </c>
      <c r="I37" s="86" t="n">
        <v>0.00186387654027622</v>
      </c>
      <c r="J37" s="87" t="n">
        <v>6.32022332742905</v>
      </c>
      <c r="K37" s="88" t="n">
        <v>0.000664810096373174</v>
      </c>
    </row>
    <row r="38" customFormat="false" ht="10" hidden="false" customHeight="false" outlineLevel="0" collapsed="false">
      <c r="A38" s="83"/>
      <c r="B38" s="84" t="n">
        <v>25</v>
      </c>
      <c r="C38" s="89" t="str">
        <f aca="false">IF(OR(ISBLANK(A38),NOT(ISERROR(FIND("Composite",A38)))),C37,A38)</f>
        <v>Cement and Mortar Mixers</v>
      </c>
      <c r="D38" s="89" t="str">
        <f aca="false">C38&amp;TEXT(IF(OR(ISBLANK(A38),ISBLANK(B38)),B37+1,0),"0000")</f>
        <v>Cement and Mortar Mixers0016</v>
      </c>
      <c r="E38" s="86" t="n">
        <v>0.0243488881521359</v>
      </c>
      <c r="F38" s="86" t="n">
        <v>0.0771255456834514</v>
      </c>
      <c r="G38" s="86" t="n">
        <v>0.143232121280244</v>
      </c>
      <c r="H38" s="86" t="n">
        <v>0.000222754584144785</v>
      </c>
      <c r="I38" s="86" t="n">
        <v>0.00703786426711813</v>
      </c>
      <c r="J38" s="87" t="n">
        <v>17.5561764329019</v>
      </c>
      <c r="K38" s="88" t="n">
        <v>0.00219696064632398</v>
      </c>
    </row>
    <row r="39" customFormat="false" ht="10" hidden="false" customHeight="false" outlineLevel="0" collapsed="false">
      <c r="A39" s="91" t="s">
        <v>573</v>
      </c>
      <c r="B39" s="92"/>
      <c r="C39" s="89" t="str">
        <f aca="false">IF(OR(ISBLANK(A39),NOT(ISERROR(FIND("Composite",A39)))),C38,A39)</f>
        <v>Cement and Mortar Mixers</v>
      </c>
      <c r="D39" s="89" t="str">
        <f aca="false">C39&amp;TEXT(IF(OR(ISBLANK(A39),ISBLANK(B39)),B38+1,0),"0000")</f>
        <v>Cement and Mortar Mixers0026</v>
      </c>
      <c r="E39" s="93" t="n">
        <v>0.00877044674122575</v>
      </c>
      <c r="F39" s="93" t="n">
        <v>0.0417732372913455</v>
      </c>
      <c r="G39" s="93" t="n">
        <v>0.0542014181900303</v>
      </c>
      <c r="H39" s="93" t="n">
        <v>0.00010862237835525</v>
      </c>
      <c r="I39" s="93" t="n">
        <v>0.00229117175272483</v>
      </c>
      <c r="J39" s="94" t="n">
        <v>7.24814763315525</v>
      </c>
      <c r="K39" s="95" t="n">
        <v>0.00079134317478542</v>
      </c>
    </row>
    <row r="40" customFormat="false" ht="10" hidden="false" customHeight="false" outlineLevel="0" collapsed="false">
      <c r="A40" s="83" t="s">
        <v>574</v>
      </c>
      <c r="B40" s="84" t="n">
        <v>25</v>
      </c>
      <c r="C40" s="89" t="str">
        <f aca="false">IF(OR(ISBLANK(A40),NOT(ISERROR(FIND("Composite",A40)))),C39,A40)</f>
        <v>Concrete/Industrial Saws</v>
      </c>
      <c r="D40" s="89" t="str">
        <f aca="false">C40&amp;TEXT(IF(OR(ISBLANK(A40),ISBLANK(B40)),B39+1,0),"0000")</f>
        <v>Concrete/Industrial Saws0000</v>
      </c>
      <c r="E40" s="86" t="n">
        <v>0.0198784325474831</v>
      </c>
      <c r="F40" s="86" t="n">
        <v>0.0678477535182752</v>
      </c>
      <c r="G40" s="86" t="n">
        <v>0.125615807904036</v>
      </c>
      <c r="H40" s="86" t="n">
        <v>0.000209071138203816</v>
      </c>
      <c r="I40" s="86" t="n">
        <v>0.00468718099130832</v>
      </c>
      <c r="J40" s="87" t="n">
        <v>16.4777278626696</v>
      </c>
      <c r="K40" s="88" t="n">
        <v>0.00179359884505246</v>
      </c>
    </row>
    <row r="41" customFormat="false" ht="10" hidden="false" customHeight="false" outlineLevel="0" collapsed="false">
      <c r="A41" s="83"/>
      <c r="B41" s="84" t="n">
        <v>50</v>
      </c>
      <c r="C41" s="89" t="str">
        <f aca="false">IF(OR(ISBLANK(A41),NOT(ISERROR(FIND("Composite",A41)))),C40,A41)</f>
        <v>Concrete/Industrial Saws</v>
      </c>
      <c r="D41" s="89" t="str">
        <f aca="false">C41&amp;TEXT(IF(OR(ISBLANK(A41),ISBLANK(B41)),B40+1,0),"0000")</f>
        <v>Concrete/Industrial Saws0026</v>
      </c>
      <c r="E41" s="86" t="n">
        <v>0.0702767588309854</v>
      </c>
      <c r="F41" s="86" t="n">
        <v>0.267315283357108</v>
      </c>
      <c r="G41" s="86" t="n">
        <v>0.25615777551635</v>
      </c>
      <c r="H41" s="86" t="n">
        <v>0.000390529091890732</v>
      </c>
      <c r="I41" s="86" t="n">
        <v>0.0186058741932052</v>
      </c>
      <c r="J41" s="87" t="n">
        <v>30.2091612540532</v>
      </c>
      <c r="K41" s="88" t="n">
        <v>0.00634096008050107</v>
      </c>
    </row>
    <row r="42" customFormat="false" ht="10" hidden="false" customHeight="false" outlineLevel="0" collapsed="false">
      <c r="A42" s="83"/>
      <c r="B42" s="84" t="n">
        <v>120</v>
      </c>
      <c r="C42" s="89" t="str">
        <f aca="false">IF(OR(ISBLANK(A42),NOT(ISERROR(FIND("Composite",A42)))),C41,A42)</f>
        <v>Concrete/Industrial Saws</v>
      </c>
      <c r="D42" s="89" t="str">
        <f aca="false">C42&amp;TEXT(IF(OR(ISBLANK(A42),ISBLANK(B42)),B41+1,0),"0000")</f>
        <v>Concrete/Industrial Saws0051</v>
      </c>
      <c r="E42" s="86" t="n">
        <v>0.0808874362156427</v>
      </c>
      <c r="F42" s="86" t="n">
        <v>0.472423681370018</v>
      </c>
      <c r="G42" s="86" t="n">
        <v>0.578323335955709</v>
      </c>
      <c r="H42" s="86" t="n">
        <v>0.000869814665811365</v>
      </c>
      <c r="I42" s="86" t="n">
        <v>0.0435532200057832</v>
      </c>
      <c r="J42" s="87" t="n">
        <v>74.1497615621395</v>
      </c>
      <c r="K42" s="88" t="n">
        <v>0.00729834323285554</v>
      </c>
    </row>
    <row r="43" customFormat="false" ht="10" hidden="false" customHeight="false" outlineLevel="0" collapsed="false">
      <c r="A43" s="83"/>
      <c r="B43" s="84" t="n">
        <v>175</v>
      </c>
      <c r="C43" s="89" t="str">
        <f aca="false">IF(OR(ISBLANK(A43),NOT(ISERROR(FIND("Composite",A43)))),C42,A43)</f>
        <v>Concrete/Industrial Saws</v>
      </c>
      <c r="D43" s="89" t="str">
        <f aca="false">C43&amp;TEXT(IF(OR(ISBLANK(A43),ISBLANK(B43)),B42+1,0),"0000")</f>
        <v>Concrete/Industrial Saws0121</v>
      </c>
      <c r="E43" s="86" t="n">
        <v>0.122610172788047</v>
      </c>
      <c r="F43" s="86" t="n">
        <v>0.86675441684455</v>
      </c>
      <c r="G43" s="86" t="n">
        <v>1.04535195281441</v>
      </c>
      <c r="H43" s="86" t="n">
        <v>0.00180252599081741</v>
      </c>
      <c r="I43" s="86" t="n">
        <v>0.0525087216272263</v>
      </c>
      <c r="J43" s="90" t="n">
        <v>160.20009204778</v>
      </c>
      <c r="K43" s="88" t="n">
        <v>0.0110629193269974</v>
      </c>
    </row>
    <row r="44" customFormat="false" ht="10" hidden="false" customHeight="false" outlineLevel="0" collapsed="false">
      <c r="A44" s="91" t="s">
        <v>575</v>
      </c>
      <c r="B44" s="92"/>
      <c r="C44" s="89" t="str">
        <f aca="false">IF(OR(ISBLANK(A44),NOT(ISERROR(FIND("Composite",A44)))),C43,A44)</f>
        <v>Concrete/Industrial Saws</v>
      </c>
      <c r="D44" s="89" t="str">
        <f aca="false">C44&amp;TEXT(IF(OR(ISBLANK(A44),ISBLANK(B44)),B43+1,0),"0000")</f>
        <v>Concrete/Industrial Saws0176</v>
      </c>
      <c r="E44" s="93" t="n">
        <v>0.0756268689856079</v>
      </c>
      <c r="F44" s="93" t="n">
        <v>0.39364526947358</v>
      </c>
      <c r="G44" s="93" t="n">
        <v>0.458910106203094</v>
      </c>
      <c r="H44" s="93" t="n">
        <v>0.000697334733734111</v>
      </c>
      <c r="I44" s="93" t="n">
        <v>0.033620821202184</v>
      </c>
      <c r="J44" s="94" t="n">
        <v>58.4636532648476</v>
      </c>
      <c r="K44" s="95" t="n">
        <v>0.00682369113362698</v>
      </c>
    </row>
    <row r="45" customFormat="false" ht="10" hidden="false" customHeight="false" outlineLevel="0" collapsed="false">
      <c r="A45" s="83" t="s">
        <v>304</v>
      </c>
      <c r="B45" s="84" t="n">
        <v>50</v>
      </c>
      <c r="C45" s="89" t="str">
        <f aca="false">IF(OR(ISBLANK(A45),NOT(ISERROR(FIND("Composite",A45)))),C44,A45)</f>
        <v>Cranes</v>
      </c>
      <c r="D45" s="89" t="str">
        <f aca="false">C45&amp;TEXT(IF(OR(ISBLANK(A45),ISBLANK(B45)),B44+1,0),"0000")</f>
        <v>Cranes0000</v>
      </c>
      <c r="E45" s="86" t="n">
        <v>0.0778611390637178</v>
      </c>
      <c r="F45" s="86" t="n">
        <v>0.265546180023911</v>
      </c>
      <c r="G45" s="86" t="n">
        <v>0.215902005631663</v>
      </c>
      <c r="H45" s="86" t="n">
        <v>0.000299746117337636</v>
      </c>
      <c r="I45" s="86" t="n">
        <v>0.0184627467361619</v>
      </c>
      <c r="J45" s="87" t="n">
        <v>23.1866969006097</v>
      </c>
      <c r="K45" s="88" t="n">
        <v>0.00702528696539216</v>
      </c>
    </row>
    <row r="46" customFormat="false" ht="10" hidden="false" customHeight="false" outlineLevel="0" collapsed="false">
      <c r="A46" s="83"/>
      <c r="B46" s="84" t="n">
        <v>120</v>
      </c>
      <c r="C46" s="89" t="str">
        <f aca="false">IF(OR(ISBLANK(A46),NOT(ISERROR(FIND("Composite",A46)))),C45,A46)</f>
        <v>Cranes</v>
      </c>
      <c r="D46" s="89" t="str">
        <f aca="false">C46&amp;TEXT(IF(OR(ISBLANK(A46),ISBLANK(B46)),B45+1,0),"0000")</f>
        <v>Cranes0051</v>
      </c>
      <c r="E46" s="86" t="n">
        <v>0.074390309773907</v>
      </c>
      <c r="F46" s="86" t="n">
        <v>0.353311064189058</v>
      </c>
      <c r="G46" s="86" t="n">
        <v>0.447618051519124</v>
      </c>
      <c r="H46" s="86" t="n">
        <v>0.000588261236684607</v>
      </c>
      <c r="I46" s="86" t="n">
        <v>0.0377641327036225</v>
      </c>
      <c r="J46" s="87" t="n">
        <v>50.1479646086698</v>
      </c>
      <c r="K46" s="88" t="n">
        <v>0.00671211757396703</v>
      </c>
    </row>
    <row r="47" customFormat="false" ht="10" hidden="false" customHeight="false" outlineLevel="0" collapsed="false">
      <c r="A47" s="83"/>
      <c r="B47" s="84" t="n">
        <v>175</v>
      </c>
      <c r="C47" s="89" t="str">
        <f aca="false">IF(OR(ISBLANK(A47),NOT(ISERROR(FIND("Composite",A47)))),C46,A47)</f>
        <v>Cranes</v>
      </c>
      <c r="D47" s="89" t="str">
        <f aca="false">C47&amp;TEXT(IF(OR(ISBLANK(A47),ISBLANK(B47)),B46+1,0),"0000")</f>
        <v>Cranes0121</v>
      </c>
      <c r="E47" s="86" t="n">
        <v>0.0862239712088266</v>
      </c>
      <c r="F47" s="86" t="n">
        <v>0.478306382364226</v>
      </c>
      <c r="G47" s="86" t="n">
        <v>0.609933337474098</v>
      </c>
      <c r="H47" s="86" t="n">
        <v>0.00090401458635911</v>
      </c>
      <c r="I47" s="86" t="n">
        <v>0.0345868276713829</v>
      </c>
      <c r="J47" s="87" t="n">
        <v>80.3445701352948</v>
      </c>
      <c r="K47" s="88" t="n">
        <v>0.00777984898648265</v>
      </c>
    </row>
    <row r="48" customFormat="false" ht="10" hidden="false" customHeight="false" outlineLevel="0" collapsed="false">
      <c r="A48" s="83"/>
      <c r="B48" s="84" t="n">
        <v>250</v>
      </c>
      <c r="C48" s="89" t="str">
        <f aca="false">IF(OR(ISBLANK(A48),NOT(ISERROR(FIND("Composite",A48)))),C47,A48)</f>
        <v>Cranes</v>
      </c>
      <c r="D48" s="89" t="str">
        <f aca="false">C48&amp;TEXT(IF(OR(ISBLANK(A48),ISBLANK(B48)),B47+1,0),"0000")</f>
        <v>Cranes0176</v>
      </c>
      <c r="E48" s="86" t="n">
        <v>0.087543992047587</v>
      </c>
      <c r="F48" s="86" t="n">
        <v>0.263355460873092</v>
      </c>
      <c r="G48" s="86" t="n">
        <v>0.753441423320288</v>
      </c>
      <c r="H48" s="86" t="n">
        <v>0.00126197981860265</v>
      </c>
      <c r="I48" s="86" t="n">
        <v>0.0259283709454669</v>
      </c>
      <c r="J48" s="90" t="n">
        <v>112.158891943773</v>
      </c>
      <c r="K48" s="88" t="n">
        <v>0.00789895309727074</v>
      </c>
    </row>
    <row r="49" customFormat="false" ht="10" hidden="false" customHeight="false" outlineLevel="0" collapsed="false">
      <c r="A49" s="83"/>
      <c r="B49" s="84" t="n">
        <v>500</v>
      </c>
      <c r="C49" s="89" t="str">
        <f aca="false">IF(OR(ISBLANK(A49),NOT(ISERROR(FIND("Composite",A49)))),C48,A49)</f>
        <v>Cranes</v>
      </c>
      <c r="D49" s="89" t="str">
        <f aca="false">C49&amp;TEXT(IF(OR(ISBLANK(A49),ISBLANK(B49)),B48+1,0),"0000")</f>
        <v>Cranes0251</v>
      </c>
      <c r="E49" s="86" t="n">
        <v>0.132497268827164</v>
      </c>
      <c r="F49" s="86" t="n">
        <v>0.443115288088374</v>
      </c>
      <c r="G49" s="86" t="n">
        <v>1.07233912546282</v>
      </c>
      <c r="H49" s="86" t="n">
        <v>0.00176775325882185</v>
      </c>
      <c r="I49" s="86" t="n">
        <v>0.0387040964716447</v>
      </c>
      <c r="J49" s="90" t="n">
        <v>180.101306374015</v>
      </c>
      <c r="K49" s="88" t="n">
        <v>0.0119550168973183</v>
      </c>
    </row>
    <row r="50" customFormat="false" ht="10" hidden="false" customHeight="false" outlineLevel="0" collapsed="false">
      <c r="A50" s="83"/>
      <c r="B50" s="84" t="n">
        <v>750</v>
      </c>
      <c r="C50" s="89" t="str">
        <f aca="false">IF(OR(ISBLANK(A50),NOT(ISERROR(FIND("Composite",A50)))),C49,A50)</f>
        <v>Cranes</v>
      </c>
      <c r="D50" s="89" t="str">
        <f aca="false">C50&amp;TEXT(IF(OR(ISBLANK(A50),ISBLANK(B50)),B49+1,0),"0000")</f>
        <v>Cranes0501</v>
      </c>
      <c r="E50" s="86" t="n">
        <v>0.224373863116993</v>
      </c>
      <c r="F50" s="86" t="n">
        <v>0.744762856250753</v>
      </c>
      <c r="G50" s="86" t="n">
        <v>1.86349027808953</v>
      </c>
      <c r="H50" s="86" t="n">
        <v>0.00304703185721448</v>
      </c>
      <c r="I50" s="86" t="n">
        <v>0.0662846611873585</v>
      </c>
      <c r="J50" s="90" t="n">
        <v>303.044643428424</v>
      </c>
      <c r="K50" s="88" t="n">
        <v>0.0202448887102094</v>
      </c>
    </row>
    <row r="51" customFormat="false" ht="10" hidden="false" customHeight="false" outlineLevel="0" collapsed="false">
      <c r="A51" s="83"/>
      <c r="B51" s="84" t="n">
        <v>9999</v>
      </c>
      <c r="C51" s="89" t="str">
        <f aca="false">IF(OR(ISBLANK(A51),NOT(ISERROR(FIND("Composite",A51)))),C50,A51)</f>
        <v>Cranes</v>
      </c>
      <c r="D51" s="89" t="str">
        <f aca="false">C51&amp;TEXT(IF(OR(ISBLANK(A51),ISBLANK(B51)),B50+1,0),"0000")</f>
        <v>Cranes0751</v>
      </c>
      <c r="E51" s="86" t="n">
        <v>0.824639247002598</v>
      </c>
      <c r="F51" s="86" t="n">
        <v>2.70171850741374</v>
      </c>
      <c r="G51" s="86" t="n">
        <v>8.76438259219552</v>
      </c>
      <c r="H51" s="86" t="n">
        <v>0.00975917104732587</v>
      </c>
      <c r="I51" s="86" t="n">
        <v>0.255522500377157</v>
      </c>
      <c r="J51" s="90" t="n">
        <v>970.605431247043</v>
      </c>
      <c r="K51" s="88" t="n">
        <v>0.0744058837676982</v>
      </c>
    </row>
    <row r="52" customFormat="false" ht="10" hidden="false" customHeight="false" outlineLevel="0" collapsed="false">
      <c r="A52" s="91" t="s">
        <v>576</v>
      </c>
      <c r="B52" s="92"/>
      <c r="C52" s="89" t="str">
        <f aca="false">IF(OR(ISBLANK(A52),NOT(ISERROR(FIND("Composite",A52)))),C51,A52)</f>
        <v>Cranes</v>
      </c>
      <c r="D52" s="89" t="str">
        <f aca="false">C52&amp;TEXT(IF(OR(ISBLANK(A52),ISBLANK(B52)),B51+1,0),"0000")</f>
        <v>Cranes10000</v>
      </c>
      <c r="E52" s="93" t="n">
        <v>0.113683784963934</v>
      </c>
      <c r="F52" s="93" t="n">
        <v>0.426323671485546</v>
      </c>
      <c r="G52" s="93" t="n">
        <v>0.938701304128334</v>
      </c>
      <c r="H52" s="93" t="n">
        <v>0.00137682025831859</v>
      </c>
      <c r="I52" s="93" t="n">
        <v>0.0387848807785687</v>
      </c>
      <c r="J52" s="96" t="n">
        <v>128.629229119965</v>
      </c>
      <c r="K52" s="95" t="n">
        <v>0.0102575049767832</v>
      </c>
    </row>
    <row r="53" customFormat="false" ht="10" hidden="false" customHeight="false" outlineLevel="0" collapsed="false">
      <c r="A53" s="83" t="s">
        <v>224</v>
      </c>
      <c r="B53" s="84" t="n">
        <v>50</v>
      </c>
      <c r="C53" s="89" t="str">
        <f aca="false">IF(OR(ISBLANK(A53),NOT(ISERROR(FIND("Composite",A53)))),C52,A53)</f>
        <v>Crawler Tractors</v>
      </c>
      <c r="D53" s="89" t="str">
        <f aca="false">C53&amp;TEXT(IF(OR(ISBLANK(A53),ISBLANK(B53)),B52+1,0),"0000")</f>
        <v>Crawler Tractors0000</v>
      </c>
      <c r="E53" s="86" t="n">
        <v>0.0944076264636038</v>
      </c>
      <c r="F53" s="86" t="n">
        <v>0.301481481734498</v>
      </c>
      <c r="G53" s="86" t="n">
        <v>0.238641477125085</v>
      </c>
      <c r="H53" s="86" t="n">
        <v>0.000321631272257337</v>
      </c>
      <c r="I53" s="86" t="n">
        <v>0.0214520843213865</v>
      </c>
      <c r="J53" s="87" t="n">
        <v>24.8796078535976</v>
      </c>
      <c r="K53" s="88" t="n">
        <v>0.00851824736071912</v>
      </c>
    </row>
    <row r="54" customFormat="false" ht="10" hidden="false" customHeight="false" outlineLevel="0" collapsed="false">
      <c r="A54" s="83"/>
      <c r="B54" s="84" t="n">
        <v>120</v>
      </c>
      <c r="C54" s="89" t="str">
        <f aca="false">IF(OR(ISBLANK(A54),NOT(ISERROR(FIND("Composite",A54)))),C53,A54)</f>
        <v>Crawler Tractors</v>
      </c>
      <c r="D54" s="89" t="str">
        <f aca="false">C54&amp;TEXT(IF(OR(ISBLANK(A54),ISBLANK(B54)),B53+1,0),"0000")</f>
        <v>Crawler Tractors0051</v>
      </c>
      <c r="E54" s="86" t="n">
        <v>0.107334757214449</v>
      </c>
      <c r="F54" s="86" t="n">
        <v>0.473874926422001</v>
      </c>
      <c r="G54" s="86" t="n">
        <v>0.637863663667389</v>
      </c>
      <c r="H54" s="86" t="n">
        <v>0.000771991652736529</v>
      </c>
      <c r="I54" s="86" t="n">
        <v>0.053297942526766</v>
      </c>
      <c r="J54" s="87" t="n">
        <v>65.8105700665758</v>
      </c>
      <c r="K54" s="88" t="n">
        <v>0.00968464337562722</v>
      </c>
    </row>
    <row r="55" customFormat="false" ht="10" hidden="false" customHeight="false" outlineLevel="0" collapsed="false">
      <c r="A55" s="83"/>
      <c r="B55" s="84" t="n">
        <v>175</v>
      </c>
      <c r="C55" s="89" t="str">
        <f aca="false">IF(OR(ISBLANK(A55),NOT(ISERROR(FIND("Composite",A55)))),C54,A55)</f>
        <v>Crawler Tractors</v>
      </c>
      <c r="D55" s="89" t="str">
        <f aca="false">C55&amp;TEXT(IF(OR(ISBLANK(A55),ISBLANK(B55)),B54+1,0),"0000")</f>
        <v>Crawler Tractors0121</v>
      </c>
      <c r="E55" s="86" t="n">
        <v>0.142701186403341</v>
      </c>
      <c r="F55" s="86" t="n">
        <v>0.73605233980508</v>
      </c>
      <c r="G55" s="86" t="n">
        <v>1.00970262608412</v>
      </c>
      <c r="H55" s="86" t="n">
        <v>0.00136356981442816</v>
      </c>
      <c r="I55" s="86" t="n">
        <v>0.0567223905653694</v>
      </c>
      <c r="J55" s="90" t="n">
        <v>121.187745815059</v>
      </c>
      <c r="K55" s="88" t="n">
        <v>0.0128756976706973</v>
      </c>
    </row>
    <row r="56" customFormat="false" ht="10" hidden="false" customHeight="false" outlineLevel="0" collapsed="false">
      <c r="A56" s="83"/>
      <c r="B56" s="84" t="n">
        <v>250</v>
      </c>
      <c r="C56" s="89" t="str">
        <f aca="false">IF(OR(ISBLANK(A56),NOT(ISERROR(FIND("Composite",A56)))),C55,A56)</f>
        <v>Crawler Tractors</v>
      </c>
      <c r="D56" s="89" t="str">
        <f aca="false">C56&amp;TEXT(IF(OR(ISBLANK(A56),ISBLANK(B56)),B55+1,0),"0000")</f>
        <v>Crawler Tractors0176</v>
      </c>
      <c r="E56" s="86" t="n">
        <v>0.149586751213183</v>
      </c>
      <c r="F56" s="86" t="n">
        <v>0.445181050835355</v>
      </c>
      <c r="G56" s="86" t="n">
        <v>1.24307267182665</v>
      </c>
      <c r="H56" s="86" t="n">
        <v>0.00186926479845597</v>
      </c>
      <c r="I56" s="86" t="n">
        <v>0.0468140331769594</v>
      </c>
      <c r="J56" s="90" t="n">
        <v>166.13151317377</v>
      </c>
      <c r="K56" s="88" t="n">
        <v>0.0134969717157717</v>
      </c>
    </row>
    <row r="57" customFormat="false" ht="10" hidden="false" customHeight="false" outlineLevel="0" collapsed="false">
      <c r="A57" s="83"/>
      <c r="B57" s="84" t="n">
        <v>500</v>
      </c>
      <c r="C57" s="89" t="str">
        <f aca="false">IF(OR(ISBLANK(A57),NOT(ISERROR(FIND("Composite",A57)))),C56,A57)</f>
        <v>Crawler Tractors</v>
      </c>
      <c r="D57" s="89" t="str">
        <f aca="false">C57&amp;TEXT(IF(OR(ISBLANK(A57),ISBLANK(B57)),B56+1,0),"0000")</f>
        <v>Crawler Tractors0251</v>
      </c>
      <c r="E57" s="86" t="n">
        <v>0.218264006013658</v>
      </c>
      <c r="F57" s="86" t="n">
        <v>0.79029241144917</v>
      </c>
      <c r="G57" s="86" t="n">
        <v>1.7438231292317</v>
      </c>
      <c r="H57" s="86" t="n">
        <v>0.00254442154395566</v>
      </c>
      <c r="I57" s="86" t="n">
        <v>0.066874703262143</v>
      </c>
      <c r="J57" s="90" t="n">
        <v>259.229484984448</v>
      </c>
      <c r="K57" s="88" t="n">
        <v>0.0196936143670882</v>
      </c>
    </row>
    <row r="58" customFormat="false" ht="10" hidden="false" customHeight="false" outlineLevel="0" collapsed="false">
      <c r="A58" s="83"/>
      <c r="B58" s="84" t="n">
        <v>750</v>
      </c>
      <c r="C58" s="89" t="str">
        <f aca="false">IF(OR(ISBLANK(A58),NOT(ISERROR(FIND("Composite",A58)))),C57,A58)</f>
        <v>Crawler Tractors</v>
      </c>
      <c r="D58" s="89" t="str">
        <f aca="false">C58&amp;TEXT(IF(OR(ISBLANK(A58),ISBLANK(B58)),B57+1,0),"0000")</f>
        <v>Crawler Tractors0501</v>
      </c>
      <c r="E58" s="86" t="n">
        <v>0.392977336521353</v>
      </c>
      <c r="F58" s="86" t="n">
        <v>1.41367902739396</v>
      </c>
      <c r="G58" s="86" t="n">
        <v>3.20451366063285</v>
      </c>
      <c r="H58" s="86" t="n">
        <v>0.00467229960344043</v>
      </c>
      <c r="I58" s="86" t="n">
        <v>0.121331459747389</v>
      </c>
      <c r="J58" s="90" t="n">
        <v>464.687048084486</v>
      </c>
      <c r="K58" s="88" t="n">
        <v>0.035457718476318</v>
      </c>
    </row>
    <row r="59" customFormat="false" ht="10" hidden="false" customHeight="false" outlineLevel="0" collapsed="false">
      <c r="A59" s="83"/>
      <c r="B59" s="84" t="n">
        <v>1000</v>
      </c>
      <c r="C59" s="89" t="str">
        <f aca="false">IF(OR(ISBLANK(A59),NOT(ISERROR(FIND("Composite",A59)))),C58,A59)</f>
        <v>Crawler Tractors</v>
      </c>
      <c r="D59" s="89" t="str">
        <f aca="false">C59&amp;TEXT(IF(OR(ISBLANK(A59),ISBLANK(B59)),B58+1,0),"0000")</f>
        <v>Crawler Tractors0751</v>
      </c>
      <c r="E59" s="86" t="n">
        <v>0.597039225931258</v>
      </c>
      <c r="F59" s="86" t="n">
        <v>2.23131079018779</v>
      </c>
      <c r="G59" s="86" t="n">
        <v>6.33081816970328</v>
      </c>
      <c r="H59" s="86" t="n">
        <v>0.00661707125564977</v>
      </c>
      <c r="I59" s="86" t="n">
        <v>0.192991829060095</v>
      </c>
      <c r="J59" s="90" t="n">
        <v>658.105711994527</v>
      </c>
      <c r="K59" s="88" t="n">
        <v>0.0538698898594531</v>
      </c>
    </row>
    <row r="60" customFormat="false" ht="10" hidden="false" customHeight="false" outlineLevel="0" collapsed="false">
      <c r="A60" s="91" t="s">
        <v>577</v>
      </c>
      <c r="B60" s="92"/>
      <c r="C60" s="89" t="str">
        <f aca="false">IF(OR(ISBLANK(A60),NOT(ISERROR(FIND("Composite",A60)))),C59,A60)</f>
        <v>Crawler Tractors</v>
      </c>
      <c r="D60" s="89" t="str">
        <f aca="false">C60&amp;TEXT(IF(OR(ISBLANK(A60),ISBLANK(B60)),B59+1,0),"0000")</f>
        <v>Crawler Tractors1001</v>
      </c>
      <c r="E60" s="93" t="n">
        <v>0.133467866567782</v>
      </c>
      <c r="F60" s="93" t="n">
        <v>0.554932967505257</v>
      </c>
      <c r="G60" s="93" t="n">
        <v>0.931457148340987</v>
      </c>
      <c r="H60" s="93" t="n">
        <v>0.00125816060939176</v>
      </c>
      <c r="I60" s="93" t="n">
        <v>0.0545795123558091</v>
      </c>
      <c r="J60" s="96" t="n">
        <v>114.018782614256</v>
      </c>
      <c r="K60" s="95" t="n">
        <v>0.0120425916647097</v>
      </c>
    </row>
    <row r="61" customFormat="false" ht="10" hidden="false" customHeight="false" outlineLevel="0" collapsed="false">
      <c r="A61" s="83" t="s">
        <v>578</v>
      </c>
      <c r="B61" s="84" t="n">
        <v>50</v>
      </c>
      <c r="C61" s="89" t="str">
        <f aca="false">IF(OR(ISBLANK(A61),NOT(ISERROR(FIND("Composite",A61)))),C60,A61)</f>
        <v>Crushing/Proc. Equipment</v>
      </c>
      <c r="D61" s="89" t="str">
        <f aca="false">C61&amp;TEXT(IF(OR(ISBLANK(A61),ISBLANK(B61)),B60+1,0),"0000")</f>
        <v>Crushing/Proc. Equipment0000</v>
      </c>
      <c r="E61" s="86" t="n">
        <v>0.123381077895162</v>
      </c>
      <c r="F61" s="86" t="n">
        <v>0.449328259911637</v>
      </c>
      <c r="G61" s="86" t="n">
        <v>0.387724188254337</v>
      </c>
      <c r="H61" s="86" t="n">
        <v>0.000569015015386252</v>
      </c>
      <c r="I61" s="86" t="n">
        <v>0.0309522729073238</v>
      </c>
      <c r="J61" s="87" t="n">
        <v>44.0158394931684</v>
      </c>
      <c r="K61" s="88" t="n">
        <v>0.011132474413112</v>
      </c>
    </row>
    <row r="62" customFormat="false" ht="10" hidden="false" customHeight="false" outlineLevel="0" collapsed="false">
      <c r="A62" s="83"/>
      <c r="B62" s="84" t="n">
        <v>120</v>
      </c>
      <c r="C62" s="89" t="str">
        <f aca="false">IF(OR(ISBLANK(A62),NOT(ISERROR(FIND("Composite",A62)))),C61,A62)</f>
        <v>Crushing/Proc. Equipment</v>
      </c>
      <c r="D62" s="89" t="str">
        <f aca="false">C62&amp;TEXT(IF(OR(ISBLANK(A62),ISBLANK(B62)),B61+1,0),"0000")</f>
        <v>Crushing/Proc. Equipment0051</v>
      </c>
      <c r="E62" s="86" t="n">
        <v>0.105390067713473</v>
      </c>
      <c r="F62" s="86" t="n">
        <v>0.559366119929689</v>
      </c>
      <c r="G62" s="86" t="n">
        <v>0.677469483047359</v>
      </c>
      <c r="H62" s="86" t="n">
        <v>0.000975286749485487</v>
      </c>
      <c r="I62" s="86" t="n">
        <v>0.0554883410085445</v>
      </c>
      <c r="J62" s="87" t="n">
        <v>83.1410154545072</v>
      </c>
      <c r="K62" s="88" t="n">
        <v>0.00950917569606553</v>
      </c>
    </row>
    <row r="63" customFormat="false" ht="10" hidden="false" customHeight="false" outlineLevel="0" collapsed="false">
      <c r="A63" s="83"/>
      <c r="B63" s="84" t="n">
        <v>175</v>
      </c>
      <c r="C63" s="89" t="str">
        <f aca="false">IF(OR(ISBLANK(A63),NOT(ISERROR(FIND("Composite",A63)))),C62,A63)</f>
        <v>Crushing/Proc. Equipment</v>
      </c>
      <c r="D63" s="89" t="str">
        <f aca="false">C63&amp;TEXT(IF(OR(ISBLANK(A63),ISBLANK(B63)),B62+1,0),"0000")</f>
        <v>Crushing/Proc. Equipment0121</v>
      </c>
      <c r="E63" s="86" t="n">
        <v>0.151255204642087</v>
      </c>
      <c r="F63" s="86" t="n">
        <v>0.953917790794143</v>
      </c>
      <c r="G63" s="86" t="n">
        <v>1.14281091833413</v>
      </c>
      <c r="H63" s="86" t="n">
        <v>0.00188196467804752</v>
      </c>
      <c r="I63" s="86" t="n">
        <v>0.0620303227177961</v>
      </c>
      <c r="J63" s="90" t="n">
        <v>167.260233171538</v>
      </c>
      <c r="K63" s="88" t="n">
        <v>0.0136475148376555</v>
      </c>
    </row>
    <row r="64" customFormat="false" ht="10" hidden="false" customHeight="false" outlineLevel="0" collapsed="false">
      <c r="A64" s="83"/>
      <c r="B64" s="84" t="n">
        <v>250</v>
      </c>
      <c r="C64" s="89" t="str">
        <f aca="false">IF(OR(ISBLANK(A64),NOT(ISERROR(FIND("Composite",A64)))),C63,A64)</f>
        <v>Crushing/Proc. Equipment</v>
      </c>
      <c r="D64" s="89" t="str">
        <f aca="false">C64&amp;TEXT(IF(OR(ISBLANK(A64),ISBLANK(B64)),B63+1,0),"0000")</f>
        <v>Crushing/Proc. Equipment0176</v>
      </c>
      <c r="E64" s="86" t="n">
        <v>0.155254887764388</v>
      </c>
      <c r="F64" s="86" t="n">
        <v>0.50711495957426</v>
      </c>
      <c r="G64" s="86" t="n">
        <v>1.45465573889039</v>
      </c>
      <c r="H64" s="86" t="n">
        <v>0.00275140903881168</v>
      </c>
      <c r="I64" s="86" t="n">
        <v>0.0453349062283705</v>
      </c>
      <c r="J64" s="90" t="n">
        <v>244.532422480735</v>
      </c>
      <c r="K64" s="88" t="n">
        <v>0.0140084027146122</v>
      </c>
    </row>
    <row r="65" customFormat="false" ht="10" hidden="false" customHeight="false" outlineLevel="0" collapsed="false">
      <c r="A65" s="83"/>
      <c r="B65" s="84" t="n">
        <v>500</v>
      </c>
      <c r="C65" s="89" t="str">
        <f aca="false">IF(OR(ISBLANK(A65),NOT(ISERROR(FIND("Composite",A65)))),C64,A65)</f>
        <v>Crushing/Proc. Equipment</v>
      </c>
      <c r="D65" s="89" t="str">
        <f aca="false">C65&amp;TEXT(IF(OR(ISBLANK(A65),ISBLANK(B65)),B64+1,0),"0000")</f>
        <v>Crushing/Proc. Equipment0251</v>
      </c>
      <c r="E65" s="86" t="n">
        <v>0.224037559414032</v>
      </c>
      <c r="F65" s="86" t="n">
        <v>0.754096025426932</v>
      </c>
      <c r="G65" s="86" t="n">
        <v>1.92559859622343</v>
      </c>
      <c r="H65" s="86" t="n">
        <v>0.0036674525655595</v>
      </c>
      <c r="I65" s="86" t="n">
        <v>0.0647675362164044</v>
      </c>
      <c r="J65" s="90" t="n">
        <v>373.645522987156</v>
      </c>
      <c r="K65" s="88" t="n">
        <v>0.0202145466415776</v>
      </c>
    </row>
    <row r="66" customFormat="false" ht="10" hidden="false" customHeight="false" outlineLevel="0" collapsed="false">
      <c r="A66" s="83"/>
      <c r="B66" s="84" t="n">
        <v>750</v>
      </c>
      <c r="C66" s="89" t="str">
        <f aca="false">IF(OR(ISBLANK(A66),NOT(ISERROR(FIND("Composite",A66)))),C65,A66)</f>
        <v>Crushing/Proc. Equipment</v>
      </c>
      <c r="D66" s="89" t="str">
        <f aca="false">C66&amp;TEXT(IF(OR(ISBLANK(A66),ISBLANK(B66)),B65+1,0),"0000")</f>
        <v>Crushing/Proc. Equipment0501</v>
      </c>
      <c r="E66" s="86" t="n">
        <v>0.352449441620475</v>
      </c>
      <c r="F66" s="86" t="n">
        <v>1.18171693290853</v>
      </c>
      <c r="G66" s="86" t="n">
        <v>3.14075325119739</v>
      </c>
      <c r="H66" s="86" t="n">
        <v>0.00592056198179075</v>
      </c>
      <c r="I66" s="86" t="n">
        <v>0.103145511068948</v>
      </c>
      <c r="J66" s="90" t="n">
        <v>588.834111483018</v>
      </c>
      <c r="K66" s="88" t="n">
        <v>0.0318009369023275</v>
      </c>
    </row>
    <row r="67" customFormat="false" ht="10" hidden="false" customHeight="false" outlineLevel="0" collapsed="false">
      <c r="A67" s="83"/>
      <c r="B67" s="84" t="n">
        <v>9999</v>
      </c>
      <c r="C67" s="89" t="str">
        <f aca="false">IF(OR(ISBLANK(A67),NOT(ISERROR(FIND("Composite",A67)))),C66,A67)</f>
        <v>Crushing/Proc. Equipment</v>
      </c>
      <c r="D67" s="89" t="str">
        <f aca="false">C67&amp;TEXT(IF(OR(ISBLANK(A67),ISBLANK(B67)),B66+1,0),"0000")</f>
        <v>Crushing/Proc. Equipment0751</v>
      </c>
      <c r="E67" s="86" t="n">
        <v>0.915203290924935</v>
      </c>
      <c r="F67" s="86" t="n">
        <v>2.93183911949972</v>
      </c>
      <c r="G67" s="86" t="n">
        <v>10.8279744163894</v>
      </c>
      <c r="H67" s="86" t="n">
        <v>0.0131491589823084</v>
      </c>
      <c r="I67" s="86" t="n">
        <v>0.294015245115929</v>
      </c>
      <c r="J67" s="97" t="n">
        <v>1307.75903254931</v>
      </c>
      <c r="K67" s="88" t="n">
        <v>0.0825773275908589</v>
      </c>
    </row>
    <row r="68" customFormat="false" ht="10" hidden="false" customHeight="false" outlineLevel="0" collapsed="false">
      <c r="A68" s="91" t="s">
        <v>579</v>
      </c>
      <c r="B68" s="92"/>
      <c r="C68" s="89" t="str">
        <f aca="false">IF(OR(ISBLANK(A68),NOT(ISERROR(FIND("Composite",A68)))),C67,A68)</f>
        <v>Crushing/Proc. Equipment</v>
      </c>
      <c r="D68" s="89" t="str">
        <f aca="false">C68&amp;TEXT(IF(OR(ISBLANK(A68),ISBLANK(B68)),B67+1,0),"0000")</f>
        <v>Crushing/Proc. Equipment10000</v>
      </c>
      <c r="E68" s="93" t="n">
        <v>0.133736439209971</v>
      </c>
      <c r="F68" s="93" t="n">
        <v>0.646095603843213</v>
      </c>
      <c r="G68" s="93" t="n">
        <v>0.896544842714638</v>
      </c>
      <c r="H68" s="93" t="n">
        <v>0.00145645093613846</v>
      </c>
      <c r="I68" s="93" t="n">
        <v>0.0537859363876635</v>
      </c>
      <c r="J68" s="96" t="n">
        <v>132.308979904062</v>
      </c>
      <c r="K68" s="95" t="n">
        <v>0.0120668232577899</v>
      </c>
    </row>
    <row r="69" customFormat="false" ht="10" hidden="false" customHeight="false" outlineLevel="0" collapsed="false">
      <c r="A69" s="83" t="s">
        <v>580</v>
      </c>
      <c r="B69" s="84" t="n">
        <v>25</v>
      </c>
      <c r="C69" s="89" t="str">
        <f aca="false">IF(OR(ISBLANK(A69),NOT(ISERROR(FIND("Composite",A69)))),C68,A69)</f>
        <v>Dumpers/Tenders</v>
      </c>
      <c r="D69" s="89" t="str">
        <f aca="false">C69&amp;TEXT(IF(OR(ISBLANK(A69),ISBLANK(B69)),B68+1,0),"0000")</f>
        <v>Dumpers/Tenders0000</v>
      </c>
      <c r="E69" s="86" t="n">
        <v>0.0092610945667317</v>
      </c>
      <c r="F69" s="86" t="n">
        <v>0.0314284587017963</v>
      </c>
      <c r="G69" s="86" t="n">
        <v>0.0587466822705804</v>
      </c>
      <c r="H69" s="86" t="n">
        <v>9.67391088755744E-005</v>
      </c>
      <c r="I69" s="86" t="n">
        <v>0.00236072099289269</v>
      </c>
      <c r="J69" s="87" t="n">
        <v>7.62439541920831</v>
      </c>
      <c r="K69" s="88" t="n">
        <v>0.000835613552464621</v>
      </c>
    </row>
    <row r="70" customFormat="false" ht="10" hidden="false" customHeight="false" outlineLevel="0" collapsed="false">
      <c r="A70" s="91" t="s">
        <v>581</v>
      </c>
      <c r="B70" s="92"/>
      <c r="C70" s="89" t="str">
        <f aca="false">IF(OR(ISBLANK(A70),NOT(ISERROR(FIND("Composite",A70)))),C69,A70)</f>
        <v>Dumpers/Tenders</v>
      </c>
      <c r="D70" s="89" t="str">
        <f aca="false">C70&amp;TEXT(IF(OR(ISBLANK(A70),ISBLANK(B70)),B69+1,0),"0000")</f>
        <v>Dumpers/Tenders0026</v>
      </c>
      <c r="E70" s="93" t="n">
        <v>0.0092610945667317</v>
      </c>
      <c r="F70" s="93" t="n">
        <v>0.0314284587017963</v>
      </c>
      <c r="G70" s="93" t="n">
        <v>0.0587466822705804</v>
      </c>
      <c r="H70" s="93" t="n">
        <v>9.67391088755744E-005</v>
      </c>
      <c r="I70" s="93" t="n">
        <v>0.00236072099289269</v>
      </c>
      <c r="J70" s="94" t="n">
        <v>7.62439541920831</v>
      </c>
      <c r="K70" s="95" t="n">
        <v>0.000835613552464621</v>
      </c>
    </row>
    <row r="71" customFormat="false" ht="10" hidden="false" customHeight="false" outlineLevel="0" collapsed="false">
      <c r="A71" s="83" t="s">
        <v>341</v>
      </c>
      <c r="B71" s="84" t="n">
        <v>25</v>
      </c>
      <c r="C71" s="89" t="str">
        <f aca="false">IF(OR(ISBLANK(A71),NOT(ISERROR(FIND("Composite",A71)))),C70,A71)</f>
        <v>Excavators</v>
      </c>
      <c r="D71" s="89" t="str">
        <f aca="false">C71&amp;TEXT(IF(OR(ISBLANK(A71),ISBLANK(B71)),B70+1,0),"0000")</f>
        <v>Excavators0000</v>
      </c>
      <c r="E71" s="86" t="n">
        <v>0.0198330464980551</v>
      </c>
      <c r="F71" s="86" t="n">
        <v>0.0676928541502641</v>
      </c>
      <c r="G71" s="86" t="n">
        <v>0.125328988134306</v>
      </c>
      <c r="H71" s="86" t="n">
        <v>0.00020859377479114</v>
      </c>
      <c r="I71" s="86" t="n">
        <v>0.0046766481192994</v>
      </c>
      <c r="J71" s="87" t="n">
        <v>16.4401058165599</v>
      </c>
      <c r="K71" s="88" t="n">
        <v>0.00178950384441995</v>
      </c>
    </row>
    <row r="72" customFormat="false" ht="10" hidden="false" customHeight="false" outlineLevel="0" collapsed="false">
      <c r="A72" s="83"/>
      <c r="B72" s="84" t="n">
        <v>50</v>
      </c>
      <c r="C72" s="89" t="str">
        <f aca="false">IF(OR(ISBLANK(A72),NOT(ISERROR(FIND("Composite",A72)))),C71,A72)</f>
        <v>Excavators</v>
      </c>
      <c r="D72" s="89" t="str">
        <f aca="false">C72&amp;TEXT(IF(OR(ISBLANK(A72),ISBLANK(B72)),B71+1,0),"0000")</f>
        <v>Excavators0026</v>
      </c>
      <c r="E72" s="86" t="n">
        <v>0.05813794207184</v>
      </c>
      <c r="F72" s="86" t="n">
        <v>0.262146240506857</v>
      </c>
      <c r="G72" s="86" t="n">
        <v>0.216601563588072</v>
      </c>
      <c r="H72" s="86" t="n">
        <v>0.000323414492562844</v>
      </c>
      <c r="I72" s="86" t="n">
        <v>0.0146995046631738</v>
      </c>
      <c r="J72" s="87" t="n">
        <v>25.017550274399</v>
      </c>
      <c r="K72" s="88" t="n">
        <v>0.00524569232653718</v>
      </c>
    </row>
    <row r="73" customFormat="false" ht="10" hidden="false" customHeight="false" outlineLevel="0" collapsed="false">
      <c r="A73" s="83"/>
      <c r="B73" s="84" t="n">
        <v>120</v>
      </c>
      <c r="C73" s="89" t="str">
        <f aca="false">IF(OR(ISBLANK(A73),NOT(ISERROR(FIND("Composite",A73)))),C72,A73)</f>
        <v>Excavators</v>
      </c>
      <c r="D73" s="89" t="str">
        <f aca="false">C73&amp;TEXT(IF(OR(ISBLANK(A73),ISBLANK(B73)),B72+1,0),"0000")</f>
        <v>Excavators0051</v>
      </c>
      <c r="E73" s="86" t="n">
        <v>0.083280907709573</v>
      </c>
      <c r="F73" s="86" t="n">
        <v>0.507013582685763</v>
      </c>
      <c r="G73" s="86" t="n">
        <v>0.529234315310956</v>
      </c>
      <c r="H73" s="86" t="n">
        <v>0.000863636509715978</v>
      </c>
      <c r="I73" s="86" t="n">
        <v>0.0395147881817452</v>
      </c>
      <c r="J73" s="87" t="n">
        <v>73.6230786446259</v>
      </c>
      <c r="K73" s="88" t="n">
        <v>0.00751430168124916</v>
      </c>
    </row>
    <row r="74" customFormat="false" ht="10" hidden="false" customHeight="false" outlineLevel="0" collapsed="false">
      <c r="A74" s="83"/>
      <c r="B74" s="84" t="n">
        <v>175</v>
      </c>
      <c r="C74" s="89" t="str">
        <f aca="false">IF(OR(ISBLANK(A74),NOT(ISERROR(FIND("Composite",A74)))),C73,A74)</f>
        <v>Excavators</v>
      </c>
      <c r="D74" s="89" t="str">
        <f aca="false">C74&amp;TEXT(IF(OR(ISBLANK(A74),ISBLANK(B74)),B73+1,0),"0000")</f>
        <v>Excavators0121</v>
      </c>
      <c r="E74" s="86" t="n">
        <v>0.0972118735027895</v>
      </c>
      <c r="F74" s="86" t="n">
        <v>0.664784182099212</v>
      </c>
      <c r="G74" s="86" t="n">
        <v>0.656271168521146</v>
      </c>
      <c r="H74" s="86" t="n">
        <v>0.00126268531619679</v>
      </c>
      <c r="I74" s="86" t="n">
        <v>0.035470793544837</v>
      </c>
      <c r="J74" s="90" t="n">
        <v>112.221586736216</v>
      </c>
      <c r="K74" s="88" t="n">
        <v>0.00877126917334101</v>
      </c>
    </row>
    <row r="75" customFormat="false" ht="10" hidden="false" customHeight="false" outlineLevel="0" collapsed="false">
      <c r="A75" s="83"/>
      <c r="B75" s="84" t="n">
        <v>250</v>
      </c>
      <c r="C75" s="89" t="str">
        <f aca="false">IF(OR(ISBLANK(A75),NOT(ISERROR(FIND("Composite",A75)))),C74,A75)</f>
        <v>Excavators</v>
      </c>
      <c r="D75" s="89" t="str">
        <f aca="false">C75&amp;TEXT(IF(OR(ISBLANK(A75),ISBLANK(B75)),B74+1,0),"0000")</f>
        <v>Excavators0176</v>
      </c>
      <c r="E75" s="86" t="n">
        <v>0.105381219040224</v>
      </c>
      <c r="F75" s="86" t="n">
        <v>0.338909081805914</v>
      </c>
      <c r="G75" s="86" t="n">
        <v>0.786233751748852</v>
      </c>
      <c r="H75" s="86" t="n">
        <v>0.00178545260073617</v>
      </c>
      <c r="I75" s="86" t="n">
        <v>0.0262637557970036</v>
      </c>
      <c r="J75" s="90" t="n">
        <v>158.682738852483</v>
      </c>
      <c r="K75" s="88" t="n">
        <v>0.00950837949207569</v>
      </c>
    </row>
    <row r="76" customFormat="false" ht="10" hidden="false" customHeight="false" outlineLevel="0" collapsed="false">
      <c r="A76" s="83"/>
      <c r="B76" s="84" t="n">
        <v>500</v>
      </c>
      <c r="C76" s="89" t="str">
        <f aca="false">IF(OR(ISBLANK(A76),NOT(ISERROR(FIND("Composite",A76)))),C75,A76)</f>
        <v>Excavators</v>
      </c>
      <c r="D76" s="89" t="str">
        <f aca="false">C76&amp;TEXT(IF(OR(ISBLANK(A76),ISBLANK(B76)),B75+1,0),"0000")</f>
        <v>Excavators0251</v>
      </c>
      <c r="E76" s="86" t="n">
        <v>0.149550778412485</v>
      </c>
      <c r="F76" s="86" t="n">
        <v>0.485052671887542</v>
      </c>
      <c r="G76" s="86" t="n">
        <v>1.02362104256186</v>
      </c>
      <c r="H76" s="86" t="n">
        <v>0.00229418871087553</v>
      </c>
      <c r="I76" s="86" t="n">
        <v>0.0366146181481071</v>
      </c>
      <c r="J76" s="90" t="n">
        <v>233.735313929919</v>
      </c>
      <c r="K76" s="88" t="n">
        <v>0.0134937280772343</v>
      </c>
    </row>
    <row r="77" customFormat="false" ht="10" hidden="false" customHeight="false" outlineLevel="0" collapsed="false">
      <c r="A77" s="83"/>
      <c r="B77" s="84" t="n">
        <v>750</v>
      </c>
      <c r="C77" s="89" t="str">
        <f aca="false">IF(OR(ISBLANK(A77),NOT(ISERROR(FIND("Composite",A77)))),C76,A77)</f>
        <v>Excavators</v>
      </c>
      <c r="D77" s="89" t="str">
        <f aca="false">C77&amp;TEXT(IF(OR(ISBLANK(A77),ISBLANK(B77)),B76+1,0),"0000")</f>
        <v>Excavators0501</v>
      </c>
      <c r="E77" s="86" t="n">
        <v>0.249271145524384</v>
      </c>
      <c r="F77" s="86" t="n">
        <v>0.803726459703798</v>
      </c>
      <c r="G77" s="86" t="n">
        <v>1.75461300935083</v>
      </c>
      <c r="H77" s="86" t="n">
        <v>0.00389534684130473</v>
      </c>
      <c r="I77" s="86" t="n">
        <v>0.0618073720092003</v>
      </c>
      <c r="J77" s="90" t="n">
        <v>387.414604759876</v>
      </c>
      <c r="K77" s="88" t="n">
        <v>0.0224913331870623</v>
      </c>
    </row>
    <row r="78" customFormat="false" ht="10" hidden="false" customHeight="false" outlineLevel="0" collapsed="false">
      <c r="A78" s="91" t="s">
        <v>582</v>
      </c>
      <c r="B78" s="92"/>
      <c r="C78" s="89" t="str">
        <f aca="false">IF(OR(ISBLANK(A78),NOT(ISERROR(FIND("Composite",A78)))),C77,A78)</f>
        <v>Excavators</v>
      </c>
      <c r="D78" s="89" t="str">
        <f aca="false">C78&amp;TEXT(IF(OR(ISBLANK(A78),ISBLANK(B78)),B77+1,0),"0000")</f>
        <v>Excavators0751</v>
      </c>
      <c r="E78" s="93" t="n">
        <v>0.0987898237387266</v>
      </c>
      <c r="F78" s="93" t="n">
        <v>0.521263655243223</v>
      </c>
      <c r="G78" s="93" t="n">
        <v>0.660265214752401</v>
      </c>
      <c r="H78" s="93" t="n">
        <v>0.00131537926242953</v>
      </c>
      <c r="I78" s="93" t="n">
        <v>0.0332368903899469</v>
      </c>
      <c r="J78" s="96" t="n">
        <v>119.580021436293</v>
      </c>
      <c r="K78" s="95" t="n">
        <v>0.00891364644783647</v>
      </c>
    </row>
    <row r="79" customFormat="false" ht="10" hidden="false" customHeight="false" outlineLevel="0" collapsed="false">
      <c r="A79" s="83" t="s">
        <v>343</v>
      </c>
      <c r="B79" s="84" t="n">
        <v>50</v>
      </c>
      <c r="C79" s="89" t="str">
        <f aca="false">IF(OR(ISBLANK(A79),NOT(ISERROR(FIND("Composite",A79)))),C78,A79)</f>
        <v>Forklifts</v>
      </c>
      <c r="D79" s="89" t="str">
        <f aca="false">C79&amp;TEXT(IF(OR(ISBLANK(A79),ISBLANK(B79)),B78+1,0),"0000")</f>
        <v>Forklifts0000</v>
      </c>
      <c r="E79" s="86" t="n">
        <v>0.0283870165999477</v>
      </c>
      <c r="F79" s="86" t="n">
        <v>0.148876063020195</v>
      </c>
      <c r="G79" s="86" t="n">
        <v>0.127574460456691</v>
      </c>
      <c r="H79" s="86" t="n">
        <v>0.000189671619264348</v>
      </c>
      <c r="I79" s="86" t="n">
        <v>0.00796914111664411</v>
      </c>
      <c r="J79" s="87" t="n">
        <v>14.6719482551996</v>
      </c>
      <c r="K79" s="88" t="n">
        <v>0.00256131515529829</v>
      </c>
    </row>
    <row r="80" customFormat="false" ht="10" hidden="false" customHeight="false" outlineLevel="0" collapsed="false">
      <c r="A80" s="83"/>
      <c r="B80" s="84" t="n">
        <v>120</v>
      </c>
      <c r="C80" s="89" t="str">
        <f aca="false">IF(OR(ISBLANK(A80),NOT(ISERROR(FIND("Composite",A80)))),C79,A80)</f>
        <v>Forklifts</v>
      </c>
      <c r="D80" s="89" t="str">
        <f aca="false">C80&amp;TEXT(IF(OR(ISBLANK(A80),ISBLANK(B80)),B79+1,0),"0000")</f>
        <v>Forklifts0051</v>
      </c>
      <c r="E80" s="86" t="n">
        <v>0.0312991434184859</v>
      </c>
      <c r="F80" s="86" t="n">
        <v>0.21331695341559</v>
      </c>
      <c r="G80" s="86" t="n">
        <v>0.211578585952809</v>
      </c>
      <c r="H80" s="86" t="n">
        <v>0.000366284165045975</v>
      </c>
      <c r="I80" s="86" t="n">
        <v>0.0149046656141153</v>
      </c>
      <c r="J80" s="87" t="n">
        <v>31.2249108049328</v>
      </c>
      <c r="K80" s="88" t="n">
        <v>0.00282407157939143</v>
      </c>
    </row>
    <row r="81" customFormat="false" ht="10" hidden="false" customHeight="false" outlineLevel="0" collapsed="false">
      <c r="A81" s="83"/>
      <c r="B81" s="84" t="n">
        <v>175</v>
      </c>
      <c r="C81" s="89" t="str">
        <f aca="false">IF(OR(ISBLANK(A81),NOT(ISERROR(FIND("Composite",A81)))),C80,A81)</f>
        <v>Forklifts</v>
      </c>
      <c r="D81" s="89" t="str">
        <f aca="false">C81&amp;TEXT(IF(OR(ISBLANK(A81),ISBLANK(B81)),B80+1,0),"0000")</f>
        <v>Forklifts0121</v>
      </c>
      <c r="E81" s="86" t="n">
        <v>0.0454368397523858</v>
      </c>
      <c r="F81" s="86" t="n">
        <v>0.331970820855073</v>
      </c>
      <c r="G81" s="86" t="n">
        <v>0.304993876203207</v>
      </c>
      <c r="H81" s="86" t="n">
        <v>0.000630707725287878</v>
      </c>
      <c r="I81" s="86" t="n">
        <v>0.0166552299315477</v>
      </c>
      <c r="J81" s="87" t="n">
        <v>56.0543499261482</v>
      </c>
      <c r="K81" s="88" t="n">
        <v>0.00409969317390357</v>
      </c>
    </row>
    <row r="82" customFormat="false" ht="10" hidden="false" customHeight="false" outlineLevel="0" collapsed="false">
      <c r="A82" s="83"/>
      <c r="B82" s="84" t="n">
        <v>250</v>
      </c>
      <c r="C82" s="89" t="str">
        <f aca="false">IF(OR(ISBLANK(A82),NOT(ISERROR(FIND("Composite",A82)))),C81,A82)</f>
        <v>Forklifts</v>
      </c>
      <c r="D82" s="89" t="str">
        <f aca="false">C82&amp;TEXT(IF(OR(ISBLANK(A82),ISBLANK(B82)),B81+1,0),"0000")</f>
        <v>Forklifts0176</v>
      </c>
      <c r="E82" s="86" t="n">
        <v>0.0492879477471829</v>
      </c>
      <c r="F82" s="86" t="n">
        <v>0.157233859761101</v>
      </c>
      <c r="G82" s="86" t="n">
        <v>0.353146031827156</v>
      </c>
      <c r="H82" s="86" t="n">
        <v>0.00086775231234187</v>
      </c>
      <c r="I82" s="86" t="n">
        <v>0.0117907426771464</v>
      </c>
      <c r="J82" s="87" t="n">
        <v>77.1217834702437</v>
      </c>
      <c r="K82" s="88" t="n">
        <v>0.00444717167004144</v>
      </c>
    </row>
    <row r="83" customFormat="false" ht="10" hidden="false" customHeight="false" outlineLevel="0" collapsed="false">
      <c r="A83" s="83"/>
      <c r="B83" s="84" t="n">
        <v>500</v>
      </c>
      <c r="C83" s="89" t="str">
        <f aca="false">IF(OR(ISBLANK(A83),NOT(ISERROR(FIND("Composite",A83)))),C82,A83)</f>
        <v>Forklifts</v>
      </c>
      <c r="D83" s="89" t="str">
        <f aca="false">C83&amp;TEXT(IF(OR(ISBLANK(A83),ISBLANK(B83)),B82+1,0),"0000")</f>
        <v>Forklifts0251</v>
      </c>
      <c r="E83" s="86" t="n">
        <v>0.0692684952951599</v>
      </c>
      <c r="F83" s="86" t="n">
        <v>0.21501522074846</v>
      </c>
      <c r="G83" s="86" t="n">
        <v>0.453201892079405</v>
      </c>
      <c r="H83" s="86" t="n">
        <v>0.0010893060446739</v>
      </c>
      <c r="I83" s="86" t="n">
        <v>0.0164872562882637</v>
      </c>
      <c r="J83" s="90" t="n">
        <v>110.980128744783</v>
      </c>
      <c r="K83" s="88" t="n">
        <v>0.00624998581850302</v>
      </c>
    </row>
    <row r="84" customFormat="false" ht="10" hidden="false" customHeight="false" outlineLevel="0" collapsed="false">
      <c r="A84" s="91" t="s">
        <v>583</v>
      </c>
      <c r="B84" s="92"/>
      <c r="C84" s="89" t="str">
        <f aca="false">IF(OR(ISBLANK(A84),NOT(ISERROR(FIND("Composite",A84)))),C83,A84)</f>
        <v>Forklifts</v>
      </c>
      <c r="D84" s="89" t="str">
        <f aca="false">C84&amp;TEXT(IF(OR(ISBLANK(A84),ISBLANK(B84)),B83+1,0),"0000")</f>
        <v>Forklifts0501</v>
      </c>
      <c r="E84" s="93" t="n">
        <v>0.0427343657379143</v>
      </c>
      <c r="F84" s="93" t="n">
        <v>0.218961328181631</v>
      </c>
      <c r="G84" s="93" t="n">
        <v>0.281583609040728</v>
      </c>
      <c r="H84" s="93" t="n">
        <v>0.000602841931078887</v>
      </c>
      <c r="I84" s="93" t="n">
        <v>0.0136525711208556</v>
      </c>
      <c r="J84" s="94" t="n">
        <v>54.3957562837712</v>
      </c>
      <c r="K84" s="95" t="n">
        <v>0.00385585318849256</v>
      </c>
    </row>
    <row r="85" customFormat="false" ht="10" hidden="false" customHeight="false" outlineLevel="0" collapsed="false">
      <c r="A85" s="83" t="s">
        <v>526</v>
      </c>
      <c r="B85" s="84" t="n">
        <v>15</v>
      </c>
      <c r="C85" s="89" t="str">
        <f aca="false">IF(OR(ISBLANK(A85),NOT(ISERROR(FIND("Composite",A85)))),C84,A85)</f>
        <v>Generator Sets</v>
      </c>
      <c r="D85" s="89" t="str">
        <f aca="false">C85&amp;TEXT(IF(OR(ISBLANK(A85),ISBLANK(B85)),B84+1,0),"0000")</f>
        <v>Generator Sets0000</v>
      </c>
      <c r="E85" s="86" t="n">
        <v>0.0130170404374776</v>
      </c>
      <c r="F85" s="86" t="n">
        <v>0.0651672765573156</v>
      </c>
      <c r="G85" s="86" t="n">
        <v>0.08985426884118</v>
      </c>
      <c r="H85" s="86" t="n">
        <v>0.000158840186092634</v>
      </c>
      <c r="I85" s="86" t="n">
        <v>0.00479523875806917</v>
      </c>
      <c r="J85" s="87" t="n">
        <v>10.2076576552042</v>
      </c>
      <c r="K85" s="88" t="n">
        <v>0.00117450649237943</v>
      </c>
    </row>
    <row r="86" customFormat="false" ht="10" hidden="false" customHeight="false" outlineLevel="0" collapsed="false">
      <c r="A86" s="83"/>
      <c r="B86" s="84" t="n">
        <v>25</v>
      </c>
      <c r="C86" s="89" t="str">
        <f aca="false">IF(OR(ISBLANK(A86),NOT(ISERROR(FIND("Composite",A86)))),C85,A86)</f>
        <v>Generator Sets</v>
      </c>
      <c r="D86" s="89" t="str">
        <f aca="false">C86&amp;TEXT(IF(OR(ISBLANK(A86),ISBLANK(B86)),B85+1,0),"0000")</f>
        <v>Generator Sets0016</v>
      </c>
      <c r="E86" s="86" t="n">
        <v>0.024095788020693</v>
      </c>
      <c r="F86" s="86" t="n">
        <v>0.0811266498143174</v>
      </c>
      <c r="G86" s="86" t="n">
        <v>0.149410158259225</v>
      </c>
      <c r="H86" s="86" t="n">
        <v>0.000223709343383887</v>
      </c>
      <c r="I86" s="86" t="n">
        <v>0.00763817441271225</v>
      </c>
      <c r="J86" s="87" t="n">
        <v>17.6314192205131</v>
      </c>
      <c r="K86" s="88" t="n">
        <v>0.00217412355789047</v>
      </c>
    </row>
    <row r="87" customFormat="false" ht="10" hidden="false" customHeight="false" outlineLevel="0" collapsed="false">
      <c r="A87" s="83"/>
      <c r="B87" s="84" t="n">
        <v>50</v>
      </c>
      <c r="C87" s="89" t="str">
        <f aca="false">IF(OR(ISBLANK(A87),NOT(ISERROR(FIND("Composite",A87)))),C86,A87)</f>
        <v>Generator Sets</v>
      </c>
      <c r="D87" s="89" t="str">
        <f aca="false">C87&amp;TEXT(IF(OR(ISBLANK(A87),ISBLANK(B87)),B86+1,0),"0000")</f>
        <v>Generator Sets0026</v>
      </c>
      <c r="E87" s="86" t="n">
        <v>0.0629982372863849</v>
      </c>
      <c r="F87" s="86" t="n">
        <v>0.239252894298972</v>
      </c>
      <c r="G87" s="86" t="n">
        <v>0.253206137868335</v>
      </c>
      <c r="H87" s="86" t="n">
        <v>0.000395878592623007</v>
      </c>
      <c r="I87" s="86" t="n">
        <v>0.0174187771370905</v>
      </c>
      <c r="J87" s="87" t="n">
        <v>30.6229843446605</v>
      </c>
      <c r="K87" s="88" t="n">
        <v>0.00568423003242563</v>
      </c>
    </row>
    <row r="88" customFormat="false" ht="10" hidden="false" customHeight="false" outlineLevel="0" collapsed="false">
      <c r="A88" s="83"/>
      <c r="B88" s="84" t="n">
        <v>120</v>
      </c>
      <c r="C88" s="89" t="str">
        <f aca="false">IF(OR(ISBLANK(A88),NOT(ISERROR(FIND("Composite",A88)))),C87,A88)</f>
        <v>Generator Sets</v>
      </c>
      <c r="D88" s="89" t="str">
        <f aca="false">C88&amp;TEXT(IF(OR(ISBLANK(A88),ISBLANK(B88)),B87+1,0),"0000")</f>
        <v>Generator Sets0051</v>
      </c>
      <c r="E88" s="86" t="n">
        <v>0.0813783025094016</v>
      </c>
      <c r="F88" s="86" t="n">
        <v>0.476691672995912</v>
      </c>
      <c r="G88" s="86" t="n">
        <v>0.610164491547835</v>
      </c>
      <c r="H88" s="86" t="n">
        <v>0.000914386786113312</v>
      </c>
      <c r="I88" s="86" t="n">
        <v>0.043116168389129</v>
      </c>
      <c r="J88" s="87" t="n">
        <v>77.9494368737206</v>
      </c>
      <c r="K88" s="88" t="n">
        <v>0.00734263411457773</v>
      </c>
    </row>
    <row r="89" customFormat="false" ht="10" hidden="false" customHeight="false" outlineLevel="0" collapsed="false">
      <c r="A89" s="83"/>
      <c r="B89" s="84" t="n">
        <v>175</v>
      </c>
      <c r="C89" s="89" t="str">
        <f aca="false">IF(OR(ISBLANK(A89),NOT(ISERROR(FIND("Composite",A89)))),C88,A89)</f>
        <v>Generator Sets</v>
      </c>
      <c r="D89" s="89" t="str">
        <f aca="false">C89&amp;TEXT(IF(OR(ISBLANK(A89),ISBLANK(B89)),B88+1,0),"0000")</f>
        <v>Generator Sets0121</v>
      </c>
      <c r="E89" s="86" t="n">
        <v>0.100629960839878</v>
      </c>
      <c r="F89" s="86" t="n">
        <v>0.733622878819818</v>
      </c>
      <c r="G89" s="86" t="n">
        <v>0.941601631931163</v>
      </c>
      <c r="H89" s="86" t="n">
        <v>0.00159751075689887</v>
      </c>
      <c r="I89" s="86" t="n">
        <v>0.0432385852396087</v>
      </c>
      <c r="J89" s="90" t="n">
        <v>141.979291282712</v>
      </c>
      <c r="K89" s="88" t="n">
        <v>0.00907968079178144</v>
      </c>
    </row>
    <row r="90" customFormat="false" ht="10" hidden="false" customHeight="false" outlineLevel="0" collapsed="false">
      <c r="A90" s="83"/>
      <c r="B90" s="84" t="n">
        <v>250</v>
      </c>
      <c r="C90" s="89" t="str">
        <f aca="false">IF(OR(ISBLANK(A90),NOT(ISERROR(FIND("Composite",A90)))),C89,A90)</f>
        <v>Generator Sets</v>
      </c>
      <c r="D90" s="89" t="str">
        <f aca="false">C90&amp;TEXT(IF(OR(ISBLANK(A90),ISBLANK(B90)),B89+1,0),"0000")</f>
        <v>Generator Sets0176</v>
      </c>
      <c r="E90" s="86" t="n">
        <v>0.100344372677574</v>
      </c>
      <c r="F90" s="86" t="n">
        <v>0.405923900258318</v>
      </c>
      <c r="G90" s="86" t="n">
        <v>1.233885683716</v>
      </c>
      <c r="H90" s="86" t="n">
        <v>0.00239104580757802</v>
      </c>
      <c r="I90" s="86" t="n">
        <v>0.0342425317640589</v>
      </c>
      <c r="J90" s="90" t="n">
        <v>212.504932376883</v>
      </c>
      <c r="K90" s="88" t="n">
        <v>0.00905391147843266</v>
      </c>
    </row>
    <row r="91" customFormat="false" ht="10" hidden="false" customHeight="false" outlineLevel="0" collapsed="false">
      <c r="A91" s="83"/>
      <c r="B91" s="84" t="n">
        <v>500</v>
      </c>
      <c r="C91" s="89" t="str">
        <f aca="false">IF(OR(ISBLANK(A91),NOT(ISERROR(FIND("Composite",A91)))),C90,A91)</f>
        <v>Generator Sets</v>
      </c>
      <c r="D91" s="89" t="str">
        <f aca="false">C91&amp;TEXT(IF(OR(ISBLANK(A91),ISBLANK(B91)),B90+1,0),"0000")</f>
        <v>Generator Sets0251</v>
      </c>
      <c r="E91" s="86" t="n">
        <v>0.143743243798054</v>
      </c>
      <c r="F91" s="86" t="n">
        <v>0.641096811944204</v>
      </c>
      <c r="G91" s="86" t="n">
        <v>1.72988052374123</v>
      </c>
      <c r="H91" s="86" t="n">
        <v>0.00330631930214322</v>
      </c>
      <c r="I91" s="86" t="n">
        <v>0.0509205694664192</v>
      </c>
      <c r="J91" s="90" t="n">
        <v>336.852734833002</v>
      </c>
      <c r="K91" s="88" t="n">
        <v>0.0129697189573705</v>
      </c>
    </row>
    <row r="92" customFormat="false" ht="10" hidden="false" customHeight="false" outlineLevel="0" collapsed="false">
      <c r="A92" s="83"/>
      <c r="B92" s="84" t="n">
        <v>750</v>
      </c>
      <c r="C92" s="89" t="str">
        <f aca="false">IF(OR(ISBLANK(A92),NOT(ISERROR(FIND("Composite",A92)))),C91,A92)</f>
        <v>Generator Sets</v>
      </c>
      <c r="D92" s="89" t="str">
        <f aca="false">C92&amp;TEXT(IF(OR(ISBLANK(A92),ISBLANK(B92)),B91+1,0),"0000")</f>
        <v>Generator Sets0501</v>
      </c>
      <c r="E92" s="86" t="n">
        <v>0.239852788143372</v>
      </c>
      <c r="F92" s="86" t="n">
        <v>1.03493897734824</v>
      </c>
      <c r="G92" s="86" t="n">
        <v>2.89650051111341</v>
      </c>
      <c r="H92" s="86" t="n">
        <v>0.00546765964347497</v>
      </c>
      <c r="I92" s="86" t="n">
        <v>0.0839699101177381</v>
      </c>
      <c r="J92" s="90" t="n">
        <v>543.789899578397</v>
      </c>
      <c r="K92" s="88" t="n">
        <v>0.0216415333283401</v>
      </c>
    </row>
    <row r="93" customFormat="false" ht="10" hidden="false" customHeight="false" outlineLevel="0" collapsed="false">
      <c r="A93" s="83"/>
      <c r="B93" s="84" t="n">
        <v>9999</v>
      </c>
      <c r="C93" s="89" t="str">
        <f aca="false">IF(OR(ISBLANK(A93),NOT(ISERROR(FIND("Composite",A93)))),C92,A93)</f>
        <v>Generator Sets</v>
      </c>
      <c r="D93" s="89" t="str">
        <f aca="false">C93&amp;TEXT(IF(OR(ISBLANK(A93),ISBLANK(B93)),B92+1,0),"0000")</f>
        <v>Generator Sets0751</v>
      </c>
      <c r="E93" s="86" t="n">
        <v>0.605208954742195</v>
      </c>
      <c r="F93" s="86" t="n">
        <v>2.2398419633155</v>
      </c>
      <c r="G93" s="86" t="n">
        <v>8.44799425495658</v>
      </c>
      <c r="H93" s="86" t="n">
        <v>0.010543440107316</v>
      </c>
      <c r="I93" s="86" t="n">
        <v>0.211448636106451</v>
      </c>
      <c r="J93" s="97" t="n">
        <v>1048.60508723926</v>
      </c>
      <c r="K93" s="88" t="n">
        <v>0.0546070251726958</v>
      </c>
    </row>
    <row r="94" customFormat="false" ht="10" hidden="false" customHeight="false" outlineLevel="0" collapsed="false">
      <c r="A94" s="91" t="s">
        <v>584</v>
      </c>
      <c r="B94" s="92"/>
      <c r="C94" s="89" t="str">
        <f aca="false">IF(OR(ISBLANK(A94),NOT(ISERROR(FIND("Composite",A94)))),C93,A94)</f>
        <v>Generator Sets</v>
      </c>
      <c r="D94" s="89" t="str">
        <f aca="false">C94&amp;TEXT(IF(OR(ISBLANK(A94),ISBLANK(B94)),B93+1,0),"0000")</f>
        <v>Generator Sets10000</v>
      </c>
      <c r="E94" s="93" t="n">
        <v>0.0580850982165183</v>
      </c>
      <c r="F94" s="93" t="n">
        <v>0.286221438706187</v>
      </c>
      <c r="G94" s="93" t="n">
        <v>0.436984528095826</v>
      </c>
      <c r="H94" s="93" t="n">
        <v>0.000697993252227444</v>
      </c>
      <c r="I94" s="93" t="n">
        <v>0.0240740471403708</v>
      </c>
      <c r="J94" s="94" t="n">
        <v>60.9926836925841</v>
      </c>
      <c r="K94" s="95" t="n">
        <v>0.00524092514772714</v>
      </c>
    </row>
    <row r="95" customFormat="false" ht="10" hidden="false" customHeight="false" outlineLevel="0" collapsed="false">
      <c r="A95" s="83" t="s">
        <v>323</v>
      </c>
      <c r="B95" s="84" t="n">
        <v>50</v>
      </c>
      <c r="C95" s="89" t="str">
        <f aca="false">IF(OR(ISBLANK(A95),NOT(ISERROR(FIND("Composite",A95)))),C94,A95)</f>
        <v>Graders</v>
      </c>
      <c r="D95" s="89" t="str">
        <f aca="false">C95&amp;TEXT(IF(OR(ISBLANK(A95),ISBLANK(B95)),B94+1,0),"0000")</f>
        <v>Graders0000</v>
      </c>
      <c r="E95" s="86" t="n">
        <v>0.08164529768216</v>
      </c>
      <c r="F95" s="86" t="n">
        <v>0.30029152691378</v>
      </c>
      <c r="G95" s="86" t="n">
        <v>0.247550792174353</v>
      </c>
      <c r="H95" s="86" t="n">
        <v>0.000355999019670596</v>
      </c>
      <c r="I95" s="86" t="n">
        <v>0.0195835022239236</v>
      </c>
      <c r="J95" s="87" t="n">
        <v>27.5381085194914</v>
      </c>
      <c r="K95" s="88" t="n">
        <v>0.00736672320773747</v>
      </c>
    </row>
    <row r="96" customFormat="false" ht="10" hidden="false" customHeight="false" outlineLevel="0" collapsed="false">
      <c r="A96" s="83"/>
      <c r="B96" s="84" t="n">
        <v>120</v>
      </c>
      <c r="C96" s="89" t="str">
        <f aca="false">IF(OR(ISBLANK(A96),NOT(ISERROR(FIND("Composite",A96)))),C95,A96)</f>
        <v>Graders</v>
      </c>
      <c r="D96" s="89" t="str">
        <f aca="false">C96&amp;TEXT(IF(OR(ISBLANK(A96),ISBLANK(B96)),B95+1,0),"0000")</f>
        <v>Graders0051</v>
      </c>
      <c r="E96" s="86" t="n">
        <v>0.100222362297301</v>
      </c>
      <c r="F96" s="86" t="n">
        <v>0.519639743967154</v>
      </c>
      <c r="G96" s="86" t="n">
        <v>0.622033028926516</v>
      </c>
      <c r="H96" s="86" t="n">
        <v>0.000879376192086401</v>
      </c>
      <c r="I96" s="86" t="n">
        <v>0.0499357157650885</v>
      </c>
      <c r="J96" s="87" t="n">
        <v>74.964849079015</v>
      </c>
      <c r="K96" s="88" t="n">
        <v>0.00904290308054755</v>
      </c>
    </row>
    <row r="97" customFormat="false" ht="10" hidden="false" customHeight="false" outlineLevel="0" collapsed="false">
      <c r="A97" s="83"/>
      <c r="B97" s="84" t="n">
        <v>175</v>
      </c>
      <c r="C97" s="89" t="str">
        <f aca="false">IF(OR(ISBLANK(A97),NOT(ISERROR(FIND("Composite",A97)))),C96,A97)</f>
        <v>Graders</v>
      </c>
      <c r="D97" s="89" t="str">
        <f aca="false">C97&amp;TEXT(IF(OR(ISBLANK(A97),ISBLANK(B97)),B96+1,0),"0000")</f>
        <v>Graders0121</v>
      </c>
      <c r="E97" s="86" t="n">
        <v>0.121538854386565</v>
      </c>
      <c r="F97" s="86" t="n">
        <v>0.730970295926694</v>
      </c>
      <c r="G97" s="86" t="n">
        <v>0.862440830248555</v>
      </c>
      <c r="H97" s="86" t="n">
        <v>0.00139432929414064</v>
      </c>
      <c r="I97" s="86" t="n">
        <v>0.047626684199078</v>
      </c>
      <c r="J97" s="90" t="n">
        <v>123.921458228302</v>
      </c>
      <c r="K97" s="88" t="n">
        <v>0.0109662533737696</v>
      </c>
    </row>
    <row r="98" customFormat="false" ht="10" hidden="false" customHeight="false" outlineLevel="0" collapsed="false">
      <c r="A98" s="83"/>
      <c r="B98" s="84" t="n">
        <v>250</v>
      </c>
      <c r="C98" s="89" t="str">
        <f aca="false">IF(OR(ISBLANK(A98),NOT(ISERROR(FIND("Composite",A98)))),C97,A98)</f>
        <v>Graders</v>
      </c>
      <c r="D98" s="89" t="str">
        <f aca="false">C98&amp;TEXT(IF(OR(ISBLANK(A98),ISBLANK(B98)),B97+1,0),"0000")</f>
        <v>Graders0176</v>
      </c>
      <c r="E98" s="86" t="n">
        <v>0.125028600429837</v>
      </c>
      <c r="F98" s="86" t="n">
        <v>0.39364769557371</v>
      </c>
      <c r="G98" s="86" t="n">
        <v>1.0443625688644</v>
      </c>
      <c r="H98" s="86" t="n">
        <v>0.00193656852608603</v>
      </c>
      <c r="I98" s="86" t="n">
        <v>0.0358501720702042</v>
      </c>
      <c r="J98" s="90" t="n">
        <v>172.113169490707</v>
      </c>
      <c r="K98" s="88" t="n">
        <v>0.0112811286735231</v>
      </c>
    </row>
    <row r="99" customFormat="false" ht="10" hidden="false" customHeight="false" outlineLevel="0" collapsed="false">
      <c r="A99" s="83"/>
      <c r="B99" s="84" t="n">
        <v>500</v>
      </c>
      <c r="C99" s="89" t="str">
        <f aca="false">IF(OR(ISBLANK(A99),NOT(ISERROR(FIND("Composite",A99)))),C98,A99)</f>
        <v>Graders</v>
      </c>
      <c r="D99" s="89" t="str">
        <f aca="false">C99&amp;TEXT(IF(OR(ISBLANK(A99),ISBLANK(B99)),B98+1,0),"0000")</f>
        <v>Graders0251</v>
      </c>
      <c r="E99" s="86" t="n">
        <v>0.15786834601199</v>
      </c>
      <c r="F99" s="86" t="n">
        <v>0.552457416875228</v>
      </c>
      <c r="G99" s="86" t="n">
        <v>1.23939513153895</v>
      </c>
      <c r="H99" s="86" t="n">
        <v>0.00225246341076762</v>
      </c>
      <c r="I99" s="86" t="n">
        <v>0.0445901178940408</v>
      </c>
      <c r="J99" s="90" t="n">
        <v>229.484315444363</v>
      </c>
      <c r="K99" s="88" t="n">
        <v>0.0142442067834554</v>
      </c>
    </row>
    <row r="100" customFormat="false" ht="10" hidden="false" customHeight="false" outlineLevel="0" collapsed="false">
      <c r="A100" s="83"/>
      <c r="B100" s="84" t="n">
        <v>750</v>
      </c>
      <c r="C100" s="89" t="str">
        <f aca="false">IF(OR(ISBLANK(A100),NOT(ISERROR(FIND("Composite",A100)))),C99,A100)</f>
        <v>Graders</v>
      </c>
      <c r="D100" s="89" t="str">
        <f aca="false">C100&amp;TEXT(IF(OR(ISBLANK(A100),ISBLANK(B100)),B99+1,0),"0000")</f>
        <v>Graders0501</v>
      </c>
      <c r="E100" s="86" t="n">
        <v>0.336202258820319</v>
      </c>
      <c r="F100" s="86" t="n">
        <v>1.16824937132136</v>
      </c>
      <c r="G100" s="86" t="n">
        <v>2.7049673118307</v>
      </c>
      <c r="H100" s="86" t="n">
        <v>0.00488399972519286</v>
      </c>
      <c r="I100" s="86" t="n">
        <v>0.095973571361938</v>
      </c>
      <c r="J100" s="90" t="n">
        <v>485.741796838347</v>
      </c>
      <c r="K100" s="88" t="n">
        <v>0.0303349896608529</v>
      </c>
    </row>
    <row r="101" customFormat="false" ht="10" hidden="false" customHeight="false" outlineLevel="0" collapsed="false">
      <c r="A101" s="91" t="s">
        <v>585</v>
      </c>
      <c r="B101" s="92"/>
      <c r="C101" s="89" t="str">
        <f aca="false">IF(OR(ISBLANK(A101),NOT(ISERROR(FIND("Composite",A101)))),C100,A101)</f>
        <v>Graders</v>
      </c>
      <c r="D101" s="89" t="str">
        <f aca="false">C101&amp;TEXT(IF(OR(ISBLANK(A101),ISBLANK(B101)),B100+1,0),"0000")</f>
        <v>Graders0751</v>
      </c>
      <c r="E101" s="93" t="n">
        <v>0.1196941445374</v>
      </c>
      <c r="F101" s="93" t="n">
        <v>0.588306048080642</v>
      </c>
      <c r="G101" s="93" t="n">
        <v>0.886615912510468</v>
      </c>
      <c r="H101" s="93" t="n">
        <v>0.0014960727208001</v>
      </c>
      <c r="I101" s="93" t="n">
        <v>0.0441138613774142</v>
      </c>
      <c r="J101" s="96" t="n">
        <v>132.742983196548</v>
      </c>
      <c r="K101" s="95" t="n">
        <v>0.010799808930605</v>
      </c>
    </row>
    <row r="102" customFormat="false" ht="10" hidden="false" customHeight="false" outlineLevel="0" collapsed="false">
      <c r="A102" s="83" t="s">
        <v>586</v>
      </c>
      <c r="B102" s="84" t="n">
        <v>120</v>
      </c>
      <c r="C102" s="89" t="str">
        <f aca="false">IF(OR(ISBLANK(A102),NOT(ISERROR(FIND("Composite",A102)))),C101,A102)</f>
        <v>Off-Highway Tractors</v>
      </c>
      <c r="D102" s="89" t="str">
        <f aca="false">C102&amp;TEXT(IF(OR(ISBLANK(A102),ISBLANK(B102)),B101+1,0),"0000")</f>
        <v>Off-Highway Tractors0000</v>
      </c>
      <c r="E102" s="86" t="n">
        <v>0.180609569311095</v>
      </c>
      <c r="F102" s="86" t="n">
        <v>0.698831392559444</v>
      </c>
      <c r="G102" s="86" t="n">
        <v>1.05503431713787</v>
      </c>
      <c r="H102" s="86" t="n">
        <v>0.00109958785380369</v>
      </c>
      <c r="I102" s="86" t="n">
        <v>0.0892214969619581</v>
      </c>
      <c r="J102" s="87" t="n">
        <v>93.7374118152204</v>
      </c>
      <c r="K102" s="88" t="n">
        <v>0.0162961130075804</v>
      </c>
    </row>
    <row r="103" customFormat="false" ht="10" hidden="false" customHeight="false" outlineLevel="0" collapsed="false">
      <c r="A103" s="83"/>
      <c r="B103" s="84" t="n">
        <v>175</v>
      </c>
      <c r="C103" s="89" t="str">
        <f aca="false">IF(OR(ISBLANK(A103),NOT(ISERROR(FIND("Composite",A103)))),C102,A103)</f>
        <v>Off-Highway Tractors</v>
      </c>
      <c r="D103" s="89" t="str">
        <f aca="false">C103&amp;TEXT(IF(OR(ISBLANK(A103),ISBLANK(B103)),B102+1,0),"0000")</f>
        <v>Off-Highway Tractors0121</v>
      </c>
      <c r="E103" s="86" t="n">
        <v>0.178216452835074</v>
      </c>
      <c r="F103" s="86" t="n">
        <v>0.816588053276836</v>
      </c>
      <c r="G103" s="86" t="n">
        <v>1.28245021595893</v>
      </c>
      <c r="H103" s="86" t="n">
        <v>0.00146741845032271</v>
      </c>
      <c r="I103" s="86" t="n">
        <v>0.0723254285325308</v>
      </c>
      <c r="J103" s="90" t="n">
        <v>130.417285644865</v>
      </c>
      <c r="K103" s="88" t="n">
        <v>0.0160801828303299</v>
      </c>
    </row>
    <row r="104" customFormat="false" ht="10" hidden="false" customHeight="false" outlineLevel="0" collapsed="false">
      <c r="A104" s="83"/>
      <c r="B104" s="84" t="n">
        <v>250</v>
      </c>
      <c r="C104" s="89" t="str">
        <f aca="false">IF(OR(ISBLANK(A104),NOT(ISERROR(FIND("Composite",A104)))),C103,A104)</f>
        <v>Off-Highway Tractors</v>
      </c>
      <c r="D104" s="89" t="str">
        <f aca="false">C104&amp;TEXT(IF(OR(ISBLANK(A104),ISBLANK(B104)),B103+1,0),"0000")</f>
        <v>Off-Highway Tractors0176</v>
      </c>
      <c r="E104" s="86" t="n">
        <v>0.141539316442433</v>
      </c>
      <c r="F104" s="86" t="n">
        <v>0.415454313845276</v>
      </c>
      <c r="G104" s="86" t="n">
        <v>1.18030263910482</v>
      </c>
      <c r="H104" s="86" t="n">
        <v>0.00146741841903908</v>
      </c>
      <c r="I104" s="86" t="n">
        <v>0.0482047377677226</v>
      </c>
      <c r="J104" s="90" t="n">
        <v>130.417309822484</v>
      </c>
      <c r="K104" s="88" t="n">
        <v>0.0127708622625124</v>
      </c>
    </row>
    <row r="105" customFormat="false" ht="10" hidden="false" customHeight="false" outlineLevel="0" collapsed="false">
      <c r="A105" s="83"/>
      <c r="B105" s="84" t="n">
        <v>750</v>
      </c>
      <c r="C105" s="89" t="str">
        <f aca="false">IF(OR(ISBLANK(A105),NOT(ISERROR(FIND("Composite",A105)))),C104,A105)</f>
        <v>Off-Highway Tractors</v>
      </c>
      <c r="D105" s="89" t="str">
        <f aca="false">C105&amp;TEXT(IF(OR(ISBLANK(A105),ISBLANK(B105)),B104+1,0),"0000")</f>
        <v>Off-Highway Tractors0251</v>
      </c>
      <c r="E105" s="86" t="n">
        <v>0.570124442339183</v>
      </c>
      <c r="F105" s="86" t="n">
        <v>2.35863551589392</v>
      </c>
      <c r="G105" s="86" t="n">
        <v>4.75151464478931</v>
      </c>
      <c r="H105" s="86" t="n">
        <v>0.00571239496858314</v>
      </c>
      <c r="I105" s="86" t="n">
        <v>0.190321223518316</v>
      </c>
      <c r="J105" s="90" t="n">
        <v>568.13031062507</v>
      </c>
      <c r="K105" s="88" t="n">
        <v>0.0514414038778571</v>
      </c>
    </row>
    <row r="106" customFormat="false" ht="10" hidden="false" customHeight="false" outlineLevel="0" collapsed="false">
      <c r="A106" s="83"/>
      <c r="B106" s="84" t="n">
        <v>1000</v>
      </c>
      <c r="C106" s="89" t="str">
        <f aca="false">IF(OR(ISBLANK(A106),NOT(ISERROR(FIND("Composite",A106)))),C105,A106)</f>
        <v>Off-Highway Tractors</v>
      </c>
      <c r="D106" s="89" t="str">
        <f aca="false">C106&amp;TEXT(IF(OR(ISBLANK(A106),ISBLANK(B106)),B105+1,0),"0000")</f>
        <v>Off-Highway Tractors0751</v>
      </c>
      <c r="E106" s="86" t="n">
        <v>0.86076715340428</v>
      </c>
      <c r="F106" s="86" t="n">
        <v>3.69392654304241</v>
      </c>
      <c r="G106" s="86" t="n">
        <v>8.81281443789595</v>
      </c>
      <c r="H106" s="86" t="n">
        <v>0.00818749460002514</v>
      </c>
      <c r="I106" s="86" t="n">
        <v>0.287510631505484</v>
      </c>
      <c r="J106" s="90" t="n">
        <v>814.293218779328</v>
      </c>
      <c r="K106" s="88" t="n">
        <v>0.0776656529173772</v>
      </c>
    </row>
    <row r="107" customFormat="false" ht="10" hidden="false" customHeight="false" outlineLevel="0" collapsed="false">
      <c r="A107" s="91" t="s">
        <v>587</v>
      </c>
      <c r="B107" s="92"/>
      <c r="C107" s="89" t="str">
        <f aca="false">IF(OR(ISBLANK(A107),NOT(ISERROR(FIND("Composite",A107)))),C106,A107)</f>
        <v>Off-Highway Tractors</v>
      </c>
      <c r="D107" s="89" t="str">
        <f aca="false">C107&amp;TEXT(IF(OR(ISBLANK(A107),ISBLANK(B107)),B106+1,0),"0000")</f>
        <v>Off-Highway Tractors1001</v>
      </c>
      <c r="E107" s="93" t="n">
        <v>0.180337775405639</v>
      </c>
      <c r="F107" s="93" t="n">
        <v>0.706660910895399</v>
      </c>
      <c r="G107" s="93" t="n">
        <v>1.41075068279609</v>
      </c>
      <c r="H107" s="93" t="n">
        <v>0.00167147838157913</v>
      </c>
      <c r="I107" s="93" t="n">
        <v>0.0669500374853908</v>
      </c>
      <c r="J107" s="96" t="n">
        <v>151.419708396937</v>
      </c>
      <c r="K107" s="95" t="n">
        <v>0.0162715854511756</v>
      </c>
    </row>
    <row r="108" customFormat="false" ht="10" hidden="false" customHeight="false" outlineLevel="0" collapsed="false">
      <c r="A108" s="83" t="s">
        <v>588</v>
      </c>
      <c r="B108" s="84" t="n">
        <v>175</v>
      </c>
      <c r="C108" s="89" t="str">
        <f aca="false">IF(OR(ISBLANK(A108),NOT(ISERROR(FIND("Composite",A108)))),C107,A108)</f>
        <v>Off-Highway Trucks</v>
      </c>
      <c r="D108" s="89" t="str">
        <f aca="false">C108&amp;TEXT(IF(OR(ISBLANK(A108),ISBLANK(B108)),B107+1,0),"0000")</f>
        <v>Off-Highway Trucks0000</v>
      </c>
      <c r="E108" s="86" t="n">
        <v>0.116357934269354</v>
      </c>
      <c r="F108" s="86" t="n">
        <v>0.755183252760522</v>
      </c>
      <c r="G108" s="86" t="n">
        <v>0.764735762240766</v>
      </c>
      <c r="H108" s="86" t="n">
        <v>0.00140745162827473</v>
      </c>
      <c r="I108" s="86" t="n">
        <v>0.0417350499443828</v>
      </c>
      <c r="J108" s="90" t="n">
        <v>125.087740708669</v>
      </c>
      <c r="K108" s="88" t="n">
        <v>0.0104987871399975</v>
      </c>
    </row>
    <row r="109" customFormat="false" ht="10" hidden="false" customHeight="false" outlineLevel="0" collapsed="false">
      <c r="A109" s="83"/>
      <c r="B109" s="84" t="n">
        <v>250</v>
      </c>
      <c r="C109" s="89" t="str">
        <f aca="false">IF(OR(ISBLANK(A109),NOT(ISERROR(FIND("Composite",A109)))),C108,A109)</f>
        <v>Off-Highway Trucks</v>
      </c>
      <c r="D109" s="89" t="str">
        <f aca="false">C109&amp;TEXT(IF(OR(ISBLANK(A109),ISBLANK(B109)),B108+1,0),"0000")</f>
        <v>Off-Highway Trucks0176</v>
      </c>
      <c r="E109" s="86" t="n">
        <v>0.11792220738548</v>
      </c>
      <c r="F109" s="86" t="n">
        <v>0.365121933521525</v>
      </c>
      <c r="G109" s="86" t="n">
        <v>0.867814642822665</v>
      </c>
      <c r="H109" s="86" t="n">
        <v>0.00187392174981044</v>
      </c>
      <c r="I109" s="86" t="n">
        <v>0.0290417122955899</v>
      </c>
      <c r="J109" s="90" t="n">
        <v>166.545415624525</v>
      </c>
      <c r="K109" s="88" t="n">
        <v>0.0106399329776963</v>
      </c>
    </row>
    <row r="110" customFormat="false" ht="10" hidden="false" customHeight="false" outlineLevel="0" collapsed="false">
      <c r="A110" s="83"/>
      <c r="B110" s="84" t="n">
        <v>500</v>
      </c>
      <c r="C110" s="89" t="str">
        <f aca="false">IF(OR(ISBLANK(A110),NOT(ISERROR(FIND("Composite",A110)))),C109,A110)</f>
        <v>Off-Highway Trucks</v>
      </c>
      <c r="D110" s="89" t="str">
        <f aca="false">C110&amp;TEXT(IF(OR(ISBLANK(A110),ISBLANK(B110)),B109+1,0),"0000")</f>
        <v>Off-Highway Trucks0251</v>
      </c>
      <c r="E110" s="86" t="n">
        <v>0.18553470911078</v>
      </c>
      <c r="F110" s="86" t="n">
        <v>0.579567721211407</v>
      </c>
      <c r="G110" s="86" t="n">
        <v>1.25239792107699</v>
      </c>
      <c r="H110" s="86" t="n">
        <v>0.00267304574912314</v>
      </c>
      <c r="I110" s="86" t="n">
        <v>0.0448279479825208</v>
      </c>
      <c r="J110" s="90" t="n">
        <v>272.333802515861</v>
      </c>
      <c r="K110" s="88" t="n">
        <v>0.0167404968426594</v>
      </c>
    </row>
    <row r="111" customFormat="false" ht="10" hidden="false" customHeight="false" outlineLevel="0" collapsed="false">
      <c r="A111" s="83"/>
      <c r="B111" s="84" t="n">
        <v>750</v>
      </c>
      <c r="C111" s="89" t="str">
        <f aca="false">IF(OR(ISBLANK(A111),NOT(ISERROR(FIND("Composite",A111)))),C110,A111)</f>
        <v>Off-Highway Trucks</v>
      </c>
      <c r="D111" s="89" t="str">
        <f aca="false">C111&amp;TEXT(IF(OR(ISBLANK(A111),ISBLANK(B111)),B110+1,0),"0000")</f>
        <v>Off-Highway Trucks0501</v>
      </c>
      <c r="E111" s="86" t="n">
        <v>0.302626785228353</v>
      </c>
      <c r="F111" s="86" t="n">
        <v>0.939718475074968</v>
      </c>
      <c r="G111" s="86" t="n">
        <v>2.10253046831569</v>
      </c>
      <c r="H111" s="86" t="n">
        <v>0.00444155803253083</v>
      </c>
      <c r="I111" s="86" t="n">
        <v>0.0740921490257026</v>
      </c>
      <c r="J111" s="90" t="n">
        <v>441.738556200738</v>
      </c>
      <c r="K111" s="88" t="n">
        <v>0.0273055268126662</v>
      </c>
    </row>
    <row r="112" customFormat="false" ht="10" hidden="false" customHeight="false" outlineLevel="0" collapsed="false">
      <c r="A112" s="83"/>
      <c r="B112" s="84" t="n">
        <v>1000</v>
      </c>
      <c r="C112" s="89" t="str">
        <f aca="false">IF(OR(ISBLANK(A112),NOT(ISERROR(FIND("Composite",A112)))),C111,A112)</f>
        <v>Off-Highway Trucks</v>
      </c>
      <c r="D112" s="89" t="str">
        <f aca="false">C112&amp;TEXT(IF(OR(ISBLANK(A112),ISBLANK(B112)),B111+1,0),"0000")</f>
        <v>Off-Highway Trucks0751</v>
      </c>
      <c r="E112" s="86" t="n">
        <v>0.457576040762908</v>
      </c>
      <c r="F112" s="86" t="n">
        <v>1.41167044908247</v>
      </c>
      <c r="G112" s="86" t="n">
        <v>4.89290557400747</v>
      </c>
      <c r="H112" s="86" t="n">
        <v>0.00628142589750054</v>
      </c>
      <c r="I112" s="86" t="n">
        <v>0.135959304456009</v>
      </c>
      <c r="J112" s="90" t="n">
        <v>624.723993801983</v>
      </c>
      <c r="K112" s="88" t="n">
        <v>0.0412863427887927</v>
      </c>
    </row>
    <row r="113" customFormat="false" ht="10" hidden="false" customHeight="false" outlineLevel="0" collapsed="false">
      <c r="A113" s="91" t="s">
        <v>589</v>
      </c>
      <c r="B113" s="92"/>
      <c r="C113" s="89" t="str">
        <f aca="false">IF(OR(ISBLANK(A113),NOT(ISERROR(FIND("Composite",A113)))),C112,A113)</f>
        <v>Off-Highway Trucks</v>
      </c>
      <c r="D113" s="89" t="str">
        <f aca="false">C113&amp;TEXT(IF(OR(ISBLANK(A113),ISBLANK(B113)),B112+1,0),"0000")</f>
        <v>Off-Highway Trucks1001</v>
      </c>
      <c r="E113" s="93" t="n">
        <v>0.181640460290184</v>
      </c>
      <c r="F113" s="93" t="n">
        <v>0.583089591517136</v>
      </c>
      <c r="G113" s="93" t="n">
        <v>1.33218348081351</v>
      </c>
      <c r="H113" s="93" t="n">
        <v>0.00265825970724819</v>
      </c>
      <c r="I113" s="93" t="n">
        <v>0.0458769415928765</v>
      </c>
      <c r="J113" s="96" t="n">
        <v>260.051565171718</v>
      </c>
      <c r="K113" s="95" t="n">
        <v>0.0163891259467336</v>
      </c>
    </row>
    <row r="114" customFormat="false" ht="10" hidden="false" customHeight="false" outlineLevel="0" collapsed="false">
      <c r="A114" s="83" t="s">
        <v>324</v>
      </c>
      <c r="B114" s="84" t="n">
        <v>15</v>
      </c>
      <c r="C114" s="89" t="str">
        <f aca="false">IF(OR(ISBLANK(A114),NOT(ISERROR(FIND("Composite",A114)))),C113,A114)</f>
        <v>Other Construction Equipment</v>
      </c>
      <c r="D114" s="89" t="str">
        <f aca="false">C114&amp;TEXT(IF(OR(ISBLANK(A114),ISBLANK(B114)),B113+1,0),"0000")</f>
        <v>Other Construction Equipment0000</v>
      </c>
      <c r="E114" s="86" t="n">
        <v>0.0117654790643388</v>
      </c>
      <c r="F114" s="86" t="n">
        <v>0.0617147124222799</v>
      </c>
      <c r="G114" s="86" t="n">
        <v>0.0736798986902903</v>
      </c>
      <c r="H114" s="86" t="n">
        <v>0.00015727915874241</v>
      </c>
      <c r="I114" s="86" t="n">
        <v>0.00287907149151468</v>
      </c>
      <c r="J114" s="87" t="n">
        <v>10.1073399322661</v>
      </c>
      <c r="K114" s="88" t="n">
        <v>0.00106158010674998</v>
      </c>
    </row>
    <row r="115" customFormat="false" ht="10" hidden="false" customHeight="false" outlineLevel="0" collapsed="false">
      <c r="A115" s="83"/>
      <c r="B115" s="84" t="n">
        <v>25</v>
      </c>
      <c r="C115" s="89" t="str">
        <f aca="false">IF(OR(ISBLANK(A115),NOT(ISERROR(FIND("Composite",A115)))),C114,A115)</f>
        <v>Other Construction Equipment</v>
      </c>
      <c r="D115" s="89" t="str">
        <f aca="false">C115&amp;TEXT(IF(OR(ISBLANK(A115),ISBLANK(B115)),B114+1,0),"0000")</f>
        <v>Other Construction Equipment0016</v>
      </c>
      <c r="E115" s="86" t="n">
        <v>0.0159451033506309</v>
      </c>
      <c r="F115" s="86" t="n">
        <v>0.0544227837448726</v>
      </c>
      <c r="G115" s="86" t="n">
        <v>0.100760287890885</v>
      </c>
      <c r="H115" s="86" t="n">
        <v>0.000167702403477516</v>
      </c>
      <c r="I115" s="86" t="n">
        <v>0.00381576497153529</v>
      </c>
      <c r="J115" s="87" t="n">
        <v>13.2172922576062</v>
      </c>
      <c r="K115" s="88" t="n">
        <v>0.00143870149903489</v>
      </c>
    </row>
    <row r="116" customFormat="false" ht="10" hidden="false" customHeight="false" outlineLevel="0" collapsed="false">
      <c r="A116" s="83"/>
      <c r="B116" s="84" t="n">
        <v>50</v>
      </c>
      <c r="C116" s="89" t="str">
        <f aca="false">IF(OR(ISBLANK(A116),NOT(ISERROR(FIND("Composite",A116)))),C115,A116)</f>
        <v>Other Construction Equipment</v>
      </c>
      <c r="D116" s="89" t="str">
        <f aca="false">C116&amp;TEXT(IF(OR(ISBLANK(A116),ISBLANK(B116)),B115+1,0),"0000")</f>
        <v>Other Construction Equipment0026</v>
      </c>
      <c r="E116" s="86" t="n">
        <v>0.052992107757074</v>
      </c>
      <c r="F116" s="86" t="n">
        <v>0.244696042586707</v>
      </c>
      <c r="G116" s="86" t="n">
        <v>0.227422842096541</v>
      </c>
      <c r="H116" s="86" t="n">
        <v>0.000361835151000119</v>
      </c>
      <c r="I116" s="86" t="n">
        <v>0.0143131063636057</v>
      </c>
      <c r="J116" s="87" t="n">
        <v>27.9895646081369</v>
      </c>
      <c r="K116" s="88" t="n">
        <v>0.00478139401304052</v>
      </c>
    </row>
    <row r="117" customFormat="false" ht="10" hidden="false" customHeight="false" outlineLevel="0" collapsed="false">
      <c r="A117" s="83"/>
      <c r="B117" s="84" t="n">
        <v>120</v>
      </c>
      <c r="C117" s="89" t="str">
        <f aca="false">IF(OR(ISBLANK(A117),NOT(ISERROR(FIND("Composite",A117)))),C116,A117)</f>
        <v>Other Construction Equipment</v>
      </c>
      <c r="D117" s="89" t="str">
        <f aca="false">C117&amp;TEXT(IF(OR(ISBLANK(A117),ISBLANK(B117)),B116+1,0),"0000")</f>
        <v>Other Construction Equipment0051</v>
      </c>
      <c r="E117" s="86" t="n">
        <v>0.0746504524967182</v>
      </c>
      <c r="F117" s="86" t="n">
        <v>0.517047983100222</v>
      </c>
      <c r="G117" s="86" t="n">
        <v>0.549501777144808</v>
      </c>
      <c r="H117" s="86" t="n">
        <v>0.000948514269235447</v>
      </c>
      <c r="I117" s="86" t="n">
        <v>0.0383810563886113</v>
      </c>
      <c r="J117" s="87" t="n">
        <v>80.8587310425937</v>
      </c>
      <c r="K117" s="88" t="n">
        <v>0.0067355901549098</v>
      </c>
    </row>
    <row r="118" customFormat="false" ht="10" hidden="false" customHeight="false" outlineLevel="0" collapsed="false">
      <c r="A118" s="83"/>
      <c r="B118" s="84" t="n">
        <v>175</v>
      </c>
      <c r="C118" s="89" t="str">
        <f aca="false">IF(OR(ISBLANK(A118),NOT(ISERROR(FIND("Composite",A118)))),C117,A118)</f>
        <v>Other Construction Equipment</v>
      </c>
      <c r="D118" s="89" t="str">
        <f aca="false">C118&amp;TEXT(IF(OR(ISBLANK(A118),ISBLANK(B118)),B117+1,0),"0000")</f>
        <v>Other Construction Equipment0121</v>
      </c>
      <c r="E118" s="86" t="n">
        <v>0.0728606105764932</v>
      </c>
      <c r="F118" s="86" t="n">
        <v>0.58616128308347</v>
      </c>
      <c r="G118" s="86" t="n">
        <v>0.58561044097077</v>
      </c>
      <c r="H118" s="86" t="n">
        <v>0.00119848613015904</v>
      </c>
      <c r="I118" s="86" t="n">
        <v>0.0290599445288916</v>
      </c>
      <c r="J118" s="90" t="n">
        <v>106.515856926958</v>
      </c>
      <c r="K118" s="88" t="n">
        <v>0.00657409640199328</v>
      </c>
    </row>
    <row r="119" customFormat="false" ht="10" hidden="false" customHeight="false" outlineLevel="0" collapsed="false">
      <c r="A119" s="83"/>
      <c r="B119" s="84" t="n">
        <v>500</v>
      </c>
      <c r="C119" s="89" t="str">
        <f aca="false">IF(OR(ISBLANK(A119),NOT(ISERROR(FIND("Composite",A119)))),C118,A119)</f>
        <v>Other Construction Equipment</v>
      </c>
      <c r="D119" s="89" t="str">
        <f aca="false">C119&amp;TEXT(IF(OR(ISBLANK(A119),ISBLANK(B119)),B118+1,0),"0000")</f>
        <v>Other Construction Equipment0176</v>
      </c>
      <c r="E119" s="86" t="n">
        <v>0.124317623785544</v>
      </c>
      <c r="F119" s="86" t="n">
        <v>0.486843984776153</v>
      </c>
      <c r="G119" s="86" t="n">
        <v>1.04152141182461</v>
      </c>
      <c r="H119" s="86" t="n">
        <v>0.0024954334272364</v>
      </c>
      <c r="I119" s="86" t="n">
        <v>0.0350115913481868</v>
      </c>
      <c r="J119" s="90" t="n">
        <v>254.23851177178</v>
      </c>
      <c r="K119" s="88" t="n">
        <v>0.0112169770373985</v>
      </c>
    </row>
    <row r="120" customFormat="false" ht="10" hidden="false" customHeight="false" outlineLevel="0" collapsed="false">
      <c r="A120" s="91" t="s">
        <v>590</v>
      </c>
      <c r="B120" s="92"/>
      <c r="C120" s="89" t="str">
        <f aca="false">IF(OR(ISBLANK(A120),NOT(ISERROR(FIND("Composite",A120)))),C119,A120)</f>
        <v>Other Construction Equipment</v>
      </c>
      <c r="D120" s="89" t="str">
        <f aca="false">C120&amp;TEXT(IF(OR(ISBLANK(A120),ISBLANK(B120)),B119+1,0),"0000")</f>
        <v>Other Construction Equipment0501</v>
      </c>
      <c r="E120" s="93" t="n">
        <v>0.0719808320249349</v>
      </c>
      <c r="F120" s="93" t="n">
        <v>0.360219441161868</v>
      </c>
      <c r="G120" s="93" t="n">
        <v>0.567983395501942</v>
      </c>
      <c r="H120" s="93" t="n">
        <v>0.00126687023293751</v>
      </c>
      <c r="I120" s="93" t="n">
        <v>0.0233720307147027</v>
      </c>
      <c r="J120" s="96" t="n">
        <v>122.562887233144</v>
      </c>
      <c r="K120" s="95" t="n">
        <v>0.00649471407641907</v>
      </c>
    </row>
    <row r="121" customFormat="false" ht="10" hidden="false" customHeight="false" outlineLevel="0" collapsed="false">
      <c r="A121" s="83" t="s">
        <v>591</v>
      </c>
      <c r="B121" s="84" t="n">
        <v>15</v>
      </c>
      <c r="C121" s="89" t="str">
        <f aca="false">IF(OR(ISBLANK(A121),NOT(ISERROR(FIND("Composite",A121)))),C120,A121)</f>
        <v>Other General Industrial Equipmen</v>
      </c>
      <c r="D121" s="89" t="str">
        <f aca="false">C121&amp;TEXT(IF(OR(ISBLANK(A121),ISBLANK(B121)),B120+1,0),"0000")</f>
        <v>Other General Industrial Equipmen0000</v>
      </c>
      <c r="E121" s="86" t="n">
        <v>0.00663251350458547</v>
      </c>
      <c r="F121" s="86" t="n">
        <v>0.0390502546757235</v>
      </c>
      <c r="G121" s="86" t="n">
        <v>0.0466212720921945</v>
      </c>
      <c r="H121" s="86" t="n">
        <v>9.95190560425933E-005</v>
      </c>
      <c r="I121" s="86" t="n">
        <v>0.00182174523662041</v>
      </c>
      <c r="J121" s="87" t="n">
        <v>6.3954638293428</v>
      </c>
      <c r="K121" s="88" t="n">
        <v>0.000598441020571658</v>
      </c>
    </row>
    <row r="122" customFormat="false" ht="10" hidden="false" customHeight="false" outlineLevel="0" collapsed="false">
      <c r="A122" s="83"/>
      <c r="B122" s="84" t="n">
        <v>25</v>
      </c>
      <c r="C122" s="89" t="str">
        <f aca="false">IF(OR(ISBLANK(A122),NOT(ISERROR(FIND("Composite",A122)))),C121,A122)</f>
        <v>Other General Industrial Equipmen</v>
      </c>
      <c r="D122" s="89" t="str">
        <f aca="false">C122&amp;TEXT(IF(OR(ISBLANK(A122),ISBLANK(B122)),B121+1,0),"0000")</f>
        <v>Other General Industrial Equipmen0016</v>
      </c>
      <c r="E122" s="86" t="n">
        <v>0.0185168967956098</v>
      </c>
      <c r="F122" s="86" t="n">
        <v>0.0632006495666696</v>
      </c>
      <c r="G122" s="86" t="n">
        <v>0.117011963074297</v>
      </c>
      <c r="H122" s="86" t="n">
        <v>0.00019475118863438</v>
      </c>
      <c r="I122" s="86" t="n">
        <v>0.00436586305506367</v>
      </c>
      <c r="J122" s="87" t="n">
        <v>15.3491145828379</v>
      </c>
      <c r="K122" s="88" t="n">
        <v>0.00167074984965216</v>
      </c>
    </row>
    <row r="123" customFormat="false" ht="10" hidden="false" customHeight="false" outlineLevel="0" collapsed="false">
      <c r="A123" s="83"/>
      <c r="B123" s="84" t="n">
        <v>50</v>
      </c>
      <c r="C123" s="89" t="str">
        <f aca="false">IF(OR(ISBLANK(A123),NOT(ISERROR(FIND("Composite",A123)))),C122,A123)</f>
        <v>Other General Industrial Equipmen</v>
      </c>
      <c r="D123" s="89" t="str">
        <f aca="false">C123&amp;TEXT(IF(OR(ISBLANK(A123),ISBLANK(B123)),B122+1,0),"0000")</f>
        <v>Other General Industrial Equipmen0026</v>
      </c>
      <c r="E123" s="86" t="n">
        <v>0.069958712021385</v>
      </c>
      <c r="F123" s="86" t="n">
        <v>0.244917608722147</v>
      </c>
      <c r="G123" s="86" t="n">
        <v>0.200334274315004</v>
      </c>
      <c r="H123" s="86" t="n">
        <v>0.00028110315112579</v>
      </c>
      <c r="I123" s="86" t="n">
        <v>0.0170804761737834</v>
      </c>
      <c r="J123" s="87" t="n">
        <v>21.744576277868</v>
      </c>
      <c r="K123" s="88" t="n">
        <v>0.00631226355266843</v>
      </c>
    </row>
    <row r="124" customFormat="false" ht="10" hidden="false" customHeight="false" outlineLevel="0" collapsed="false">
      <c r="A124" s="83"/>
      <c r="B124" s="84" t="n">
        <v>120</v>
      </c>
      <c r="C124" s="89" t="str">
        <f aca="false">IF(OR(ISBLANK(A124),NOT(ISERROR(FIND("Composite",A124)))),C123,A124)</f>
        <v>Other General Industrial Equipmen</v>
      </c>
      <c r="D124" s="89" t="str">
        <f aca="false">C124&amp;TEXT(IF(OR(ISBLANK(A124),ISBLANK(B124)),B123+1,0),"0000")</f>
        <v>Other General Industrial Equipmen0051</v>
      </c>
      <c r="E124" s="86" t="n">
        <v>0.0895421230977138</v>
      </c>
      <c r="F124" s="86" t="n">
        <v>0.434306745004494</v>
      </c>
      <c r="G124" s="86" t="n">
        <v>0.539411266760694</v>
      </c>
      <c r="H124" s="86" t="n">
        <v>0.000727714079761588</v>
      </c>
      <c r="I124" s="86" t="n">
        <v>0.0460807400244826</v>
      </c>
      <c r="J124" s="87" t="n">
        <v>62.0360129915749</v>
      </c>
      <c r="K124" s="88" t="n">
        <v>0.00807924224573006</v>
      </c>
    </row>
    <row r="125" customFormat="false" ht="10" hidden="false" customHeight="false" outlineLevel="0" collapsed="false">
      <c r="A125" s="83"/>
      <c r="B125" s="84" t="n">
        <v>175</v>
      </c>
      <c r="C125" s="89" t="str">
        <f aca="false">IF(OR(ISBLANK(A125),NOT(ISERROR(FIND("Composite",A125)))),C124,A125)</f>
        <v>Other General Industrial Equipmen</v>
      </c>
      <c r="D125" s="89" t="str">
        <f aca="false">C125&amp;TEXT(IF(OR(ISBLANK(A125),ISBLANK(B125)),B124+1,0),"0000")</f>
        <v>Other General Industrial Equipmen0121</v>
      </c>
      <c r="E125" s="86" t="n">
        <v>0.0993175904861781</v>
      </c>
      <c r="F125" s="86" t="n">
        <v>0.567059478335217</v>
      </c>
      <c r="G125" s="86" t="n">
        <v>0.70585272099286</v>
      </c>
      <c r="H125" s="86" t="n">
        <v>0.00107939908831479</v>
      </c>
      <c r="I125" s="86" t="n">
        <v>0.0397592233283525</v>
      </c>
      <c r="J125" s="87" t="n">
        <v>95.9319727403929</v>
      </c>
      <c r="K125" s="88" t="n">
        <v>0.00896126748238456</v>
      </c>
    </row>
    <row r="126" customFormat="false" ht="10" hidden="false" customHeight="false" outlineLevel="0" collapsed="false">
      <c r="A126" s="83"/>
      <c r="B126" s="84" t="n">
        <v>250</v>
      </c>
      <c r="C126" s="89" t="str">
        <f aca="false">IF(OR(ISBLANK(A126),NOT(ISERROR(FIND("Composite",A126)))),C125,A126)</f>
        <v>Other General Industrial Equipmen</v>
      </c>
      <c r="D126" s="89" t="str">
        <f aca="false">C126&amp;TEXT(IF(OR(ISBLANK(A126),ISBLANK(B126)),B125+1,0),"0000")</f>
        <v>Other General Industrial Equipmen0176</v>
      </c>
      <c r="E126" s="86" t="n">
        <v>0.0990151225344181</v>
      </c>
      <c r="F126" s="86" t="n">
        <v>0.294979680637423</v>
      </c>
      <c r="G126" s="86" t="n">
        <v>0.875652359111255</v>
      </c>
      <c r="H126" s="86" t="n">
        <v>0.00152555070611562</v>
      </c>
      <c r="I126" s="86" t="n">
        <v>0.0279399803394203</v>
      </c>
      <c r="J126" s="90" t="n">
        <v>135.583840417223</v>
      </c>
      <c r="K126" s="88" t="n">
        <v>0.00893397662126744</v>
      </c>
    </row>
    <row r="127" customFormat="false" ht="10" hidden="false" customHeight="false" outlineLevel="0" collapsed="false">
      <c r="A127" s="83"/>
      <c r="B127" s="84" t="n">
        <v>500</v>
      </c>
      <c r="C127" s="89" t="str">
        <f aca="false">IF(OR(ISBLANK(A127),NOT(ISERROR(FIND("Composite",A127)))),C126,A127)</f>
        <v>Other General Industrial Equipmen</v>
      </c>
      <c r="D127" s="89" t="str">
        <f aca="false">C127&amp;TEXT(IF(OR(ISBLANK(A127),ISBLANK(B127)),B126+1,0),"0000")</f>
        <v>Other General Industrial Equipmen0251</v>
      </c>
      <c r="E127" s="86" t="n">
        <v>0.183243222479902</v>
      </c>
      <c r="F127" s="86" t="n">
        <v>0.559899660637895</v>
      </c>
      <c r="G127" s="86" t="n">
        <v>1.48490562085386</v>
      </c>
      <c r="H127" s="86" t="n">
        <v>0.00260510359225517</v>
      </c>
      <c r="I127" s="86" t="n">
        <v>0.0510535671703042</v>
      </c>
      <c r="J127" s="90" t="n">
        <v>265.411772514635</v>
      </c>
      <c r="K127" s="88" t="n">
        <v>0.0165337375208886</v>
      </c>
    </row>
    <row r="128" customFormat="false" ht="10" hidden="false" customHeight="false" outlineLevel="0" collapsed="false">
      <c r="A128" s="83"/>
      <c r="B128" s="84" t="n">
        <v>750</v>
      </c>
      <c r="C128" s="89" t="str">
        <f aca="false">IF(OR(ISBLANK(A128),NOT(ISERROR(FIND("Composite",A128)))),C127,A128)</f>
        <v>Other General Industrial Equipmen</v>
      </c>
      <c r="D128" s="89" t="str">
        <f aca="false">C128&amp;TEXT(IF(OR(ISBLANK(A128),ISBLANK(B128)),B127+1,0),"0000")</f>
        <v>Other General Industrial Equipmen0501</v>
      </c>
      <c r="E128" s="86" t="n">
        <v>0.304319739021929</v>
      </c>
      <c r="F128" s="86" t="n">
        <v>0.922822386106465</v>
      </c>
      <c r="G128" s="86" t="n">
        <v>2.54356223623662</v>
      </c>
      <c r="H128" s="86" t="n">
        <v>0.00439843641675784</v>
      </c>
      <c r="I128" s="86" t="n">
        <v>0.0860515180855677</v>
      </c>
      <c r="J128" s="90" t="n">
        <v>437.449758361435</v>
      </c>
      <c r="K128" s="88" t="n">
        <v>0.0274582799389853</v>
      </c>
    </row>
    <row r="129" customFormat="false" ht="10" hidden="false" customHeight="false" outlineLevel="0" collapsed="false">
      <c r="A129" s="83"/>
      <c r="B129" s="84" t="n">
        <v>1000</v>
      </c>
      <c r="C129" s="89" t="str">
        <f aca="false">IF(OR(ISBLANK(A129),NOT(ISERROR(FIND("Composite",A129)))),C128,A129)</f>
        <v>Other General Industrial Equipmen</v>
      </c>
      <c r="D129" s="89" t="str">
        <f aca="false">C129&amp;TEXT(IF(OR(ISBLANK(A129),ISBLANK(B129)),B128+1,0),"0000")</f>
        <v>Other General Industrial Equipmen0751</v>
      </c>
      <c r="E129" s="86" t="n">
        <v>0.428305768741309</v>
      </c>
      <c r="F129" s="86" t="n">
        <v>1.3243632896555</v>
      </c>
      <c r="G129" s="86" t="n">
        <v>4.9259315819927</v>
      </c>
      <c r="H129" s="86" t="n">
        <v>0.00562665601203322</v>
      </c>
      <c r="I129" s="86" t="n">
        <v>0.138536738991905</v>
      </c>
      <c r="J129" s="90" t="n">
        <v>559.603223031123</v>
      </c>
      <c r="K129" s="88" t="n">
        <v>0.0386453387363814</v>
      </c>
    </row>
    <row r="130" customFormat="false" ht="10" hidden="false" customHeight="false" outlineLevel="0" collapsed="false">
      <c r="A130" s="91" t="s">
        <v>592</v>
      </c>
      <c r="B130" s="92"/>
      <c r="C130" s="89" t="str">
        <f aca="false">IF(OR(ISBLANK(A130),NOT(ISERROR(FIND("Composite",A130)))),C129,A130)</f>
        <v>Other General Industrial Equipmen</v>
      </c>
      <c r="D130" s="89" t="str">
        <f aca="false">C130&amp;TEXT(IF(OR(ISBLANK(A130),ISBLANK(B130)),B129+1,0),"0000")</f>
        <v>Other General Industrial Equipmen1001</v>
      </c>
      <c r="E130" s="93" t="n">
        <v>0.12667912344512</v>
      </c>
      <c r="F130" s="93" t="n">
        <v>0.473064026380109</v>
      </c>
      <c r="G130" s="93" t="n">
        <v>1.01216714681897</v>
      </c>
      <c r="H130" s="93" t="n">
        <v>0.00160010490845993</v>
      </c>
      <c r="I130" s="93" t="n">
        <v>0.0425053122978762</v>
      </c>
      <c r="J130" s="96" t="n">
        <v>152.239927100301</v>
      </c>
      <c r="K130" s="95" t="n">
        <v>0.0114300533845732</v>
      </c>
    </row>
    <row r="131" customFormat="false" ht="10" hidden="false" customHeight="false" outlineLevel="0" collapsed="false">
      <c r="A131" s="83" t="s">
        <v>593</v>
      </c>
      <c r="B131" s="84" t="n">
        <v>50</v>
      </c>
      <c r="C131" s="89" t="str">
        <f aca="false">IF(OR(ISBLANK(A131),NOT(ISERROR(FIND("Composite",A131)))),C130,A131)</f>
        <v>Other Material Handling Equipment</v>
      </c>
      <c r="D131" s="89" t="str">
        <f aca="false">C131&amp;TEXT(IF(OR(ISBLANK(A131),ISBLANK(B131)),B130+1,0),"0000")</f>
        <v>Other Material Handling Equipment0000</v>
      </c>
      <c r="E131" s="86" t="n">
        <v>0.0970209913792346</v>
      </c>
      <c r="F131" s="86" t="n">
        <v>0.338375767477132</v>
      </c>
      <c r="G131" s="86" t="n">
        <v>0.278483739723306</v>
      </c>
      <c r="H131" s="86" t="n">
        <v>0.000392150210936726</v>
      </c>
      <c r="I131" s="86" t="n">
        <v>0.0237429089940593</v>
      </c>
      <c r="J131" s="87" t="n">
        <v>30.3345602465229</v>
      </c>
      <c r="K131" s="88" t="n">
        <v>0.00875404990452445</v>
      </c>
    </row>
    <row r="132" customFormat="false" ht="10" hidden="false" customHeight="false" outlineLevel="0" collapsed="false">
      <c r="A132" s="83"/>
      <c r="B132" s="84" t="n">
        <v>120</v>
      </c>
      <c r="C132" s="89" t="str">
        <f aca="false">IF(OR(ISBLANK(A132),NOT(ISERROR(FIND("Composite",A132)))),C131,A132)</f>
        <v>Other Material Handling Equipment</v>
      </c>
      <c r="D132" s="89" t="str">
        <f aca="false">C132&amp;TEXT(IF(OR(ISBLANK(A132),ISBLANK(B132)),B131+1,0),"0000")</f>
        <v>Other Material Handling Equipment0051</v>
      </c>
      <c r="E132" s="86" t="n">
        <v>0.0868919892631918</v>
      </c>
      <c r="F132" s="86" t="n">
        <v>0.4228038773519</v>
      </c>
      <c r="G132" s="86" t="n">
        <v>0.526741883688107</v>
      </c>
      <c r="H132" s="86" t="n">
        <v>0.000711679939230132</v>
      </c>
      <c r="I132" s="86" t="n">
        <v>0.0449555275197759</v>
      </c>
      <c r="J132" s="87" t="n">
        <v>60.6691326786243</v>
      </c>
      <c r="K132" s="88" t="n">
        <v>0.00784012741742234</v>
      </c>
    </row>
    <row r="133" customFormat="false" ht="10" hidden="false" customHeight="false" outlineLevel="0" collapsed="false">
      <c r="A133" s="83"/>
      <c r="B133" s="84" t="n">
        <v>175</v>
      </c>
      <c r="C133" s="89" t="str">
        <f aca="false">IF(OR(ISBLANK(A133),NOT(ISERROR(FIND("Composite",A133)))),C132,A133)</f>
        <v>Other Material Handling Equipment</v>
      </c>
      <c r="D133" s="89" t="str">
        <f aca="false">C133&amp;TEXT(IF(OR(ISBLANK(A133),ISBLANK(B133)),B132+1,0),"0000")</f>
        <v>Other Material Handling Equipment0121</v>
      </c>
      <c r="E133" s="86" t="n">
        <v>0.125084566743896</v>
      </c>
      <c r="F133" s="86" t="n">
        <v>0.718181332411284</v>
      </c>
      <c r="G133" s="86" t="n">
        <v>0.896949845919043</v>
      </c>
      <c r="H133" s="86" t="n">
        <v>0.00137358812656758</v>
      </c>
      <c r="I133" s="86" t="n">
        <v>0.0503742918295094</v>
      </c>
      <c r="J133" s="90" t="n">
        <v>122.078087036657</v>
      </c>
      <c r="K133" s="88" t="n">
        <v>0.0112861771726227</v>
      </c>
    </row>
    <row r="134" customFormat="false" ht="10" hidden="false" customHeight="false" outlineLevel="0" collapsed="false">
      <c r="A134" s="83"/>
      <c r="B134" s="84" t="n">
        <v>250</v>
      </c>
      <c r="C134" s="89" t="str">
        <f aca="false">IF(OR(ISBLANK(A134),NOT(ISERROR(FIND("Composite",A134)))),C133,A134)</f>
        <v>Other Material Handling Equipment</v>
      </c>
      <c r="D134" s="89" t="str">
        <f aca="false">C134&amp;TEXT(IF(OR(ISBLANK(A134),ISBLANK(B134)),B133+1,0),"0000")</f>
        <v>Other Material Handling Equipment0176</v>
      </c>
      <c r="E134" s="86" t="n">
        <v>0.104557819561397</v>
      </c>
      <c r="F134" s="86" t="n">
        <v>0.314109695176815</v>
      </c>
      <c r="G134" s="86" t="n">
        <v>0.935457920701457</v>
      </c>
      <c r="H134" s="86" t="n">
        <v>0.00163165603382098</v>
      </c>
      <c r="I134" s="86" t="n">
        <v>0.029775606232055</v>
      </c>
      <c r="J134" s="90" t="n">
        <v>145.014005669339</v>
      </c>
      <c r="K134" s="88" t="n">
        <v>0.00943408561946827</v>
      </c>
    </row>
    <row r="135" customFormat="false" ht="10" hidden="false" customHeight="false" outlineLevel="0" collapsed="false">
      <c r="A135" s="83"/>
      <c r="B135" s="84" t="n">
        <v>500</v>
      </c>
      <c r="C135" s="89" t="str">
        <f aca="false">IF(OR(ISBLANK(A135),NOT(ISERROR(FIND("Composite",A135)))),C134,A135)</f>
        <v>Other Material Handling Equipment</v>
      </c>
      <c r="D135" s="89" t="str">
        <f aca="false">C135&amp;TEXT(IF(OR(ISBLANK(A135),ISBLANK(B135)),B134+1,0),"0000")</f>
        <v>Other Material Handling Equipment0251</v>
      </c>
      <c r="E135" s="86" t="n">
        <v>0.130524419998724</v>
      </c>
      <c r="F135" s="86" t="n">
        <v>0.402871816044049</v>
      </c>
      <c r="G135" s="86" t="n">
        <v>1.07064134346893</v>
      </c>
      <c r="H135" s="86" t="n">
        <v>0.00188086802259804</v>
      </c>
      <c r="I135" s="86" t="n">
        <v>0.0367190057350845</v>
      </c>
      <c r="J135" s="90" t="n">
        <v>191.62560055006</v>
      </c>
      <c r="K135" s="88" t="n">
        <v>0.0117770070392433</v>
      </c>
    </row>
    <row r="136" customFormat="false" ht="10" hidden="false" customHeight="false" outlineLevel="0" collapsed="false">
      <c r="A136" s="83"/>
      <c r="B136" s="84" t="n">
        <v>9999</v>
      </c>
      <c r="C136" s="89" t="str">
        <f aca="false">IF(OR(ISBLANK(A136),NOT(ISERROR(FIND("Composite",A136)))),C135,A136)</f>
        <v>Other Material Handling Equipment</v>
      </c>
      <c r="D136" s="89" t="str">
        <f aca="false">C136&amp;TEXT(IF(OR(ISBLANK(A136),ISBLANK(B136)),B135+1,0),"0000")</f>
        <v>Other Material Handling Equipment0501</v>
      </c>
      <c r="E136" s="86" t="n">
        <v>0.587370624838067</v>
      </c>
      <c r="F136" s="86" t="n">
        <v>1.74917163528788</v>
      </c>
      <c r="G136" s="86" t="n">
        <v>6.51475906552541</v>
      </c>
      <c r="H136" s="86" t="n">
        <v>0.00727656310886371</v>
      </c>
      <c r="I136" s="86" t="n">
        <v>0.182678082594034</v>
      </c>
      <c r="J136" s="90" t="n">
        <v>741.347267033519</v>
      </c>
      <c r="K136" s="88" t="n">
        <v>0.0529975142176788</v>
      </c>
    </row>
    <row r="137" customFormat="false" ht="10" hidden="false" customHeight="false" outlineLevel="0" collapsed="false">
      <c r="A137" s="91" t="s">
        <v>594</v>
      </c>
      <c r="B137" s="92"/>
      <c r="C137" s="89" t="str">
        <f aca="false">IF(OR(ISBLANK(A137),NOT(ISERROR(FIND("Composite",A137)))),C136,A137)</f>
        <v>Other Material Handling Equipment</v>
      </c>
      <c r="D137" s="89" t="str">
        <f aca="false">C137&amp;TEXT(IF(OR(ISBLANK(A137),ISBLANK(B137)),B136+1,0),"0000")</f>
        <v>Other Material Handling Equipment10000</v>
      </c>
      <c r="E137" s="93" t="n">
        <v>0.12017539533406</v>
      </c>
      <c r="F137" s="93" t="n">
        <v>0.460822727171088</v>
      </c>
      <c r="G137" s="93" t="n">
        <v>0.991324512431009</v>
      </c>
      <c r="H137" s="93" t="n">
        <v>0.00154322028436532</v>
      </c>
      <c r="I137" s="93" t="n">
        <v>0.04113486441563</v>
      </c>
      <c r="J137" s="96" t="n">
        <v>141.194066645643</v>
      </c>
      <c r="K137" s="95" t="n">
        <v>0.010843233711788</v>
      </c>
    </row>
    <row r="138" customFormat="false" ht="10" hidden="false" customHeight="false" outlineLevel="0" collapsed="false">
      <c r="A138" s="83" t="s">
        <v>377</v>
      </c>
      <c r="B138" s="84" t="n">
        <v>25</v>
      </c>
      <c r="C138" s="89" t="str">
        <f aca="false">IF(OR(ISBLANK(A138),NOT(ISERROR(FIND("Composite",A138)))),C137,A138)</f>
        <v>Pavers</v>
      </c>
      <c r="D138" s="89" t="str">
        <f aca="false">C138&amp;TEXT(IF(OR(ISBLANK(A138),ISBLANK(B138)),B137+1,0),"0000")</f>
        <v>Pavers0000</v>
      </c>
      <c r="E138" s="86" t="n">
        <v>0.0230088080895578</v>
      </c>
      <c r="F138" s="86" t="n">
        <v>0.0774463559531412</v>
      </c>
      <c r="G138" s="86" t="n">
        <v>0.144760861880656</v>
      </c>
      <c r="H138" s="86" t="n">
        <v>0.000236756212485039</v>
      </c>
      <c r="I138" s="86" t="n">
        <v>0.00614493086363939</v>
      </c>
      <c r="J138" s="87" t="n">
        <v>18.6597031537004</v>
      </c>
      <c r="K138" s="88" t="n">
        <v>0.00207604744840876</v>
      </c>
    </row>
    <row r="139" customFormat="false" ht="10" hidden="false" customHeight="false" outlineLevel="0" collapsed="false">
      <c r="A139" s="83"/>
      <c r="B139" s="84" t="n">
        <v>50</v>
      </c>
      <c r="C139" s="89" t="str">
        <f aca="false">IF(OR(ISBLANK(A139),NOT(ISERROR(FIND("Composite",A139)))),C138,A139)</f>
        <v>Pavers</v>
      </c>
      <c r="D139" s="89" t="str">
        <f aca="false">C139&amp;TEXT(IF(OR(ISBLANK(A139),ISBLANK(B139)),B138+1,0),"0000")</f>
        <v>Pavers0026</v>
      </c>
      <c r="E139" s="86" t="n">
        <v>0.111719802453625</v>
      </c>
      <c r="F139" s="86" t="n">
        <v>0.333915325548362</v>
      </c>
      <c r="G139" s="86" t="n">
        <v>0.269362342353319</v>
      </c>
      <c r="H139" s="86" t="n">
        <v>0.000361835084133664</v>
      </c>
      <c r="I139" s="86" t="n">
        <v>0.0252186075664803</v>
      </c>
      <c r="J139" s="87" t="n">
        <v>27.9895558913728</v>
      </c>
      <c r="K139" s="88" t="n">
        <v>0.0100802995182551</v>
      </c>
    </row>
    <row r="140" customFormat="false" ht="10" hidden="false" customHeight="false" outlineLevel="0" collapsed="false">
      <c r="A140" s="83"/>
      <c r="B140" s="84" t="n">
        <v>120</v>
      </c>
      <c r="C140" s="89" t="str">
        <f aca="false">IF(OR(ISBLANK(A140),NOT(ISERROR(FIND("Composite",A140)))),C139,A140)</f>
        <v>Pavers</v>
      </c>
      <c r="D140" s="89" t="str">
        <f aca="false">C140&amp;TEXT(IF(OR(ISBLANK(A140),ISBLANK(B140)),B139+1,0),"0000")</f>
        <v>Pavers0051</v>
      </c>
      <c r="E140" s="86" t="n">
        <v>0.116350403607051</v>
      </c>
      <c r="F140" s="86" t="n">
        <v>0.492987286401052</v>
      </c>
      <c r="G140" s="86" t="n">
        <v>0.702979719137877</v>
      </c>
      <c r="H140" s="86" t="n">
        <v>0.000811709398796048</v>
      </c>
      <c r="I140" s="86" t="n">
        <v>0.0591388769450252</v>
      </c>
      <c r="J140" s="87" t="n">
        <v>69.1964024573573</v>
      </c>
      <c r="K140" s="88" t="n">
        <v>0.0104981104303596</v>
      </c>
    </row>
    <row r="141" customFormat="false" ht="10" hidden="false" customHeight="false" outlineLevel="0" collapsed="false">
      <c r="A141" s="83"/>
      <c r="B141" s="84" t="n">
        <v>175</v>
      </c>
      <c r="C141" s="89" t="str">
        <f aca="false">IF(OR(ISBLANK(A141),NOT(ISERROR(FIND("Composite",A141)))),C140,A141)</f>
        <v>Pavers</v>
      </c>
      <c r="D141" s="89" t="str">
        <f aca="false">C141&amp;TEXT(IF(OR(ISBLANK(A141),ISBLANK(B141)),B140+1,0),"0000")</f>
        <v>Pavers0121</v>
      </c>
      <c r="E141" s="86" t="n">
        <v>0.152426549990459</v>
      </c>
      <c r="F141" s="86" t="n">
        <v>0.767796001765517</v>
      </c>
      <c r="G141" s="86" t="n">
        <v>1.12741836457627</v>
      </c>
      <c r="H141" s="86" t="n">
        <v>0.00144343179701581</v>
      </c>
      <c r="I141" s="86" t="n">
        <v>0.0626531533012208</v>
      </c>
      <c r="J141" s="90" t="n">
        <v>128.285481045995</v>
      </c>
      <c r="K141" s="88" t="n">
        <v>0.0137532022223698</v>
      </c>
    </row>
    <row r="142" customFormat="false" ht="10" hidden="false" customHeight="false" outlineLevel="0" collapsed="false">
      <c r="A142" s="83"/>
      <c r="B142" s="84" t="n">
        <v>250</v>
      </c>
      <c r="C142" s="89" t="str">
        <f aca="false">IF(OR(ISBLANK(A142),NOT(ISERROR(FIND("Composite",A142)))),C141,A142)</f>
        <v>Pavers</v>
      </c>
      <c r="D142" s="89" t="str">
        <f aca="false">C142&amp;TEXT(IF(OR(ISBLANK(A142),ISBLANK(B142)),B141+1,0),"0000")</f>
        <v>Pavers0176</v>
      </c>
      <c r="E142" s="86" t="n">
        <v>0.175844412711823</v>
      </c>
      <c r="F142" s="86" t="n">
        <v>0.536900435755754</v>
      </c>
      <c r="G142" s="86" t="n">
        <v>1.54849740225437</v>
      </c>
      <c r="H142" s="86" t="n">
        <v>0.00218701769081053</v>
      </c>
      <c r="I142" s="86" t="n">
        <v>0.0586904522283937</v>
      </c>
      <c r="J142" s="90" t="n">
        <v>194.371924289796</v>
      </c>
      <c r="K142" s="88" t="n">
        <v>0.0158661588331323</v>
      </c>
    </row>
    <row r="143" customFormat="false" ht="10" hidden="false" customHeight="false" outlineLevel="0" collapsed="false">
      <c r="A143" s="83"/>
      <c r="B143" s="84" t="n">
        <v>500</v>
      </c>
      <c r="C143" s="89" t="str">
        <f aca="false">IF(OR(ISBLANK(A143),NOT(ISERROR(FIND("Composite",A143)))),C142,A143)</f>
        <v>Pavers</v>
      </c>
      <c r="D143" s="89" t="str">
        <f aca="false">C143&amp;TEXT(IF(OR(ISBLANK(A143),ISBLANK(B143)),B142+1,0),"0000")</f>
        <v>Pavers0251</v>
      </c>
      <c r="E143" s="86" t="n">
        <v>0.195622952530547</v>
      </c>
      <c r="F143" s="86" t="n">
        <v>0.764565614079408</v>
      </c>
      <c r="G143" s="86" t="n">
        <v>1.67180992578309</v>
      </c>
      <c r="H143" s="86" t="n">
        <v>0.00228938930208728</v>
      </c>
      <c r="I143" s="86" t="n">
        <v>0.0640765683422472</v>
      </c>
      <c r="J143" s="90" t="n">
        <v>233.246329911022</v>
      </c>
      <c r="K143" s="88" t="n">
        <v>0.0176507473401929</v>
      </c>
    </row>
    <row r="144" customFormat="false" ht="10" hidden="false" customHeight="false" outlineLevel="0" collapsed="false">
      <c r="A144" s="91" t="s">
        <v>595</v>
      </c>
      <c r="B144" s="92"/>
      <c r="C144" s="89" t="str">
        <f aca="false">IF(OR(ISBLANK(A144),NOT(ISERROR(FIND("Composite",A144)))),C143,A144)</f>
        <v>Pavers</v>
      </c>
      <c r="D144" s="89" t="str">
        <f aca="false">C144&amp;TEXT(IF(OR(ISBLANK(A144),ISBLANK(B144)),B143+1,0),"0000")</f>
        <v>Pavers0501</v>
      </c>
      <c r="E144" s="93" t="n">
        <v>0.12685913736643</v>
      </c>
      <c r="F144" s="93" t="n">
        <v>0.513496794285448</v>
      </c>
      <c r="G144" s="93" t="n">
        <v>0.712752020399134</v>
      </c>
      <c r="H144" s="93" t="n">
        <v>0.000894927458119482</v>
      </c>
      <c r="I144" s="93" t="n">
        <v>0.0488939343289378</v>
      </c>
      <c r="J144" s="94" t="n">
        <v>77.9335349267999</v>
      </c>
      <c r="K144" s="95" t="n">
        <v>0.0114462966740576</v>
      </c>
    </row>
    <row r="145" customFormat="false" ht="10" hidden="false" customHeight="false" outlineLevel="0" collapsed="false">
      <c r="A145" s="83" t="s">
        <v>378</v>
      </c>
      <c r="B145" s="84" t="n">
        <v>25</v>
      </c>
      <c r="C145" s="89" t="str">
        <f aca="false">IF(OR(ISBLANK(A145),NOT(ISERROR(FIND("Composite",A145)))),C144,A145)</f>
        <v>Paving Equipment</v>
      </c>
      <c r="D145" s="89" t="str">
        <f aca="false">C145&amp;TEXT(IF(OR(ISBLANK(A145),ISBLANK(B145)),B144+1,0),"0000")</f>
        <v>Paving Equipment0000</v>
      </c>
      <c r="E145" s="86" t="n">
        <v>0.0152340812331055</v>
      </c>
      <c r="F145" s="86" t="n">
        <v>0.0519959462870234</v>
      </c>
      <c r="G145" s="86" t="n">
        <v>0.0962671710850019</v>
      </c>
      <c r="H145" s="86" t="n">
        <v>0.000160224195018169</v>
      </c>
      <c r="I145" s="86" t="n">
        <v>0.00364561146349586</v>
      </c>
      <c r="J145" s="87" t="n">
        <v>12.627906177856</v>
      </c>
      <c r="K145" s="88" t="n">
        <v>0.00137454624559359</v>
      </c>
    </row>
    <row r="146" customFormat="false" ht="10" hidden="false" customHeight="false" outlineLevel="0" collapsed="false">
      <c r="A146" s="83"/>
      <c r="B146" s="84" t="n">
        <v>50</v>
      </c>
      <c r="C146" s="89" t="str">
        <f aca="false">IF(OR(ISBLANK(A146),NOT(ISERROR(FIND("Composite",A146)))),C145,A146)</f>
        <v>Paving Equipment</v>
      </c>
      <c r="D146" s="89" t="str">
        <f aca="false">C146&amp;TEXT(IF(OR(ISBLANK(A146),ISBLANK(B146)),B145+1,0),"0000")</f>
        <v>Paving Equipment0026</v>
      </c>
      <c r="E146" s="86" t="n">
        <v>0.0952799436110203</v>
      </c>
      <c r="F146" s="86" t="n">
        <v>0.282893970095527</v>
      </c>
      <c r="G146" s="86" t="n">
        <v>0.229698106875702</v>
      </c>
      <c r="H146" s="86" t="n">
        <v>0.000309310679212997</v>
      </c>
      <c r="I146" s="86" t="n">
        <v>0.0215675760989542</v>
      </c>
      <c r="J146" s="87" t="n">
        <v>23.9265557027984</v>
      </c>
      <c r="K146" s="88" t="n">
        <v>0.0085969561850056</v>
      </c>
    </row>
    <row r="147" customFormat="false" ht="10" hidden="false" customHeight="false" outlineLevel="0" collapsed="false">
      <c r="A147" s="83"/>
      <c r="B147" s="84" t="n">
        <v>120</v>
      </c>
      <c r="C147" s="89" t="str">
        <f aca="false">IF(OR(ISBLANK(A147),NOT(ISERROR(FIND("Composite",A147)))),C146,A147)</f>
        <v>Paving Equipment</v>
      </c>
      <c r="D147" s="89" t="str">
        <f aca="false">C147&amp;TEXT(IF(OR(ISBLANK(A147),ISBLANK(B147)),B146+1,0),"0000")</f>
        <v>Paving Equipment0051</v>
      </c>
      <c r="E147" s="86" t="n">
        <v>0.0912004299351988</v>
      </c>
      <c r="F147" s="86" t="n">
        <v>0.386169311326855</v>
      </c>
      <c r="G147" s="86" t="n">
        <v>0.552248733638991</v>
      </c>
      <c r="H147" s="86" t="n">
        <v>0.000639305503746406</v>
      </c>
      <c r="I147" s="86" t="n">
        <v>0.0467572445306975</v>
      </c>
      <c r="J147" s="87" t="n">
        <v>54.4993774637688</v>
      </c>
      <c r="K147" s="88" t="n">
        <v>0.0082288687995228</v>
      </c>
    </row>
    <row r="148" customFormat="false" ht="10" hidden="false" customHeight="false" outlineLevel="0" collapsed="false">
      <c r="A148" s="83"/>
      <c r="B148" s="84" t="n">
        <v>175</v>
      </c>
      <c r="C148" s="89" t="str">
        <f aca="false">IF(OR(ISBLANK(A148),NOT(ISERROR(FIND("Composite",A148)))),C147,A148)</f>
        <v>Paving Equipment</v>
      </c>
      <c r="D148" s="89" t="str">
        <f aca="false">C148&amp;TEXT(IF(OR(ISBLANK(A148),ISBLANK(B148)),B147+1,0),"0000")</f>
        <v>Paving Equipment0121</v>
      </c>
      <c r="E148" s="86" t="n">
        <v>0.118841578281243</v>
      </c>
      <c r="F148" s="86" t="n">
        <v>0.600449712489756</v>
      </c>
      <c r="G148" s="86" t="n">
        <v>0.885670822097852</v>
      </c>
      <c r="H148" s="86" t="n">
        <v>0.00113668465264593</v>
      </c>
      <c r="I148" s="86" t="n">
        <v>0.0492260402884282</v>
      </c>
      <c r="J148" s="90" t="n">
        <v>101.023220042767</v>
      </c>
      <c r="K148" s="88" t="n">
        <v>0.0107228850209679</v>
      </c>
    </row>
    <row r="149" customFormat="false" ht="10" hidden="false" customHeight="false" outlineLevel="0" collapsed="false">
      <c r="A149" s="83"/>
      <c r="B149" s="84" t="n">
        <v>250</v>
      </c>
      <c r="C149" s="89" t="str">
        <f aca="false">IF(OR(ISBLANK(A149),NOT(ISERROR(FIND("Composite",A149)))),C148,A149)</f>
        <v>Paving Equipment</v>
      </c>
      <c r="D149" s="89" t="str">
        <f aca="false">C149&amp;TEXT(IF(OR(ISBLANK(A149),ISBLANK(B149)),B148+1,0),"0000")</f>
        <v>Paving Equipment0176</v>
      </c>
      <c r="E149" s="86" t="n">
        <v>0.107696044276268</v>
      </c>
      <c r="F149" s="86" t="n">
        <v>0.330224505087192</v>
      </c>
      <c r="G149" s="86" t="n">
        <v>0.97034810339381</v>
      </c>
      <c r="H149" s="86" t="n">
        <v>0.00137598684596291</v>
      </c>
      <c r="I149" s="86" t="n">
        <v>0.0360277573039897</v>
      </c>
      <c r="J149" s="90" t="n">
        <v>122.291263075779</v>
      </c>
      <c r="K149" s="88" t="n">
        <v>0.00971724484108663</v>
      </c>
    </row>
    <row r="150" customFormat="false" ht="10" hidden="false" customHeight="false" outlineLevel="0" collapsed="false">
      <c r="A150" s="91" t="s">
        <v>596</v>
      </c>
      <c r="B150" s="92"/>
      <c r="C150" s="89" t="str">
        <f aca="false">IF(OR(ISBLANK(A150),NOT(ISERROR(FIND("Composite",A150)))),C149,A150)</f>
        <v>Paving Equipment</v>
      </c>
      <c r="D150" s="89" t="str">
        <f aca="false">C150&amp;TEXT(IF(OR(ISBLANK(A150),ISBLANK(B150)),B149+1,0),"0000")</f>
        <v>Paving Equipment0251</v>
      </c>
      <c r="E150" s="93" t="n">
        <v>0.0964931136572522</v>
      </c>
      <c r="F150" s="93" t="n">
        <v>0.4197905268447</v>
      </c>
      <c r="G150" s="93" t="n">
        <v>0.639299888593364</v>
      </c>
      <c r="H150" s="93" t="n">
        <v>0.000793018881644891</v>
      </c>
      <c r="I150" s="93" t="n">
        <v>0.0436104464265898</v>
      </c>
      <c r="J150" s="94" t="n">
        <v>68.9412252406527</v>
      </c>
      <c r="K150" s="95" t="n">
        <v>0.00870641927785774</v>
      </c>
    </row>
    <row r="151" customFormat="false" ht="10" hidden="false" customHeight="false" outlineLevel="0" collapsed="false">
      <c r="A151" s="83" t="s">
        <v>597</v>
      </c>
      <c r="B151" s="84" t="n">
        <v>15</v>
      </c>
      <c r="C151" s="89" t="str">
        <f aca="false">IF(OR(ISBLANK(A151),NOT(ISERROR(FIND("Composite",A151)))),C150,A151)</f>
        <v>Plate Compactors</v>
      </c>
      <c r="D151" s="89" t="str">
        <f aca="false">C151&amp;TEXT(IF(OR(ISBLANK(A151),ISBLANK(B151)),B150+1,0),"0000")</f>
        <v>Plate Compactors0000</v>
      </c>
      <c r="E151" s="86" t="n">
        <v>0.00502149402783247</v>
      </c>
      <c r="F151" s="86" t="n">
        <v>0.0263397745874517</v>
      </c>
      <c r="G151" s="86" t="n">
        <v>0.0314465041418504</v>
      </c>
      <c r="H151" s="86" t="n">
        <v>6.71265729104172E-005</v>
      </c>
      <c r="I151" s="86" t="n">
        <v>0.00122712936811721</v>
      </c>
      <c r="J151" s="87" t="n">
        <v>4.31380212143381</v>
      </c>
      <c r="K151" s="88" t="n">
        <v>0.000453081292677596</v>
      </c>
    </row>
    <row r="152" customFormat="false" ht="10" hidden="false" customHeight="false" outlineLevel="0" collapsed="false">
      <c r="A152" s="91" t="s">
        <v>598</v>
      </c>
      <c r="B152" s="92"/>
      <c r="C152" s="89" t="str">
        <f aca="false">IF(OR(ISBLANK(A152),NOT(ISERROR(FIND("Composite",A152)))),C151,A152)</f>
        <v>Plate Compactors</v>
      </c>
      <c r="D152" s="89" t="str">
        <f aca="false">C152&amp;TEXT(IF(OR(ISBLANK(A152),ISBLANK(B152)),B151+1,0),"0000")</f>
        <v>Plate Compactors0016</v>
      </c>
      <c r="E152" s="93" t="n">
        <v>0.00502149402783247</v>
      </c>
      <c r="F152" s="93" t="n">
        <v>0.0263397745874517</v>
      </c>
      <c r="G152" s="93" t="n">
        <v>0.0314465041418504</v>
      </c>
      <c r="H152" s="93" t="n">
        <v>6.71265729104172E-005</v>
      </c>
      <c r="I152" s="93" t="n">
        <v>0.00122712936811721</v>
      </c>
      <c r="J152" s="94" t="n">
        <v>4.31380212143381</v>
      </c>
      <c r="K152" s="95" t="n">
        <v>0.000453081292677596</v>
      </c>
    </row>
    <row r="153" customFormat="false" ht="10" hidden="false" customHeight="false" outlineLevel="0" collapsed="false">
      <c r="A153" s="83" t="s">
        <v>599</v>
      </c>
      <c r="B153" s="84" t="n">
        <v>15</v>
      </c>
      <c r="C153" s="89" t="str">
        <f aca="false">IF(OR(ISBLANK(A153),NOT(ISERROR(FIND("Composite",A153)))),C152,A153)</f>
        <v>Pressure Washers</v>
      </c>
      <c r="D153" s="89" t="str">
        <f aca="false">C153&amp;TEXT(IF(OR(ISBLANK(A153),ISBLANK(B153)),B152+1,0),"0000")</f>
        <v>Pressure Washers0000</v>
      </c>
      <c r="E153" s="86" t="n">
        <v>0.00623666840740808</v>
      </c>
      <c r="F153" s="86" t="n">
        <v>0.03122266620507</v>
      </c>
      <c r="G153" s="86" t="n">
        <v>0.0430506015275856</v>
      </c>
      <c r="H153" s="86" t="n">
        <v>7.61027989031687E-005</v>
      </c>
      <c r="I153" s="86" t="n">
        <v>0.00229747399260192</v>
      </c>
      <c r="J153" s="87" t="n">
        <v>4.89064874037866</v>
      </c>
      <c r="K153" s="88" t="n">
        <v>0.000562724520222301</v>
      </c>
    </row>
    <row r="154" customFormat="false" ht="10" hidden="false" customHeight="false" outlineLevel="0" collapsed="false">
      <c r="A154" s="83"/>
      <c r="B154" s="84" t="n">
        <v>25</v>
      </c>
      <c r="C154" s="89" t="str">
        <f aca="false">IF(OR(ISBLANK(A154),NOT(ISERROR(FIND("Composite",A154)))),C153,A154)</f>
        <v>Pressure Washers</v>
      </c>
      <c r="D154" s="89" t="str">
        <f aca="false">C154&amp;TEXT(IF(OR(ISBLANK(A154),ISBLANK(B154)),B153+1,0),"0000")</f>
        <v>Pressure Washers0016</v>
      </c>
      <c r="E154" s="86" t="n">
        <v>0.00976855965581242</v>
      </c>
      <c r="F154" s="86" t="n">
        <v>0.0328891871133459</v>
      </c>
      <c r="G154" s="86" t="n">
        <v>0.0605716668690696</v>
      </c>
      <c r="H154" s="86" t="n">
        <v>9.06929385374996E-005</v>
      </c>
      <c r="I154" s="86" t="n">
        <v>0.00309655664208985</v>
      </c>
      <c r="J154" s="87" t="n">
        <v>7.14787133114914</v>
      </c>
      <c r="K154" s="88" t="n">
        <v>0.000881401530897783</v>
      </c>
    </row>
    <row r="155" customFormat="false" ht="10" hidden="false" customHeight="false" outlineLevel="0" collapsed="false">
      <c r="A155" s="83"/>
      <c r="B155" s="84" t="n">
        <v>50</v>
      </c>
      <c r="C155" s="89" t="str">
        <f aca="false">IF(OR(ISBLANK(A155),NOT(ISERROR(FIND("Composite",A155)))),C154,A155)</f>
        <v>Pressure Washers</v>
      </c>
      <c r="D155" s="89" t="str">
        <f aca="false">C155&amp;TEXT(IF(OR(ISBLANK(A155),ISBLANK(B155)),B154+1,0),"0000")</f>
        <v>Pressure Washers0026</v>
      </c>
      <c r="E155" s="86" t="n">
        <v>0.0221886562084916</v>
      </c>
      <c r="F155" s="86" t="n">
        <v>0.0942979221798083</v>
      </c>
      <c r="G155" s="86" t="n">
        <v>0.113891866361261</v>
      </c>
      <c r="H155" s="86" t="n">
        <v>0.000184808350634777</v>
      </c>
      <c r="I155" s="86" t="n">
        <v>0.00685949339730852</v>
      </c>
      <c r="J155" s="87" t="n">
        <v>14.2957455389875</v>
      </c>
      <c r="K155" s="88" t="n">
        <v>0.00200204628949358</v>
      </c>
    </row>
    <row r="156" customFormat="false" ht="10" hidden="false" customHeight="false" outlineLevel="0" collapsed="false">
      <c r="A156" s="83"/>
      <c r="B156" s="84" t="n">
        <v>120</v>
      </c>
      <c r="C156" s="89" t="str">
        <f aca="false">IF(OR(ISBLANK(A156),NOT(ISERROR(FIND("Composite",A156)))),C155,A156)</f>
        <v>Pressure Washers</v>
      </c>
      <c r="D156" s="89" t="str">
        <f aca="false">C156&amp;TEXT(IF(OR(ISBLANK(A156),ISBLANK(B156)),B155+1,0),"0000")</f>
        <v>Pressure Washers0051</v>
      </c>
      <c r="E156" s="86" t="n">
        <v>0.0217057046276002</v>
      </c>
      <c r="F156" s="86" t="n">
        <v>0.140377523895309</v>
      </c>
      <c r="G156" s="86" t="n">
        <v>0.17978330060247</v>
      </c>
      <c r="H156" s="86" t="n">
        <v>0.000282436024182785</v>
      </c>
      <c r="I156" s="86" t="n">
        <v>0.011354237747574</v>
      </c>
      <c r="J156" s="87" t="n">
        <v>24.0770395722273</v>
      </c>
      <c r="K156" s="88" t="n">
        <v>0.00195847085327749</v>
      </c>
    </row>
    <row r="157" customFormat="false" ht="10" hidden="false" customHeight="false" outlineLevel="0" collapsed="false">
      <c r="A157" s="91" t="s">
        <v>600</v>
      </c>
      <c r="B157" s="92"/>
      <c r="C157" s="89" t="str">
        <f aca="false">IF(OR(ISBLANK(A157),NOT(ISERROR(FIND("Composite",A157)))),C156,A157)</f>
        <v>Pressure Washers</v>
      </c>
      <c r="D157" s="89" t="str">
        <f aca="false">C157&amp;TEXT(IF(OR(ISBLANK(A157),ISBLANK(B157)),B156+1,0),"0000")</f>
        <v>Pressure Washers0121</v>
      </c>
      <c r="E157" s="93" t="n">
        <v>0.0121448196099044</v>
      </c>
      <c r="F157" s="93" t="n">
        <v>0.0579166669317877</v>
      </c>
      <c r="G157" s="93" t="n">
        <v>0.0763951594509037</v>
      </c>
      <c r="H157" s="93" t="n">
        <v>0.000125397986397409</v>
      </c>
      <c r="I157" s="93" t="n">
        <v>0.00442952804536729</v>
      </c>
      <c r="J157" s="94" t="n">
        <v>9.41354859590385</v>
      </c>
      <c r="K157" s="95" t="n">
        <v>0.00109580741994694</v>
      </c>
    </row>
    <row r="158" customFormat="false" ht="10" hidden="false" customHeight="false" outlineLevel="0" collapsed="false">
      <c r="A158" s="83" t="s">
        <v>601</v>
      </c>
      <c r="B158" s="84" t="n">
        <v>15</v>
      </c>
      <c r="C158" s="89" t="str">
        <f aca="false">IF(OR(ISBLANK(A158),NOT(ISERROR(FIND("Composite",A158)))),C157,A158)</f>
        <v>Pumps</v>
      </c>
      <c r="D158" s="89" t="str">
        <f aca="false">C158&amp;TEXT(IF(OR(ISBLANK(A158),ISBLANK(B158)),B157+1,0),"0000")</f>
        <v>Pumps0000</v>
      </c>
      <c r="E158" s="86" t="n">
        <v>0.0106375238166058</v>
      </c>
      <c r="F158" s="86" t="n">
        <v>0.047394383849711</v>
      </c>
      <c r="G158" s="86" t="n">
        <v>0.0659570995558906</v>
      </c>
      <c r="H158" s="86" t="n">
        <v>0.000115520139811056</v>
      </c>
      <c r="I158" s="86" t="n">
        <v>0.00382716433771189</v>
      </c>
      <c r="J158" s="87" t="n">
        <v>7.42375308006454</v>
      </c>
      <c r="K158" s="88" t="n">
        <v>0.000959806563028613</v>
      </c>
    </row>
    <row r="159" customFormat="false" ht="10" hidden="false" customHeight="false" outlineLevel="0" collapsed="false">
      <c r="A159" s="83"/>
      <c r="B159" s="84" t="n">
        <v>25</v>
      </c>
      <c r="C159" s="89" t="str">
        <f aca="false">IF(OR(ISBLANK(A159),NOT(ISERROR(FIND("Composite",A159)))),C158,A159)</f>
        <v>Pumps</v>
      </c>
      <c r="D159" s="89" t="str">
        <f aca="false">C159&amp;TEXT(IF(OR(ISBLANK(A159),ISBLANK(B159)),B158+1,0),"0000")</f>
        <v>Pumps0016</v>
      </c>
      <c r="E159" s="86" t="n">
        <v>0.0295630927266132</v>
      </c>
      <c r="F159" s="86" t="n">
        <v>0.0896662910846583</v>
      </c>
      <c r="G159" s="86" t="n">
        <v>0.165137499681408</v>
      </c>
      <c r="H159" s="86" t="n">
        <v>0.000247257588550749</v>
      </c>
      <c r="I159" s="86" t="n">
        <v>0.00883622485594241</v>
      </c>
      <c r="J159" s="87" t="n">
        <v>19.4873534387844</v>
      </c>
      <c r="K159" s="88" t="n">
        <v>0.0026674300165318</v>
      </c>
    </row>
    <row r="160" customFormat="false" ht="10" hidden="false" customHeight="false" outlineLevel="0" collapsed="false">
      <c r="A160" s="83"/>
      <c r="B160" s="84" t="n">
        <v>50</v>
      </c>
      <c r="C160" s="89" t="str">
        <f aca="false">IF(OR(ISBLANK(A160),NOT(ISERROR(FIND("Composite",A160)))),C159,A160)</f>
        <v>Pumps</v>
      </c>
      <c r="D160" s="89" t="str">
        <f aca="false">C160&amp;TEXT(IF(OR(ISBLANK(A160),ISBLANK(B160)),B159+1,0),"0000")</f>
        <v>Pumps0026</v>
      </c>
      <c r="E160" s="86" t="n">
        <v>0.0764615827392405</v>
      </c>
      <c r="F160" s="86" t="n">
        <v>0.282297108790213</v>
      </c>
      <c r="G160" s="86" t="n">
        <v>0.287381502547438</v>
      </c>
      <c r="H160" s="86" t="n">
        <v>0.0004438641155884</v>
      </c>
      <c r="I160" s="86" t="n">
        <v>0.0205570957861881</v>
      </c>
      <c r="J160" s="87" t="n">
        <v>34.3348767584704</v>
      </c>
      <c r="K160" s="88" t="n">
        <v>0.00689900456722208</v>
      </c>
    </row>
    <row r="161" customFormat="false" ht="10" hidden="false" customHeight="false" outlineLevel="0" collapsed="false">
      <c r="A161" s="83"/>
      <c r="B161" s="84" t="n">
        <v>120</v>
      </c>
      <c r="C161" s="89" t="str">
        <f aca="false">IF(OR(ISBLANK(A161),NOT(ISERROR(FIND("Composite",A161)))),C160,A161)</f>
        <v>Pumps</v>
      </c>
      <c r="D161" s="89" t="str">
        <f aca="false">C161&amp;TEXT(IF(OR(ISBLANK(A161),ISBLANK(B161)),B160+1,0),"0000")</f>
        <v>Pumps0051</v>
      </c>
      <c r="E161" s="86" t="n">
        <v>0.0851098854581005</v>
      </c>
      <c r="F161" s="86" t="n">
        <v>0.484160786604023</v>
      </c>
      <c r="G161" s="86" t="n">
        <v>0.619602844373109</v>
      </c>
      <c r="H161" s="86" t="n">
        <v>0.000914386663888735</v>
      </c>
      <c r="I161" s="86" t="n">
        <v>0.0452522387673833</v>
      </c>
      <c r="J161" s="87" t="n">
        <v>77.9494278988387</v>
      </c>
      <c r="K161" s="88" t="n">
        <v>0.00767932783153159</v>
      </c>
    </row>
    <row r="162" customFormat="false" ht="10" hidden="false" customHeight="false" outlineLevel="0" collapsed="false">
      <c r="A162" s="83"/>
      <c r="B162" s="84" t="n">
        <v>175</v>
      </c>
      <c r="C162" s="89" t="str">
        <f aca="false">IF(OR(ISBLANK(A162),NOT(ISERROR(FIND("Composite",A162)))),C161,A162)</f>
        <v>Pumps</v>
      </c>
      <c r="D162" s="89" t="str">
        <f aca="false">C162&amp;TEXT(IF(OR(ISBLANK(A162),ISBLANK(B162)),B161+1,0),"0000")</f>
        <v>Pumps0121</v>
      </c>
      <c r="E162" s="86" t="n">
        <v>0.104426149982956</v>
      </c>
      <c r="F162" s="86" t="n">
        <v>0.735033697153361</v>
      </c>
      <c r="G162" s="86" t="n">
        <v>0.944030886445462</v>
      </c>
      <c r="H162" s="86" t="n">
        <v>0.00157662786286923</v>
      </c>
      <c r="I162" s="86" t="n">
        <v>0.0447972468715655</v>
      </c>
      <c r="J162" s="90" t="n">
        <v>140.1233472464</v>
      </c>
      <c r="K162" s="88" t="n">
        <v>0.00942220381916975</v>
      </c>
    </row>
    <row r="163" customFormat="false" ht="10" hidden="false" customHeight="false" outlineLevel="0" collapsed="false">
      <c r="A163" s="83"/>
      <c r="B163" s="84" t="n">
        <v>250</v>
      </c>
      <c r="C163" s="89" t="str">
        <f aca="false">IF(OR(ISBLANK(A163),NOT(ISERROR(FIND("Composite",A163)))),C162,A163)</f>
        <v>Pumps</v>
      </c>
      <c r="D163" s="89" t="str">
        <f aca="false">C163&amp;TEXT(IF(OR(ISBLANK(A163),ISBLANK(B163)),B162+1,0),"0000")</f>
        <v>Pumps0176</v>
      </c>
      <c r="E163" s="86" t="n">
        <v>0.100544782793747</v>
      </c>
      <c r="F163" s="86" t="n">
        <v>0.391076030340923</v>
      </c>
      <c r="G163" s="86" t="n">
        <v>1.18868266457375</v>
      </c>
      <c r="H163" s="86" t="n">
        <v>0.00226575061876622</v>
      </c>
      <c r="I163" s="86" t="n">
        <v>0.0338120724732127</v>
      </c>
      <c r="J163" s="90" t="n">
        <v>201.369291126783</v>
      </c>
      <c r="K163" s="88" t="n">
        <v>0.00907199539220894</v>
      </c>
    </row>
    <row r="164" customFormat="false" ht="10" hidden="false" customHeight="false" outlineLevel="0" collapsed="false">
      <c r="A164" s="83"/>
      <c r="B164" s="84" t="n">
        <v>500</v>
      </c>
      <c r="C164" s="89" t="str">
        <f aca="false">IF(OR(ISBLANK(A164),NOT(ISERROR(FIND("Composite",A164)))),C163,A164)</f>
        <v>Pumps</v>
      </c>
      <c r="D164" s="89" t="str">
        <f aca="false">C164&amp;TEXT(IF(OR(ISBLANK(A164),ISBLANK(B164)),B163+1,0),"0000")</f>
        <v>Pumps0251</v>
      </c>
      <c r="E164" s="86" t="n">
        <v>0.156576731659407</v>
      </c>
      <c r="F164" s="86" t="n">
        <v>0.6672294477265</v>
      </c>
      <c r="G164" s="86" t="n">
        <v>1.79545017623131</v>
      </c>
      <c r="H164" s="86" t="n">
        <v>0.00338829542849109</v>
      </c>
      <c r="I164" s="86" t="n">
        <v>0.0542114115315131</v>
      </c>
      <c r="J164" s="90" t="n">
        <v>345.20452904961</v>
      </c>
      <c r="K164" s="88" t="n">
        <v>0.0141276724943254</v>
      </c>
    </row>
    <row r="165" customFormat="false" ht="10" hidden="false" customHeight="false" outlineLevel="0" collapsed="false">
      <c r="A165" s="83"/>
      <c r="B165" s="84" t="n">
        <v>750</v>
      </c>
      <c r="C165" s="89" t="str">
        <f aca="false">IF(OR(ISBLANK(A165),NOT(ISERROR(FIND("Composite",A165)))),C164,A165)</f>
        <v>Pumps</v>
      </c>
      <c r="D165" s="89" t="str">
        <f aca="false">C165&amp;TEXT(IF(OR(ISBLANK(A165),ISBLANK(B165)),B164+1,0),"0000")</f>
        <v>Pumps0501</v>
      </c>
      <c r="E165" s="86" t="n">
        <v>0.266304935807192</v>
      </c>
      <c r="F165" s="86" t="n">
        <v>1.1030808496856</v>
      </c>
      <c r="G165" s="86" t="n">
        <v>3.07950004906618</v>
      </c>
      <c r="H165" s="86" t="n">
        <v>0.00573824260697397</v>
      </c>
      <c r="I165" s="86" t="n">
        <v>0.0915649770061483</v>
      </c>
      <c r="J165" s="90" t="n">
        <v>570.701059579447</v>
      </c>
      <c r="K165" s="88" t="n">
        <v>0.0240282676363293</v>
      </c>
    </row>
    <row r="166" customFormat="false" ht="10" hidden="false" customHeight="false" outlineLevel="0" collapsed="false">
      <c r="A166" s="83"/>
      <c r="B166" s="84" t="n">
        <v>9999</v>
      </c>
      <c r="C166" s="89" t="str">
        <f aca="false">IF(OR(ISBLANK(A166),NOT(ISERROR(FIND("Composite",A166)))),C165,A166)</f>
        <v>Pumps</v>
      </c>
      <c r="D166" s="89" t="str">
        <f aca="false">C166&amp;TEXT(IF(OR(ISBLANK(A166),ISBLANK(B166)),B165+1,0),"0000")</f>
        <v>Pumps0751</v>
      </c>
      <c r="E166" s="86" t="n">
        <v>0.809580439773246</v>
      </c>
      <c r="F166" s="86" t="n">
        <v>2.94110042101608</v>
      </c>
      <c r="G166" s="86" t="n">
        <v>11.0444362514249</v>
      </c>
      <c r="H166" s="86" t="n">
        <v>0.013622491863894</v>
      </c>
      <c r="I166" s="86" t="n">
        <v>0.279786810013132</v>
      </c>
      <c r="J166" s="97" t="n">
        <v>1354.83498059148</v>
      </c>
      <c r="K166" s="88" t="n">
        <v>0.0730471256417995</v>
      </c>
    </row>
    <row r="167" customFormat="false" ht="10" hidden="false" customHeight="false" outlineLevel="0" collapsed="false">
      <c r="A167" s="91" t="s">
        <v>602</v>
      </c>
      <c r="B167" s="92"/>
      <c r="C167" s="89" t="str">
        <f aca="false">IF(OR(ISBLANK(A167),NOT(ISERROR(FIND("Composite",A167)))),C166,A167)</f>
        <v>Pumps</v>
      </c>
      <c r="D167" s="89" t="str">
        <f aca="false">C167&amp;TEXT(IF(OR(ISBLANK(A167),ISBLANK(B167)),B166+1,0),"0000")</f>
        <v>Pumps10000</v>
      </c>
      <c r="E167" s="93" t="n">
        <v>0.0561850439445855</v>
      </c>
      <c r="F167" s="93" t="n">
        <v>0.278496658661303</v>
      </c>
      <c r="G167" s="93" t="n">
        <v>0.383024661066661</v>
      </c>
      <c r="H167" s="93" t="n">
        <v>0.000590456649995056</v>
      </c>
      <c r="I167" s="93" t="n">
        <v>0.0239404686688003</v>
      </c>
      <c r="J167" s="94" t="n">
        <v>49.6066567048526</v>
      </c>
      <c r="K167" s="95" t="n">
        <v>0.00506948584074644</v>
      </c>
    </row>
    <row r="168" customFormat="false" ht="10" hidden="false" customHeight="false" outlineLevel="0" collapsed="false">
      <c r="A168" s="83" t="s">
        <v>376</v>
      </c>
      <c r="B168" s="84" t="n">
        <v>15</v>
      </c>
      <c r="C168" s="89" t="str">
        <f aca="false">IF(OR(ISBLANK(A168),NOT(ISERROR(FIND("Composite",A168)))),C167,A168)</f>
        <v>Rollers</v>
      </c>
      <c r="D168" s="89" t="str">
        <f aca="false">C168&amp;TEXT(IF(OR(ISBLANK(A168),ISBLANK(B168)),B167+1,0),"0000")</f>
        <v>Rollers0000</v>
      </c>
      <c r="E168" s="86" t="n">
        <v>0.00735707405342974</v>
      </c>
      <c r="F168" s="86" t="n">
        <v>0.0385908376596167</v>
      </c>
      <c r="G168" s="86" t="n">
        <v>0.0460727928066055</v>
      </c>
      <c r="H168" s="86" t="n">
        <v>9.83482438673287E-005</v>
      </c>
      <c r="I168" s="86" t="n">
        <v>0.00180031265959456</v>
      </c>
      <c r="J168" s="87" t="n">
        <v>6.32022284337303</v>
      </c>
      <c r="K168" s="88" t="n">
        <v>0.000663817027190566</v>
      </c>
    </row>
    <row r="169" customFormat="false" ht="10" hidden="false" customHeight="false" outlineLevel="0" collapsed="false">
      <c r="A169" s="83"/>
      <c r="B169" s="84" t="n">
        <v>25</v>
      </c>
      <c r="C169" s="89" t="str">
        <f aca="false">IF(OR(ISBLANK(A169),NOT(ISERROR(FIND("Composite",A169)))),C168,A169)</f>
        <v>Rollers</v>
      </c>
      <c r="D169" s="89" t="str">
        <f aca="false">C169&amp;TEXT(IF(OR(ISBLANK(A169),ISBLANK(B169)),B168+1,0),"0000")</f>
        <v>Rollers0016</v>
      </c>
      <c r="E169" s="86" t="n">
        <v>0.0160963848759499</v>
      </c>
      <c r="F169" s="86" t="n">
        <v>0.054939112451162</v>
      </c>
      <c r="G169" s="86" t="n">
        <v>0.101716263550319</v>
      </c>
      <c r="H169" s="86" t="n">
        <v>0.000169293491114527</v>
      </c>
      <c r="I169" s="86" t="n">
        <v>0.00385196690054634</v>
      </c>
      <c r="J169" s="87" t="n">
        <v>13.3426934482404</v>
      </c>
      <c r="K169" s="88" t="n">
        <v>0.00145235113598139</v>
      </c>
    </row>
    <row r="170" customFormat="false" ht="10" hidden="false" customHeight="false" outlineLevel="0" collapsed="false">
      <c r="A170" s="83"/>
      <c r="B170" s="84" t="n">
        <v>50</v>
      </c>
      <c r="C170" s="89" t="str">
        <f aca="false">IF(OR(ISBLANK(A170),NOT(ISERROR(FIND("Composite",A170)))),C169,A170)</f>
        <v>Rollers</v>
      </c>
      <c r="D170" s="89" t="str">
        <f aca="false">C170&amp;TEXT(IF(OR(ISBLANK(A170),ISBLANK(B170)),B169+1,0),"0000")</f>
        <v>Rollers0026</v>
      </c>
      <c r="E170" s="86" t="n">
        <v>0.0798207052364551</v>
      </c>
      <c r="F170" s="86" t="n">
        <v>0.268047293340241</v>
      </c>
      <c r="G170" s="86" t="n">
        <v>0.232291095442007</v>
      </c>
      <c r="H170" s="86" t="n">
        <v>0.000335897164755154</v>
      </c>
      <c r="I170" s="86" t="n">
        <v>0.0191294449168363</v>
      </c>
      <c r="J170" s="87" t="n">
        <v>25.9831420593903</v>
      </c>
      <c r="K170" s="88" t="n">
        <v>0.00720209481676808</v>
      </c>
    </row>
    <row r="171" customFormat="false" ht="10" hidden="false" customHeight="false" outlineLevel="0" collapsed="false">
      <c r="A171" s="83"/>
      <c r="B171" s="84" t="n">
        <v>120</v>
      </c>
      <c r="C171" s="89" t="str">
        <f aca="false">IF(OR(ISBLANK(A171),NOT(ISERROR(FIND("Composite",A171)))),C170,A171)</f>
        <v>Rollers</v>
      </c>
      <c r="D171" s="89" t="str">
        <f aca="false">C171&amp;TEXT(IF(OR(ISBLANK(A171),ISBLANK(B171)),B170+1,0),"0000")</f>
        <v>Rollers0051</v>
      </c>
      <c r="E171" s="86" t="n">
        <v>0.0795343951970128</v>
      </c>
      <c r="F171" s="86" t="n">
        <v>0.397077371947896</v>
      </c>
      <c r="G171" s="86" t="n">
        <v>0.511177227745349</v>
      </c>
      <c r="H171" s="86" t="n">
        <v>0.000691968344922266</v>
      </c>
      <c r="I171" s="86" t="n">
        <v>0.041591817012846</v>
      </c>
      <c r="J171" s="87" t="n">
        <v>58.9887588835902</v>
      </c>
      <c r="K171" s="88" t="n">
        <v>0.00717626140793235</v>
      </c>
    </row>
    <row r="172" customFormat="false" ht="10" hidden="false" customHeight="false" outlineLevel="0" collapsed="false">
      <c r="A172" s="83"/>
      <c r="B172" s="84" t="n">
        <v>175</v>
      </c>
      <c r="C172" s="89" t="str">
        <f aca="false">IF(OR(ISBLANK(A172),NOT(ISERROR(FIND("Composite",A172)))),C171,A172)</f>
        <v>Rollers</v>
      </c>
      <c r="D172" s="89" t="str">
        <f aca="false">C172&amp;TEXT(IF(OR(ISBLANK(A172),ISBLANK(B172)),B171+1,0),"0000")</f>
        <v>Rollers0121</v>
      </c>
      <c r="E172" s="86" t="n">
        <v>0.103258444180111</v>
      </c>
      <c r="F172" s="86" t="n">
        <v>0.615221574643177</v>
      </c>
      <c r="G172" s="86" t="n">
        <v>0.796840096302567</v>
      </c>
      <c r="H172" s="86" t="n">
        <v>0.00121682886087686</v>
      </c>
      <c r="I172" s="86" t="n">
        <v>0.0431490572294887</v>
      </c>
      <c r="J172" s="90" t="n">
        <v>108.146061834625</v>
      </c>
      <c r="K172" s="88" t="n">
        <v>0.00931684361528785</v>
      </c>
    </row>
    <row r="173" customFormat="false" ht="10" hidden="false" customHeight="false" outlineLevel="0" collapsed="false">
      <c r="A173" s="83"/>
      <c r="B173" s="84" t="n">
        <v>250</v>
      </c>
      <c r="C173" s="89" t="str">
        <f aca="false">IF(OR(ISBLANK(A173),NOT(ISERROR(FIND("Composite",A173)))),C172,A173)</f>
        <v>Rollers</v>
      </c>
      <c r="D173" s="89" t="str">
        <f aca="false">C173&amp;TEXT(IF(OR(ISBLANK(A173),ISBLANK(B173)),B172+1,0),"0000")</f>
        <v>Rollers0176</v>
      </c>
      <c r="E173" s="86" t="n">
        <v>0.104214078915551</v>
      </c>
      <c r="F173" s="86" t="n">
        <v>0.34634027743297</v>
      </c>
      <c r="G173" s="86" t="n">
        <v>0.996107278874601</v>
      </c>
      <c r="H173" s="86" t="n">
        <v>0.00172252380171968</v>
      </c>
      <c r="I173" s="86" t="n">
        <v>0.0333259481906718</v>
      </c>
      <c r="J173" s="90" t="n">
        <v>153.089904222478</v>
      </c>
      <c r="K173" s="88" t="n">
        <v>0.00940306710296052</v>
      </c>
    </row>
    <row r="174" customFormat="false" ht="10" hidden="false" customHeight="false" outlineLevel="0" collapsed="false">
      <c r="A174" s="83"/>
      <c r="B174" s="84" t="n">
        <v>500</v>
      </c>
      <c r="C174" s="89" t="str">
        <f aca="false">IF(OR(ISBLANK(A174),NOT(ISERROR(FIND("Composite",A174)))),C173,A174)</f>
        <v>Rollers</v>
      </c>
      <c r="D174" s="89" t="str">
        <f aca="false">C174&amp;TEXT(IF(OR(ISBLANK(A174),ISBLANK(B174)),B173+1,0),"0000")</f>
        <v>Rollers0251</v>
      </c>
      <c r="E174" s="86" t="n">
        <v>0.139128049896617</v>
      </c>
      <c r="F174" s="86" t="n">
        <v>0.531945513286719</v>
      </c>
      <c r="G174" s="86" t="n">
        <v>1.26660414866731</v>
      </c>
      <c r="H174" s="86" t="n">
        <v>0.00215054846596561</v>
      </c>
      <c r="I174" s="86" t="n">
        <v>0.0442134449016673</v>
      </c>
      <c r="J174" s="90" t="n">
        <v>219.101088335313</v>
      </c>
      <c r="K174" s="88" t="n">
        <v>0.0125532995936281</v>
      </c>
    </row>
    <row r="175" customFormat="false" ht="10" hidden="false" customHeight="false" outlineLevel="0" collapsed="false">
      <c r="A175" s="91" t="s">
        <v>603</v>
      </c>
      <c r="B175" s="92"/>
      <c r="C175" s="89" t="str">
        <f aca="false">IF(OR(ISBLANK(A175),NOT(ISERROR(FIND("Composite",A175)))),C174,A175)</f>
        <v>Rollers</v>
      </c>
      <c r="D175" s="89" t="str">
        <f aca="false">C175&amp;TEXT(IF(OR(ISBLANK(A175),ISBLANK(B175)),B174+1,0),"0000")</f>
        <v>Rollers0501</v>
      </c>
      <c r="E175" s="93" t="n">
        <v>0.0792027563961488</v>
      </c>
      <c r="F175" s="93" t="n">
        <v>0.394424375688501</v>
      </c>
      <c r="G175" s="93" t="n">
        <v>0.527331695611712</v>
      </c>
      <c r="H175" s="93" t="n">
        <v>0.000769656432529056</v>
      </c>
      <c r="I175" s="93" t="n">
        <v>0.0353308392586025</v>
      </c>
      <c r="J175" s="94" t="n">
        <v>67.0482975075019</v>
      </c>
      <c r="K175" s="95" t="n">
        <v>0.00714633787723024</v>
      </c>
    </row>
    <row r="176" customFormat="false" ht="10" hidden="false" customHeight="false" outlineLevel="0" collapsed="false">
      <c r="A176" s="83" t="s">
        <v>604</v>
      </c>
      <c r="B176" s="84" t="n">
        <v>50</v>
      </c>
      <c r="C176" s="89" t="str">
        <f aca="false">IF(OR(ISBLANK(A176),NOT(ISERROR(FIND("Composite",A176)))),C175,A176)</f>
        <v>Rough Terrain Forklifts</v>
      </c>
      <c r="D176" s="89" t="str">
        <f aca="false">C176&amp;TEXT(IF(OR(ISBLANK(A176),ISBLANK(B176)),B175+1,0),"0000")</f>
        <v>Rough Terrain Forklifts0000</v>
      </c>
      <c r="E176" s="86" t="n">
        <v>0.0839703776836165</v>
      </c>
      <c r="F176" s="86" t="n">
        <v>0.345937503957232</v>
      </c>
      <c r="G176" s="86" t="n">
        <v>0.295400335870739</v>
      </c>
      <c r="H176" s="86" t="n">
        <v>0.000437703836330049</v>
      </c>
      <c r="I176" s="86" t="n">
        <v>0.0216256561316271</v>
      </c>
      <c r="J176" s="87" t="n">
        <v>33.8583401230552</v>
      </c>
      <c r="K176" s="88" t="n">
        <v>0.00757651264222589</v>
      </c>
    </row>
    <row r="177" customFormat="false" ht="10" hidden="false" customHeight="false" outlineLevel="0" collapsed="false">
      <c r="A177" s="83"/>
      <c r="B177" s="84" t="n">
        <v>120</v>
      </c>
      <c r="C177" s="89" t="str">
        <f aca="false">IF(OR(ISBLANK(A177),NOT(ISERROR(FIND("Composite",A177)))),C176,A177)</f>
        <v>Rough Terrain Forklifts</v>
      </c>
      <c r="D177" s="89" t="str">
        <f aca="false">C177&amp;TEXT(IF(OR(ISBLANK(A177),ISBLANK(B177)),B176+1,0),"0000")</f>
        <v>Rough Terrain Forklifts0051</v>
      </c>
      <c r="E177" s="86" t="n">
        <v>0.0728667220824131</v>
      </c>
      <c r="F177" s="86" t="n">
        <v>0.423081490906116</v>
      </c>
      <c r="G177" s="86" t="n">
        <v>0.474176326101323</v>
      </c>
      <c r="H177" s="86" t="n">
        <v>0.000732568196265995</v>
      </c>
      <c r="I177" s="86" t="n">
        <v>0.0368989640240901</v>
      </c>
      <c r="J177" s="87" t="n">
        <v>62.4498136870891</v>
      </c>
      <c r="K177" s="88" t="n">
        <v>0.00657464736857588</v>
      </c>
    </row>
    <row r="178" customFormat="false" ht="10" hidden="false" customHeight="false" outlineLevel="0" collapsed="false">
      <c r="A178" s="83"/>
      <c r="B178" s="84" t="n">
        <v>175</v>
      </c>
      <c r="C178" s="89" t="str">
        <f aca="false">IF(OR(ISBLANK(A178),NOT(ISERROR(FIND("Composite",A178)))),C177,A178)</f>
        <v>Rough Terrain Forklifts</v>
      </c>
      <c r="D178" s="89" t="str">
        <f aca="false">C178&amp;TEXT(IF(OR(ISBLANK(A178),ISBLANK(B178)),B177+1,0),"0000")</f>
        <v>Rough Terrain Forklifts0121</v>
      </c>
      <c r="E178" s="86" t="n">
        <v>0.108059592464312</v>
      </c>
      <c r="F178" s="86" t="n">
        <v>0.723622816555456</v>
      </c>
      <c r="G178" s="86" t="n">
        <v>0.779668690177399</v>
      </c>
      <c r="H178" s="86" t="n">
        <v>0.0014053354392989</v>
      </c>
      <c r="I178" s="86" t="n">
        <v>0.042280363740929</v>
      </c>
      <c r="J178" s="90" t="n">
        <v>124.899659652927</v>
      </c>
      <c r="K178" s="88" t="n">
        <v>0.00975004170508051</v>
      </c>
    </row>
    <row r="179" customFormat="false" ht="10" hidden="false" customHeight="false" outlineLevel="0" collapsed="false">
      <c r="A179" s="83"/>
      <c r="B179" s="84" t="n">
        <v>250</v>
      </c>
      <c r="C179" s="89" t="str">
        <f aca="false">IF(OR(ISBLANK(A179),NOT(ISERROR(FIND("Composite",A179)))),C178,A179)</f>
        <v>Rough Terrain Forklifts</v>
      </c>
      <c r="D179" s="89" t="str">
        <f aca="false">C179&amp;TEXT(IF(OR(ISBLANK(A179),ISBLANK(B179)),B178+1,0),"0000")</f>
        <v>Rough Terrain Forklifts0176</v>
      </c>
      <c r="E179" s="86" t="n">
        <v>0.110698706214623</v>
      </c>
      <c r="F179" s="86" t="n">
        <v>0.359158972423676</v>
      </c>
      <c r="G179" s="86" t="n">
        <v>0.920692608807013</v>
      </c>
      <c r="H179" s="86" t="n">
        <v>0.001921754149687</v>
      </c>
      <c r="I179" s="86" t="n">
        <v>0.0302487229981867</v>
      </c>
      <c r="J179" s="90" t="n">
        <v>170.796581332946</v>
      </c>
      <c r="K179" s="88" t="n">
        <v>0.00998816474212948</v>
      </c>
    </row>
    <row r="180" customFormat="false" ht="10" hidden="false" customHeight="false" outlineLevel="0" collapsed="false">
      <c r="A180" s="83"/>
      <c r="B180" s="84" t="n">
        <v>500</v>
      </c>
      <c r="C180" s="89" t="str">
        <f aca="false">IF(OR(ISBLANK(A180),NOT(ISERROR(FIND("Composite",A180)))),C179,A180)</f>
        <v>Rough Terrain Forklifts</v>
      </c>
      <c r="D180" s="89" t="str">
        <f aca="false">C180&amp;TEXT(IF(OR(ISBLANK(A180),ISBLANK(B180)),B179+1,0),"0000")</f>
        <v>Rough Terrain Forklifts0251</v>
      </c>
      <c r="E180" s="86" t="n">
        <v>0.158996757068922</v>
      </c>
      <c r="F180" s="86" t="n">
        <v>0.520494634207428</v>
      </c>
      <c r="G180" s="86" t="n">
        <v>1.20889916614821</v>
      </c>
      <c r="H180" s="86" t="n">
        <v>0.00251832749633303</v>
      </c>
      <c r="I180" s="86" t="n">
        <v>0.0427695942767097</v>
      </c>
      <c r="J180" s="90" t="n">
        <v>256.570915705918</v>
      </c>
      <c r="K180" s="88" t="n">
        <v>0.0143460244341014</v>
      </c>
    </row>
    <row r="181" customFormat="false" ht="10" hidden="false" customHeight="false" outlineLevel="0" collapsed="false">
      <c r="A181" s="91" t="s">
        <v>605</v>
      </c>
      <c r="B181" s="92"/>
      <c r="C181" s="89" t="str">
        <f aca="false">IF(OR(ISBLANK(A181),NOT(ISERROR(FIND("Composite",A181)))),C180,A181)</f>
        <v>Rough Terrain Forklifts</v>
      </c>
      <c r="D181" s="89" t="str">
        <f aca="false">C181&amp;TEXT(IF(OR(ISBLANK(A181),ISBLANK(B181)),B180+1,0),"0000")</f>
        <v>Rough Terrain Forklifts0501</v>
      </c>
      <c r="E181" s="93" t="n">
        <v>0.0775320456448884</v>
      </c>
      <c r="F181" s="93" t="n">
        <v>0.454861088706205</v>
      </c>
      <c r="G181" s="93" t="n">
        <v>0.510399273897779</v>
      </c>
      <c r="H181" s="93" t="n">
        <v>0.000816064792684445</v>
      </c>
      <c r="I181" s="93" t="n">
        <v>0.0372009332620801</v>
      </c>
      <c r="J181" s="94" t="n">
        <v>70.2807789901243</v>
      </c>
      <c r="K181" s="95" t="n">
        <v>0.00699559182133219</v>
      </c>
    </row>
    <row r="182" customFormat="false" ht="10" hidden="false" customHeight="false" outlineLevel="0" collapsed="false">
      <c r="A182" s="83" t="s">
        <v>606</v>
      </c>
      <c r="B182" s="84" t="n">
        <v>175</v>
      </c>
      <c r="C182" s="89" t="str">
        <f aca="false">IF(OR(ISBLANK(A182),NOT(ISERROR(FIND("Composite",A182)))),C181,A182)</f>
        <v>Rubber Tired Dozers</v>
      </c>
      <c r="D182" s="89" t="str">
        <f aca="false">C182&amp;TEXT(IF(OR(ISBLANK(A182),ISBLANK(B182)),B181+1,0),"0000")</f>
        <v>Rubber Tired Dozers0000</v>
      </c>
      <c r="E182" s="86" t="n">
        <v>0.185180261782365</v>
      </c>
      <c r="F182" s="86" t="n">
        <v>0.827968124005677</v>
      </c>
      <c r="G182" s="86" t="n">
        <v>1.30730191665679</v>
      </c>
      <c r="H182" s="86" t="n">
        <v>0.00145683636408158</v>
      </c>
      <c r="I182" s="86" t="n">
        <v>0.0740231465709383</v>
      </c>
      <c r="J182" s="90" t="n">
        <v>129.476803752145</v>
      </c>
      <c r="K182" s="88" t="n">
        <v>0.0167085144636371</v>
      </c>
    </row>
    <row r="183" customFormat="false" ht="10" hidden="false" customHeight="false" outlineLevel="0" collapsed="false">
      <c r="A183" s="83"/>
      <c r="B183" s="84" t="n">
        <v>250</v>
      </c>
      <c r="C183" s="89" t="str">
        <f aca="false">IF(OR(ISBLANK(A183),NOT(ISERROR(FIND("Composite",A183)))),C182,A183)</f>
        <v>Rubber Tired Dozers</v>
      </c>
      <c r="D183" s="89" t="str">
        <f aca="false">C183&amp;TEXT(IF(OR(ISBLANK(A183),ISBLANK(B183)),B182+1,0),"0000")</f>
        <v>Rubber Tired Dozers0176</v>
      </c>
      <c r="E183" s="86" t="n">
        <v>0.209875215361609</v>
      </c>
      <c r="F183" s="86" t="n">
        <v>0.60659434855302</v>
      </c>
      <c r="G183" s="86" t="n">
        <v>1.70844479677887</v>
      </c>
      <c r="H183" s="86" t="n">
        <v>0.00206454532286958</v>
      </c>
      <c r="I183" s="86" t="n">
        <v>0.0706883141034572</v>
      </c>
      <c r="J183" s="90" t="n">
        <v>183.487123845895</v>
      </c>
      <c r="K183" s="88" t="n">
        <v>0.0189367022856355</v>
      </c>
    </row>
    <row r="184" customFormat="false" ht="10" hidden="false" customHeight="false" outlineLevel="0" collapsed="false">
      <c r="A184" s="83"/>
      <c r="B184" s="84" t="n">
        <v>500</v>
      </c>
      <c r="C184" s="89" t="str">
        <f aca="false">IF(OR(ISBLANK(A184),NOT(ISERROR(FIND("Composite",A184)))),C183,A184)</f>
        <v>Rubber Tired Dozers</v>
      </c>
      <c r="D184" s="89" t="str">
        <f aca="false">C184&amp;TEXT(IF(OR(ISBLANK(A184),ISBLANK(B184)),B183+1,0),"0000")</f>
        <v>Rubber Tired Dozers0251</v>
      </c>
      <c r="E184" s="86" t="n">
        <v>0.279374281486246</v>
      </c>
      <c r="F184" s="86" t="n">
        <v>1.16781458181756</v>
      </c>
      <c r="G184" s="86" t="n">
        <v>2.23839783630331</v>
      </c>
      <c r="H184" s="86" t="n">
        <v>0.00259981040363999</v>
      </c>
      <c r="I184" s="86" t="n">
        <v>0.091519466186646</v>
      </c>
      <c r="J184" s="90" t="n">
        <v>264.872569515398</v>
      </c>
      <c r="K184" s="88" t="n">
        <v>0.0252074869695716</v>
      </c>
    </row>
    <row r="185" customFormat="false" ht="10" hidden="false" customHeight="false" outlineLevel="0" collapsed="false">
      <c r="A185" s="83"/>
      <c r="B185" s="84" t="n">
        <v>750</v>
      </c>
      <c r="C185" s="89" t="str">
        <f aca="false">IF(OR(ISBLANK(A185),NOT(ISERROR(FIND("Composite",A185)))),C184,A185)</f>
        <v>Rubber Tired Dozers</v>
      </c>
      <c r="D185" s="89" t="str">
        <f aca="false">C185&amp;TEXT(IF(OR(ISBLANK(A185),ISBLANK(B185)),B184+1,0),"0000")</f>
        <v>Rubber Tired Dozers0501</v>
      </c>
      <c r="E185" s="86" t="n">
        <v>0.421616296814692</v>
      </c>
      <c r="F185" s="86" t="n">
        <v>1.75227479619405</v>
      </c>
      <c r="G185" s="86" t="n">
        <v>3.43342250065824</v>
      </c>
      <c r="H185" s="86" t="n">
        <v>0.00400970774302692</v>
      </c>
      <c r="I185" s="86" t="n">
        <v>0.138839933173309</v>
      </c>
      <c r="J185" s="90" t="n">
        <v>398.788458585378</v>
      </c>
      <c r="K185" s="88" t="n">
        <v>0.0380417610262783</v>
      </c>
    </row>
    <row r="186" customFormat="false" ht="10" hidden="false" customHeight="false" outlineLevel="0" collapsed="false">
      <c r="A186" s="83"/>
      <c r="B186" s="84" t="n">
        <v>1000</v>
      </c>
      <c r="C186" s="89" t="str">
        <f aca="false">IF(OR(ISBLANK(A186),NOT(ISERROR(FIND("Composite",A186)))),C185,A186)</f>
        <v>Rubber Tired Dozers</v>
      </c>
      <c r="D186" s="89" t="str">
        <f aca="false">C186&amp;TEXT(IF(OR(ISBLANK(A186),ISBLANK(B186)),B185+1,0),"0000")</f>
        <v>Rubber Tired Dozers0751</v>
      </c>
      <c r="E186" s="86" t="n">
        <v>0.657492065685009</v>
      </c>
      <c r="F186" s="86" t="n">
        <v>2.82908655362992</v>
      </c>
      <c r="G186" s="86" t="n">
        <v>6.54042343375032</v>
      </c>
      <c r="H186" s="86" t="n">
        <v>0.0059513308352042</v>
      </c>
      <c r="I186" s="86" t="n">
        <v>0.216858190445613</v>
      </c>
      <c r="J186" s="90" t="n">
        <v>591.893876646957</v>
      </c>
      <c r="K186" s="88" t="n">
        <v>0.0593244561198958</v>
      </c>
    </row>
    <row r="187" customFormat="false" ht="10" hidden="false" customHeight="false" outlineLevel="0" collapsed="false">
      <c r="A187" s="91" t="s">
        <v>607</v>
      </c>
      <c r="B187" s="92"/>
      <c r="C187" s="89" t="str">
        <f aca="false">IF(OR(ISBLANK(A187),NOT(ISERROR(FIND("Composite",A187)))),C186,A187)</f>
        <v>Rubber Tired Dozers</v>
      </c>
      <c r="D187" s="89" t="str">
        <f aca="false">C187&amp;TEXT(IF(OR(ISBLANK(A187),ISBLANK(B187)),B186+1,0),"0000")</f>
        <v>Rubber Tired Dozers1001</v>
      </c>
      <c r="E187" s="93" t="n">
        <v>0.259105955615997</v>
      </c>
      <c r="F187" s="93" t="n">
        <v>0.983387750596595</v>
      </c>
      <c r="G187" s="93" t="n">
        <v>2.08912484280853</v>
      </c>
      <c r="H187" s="93" t="n">
        <v>0.0024515690098835</v>
      </c>
      <c r="I187" s="93" t="n">
        <v>0.0858332844416564</v>
      </c>
      <c r="J187" s="96" t="n">
        <v>239.090471893533</v>
      </c>
      <c r="K187" s="95" t="n">
        <v>0.0233787104102414</v>
      </c>
    </row>
    <row r="188" customFormat="false" ht="10" hidden="false" customHeight="false" outlineLevel="0" collapsed="false">
      <c r="A188" s="83" t="s">
        <v>321</v>
      </c>
      <c r="B188" s="84" t="n">
        <v>25</v>
      </c>
      <c r="C188" s="89" t="str">
        <f aca="false">IF(OR(ISBLANK(A188),NOT(ISERROR(FIND("Composite",A188)))),C187,A188)</f>
        <v>Rubber Tired Loaders</v>
      </c>
      <c r="D188" s="89" t="str">
        <f aca="false">C188&amp;TEXT(IF(OR(ISBLANK(A188),ISBLANK(B188)),B187+1,0),"0000")</f>
        <v>Rubber Tired Loaders0000</v>
      </c>
      <c r="E188" s="86" t="n">
        <v>0.0204230436406301</v>
      </c>
      <c r="F188" s="86" t="n">
        <v>0.0697065901183807</v>
      </c>
      <c r="G188" s="86" t="n">
        <v>0.129057291101677</v>
      </c>
      <c r="H188" s="86" t="n">
        <v>0.000214799102548809</v>
      </c>
      <c r="I188" s="86" t="n">
        <v>0.00481559680966494</v>
      </c>
      <c r="J188" s="87" t="n">
        <v>16.9291691974871</v>
      </c>
      <c r="K188" s="88" t="n">
        <v>0.00184273854609449</v>
      </c>
    </row>
    <row r="189" customFormat="false" ht="10" hidden="false" customHeight="false" outlineLevel="0" collapsed="false">
      <c r="A189" s="83"/>
      <c r="B189" s="84" t="n">
        <v>50</v>
      </c>
      <c r="C189" s="89" t="str">
        <f aca="false">IF(OR(ISBLANK(A189),NOT(ISERROR(FIND("Composite",A189)))),C188,A189)</f>
        <v>Rubber Tired Loaders</v>
      </c>
      <c r="D189" s="89" t="str">
        <f aca="false">C189&amp;TEXT(IF(OR(ISBLANK(A189),ISBLANK(B189)),B188+1,0),"0000")</f>
        <v>Rubber Tired Loaders0026</v>
      </c>
      <c r="E189" s="86" t="n">
        <v>0.0901390154295313</v>
      </c>
      <c r="F189" s="86" t="n">
        <v>0.334948213523174</v>
      </c>
      <c r="G189" s="86" t="n">
        <v>0.278302549152223</v>
      </c>
      <c r="H189" s="86" t="n">
        <v>0.000402687488028088</v>
      </c>
      <c r="I189" s="86" t="n">
        <v>0.0217928012808417</v>
      </c>
      <c r="J189" s="87" t="n">
        <v>31.1496689960277</v>
      </c>
      <c r="K189" s="88" t="n">
        <v>0.00813310003031803</v>
      </c>
    </row>
    <row r="190" customFormat="false" ht="10" hidden="false" customHeight="false" outlineLevel="0" collapsed="false">
      <c r="A190" s="83"/>
      <c r="B190" s="84" t="n">
        <v>120</v>
      </c>
      <c r="C190" s="89" t="str">
        <f aca="false">IF(OR(ISBLANK(A190),NOT(ISERROR(FIND("Composite",A190)))),C189,A190)</f>
        <v>Rubber Tired Loaders</v>
      </c>
      <c r="D190" s="89" t="str">
        <f aca="false">C190&amp;TEXT(IF(OR(ISBLANK(A190),ISBLANK(B190)),B189+1,0),"0000")</f>
        <v>Rubber Tired Loaders0051</v>
      </c>
      <c r="E190" s="86" t="n">
        <v>0.077253202863558</v>
      </c>
      <c r="F190" s="86" t="n">
        <v>0.406272425339482</v>
      </c>
      <c r="G190" s="86" t="n">
        <v>0.482781255165353</v>
      </c>
      <c r="H190" s="86" t="n">
        <v>0.000691085536592279</v>
      </c>
      <c r="I190" s="86" t="n">
        <v>0.0386876755040806</v>
      </c>
      <c r="J190" s="87" t="n">
        <v>58.9135233306248</v>
      </c>
      <c r="K190" s="88" t="n">
        <v>0.00697043391478607</v>
      </c>
    </row>
    <row r="191" customFormat="false" ht="10" hidden="false" customHeight="false" outlineLevel="0" collapsed="false">
      <c r="A191" s="83"/>
      <c r="B191" s="84" t="n">
        <v>175</v>
      </c>
      <c r="C191" s="89" t="str">
        <f aca="false">IF(OR(ISBLANK(A191),NOT(ISERROR(FIND("Composite",A191)))),C190,A191)</f>
        <v>Rubber Tired Loaders</v>
      </c>
      <c r="D191" s="89" t="str">
        <f aca="false">C191&amp;TEXT(IF(OR(ISBLANK(A191),ISBLANK(B191)),B190+1,0),"0000")</f>
        <v>Rubber Tired Loaders0121</v>
      </c>
      <c r="E191" s="86" t="n">
        <v>0.102222619994219</v>
      </c>
      <c r="F191" s="86" t="n">
        <v>0.624178141214811</v>
      </c>
      <c r="G191" s="86" t="n">
        <v>0.729528184087054</v>
      </c>
      <c r="H191" s="86" t="n">
        <v>0.0011962276306231</v>
      </c>
      <c r="I191" s="86" t="n">
        <v>0.0402307539599313</v>
      </c>
      <c r="J191" s="90" t="n">
        <v>106.31516920707</v>
      </c>
      <c r="K191" s="88" t="n">
        <v>0.00922338554109914</v>
      </c>
    </row>
    <row r="192" customFormat="false" ht="10" hidden="false" customHeight="false" outlineLevel="0" collapsed="false">
      <c r="A192" s="83"/>
      <c r="B192" s="84" t="n">
        <v>250</v>
      </c>
      <c r="C192" s="89" t="str">
        <f aca="false">IF(OR(ISBLANK(A192),NOT(ISERROR(FIND("Composite",A192)))),C191,A192)</f>
        <v>Rubber Tired Loaders</v>
      </c>
      <c r="D192" s="89" t="str">
        <f aca="false">C192&amp;TEXT(IF(OR(ISBLANK(A192),ISBLANK(B192)),B191+1,0),"0000")</f>
        <v>Rubber Tired Loaders0176</v>
      </c>
      <c r="E192" s="86" t="n">
        <v>0.105639669431036</v>
      </c>
      <c r="F192" s="86" t="n">
        <v>0.335676234186994</v>
      </c>
      <c r="G192" s="86" t="n">
        <v>0.889714782665982</v>
      </c>
      <c r="H192" s="86" t="n">
        <v>0.00167624281387473</v>
      </c>
      <c r="I192" s="86" t="n">
        <v>0.0302458861047371</v>
      </c>
      <c r="J192" s="90" t="n">
        <v>148.976667931256</v>
      </c>
      <c r="K192" s="88" t="n">
        <v>0.00953169801707154</v>
      </c>
    </row>
    <row r="193" customFormat="false" ht="10" hidden="false" customHeight="false" outlineLevel="0" collapsed="false">
      <c r="A193" s="83"/>
      <c r="B193" s="84" t="n">
        <v>500</v>
      </c>
      <c r="C193" s="89" t="str">
        <f aca="false">IF(OR(ISBLANK(A193),NOT(ISERROR(FIND("Composite",A193)))),C192,A193)</f>
        <v>Rubber Tired Loaders</v>
      </c>
      <c r="D193" s="89" t="str">
        <f aca="false">C193&amp;TEXT(IF(OR(ISBLANK(A193),ISBLANK(B193)),B192+1,0),"0000")</f>
        <v>Rubber Tired Loaders0251</v>
      </c>
      <c r="E193" s="86" t="n">
        <v>0.159246063068573</v>
      </c>
      <c r="F193" s="86" t="n">
        <v>0.559386240080811</v>
      </c>
      <c r="G193" s="86" t="n">
        <v>1.25758495172563</v>
      </c>
      <c r="H193" s="86" t="n">
        <v>0.00232631373581979</v>
      </c>
      <c r="I193" s="86" t="n">
        <v>0.0449375274890547</v>
      </c>
      <c r="J193" s="90" t="n">
        <v>237.008268670854</v>
      </c>
      <c r="K193" s="88" t="n">
        <v>0.0143685180361648</v>
      </c>
    </row>
    <row r="194" customFormat="false" ht="10" hidden="false" customHeight="false" outlineLevel="0" collapsed="false">
      <c r="A194" s="83"/>
      <c r="B194" s="84" t="n">
        <v>750</v>
      </c>
      <c r="C194" s="89" t="str">
        <f aca="false">IF(OR(ISBLANK(A194),NOT(ISERROR(FIND("Composite",A194)))),C193,A194)</f>
        <v>Rubber Tired Loaders</v>
      </c>
      <c r="D194" s="89" t="str">
        <f aca="false">C194&amp;TEXT(IF(OR(ISBLANK(A194),ISBLANK(B194)),B193+1,0),"0000")</f>
        <v>Rubber Tired Loaders0501</v>
      </c>
      <c r="E194" s="86" t="n">
        <v>0.328305366244357</v>
      </c>
      <c r="F194" s="86" t="n">
        <v>1.14495392873546</v>
      </c>
      <c r="G194" s="86" t="n">
        <v>2.65868819632555</v>
      </c>
      <c r="H194" s="86" t="n">
        <v>0.00488185565465414</v>
      </c>
      <c r="I194" s="86" t="n">
        <v>0.093673952867255</v>
      </c>
      <c r="J194" s="90" t="n">
        <v>485.528524956259</v>
      </c>
      <c r="K194" s="88" t="n">
        <v>0.0296224627924696</v>
      </c>
    </row>
    <row r="195" customFormat="false" ht="10" hidden="false" customHeight="false" outlineLevel="0" collapsed="false">
      <c r="A195" s="83"/>
      <c r="B195" s="84" t="n">
        <v>1000</v>
      </c>
      <c r="C195" s="89" t="str">
        <f aca="false">IF(OR(ISBLANK(A195),NOT(ISERROR(FIND("Composite",A195)))),C194,A195)</f>
        <v>Rubber Tired Loaders</v>
      </c>
      <c r="D195" s="89" t="str">
        <f aca="false">C195&amp;TEXT(IF(OR(ISBLANK(A195),ISBLANK(B195)),B194+1,0),"0000")</f>
        <v>Rubber Tired Loaders0751</v>
      </c>
      <c r="E195" s="86" t="n">
        <v>0.439749710896325</v>
      </c>
      <c r="F195" s="86" t="n">
        <v>1.55697797008125</v>
      </c>
      <c r="G195" s="86" t="n">
        <v>4.99484975628667</v>
      </c>
      <c r="H195" s="86" t="n">
        <v>0.0059712523347861</v>
      </c>
      <c r="I195" s="86" t="n">
        <v>0.14241801076839</v>
      </c>
      <c r="J195" s="90" t="n">
        <v>593.875383892018</v>
      </c>
      <c r="K195" s="88" t="n">
        <v>0.0396779104325211</v>
      </c>
    </row>
    <row r="196" customFormat="false" ht="10" hidden="false" customHeight="false" outlineLevel="0" collapsed="false">
      <c r="A196" s="91" t="s">
        <v>608</v>
      </c>
      <c r="B196" s="92"/>
      <c r="C196" s="89" t="str">
        <f aca="false">IF(OR(ISBLANK(A196),NOT(ISERROR(FIND("Composite",A196)))),C195,A196)</f>
        <v>Rubber Tired Loaders</v>
      </c>
      <c r="D196" s="89" t="str">
        <f aca="false">C196&amp;TEXT(IF(OR(ISBLANK(A196),ISBLANK(B196)),B195+1,0),"0000")</f>
        <v>Rubber Tired Loaders1001</v>
      </c>
      <c r="E196" s="93" t="n">
        <v>0.098275903485409</v>
      </c>
      <c r="F196" s="93" t="n">
        <v>0.455693911802103</v>
      </c>
      <c r="G196" s="93" t="n">
        <v>0.711398397867751</v>
      </c>
      <c r="H196" s="93" t="n">
        <v>0.00120062878627275</v>
      </c>
      <c r="I196" s="93" t="n">
        <v>0.0374928570116079</v>
      </c>
      <c r="J196" s="96" t="n">
        <v>108.611395034487</v>
      </c>
      <c r="K196" s="95" t="n">
        <v>0.00886727843240285</v>
      </c>
    </row>
    <row r="197" customFormat="false" ht="10" hidden="false" customHeight="false" outlineLevel="0" collapsed="false">
      <c r="A197" s="83" t="s">
        <v>322</v>
      </c>
      <c r="B197" s="84" t="n">
        <v>120</v>
      </c>
      <c r="C197" s="89" t="str">
        <f aca="false">IF(OR(ISBLANK(A197),NOT(ISERROR(FIND("Composite",A197)))),C196,A197)</f>
        <v>Scrapers</v>
      </c>
      <c r="D197" s="89" t="str">
        <f aca="false">C197&amp;TEXT(IF(OR(ISBLANK(A197),ISBLANK(B197)),B196+1,0),"0000")</f>
        <v>Scrapers0000</v>
      </c>
      <c r="E197" s="86" t="n">
        <v>0.156566365358983</v>
      </c>
      <c r="F197" s="86" t="n">
        <v>0.677493307856302</v>
      </c>
      <c r="G197" s="86" t="n">
        <v>0.929513781677998</v>
      </c>
      <c r="H197" s="86" t="n">
        <v>0.00110150054342022</v>
      </c>
      <c r="I197" s="86" t="n">
        <v>0.0781256521727687</v>
      </c>
      <c r="J197" s="87" t="n">
        <v>93.9004613454402</v>
      </c>
      <c r="K197" s="88" t="n">
        <v>0.0141267302856619</v>
      </c>
    </row>
    <row r="198" customFormat="false" ht="10" hidden="false" customHeight="false" outlineLevel="0" collapsed="false">
      <c r="A198" s="83"/>
      <c r="B198" s="84" t="n">
        <v>175</v>
      </c>
      <c r="C198" s="89" t="str">
        <f aca="false">IF(OR(ISBLANK(A198),NOT(ISERROR(FIND("Composite",A198)))),C197,A198)</f>
        <v>Scrapers</v>
      </c>
      <c r="D198" s="89" t="str">
        <f aca="false">C198&amp;TEXT(IF(OR(ISBLANK(A198),ISBLANK(B198)),B197+1,0),"0000")</f>
        <v>Scrapers0121</v>
      </c>
      <c r="E198" s="86" t="n">
        <v>0.177055706000782</v>
      </c>
      <c r="F198" s="86" t="n">
        <v>0.899982078723832</v>
      </c>
      <c r="G198" s="86" t="n">
        <v>1.26189104594992</v>
      </c>
      <c r="H198" s="86" t="n">
        <v>0.00166608407055394</v>
      </c>
      <c r="I198" s="86" t="n">
        <v>0.0709455870457769</v>
      </c>
      <c r="J198" s="90" t="n">
        <v>148.07380847163</v>
      </c>
      <c r="K198" s="88" t="n">
        <v>0.0159754493392488</v>
      </c>
    </row>
    <row r="199" customFormat="false" ht="10" hidden="false" customHeight="false" outlineLevel="0" collapsed="false">
      <c r="A199" s="83"/>
      <c r="B199" s="84" t="n">
        <v>250</v>
      </c>
      <c r="C199" s="89" t="str">
        <f aca="false">IF(OR(ISBLANK(A199),NOT(ISERROR(FIND("Composite",A199)))),C198,A199)</f>
        <v>Scrapers</v>
      </c>
      <c r="D199" s="89" t="str">
        <f aca="false">C199&amp;TEXT(IF(OR(ISBLANK(A199),ISBLANK(B199)),B198+1,0),"0000")</f>
        <v>Scrapers0176</v>
      </c>
      <c r="E199" s="86" t="n">
        <v>0.191117726787977</v>
      </c>
      <c r="F199" s="86" t="n">
        <v>0.568934558406836</v>
      </c>
      <c r="G199" s="86" t="n">
        <v>1.60861626869282</v>
      </c>
      <c r="H199" s="86" t="n">
        <v>0.002356899396176</v>
      </c>
      <c r="I199" s="86" t="n">
        <v>0.0606798080143669</v>
      </c>
      <c r="J199" s="90" t="n">
        <v>209.470255323166</v>
      </c>
      <c r="K199" s="88" t="n">
        <v>0.0172442404654679</v>
      </c>
    </row>
    <row r="200" customFormat="false" ht="10" hidden="false" customHeight="false" outlineLevel="0" collapsed="false">
      <c r="A200" s="83"/>
      <c r="B200" s="84" t="n">
        <v>500</v>
      </c>
      <c r="C200" s="89" t="str">
        <f aca="false">IF(OR(ISBLANK(A200),NOT(ISERROR(FIND("Composite",A200)))),C199,A200)</f>
        <v>Scrapers</v>
      </c>
      <c r="D200" s="89" t="str">
        <f aca="false">C200&amp;TEXT(IF(OR(ISBLANK(A200),ISBLANK(B200)),B199+1,0),"0000")</f>
        <v>Scrapers0251</v>
      </c>
      <c r="E200" s="86" t="n">
        <v>0.273619836061053</v>
      </c>
      <c r="F200" s="86" t="n">
        <v>1.0106838740781</v>
      </c>
      <c r="G200" s="86" t="n">
        <v>2.21831289821626</v>
      </c>
      <c r="H200" s="86" t="n">
        <v>0.00315492570463893</v>
      </c>
      <c r="I200" s="86" t="n">
        <v>0.0850973686491822</v>
      </c>
      <c r="J200" s="90" t="n">
        <v>321.428467516109</v>
      </c>
      <c r="K200" s="88" t="n">
        <v>0.0246882777669152</v>
      </c>
    </row>
    <row r="201" customFormat="false" ht="10" hidden="false" customHeight="false" outlineLevel="0" collapsed="false">
      <c r="A201" s="83"/>
      <c r="B201" s="84" t="n">
        <v>750</v>
      </c>
      <c r="C201" s="89" t="str">
        <f aca="false">IF(OR(ISBLANK(A201),NOT(ISERROR(FIND("Composite",A201)))),C200,A201)</f>
        <v>Scrapers</v>
      </c>
      <c r="D201" s="89" t="str">
        <f aca="false">C201&amp;TEXT(IF(OR(ISBLANK(A201),ISBLANK(B201)),B200+1,0),"0000")</f>
        <v>Scrapers0501</v>
      </c>
      <c r="E201" s="86" t="n">
        <v>0.474747299051985</v>
      </c>
      <c r="F201" s="86" t="n">
        <v>1.74225062262897</v>
      </c>
      <c r="G201" s="86" t="n">
        <v>3.92703396204572</v>
      </c>
      <c r="H201" s="86" t="n">
        <v>0.00558315721181939</v>
      </c>
      <c r="I201" s="86" t="n">
        <v>0.148759456196517</v>
      </c>
      <c r="J201" s="90" t="n">
        <v>555.277032366847</v>
      </c>
      <c r="K201" s="88" t="n">
        <v>0.0428356953755897</v>
      </c>
    </row>
    <row r="202" customFormat="false" ht="10" hidden="false" customHeight="false" outlineLevel="0" collapsed="false">
      <c r="A202" s="91" t="s">
        <v>609</v>
      </c>
      <c r="B202" s="92"/>
      <c r="C202" s="89" t="str">
        <f aca="false">IF(OR(ISBLANK(A202),NOT(ISERROR(FIND("Composite",A202)))),C201,A202)</f>
        <v>Scrapers</v>
      </c>
      <c r="D202" s="89" t="str">
        <f aca="false">C202&amp;TEXT(IF(OR(ISBLANK(A202),ISBLANK(B202)),B201+1,0),"0000")</f>
        <v>Scrapers0751</v>
      </c>
      <c r="E202" s="93" t="n">
        <v>0.238279176271295</v>
      </c>
      <c r="F202" s="93" t="n">
        <v>0.905309705430337</v>
      </c>
      <c r="G202" s="93" t="n">
        <v>1.90174809966626</v>
      </c>
      <c r="H202" s="93" t="n">
        <v>0.00268709836150793</v>
      </c>
      <c r="I202" s="93" t="n">
        <v>0.0783069739224221</v>
      </c>
      <c r="J202" s="96" t="n">
        <v>262.489969120682</v>
      </c>
      <c r="K202" s="95" t="n">
        <v>0.0214995456295838</v>
      </c>
    </row>
    <row r="203" customFormat="false" ht="10" hidden="false" customHeight="false" outlineLevel="0" collapsed="false">
      <c r="A203" s="83" t="s">
        <v>610</v>
      </c>
      <c r="B203" s="84" t="n">
        <v>15</v>
      </c>
      <c r="C203" s="89" t="str">
        <f aca="false">IF(OR(ISBLANK(A203),NOT(ISERROR(FIND("Composite",A203)))),C202,A203)</f>
        <v>Signal Boards</v>
      </c>
      <c r="D203" s="89" t="str">
        <f aca="false">C203&amp;TEXT(IF(OR(ISBLANK(A203),ISBLANK(B203)),B202+1,0),"0000")</f>
        <v>Signal Boards0000</v>
      </c>
      <c r="E203" s="86" t="n">
        <v>0.00718190421714826</v>
      </c>
      <c r="F203" s="86" t="n">
        <v>0.0376720114057271</v>
      </c>
      <c r="G203" s="86" t="n">
        <v>0.0449758190297958</v>
      </c>
      <c r="H203" s="86" t="n">
        <v>9.60066215537078E-005</v>
      </c>
      <c r="I203" s="86" t="n">
        <v>0.00175744844464237</v>
      </c>
      <c r="J203" s="87" t="n">
        <v>6.16974168351419</v>
      </c>
      <c r="K203" s="88" t="n">
        <v>0.000648011769088512</v>
      </c>
    </row>
    <row r="204" customFormat="false" ht="10" hidden="false" customHeight="false" outlineLevel="0" collapsed="false">
      <c r="A204" s="83"/>
      <c r="B204" s="84" t="n">
        <v>50</v>
      </c>
      <c r="C204" s="89" t="str">
        <f aca="false">IF(OR(ISBLANK(A204),NOT(ISERROR(FIND("Composite",A204)))),C203,A204)</f>
        <v>Signal Boards</v>
      </c>
      <c r="D204" s="89" t="str">
        <f aca="false">C204&amp;TEXT(IF(OR(ISBLANK(A204),ISBLANK(B204)),B203+1,0),"0000")</f>
        <v>Signal Boards0016</v>
      </c>
      <c r="E204" s="86" t="n">
        <v>0.0832056278007074</v>
      </c>
      <c r="F204" s="86" t="n">
        <v>0.31342799585067</v>
      </c>
      <c r="G204" s="86" t="n">
        <v>0.30321336311921</v>
      </c>
      <c r="H204" s="86" t="n">
        <v>0.000467856699959697</v>
      </c>
      <c r="I204" s="86" t="n">
        <v>0.021889708456601</v>
      </c>
      <c r="J204" s="87" t="n">
        <v>36.190813992694</v>
      </c>
      <c r="K204" s="88" t="n">
        <v>0.00750750990164841</v>
      </c>
    </row>
    <row r="205" customFormat="false" ht="10" hidden="false" customHeight="false" outlineLevel="0" collapsed="false">
      <c r="A205" s="83"/>
      <c r="B205" s="84" t="n">
        <v>120</v>
      </c>
      <c r="C205" s="89" t="str">
        <f aca="false">IF(OR(ISBLANK(A205),NOT(ISERROR(FIND("Composite",A205)))),C204,A205)</f>
        <v>Signal Boards</v>
      </c>
      <c r="D205" s="89" t="str">
        <f aca="false">C205&amp;TEXT(IF(OR(ISBLANK(A205),ISBLANK(B205)),B204+1,0),"0000")</f>
        <v>Signal Boards0051</v>
      </c>
      <c r="E205" s="86" t="n">
        <v>0.0872905195746604</v>
      </c>
      <c r="F205" s="86" t="n">
        <v>0.50723022246731</v>
      </c>
      <c r="G205" s="86" t="n">
        <v>0.623057578236048</v>
      </c>
      <c r="H205" s="86" t="n">
        <v>0.000940864976431902</v>
      </c>
      <c r="I205" s="86" t="n">
        <v>0.0466445506738026</v>
      </c>
      <c r="J205" s="87" t="n">
        <v>80.2066506360295</v>
      </c>
      <c r="K205" s="88" t="n">
        <v>0.00787608331049107</v>
      </c>
    </row>
    <row r="206" customFormat="false" ht="10" hidden="false" customHeight="false" outlineLevel="0" collapsed="false">
      <c r="A206" s="83"/>
      <c r="B206" s="84" t="n">
        <v>175</v>
      </c>
      <c r="C206" s="89" t="str">
        <f aca="false">IF(OR(ISBLANK(A206),NOT(ISERROR(FIND("Composite",A206)))),C205,A206)</f>
        <v>Signal Boards</v>
      </c>
      <c r="D206" s="89" t="str">
        <f aca="false">C206&amp;TEXT(IF(OR(ISBLANK(A206),ISBLANK(B206)),B205+1,0),"0000")</f>
        <v>Signal Boards0121</v>
      </c>
      <c r="E206" s="86" t="n">
        <v>0.116927746094757</v>
      </c>
      <c r="F206" s="86" t="n">
        <v>0.828754092115648</v>
      </c>
      <c r="G206" s="86" t="n">
        <v>1.008471520381</v>
      </c>
      <c r="H206" s="86" t="n">
        <v>0.00173889061158604</v>
      </c>
      <c r="I206" s="86" t="n">
        <v>0.0497801816326661</v>
      </c>
      <c r="J206" s="90" t="n">
        <v>154.544483278782</v>
      </c>
      <c r="K206" s="88" t="n">
        <v>0.0105502031381921</v>
      </c>
    </row>
    <row r="207" customFormat="false" ht="10" hidden="false" customHeight="false" outlineLevel="0" collapsed="false">
      <c r="A207" s="83"/>
      <c r="B207" s="84" t="n">
        <v>250</v>
      </c>
      <c r="C207" s="89" t="str">
        <f aca="false">IF(OR(ISBLANK(A207),NOT(ISERROR(FIND("Composite",A207)))),C206,A207)</f>
        <v>Signal Boards</v>
      </c>
      <c r="D207" s="89" t="str">
        <f aca="false">C207&amp;TEXT(IF(OR(ISBLANK(A207),ISBLANK(B207)),B206+1,0),"0000")</f>
        <v>Signal Boards0176</v>
      </c>
      <c r="E207" s="86" t="n">
        <v>0.131818883296268</v>
      </c>
      <c r="F207" s="86" t="n">
        <v>0.499792808297853</v>
      </c>
      <c r="G207" s="86" t="n">
        <v>1.44765084404443</v>
      </c>
      <c r="H207" s="86" t="n">
        <v>0.00287247149113085</v>
      </c>
      <c r="I207" s="86" t="n">
        <v>0.0424180325491666</v>
      </c>
      <c r="J207" s="90" t="n">
        <v>255.291750060939</v>
      </c>
      <c r="K207" s="88" t="n">
        <v>0.011893806413757</v>
      </c>
    </row>
    <row r="208" customFormat="false" ht="10" hidden="false" customHeight="false" outlineLevel="0" collapsed="false">
      <c r="A208" s="91" t="s">
        <v>611</v>
      </c>
      <c r="B208" s="92"/>
      <c r="C208" s="89" t="str">
        <f aca="false">IF(OR(ISBLANK(A208),NOT(ISERROR(FIND("Composite",A208)))),C207,A208)</f>
        <v>Signal Boards</v>
      </c>
      <c r="D208" s="89" t="str">
        <f aca="false">C208&amp;TEXT(IF(OR(ISBLANK(A208),ISBLANK(B208)),B207+1,0),"0000")</f>
        <v>Signal Boards0251</v>
      </c>
      <c r="E208" s="93" t="n">
        <v>0.01606287263548</v>
      </c>
      <c r="F208" s="93" t="n">
        <v>0.0921486126588157</v>
      </c>
      <c r="G208" s="93" t="n">
        <v>0.117178026413261</v>
      </c>
      <c r="H208" s="93" t="n">
        <v>0.00021415178956561</v>
      </c>
      <c r="I208" s="93" t="n">
        <v>0.00602227967256309</v>
      </c>
      <c r="J208" s="94" t="n">
        <v>16.6982605421685</v>
      </c>
      <c r="K208" s="95" t="n">
        <v>0.00144932728803482</v>
      </c>
    </row>
    <row r="209" customFormat="false" ht="10" hidden="false" customHeight="false" outlineLevel="0" collapsed="false">
      <c r="A209" s="83" t="s">
        <v>225</v>
      </c>
      <c r="B209" s="84" t="n">
        <v>25</v>
      </c>
      <c r="C209" s="89" t="str">
        <f aca="false">IF(OR(ISBLANK(A209),NOT(ISERROR(FIND("Composite",A209)))),C208,A209)</f>
        <v>Skid Steer Loaders</v>
      </c>
      <c r="D209" s="89" t="str">
        <f aca="false">C209&amp;TEXT(IF(OR(ISBLANK(A209),ISBLANK(B209)),B208+1,0),"0000")</f>
        <v>Skid Steer Loaders0000</v>
      </c>
      <c r="E209" s="86" t="n">
        <v>0.0183643620839109</v>
      </c>
      <c r="F209" s="86" t="n">
        <v>0.0593722307013997</v>
      </c>
      <c r="G209" s="86" t="n">
        <v>0.110661530975794</v>
      </c>
      <c r="H209" s="86" t="n">
        <v>0.00017502151260014</v>
      </c>
      <c r="I209" s="86" t="n">
        <v>0.00531592872989805</v>
      </c>
      <c r="J209" s="87" t="n">
        <v>13.7941379374485</v>
      </c>
      <c r="K209" s="88" t="n">
        <v>0.0016569870757275</v>
      </c>
    </row>
    <row r="210" customFormat="false" ht="10" hidden="false" customHeight="false" outlineLevel="0" collapsed="false">
      <c r="A210" s="83"/>
      <c r="B210" s="84" t="n">
        <v>50</v>
      </c>
      <c r="C210" s="89" t="str">
        <f aca="false">IF(OR(ISBLANK(A210),NOT(ISERROR(FIND("Composite",A210)))),C209,A210)</f>
        <v>Skid Steer Loaders</v>
      </c>
      <c r="D210" s="89" t="str">
        <f aca="false">C210&amp;TEXT(IF(OR(ISBLANK(A210),ISBLANK(B210)),B209+1,0),"0000")</f>
        <v>Skid Steer Loaders0026</v>
      </c>
      <c r="E210" s="86" t="n">
        <v>0.0323133894416256</v>
      </c>
      <c r="F210" s="86" t="n">
        <v>0.208888389737833</v>
      </c>
      <c r="G210" s="86" t="n">
        <v>0.195280128700043</v>
      </c>
      <c r="H210" s="86" t="n">
        <v>0.000329898998385641</v>
      </c>
      <c r="I210" s="86" t="n">
        <v>0.00943576944715283</v>
      </c>
      <c r="J210" s="87" t="n">
        <v>25.5191559273509</v>
      </c>
      <c r="K210" s="88" t="n">
        <v>0.00291558572868743</v>
      </c>
    </row>
    <row r="211" customFormat="false" ht="10" hidden="false" customHeight="false" outlineLevel="0" collapsed="false">
      <c r="A211" s="83"/>
      <c r="B211" s="84" t="n">
        <v>120</v>
      </c>
      <c r="C211" s="89" t="str">
        <f aca="false">IF(OR(ISBLANK(A211),NOT(ISERROR(FIND("Composite",A211)))),C210,A211)</f>
        <v>Skid Steer Loaders</v>
      </c>
      <c r="D211" s="89" t="str">
        <f aca="false">C211&amp;TEXT(IF(OR(ISBLANK(A211),ISBLANK(B211)),B210+1,0),"0000")</f>
        <v>Skid Steer Loaders0051</v>
      </c>
      <c r="E211" s="86" t="n">
        <v>0.029494381978406</v>
      </c>
      <c r="F211" s="86" t="n">
        <v>0.269518518457079</v>
      </c>
      <c r="G211" s="86" t="n">
        <v>0.241065398094144</v>
      </c>
      <c r="H211" s="86" t="n">
        <v>0.000501618126885755</v>
      </c>
      <c r="I211" s="86" t="n">
        <v>0.0138398326439891</v>
      </c>
      <c r="J211" s="87" t="n">
        <v>42.7618164332915</v>
      </c>
      <c r="K211" s="88" t="n">
        <v>0.00266123069455823</v>
      </c>
    </row>
    <row r="212" customFormat="false" ht="10" hidden="false" customHeight="false" outlineLevel="0" collapsed="false">
      <c r="A212" s="91" t="s">
        <v>612</v>
      </c>
      <c r="B212" s="92"/>
      <c r="C212" s="89" t="str">
        <f aca="false">IF(OR(ISBLANK(A212),NOT(ISERROR(FIND("Composite",A212)))),C211,A212)</f>
        <v>Skid Steer Loaders</v>
      </c>
      <c r="D212" s="89" t="str">
        <f aca="false">C212&amp;TEXT(IF(OR(ISBLANK(A212),ISBLANK(B212)),B211+1,0),"0000")</f>
        <v>Skid Steer Loaders0121</v>
      </c>
      <c r="E212" s="93" t="n">
        <v>0.030483522438337</v>
      </c>
      <c r="F212" s="93" t="n">
        <v>0.218438312016867</v>
      </c>
      <c r="G212" s="93" t="n">
        <v>0.204367579696632</v>
      </c>
      <c r="H212" s="93" t="n">
        <v>0.000374755604828092</v>
      </c>
      <c r="I212" s="93" t="n">
        <v>0.0105764080774781</v>
      </c>
      <c r="J212" s="94" t="n">
        <v>30.2770185945263</v>
      </c>
      <c r="K212" s="95" t="n">
        <v>0.00275047958044816</v>
      </c>
    </row>
    <row r="213" customFormat="false" ht="10" hidden="false" customHeight="false" outlineLevel="0" collapsed="false">
      <c r="A213" s="83" t="s">
        <v>613</v>
      </c>
      <c r="B213" s="84" t="n">
        <v>50</v>
      </c>
      <c r="C213" s="89" t="str">
        <f aca="false">IF(OR(ISBLANK(A213),NOT(ISERROR(FIND("Composite",A213)))),C212,A213)</f>
        <v>Surfacing Equipment</v>
      </c>
      <c r="D213" s="89" t="str">
        <f aca="false">C213&amp;TEXT(IF(OR(ISBLANK(A213),ISBLANK(B213)),B212+1,0),"0000")</f>
        <v>Surfacing Equipment0000</v>
      </c>
      <c r="E213" s="86" t="n">
        <v>0.0375948668448664</v>
      </c>
      <c r="F213" s="86" t="n">
        <v>0.130049859938908</v>
      </c>
      <c r="G213" s="86" t="n">
        <v>0.121941978284374</v>
      </c>
      <c r="H213" s="86" t="n">
        <v>0.000182376581534917</v>
      </c>
      <c r="I213" s="86" t="n">
        <v>0.00928395586498744</v>
      </c>
      <c r="J213" s="87" t="n">
        <v>14.1076423089042</v>
      </c>
      <c r="K213" s="88" t="n">
        <v>0.00339212406156907</v>
      </c>
    </row>
    <row r="214" customFormat="false" ht="10" hidden="false" customHeight="false" outlineLevel="0" collapsed="false">
      <c r="A214" s="83"/>
      <c r="B214" s="84" t="n">
        <v>120</v>
      </c>
      <c r="C214" s="89" t="str">
        <f aca="false">IF(OR(ISBLANK(A214),NOT(ISERROR(FIND("Composite",A214)))),C213,A214)</f>
        <v>Surfacing Equipment</v>
      </c>
      <c r="D214" s="89" t="str">
        <f aca="false">C214&amp;TEXT(IF(OR(ISBLANK(A214),ISBLANK(B214)),B213+1,0),"0000")</f>
        <v>Surfacing Equipment0051</v>
      </c>
      <c r="E214" s="86" t="n">
        <v>0.0779386084714831</v>
      </c>
      <c r="F214" s="86" t="n">
        <v>0.412261592186011</v>
      </c>
      <c r="G214" s="86" t="n">
        <v>0.536339682490777</v>
      </c>
      <c r="H214" s="86" t="n">
        <v>0.000748014262077058</v>
      </c>
      <c r="I214" s="86" t="n">
        <v>0.0402881929402011</v>
      </c>
      <c r="J214" s="87" t="n">
        <v>63.7665367027071</v>
      </c>
      <c r="K214" s="88" t="n">
        <v>0.00703227638716229</v>
      </c>
    </row>
    <row r="215" customFormat="false" ht="10" hidden="false" customHeight="false" outlineLevel="0" collapsed="false">
      <c r="A215" s="83"/>
      <c r="B215" s="84" t="n">
        <v>175</v>
      </c>
      <c r="C215" s="89" t="str">
        <f aca="false">IF(OR(ISBLANK(A215),NOT(ISERROR(FIND("Composite",A215)))),C214,A215)</f>
        <v>Surfacing Equipment</v>
      </c>
      <c r="D215" s="89" t="str">
        <f aca="false">C215&amp;TEXT(IF(OR(ISBLANK(A215),ISBLANK(B215)),B214+1,0),"0000")</f>
        <v>Surfacing Equipment0121</v>
      </c>
      <c r="E215" s="86" t="n">
        <v>0.0734388330412676</v>
      </c>
      <c r="F215" s="86" t="n">
        <v>0.469457355582317</v>
      </c>
      <c r="G215" s="86" t="n">
        <v>0.612955833764215</v>
      </c>
      <c r="H215" s="86" t="n">
        <v>0.000965109623174644</v>
      </c>
      <c r="I215" s="86" t="n">
        <v>0.0307728741338641</v>
      </c>
      <c r="J215" s="87" t="n">
        <v>85.7744429399956</v>
      </c>
      <c r="K215" s="88" t="n">
        <v>0.00662626940177949</v>
      </c>
    </row>
    <row r="216" customFormat="false" ht="10" hidden="false" customHeight="false" outlineLevel="0" collapsed="false">
      <c r="A216" s="83"/>
      <c r="B216" s="84" t="n">
        <v>250</v>
      </c>
      <c r="C216" s="89" t="str">
        <f aca="false">IF(OR(ISBLANK(A216),NOT(ISERROR(FIND("Composite",A216)))),C215,A216)</f>
        <v>Surfacing Equipment</v>
      </c>
      <c r="D216" s="89" t="str">
        <f aca="false">C216&amp;TEXT(IF(OR(ISBLANK(A216),ISBLANK(B216)),B215+1,0),"0000")</f>
        <v>Surfacing Equipment0176</v>
      </c>
      <c r="E216" s="86" t="n">
        <v>0.0832510173035381</v>
      </c>
      <c r="F216" s="86" t="n">
        <v>0.301273622668579</v>
      </c>
      <c r="G216" s="86" t="n">
        <v>0.850659644495967</v>
      </c>
      <c r="H216" s="86" t="n">
        <v>0.00151750856851003</v>
      </c>
      <c r="I216" s="86" t="n">
        <v>0.0279892776670815</v>
      </c>
      <c r="J216" s="90" t="n">
        <v>134.869079038676</v>
      </c>
      <c r="K216" s="88" t="n">
        <v>0.00751160545590244</v>
      </c>
    </row>
    <row r="217" customFormat="false" ht="10" hidden="false" customHeight="false" outlineLevel="0" collapsed="false">
      <c r="A217" s="83"/>
      <c r="B217" s="84" t="n">
        <v>500</v>
      </c>
      <c r="C217" s="89" t="str">
        <f aca="false">IF(OR(ISBLANK(A217),NOT(ISERROR(FIND("Composite",A217)))),C216,A217)</f>
        <v>Surfacing Equipment</v>
      </c>
      <c r="D217" s="89" t="str">
        <f aca="false">C217&amp;TEXT(IF(OR(ISBLANK(A217),ISBLANK(B217)),B216+1,0),"0000")</f>
        <v>Surfacing Equipment0251</v>
      </c>
      <c r="E217" s="86" t="n">
        <v>0.125989559877941</v>
      </c>
      <c r="F217" s="86" t="n">
        <v>0.548514244856661</v>
      </c>
      <c r="G217" s="86" t="n">
        <v>1.25554701365581</v>
      </c>
      <c r="H217" s="86" t="n">
        <v>0.00217122697457525</v>
      </c>
      <c r="I217" s="86" t="n">
        <v>0.0424931142674132</v>
      </c>
      <c r="J217" s="90" t="n">
        <v>221.207803343584</v>
      </c>
      <c r="K217" s="88" t="n">
        <v>0.0113678382895661</v>
      </c>
    </row>
    <row r="218" customFormat="false" ht="10" hidden="false" customHeight="false" outlineLevel="0" collapsed="false">
      <c r="A218" s="83"/>
      <c r="B218" s="84" t="n">
        <v>750</v>
      </c>
      <c r="C218" s="89" t="str">
        <f aca="false">IF(OR(ISBLANK(A218),NOT(ISERROR(FIND("Composite",A218)))),C217,A218)</f>
        <v>Surfacing Equipment</v>
      </c>
      <c r="D218" s="89" t="str">
        <f aca="false">C218&amp;TEXT(IF(OR(ISBLANK(A218),ISBLANK(B218)),B217+1,0),"0000")</f>
        <v>Surfacing Equipment0501</v>
      </c>
      <c r="E218" s="86" t="n">
        <v>0.200631622501503</v>
      </c>
      <c r="F218" s="86" t="n">
        <v>0.859360064007944</v>
      </c>
      <c r="G218" s="86" t="n">
        <v>2.02660407443172</v>
      </c>
      <c r="H218" s="86" t="n">
        <v>0.00348947201379937</v>
      </c>
      <c r="I218" s="86" t="n">
        <v>0.0676690811350416</v>
      </c>
      <c r="J218" s="90" t="n">
        <v>347.047837165572</v>
      </c>
      <c r="K218" s="88" t="n">
        <v>0.0181026649896357</v>
      </c>
    </row>
    <row r="219" customFormat="false" ht="10" hidden="false" customHeight="false" outlineLevel="0" collapsed="false">
      <c r="A219" s="91" t="s">
        <v>614</v>
      </c>
      <c r="B219" s="92"/>
      <c r="C219" s="89" t="str">
        <f aca="false">IF(OR(ISBLANK(A219),NOT(ISERROR(FIND("Composite",A219)))),C218,A219)</f>
        <v>Surfacing Equipment</v>
      </c>
      <c r="D219" s="89" t="str">
        <f aca="false">C219&amp;TEXT(IF(OR(ISBLANK(A219),ISBLANK(B219)),B218+1,0),"0000")</f>
        <v>Surfacing Equipment0751</v>
      </c>
      <c r="E219" s="93" t="n">
        <v>0.104495067831524</v>
      </c>
      <c r="F219" s="93" t="n">
        <v>0.450613018548375</v>
      </c>
      <c r="G219" s="93" t="n">
        <v>0.973145467505825</v>
      </c>
      <c r="H219" s="93" t="n">
        <v>0.00166731005437046</v>
      </c>
      <c r="I219" s="93" t="n">
        <v>0.0353060675121585</v>
      </c>
      <c r="J219" s="96" t="n">
        <v>165.972140171595</v>
      </c>
      <c r="K219" s="95" t="n">
        <v>0.00942842334227842</v>
      </c>
    </row>
    <row r="220" customFormat="false" ht="10" hidden="false" customHeight="false" outlineLevel="0" collapsed="false">
      <c r="A220" s="83" t="s">
        <v>615</v>
      </c>
      <c r="B220" s="84" t="n">
        <v>15</v>
      </c>
      <c r="C220" s="89" t="str">
        <f aca="false">IF(OR(ISBLANK(A220),NOT(ISERROR(FIND("Composite",A220)))),C219,A220)</f>
        <v>Sweepers/Scrubbers</v>
      </c>
      <c r="D220" s="89" t="str">
        <f aca="false">C220&amp;TEXT(IF(OR(ISBLANK(A220),ISBLANK(B220)),B219+1,0),"0000")</f>
        <v>Sweepers/Scrubbers0000</v>
      </c>
      <c r="E220" s="86" t="n">
        <v>0.012380687989116</v>
      </c>
      <c r="F220" s="86" t="n">
        <v>0.0728937697890678</v>
      </c>
      <c r="G220" s="86" t="n">
        <v>0.0870263396369881</v>
      </c>
      <c r="H220" s="86" t="n">
        <v>0.000185768856958366</v>
      </c>
      <c r="I220" s="86" t="n">
        <v>0.00340058938302861</v>
      </c>
      <c r="J220" s="87" t="n">
        <v>11.9381968816865</v>
      </c>
      <c r="K220" s="88" t="n">
        <v>0.00111708937403175</v>
      </c>
    </row>
    <row r="221" customFormat="false" ht="10" hidden="false" customHeight="false" outlineLevel="0" collapsed="false">
      <c r="A221" s="83"/>
      <c r="B221" s="84" t="n">
        <v>25</v>
      </c>
      <c r="C221" s="89" t="str">
        <f aca="false">IF(OR(ISBLANK(A221),NOT(ISERROR(FIND("Composite",A221)))),C220,A221)</f>
        <v>Sweepers/Scrubbers</v>
      </c>
      <c r="D221" s="89" t="str">
        <f aca="false">C221&amp;TEXT(IF(OR(ISBLANK(A221),ISBLANK(B221)),B220+1,0),"0000")</f>
        <v>Sweepers/Scrubbers0016</v>
      </c>
      <c r="E221" s="86" t="n">
        <v>0.0236604776702116</v>
      </c>
      <c r="F221" s="86" t="n">
        <v>0.080756370056099</v>
      </c>
      <c r="G221" s="86" t="n">
        <v>0.149515244600078</v>
      </c>
      <c r="H221" s="86" t="n">
        <v>0.000248848681147527</v>
      </c>
      <c r="I221" s="86" t="n">
        <v>0.00557858913089696</v>
      </c>
      <c r="J221" s="87" t="n">
        <v>19.6127532072396</v>
      </c>
      <c r="K221" s="88" t="n">
        <v>0.00213484652864816</v>
      </c>
    </row>
    <row r="222" customFormat="false" ht="10" hidden="false" customHeight="false" outlineLevel="0" collapsed="false">
      <c r="A222" s="83"/>
      <c r="B222" s="84" t="n">
        <v>50</v>
      </c>
      <c r="C222" s="89" t="str">
        <f aca="false">IF(OR(ISBLANK(A222),NOT(ISERROR(FIND("Composite",A222)))),C221,A222)</f>
        <v>Sweepers/Scrubbers</v>
      </c>
      <c r="D222" s="89" t="str">
        <f aca="false">C222&amp;TEXT(IF(OR(ISBLANK(A222),ISBLANK(B222)),B221+1,0),"0000")</f>
        <v>Sweepers/Scrubbers0026</v>
      </c>
      <c r="E222" s="86" t="n">
        <v>0.0662430065863083</v>
      </c>
      <c r="F222" s="86" t="n">
        <v>0.308405923134605</v>
      </c>
      <c r="G222" s="86" t="n">
        <v>0.272023029020079</v>
      </c>
      <c r="H222" s="86" t="n">
        <v>0.000407875198404795</v>
      </c>
      <c r="I222" s="86" t="n">
        <v>0.0182107434982561</v>
      </c>
      <c r="J222" s="87" t="n">
        <v>31.5509641850287</v>
      </c>
      <c r="K222" s="88" t="n">
        <v>0.00597700042269171</v>
      </c>
    </row>
    <row r="223" customFormat="false" ht="10" hidden="false" customHeight="false" outlineLevel="0" collapsed="false">
      <c r="A223" s="83"/>
      <c r="B223" s="84" t="n">
        <v>120</v>
      </c>
      <c r="C223" s="89" t="str">
        <f aca="false">IF(OR(ISBLANK(A223),NOT(ISERROR(FIND("Composite",A223)))),C222,A223)</f>
        <v>Sweepers/Scrubbers</v>
      </c>
      <c r="D223" s="89" t="str">
        <f aca="false">C223&amp;TEXT(IF(OR(ISBLANK(A223),ISBLANK(B223)),B222+1,0),"0000")</f>
        <v>Sweepers/Scrubbers0051</v>
      </c>
      <c r="E223" s="86" t="n">
        <v>0.0773504694941834</v>
      </c>
      <c r="F223" s="86" t="n">
        <v>0.501686551386035</v>
      </c>
      <c r="G223" s="86" t="n">
        <v>0.532368085603339</v>
      </c>
      <c r="H223" s="86" t="n">
        <v>0.000880258522465751</v>
      </c>
      <c r="I223" s="86" t="n">
        <v>0.039192407788965</v>
      </c>
      <c r="J223" s="87" t="n">
        <v>75.0400910082317</v>
      </c>
      <c r="K223" s="88" t="n">
        <v>0.00697920860540769</v>
      </c>
    </row>
    <row r="224" customFormat="false" ht="10" hidden="false" customHeight="false" outlineLevel="0" collapsed="false">
      <c r="A224" s="83"/>
      <c r="B224" s="84" t="n">
        <v>175</v>
      </c>
      <c r="C224" s="89" t="str">
        <f aca="false">IF(OR(ISBLANK(A224),NOT(ISERROR(FIND("Composite",A224)))),C223,A224)</f>
        <v>Sweepers/Scrubbers</v>
      </c>
      <c r="D224" s="89" t="str">
        <f aca="false">C224&amp;TEXT(IF(OR(ISBLANK(A224),ISBLANK(B224)),B223+1,0),"0000")</f>
        <v>Sweepers/Scrubbers0121</v>
      </c>
      <c r="E224" s="86" t="n">
        <v>0.109972845039417</v>
      </c>
      <c r="F224" s="86" t="n">
        <v>0.800527647088751</v>
      </c>
      <c r="G224" s="86" t="n">
        <v>0.799927676361432</v>
      </c>
      <c r="H224" s="86" t="n">
        <v>0.00156392921251637</v>
      </c>
      <c r="I224" s="86" t="n">
        <v>0.0429474393999867</v>
      </c>
      <c r="J224" s="90" t="n">
        <v>138.994768235428</v>
      </c>
      <c r="K224" s="88" t="n">
        <v>0.0099226739375931</v>
      </c>
    </row>
    <row r="225" customFormat="false" ht="10" hidden="false" customHeight="false" outlineLevel="0" collapsed="false">
      <c r="A225" s="83"/>
      <c r="B225" s="84" t="n">
        <v>250</v>
      </c>
      <c r="C225" s="89" t="str">
        <f aca="false">IF(OR(ISBLANK(A225),NOT(ISERROR(FIND("Composite",A225)))),C224,A225)</f>
        <v>Sweepers/Scrubbers</v>
      </c>
      <c r="D225" s="89" t="str">
        <f aca="false">C225&amp;TEXT(IF(OR(ISBLANK(A225),ISBLANK(B225)),B224+1,0),"0000")</f>
        <v>Sweepers/Scrubbers0176</v>
      </c>
      <c r="E225" s="86" t="n">
        <v>0.0979138989678427</v>
      </c>
      <c r="F225" s="86" t="n">
        <v>0.325468288307373</v>
      </c>
      <c r="G225" s="86" t="n">
        <v>0.795414474609225</v>
      </c>
      <c r="H225" s="86" t="n">
        <v>0.00182298503797532</v>
      </c>
      <c r="I225" s="86" t="n">
        <v>0.0257712791718929</v>
      </c>
      <c r="J225" s="90" t="n">
        <v>162.018366288644</v>
      </c>
      <c r="K225" s="88" t="n">
        <v>0.00883461524924067</v>
      </c>
    </row>
    <row r="226" customFormat="false" ht="10" hidden="false" customHeight="false" outlineLevel="0" collapsed="false">
      <c r="A226" s="91" t="s">
        <v>616</v>
      </c>
      <c r="B226" s="92"/>
      <c r="C226" s="89" t="str">
        <f aca="false">IF(OR(ISBLANK(A226),NOT(ISERROR(FIND("Composite",A226)))),C225,A226)</f>
        <v>Sweepers/Scrubbers</v>
      </c>
      <c r="D226" s="89" t="str">
        <f aca="false">C226&amp;TEXT(IF(OR(ISBLANK(A226),ISBLANK(B226)),B225+1,0),"0000")</f>
        <v>Sweepers/Scrubbers0251</v>
      </c>
      <c r="E226" s="93" t="n">
        <v>0.0809695344711777</v>
      </c>
      <c r="F226" s="93" t="n">
        <v>0.498798145094407</v>
      </c>
      <c r="G226" s="93" t="n">
        <v>0.519249823646543</v>
      </c>
      <c r="H226" s="93" t="n">
        <v>0.000915614341467589</v>
      </c>
      <c r="I226" s="93" t="n">
        <v>0.0331647707839375</v>
      </c>
      <c r="J226" s="94" t="n">
        <v>78.5432848683363</v>
      </c>
      <c r="K226" s="95" t="n">
        <v>0.0073057513348053</v>
      </c>
    </row>
    <row r="227" customFormat="false" ht="10" hidden="false" customHeight="false" outlineLevel="0" collapsed="false">
      <c r="A227" s="83" t="s">
        <v>303</v>
      </c>
      <c r="B227" s="84" t="n">
        <v>25</v>
      </c>
      <c r="C227" s="89" t="str">
        <f aca="false">IF(OR(ISBLANK(A227),NOT(ISERROR(FIND("Composite",A227)))),C226,A227)</f>
        <v>Tractors/Loaders/Backhoes</v>
      </c>
      <c r="D227" s="89" t="str">
        <f aca="false">C227&amp;TEXT(IF(OR(ISBLANK(A227),ISBLANK(B227)),B226+1,0),"0000")</f>
        <v>Tractors/Loaders/Backhoes0000</v>
      </c>
      <c r="E227" s="86" t="n">
        <v>0.019189414209777</v>
      </c>
      <c r="F227" s="86" t="n">
        <v>0.0653176586189393</v>
      </c>
      <c r="G227" s="86" t="n">
        <v>0.121649392010319</v>
      </c>
      <c r="H227" s="86" t="n">
        <v>0.000201274658168628</v>
      </c>
      <c r="I227" s="86" t="n">
        <v>0.00478671460078888</v>
      </c>
      <c r="J227" s="87" t="n">
        <v>15.8632557913681</v>
      </c>
      <c r="K227" s="88" t="n">
        <v>0.00173142973362045</v>
      </c>
    </row>
    <row r="228" customFormat="false" ht="10" hidden="false" customHeight="false" outlineLevel="0" collapsed="false">
      <c r="A228" s="83"/>
      <c r="B228" s="84" t="n">
        <v>50</v>
      </c>
      <c r="C228" s="89" t="str">
        <f aca="false">IF(OR(ISBLANK(A228),NOT(ISERROR(FIND("Composite",A228)))),C227,A228)</f>
        <v>Tractors/Loaders/Backhoes</v>
      </c>
      <c r="D228" s="89" t="str">
        <f aca="false">C228&amp;TEXT(IF(OR(ISBLANK(A228),ISBLANK(B228)),B227+1,0),"0000")</f>
        <v>Tractors/Loaders/Backhoes0026</v>
      </c>
      <c r="E228" s="86" t="n">
        <v>0.0622899459174135</v>
      </c>
      <c r="F228" s="86" t="n">
        <v>0.294886660821776</v>
      </c>
      <c r="G228" s="86" t="n">
        <v>0.25360354911499</v>
      </c>
      <c r="H228" s="86" t="n">
        <v>0.000392312188933106</v>
      </c>
      <c r="I228" s="86" t="n">
        <v>0.0162172752441051</v>
      </c>
      <c r="J228" s="87" t="n">
        <v>30.3470982752307</v>
      </c>
      <c r="K228" s="88" t="n">
        <v>0.00562032175050209</v>
      </c>
    </row>
    <row r="229" customFormat="false" ht="10" hidden="false" customHeight="false" outlineLevel="0" collapsed="false">
      <c r="A229" s="83"/>
      <c r="B229" s="84" t="n">
        <v>120</v>
      </c>
      <c r="C229" s="89" t="str">
        <f aca="false">IF(OR(ISBLANK(A229),NOT(ISERROR(FIND("Composite",A229)))),C228,A229)</f>
        <v>Tractors/Loaders/Backhoes</v>
      </c>
      <c r="D229" s="89" t="str">
        <f aca="false">C229&amp;TEXT(IF(OR(ISBLANK(A229),ISBLANK(B229)),B228+1,0),"0000")</f>
        <v>Tractors/Loaders/Backhoes0051</v>
      </c>
      <c r="E229" s="86" t="n">
        <v>0.0524375195048691</v>
      </c>
      <c r="F229" s="86" t="n">
        <v>0.345962381687046</v>
      </c>
      <c r="G229" s="86" t="n">
        <v>0.352641097407021</v>
      </c>
      <c r="H229" s="86" t="n">
        <v>0.000606796148405098</v>
      </c>
      <c r="I229" s="86" t="n">
        <v>0.0253196179073663</v>
      </c>
      <c r="J229" s="87" t="n">
        <v>51.7280170497748</v>
      </c>
      <c r="K229" s="88" t="n">
        <v>0.00473135347589713</v>
      </c>
    </row>
    <row r="230" customFormat="false" ht="10" hidden="false" customHeight="false" outlineLevel="0" collapsed="false">
      <c r="A230" s="83"/>
      <c r="B230" s="84" t="n">
        <v>175</v>
      </c>
      <c r="C230" s="89" t="str">
        <f aca="false">IF(OR(ISBLANK(A230),NOT(ISERROR(FIND("Composite",A230)))),C229,A230)</f>
        <v>Tractors/Loaders/Backhoes</v>
      </c>
      <c r="D230" s="89" t="str">
        <f aca="false">C230&amp;TEXT(IF(OR(ISBLANK(A230),ISBLANK(B230)),B229+1,0),"0000")</f>
        <v>Tractors/Loaders/Backhoes0121</v>
      </c>
      <c r="E230" s="86" t="n">
        <v>0.0788020662193385</v>
      </c>
      <c r="F230" s="86" t="n">
        <v>0.584962173382858</v>
      </c>
      <c r="G230" s="86" t="n">
        <v>0.557363905997869</v>
      </c>
      <c r="H230" s="86" t="n">
        <v>0.00114077674566345</v>
      </c>
      <c r="I230" s="86" t="n">
        <v>0.029279227605271</v>
      </c>
      <c r="J230" s="90" t="n">
        <v>101.386920640872</v>
      </c>
      <c r="K230" s="88" t="n">
        <v>0.00711018470599314</v>
      </c>
    </row>
    <row r="231" customFormat="false" ht="10" hidden="false" customHeight="false" outlineLevel="0" collapsed="false">
      <c r="A231" s="83"/>
      <c r="B231" s="84" t="n">
        <v>250</v>
      </c>
      <c r="C231" s="89" t="str">
        <f aca="false">IF(OR(ISBLANK(A231),NOT(ISERROR(FIND("Composite",A231)))),C230,A231)</f>
        <v>Tractors/Loaders/Backhoes</v>
      </c>
      <c r="D231" s="89" t="str">
        <f aca="false">C231&amp;TEXT(IF(OR(ISBLANK(A231),ISBLANK(B231)),B230+1,0),"0000")</f>
        <v>Tractors/Loaders/Backhoes0176</v>
      </c>
      <c r="E231" s="86" t="n">
        <v>0.102477245760899</v>
      </c>
      <c r="F231" s="86" t="n">
        <v>0.353359323611339</v>
      </c>
      <c r="G231" s="86" t="n">
        <v>0.791393777029492</v>
      </c>
      <c r="H231" s="86" t="n">
        <v>0.00193233629927439</v>
      </c>
      <c r="I231" s="86" t="n">
        <v>0.0260133260209892</v>
      </c>
      <c r="J231" s="90" t="n">
        <v>171.737061478357</v>
      </c>
      <c r="K231" s="88" t="n">
        <v>0.00924635855597478</v>
      </c>
    </row>
    <row r="232" customFormat="false" ht="10" hidden="false" customHeight="false" outlineLevel="0" collapsed="false">
      <c r="A232" s="83"/>
      <c r="B232" s="84" t="n">
        <v>500</v>
      </c>
      <c r="C232" s="89" t="str">
        <f aca="false">IF(OR(ISBLANK(A232),NOT(ISERROR(FIND("Composite",A232)))),C231,A232)</f>
        <v>Tractors/Loaders/Backhoes</v>
      </c>
      <c r="D232" s="89" t="str">
        <f aca="false">C232&amp;TEXT(IF(OR(ISBLANK(A232),ISBLANK(B232)),B231+1,0),"0000")</f>
        <v>Tractors/Loaders/Backhoes0251</v>
      </c>
      <c r="E232" s="86" t="n">
        <v>0.198483299811721</v>
      </c>
      <c r="F232" s="86" t="n">
        <v>0.696357209915586</v>
      </c>
      <c r="G232" s="86" t="n">
        <v>1.40924011451333</v>
      </c>
      <c r="H232" s="86" t="n">
        <v>0.00388019332537711</v>
      </c>
      <c r="I232" s="86" t="n">
        <v>0.0496251024302455</v>
      </c>
      <c r="J232" s="90" t="n">
        <v>344.85346238701</v>
      </c>
      <c r="K232" s="88" t="n">
        <v>0.0179088282696088</v>
      </c>
    </row>
    <row r="233" customFormat="false" ht="10" hidden="false" customHeight="false" outlineLevel="0" collapsed="false">
      <c r="A233" s="83"/>
      <c r="B233" s="84" t="n">
        <v>750</v>
      </c>
      <c r="C233" s="89" t="str">
        <f aca="false">IF(OR(ISBLANK(A233),NOT(ISERROR(FIND("Composite",A233)))),C232,A233)</f>
        <v>Tractors/Loaders/Backhoes</v>
      </c>
      <c r="D233" s="89" t="str">
        <f aca="false">C233&amp;TEXT(IF(OR(ISBLANK(A233),ISBLANK(B233)),B232+1,0),"0000")</f>
        <v>Tractors/Loaders/Backhoes0501</v>
      </c>
      <c r="E233" s="86" t="n">
        <v>0.299493359278506</v>
      </c>
      <c r="F233" s="86" t="n">
        <v>1.0443345115244</v>
      </c>
      <c r="G233" s="86" t="n">
        <v>2.18370076166502</v>
      </c>
      <c r="H233" s="86" t="n">
        <v>0.00582029105815663</v>
      </c>
      <c r="I233" s="86" t="n">
        <v>0.0757898597038562</v>
      </c>
      <c r="J233" s="90" t="n">
        <v>517.280301131912</v>
      </c>
      <c r="K233" s="88" t="n">
        <v>0.0270228003817205</v>
      </c>
    </row>
    <row r="234" customFormat="false" ht="10" hidden="false" customHeight="false" outlineLevel="0" collapsed="false">
      <c r="A234" s="91" t="s">
        <v>617</v>
      </c>
      <c r="B234" s="92"/>
      <c r="C234" s="89" t="str">
        <f aca="false">IF(OR(ISBLANK(A234),NOT(ISERROR(FIND("Composite",A234)))),C233,A234)</f>
        <v>Tractors/Loaders/Backhoes</v>
      </c>
      <c r="D234" s="89" t="str">
        <f aca="false">C234&amp;TEXT(IF(OR(ISBLANK(A234),ISBLANK(B234)),B233+1,0),"0000")</f>
        <v>Tractors/Loaders/Backhoes0751</v>
      </c>
      <c r="E234" s="93" t="n">
        <v>0.061013593492079</v>
      </c>
      <c r="F234" s="93" t="n">
        <v>0.368923011985879</v>
      </c>
      <c r="G234" s="93" t="n">
        <v>0.406979364151732</v>
      </c>
      <c r="H234" s="93" t="n">
        <v>0.000775040895222616</v>
      </c>
      <c r="I234" s="93" t="n">
        <v>0.0258109176558167</v>
      </c>
      <c r="J234" s="94" t="n">
        <v>66.7979135276045</v>
      </c>
      <c r="K234" s="95" t="n">
        <v>0.00550515881634642</v>
      </c>
    </row>
    <row r="235" customFormat="false" ht="10" hidden="false" customHeight="false" outlineLevel="0" collapsed="false">
      <c r="A235" s="83" t="s">
        <v>618</v>
      </c>
      <c r="B235" s="84" t="n">
        <v>15</v>
      </c>
      <c r="C235" s="89" t="str">
        <f aca="false">IF(OR(ISBLANK(A235),NOT(ISERROR(FIND("Composite",A235)))),C234,A235)</f>
        <v>Trenchers</v>
      </c>
      <c r="D235" s="89" t="str">
        <f aca="false">C235&amp;TEXT(IF(OR(ISBLANK(A235),ISBLANK(B235)),B234+1,0),"0000")</f>
        <v>Trenchers0000</v>
      </c>
      <c r="E235" s="86" t="n">
        <v>0.00985322177681103</v>
      </c>
      <c r="F235" s="86" t="n">
        <v>0.0516841604986633</v>
      </c>
      <c r="G235" s="86" t="n">
        <v>0.0617046295936932</v>
      </c>
      <c r="H235" s="86" t="n">
        <v>0.000131716412555637</v>
      </c>
      <c r="I235" s="86" t="n">
        <v>0.00241113304801136</v>
      </c>
      <c r="J235" s="87" t="n">
        <v>8.46458550265525</v>
      </c>
      <c r="K235" s="88" t="n">
        <v>0.000889040402327822</v>
      </c>
    </row>
    <row r="236" customFormat="false" ht="10" hidden="false" customHeight="false" outlineLevel="0" collapsed="false">
      <c r="A236" s="83"/>
      <c r="B236" s="84" t="n">
        <v>25</v>
      </c>
      <c r="C236" s="89" t="str">
        <f aca="false">IF(OR(ISBLANK(A236),NOT(ISERROR(FIND("Composite",A236)))),C235,A236)</f>
        <v>Trenchers</v>
      </c>
      <c r="D236" s="89" t="str">
        <f aca="false">C236&amp;TEXT(IF(OR(ISBLANK(A236),ISBLANK(B236)),B235+1,0),"0000")</f>
        <v>Trenchers0016</v>
      </c>
      <c r="E236" s="86" t="n">
        <v>0.0397114704922328</v>
      </c>
      <c r="F236" s="86" t="n">
        <v>0.135540594329935</v>
      </c>
      <c r="G236" s="86" t="n">
        <v>0.250944746981286</v>
      </c>
      <c r="H236" s="86" t="n">
        <v>0.000417664902256332</v>
      </c>
      <c r="I236" s="86" t="n">
        <v>0.00936365942934222</v>
      </c>
      <c r="J236" s="87" t="n">
        <v>32.9178316692184</v>
      </c>
      <c r="K236" s="88" t="n">
        <v>0.00358310290866645</v>
      </c>
    </row>
    <row r="237" customFormat="false" ht="10" hidden="false" customHeight="false" outlineLevel="0" collapsed="false">
      <c r="A237" s="83"/>
      <c r="B237" s="84" t="n">
        <v>50</v>
      </c>
      <c r="C237" s="89" t="str">
        <f aca="false">IF(OR(ISBLANK(A237),NOT(ISERROR(FIND("Composite",A237)))),C236,A237)</f>
        <v>Trenchers</v>
      </c>
      <c r="D237" s="89" t="str">
        <f aca="false">C237&amp;TEXT(IF(OR(ISBLANK(A237),ISBLANK(B237)),B236+1,0),"0000")</f>
        <v>Trenchers0026</v>
      </c>
      <c r="E237" s="86" t="n">
        <v>0.130485883477774</v>
      </c>
      <c r="F237" s="86" t="n">
        <v>0.381295158813744</v>
      </c>
      <c r="G237" s="86" t="n">
        <v>0.314134002120659</v>
      </c>
      <c r="H237" s="86" t="n">
        <v>0.000425545522012594</v>
      </c>
      <c r="I237" s="86" t="n">
        <v>0.029309210040361</v>
      </c>
      <c r="J237" s="87" t="n">
        <v>32.917856105832</v>
      </c>
      <c r="K237" s="88" t="n">
        <v>0.0117735329817082</v>
      </c>
    </row>
    <row r="238" customFormat="false" ht="10" hidden="false" customHeight="false" outlineLevel="0" collapsed="false">
      <c r="A238" s="83"/>
      <c r="B238" s="84" t="n">
        <v>120</v>
      </c>
      <c r="C238" s="89" t="str">
        <f aca="false">IF(OR(ISBLANK(A238),NOT(ISERROR(FIND("Composite",A238)))),C237,A238)</f>
        <v>Trenchers</v>
      </c>
      <c r="D238" s="89" t="str">
        <f aca="false">C238&amp;TEXT(IF(OR(ISBLANK(A238),ISBLANK(B238)),B237+1,0),"0000")</f>
        <v>Trenchers0051</v>
      </c>
      <c r="E238" s="86" t="n">
        <v>0.107968971898488</v>
      </c>
      <c r="F238" s="86" t="n">
        <v>0.456296484770467</v>
      </c>
      <c r="G238" s="86" t="n">
        <v>0.665302087697713</v>
      </c>
      <c r="H238" s="86" t="n">
        <v>0.000761253146694478</v>
      </c>
      <c r="I238" s="86" t="n">
        <v>0.0551276368372285</v>
      </c>
      <c r="J238" s="87" t="n">
        <v>64.8951297776375</v>
      </c>
      <c r="K238" s="88" t="n">
        <v>0.0097418679231814</v>
      </c>
    </row>
    <row r="239" customFormat="false" ht="10" hidden="false" customHeight="false" outlineLevel="0" collapsed="false">
      <c r="A239" s="83"/>
      <c r="B239" s="84" t="n">
        <v>175</v>
      </c>
      <c r="C239" s="89" t="str">
        <f aca="false">IF(OR(ISBLANK(A239),NOT(ISERROR(FIND("Composite",A239)))),C238,A239)</f>
        <v>Trenchers</v>
      </c>
      <c r="D239" s="89" t="str">
        <f aca="false">C239&amp;TEXT(IF(OR(ISBLANK(A239),ISBLANK(B239)),B238+1,0),"0000")</f>
        <v>Trenchers0121</v>
      </c>
      <c r="E239" s="86" t="n">
        <v>0.16783111219902</v>
      </c>
      <c r="F239" s="86" t="n">
        <v>0.849613571266247</v>
      </c>
      <c r="G239" s="86" t="n">
        <v>1.28087246670679</v>
      </c>
      <c r="H239" s="86" t="n">
        <v>0.00161909808761967</v>
      </c>
      <c r="I239" s="86" t="n">
        <v>0.069999372712703</v>
      </c>
      <c r="J239" s="90" t="n">
        <v>143.89789802117</v>
      </c>
      <c r="K239" s="88" t="n">
        <v>0.0151431300606439</v>
      </c>
    </row>
    <row r="240" customFormat="false" ht="10" hidden="false" customHeight="false" outlineLevel="0" collapsed="false">
      <c r="A240" s="83"/>
      <c r="B240" s="84" t="n">
        <v>250</v>
      </c>
      <c r="C240" s="89" t="str">
        <f aca="false">IF(OR(ISBLANK(A240),NOT(ISERROR(FIND("Composite",A240)))),C239,A240)</f>
        <v>Trenchers</v>
      </c>
      <c r="D240" s="89" t="str">
        <f aca="false">C240&amp;TEXT(IF(OR(ISBLANK(A240),ISBLANK(B240)),B239+1,0),"0000")</f>
        <v>Trenchers0176</v>
      </c>
      <c r="E240" s="86" t="n">
        <v>0.199087610781055</v>
      </c>
      <c r="F240" s="86" t="n">
        <v>0.625971088264616</v>
      </c>
      <c r="G240" s="86" t="n">
        <v>1.80516986638171</v>
      </c>
      <c r="H240" s="86" t="n">
        <v>0.00250801546869314</v>
      </c>
      <c r="I240" s="86" t="n">
        <v>0.0690926128844712</v>
      </c>
      <c r="J240" s="90" t="n">
        <v>222.90069435003</v>
      </c>
      <c r="K240" s="88" t="n">
        <v>0.0179633512975636</v>
      </c>
    </row>
    <row r="241" customFormat="false" ht="10" hidden="false" customHeight="false" outlineLevel="0" collapsed="false">
      <c r="A241" s="83"/>
      <c r="B241" s="84" t="n">
        <v>500</v>
      </c>
      <c r="C241" s="89" t="str">
        <f aca="false">IF(OR(ISBLANK(A241),NOT(ISERROR(FIND("Composite",A241)))),C240,A241)</f>
        <v>Trenchers</v>
      </c>
      <c r="D241" s="89" t="str">
        <f aca="false">C241&amp;TEXT(IF(OR(ISBLANK(A241),ISBLANK(B241)),B240+1,0),"0000")</f>
        <v>Trenchers0251</v>
      </c>
      <c r="E241" s="86" t="n">
        <v>0.256009840925682</v>
      </c>
      <c r="F241" s="86" t="n">
        <v>1.06796634379062</v>
      </c>
      <c r="G241" s="86" t="n">
        <v>2.27572782414655</v>
      </c>
      <c r="H241" s="86" t="n">
        <v>0.00305559550096812</v>
      </c>
      <c r="I241" s="86" t="n">
        <v>0.0874060173581538</v>
      </c>
      <c r="J241" s="90" t="n">
        <v>311.308572279254</v>
      </c>
      <c r="K241" s="88" t="n">
        <v>0.0230993601075662</v>
      </c>
    </row>
    <row r="242" customFormat="false" ht="10" hidden="false" customHeight="false" outlineLevel="0" collapsed="false">
      <c r="A242" s="83"/>
      <c r="B242" s="84" t="n">
        <v>750</v>
      </c>
      <c r="C242" s="89" t="str">
        <f aca="false">IF(OR(ISBLANK(A242),NOT(ISERROR(FIND("Composite",A242)))),C241,A242)</f>
        <v>Trenchers</v>
      </c>
      <c r="D242" s="89" t="str">
        <f aca="false">C242&amp;TEXT(IF(OR(ISBLANK(A242),ISBLANK(B242)),B241+1,0),"0000")</f>
        <v>Trenchers0501</v>
      </c>
      <c r="E242" s="86" t="n">
        <v>0.485167381113393</v>
      </c>
      <c r="F242" s="86" t="n">
        <v>2.00822391567503</v>
      </c>
      <c r="G242" s="86" t="n">
        <v>4.38734665660667</v>
      </c>
      <c r="H242" s="86" t="n">
        <v>0.00590089458788107</v>
      </c>
      <c r="I242" s="86" t="n">
        <v>0.166517644277678</v>
      </c>
      <c r="J242" s="90" t="n">
        <v>586.878016441487</v>
      </c>
      <c r="K242" s="88" t="n">
        <v>0.0437758757856483</v>
      </c>
    </row>
    <row r="243" customFormat="false" ht="10" hidden="false" customHeight="false" outlineLevel="0" collapsed="false">
      <c r="A243" s="91" t="s">
        <v>619</v>
      </c>
      <c r="B243" s="92"/>
      <c r="C243" s="89" t="str">
        <f aca="false">IF(OR(ISBLANK(A243),NOT(ISERROR(FIND("Composite",A243)))),C242,A243)</f>
        <v>Trenchers</v>
      </c>
      <c r="D243" s="89" t="str">
        <f aca="false">C243&amp;TEXT(IF(OR(ISBLANK(A243),ISBLANK(B243)),B242+1,0),"0000")</f>
        <v>Trenchers0751</v>
      </c>
      <c r="E243" s="93" t="n">
        <v>0.120004903815753</v>
      </c>
      <c r="F243" s="93" t="n">
        <v>0.447941604858114</v>
      </c>
      <c r="G243" s="93" t="n">
        <v>0.571915634286901</v>
      </c>
      <c r="H243" s="93" t="n">
        <v>0.000696049353102904</v>
      </c>
      <c r="I243" s="93" t="n">
        <v>0.0453357483918995</v>
      </c>
      <c r="J243" s="94" t="n">
        <v>58.7146359080792</v>
      </c>
      <c r="K243" s="95" t="n">
        <v>0.0108278506678268</v>
      </c>
    </row>
    <row r="244" customFormat="false" ht="10" hidden="false" customHeight="false" outlineLevel="0" collapsed="false">
      <c r="A244" s="83" t="s">
        <v>620</v>
      </c>
      <c r="B244" s="84" t="n">
        <v>15</v>
      </c>
      <c r="C244" s="89" t="str">
        <f aca="false">IF(OR(ISBLANK(A244),NOT(ISERROR(FIND("Composite",A244)))),C243,A244)</f>
        <v>Welders</v>
      </c>
      <c r="D244" s="89" t="str">
        <f aca="false">C244&amp;TEXT(IF(OR(ISBLANK(A244),ISBLANK(B244)),B243+1,0),"0000")</f>
        <v>Welders0000</v>
      </c>
      <c r="E244" s="86" t="n">
        <v>0.00889455077241428</v>
      </c>
      <c r="F244" s="86" t="n">
        <v>0.0396287642703297</v>
      </c>
      <c r="G244" s="86" t="n">
        <v>0.0551499544956687</v>
      </c>
      <c r="H244" s="86" t="n">
        <v>9.65920500926668E-005</v>
      </c>
      <c r="I244" s="86" t="n">
        <v>0.00320007799731609</v>
      </c>
      <c r="J244" s="87" t="n">
        <v>6.20736218614668</v>
      </c>
      <c r="K244" s="88" t="n">
        <v>0.000802541186573266</v>
      </c>
    </row>
    <row r="245" customFormat="false" ht="10" hidden="false" customHeight="false" outlineLevel="0" collapsed="false">
      <c r="A245" s="83"/>
      <c r="B245" s="84" t="n">
        <v>25</v>
      </c>
      <c r="C245" s="89" t="str">
        <f aca="false">IF(OR(ISBLANK(A245),NOT(ISERROR(FIND("Composite",A245)))),C244,A245)</f>
        <v>Welders</v>
      </c>
      <c r="D245" s="89" t="str">
        <f aca="false">C245&amp;TEXT(IF(OR(ISBLANK(A245),ISBLANK(B245)),B244+1,0),"0000")</f>
        <v>Welders0016</v>
      </c>
      <c r="E245" s="86" t="n">
        <v>0.0171214790688137</v>
      </c>
      <c r="F245" s="86" t="n">
        <v>0.051930266405032</v>
      </c>
      <c r="G245" s="86" t="n">
        <v>0.0956394597481129</v>
      </c>
      <c r="H245" s="86" t="n">
        <v>0.00014319935934652</v>
      </c>
      <c r="I245" s="86" t="n">
        <v>0.00511750201939671</v>
      </c>
      <c r="J245" s="87" t="n">
        <v>11.2861114978793</v>
      </c>
      <c r="K245" s="88" t="n">
        <v>0.00154484358953967</v>
      </c>
    </row>
    <row r="246" customFormat="false" ht="10" hidden="false" customHeight="false" outlineLevel="0" collapsed="false">
      <c r="A246" s="83"/>
      <c r="B246" s="84" t="n">
        <v>50</v>
      </c>
      <c r="C246" s="89" t="str">
        <f aca="false">IF(OR(ISBLANK(A246),NOT(ISERROR(FIND("Composite",A246)))),C245,A246)</f>
        <v>Welders</v>
      </c>
      <c r="D246" s="89" t="str">
        <f aca="false">C246&amp;TEXT(IF(OR(ISBLANK(A246),ISBLANK(B246)),B245+1,0),"0000")</f>
        <v>Welders0026</v>
      </c>
      <c r="E246" s="86" t="n">
        <v>0.0717349864057112</v>
      </c>
      <c r="F246" s="86" t="n">
        <v>0.248299256832157</v>
      </c>
      <c r="G246" s="86" t="n">
        <v>0.226175703387644</v>
      </c>
      <c r="H246" s="86" t="n">
        <v>0.00033557294935108</v>
      </c>
      <c r="I246" s="86" t="n">
        <v>0.0180506527287855</v>
      </c>
      <c r="J246" s="87" t="n">
        <v>25.9580611998302</v>
      </c>
      <c r="K246" s="88" t="n">
        <v>0.00647253384044125</v>
      </c>
    </row>
    <row r="247" customFormat="false" ht="10" hidden="false" customHeight="false" outlineLevel="0" collapsed="false">
      <c r="A247" s="83"/>
      <c r="B247" s="84" t="n">
        <v>120</v>
      </c>
      <c r="C247" s="89" t="str">
        <f aca="false">IF(OR(ISBLANK(A247),NOT(ISERROR(FIND("Composite",A247)))),C246,A247)</f>
        <v>Welders</v>
      </c>
      <c r="D247" s="89" t="str">
        <f aca="false">C247&amp;TEXT(IF(OR(ISBLANK(A247),ISBLANK(B247)),B246+1,0),"0000")</f>
        <v>Welders0051</v>
      </c>
      <c r="E247" s="86" t="n">
        <v>0.0493761502902024</v>
      </c>
      <c r="F247" s="86" t="n">
        <v>0.258102570688475</v>
      </c>
      <c r="G247" s="86" t="n">
        <v>0.329139409198666</v>
      </c>
      <c r="H247" s="86" t="n">
        <v>0.000463371752477545</v>
      </c>
      <c r="I247" s="86" t="n">
        <v>0.0264546061382335</v>
      </c>
      <c r="J247" s="87" t="n">
        <v>39.5014037215764</v>
      </c>
      <c r="K247" s="88" t="n">
        <v>0.00445513070057083</v>
      </c>
    </row>
    <row r="248" customFormat="false" ht="10" hidden="false" customHeight="false" outlineLevel="0" collapsed="false">
      <c r="A248" s="83"/>
      <c r="B248" s="84" t="n">
        <v>175</v>
      </c>
      <c r="C248" s="89" t="str">
        <f aca="false">IF(OR(ISBLANK(A248),NOT(ISERROR(FIND("Composite",A248)))),C247,A248)</f>
        <v>Welders</v>
      </c>
      <c r="D248" s="89" t="str">
        <f aca="false">C248&amp;TEXT(IF(OR(ISBLANK(A248),ISBLANK(B248)),B247+1,0),"0000")</f>
        <v>Welders0121</v>
      </c>
      <c r="E248" s="86" t="n">
        <v>0.0851596145442957</v>
      </c>
      <c r="F248" s="86" t="n">
        <v>0.541133761377601</v>
      </c>
      <c r="G248" s="86" t="n">
        <v>0.69393391085481</v>
      </c>
      <c r="H248" s="86" t="n">
        <v>0.00110479637124564</v>
      </c>
      <c r="I248" s="86" t="n">
        <v>0.036220017288647</v>
      </c>
      <c r="J248" s="87" t="n">
        <v>98.1891647861586</v>
      </c>
      <c r="K248" s="88" t="n">
        <v>0.00768381515279163</v>
      </c>
    </row>
    <row r="249" customFormat="false" ht="10" hidden="false" customHeight="false" outlineLevel="0" collapsed="false">
      <c r="A249" s="83"/>
      <c r="B249" s="84" t="n">
        <v>250</v>
      </c>
      <c r="C249" s="89" t="str">
        <f aca="false">IF(OR(ISBLANK(A249),NOT(ISERROR(FIND("Composite",A249)))),C248,A249)</f>
        <v>Welders</v>
      </c>
      <c r="D249" s="89" t="str">
        <f aca="false">C249&amp;TEXT(IF(OR(ISBLANK(A249),ISBLANK(B249)),B248+1,0),"0000")</f>
        <v>Welders0176</v>
      </c>
      <c r="E249" s="86" t="n">
        <v>0.0700228832414337</v>
      </c>
      <c r="F249" s="86" t="n">
        <v>0.242735134711837</v>
      </c>
      <c r="G249" s="86" t="n">
        <v>0.738626187973923</v>
      </c>
      <c r="H249" s="86" t="n">
        <v>0.00133972487475354</v>
      </c>
      <c r="I249" s="86" t="n">
        <v>0.0222771082501921</v>
      </c>
      <c r="J249" s="90" t="n">
        <v>119.068442040543</v>
      </c>
      <c r="K249" s="88" t="n">
        <v>0.00631805077760116</v>
      </c>
    </row>
    <row r="250" customFormat="false" ht="10" hidden="false" customHeight="false" outlineLevel="0" collapsed="false">
      <c r="A250" s="83"/>
      <c r="B250" s="84" t="n">
        <v>500</v>
      </c>
      <c r="C250" s="89" t="str">
        <f aca="false">IF(OR(ISBLANK(A250),NOT(ISERROR(FIND("Composite",A250)))),C249,A250)</f>
        <v>Welders</v>
      </c>
      <c r="D250" s="89" t="str">
        <f aca="false">C250&amp;TEXT(IF(OR(ISBLANK(A250),ISBLANK(B250)),B249+1,0),"0000")</f>
        <v>Welders0251</v>
      </c>
      <c r="E250" s="86" t="n">
        <v>0.0912172585961906</v>
      </c>
      <c r="F250" s="86" t="n">
        <v>0.336061891875982</v>
      </c>
      <c r="G250" s="86" t="n">
        <v>0.905564266713433</v>
      </c>
      <c r="H250" s="86" t="n">
        <v>0.00164503637451443</v>
      </c>
      <c r="I250" s="86" t="n">
        <v>0.02922675833806</v>
      </c>
      <c r="J250" s="90" t="n">
        <v>167.59872813016</v>
      </c>
      <c r="K250" s="88" t="n">
        <v>0.00823038582431551</v>
      </c>
    </row>
    <row r="251" customFormat="false" ht="11" hidden="false" customHeight="false" outlineLevel="0" collapsed="false">
      <c r="A251" s="98" t="s">
        <v>621</v>
      </c>
      <c r="B251" s="99"/>
      <c r="C251" s="99"/>
      <c r="D251" s="99"/>
      <c r="E251" s="100" t="n">
        <v>0.0482373150060013</v>
      </c>
      <c r="F251" s="100" t="n">
        <v>0.195053955770546</v>
      </c>
      <c r="G251" s="100" t="n">
        <v>0.217336519877974</v>
      </c>
      <c r="H251" s="100" t="n">
        <v>0.000317464439245472</v>
      </c>
      <c r="I251" s="100" t="n">
        <v>0.0168152723175153</v>
      </c>
      <c r="J251" s="101" t="n">
        <v>25.6026810661733</v>
      </c>
      <c r="K251" s="102" t="n">
        <v>0.00435237597009249</v>
      </c>
    </row>
    <row r="252" customFormat="false" ht="10" hidden="false" customHeight="false" outlineLevel="0" collapsed="false">
      <c r="A252" s="103" t="s">
        <v>622</v>
      </c>
      <c r="B252" s="104"/>
      <c r="C252" s="104"/>
      <c r="D252" s="104"/>
      <c r="E252" s="103"/>
      <c r="F252" s="103"/>
      <c r="G252" s="103"/>
      <c r="H252" s="103"/>
      <c r="I252" s="103"/>
      <c r="J252" s="41"/>
      <c r="K252" s="41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4" manualBreakCount="4">
    <brk id="60" man="true" max="16383" min="0"/>
    <brk id="113" man="true" max="16383" min="0"/>
    <brk id="166" man="true" max="16383" min="0"/>
    <brk id="21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O3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.99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11.82"/>
    <col collapsed="false" customWidth="true" hidden="false" outlineLevel="0" max="7" min="7" style="0" width="6.66"/>
    <col collapsed="false" customWidth="true" hidden="false" outlineLevel="0" max="8" min="8" style="0" width="10.66"/>
    <col collapsed="false" customWidth="true" hidden="false" outlineLevel="0" max="9" min="9" style="0" width="1.82"/>
    <col collapsed="false" customWidth="true" hidden="false" outlineLevel="0" max="10" min="10" style="0" width="6.66"/>
    <col collapsed="false" customWidth="true" hidden="false" outlineLevel="0" max="11" min="11" style="0" width="10.5"/>
  </cols>
  <sheetData>
    <row r="1" customFormat="false" ht="12" hidden="false" customHeight="false" outlineLevel="0" collapsed="false">
      <c r="A1" s="1"/>
      <c r="B1" s="105" t="s">
        <v>623</v>
      </c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B2" s="106" t="s">
        <v>624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false" outlineLevel="0" collapsed="false">
      <c r="B3" s="106" t="s">
        <v>625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" hidden="false" customHeight="false" outlineLevel="0" collapsed="false">
      <c r="B4" s="107" t="s">
        <v>626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" hidden="false" customHeight="false" outlineLevel="0" collapsed="false">
      <c r="B5" s="107" t="s">
        <v>627</v>
      </c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" hidden="false" customHeight="fals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" hidden="false" customHeight="false" outlineLevel="0" collapsed="false">
      <c r="B7" s="108" t="s">
        <v>628</v>
      </c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" hidden="false" customHeight="false" outlineLevel="0" collapsed="false">
      <c r="B8" s="105" t="s">
        <v>629</v>
      </c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3" hidden="false" customHeight="false" outlineLevel="0" collapsed="false"/>
    <row r="10" customFormat="false" ht="12" hidden="false" customHeight="false" outlineLevel="0" collapsed="false">
      <c r="A10" s="109" t="s">
        <v>63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2" hidden="false" customHeight="false" outlineLevel="0" collapsed="false">
      <c r="A11" s="110" t="s">
        <v>63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12" hidden="false" customHeight="false" outlineLevel="0" collapsed="false">
      <c r="A12" s="111" t="s">
        <v>632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2" hidden="false" customHeight="false" outlineLevel="0" collapsed="false">
      <c r="A14" s="110" t="s">
        <v>63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2" hidden="false" customHeight="false" outlineLevel="0" collapsed="false">
      <c r="A15" s="110" t="s">
        <v>63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12" hidden="false" customHeight="false" outlineLevel="0" collapsed="false">
      <c r="A16" s="111" t="s">
        <v>63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2" hidden="false" customHeight="false" outlineLevel="0" collapsed="false">
      <c r="A17" s="112" t="s">
        <v>636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12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12" hidden="false" customHeight="false" outlineLevel="0" collapsed="false">
      <c r="A19" s="110" t="s">
        <v>63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12" hidden="false" customHeight="false" outlineLevel="0" collapsed="false">
      <c r="A20" s="110" t="s">
        <v>638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" hidden="false" customHeight="false" outlineLevel="0" collapsed="false">
      <c r="A21" s="110" t="s">
        <v>639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</row>
    <row r="22" customFormat="false" ht="13" hidden="false" customHeight="false" outlineLevel="0" collapsed="false">
      <c r="A22" s="113" t="s">
        <v>64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4" customFormat="false" ht="12" hidden="false" customHeight="false" outlineLevel="0" collapsed="false">
      <c r="A24" s="114" t="s">
        <v>641</v>
      </c>
      <c r="B24" s="114"/>
      <c r="C24" s="114"/>
      <c r="D24" s="114"/>
      <c r="E24" s="114"/>
    </row>
    <row r="25" customFormat="false" ht="12" hidden="false" customHeight="false" outlineLevel="0" collapsed="false">
      <c r="A25" s="115" t="s">
        <v>642</v>
      </c>
      <c r="B25" s="115"/>
      <c r="C25" s="115"/>
      <c r="D25" s="115"/>
      <c r="E25" s="115"/>
    </row>
    <row r="26" customFormat="false" ht="25.5" hidden="false" customHeight="true" outlineLevel="0" collapsed="false">
      <c r="A26" s="116" t="s">
        <v>643</v>
      </c>
      <c r="B26" s="116"/>
      <c r="C26" s="117"/>
      <c r="D26" s="116" t="s">
        <v>644</v>
      </c>
      <c r="E26" s="116"/>
    </row>
    <row r="27" customFormat="false" ht="12" hidden="false" customHeight="false" outlineLevel="0" collapsed="false">
      <c r="A27" s="118" t="s">
        <v>171</v>
      </c>
      <c r="B27" s="119" t="n">
        <v>0.00575799601517155</v>
      </c>
      <c r="D27" s="118" t="s">
        <v>171</v>
      </c>
      <c r="E27" s="120" t="n">
        <v>0.0108054180017477</v>
      </c>
    </row>
    <row r="28" customFormat="false" ht="12" hidden="false" customHeight="false" outlineLevel="0" collapsed="false">
      <c r="A28" s="118" t="s">
        <v>172</v>
      </c>
      <c r="B28" s="120" t="n">
        <v>0.000556578346215089</v>
      </c>
      <c r="D28" s="118" t="s">
        <v>172</v>
      </c>
      <c r="E28" s="120" t="n">
        <v>0.0117288086221963</v>
      </c>
    </row>
    <row r="29" customFormat="false" ht="12" hidden="false" customHeight="false" outlineLevel="0" collapsed="false">
      <c r="A29" s="118" t="s">
        <v>563</v>
      </c>
      <c r="B29" s="120" t="n">
        <v>0.000632544207535489</v>
      </c>
      <c r="D29" s="118" t="s">
        <v>563</v>
      </c>
      <c r="E29" s="120" t="n">
        <v>0.00161520535974366</v>
      </c>
    </row>
    <row r="30" customFormat="false" ht="12" hidden="false" customHeight="false" outlineLevel="0" collapsed="false">
      <c r="A30" s="118" t="s">
        <v>645</v>
      </c>
      <c r="B30" s="119" t="n">
        <v>1.07055092821632E-005</v>
      </c>
      <c r="D30" s="118" t="s">
        <v>645</v>
      </c>
      <c r="E30" s="119" t="n">
        <v>2.76725895718031E-005</v>
      </c>
    </row>
    <row r="31" customFormat="false" ht="12" hidden="false" customHeight="false" outlineLevel="0" collapsed="false">
      <c r="A31" s="118" t="s">
        <v>173</v>
      </c>
      <c r="B31" s="120" t="n">
        <v>9.39165132480677E-005</v>
      </c>
      <c r="D31" s="118" t="s">
        <v>173</v>
      </c>
      <c r="E31" s="120" t="n">
        <v>0.000466064666472473</v>
      </c>
    </row>
    <row r="32" customFormat="false" ht="12" hidden="false" customHeight="false" outlineLevel="0" collapsed="false">
      <c r="A32" s="118" t="s">
        <v>174</v>
      </c>
      <c r="B32" s="120" t="n">
        <v>6.13133713432981E-005</v>
      </c>
      <c r="D32" s="118" t="s">
        <v>174</v>
      </c>
      <c r="E32" s="120" t="n">
        <v>0.000378677541508884</v>
      </c>
    </row>
    <row r="33" customFormat="false" ht="12" hidden="false" customHeight="false" outlineLevel="0" collapsed="false">
      <c r="A33" s="118" t="s">
        <v>567</v>
      </c>
      <c r="B33" s="119" t="n">
        <v>1.10677664144384</v>
      </c>
      <c r="D33" s="118" t="s">
        <v>567</v>
      </c>
      <c r="E33" s="119" t="n">
        <v>2.83134284882027</v>
      </c>
    </row>
    <row r="34" customFormat="false" ht="12" hidden="false" customHeight="false" outlineLevel="0" collapsed="false">
      <c r="A34" s="118" t="s">
        <v>568</v>
      </c>
      <c r="B34" s="119" t="n">
        <v>5.62309578457055E-005</v>
      </c>
      <c r="C34" s="121"/>
      <c r="D34" s="118" t="s">
        <v>568</v>
      </c>
      <c r="E34" s="122" t="n">
        <v>7.35508301776872E-005</v>
      </c>
    </row>
    <row r="36" customFormat="false" ht="12" hidden="false" customHeight="false" outlineLevel="0" collapsed="false">
      <c r="A36" s="103" t="s">
        <v>64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</sheetData>
  <mergeCells count="25">
    <mergeCell ref="B1:K1"/>
    <mergeCell ref="B2:K2"/>
    <mergeCell ref="B3:K3"/>
    <mergeCell ref="B4:K4"/>
    <mergeCell ref="B5:K5"/>
    <mergeCell ref="B6:K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E24"/>
    <mergeCell ref="A25:E25"/>
    <mergeCell ref="A26:B26"/>
    <mergeCell ref="D26:E2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ponent's Environmental Assessment
Alberhill System Project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.99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11.82"/>
    <col collapsed="false" customWidth="true" hidden="false" outlineLevel="0" max="7" min="7" style="0" width="6.66"/>
    <col collapsed="false" customWidth="true" hidden="false" outlineLevel="0" max="8" min="8" style="0" width="10.66"/>
    <col collapsed="false" customWidth="true" hidden="false" outlineLevel="0" max="9" min="9" style="0" width="1.82"/>
    <col collapsed="false" customWidth="true" hidden="false" outlineLevel="0" max="10" min="10" style="0" width="6.66"/>
    <col collapsed="false" customWidth="true" hidden="false" outlineLevel="0" max="11" min="11" style="0" width="10.5"/>
  </cols>
  <sheetData>
    <row r="1" customFormat="false" ht="12" hidden="false" customHeight="false" outlineLevel="0" collapsed="false">
      <c r="B1" s="105" t="s">
        <v>647</v>
      </c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B2" s="106" t="s">
        <v>624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false" outlineLevel="0" collapsed="false">
      <c r="B3" s="106" t="s">
        <v>648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" hidden="false" customHeight="false" outlineLevel="0" collapsed="false">
      <c r="B4" s="107" t="s">
        <v>626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" hidden="false" customHeight="false" outlineLevel="0" collapsed="false">
      <c r="B5" s="107" t="s">
        <v>627</v>
      </c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" hidden="false" customHeight="false" outlineLevel="0" collapsed="false">
      <c r="B7" s="108" t="s">
        <v>628</v>
      </c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" hidden="false" customHeight="false" outlineLevel="0" collapsed="false">
      <c r="B8" s="105" t="s">
        <v>649</v>
      </c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13" hidden="false" customHeight="false" outlineLevel="0" collapsed="false"/>
    <row r="10" customFormat="false" ht="12" hidden="false" customHeight="false" outlineLevel="0" collapsed="false">
      <c r="A10" s="109" t="s">
        <v>63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2" hidden="false" customHeight="false" outlineLevel="0" collapsed="false">
      <c r="A11" s="110" t="s">
        <v>65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12" hidden="false" customHeight="false" outlineLevel="0" collapsed="false">
      <c r="A13" s="110" t="s">
        <v>651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12" hidden="false" customHeight="false" outlineLevel="0" collapsed="false">
      <c r="A14" s="110" t="s">
        <v>65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2" hidden="false" customHeight="false" outlineLevel="0" collapsed="false">
      <c r="A15" s="111" t="s">
        <v>63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12" hidden="false" customHeight="false" outlineLevel="0" collapsed="false">
      <c r="A16" s="112" t="s">
        <v>63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12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12" hidden="false" customHeight="false" outlineLevel="0" collapsed="false">
      <c r="A18" s="110" t="s">
        <v>65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2" hidden="false" customHeight="false" outlineLevel="0" collapsed="false">
      <c r="A19" s="110" t="s">
        <v>65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12" hidden="false" customHeight="false" outlineLevel="0" collapsed="false">
      <c r="A20" s="110" t="s">
        <v>65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2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2" hidden="false" customHeight="false" outlineLevel="0" collapsed="false">
      <c r="A22" s="110" t="s">
        <v>65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customFormat="false" ht="13" hidden="false" customHeight="false" outlineLevel="0" collapsed="false">
      <c r="A23" s="113" t="s">
        <v>65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5" customFormat="false" ht="12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5"/>
      <c r="K25" s="125"/>
    </row>
    <row r="26" customFormat="false" ht="12" hidden="false" customHeight="false" outlineLevel="0" collapsed="false">
      <c r="A26" s="126" t="s">
        <v>641</v>
      </c>
      <c r="B26" s="126"/>
      <c r="C26" s="126"/>
      <c r="D26" s="126"/>
      <c r="E26" s="126"/>
      <c r="G26" s="127"/>
      <c r="H26" s="127"/>
      <c r="I26" s="127"/>
      <c r="J26" s="127"/>
      <c r="K26" s="127"/>
    </row>
    <row r="27" customFormat="false" ht="12" hidden="false" customHeight="false" outlineLevel="0" collapsed="false">
      <c r="A27" s="128" t="s">
        <v>642</v>
      </c>
      <c r="B27" s="128"/>
      <c r="C27" s="128"/>
      <c r="D27" s="128"/>
      <c r="E27" s="128"/>
      <c r="G27" s="129"/>
      <c r="H27" s="129"/>
      <c r="I27" s="129"/>
      <c r="J27" s="129"/>
      <c r="K27" s="129"/>
    </row>
    <row r="28" customFormat="false" ht="25.5" hidden="false" customHeight="true" outlineLevel="0" collapsed="false">
      <c r="A28" s="130" t="s">
        <v>658</v>
      </c>
      <c r="B28" s="130"/>
      <c r="C28" s="131"/>
      <c r="D28" s="130" t="s">
        <v>659</v>
      </c>
      <c r="E28" s="130"/>
      <c r="G28" s="132"/>
      <c r="H28" s="132"/>
      <c r="I28" s="133"/>
      <c r="J28" s="132"/>
      <c r="K28" s="132"/>
    </row>
    <row r="29" customFormat="false" ht="12" hidden="false" customHeight="false" outlineLevel="0" collapsed="false">
      <c r="A29" s="134" t="s">
        <v>171</v>
      </c>
      <c r="B29" s="120" t="n">
        <v>0.00704603833234539</v>
      </c>
      <c r="C29" s="131"/>
      <c r="D29" s="134" t="s">
        <v>173</v>
      </c>
      <c r="E29" s="120" t="n">
        <v>0.000804188895475203</v>
      </c>
      <c r="G29" s="135"/>
      <c r="H29" s="136"/>
      <c r="I29" s="133"/>
      <c r="J29" s="135"/>
      <c r="K29" s="136"/>
    </row>
    <row r="30" customFormat="false" ht="12" hidden="false" customHeight="false" outlineLevel="0" collapsed="false">
      <c r="A30" s="134" t="s">
        <v>172</v>
      </c>
      <c r="B30" s="120" t="n">
        <v>0.0188737403675163</v>
      </c>
      <c r="C30" s="131"/>
      <c r="D30" s="134" t="s">
        <v>174</v>
      </c>
      <c r="E30" s="120" t="n">
        <v>0.000738984390436673</v>
      </c>
      <c r="G30" s="135"/>
      <c r="H30" s="136"/>
      <c r="I30" s="133"/>
      <c r="J30" s="135"/>
      <c r="K30" s="136"/>
    </row>
    <row r="31" customFormat="false" ht="12" hidden="false" customHeight="false" outlineLevel="0" collapsed="false">
      <c r="A31" s="134" t="s">
        <v>563</v>
      </c>
      <c r="B31" s="120" t="n">
        <v>0.00161035368504248</v>
      </c>
      <c r="C31" s="131"/>
      <c r="D31" s="131"/>
      <c r="E31" s="131"/>
      <c r="G31" s="135"/>
      <c r="H31" s="136"/>
      <c r="I31" s="133"/>
      <c r="J31" s="133"/>
      <c r="K31" s="133"/>
    </row>
    <row r="32" customFormat="false" ht="12" hidden="false" customHeight="false" outlineLevel="0" collapsed="false">
      <c r="A32" s="134" t="s">
        <v>645</v>
      </c>
      <c r="B32" s="120" t="n">
        <v>3.95178818415333E-005</v>
      </c>
      <c r="C32" s="131"/>
      <c r="D32" s="131"/>
      <c r="E32" s="131"/>
      <c r="G32" s="135"/>
      <c r="H32" s="136"/>
      <c r="I32" s="133"/>
      <c r="J32" s="133"/>
      <c r="K32" s="133"/>
    </row>
    <row r="33" customFormat="false" ht="12" hidden="false" customHeight="false" outlineLevel="0" collapsed="false">
      <c r="A33" s="134" t="s">
        <v>173</v>
      </c>
      <c r="B33" s="120" t="n">
        <v>0.000944477376012646</v>
      </c>
      <c r="C33" s="131"/>
      <c r="D33" s="131"/>
      <c r="E33" s="131"/>
      <c r="G33" s="135"/>
      <c r="H33" s="136"/>
      <c r="I33" s="133"/>
      <c r="J33" s="133"/>
      <c r="K33" s="133"/>
    </row>
    <row r="34" customFormat="false" ht="12" hidden="false" customHeight="false" outlineLevel="0" collapsed="false">
      <c r="A34" s="134" t="s">
        <v>174</v>
      </c>
      <c r="B34" s="120" t="n">
        <v>0.000784429954554436</v>
      </c>
      <c r="C34" s="131"/>
      <c r="D34" s="131"/>
      <c r="E34" s="131"/>
      <c r="G34" s="135"/>
      <c r="H34" s="136"/>
      <c r="I34" s="133"/>
      <c r="J34" s="133"/>
      <c r="K34" s="133"/>
    </row>
    <row r="35" customFormat="false" ht="12" hidden="false" customHeight="false" outlineLevel="0" collapsed="false">
      <c r="A35" s="134" t="s">
        <v>567</v>
      </c>
      <c r="B35" s="119" t="n">
        <v>4.21063031021537</v>
      </c>
      <c r="C35" s="131"/>
      <c r="D35" s="131"/>
      <c r="E35" s="131"/>
      <c r="F35" s="124"/>
      <c r="G35" s="135"/>
      <c r="H35" s="137"/>
      <c r="I35" s="138"/>
      <c r="J35" s="139"/>
      <c r="K35" s="139"/>
    </row>
    <row r="36" customFormat="false" ht="12" hidden="false" customHeight="false" outlineLevel="0" collapsed="false">
      <c r="A36" s="134" t="s">
        <v>568</v>
      </c>
      <c r="B36" s="122" t="n">
        <v>7.50839754989133E-005</v>
      </c>
      <c r="C36" s="131"/>
      <c r="D36" s="131"/>
      <c r="E36" s="131"/>
      <c r="F36" s="124"/>
      <c r="G36" s="135"/>
      <c r="H36" s="140"/>
      <c r="I36" s="138"/>
      <c r="J36" s="139"/>
      <c r="K36" s="139"/>
    </row>
    <row r="37" customFormat="false" ht="12" hidden="false" customHeight="false" outlineLevel="0" collapsed="false">
      <c r="B37" s="124"/>
      <c r="C37" s="124"/>
      <c r="D37" s="124"/>
      <c r="E37" s="124"/>
      <c r="F37" s="124"/>
      <c r="G37" s="138"/>
      <c r="H37" s="138"/>
      <c r="I37" s="138"/>
      <c r="J37" s="139"/>
      <c r="K37" s="139"/>
    </row>
    <row r="38" customFormat="false" ht="12" hidden="false" customHeight="false" outlineLevel="0" collapsed="false">
      <c r="A38" s="103" t="s">
        <v>6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</sheetData>
  <mergeCells count="30">
    <mergeCell ref="B1:K1"/>
    <mergeCell ref="B2:K2"/>
    <mergeCell ref="B3:K3"/>
    <mergeCell ref="B4:K4"/>
    <mergeCell ref="B5:K5"/>
    <mergeCell ref="B6:J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6:E26"/>
    <mergeCell ref="G26:K26"/>
    <mergeCell ref="A27:E27"/>
    <mergeCell ref="G27:K27"/>
    <mergeCell ref="A28:B28"/>
    <mergeCell ref="D28:E28"/>
    <mergeCell ref="G28:H28"/>
    <mergeCell ref="J28:K2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15"/>
    <col collapsed="false" customWidth="false" hidden="true" outlineLevel="0" max="3" min="3" style="0" width="8.82"/>
    <col collapsed="false" customWidth="true" hidden="false" outlineLevel="0" max="8" min="6" style="0" width="9.99"/>
    <col collapsed="false" customWidth="true" hidden="false" outlineLevel="0" max="10" min="9" style="0" width="10.5"/>
    <col collapsed="false" customWidth="false" hidden="true" outlineLevel="0" max="16" min="11" style="0" width="8.82"/>
  </cols>
  <sheetData>
    <row r="1" customFormat="false" ht="12" hidden="false" customHeight="false" outlineLevel="0" collapsed="false">
      <c r="A1" s="141" t="s">
        <v>661</v>
      </c>
      <c r="B1" s="141"/>
      <c r="C1" s="141"/>
      <c r="D1" s="141"/>
      <c r="E1" s="141"/>
      <c r="F1" s="141"/>
      <c r="G1" s="141"/>
    </row>
    <row r="2" customFormat="false" ht="12" hidden="false" customHeight="false" outlineLevel="0" collapsed="false">
      <c r="A2" s="142" t="s">
        <v>66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84" hidden="false" customHeight="false" outlineLevel="0" collapsed="false">
      <c r="A3" s="5" t="s">
        <v>663</v>
      </c>
      <c r="B3" s="6" t="s">
        <v>664</v>
      </c>
      <c r="C3" s="6"/>
      <c r="D3" s="143" t="s">
        <v>665</v>
      </c>
      <c r="E3" s="143" t="s">
        <v>666</v>
      </c>
      <c r="F3" s="6" t="s">
        <v>667</v>
      </c>
      <c r="G3" s="6" t="s">
        <v>668</v>
      </c>
      <c r="H3" s="143" t="s">
        <v>669</v>
      </c>
      <c r="I3" s="6" t="s">
        <v>670</v>
      </c>
      <c r="J3" s="6" t="s">
        <v>671</v>
      </c>
    </row>
    <row r="4" customFormat="false" ht="12" hidden="false" customHeight="false" outlineLevel="0" collapsed="false">
      <c r="A4" s="10" t="s">
        <v>395</v>
      </c>
      <c r="B4" s="25" t="s">
        <v>282</v>
      </c>
      <c r="C4" s="25" t="str">
        <f aca="false">A4&amp;B4</f>
        <v>1/2-Ton Pick-up Truck, 4x4Paved</v>
      </c>
      <c r="D4" s="25" t="n">
        <v>0.035</v>
      </c>
      <c r="E4" s="25" t="n">
        <v>3.2</v>
      </c>
      <c r="F4" s="44" t="n">
        <f aca="false">IF(O4&gt;0,O4,0)</f>
        <v>0.000800977316671245</v>
      </c>
      <c r="G4" s="44" t="n">
        <f aca="false">IF(P4&gt;0,P4,0)</f>
        <v>0</v>
      </c>
      <c r="H4" s="144" t="n">
        <f aca="false">IF(B4="Unpaved",0.55,0)</f>
        <v>0</v>
      </c>
      <c r="I4" s="44" t="n">
        <f aca="false">F4*(1-$H4)</f>
        <v>0.000800977316671245</v>
      </c>
      <c r="J4" s="44" t="n">
        <f aca="false">G4*(1-$H4)</f>
        <v>0</v>
      </c>
      <c r="O4" s="0" t="n">
        <f aca="false">IF($B4="Paved",$B$109*($D4/2)^0.65*($E4/3)^1.5-$B$111,$B$113*($D4/12)^$B$115*($E4/3)^$B$117)</f>
        <v>0.000800977316671245</v>
      </c>
      <c r="P4" s="0" t="n">
        <f aca="false">IF($B4="Paved",$B$110*($D4/2)^0.65*($E4/3)^1.5-$B$112,$B$114*($D4/12)^$B$116*($E4/3)^$B$118)</f>
        <v>-0.000169353402499313</v>
      </c>
    </row>
    <row r="5" customFormat="false" ht="12" hidden="false" customHeight="false" outlineLevel="0" collapsed="false">
      <c r="A5" s="10" t="s">
        <v>395</v>
      </c>
      <c r="B5" s="25" t="s">
        <v>281</v>
      </c>
      <c r="C5" s="25" t="str">
        <f aca="false">A5&amp;B5</f>
        <v>1/2-Ton Pick-up Truck, 4x4Unpaved</v>
      </c>
      <c r="D5" s="25" t="n">
        <v>7.5</v>
      </c>
      <c r="E5" s="25" t="n">
        <v>3.2</v>
      </c>
      <c r="F5" s="44" t="n">
        <f aca="false">IF(O5&gt;0,O5,0)</f>
        <v>1.01157060382199</v>
      </c>
      <c r="G5" s="44" t="n">
        <f aca="false">IF(P5&gt;0,P5,0)</f>
        <v>0.101157060382199</v>
      </c>
      <c r="H5" s="144" t="n">
        <f aca="false">IF(B5="Unpaved",0.55,0)</f>
        <v>0.55</v>
      </c>
      <c r="I5" s="44" t="n">
        <f aca="false">F5*(1-$H5)</f>
        <v>0.455206771719894</v>
      </c>
      <c r="J5" s="44" t="n">
        <f aca="false">G5*(1-$H5)</f>
        <v>0.0455206771719894</v>
      </c>
      <c r="O5" s="0" t="n">
        <f aca="false">IF($B5="Paved",$B$109*($D5/2)^0.65*($E5/3)^1.5-$B$111,$B$113*($D5/12)^$B$115*($E5/3)^$B$117)</f>
        <v>1.01157060382199</v>
      </c>
      <c r="P5" s="0" t="n">
        <f aca="false">IF($B5="Paved",$B$110*($D5/2)^0.65*($E5/3)^1.5-$B$112,$B$114*($D5/12)^$B$116*($E5/3)^$B$118)</f>
        <v>0.101157060382199</v>
      </c>
    </row>
    <row r="6" customFormat="false" ht="12" hidden="false" customHeight="false" outlineLevel="0" collapsed="false">
      <c r="A6" s="10" t="s">
        <v>472</v>
      </c>
      <c r="B6" s="25" t="s">
        <v>282</v>
      </c>
      <c r="C6" s="25" t="str">
        <f aca="false">A6&amp;B6</f>
        <v>1-Ton Truck, 4x4Paved</v>
      </c>
      <c r="D6" s="25" t="n">
        <v>0.035</v>
      </c>
      <c r="E6" s="25" t="n">
        <v>3.2</v>
      </c>
      <c r="F6" s="44" t="n">
        <f aca="false">IF(O6&gt;0,O6,0)</f>
        <v>0.000800977316671245</v>
      </c>
      <c r="G6" s="44" t="n">
        <f aca="false">IF(P6&gt;0,P6,0)</f>
        <v>0</v>
      </c>
      <c r="H6" s="144" t="n">
        <f aca="false">IF(B6="Unpaved",0.55,0)</f>
        <v>0</v>
      </c>
      <c r="I6" s="44" t="n">
        <f aca="false">F6*(1-$H6)</f>
        <v>0.000800977316671245</v>
      </c>
      <c r="J6" s="44" t="n">
        <f aca="false">G6*(1-$H6)</f>
        <v>0</v>
      </c>
      <c r="O6" s="0" t="n">
        <f aca="false">IF($B6="Paved",$B$109*($D6/2)^0.65*($E6/3)^1.5-$B$111,$B$113*($D6/12)^$B$115*($E6/3)^$B$117)</f>
        <v>0.000800977316671245</v>
      </c>
      <c r="P6" s="0" t="n">
        <f aca="false">IF($B6="Paved",$B$110*($D6/2)^0.65*($E6/3)^1.5-$B$112,$B$114*($D6/12)^$B$116*($E6/3)^$B$118)</f>
        <v>-0.000169353402499313</v>
      </c>
    </row>
    <row r="7" customFormat="false" ht="12" hidden="false" customHeight="false" outlineLevel="0" collapsed="false">
      <c r="A7" s="10" t="s">
        <v>472</v>
      </c>
      <c r="B7" s="25" t="s">
        <v>281</v>
      </c>
      <c r="C7" s="25" t="str">
        <f aca="false">A7&amp;B7</f>
        <v>1-Ton Truck, 4x4Unpaved</v>
      </c>
      <c r="D7" s="25" t="n">
        <v>7.5</v>
      </c>
      <c r="E7" s="25" t="n">
        <v>3.2</v>
      </c>
      <c r="F7" s="44" t="n">
        <f aca="false">IF(O7&gt;0,O7,0)</f>
        <v>1.01157060382199</v>
      </c>
      <c r="G7" s="44" t="n">
        <f aca="false">IF(P7&gt;0,P7,0)</f>
        <v>0.101157060382199</v>
      </c>
      <c r="H7" s="144" t="n">
        <f aca="false">IF(B7="Unpaved",0.55,0)</f>
        <v>0.55</v>
      </c>
      <c r="I7" s="44" t="n">
        <f aca="false">F7*(1-$H7)</f>
        <v>0.455206771719894</v>
      </c>
      <c r="J7" s="44" t="n">
        <f aca="false">G7*(1-$H7)</f>
        <v>0.0455206771719894</v>
      </c>
      <c r="O7" s="0" t="n">
        <f aca="false">IF($B7="Paved",$B$109*($D7/2)^0.65*($E7/3)^1.5-$B$111,$B$113*($D7/12)^$B$115*($E7/3)^$B$117)</f>
        <v>1.01157060382199</v>
      </c>
      <c r="P7" s="0" t="n">
        <f aca="false">IF($B7="Paved",$B$110*($D7/2)^0.65*($E7/3)^1.5-$B$112,$B$114*($D7/12)^$B$116*($E7/3)^$B$118)</f>
        <v>0.101157060382199</v>
      </c>
    </row>
    <row r="8" customFormat="false" ht="12" hidden="false" customHeight="false" outlineLevel="0" collapsed="false">
      <c r="A8" s="10" t="s">
        <v>672</v>
      </c>
      <c r="B8" s="25" t="s">
        <v>282</v>
      </c>
      <c r="C8" s="25" t="str">
        <f aca="false">A8&amp;B8</f>
        <v>10-cu. yd. Concrete Mixer TruckPaved</v>
      </c>
      <c r="D8" s="25" t="n">
        <v>0.035</v>
      </c>
      <c r="E8" s="25" t="n">
        <v>3.2</v>
      </c>
      <c r="F8" s="44" t="n">
        <f aca="false">IF(O8&gt;0,O8,0)</f>
        <v>0.000800977316671245</v>
      </c>
      <c r="G8" s="44" t="n">
        <f aca="false">IF(P8&gt;0,P8,0)</f>
        <v>0</v>
      </c>
      <c r="H8" s="144" t="n">
        <f aca="false">IF(B8="Unpaved",0.55,0)</f>
        <v>0</v>
      </c>
      <c r="I8" s="44" t="n">
        <f aca="false">F8*(1-$H8)</f>
        <v>0.000800977316671245</v>
      </c>
      <c r="J8" s="44" t="n">
        <f aca="false">G8*(1-$H8)</f>
        <v>0</v>
      </c>
      <c r="O8" s="0" t="n">
        <f aca="false">IF($B8="Paved",$B$109*($D8/2)^0.65*($E8/3)^1.5-$B$111,$B$113*($D8/12)^$B$115*($E8/3)^$B$117)</f>
        <v>0.000800977316671245</v>
      </c>
      <c r="P8" s="0" t="n">
        <f aca="false">IF($B8="Paved",$B$110*($D8/2)^0.65*($E8/3)^1.5-$B$112,$B$114*($D8/12)^$B$116*($E8/3)^$B$118)</f>
        <v>-0.000169353402499313</v>
      </c>
    </row>
    <row r="9" customFormat="false" ht="12" hidden="false" customHeight="false" outlineLevel="0" collapsed="false">
      <c r="A9" s="10" t="s">
        <v>672</v>
      </c>
      <c r="B9" s="25" t="s">
        <v>281</v>
      </c>
      <c r="C9" s="25" t="str">
        <f aca="false">A9&amp;B9</f>
        <v>10-cu. yd. Concrete Mixer TruckUnpaved</v>
      </c>
      <c r="D9" s="25" t="n">
        <v>7.5</v>
      </c>
      <c r="E9" s="25" t="n">
        <v>17</v>
      </c>
      <c r="F9" s="44" t="n">
        <f aca="false">IF(O9&gt;0,O9,0)</f>
        <v>2.14476999182419</v>
      </c>
      <c r="G9" s="44" t="n">
        <f aca="false">IF(P9&gt;0,P9,0)</f>
        <v>0.214476999182419</v>
      </c>
      <c r="H9" s="144" t="n">
        <f aca="false">IF(B9="Unpaved",0.55,0)</f>
        <v>0.55</v>
      </c>
      <c r="I9" s="44" t="n">
        <f aca="false">F9*(1-$H9)</f>
        <v>0.965146496320887</v>
      </c>
      <c r="J9" s="44" t="n">
        <f aca="false">G9*(1-$H9)</f>
        <v>0.0965146496320887</v>
      </c>
      <c r="O9" s="0" t="n">
        <f aca="false">IF($B9="Paved",$B$109*($D9/2)^0.65*($E9/3)^1.5-$B$111,$B$113*($D9/12)^$B$115*($E9/3)^$B$117)</f>
        <v>2.14476999182419</v>
      </c>
      <c r="P9" s="0" t="n">
        <f aca="false">IF($B9="Paved",$B$110*($D9/2)^0.65*($E9/3)^1.5-$B$112,$B$114*($D9/12)^$B$116*($E9/3)^$B$118)</f>
        <v>0.214476999182419</v>
      </c>
    </row>
    <row r="10" customFormat="false" ht="12" hidden="false" customHeight="false" outlineLevel="0" collapsed="false">
      <c r="A10" s="10" t="s">
        <v>673</v>
      </c>
      <c r="B10" s="25" t="s">
        <v>282</v>
      </c>
      <c r="C10" s="25" t="str">
        <f aca="false">A10&amp;B10</f>
        <v>10-cu. yd. Dump TruckPaved</v>
      </c>
      <c r="D10" s="25" t="n">
        <v>0.035</v>
      </c>
      <c r="E10" s="25" t="n">
        <v>3.2</v>
      </c>
      <c r="F10" s="44" t="n">
        <f aca="false">IF(O10&gt;0,O10,0)</f>
        <v>0.000800977316671245</v>
      </c>
      <c r="G10" s="44" t="n">
        <f aca="false">IF(P10&gt;0,P10,0)</f>
        <v>0</v>
      </c>
      <c r="H10" s="144" t="n">
        <f aca="false">IF(B10="Unpaved",0.55,0)</f>
        <v>0</v>
      </c>
      <c r="I10" s="44" t="n">
        <f aca="false">F10*(1-$H10)</f>
        <v>0.000800977316671245</v>
      </c>
      <c r="J10" s="44" t="n">
        <f aca="false">G10*(1-$H10)</f>
        <v>0</v>
      </c>
      <c r="O10" s="0" t="n">
        <f aca="false">IF($B10="Paved",$B$109*($D10/2)^0.65*($E10/3)^1.5-$B$111,$B$113*($D10/12)^$B$115*($E10/3)^$B$117)</f>
        <v>0.000800977316671245</v>
      </c>
      <c r="P10" s="0" t="n">
        <f aca="false">IF($B10="Paved",$B$110*($D10/2)^0.65*($E10/3)^1.5-$B$112,$B$114*($D10/12)^$B$116*($E10/3)^$B$118)</f>
        <v>-0.000169353402499313</v>
      </c>
    </row>
    <row r="11" customFormat="false" ht="12" hidden="false" customHeight="false" outlineLevel="0" collapsed="false">
      <c r="A11" s="10" t="s">
        <v>673</v>
      </c>
      <c r="B11" s="25" t="s">
        <v>281</v>
      </c>
      <c r="C11" s="25" t="str">
        <f aca="false">A11&amp;B11</f>
        <v>10-cu. yd. Dump TruckUnpaved</v>
      </c>
      <c r="D11" s="25" t="n">
        <v>7.5</v>
      </c>
      <c r="E11" s="25" t="n">
        <v>17</v>
      </c>
      <c r="F11" s="44" t="n">
        <f aca="false">IF(O11&gt;0,O11,0)</f>
        <v>2.14476999182419</v>
      </c>
      <c r="G11" s="44" t="n">
        <f aca="false">IF(P11&gt;0,P11,0)</f>
        <v>0.214476999182419</v>
      </c>
      <c r="H11" s="144" t="n">
        <f aca="false">IF(B11="Unpaved",0.55,0)</f>
        <v>0.55</v>
      </c>
      <c r="I11" s="44" t="n">
        <f aca="false">F11*(1-$H11)</f>
        <v>0.965146496320887</v>
      </c>
      <c r="J11" s="44" t="n">
        <f aca="false">G11*(1-$H11)</f>
        <v>0.0965146496320887</v>
      </c>
      <c r="O11" s="0" t="n">
        <f aca="false">IF($B11="Paved",$B$109*($D11/2)^0.65*($E11/3)^1.5-$B$111,$B$113*($D11/12)^$B$115*($E11/3)^$B$117)</f>
        <v>2.14476999182419</v>
      </c>
      <c r="P11" s="0" t="n">
        <f aca="false">IF($B11="Paved",$B$110*($D11/2)^0.65*($E11/3)^1.5-$B$112,$B$114*($D11/12)^$B$116*($E11/3)^$B$118)</f>
        <v>0.214476999182419</v>
      </c>
    </row>
    <row r="12" customFormat="false" ht="12" hidden="false" customHeight="false" outlineLevel="0" collapsed="false">
      <c r="A12" s="10" t="s">
        <v>438</v>
      </c>
      <c r="B12" s="25" t="s">
        <v>282</v>
      </c>
      <c r="C12" s="25" t="str">
        <f aca="false">A12&amp;B12</f>
        <v>1-Ton Crew Cab Flat Bed, 4x4Paved</v>
      </c>
      <c r="D12" s="25" t="n">
        <v>0.035</v>
      </c>
      <c r="E12" s="25" t="n">
        <v>3.2</v>
      </c>
      <c r="F12" s="44" t="n">
        <f aca="false">IF(O12&gt;0,O12,0)</f>
        <v>0.000800977316671245</v>
      </c>
      <c r="G12" s="44" t="n">
        <f aca="false">IF(P12&gt;0,P12,0)</f>
        <v>0</v>
      </c>
      <c r="H12" s="144" t="n">
        <f aca="false">IF(B12="Unpaved",0.55,0)</f>
        <v>0</v>
      </c>
      <c r="I12" s="44" t="n">
        <f aca="false">F12*(1-$H12)</f>
        <v>0.000800977316671245</v>
      </c>
      <c r="J12" s="44" t="n">
        <f aca="false">G12*(1-$H12)</f>
        <v>0</v>
      </c>
      <c r="O12" s="0" t="n">
        <f aca="false">IF($B12="Paved",$B$109*($D12/2)^0.65*($E12/3)^1.5-$B$111,$B$113*($D12/12)^$B$115*($E12/3)^$B$117)</f>
        <v>0.000800977316671245</v>
      </c>
      <c r="P12" s="0" t="n">
        <f aca="false">IF($B12="Paved",$B$110*($D12/2)^0.65*($E12/3)^1.5-$B$112,$B$114*($D12/12)^$B$116*($E12/3)^$B$118)</f>
        <v>-0.000169353402499313</v>
      </c>
    </row>
    <row r="13" customFormat="false" ht="12" hidden="false" customHeight="false" outlineLevel="0" collapsed="false">
      <c r="A13" s="10" t="s">
        <v>438</v>
      </c>
      <c r="B13" s="25" t="s">
        <v>281</v>
      </c>
      <c r="C13" s="25" t="str">
        <f aca="false">A13&amp;B13</f>
        <v>1-Ton Crew Cab Flat Bed, 4x4Unpaved</v>
      </c>
      <c r="D13" s="25" t="n">
        <v>7.5</v>
      </c>
      <c r="E13" s="25" t="n">
        <v>5</v>
      </c>
      <c r="F13" s="44" t="n">
        <f aca="false">IF(O13&gt;0,O13,0)</f>
        <v>1.23656005146535</v>
      </c>
      <c r="G13" s="44" t="n">
        <f aca="false">IF(P13&gt;0,P13,0)</f>
        <v>0.123656005146535</v>
      </c>
      <c r="H13" s="144" t="n">
        <f aca="false">IF(B13="Unpaved",0.55,0)</f>
        <v>0.55</v>
      </c>
      <c r="I13" s="44" t="n">
        <f aca="false">F13*(1-$H13)</f>
        <v>0.556452023159406</v>
      </c>
      <c r="J13" s="44" t="n">
        <f aca="false">G13*(1-$H13)</f>
        <v>0.0556452023159406</v>
      </c>
      <c r="O13" s="0" t="n">
        <f aca="false">IF($B13="Paved",$B$109*($D13/2)^0.65*($E13/3)^1.5-$B$111,$B$113*($D13/12)^$B$115*($E13/3)^$B$117)</f>
        <v>1.23656005146535</v>
      </c>
      <c r="P13" s="0" t="n">
        <f aca="false">IF($B13="Paved",$B$110*($D13/2)^0.65*($E13/3)^1.5-$B$112,$B$114*($D13/12)^$B$116*($E13/3)^$B$118)</f>
        <v>0.123656005146535</v>
      </c>
    </row>
    <row r="14" customFormat="false" ht="12" hidden="false" customHeight="false" outlineLevel="0" collapsed="false">
      <c r="A14" s="10" t="s">
        <v>400</v>
      </c>
      <c r="B14" s="25" t="s">
        <v>282</v>
      </c>
      <c r="C14" s="25" t="str">
        <f aca="false">A14&amp;B14</f>
        <v>1-Ton Crew Cab, 4x4Paved</v>
      </c>
      <c r="D14" s="25" t="n">
        <v>0.035</v>
      </c>
      <c r="E14" s="25" t="n">
        <v>3.2</v>
      </c>
      <c r="F14" s="44" t="n">
        <f aca="false">IF(O14&gt;0,O14,0)</f>
        <v>0.000800977316671245</v>
      </c>
      <c r="G14" s="44" t="n">
        <f aca="false">IF(P14&gt;0,P14,0)</f>
        <v>0</v>
      </c>
      <c r="H14" s="144" t="n">
        <f aca="false">IF(B14="Unpaved",0.55,0)</f>
        <v>0</v>
      </c>
      <c r="I14" s="44" t="n">
        <f aca="false">F14*(1-$H14)</f>
        <v>0.000800977316671245</v>
      </c>
      <c r="J14" s="44" t="n">
        <f aca="false">G14*(1-$H14)</f>
        <v>0</v>
      </c>
      <c r="O14" s="0" t="n">
        <f aca="false">IF($B14="Paved",$B$109*($D14/2)^0.65*($E14/3)^1.5-$B$111,$B$113*($D14/12)^$B$115*($E14/3)^$B$117)</f>
        <v>0.000800977316671245</v>
      </c>
      <c r="P14" s="0" t="n">
        <f aca="false">IF($B14="Paved",$B$110*($D14/2)^0.65*($E14/3)^1.5-$B$112,$B$114*($D14/12)^$B$116*($E14/3)^$B$118)</f>
        <v>-0.000169353402499313</v>
      </c>
    </row>
    <row r="15" customFormat="false" ht="12" hidden="false" customHeight="false" outlineLevel="0" collapsed="false">
      <c r="A15" s="10" t="s">
        <v>400</v>
      </c>
      <c r="B15" s="25" t="s">
        <v>281</v>
      </c>
      <c r="C15" s="25" t="str">
        <f aca="false">A15&amp;B15</f>
        <v>1-Ton Crew Cab, 4x4Unpaved</v>
      </c>
      <c r="D15" s="25" t="n">
        <v>7.5</v>
      </c>
      <c r="E15" s="25" t="n">
        <v>5</v>
      </c>
      <c r="F15" s="44" t="n">
        <f aca="false">IF(O15&gt;0,O15,0)</f>
        <v>1.23656005146535</v>
      </c>
      <c r="G15" s="44" t="n">
        <f aca="false">IF(P15&gt;0,P15,0)</f>
        <v>0.123656005146535</v>
      </c>
      <c r="H15" s="144" t="n">
        <f aca="false">IF(B15="Unpaved",0.55,0)</f>
        <v>0.55</v>
      </c>
      <c r="I15" s="44" t="n">
        <f aca="false">F15*(1-$H15)</f>
        <v>0.556452023159406</v>
      </c>
      <c r="J15" s="44" t="n">
        <f aca="false">G15*(1-$H15)</f>
        <v>0.0556452023159406</v>
      </c>
      <c r="O15" s="0" t="n">
        <f aca="false">IF($B15="Paved",$B$109*($D15/2)^0.65*($E15/3)^1.5-$B$111,$B$113*($D15/12)^$B$115*($E15/3)^$B$117)</f>
        <v>1.23656005146535</v>
      </c>
      <c r="P15" s="0" t="n">
        <f aca="false">IF($B15="Paved",$B$110*($D15/2)^0.65*($E15/3)^1.5-$B$112,$B$114*($D15/12)^$B$116*($E15/3)^$B$118)</f>
        <v>0.123656005146535</v>
      </c>
    </row>
    <row r="16" customFormat="false" ht="12" hidden="false" customHeight="false" outlineLevel="0" collapsed="false">
      <c r="A16" s="10" t="s">
        <v>418</v>
      </c>
      <c r="B16" s="25" t="s">
        <v>282</v>
      </c>
      <c r="C16" s="25" t="str">
        <f aca="false">A16&amp;B16</f>
        <v>1-Ton Flat Bed, 4x4Paved</v>
      </c>
      <c r="D16" s="25" t="n">
        <v>0.035</v>
      </c>
      <c r="E16" s="25" t="n">
        <v>3.2</v>
      </c>
      <c r="F16" s="44" t="n">
        <f aca="false">IF(O16&gt;0,O16,0)</f>
        <v>0.000800977316671245</v>
      </c>
      <c r="G16" s="44" t="n">
        <f aca="false">IF(P16&gt;0,P16,0)</f>
        <v>0</v>
      </c>
      <c r="H16" s="144" t="n">
        <f aca="false">IF(B16="Unpaved",0.55,0)</f>
        <v>0</v>
      </c>
      <c r="I16" s="44" t="n">
        <f aca="false">F16*(1-$H16)</f>
        <v>0.000800977316671245</v>
      </c>
      <c r="J16" s="44" t="n">
        <f aca="false">G16*(1-$H16)</f>
        <v>0</v>
      </c>
      <c r="O16" s="0" t="n">
        <f aca="false">IF($B16="Paved",$B$109*($D16/2)^0.65*($E16/3)^1.5-$B$111,$B$113*($D16/12)^$B$115*($E16/3)^$B$117)</f>
        <v>0.000800977316671245</v>
      </c>
      <c r="P16" s="0" t="n">
        <f aca="false">IF($B16="Paved",$B$110*($D16/2)^0.65*($E16/3)^1.5-$B$112,$B$114*($D16/12)^$B$116*($E16/3)^$B$118)</f>
        <v>-0.000169353402499313</v>
      </c>
    </row>
    <row r="17" customFormat="false" ht="12" hidden="false" customHeight="false" outlineLevel="0" collapsed="false">
      <c r="A17" s="10" t="s">
        <v>418</v>
      </c>
      <c r="B17" s="25" t="s">
        <v>281</v>
      </c>
      <c r="C17" s="25" t="str">
        <f aca="false">A17&amp;B17</f>
        <v>1-Ton Flat Bed, 4x4Unpaved</v>
      </c>
      <c r="D17" s="25" t="n">
        <v>7.5</v>
      </c>
      <c r="E17" s="25" t="n">
        <v>5</v>
      </c>
      <c r="F17" s="44" t="n">
        <f aca="false">IF(O17&gt;0,O17,0)</f>
        <v>1.23656005146535</v>
      </c>
      <c r="G17" s="44" t="n">
        <f aca="false">IF(P17&gt;0,P17,0)</f>
        <v>0.123656005146535</v>
      </c>
      <c r="H17" s="144" t="n">
        <f aca="false">IF(B17="Unpaved",0.55,0)</f>
        <v>0.55</v>
      </c>
      <c r="I17" s="44" t="n">
        <f aca="false">F17*(1-$H17)</f>
        <v>0.556452023159406</v>
      </c>
      <c r="J17" s="44" t="n">
        <f aca="false">G17*(1-$H17)</f>
        <v>0.0556452023159406</v>
      </c>
      <c r="O17" s="0" t="n">
        <f aca="false">IF($B17="Paved",$B$109*($D17/2)^0.65*($E17/3)^1.5-$B$111,$B$113*($D17/12)^$B$115*($E17/3)^$B$117)</f>
        <v>1.23656005146535</v>
      </c>
      <c r="P17" s="0" t="n">
        <f aca="false">IF($B17="Paved",$B$110*($D17/2)^0.65*($E17/3)^1.5-$B$112,$B$114*($D17/12)^$B$116*($E17/3)^$B$118)</f>
        <v>0.123656005146535</v>
      </c>
    </row>
    <row r="18" customFormat="false" ht="12" hidden="false" customHeight="false" outlineLevel="0" collapsed="false">
      <c r="A18" s="10" t="s">
        <v>478</v>
      </c>
      <c r="B18" s="25" t="s">
        <v>282</v>
      </c>
      <c r="C18" s="25" t="str">
        <f aca="false">A18&amp;B18</f>
        <v>3/4-Ton Pick-up Truck, 4x4Paved</v>
      </c>
      <c r="D18" s="25" t="n">
        <v>0.035</v>
      </c>
      <c r="E18" s="25" t="n">
        <v>3.2</v>
      </c>
      <c r="F18" s="44" t="n">
        <f aca="false">IF(O18&gt;0,O18,0)</f>
        <v>0.000800977316671245</v>
      </c>
      <c r="G18" s="44" t="n">
        <f aca="false">IF(P18&gt;0,P18,0)</f>
        <v>0</v>
      </c>
      <c r="H18" s="144" t="n">
        <f aca="false">IF(B18="Unpaved",0.55,0)</f>
        <v>0</v>
      </c>
      <c r="I18" s="44" t="n">
        <f aca="false">F18*(1-$H18)</f>
        <v>0.000800977316671245</v>
      </c>
      <c r="J18" s="44" t="n">
        <f aca="false">G18*(1-$H18)</f>
        <v>0</v>
      </c>
      <c r="O18" s="0" t="n">
        <f aca="false">IF($B18="Paved",$B$109*($D18/2)^0.65*($E18/3)^1.5-$B$111,$B$113*($D18/12)^$B$115*($E18/3)^$B$117)</f>
        <v>0.000800977316671245</v>
      </c>
      <c r="P18" s="0" t="n">
        <f aca="false">IF($B18="Paved",$B$110*($D18/2)^0.65*($E18/3)^1.5-$B$112,$B$114*($D18/12)^$B$116*($E18/3)^$B$118)</f>
        <v>-0.000169353402499313</v>
      </c>
    </row>
    <row r="19" customFormat="false" ht="12" hidden="false" customHeight="false" outlineLevel="0" collapsed="false">
      <c r="A19" s="10" t="s">
        <v>478</v>
      </c>
      <c r="B19" s="25" t="s">
        <v>281</v>
      </c>
      <c r="C19" s="25" t="str">
        <f aca="false">A19&amp;B19</f>
        <v>3/4-Ton Pick-up Truck, 4x4Unpaved</v>
      </c>
      <c r="D19" s="25" t="n">
        <v>7.5</v>
      </c>
      <c r="E19" s="25" t="n">
        <v>3.2</v>
      </c>
      <c r="F19" s="44" t="n">
        <f aca="false">IF(O19&gt;0,O19,0)</f>
        <v>1.01157060382199</v>
      </c>
      <c r="G19" s="44" t="n">
        <f aca="false">IF(P19&gt;0,P19,0)</f>
        <v>0.101157060382199</v>
      </c>
      <c r="H19" s="144" t="n">
        <f aca="false">IF(B19="Unpaved",0.55,0)</f>
        <v>0.55</v>
      </c>
      <c r="I19" s="44" t="n">
        <f aca="false">F19*(1-$H19)</f>
        <v>0.455206771719894</v>
      </c>
      <c r="J19" s="44" t="n">
        <f aca="false">G19*(1-$H19)</f>
        <v>0.0455206771719894</v>
      </c>
      <c r="O19" s="0" t="n">
        <f aca="false">IF($B19="Paved",$B$109*($D19/2)^0.65*($E19/3)^1.5-$B$111,$B$113*($D19/12)^$B$115*($E19/3)^$B$117)</f>
        <v>1.01157060382199</v>
      </c>
      <c r="P19" s="0" t="n">
        <f aca="false">IF($B19="Paved",$B$110*($D19/2)^0.65*($E19/3)^1.5-$B$112,$B$114*($D19/12)^$B$116*($E19/3)^$B$118)</f>
        <v>0.101157060382199</v>
      </c>
    </row>
    <row r="20" customFormat="false" ht="12" hidden="false" customHeight="false" outlineLevel="0" collapsed="false">
      <c r="A20" s="10" t="s">
        <v>445</v>
      </c>
      <c r="B20" s="25" t="s">
        <v>282</v>
      </c>
      <c r="C20" s="25" t="str">
        <f aca="false">A20&amp;B20</f>
        <v>3/4-Ton Truck, 4x4Paved</v>
      </c>
      <c r="D20" s="25" t="n">
        <v>0.035</v>
      </c>
      <c r="E20" s="25" t="n">
        <v>3.2</v>
      </c>
      <c r="F20" s="44" t="n">
        <f aca="false">IF(O20&gt;0,O20,0)</f>
        <v>0.000800977316671245</v>
      </c>
      <c r="G20" s="44" t="n">
        <f aca="false">IF(P20&gt;0,P20,0)</f>
        <v>0</v>
      </c>
      <c r="H20" s="144" t="n">
        <f aca="false">IF(B20="Unpaved",0.55,0)</f>
        <v>0</v>
      </c>
      <c r="I20" s="44" t="n">
        <f aca="false">F20*(1-$H20)</f>
        <v>0.000800977316671245</v>
      </c>
      <c r="J20" s="44" t="n">
        <f aca="false">G20*(1-$H20)</f>
        <v>0</v>
      </c>
      <c r="O20" s="0" t="n">
        <f aca="false">IF($B20="Paved",$B$109*($D20/2)^0.65*($E20/3)^1.5-$B$111,$B$113*($D20/12)^$B$115*($E20/3)^$B$117)</f>
        <v>0.000800977316671245</v>
      </c>
      <c r="P20" s="0" t="n">
        <f aca="false">IF($B20="Paved",$B$110*($D20/2)^0.65*($E20/3)^1.5-$B$112,$B$114*($D20/12)^$B$116*($E20/3)^$B$118)</f>
        <v>-0.000169353402499313</v>
      </c>
    </row>
    <row r="21" customFormat="false" ht="12" hidden="false" customHeight="false" outlineLevel="0" collapsed="false">
      <c r="A21" s="10" t="s">
        <v>445</v>
      </c>
      <c r="B21" s="25" t="s">
        <v>281</v>
      </c>
      <c r="C21" s="25" t="str">
        <f aca="false">A21&amp;B21</f>
        <v>3/4-Ton Truck, 4x4Unpaved</v>
      </c>
      <c r="D21" s="25" t="n">
        <v>7.5</v>
      </c>
      <c r="E21" s="25" t="n">
        <v>3.2</v>
      </c>
      <c r="F21" s="44" t="n">
        <f aca="false">IF(O21&gt;0,O21,0)</f>
        <v>1.01157060382199</v>
      </c>
      <c r="G21" s="44" t="n">
        <f aca="false">IF(P21&gt;0,P21,0)</f>
        <v>0.101157060382199</v>
      </c>
      <c r="H21" s="144" t="n">
        <f aca="false">IF(B21="Unpaved",0.55,0)</f>
        <v>0.55</v>
      </c>
      <c r="I21" s="44" t="n">
        <f aca="false">F21*(1-$H21)</f>
        <v>0.455206771719894</v>
      </c>
      <c r="J21" s="44" t="n">
        <f aca="false">G21*(1-$H21)</f>
        <v>0.0455206771719894</v>
      </c>
      <c r="O21" s="0" t="n">
        <f aca="false">IF($B21="Paved",$B$109*($D21/2)^0.65*($E21/3)^1.5-$B$111,$B$113*($D21/12)^$B$115*($E21/3)^$B$117)</f>
        <v>1.01157060382199</v>
      </c>
      <c r="P21" s="0" t="n">
        <f aca="false">IF($B21="Paved",$B$110*($D21/2)^0.65*($E21/3)^1.5-$B$112,$B$114*($D21/12)^$B$116*($E21/3)^$B$118)</f>
        <v>0.101157060382199</v>
      </c>
    </row>
    <row r="22" customFormat="false" ht="12" hidden="false" customHeight="false" outlineLevel="0" collapsed="false">
      <c r="A22" s="10" t="s">
        <v>488</v>
      </c>
      <c r="B22" s="25" t="s">
        <v>282</v>
      </c>
      <c r="C22" s="25" t="str">
        <f aca="false">A22&amp;B22</f>
        <v>40' Flat Bed Pole TruckPaved</v>
      </c>
      <c r="D22" s="25" t="n">
        <v>0.035</v>
      </c>
      <c r="E22" s="25" t="n">
        <v>3.2</v>
      </c>
      <c r="F22" s="44" t="n">
        <f aca="false">IF(O22&gt;0,O22,0)</f>
        <v>0.000800977316671245</v>
      </c>
      <c r="G22" s="44" t="n">
        <f aca="false">IF(P22&gt;0,P22,0)</f>
        <v>0</v>
      </c>
      <c r="H22" s="144" t="n">
        <f aca="false">IF(B22="Unpaved",0.55,0)</f>
        <v>0</v>
      </c>
      <c r="I22" s="44" t="n">
        <f aca="false">F22*(1-$H22)</f>
        <v>0.000800977316671245</v>
      </c>
      <c r="J22" s="44" t="n">
        <f aca="false">G22*(1-$H22)</f>
        <v>0</v>
      </c>
      <c r="O22" s="0" t="n">
        <f aca="false">IF($B22="Paved",$B$109*($D22/2)^0.65*($E22/3)^1.5-$B$111,$B$113*($D22/12)^$B$115*($E22/3)^$B$117)</f>
        <v>0.000800977316671245</v>
      </c>
      <c r="P22" s="0" t="n">
        <f aca="false">IF($B22="Paved",$B$110*($D22/2)^0.65*($E22/3)^1.5-$B$112,$B$114*($D22/12)^$B$116*($E22/3)^$B$118)</f>
        <v>-0.000169353402499313</v>
      </c>
    </row>
    <row r="23" customFormat="false" ht="12" hidden="false" customHeight="false" outlineLevel="0" collapsed="false">
      <c r="A23" s="10" t="s">
        <v>488</v>
      </c>
      <c r="B23" s="25" t="s">
        <v>281</v>
      </c>
      <c r="C23" s="25" t="str">
        <f aca="false">A23&amp;B23</f>
        <v>40' Flat Bed Pole TruckUnpaved</v>
      </c>
      <c r="D23" s="25" t="n">
        <v>7.5</v>
      </c>
      <c r="E23" s="25" t="n">
        <v>17</v>
      </c>
      <c r="F23" s="44" t="n">
        <f aca="false">IF(O23&gt;0,O23,0)</f>
        <v>2.14476999182419</v>
      </c>
      <c r="G23" s="44" t="n">
        <f aca="false">IF(P23&gt;0,P23,0)</f>
        <v>0.214476999182419</v>
      </c>
      <c r="H23" s="144" t="n">
        <f aca="false">IF(B23="Unpaved",0.55,0)</f>
        <v>0.55</v>
      </c>
      <c r="I23" s="44" t="n">
        <f aca="false">F23*(1-$H23)</f>
        <v>0.965146496320887</v>
      </c>
      <c r="J23" s="44" t="n">
        <f aca="false">G23*(1-$H23)</f>
        <v>0.0965146496320887</v>
      </c>
      <c r="O23" s="0" t="n">
        <f aca="false">IF($B23="Paved",$B$109*($D23/2)^0.65*($E23/3)^1.5-$B$111,$B$113*($D23/12)^$B$115*($E23/3)^$B$117)</f>
        <v>2.14476999182419</v>
      </c>
      <c r="P23" s="0" t="n">
        <f aca="false">IF($B23="Paved",$B$110*($D23/2)^0.65*($E23/3)^1.5-$B$112,$B$114*($D23/12)^$B$116*($E23/3)^$B$118)</f>
        <v>0.214476999182419</v>
      </c>
    </row>
    <row r="24" customFormat="false" ht="12" hidden="false" customHeight="false" outlineLevel="0" collapsed="false">
      <c r="A24" s="61" t="s">
        <v>379</v>
      </c>
      <c r="B24" s="25" t="s">
        <v>282</v>
      </c>
      <c r="C24" s="25" t="str">
        <f aca="false">A24&amp;B24</f>
        <v>Asphalt Delivery TruckPaved</v>
      </c>
      <c r="D24" s="25" t="n">
        <v>0.035</v>
      </c>
      <c r="E24" s="25" t="n">
        <v>3.2</v>
      </c>
      <c r="F24" s="44" t="n">
        <f aca="false">IF(O24&gt;0,O24,0)</f>
        <v>0.000800977316671245</v>
      </c>
      <c r="G24" s="44" t="n">
        <f aca="false">IF(P24&gt;0,P24,0)</f>
        <v>0</v>
      </c>
      <c r="H24" s="144" t="n">
        <f aca="false">IF(B24="Unpaved",0.55,0)</f>
        <v>0</v>
      </c>
      <c r="I24" s="44" t="n">
        <f aca="false">F24*(1-$H24)</f>
        <v>0.000800977316671245</v>
      </c>
      <c r="J24" s="44" t="n">
        <f aca="false">G24*(1-$H24)</f>
        <v>0</v>
      </c>
      <c r="O24" s="0" t="n">
        <f aca="false">IF($B24="Paved",$B$109*($D24/2)^0.65*($E24/3)^1.5-$B$111,$B$113*($D24/12)^$B$115*($E24/3)^$B$117)</f>
        <v>0.000800977316671245</v>
      </c>
      <c r="P24" s="0" t="n">
        <f aca="false">IF($B24="Paved",$B$110*($D24/2)^0.65*($E24/3)^1.5-$B$112,$B$114*($D24/12)^$B$116*($E24/3)^$B$118)</f>
        <v>-0.000169353402499313</v>
      </c>
    </row>
    <row r="25" customFormat="false" ht="12" hidden="false" customHeight="false" outlineLevel="0" collapsed="false">
      <c r="A25" s="61" t="s">
        <v>379</v>
      </c>
      <c r="B25" s="25" t="s">
        <v>281</v>
      </c>
      <c r="C25" s="25" t="str">
        <f aca="false">A25&amp;B25</f>
        <v>Asphalt Delivery TruckUnpaved</v>
      </c>
      <c r="D25" s="25" t="n">
        <v>7.5</v>
      </c>
      <c r="E25" s="25" t="n">
        <v>17</v>
      </c>
      <c r="F25" s="44" t="n">
        <f aca="false">IF(O25&gt;0,O25,0)</f>
        <v>2.14476999182419</v>
      </c>
      <c r="G25" s="44" t="n">
        <f aca="false">IF(P25&gt;0,P25,0)</f>
        <v>0.214476999182419</v>
      </c>
      <c r="H25" s="144" t="n">
        <f aca="false">IF(B25="Unpaved",0.55,0)</f>
        <v>0.55</v>
      </c>
      <c r="I25" s="44" t="n">
        <f aca="false">F25*(1-$H25)</f>
        <v>0.965146496320887</v>
      </c>
      <c r="J25" s="44" t="n">
        <f aca="false">G25*(1-$H25)</f>
        <v>0.0965146496320887</v>
      </c>
      <c r="O25" s="0" t="n">
        <f aca="false">IF($B25="Paved",$B$109*($D25/2)^0.65*($E25/3)^1.5-$B$111,$B$113*($D25/12)^$B$115*($E25/3)^$B$117)</f>
        <v>2.14476999182419</v>
      </c>
      <c r="P25" s="0" t="n">
        <f aca="false">IF($B25="Paved",$B$110*($D25/2)^0.65*($E25/3)^1.5-$B$112,$B$114*($D25/12)^$B$116*($E25/3)^$B$118)</f>
        <v>0.214476999182419</v>
      </c>
    </row>
    <row r="26" customFormat="false" ht="12" hidden="false" customHeight="false" outlineLevel="0" collapsed="false">
      <c r="A26" s="61" t="s">
        <v>349</v>
      </c>
      <c r="B26" s="25" t="s">
        <v>282</v>
      </c>
      <c r="C26" s="25" t="str">
        <f aca="false">A26&amp;B26</f>
        <v>Carry-all TruckPaved</v>
      </c>
      <c r="D26" s="25" t="n">
        <v>0.035</v>
      </c>
      <c r="E26" s="25" t="n">
        <v>3.2</v>
      </c>
      <c r="F26" s="44" t="n">
        <f aca="false">IF(O26&gt;0,O26,0)</f>
        <v>0.000800977316671245</v>
      </c>
      <c r="G26" s="44" t="n">
        <f aca="false">IF(P26&gt;0,P26,0)</f>
        <v>0</v>
      </c>
      <c r="H26" s="144" t="n">
        <f aca="false">IF(B26="Unpaved",0.55,0)</f>
        <v>0</v>
      </c>
      <c r="I26" s="44" t="n">
        <f aca="false">F26*(1-$H26)</f>
        <v>0.000800977316671245</v>
      </c>
      <c r="J26" s="44" t="n">
        <f aca="false">G26*(1-$H26)</f>
        <v>0</v>
      </c>
      <c r="O26" s="0" t="n">
        <f aca="false">IF($B26="Paved",$B$109*($D26/2)^0.65*($E26/3)^1.5-$B$111,$B$113*($D26/12)^$B$115*($E26/3)^$B$117)</f>
        <v>0.000800977316671245</v>
      </c>
      <c r="P26" s="0" t="n">
        <f aca="false">IF($B26="Paved",$B$110*($D26/2)^0.65*($E26/3)^1.5-$B$112,$B$114*($D26/12)^$B$116*($E26/3)^$B$118)</f>
        <v>-0.000169353402499313</v>
      </c>
    </row>
    <row r="27" customFormat="false" ht="12" hidden="false" customHeight="false" outlineLevel="0" collapsed="false">
      <c r="A27" s="61" t="s">
        <v>349</v>
      </c>
      <c r="B27" s="25" t="s">
        <v>281</v>
      </c>
      <c r="C27" s="25" t="str">
        <f aca="false">A27&amp;B27</f>
        <v>Carry-all TruckUnpaved</v>
      </c>
      <c r="D27" s="25" t="n">
        <v>7.5</v>
      </c>
      <c r="E27" s="25" t="n">
        <v>17</v>
      </c>
      <c r="F27" s="44" t="n">
        <f aca="false">IF(O27&gt;0,O27,0)</f>
        <v>2.14476999182419</v>
      </c>
      <c r="G27" s="44" t="n">
        <f aca="false">IF(P27&gt;0,P27,0)</f>
        <v>0.214476999182419</v>
      </c>
      <c r="H27" s="144" t="n">
        <f aca="false">IF(B27="Unpaved",0.55,0)</f>
        <v>0.55</v>
      </c>
      <c r="I27" s="44" t="n">
        <f aca="false">F27*(1-$H27)</f>
        <v>0.965146496320887</v>
      </c>
      <c r="J27" s="44" t="n">
        <f aca="false">G27*(1-$H27)</f>
        <v>0.0965146496320887</v>
      </c>
      <c r="O27" s="0" t="n">
        <f aca="false">IF($B27="Paved",$B$109*($D27/2)^0.65*($E27/3)^1.5-$B$111,$B$113*($D27/12)^$B$115*($E27/3)^$B$117)</f>
        <v>2.14476999182419</v>
      </c>
      <c r="P27" s="0" t="n">
        <f aca="false">IF($B27="Paved",$B$110*($D27/2)^0.65*($E27/3)^1.5-$B$112,$B$114*($D27/12)^$B$116*($E27/3)^$B$118)</f>
        <v>0.214476999182419</v>
      </c>
    </row>
    <row r="28" customFormat="false" ht="12" hidden="false" customHeight="false" outlineLevel="0" collapsed="false">
      <c r="A28" s="61" t="s">
        <v>403</v>
      </c>
      <c r="B28" s="25" t="s">
        <v>282</v>
      </c>
      <c r="C28" s="25" t="str">
        <f aca="false">A28&amp;B28</f>
        <v>Concrete Mixer TruckPaved</v>
      </c>
      <c r="D28" s="25" t="n">
        <v>0.035</v>
      </c>
      <c r="E28" s="25" t="n">
        <v>3.2</v>
      </c>
      <c r="F28" s="44" t="n">
        <f aca="false">IF(O28&gt;0,O28,0)</f>
        <v>0.000800977316671245</v>
      </c>
      <c r="G28" s="44" t="n">
        <f aca="false">IF(P28&gt;0,P28,0)</f>
        <v>0</v>
      </c>
      <c r="H28" s="144" t="n">
        <f aca="false">IF(B28="Unpaved",0.55,0)</f>
        <v>0</v>
      </c>
      <c r="I28" s="44" t="n">
        <f aca="false">F28*(1-$H28)</f>
        <v>0.000800977316671245</v>
      </c>
      <c r="J28" s="44" t="n">
        <f aca="false">G28*(1-$H28)</f>
        <v>0</v>
      </c>
      <c r="O28" s="0" t="n">
        <f aca="false">IF($B28="Paved",$B$109*($D28/2)^0.65*($E28/3)^1.5-$B$111,$B$113*($D28/12)^$B$115*($E28/3)^$B$117)</f>
        <v>0.000800977316671245</v>
      </c>
      <c r="P28" s="0" t="n">
        <f aca="false">IF($B28="Paved",$B$110*($D28/2)^0.65*($E28/3)^1.5-$B$112,$B$114*($D28/12)^$B$116*($E28/3)^$B$118)</f>
        <v>-0.000169353402499313</v>
      </c>
    </row>
    <row r="29" customFormat="false" ht="12" hidden="false" customHeight="false" outlineLevel="0" collapsed="false">
      <c r="A29" s="61" t="s">
        <v>403</v>
      </c>
      <c r="B29" s="25" t="s">
        <v>281</v>
      </c>
      <c r="C29" s="25" t="str">
        <f aca="false">A29&amp;B29</f>
        <v>Concrete Mixer TruckUnpaved</v>
      </c>
      <c r="D29" s="25" t="n">
        <v>7.5</v>
      </c>
      <c r="E29" s="25" t="n">
        <v>17</v>
      </c>
      <c r="F29" s="44" t="n">
        <f aca="false">IF(O29&gt;0,O29,0)</f>
        <v>2.14476999182419</v>
      </c>
      <c r="G29" s="44" t="n">
        <f aca="false">IF(P29&gt;0,P29,0)</f>
        <v>0.214476999182419</v>
      </c>
      <c r="H29" s="144" t="n">
        <f aca="false">IF(B29="Unpaved",0.55,0)</f>
        <v>0.55</v>
      </c>
      <c r="I29" s="44" t="n">
        <f aca="false">F29*(1-$H29)</f>
        <v>0.965146496320887</v>
      </c>
      <c r="J29" s="44" t="n">
        <f aca="false">G29*(1-$H29)</f>
        <v>0.0965146496320887</v>
      </c>
      <c r="O29" s="0" t="n">
        <f aca="false">IF($B29="Paved",$B$109*($D29/2)^0.65*($E29/3)^1.5-$B$111,$B$113*($D29/12)^$B$115*($E29/3)^$B$117)</f>
        <v>2.14476999182419</v>
      </c>
      <c r="P29" s="0" t="n">
        <f aca="false">IF($B29="Paved",$B$110*($D29/2)^0.65*($E29/3)^1.5-$B$112,$B$114*($D29/12)^$B$116*($E29/3)^$B$118)</f>
        <v>0.214476999182419</v>
      </c>
    </row>
    <row r="30" customFormat="false" ht="12" hidden="false" customHeight="false" outlineLevel="0" collapsed="false">
      <c r="A30" s="61" t="s">
        <v>344</v>
      </c>
      <c r="B30" s="25" t="s">
        <v>282</v>
      </c>
      <c r="C30" s="25" t="str">
        <f aca="false">A30&amp;B30</f>
        <v>Concrete TruckPaved</v>
      </c>
      <c r="D30" s="25" t="n">
        <v>0.035</v>
      </c>
      <c r="E30" s="25" t="n">
        <v>3.2</v>
      </c>
      <c r="F30" s="44" t="n">
        <f aca="false">IF(O30&gt;0,O30,0)</f>
        <v>0.000800977316671245</v>
      </c>
      <c r="G30" s="44" t="n">
        <f aca="false">IF(P30&gt;0,P30,0)</f>
        <v>0</v>
      </c>
      <c r="H30" s="144" t="n">
        <f aca="false">IF(B30="Unpaved",0.55,0)</f>
        <v>0</v>
      </c>
      <c r="I30" s="44" t="n">
        <f aca="false">F30*(1-$H30)</f>
        <v>0.000800977316671245</v>
      </c>
      <c r="J30" s="44" t="n">
        <f aca="false">G30*(1-$H30)</f>
        <v>0</v>
      </c>
      <c r="O30" s="0" t="n">
        <f aca="false">IF($B30="Paved",$B$109*($D30/2)^0.65*($E30/3)^1.5-$B$111,$B$113*($D30/12)^$B$115*($E30/3)^$B$117)</f>
        <v>0.000800977316671245</v>
      </c>
      <c r="P30" s="0" t="n">
        <f aca="false">IF($B30="Paved",$B$110*($D30/2)^0.65*($E30/3)^1.5-$B$112,$B$114*($D30/12)^$B$116*($E30/3)^$B$118)</f>
        <v>-0.000169353402499313</v>
      </c>
    </row>
    <row r="31" customFormat="false" ht="12" hidden="false" customHeight="false" outlineLevel="0" collapsed="false">
      <c r="A31" s="61" t="s">
        <v>344</v>
      </c>
      <c r="B31" s="25" t="s">
        <v>281</v>
      </c>
      <c r="C31" s="25" t="str">
        <f aca="false">A31&amp;B31</f>
        <v>Concrete TruckUnpaved</v>
      </c>
      <c r="D31" s="25" t="n">
        <v>7.5</v>
      </c>
      <c r="E31" s="25" t="n">
        <v>17</v>
      </c>
      <c r="F31" s="44" t="n">
        <f aca="false">IF(O31&gt;0,O31,0)</f>
        <v>2.14476999182419</v>
      </c>
      <c r="G31" s="44" t="n">
        <f aca="false">IF(P31&gt;0,P31,0)</f>
        <v>0.214476999182419</v>
      </c>
      <c r="H31" s="144" t="n">
        <f aca="false">IF(B31="Unpaved",0.55,0)</f>
        <v>0.55</v>
      </c>
      <c r="I31" s="44" t="n">
        <f aca="false">F31*(1-$H31)</f>
        <v>0.965146496320887</v>
      </c>
      <c r="J31" s="44" t="n">
        <f aca="false">G31*(1-$H31)</f>
        <v>0.0965146496320887</v>
      </c>
      <c r="O31" s="0" t="n">
        <f aca="false">IF($B31="Paved",$B$109*($D31/2)^0.65*($E31/3)^1.5-$B$111,$B$113*($D31/12)^$B$115*($E31/3)^$B$117)</f>
        <v>2.14476999182419</v>
      </c>
      <c r="P31" s="0" t="n">
        <f aca="false">IF($B31="Paved",$B$110*($D31/2)^0.65*($E31/3)^1.5-$B$112,$B$114*($D31/12)^$B$116*($E31/3)^$B$118)</f>
        <v>0.214476999182419</v>
      </c>
    </row>
    <row r="32" customFormat="false" ht="12" hidden="false" customHeight="false" outlineLevel="0" collapsed="false">
      <c r="A32" s="61" t="s">
        <v>358</v>
      </c>
      <c r="B32" s="25" t="s">
        <v>282</v>
      </c>
      <c r="C32" s="25" t="str">
        <f aca="false">A32&amp;B32</f>
        <v>Crew TruckPaved</v>
      </c>
      <c r="D32" s="25" t="n">
        <v>0.035</v>
      </c>
      <c r="E32" s="25" t="n">
        <v>3.2</v>
      </c>
      <c r="F32" s="44" t="n">
        <f aca="false">IF(O32&gt;0,O32,0)</f>
        <v>0.000800977316671245</v>
      </c>
      <c r="G32" s="44" t="n">
        <f aca="false">IF(P32&gt;0,P32,0)</f>
        <v>0</v>
      </c>
      <c r="H32" s="144" t="n">
        <f aca="false">IF(B32="Unpaved",0.55,0)</f>
        <v>0</v>
      </c>
      <c r="I32" s="44" t="n">
        <f aca="false">F32*(1-$H32)</f>
        <v>0.000800977316671245</v>
      </c>
      <c r="J32" s="44" t="n">
        <f aca="false">G32*(1-$H32)</f>
        <v>0</v>
      </c>
      <c r="O32" s="0" t="n">
        <f aca="false">IF($B32="Paved",$B$109*($D32/2)^0.65*($E32/3)^1.5-$B$111,$B$113*($D32/12)^$B$115*($E32/3)^$B$117)</f>
        <v>0.000800977316671245</v>
      </c>
      <c r="P32" s="0" t="n">
        <f aca="false">IF($B32="Paved",$B$110*($D32/2)^0.65*($E32/3)^1.5-$B$112,$B$114*($D32/12)^$B$116*($E32/3)^$B$118)</f>
        <v>-0.000169353402499313</v>
      </c>
    </row>
    <row r="33" customFormat="false" ht="12" hidden="false" customHeight="false" outlineLevel="0" collapsed="false">
      <c r="A33" s="61" t="s">
        <v>358</v>
      </c>
      <c r="B33" s="25" t="s">
        <v>281</v>
      </c>
      <c r="C33" s="25" t="str">
        <f aca="false">A33&amp;B33</f>
        <v>Crew TruckUnpaved</v>
      </c>
      <c r="D33" s="25" t="n">
        <v>7.5</v>
      </c>
      <c r="E33" s="25" t="n">
        <v>5</v>
      </c>
      <c r="F33" s="44" t="n">
        <f aca="false">IF(O33&gt;0,O33,0)</f>
        <v>1.23656005146535</v>
      </c>
      <c r="G33" s="44" t="n">
        <f aca="false">IF(P33&gt;0,P33,0)</f>
        <v>0.123656005146535</v>
      </c>
      <c r="H33" s="144" t="n">
        <f aca="false">IF(B33="Unpaved",0.55,0)</f>
        <v>0.55</v>
      </c>
      <c r="I33" s="44" t="n">
        <f aca="false">F33*(1-$H33)</f>
        <v>0.556452023159406</v>
      </c>
      <c r="J33" s="44" t="n">
        <f aca="false">G33*(1-$H33)</f>
        <v>0.0556452023159406</v>
      </c>
      <c r="O33" s="0" t="n">
        <f aca="false">IF($B33="Paved",$B$109*($D33/2)^0.65*($E33/3)^1.5-$B$111,$B$113*($D33/12)^$B$115*($E33/3)^$B$117)</f>
        <v>1.23656005146535</v>
      </c>
      <c r="P33" s="0" t="n">
        <f aca="false">IF($B33="Paved",$B$110*($D33/2)^0.65*($E33/3)^1.5-$B$112,$B$114*($D33/12)^$B$116*($E33/3)^$B$118)</f>
        <v>0.123656005146535</v>
      </c>
    </row>
    <row r="34" customFormat="false" ht="12" hidden="false" customHeight="false" outlineLevel="0" collapsed="false">
      <c r="A34" s="10" t="s">
        <v>307</v>
      </c>
      <c r="B34" s="25" t="s">
        <v>282</v>
      </c>
      <c r="C34" s="25" t="str">
        <f aca="false">A34&amp;B34</f>
        <v>Crew VehiclePaved</v>
      </c>
      <c r="D34" s="25" t="n">
        <v>0.035</v>
      </c>
      <c r="E34" s="25" t="n">
        <v>3.2</v>
      </c>
      <c r="F34" s="44" t="n">
        <f aca="false">IF(O34&gt;0,O34,0)</f>
        <v>0.000800977316671245</v>
      </c>
      <c r="G34" s="44" t="n">
        <f aca="false">IF(P34&gt;0,P34,0)</f>
        <v>0</v>
      </c>
      <c r="H34" s="144" t="n">
        <f aca="false">IF(B34="Unpaved",0.55,0)</f>
        <v>0</v>
      </c>
      <c r="I34" s="44" t="n">
        <f aca="false">F34*(1-$H34)</f>
        <v>0.000800977316671245</v>
      </c>
      <c r="J34" s="44" t="n">
        <f aca="false">G34*(1-$H34)</f>
        <v>0</v>
      </c>
      <c r="O34" s="0" t="n">
        <f aca="false">IF($B34="Paved",$B$109*($D34/2)^0.65*($E34/3)^1.5-$B$111,$B$113*($D34/12)^$B$115*($E34/3)^$B$117)</f>
        <v>0.000800977316671245</v>
      </c>
      <c r="P34" s="0" t="n">
        <f aca="false">IF($B34="Paved",$B$110*($D34/2)^0.65*($E34/3)^1.5-$B$112,$B$114*($D34/12)^$B$116*($E34/3)^$B$118)</f>
        <v>-0.000169353402499313</v>
      </c>
    </row>
    <row r="35" customFormat="false" ht="12" hidden="false" customHeight="false" outlineLevel="0" collapsed="false">
      <c r="A35" s="10" t="s">
        <v>307</v>
      </c>
      <c r="B35" s="25" t="s">
        <v>281</v>
      </c>
      <c r="C35" s="25" t="str">
        <f aca="false">A35&amp;B35</f>
        <v>Crew VehicleUnpaved</v>
      </c>
      <c r="D35" s="25" t="n">
        <v>7.5</v>
      </c>
      <c r="E35" s="25" t="n">
        <v>5</v>
      </c>
      <c r="F35" s="44" t="n">
        <f aca="false">IF(O35&gt;0,O35,0)</f>
        <v>1.23656005146535</v>
      </c>
      <c r="G35" s="44" t="n">
        <f aca="false">IF(P35&gt;0,P35,0)</f>
        <v>0.123656005146535</v>
      </c>
      <c r="H35" s="144" t="n">
        <f aca="false">IF(B35="Unpaved",0.55,0)</f>
        <v>0.55</v>
      </c>
      <c r="I35" s="44" t="n">
        <f aca="false">F35*(1-$H35)</f>
        <v>0.556452023159406</v>
      </c>
      <c r="J35" s="44" t="n">
        <f aca="false">G35*(1-$H35)</f>
        <v>0.0556452023159406</v>
      </c>
      <c r="O35" s="0" t="n">
        <f aca="false">IF($B35="Paved",$B$109*($D35/2)^0.65*($E35/3)^1.5-$B$111,$B$113*($D35/12)^$B$115*($E35/3)^$B$117)</f>
        <v>1.23656005146535</v>
      </c>
      <c r="P35" s="0" t="n">
        <f aca="false">IF($B35="Paved",$B$110*($D35/2)^0.65*($E35/3)^1.5-$B$112,$B$114*($D35/12)^$B$116*($E35/3)^$B$118)</f>
        <v>0.123656005146535</v>
      </c>
    </row>
    <row r="36" customFormat="false" ht="12" hidden="false" customHeight="false" outlineLevel="0" collapsed="false">
      <c r="A36" s="61" t="s">
        <v>332</v>
      </c>
      <c r="B36" s="25" t="s">
        <v>282</v>
      </c>
      <c r="C36" s="25" t="str">
        <f aca="false">A36&amp;B36</f>
        <v>Crewcab TruckPaved</v>
      </c>
      <c r="D36" s="25" t="n">
        <v>0.035</v>
      </c>
      <c r="E36" s="25" t="n">
        <v>3.2</v>
      </c>
      <c r="F36" s="44" t="n">
        <f aca="false">IF(O36&gt;0,O36,0)</f>
        <v>0.000800977316671245</v>
      </c>
      <c r="G36" s="44" t="n">
        <f aca="false">IF(P36&gt;0,P36,0)</f>
        <v>0</v>
      </c>
      <c r="H36" s="144" t="n">
        <f aca="false">IF(B36="Unpaved",0.55,0)</f>
        <v>0</v>
      </c>
      <c r="I36" s="44" t="n">
        <f aca="false">F36*(1-$H36)</f>
        <v>0.000800977316671245</v>
      </c>
      <c r="J36" s="44" t="n">
        <f aca="false">G36*(1-$H36)</f>
        <v>0</v>
      </c>
      <c r="O36" s="0" t="n">
        <f aca="false">IF($B36="Paved",$B$109*($D36/2)^0.65*($E36/3)^1.5-$B$111,$B$113*($D36/12)^$B$115*($E36/3)^$B$117)</f>
        <v>0.000800977316671245</v>
      </c>
      <c r="P36" s="0" t="n">
        <f aca="false">IF($B36="Paved",$B$110*($D36/2)^0.65*($E36/3)^1.5-$B$112,$B$114*($D36/12)^$B$116*($E36/3)^$B$118)</f>
        <v>-0.000169353402499313</v>
      </c>
    </row>
    <row r="37" customFormat="false" ht="12" hidden="false" customHeight="false" outlineLevel="0" collapsed="false">
      <c r="A37" s="61" t="s">
        <v>332</v>
      </c>
      <c r="B37" s="25" t="s">
        <v>281</v>
      </c>
      <c r="C37" s="25" t="str">
        <f aca="false">A37&amp;B37</f>
        <v>Crewcab TruckUnpaved</v>
      </c>
      <c r="D37" s="25" t="n">
        <v>7.5</v>
      </c>
      <c r="E37" s="25" t="n">
        <v>5</v>
      </c>
      <c r="F37" s="44" t="n">
        <f aca="false">IF(O37&gt;0,O37,0)</f>
        <v>1.23656005146535</v>
      </c>
      <c r="G37" s="44" t="n">
        <f aca="false">IF(P37&gt;0,P37,0)</f>
        <v>0.123656005146535</v>
      </c>
      <c r="H37" s="144" t="n">
        <f aca="false">IF(B37="Unpaved",0.55,0)</f>
        <v>0.55</v>
      </c>
      <c r="I37" s="44" t="n">
        <f aca="false">F37*(1-$H37)</f>
        <v>0.556452023159406</v>
      </c>
      <c r="J37" s="44" t="n">
        <f aca="false">G37*(1-$H37)</f>
        <v>0.0556452023159406</v>
      </c>
      <c r="O37" s="0" t="n">
        <f aca="false">IF($B37="Paved",$B$109*($D37/2)^0.65*($E37/3)^1.5-$B$111,$B$113*($D37/12)^$B$115*($E37/3)^$B$117)</f>
        <v>1.23656005146535</v>
      </c>
      <c r="P37" s="0" t="n">
        <f aca="false">IF($B37="Paved",$B$110*($D37/2)^0.65*($E37/3)^1.5-$B$112,$B$114*($D37/12)^$B$116*($E37/3)^$B$118)</f>
        <v>0.123656005146535</v>
      </c>
    </row>
    <row r="38" customFormat="false" ht="12" hidden="false" customHeight="false" outlineLevel="0" collapsed="false">
      <c r="A38" s="61" t="s">
        <v>391</v>
      </c>
      <c r="B38" s="25" t="s">
        <v>282</v>
      </c>
      <c r="C38" s="25" t="str">
        <f aca="false">A38&amp;B38</f>
        <v>Crushed Rock Delivery TruckPaved</v>
      </c>
      <c r="D38" s="25" t="n">
        <v>0.035</v>
      </c>
      <c r="E38" s="25" t="n">
        <v>3.2</v>
      </c>
      <c r="F38" s="44" t="n">
        <f aca="false">IF(O38&gt;0,O38,0)</f>
        <v>0.000800977316671245</v>
      </c>
      <c r="G38" s="44" t="n">
        <f aca="false">IF(P38&gt;0,P38,0)</f>
        <v>0</v>
      </c>
      <c r="H38" s="144" t="n">
        <f aca="false">IF(B38="Unpaved",0.55,0)</f>
        <v>0</v>
      </c>
      <c r="I38" s="44" t="n">
        <f aca="false">F38*(1-$H38)</f>
        <v>0.000800977316671245</v>
      </c>
      <c r="J38" s="44" t="n">
        <f aca="false">G38*(1-$H38)</f>
        <v>0</v>
      </c>
      <c r="O38" s="0" t="n">
        <f aca="false">IF($B38="Paved",$B$109*($D38/2)^0.65*($E38/3)^1.5-$B$111,$B$113*($D38/12)^$B$115*($E38/3)^$B$117)</f>
        <v>0.000800977316671245</v>
      </c>
      <c r="P38" s="0" t="n">
        <f aca="false">IF($B38="Paved",$B$110*($D38/2)^0.65*($E38/3)^1.5-$B$112,$B$114*($D38/12)^$B$116*($E38/3)^$B$118)</f>
        <v>-0.000169353402499313</v>
      </c>
    </row>
    <row r="39" customFormat="false" ht="12" hidden="false" customHeight="false" outlineLevel="0" collapsed="false">
      <c r="A39" s="61" t="s">
        <v>391</v>
      </c>
      <c r="B39" s="25" t="s">
        <v>281</v>
      </c>
      <c r="C39" s="25" t="str">
        <f aca="false">A39&amp;B39</f>
        <v>Crushed Rock Delivery TruckUnpaved</v>
      </c>
      <c r="D39" s="25" t="n">
        <v>7.5</v>
      </c>
      <c r="E39" s="25" t="n">
        <v>17</v>
      </c>
      <c r="F39" s="44" t="n">
        <f aca="false">IF(O39&gt;0,O39,0)</f>
        <v>2.14476999182419</v>
      </c>
      <c r="G39" s="44" t="n">
        <f aca="false">IF(P39&gt;0,P39,0)</f>
        <v>0.214476999182419</v>
      </c>
      <c r="H39" s="144" t="n">
        <f aca="false">IF(B39="Unpaved",0.55,0)</f>
        <v>0.55</v>
      </c>
      <c r="I39" s="44" t="n">
        <f aca="false">F39*(1-$H39)</f>
        <v>0.965146496320887</v>
      </c>
      <c r="J39" s="44" t="n">
        <f aca="false">G39*(1-$H39)</f>
        <v>0.0965146496320887</v>
      </c>
      <c r="O39" s="0" t="n">
        <f aca="false">IF($B39="Paved",$B$109*($D39/2)^0.65*($E39/3)^1.5-$B$111,$B$113*($D39/12)^$B$115*($E39/3)^$B$117)</f>
        <v>2.14476999182419</v>
      </c>
      <c r="P39" s="0" t="n">
        <f aca="false">IF($B39="Paved",$B$110*($D39/2)^0.65*($E39/3)^1.5-$B$112,$B$114*($D39/12)^$B$116*($E39/3)^$B$118)</f>
        <v>0.214476999182419</v>
      </c>
    </row>
    <row r="40" customFormat="false" ht="12" hidden="false" customHeight="false" outlineLevel="0" collapsed="false">
      <c r="A40" s="61" t="s">
        <v>254</v>
      </c>
      <c r="B40" s="25" t="s">
        <v>282</v>
      </c>
      <c r="C40" s="25" t="str">
        <f aca="false">A40&amp;B40</f>
        <v>Dump TruckPaved</v>
      </c>
      <c r="D40" s="25" t="n">
        <v>0.035</v>
      </c>
      <c r="E40" s="25" t="n">
        <v>3.2</v>
      </c>
      <c r="F40" s="44" t="n">
        <f aca="false">IF(O40&gt;0,O40,0)</f>
        <v>0.000800977316671245</v>
      </c>
      <c r="G40" s="44" t="n">
        <f aca="false">IF(P40&gt;0,P40,0)</f>
        <v>0</v>
      </c>
      <c r="H40" s="144" t="n">
        <f aca="false">IF(B40="Unpaved",0.55,0)</f>
        <v>0</v>
      </c>
      <c r="I40" s="44" t="n">
        <f aca="false">F40*(1-$H40)</f>
        <v>0.000800977316671245</v>
      </c>
      <c r="J40" s="44" t="n">
        <f aca="false">G40*(1-$H40)</f>
        <v>0</v>
      </c>
      <c r="O40" s="0" t="n">
        <f aca="false">IF($B40="Paved",$B$109*($D40/2)^0.65*($E40/3)^1.5-$B$111,$B$113*($D40/12)^$B$115*($E40/3)^$B$117)</f>
        <v>0.000800977316671245</v>
      </c>
      <c r="P40" s="0" t="n">
        <f aca="false">IF($B40="Paved",$B$110*($D40/2)^0.65*($E40/3)^1.5-$B$112,$B$114*($D40/12)^$B$116*($E40/3)^$B$118)</f>
        <v>-0.000169353402499313</v>
      </c>
    </row>
    <row r="41" customFormat="false" ht="12" hidden="false" customHeight="false" outlineLevel="0" collapsed="false">
      <c r="A41" s="61" t="s">
        <v>254</v>
      </c>
      <c r="B41" s="25" t="s">
        <v>281</v>
      </c>
      <c r="C41" s="25" t="str">
        <f aca="false">A41&amp;B41</f>
        <v>Dump TruckUnpaved</v>
      </c>
      <c r="D41" s="25" t="n">
        <v>7.5</v>
      </c>
      <c r="E41" s="25" t="n">
        <v>17</v>
      </c>
      <c r="F41" s="44" t="n">
        <f aca="false">IF(O41&gt;0,O41,0)</f>
        <v>2.14476999182419</v>
      </c>
      <c r="G41" s="44" t="n">
        <f aca="false">IF(P41&gt;0,P41,0)</f>
        <v>0.214476999182419</v>
      </c>
      <c r="H41" s="144" t="n">
        <f aca="false">IF(B41="Unpaved",0.55,0)</f>
        <v>0.55</v>
      </c>
      <c r="I41" s="44" t="n">
        <f aca="false">F41*(1-$H41)</f>
        <v>0.965146496320887</v>
      </c>
      <c r="J41" s="44" t="n">
        <f aca="false">G41*(1-$H41)</f>
        <v>0.0965146496320887</v>
      </c>
      <c r="O41" s="0" t="n">
        <f aca="false">IF($B41="Paved",$B$109*($D41/2)^0.65*($E41/3)^1.5-$B$111,$B$113*($D41/12)^$B$115*($E41/3)^$B$117)</f>
        <v>2.14476999182419</v>
      </c>
      <c r="P41" s="0" t="n">
        <f aca="false">IF($B41="Paved",$B$110*($D41/2)^0.65*($E41/3)^1.5-$B$112,$B$114*($D41/12)^$B$116*($E41/3)^$B$118)</f>
        <v>0.214476999182419</v>
      </c>
    </row>
    <row r="42" customFormat="false" ht="12" hidden="false" customHeight="false" outlineLevel="0" collapsed="false">
      <c r="A42" s="10" t="s">
        <v>674</v>
      </c>
      <c r="B42" s="25" t="s">
        <v>282</v>
      </c>
      <c r="C42" s="25" t="str">
        <f aca="false">A42&amp;B42</f>
        <v>Dump Truck (Trash)Paved</v>
      </c>
      <c r="D42" s="25" t="n">
        <v>0.035</v>
      </c>
      <c r="E42" s="25" t="n">
        <v>3.2</v>
      </c>
      <c r="F42" s="44" t="n">
        <f aca="false">IF(O42&gt;0,O42,0)</f>
        <v>0.000800977316671245</v>
      </c>
      <c r="G42" s="44" t="n">
        <f aca="false">IF(P42&gt;0,P42,0)</f>
        <v>0</v>
      </c>
      <c r="H42" s="144" t="n">
        <f aca="false">IF(B42="Unpaved",0.55,0)</f>
        <v>0</v>
      </c>
      <c r="I42" s="44" t="n">
        <f aca="false">F42*(1-$H42)</f>
        <v>0.000800977316671245</v>
      </c>
      <c r="J42" s="44" t="n">
        <f aca="false">G42*(1-$H42)</f>
        <v>0</v>
      </c>
      <c r="O42" s="0" t="n">
        <f aca="false">IF($B42="Paved",$B$109*($D42/2)^0.65*($E42/3)^1.5-$B$111,$B$113*($D42/12)^$B$115*($E42/3)^$B$117)</f>
        <v>0.000800977316671245</v>
      </c>
      <c r="P42" s="0" t="n">
        <f aca="false">IF($B42="Paved",$B$110*($D42/2)^0.65*($E42/3)^1.5-$B$112,$B$114*($D42/12)^$B$116*($E42/3)^$B$118)</f>
        <v>-0.000169353402499313</v>
      </c>
    </row>
    <row r="43" customFormat="false" ht="12" hidden="false" customHeight="false" outlineLevel="0" collapsed="false">
      <c r="A43" s="10" t="s">
        <v>674</v>
      </c>
      <c r="B43" s="25" t="s">
        <v>281</v>
      </c>
      <c r="C43" s="25" t="str">
        <f aca="false">A43&amp;B43</f>
        <v>Dump Truck (Trash)Unpaved</v>
      </c>
      <c r="D43" s="25" t="n">
        <v>7.5</v>
      </c>
      <c r="E43" s="25" t="n">
        <v>17</v>
      </c>
      <c r="F43" s="44" t="n">
        <f aca="false">IF(O43&gt;0,O43,0)</f>
        <v>2.14476999182419</v>
      </c>
      <c r="G43" s="44" t="n">
        <f aca="false">IF(P43&gt;0,P43,0)</f>
        <v>0.214476999182419</v>
      </c>
      <c r="H43" s="144" t="n">
        <f aca="false">IF(B43="Unpaved",0.55,0)</f>
        <v>0.55</v>
      </c>
      <c r="I43" s="44" t="n">
        <f aca="false">F43*(1-$H43)</f>
        <v>0.965146496320887</v>
      </c>
      <c r="J43" s="44" t="n">
        <f aca="false">G43*(1-$H43)</f>
        <v>0.0965146496320887</v>
      </c>
      <c r="O43" s="0" t="n">
        <f aca="false">IF($B43="Paved",$B$109*($D43/2)^0.65*($E43/3)^1.5-$B$111,$B$113*($D43/12)^$B$115*($E43/3)^$B$117)</f>
        <v>2.14476999182419</v>
      </c>
      <c r="P43" s="0" t="n">
        <f aca="false">IF($B43="Paved",$B$110*($D43/2)^0.65*($E43/3)^1.5-$B$112,$B$114*($D43/12)^$B$116*($E43/3)^$B$118)</f>
        <v>0.214476999182419</v>
      </c>
    </row>
    <row r="44" customFormat="false" ht="12" hidden="false" customHeight="false" outlineLevel="0" collapsed="false">
      <c r="A44" s="10" t="s">
        <v>479</v>
      </c>
      <c r="B44" s="25" t="s">
        <v>282</v>
      </c>
      <c r="C44" s="25" t="str">
        <f aca="false">A44&amp;B44</f>
        <v>Extendable Flat Bed Pole TruckPaved</v>
      </c>
      <c r="D44" s="25" t="n">
        <v>0.035</v>
      </c>
      <c r="E44" s="25" t="n">
        <v>3.2</v>
      </c>
      <c r="F44" s="44" t="n">
        <f aca="false">IF(O44&gt;0,O44,0)</f>
        <v>0.000800977316671245</v>
      </c>
      <c r="G44" s="44" t="n">
        <f aca="false">IF(P44&gt;0,P44,0)</f>
        <v>0</v>
      </c>
      <c r="H44" s="144" t="n">
        <f aca="false">IF(B44="Unpaved",0.55,0)</f>
        <v>0</v>
      </c>
      <c r="I44" s="44" t="n">
        <f aca="false">F44*(1-$H44)</f>
        <v>0.000800977316671245</v>
      </c>
      <c r="J44" s="44" t="n">
        <f aca="false">G44*(1-$H44)</f>
        <v>0</v>
      </c>
      <c r="O44" s="0" t="n">
        <f aca="false">IF($B44="Paved",$B$109*($D44/2)^0.65*($E44/3)^1.5-$B$111,$B$113*($D44/12)^$B$115*($E44/3)^$B$117)</f>
        <v>0.000800977316671245</v>
      </c>
      <c r="P44" s="0" t="n">
        <f aca="false">IF($B44="Paved",$B$110*($D44/2)^0.65*($E44/3)^1.5-$B$112,$B$114*($D44/12)^$B$116*($E44/3)^$B$118)</f>
        <v>-0.000169353402499313</v>
      </c>
    </row>
    <row r="45" customFormat="false" ht="12" hidden="false" customHeight="false" outlineLevel="0" collapsed="false">
      <c r="A45" s="10" t="s">
        <v>479</v>
      </c>
      <c r="B45" s="25" t="s">
        <v>281</v>
      </c>
      <c r="C45" s="25" t="str">
        <f aca="false">A45&amp;B45</f>
        <v>Extendable Flat Bed Pole TruckUnpaved</v>
      </c>
      <c r="D45" s="25" t="n">
        <v>7.5</v>
      </c>
      <c r="E45" s="25" t="n">
        <v>17</v>
      </c>
      <c r="F45" s="44" t="n">
        <f aca="false">IF(O45&gt;0,O45,0)</f>
        <v>2.14476999182419</v>
      </c>
      <c r="G45" s="44" t="n">
        <f aca="false">IF(P45&gt;0,P45,0)</f>
        <v>0.214476999182419</v>
      </c>
      <c r="H45" s="144" t="n">
        <f aca="false">IF(B45="Unpaved",0.55,0)</f>
        <v>0.55</v>
      </c>
      <c r="I45" s="44" t="n">
        <f aca="false">F45*(1-$H45)</f>
        <v>0.965146496320887</v>
      </c>
      <c r="J45" s="44" t="n">
        <f aca="false">G45*(1-$H45)</f>
        <v>0.0965146496320887</v>
      </c>
      <c r="O45" s="0" t="n">
        <f aca="false">IF($B45="Paved",$B$109*($D45/2)^0.65*($E45/3)^1.5-$B$111,$B$113*($D45/12)^$B$115*($E45/3)^$B$117)</f>
        <v>2.14476999182419</v>
      </c>
      <c r="P45" s="0" t="n">
        <f aca="false">IF($B45="Paved",$B$110*($D45/2)^0.65*($E45/3)^1.5-$B$112,$B$114*($D45/12)^$B$116*($E45/3)^$B$118)</f>
        <v>0.214476999182419</v>
      </c>
    </row>
    <row r="46" customFormat="false" ht="12" hidden="false" customHeight="false" outlineLevel="0" collapsed="false">
      <c r="A46" s="10" t="s">
        <v>402</v>
      </c>
      <c r="B46" s="25" t="s">
        <v>282</v>
      </c>
      <c r="C46" s="25" t="str">
        <f aca="false">A46&amp;B46</f>
        <v>Flat Bed Truck/TrailerPaved</v>
      </c>
      <c r="D46" s="25" t="n">
        <v>0.035</v>
      </c>
      <c r="E46" s="25" t="n">
        <v>3.2</v>
      </c>
      <c r="F46" s="44" t="n">
        <f aca="false">IF(O46&gt;0,O46,0)</f>
        <v>0.000800977316671245</v>
      </c>
      <c r="G46" s="44" t="n">
        <f aca="false">IF(P46&gt;0,P46,0)</f>
        <v>0</v>
      </c>
      <c r="H46" s="144" t="n">
        <f aca="false">IF(B46="Unpaved",0.55,0)</f>
        <v>0</v>
      </c>
      <c r="I46" s="44" t="n">
        <f aca="false">F46*(1-$H46)</f>
        <v>0.000800977316671245</v>
      </c>
      <c r="J46" s="44" t="n">
        <f aca="false">G46*(1-$H46)</f>
        <v>0</v>
      </c>
      <c r="O46" s="0" t="n">
        <f aca="false">IF($B46="Paved",$B$109*($D46/2)^0.65*($E46/3)^1.5-$B$111,$B$113*($D46/12)^$B$115*($E46/3)^$B$117)</f>
        <v>0.000800977316671245</v>
      </c>
      <c r="P46" s="0" t="n">
        <f aca="false">IF($B46="Paved",$B$110*($D46/2)^0.65*($E46/3)^1.5-$B$112,$B$114*($D46/12)^$B$116*($E46/3)^$B$118)</f>
        <v>-0.000169353402499313</v>
      </c>
    </row>
    <row r="47" customFormat="false" ht="12" hidden="false" customHeight="false" outlineLevel="0" collapsed="false">
      <c r="A47" s="10" t="s">
        <v>402</v>
      </c>
      <c r="B47" s="25" t="s">
        <v>281</v>
      </c>
      <c r="C47" s="25" t="str">
        <f aca="false">A47&amp;B47</f>
        <v>Flat Bed Truck/TrailerUnpaved</v>
      </c>
      <c r="D47" s="25" t="n">
        <v>7.5</v>
      </c>
      <c r="E47" s="25" t="n">
        <v>17</v>
      </c>
      <c r="F47" s="44" t="n">
        <f aca="false">IF(O47&gt;0,O47,0)</f>
        <v>2.14476999182419</v>
      </c>
      <c r="G47" s="44" t="n">
        <f aca="false">IF(P47&gt;0,P47,0)</f>
        <v>0.214476999182419</v>
      </c>
      <c r="H47" s="144" t="n">
        <f aca="false">IF(B47="Unpaved",0.55,0)</f>
        <v>0.55</v>
      </c>
      <c r="I47" s="44" t="n">
        <f aca="false">F47*(1-$H47)</f>
        <v>0.965146496320887</v>
      </c>
      <c r="J47" s="44" t="n">
        <f aca="false">G47*(1-$H47)</f>
        <v>0.0965146496320887</v>
      </c>
      <c r="O47" s="0" t="n">
        <f aca="false">IF($B47="Paved",$B$109*($D47/2)^0.65*($E47/3)^1.5-$B$111,$B$113*($D47/12)^$B$115*($E47/3)^$B$117)</f>
        <v>2.14476999182419</v>
      </c>
      <c r="P47" s="0" t="n">
        <f aca="false">IF($B47="Paved",$B$110*($D47/2)^0.65*($E47/3)^1.5-$B$112,$B$114*($D47/12)^$B$116*($E47/3)^$B$118)</f>
        <v>0.214476999182419</v>
      </c>
    </row>
    <row r="48" customFormat="false" ht="12" hidden="false" customHeight="false" outlineLevel="0" collapsed="false">
      <c r="A48" s="61" t="s">
        <v>305</v>
      </c>
      <c r="B48" s="25" t="s">
        <v>282</v>
      </c>
      <c r="C48" s="25" t="str">
        <f aca="false">A48&amp;B48</f>
        <v>Flatbed TruckPaved</v>
      </c>
      <c r="D48" s="25" t="n">
        <v>0.035</v>
      </c>
      <c r="E48" s="25" t="n">
        <v>3.2</v>
      </c>
      <c r="F48" s="44" t="n">
        <f aca="false">IF(O48&gt;0,O48,0)</f>
        <v>0.000800977316671245</v>
      </c>
      <c r="G48" s="44" t="n">
        <f aca="false">IF(P48&gt;0,P48,0)</f>
        <v>0</v>
      </c>
      <c r="H48" s="144" t="n">
        <f aca="false">IF(B48="Unpaved",0.55,0)</f>
        <v>0</v>
      </c>
      <c r="I48" s="44" t="n">
        <f aca="false">F48*(1-$H48)</f>
        <v>0.000800977316671245</v>
      </c>
      <c r="J48" s="44" t="n">
        <f aca="false">G48*(1-$H48)</f>
        <v>0</v>
      </c>
      <c r="O48" s="0" t="n">
        <f aca="false">IF($B48="Paved",$B$109*($D48/2)^0.65*($E48/3)^1.5-$B$111,$B$113*($D48/12)^$B$115*($E48/3)^$B$117)</f>
        <v>0.000800977316671245</v>
      </c>
      <c r="P48" s="0" t="n">
        <f aca="false">IF($B48="Paved",$B$110*($D48/2)^0.65*($E48/3)^1.5-$B$112,$B$114*($D48/12)^$B$116*($E48/3)^$B$118)</f>
        <v>-0.000169353402499313</v>
      </c>
    </row>
    <row r="49" customFormat="false" ht="12" hidden="false" customHeight="false" outlineLevel="0" collapsed="false">
      <c r="A49" s="61" t="s">
        <v>305</v>
      </c>
      <c r="B49" s="25" t="s">
        <v>281</v>
      </c>
      <c r="C49" s="25" t="str">
        <f aca="false">A49&amp;B49</f>
        <v>Flatbed TruckUnpaved</v>
      </c>
      <c r="D49" s="25" t="n">
        <v>7.5</v>
      </c>
      <c r="E49" s="25" t="n">
        <v>17</v>
      </c>
      <c r="F49" s="44" t="n">
        <f aca="false">IF(O49&gt;0,O49,0)</f>
        <v>2.14476999182419</v>
      </c>
      <c r="G49" s="44" t="n">
        <f aca="false">IF(P49&gt;0,P49,0)</f>
        <v>0.214476999182419</v>
      </c>
      <c r="H49" s="144" t="n">
        <f aca="false">IF(B49="Unpaved",0.55,0)</f>
        <v>0.55</v>
      </c>
      <c r="I49" s="44" t="n">
        <f aca="false">F49*(1-$H49)</f>
        <v>0.965146496320887</v>
      </c>
      <c r="J49" s="44" t="n">
        <f aca="false">G49*(1-$H49)</f>
        <v>0.0965146496320887</v>
      </c>
      <c r="O49" s="0" t="n">
        <f aca="false">IF($B49="Paved",$B$109*($D49/2)^0.65*($E49/3)^1.5-$B$111,$B$113*($D49/12)^$B$115*($E49/3)^$B$117)</f>
        <v>2.14476999182419</v>
      </c>
      <c r="P49" s="0" t="n">
        <f aca="false">IF($B49="Paved",$B$110*($D49/2)^0.65*($E49/3)^1.5-$B$112,$B$114*($D49/12)^$B$116*($E49/3)^$B$118)</f>
        <v>0.214476999182419</v>
      </c>
    </row>
    <row r="50" customFormat="false" ht="12" hidden="false" customHeight="false" outlineLevel="0" collapsed="false">
      <c r="A50" s="10" t="s">
        <v>467</v>
      </c>
      <c r="B50" s="25" t="s">
        <v>282</v>
      </c>
      <c r="C50" s="25" t="str">
        <f aca="false">A50&amp;B50</f>
        <v>Fuel, Helicopter Support TruckPaved</v>
      </c>
      <c r="D50" s="25" t="n">
        <v>0.035</v>
      </c>
      <c r="E50" s="25" t="n">
        <v>3.2</v>
      </c>
      <c r="F50" s="44" t="n">
        <f aca="false">IF(O50&gt;0,O50,0)</f>
        <v>0.000800977316671245</v>
      </c>
      <c r="G50" s="44" t="n">
        <f aca="false">IF(P50&gt;0,P50,0)</f>
        <v>0</v>
      </c>
      <c r="H50" s="144" t="n">
        <f aca="false">IF(B50="Unpaved",0.55,0)</f>
        <v>0</v>
      </c>
      <c r="I50" s="44" t="n">
        <f aca="false">F50*(1-$H50)</f>
        <v>0.000800977316671245</v>
      </c>
      <c r="J50" s="44" t="n">
        <f aca="false">G50*(1-$H50)</f>
        <v>0</v>
      </c>
      <c r="O50" s="0" t="n">
        <f aca="false">IF($B50="Paved",$B$109*($D50/2)^0.65*($E50/3)^1.5-$B$111,$B$113*($D50/12)^$B$115*($E50/3)^$B$117)</f>
        <v>0.000800977316671245</v>
      </c>
      <c r="P50" s="0" t="n">
        <f aca="false">IF($B50="Paved",$B$110*($D50/2)^0.65*($E50/3)^1.5-$B$112,$B$114*($D50/12)^$B$116*($E50/3)^$B$118)</f>
        <v>-0.000169353402499313</v>
      </c>
    </row>
    <row r="51" customFormat="false" ht="12" hidden="false" customHeight="false" outlineLevel="0" collapsed="false">
      <c r="A51" s="10" t="s">
        <v>467</v>
      </c>
      <c r="B51" s="25" t="s">
        <v>281</v>
      </c>
      <c r="C51" s="25" t="str">
        <f aca="false">A51&amp;B51</f>
        <v>Fuel, Helicopter Support TruckUnpaved</v>
      </c>
      <c r="D51" s="25" t="n">
        <v>7.5</v>
      </c>
      <c r="E51" s="25" t="n">
        <v>17</v>
      </c>
      <c r="F51" s="44" t="n">
        <f aca="false">IF(O51&gt;0,O51,0)</f>
        <v>2.14476999182419</v>
      </c>
      <c r="G51" s="44" t="n">
        <f aca="false">IF(P51&gt;0,P51,0)</f>
        <v>0.214476999182419</v>
      </c>
      <c r="H51" s="144" t="n">
        <f aca="false">IF(B51="Unpaved",0.55,0)</f>
        <v>0.55</v>
      </c>
      <c r="I51" s="44" t="n">
        <f aca="false">F51*(1-$H51)</f>
        <v>0.965146496320887</v>
      </c>
      <c r="J51" s="44" t="n">
        <f aca="false">G51*(1-$H51)</f>
        <v>0.0965146496320887</v>
      </c>
      <c r="O51" s="0" t="n">
        <f aca="false">IF($B51="Paved",$B$109*($D51/2)^0.65*($E51/3)^1.5-$B$111,$B$113*($D51/12)^$B$115*($E51/3)^$B$117)</f>
        <v>2.14476999182419</v>
      </c>
      <c r="P51" s="0" t="n">
        <f aca="false">IF($B51="Paved",$B$110*($D51/2)^0.65*($E51/3)^1.5-$B$112,$B$114*($D51/12)^$B$116*($E51/3)^$B$118)</f>
        <v>0.214476999182419</v>
      </c>
    </row>
    <row r="52" customFormat="false" ht="12" hidden="false" customHeight="false" outlineLevel="0" collapsed="false">
      <c r="A52" s="61" t="s">
        <v>363</v>
      </c>
      <c r="B52" s="25" t="s">
        <v>282</v>
      </c>
      <c r="C52" s="25" t="str">
        <f aca="false">A52&amp;B52</f>
        <v>Low Bed TruckPaved</v>
      </c>
      <c r="D52" s="25" t="n">
        <v>0.035</v>
      </c>
      <c r="E52" s="25" t="n">
        <v>3.2</v>
      </c>
      <c r="F52" s="44" t="n">
        <f aca="false">IF(O52&gt;0,O52,0)</f>
        <v>0.000800977316671245</v>
      </c>
      <c r="G52" s="44" t="n">
        <f aca="false">IF(P52&gt;0,P52,0)</f>
        <v>0</v>
      </c>
      <c r="H52" s="144" t="n">
        <f aca="false">IF(B52="Unpaved",0.55,0)</f>
        <v>0</v>
      </c>
      <c r="I52" s="44" t="n">
        <f aca="false">F52*(1-$H52)</f>
        <v>0.000800977316671245</v>
      </c>
      <c r="J52" s="44" t="n">
        <f aca="false">G52*(1-$H52)</f>
        <v>0</v>
      </c>
      <c r="O52" s="0" t="n">
        <f aca="false">IF($B52="Paved",$B$109*($D52/2)^0.65*($E52/3)^1.5-$B$111,$B$113*($D52/12)^$B$115*($E52/3)^$B$117)</f>
        <v>0.000800977316671245</v>
      </c>
      <c r="P52" s="0" t="n">
        <f aca="false">IF($B52="Paved",$B$110*($D52/2)^0.65*($E52/3)^1.5-$B$112,$B$114*($D52/12)^$B$116*($E52/3)^$B$118)</f>
        <v>-0.000169353402499313</v>
      </c>
    </row>
    <row r="53" customFormat="false" ht="12" hidden="false" customHeight="false" outlineLevel="0" collapsed="false">
      <c r="A53" s="61" t="s">
        <v>363</v>
      </c>
      <c r="B53" s="25" t="s">
        <v>281</v>
      </c>
      <c r="C53" s="25" t="str">
        <f aca="false">A53&amp;B53</f>
        <v>Low Bed TruckUnpaved</v>
      </c>
      <c r="D53" s="25" t="n">
        <v>7.5</v>
      </c>
      <c r="E53" s="25" t="n">
        <v>17</v>
      </c>
      <c r="F53" s="44" t="n">
        <f aca="false">IF(O53&gt;0,O53,0)</f>
        <v>2.14476999182419</v>
      </c>
      <c r="G53" s="44" t="n">
        <f aca="false">IF(P53&gt;0,P53,0)</f>
        <v>0.214476999182419</v>
      </c>
      <c r="H53" s="144" t="n">
        <f aca="false">IF(B53="Unpaved",0.55,0)</f>
        <v>0.55</v>
      </c>
      <c r="I53" s="44" t="n">
        <f aca="false">F53*(1-$H53)</f>
        <v>0.965146496320887</v>
      </c>
      <c r="J53" s="44" t="n">
        <f aca="false">G53*(1-$H53)</f>
        <v>0.0965146496320887</v>
      </c>
      <c r="O53" s="0" t="n">
        <f aca="false">IF($B53="Paved",$B$109*($D53/2)^0.65*($E53/3)^1.5-$B$111,$B$113*($D53/12)^$B$115*($E53/3)^$B$117)</f>
        <v>2.14476999182419</v>
      </c>
      <c r="P53" s="0" t="n">
        <f aca="false">IF($B53="Paved",$B$110*($D53/2)^0.65*($E53/3)^1.5-$B$112,$B$114*($D53/12)^$B$116*($E53/3)^$B$118)</f>
        <v>0.214476999182419</v>
      </c>
    </row>
    <row r="54" customFormat="false" ht="12" hidden="false" customHeight="false" outlineLevel="0" collapsed="false">
      <c r="A54" s="10" t="s">
        <v>411</v>
      </c>
      <c r="B54" s="25" t="s">
        <v>282</v>
      </c>
      <c r="C54" s="25" t="str">
        <f aca="false">A54&amp;B54</f>
        <v>Lowboy Truck/TrailerPaved</v>
      </c>
      <c r="D54" s="25" t="n">
        <v>0.035</v>
      </c>
      <c r="E54" s="25" t="n">
        <v>3.2</v>
      </c>
      <c r="F54" s="44" t="n">
        <f aca="false">IF(O54&gt;0,O54,0)</f>
        <v>0.000800977316671245</v>
      </c>
      <c r="G54" s="44" t="n">
        <f aca="false">IF(P54&gt;0,P54,0)</f>
        <v>0</v>
      </c>
      <c r="H54" s="144" t="n">
        <f aca="false">IF(B54="Unpaved",0.55,0)</f>
        <v>0</v>
      </c>
      <c r="I54" s="44" t="n">
        <f aca="false">F54*(1-$H54)</f>
        <v>0.000800977316671245</v>
      </c>
      <c r="J54" s="44" t="n">
        <f aca="false">G54*(1-$H54)</f>
        <v>0</v>
      </c>
      <c r="O54" s="0" t="n">
        <f aca="false">IF($B54="Paved",$B$109*($D54/2)^0.65*($E54/3)^1.5-$B$111,$B$113*($D54/12)^$B$115*($E54/3)^$B$117)</f>
        <v>0.000800977316671245</v>
      </c>
      <c r="P54" s="0" t="n">
        <f aca="false">IF($B54="Paved",$B$110*($D54/2)^0.65*($E54/3)^1.5-$B$112,$B$114*($D54/12)^$B$116*($E54/3)^$B$118)</f>
        <v>-0.000169353402499313</v>
      </c>
    </row>
    <row r="55" customFormat="false" ht="12" hidden="false" customHeight="false" outlineLevel="0" collapsed="false">
      <c r="A55" s="10" t="s">
        <v>411</v>
      </c>
      <c r="B55" s="25" t="s">
        <v>281</v>
      </c>
      <c r="C55" s="25" t="str">
        <f aca="false">A55&amp;B55</f>
        <v>Lowboy Truck/TrailerUnpaved</v>
      </c>
      <c r="D55" s="25" t="n">
        <v>7.5</v>
      </c>
      <c r="E55" s="25" t="n">
        <v>17</v>
      </c>
      <c r="F55" s="44" t="n">
        <f aca="false">IF(O55&gt;0,O55,0)</f>
        <v>2.14476999182419</v>
      </c>
      <c r="G55" s="44" t="n">
        <f aca="false">IF(P55&gt;0,P55,0)</f>
        <v>0.214476999182419</v>
      </c>
      <c r="H55" s="144" t="n">
        <f aca="false">IF(B55="Unpaved",0.55,0)</f>
        <v>0.55</v>
      </c>
      <c r="I55" s="44" t="n">
        <f aca="false">F55*(1-$H55)</f>
        <v>0.965146496320887</v>
      </c>
      <c r="J55" s="44" t="n">
        <f aca="false">G55*(1-$H55)</f>
        <v>0.0965146496320887</v>
      </c>
      <c r="O55" s="0" t="n">
        <f aca="false">IF($B55="Paved",$B$109*($D55/2)^0.65*($E55/3)^1.5-$B$111,$B$113*($D55/12)^$B$115*($E55/3)^$B$117)</f>
        <v>2.14476999182419</v>
      </c>
      <c r="P55" s="0" t="n">
        <f aca="false">IF($B55="Paved",$B$110*($D55/2)^0.65*($E55/3)^1.5-$B$112,$B$114*($D55/12)^$B$116*($E55/3)^$B$118)</f>
        <v>0.214476999182419</v>
      </c>
    </row>
    <row r="56" customFormat="false" ht="12" hidden="false" customHeight="false" outlineLevel="0" collapsed="false">
      <c r="A56" s="61" t="s">
        <v>366</v>
      </c>
      <c r="B56" s="25" t="s">
        <v>282</v>
      </c>
      <c r="C56" s="25" t="str">
        <f aca="false">A56&amp;B56</f>
        <v>Maintenance TruckPaved</v>
      </c>
      <c r="D56" s="25" t="n">
        <v>0.035</v>
      </c>
      <c r="E56" s="25" t="n">
        <v>3.2</v>
      </c>
      <c r="F56" s="44" t="n">
        <f aca="false">IF(O56&gt;0,O56,0)</f>
        <v>0.000800977316671245</v>
      </c>
      <c r="G56" s="44" t="n">
        <f aca="false">IF(P56&gt;0,P56,0)</f>
        <v>0</v>
      </c>
      <c r="H56" s="144" t="n">
        <f aca="false">IF(B56="Unpaved",0.55,0)</f>
        <v>0</v>
      </c>
      <c r="I56" s="44" t="n">
        <f aca="false">F56*(1-$H56)</f>
        <v>0.000800977316671245</v>
      </c>
      <c r="J56" s="44" t="n">
        <f aca="false">G56*(1-$H56)</f>
        <v>0</v>
      </c>
      <c r="O56" s="0" t="n">
        <f aca="false">IF($B56="Paved",$B$109*($D56/2)^0.65*($E56/3)^1.5-$B$111,$B$113*($D56/12)^$B$115*($E56/3)^$B$117)</f>
        <v>0.000800977316671245</v>
      </c>
      <c r="P56" s="0" t="n">
        <f aca="false">IF($B56="Paved",$B$110*($D56/2)^0.65*($E56/3)^1.5-$B$112,$B$114*($D56/12)^$B$116*($E56/3)^$B$118)</f>
        <v>-0.000169353402499313</v>
      </c>
    </row>
    <row r="57" customFormat="false" ht="12" hidden="false" customHeight="false" outlineLevel="0" collapsed="false">
      <c r="A57" s="61" t="s">
        <v>366</v>
      </c>
      <c r="B57" s="25" t="s">
        <v>281</v>
      </c>
      <c r="C57" s="25" t="str">
        <f aca="false">A57&amp;B57</f>
        <v>Maintenance TruckUnpaved</v>
      </c>
      <c r="D57" s="25" t="n">
        <v>7.5</v>
      </c>
      <c r="E57" s="25" t="n">
        <v>10</v>
      </c>
      <c r="F57" s="44" t="n">
        <f aca="false">IF(O57&gt;0,O57,0)</f>
        <v>1.68919081019595</v>
      </c>
      <c r="G57" s="44" t="n">
        <f aca="false">IF(P57&gt;0,P57,0)</f>
        <v>0.168919081019595</v>
      </c>
      <c r="H57" s="144" t="n">
        <f aca="false">IF(B57="Unpaved",0.55,0)</f>
        <v>0.55</v>
      </c>
      <c r="I57" s="44" t="n">
        <f aca="false">F57*(1-$H57)</f>
        <v>0.760135864588178</v>
      </c>
      <c r="J57" s="44" t="n">
        <f aca="false">G57*(1-$H57)</f>
        <v>0.0760135864588178</v>
      </c>
      <c r="O57" s="0" t="n">
        <f aca="false">IF($B57="Paved",$B$109*($D57/2)^0.65*($E57/3)^1.5-$B$111,$B$113*($D57/12)^$B$115*($E57/3)^$B$117)</f>
        <v>1.68919081019595</v>
      </c>
      <c r="P57" s="0" t="n">
        <f aca="false">IF($B57="Paved",$B$110*($D57/2)^0.65*($E57/3)^1.5-$B$112,$B$114*($D57/12)^$B$116*($E57/3)^$B$118)</f>
        <v>0.168919081019595</v>
      </c>
    </row>
    <row r="58" customFormat="false" ht="12" hidden="false" customHeight="false" outlineLevel="0" collapsed="false">
      <c r="A58" s="61" t="s">
        <v>509</v>
      </c>
      <c r="B58" s="25" t="s">
        <v>282</v>
      </c>
      <c r="C58" s="25" t="str">
        <f aca="false">A58&amp;B58</f>
        <v>Reel TruckPaved</v>
      </c>
      <c r="D58" s="25" t="n">
        <v>0.035</v>
      </c>
      <c r="E58" s="25" t="n">
        <v>3.2</v>
      </c>
      <c r="F58" s="44" t="n">
        <f aca="false">IF(O58&gt;0,O58,0)</f>
        <v>0.000800977316671245</v>
      </c>
      <c r="G58" s="44" t="n">
        <f aca="false">IF(P58&gt;0,P58,0)</f>
        <v>0</v>
      </c>
      <c r="H58" s="144" t="n">
        <f aca="false">IF(B58="Unpaved",0.55,0)</f>
        <v>0</v>
      </c>
      <c r="I58" s="44" t="n">
        <f aca="false">F58*(1-$H58)</f>
        <v>0.000800977316671245</v>
      </c>
      <c r="J58" s="44" t="n">
        <f aca="false">G58*(1-$H58)</f>
        <v>0</v>
      </c>
      <c r="O58" s="0" t="n">
        <f aca="false">IF($B58="Paved",$B$109*($D58/2)^0.65*($E58/3)^1.5-$B$111,$B$113*($D58/12)^$B$115*($E58/3)^$B$117)</f>
        <v>0.000800977316671245</v>
      </c>
      <c r="P58" s="0" t="n">
        <f aca="false">IF($B58="Paved",$B$110*($D58/2)^0.65*($E58/3)^1.5-$B$112,$B$114*($D58/12)^$B$116*($E58/3)^$B$118)</f>
        <v>-0.000169353402499313</v>
      </c>
    </row>
    <row r="59" customFormat="false" ht="12" hidden="false" customHeight="false" outlineLevel="0" collapsed="false">
      <c r="A59" s="61" t="s">
        <v>509</v>
      </c>
      <c r="B59" s="25" t="s">
        <v>281</v>
      </c>
      <c r="C59" s="25" t="str">
        <f aca="false">A59&amp;B59</f>
        <v>Reel TruckUnpaved</v>
      </c>
      <c r="D59" s="25" t="n">
        <v>7.5</v>
      </c>
      <c r="E59" s="25" t="n">
        <v>10</v>
      </c>
      <c r="F59" s="44" t="n">
        <f aca="false">IF(O59&gt;0,O59,0)</f>
        <v>1.68919081019595</v>
      </c>
      <c r="G59" s="44" t="n">
        <f aca="false">IF(P59&gt;0,P59,0)</f>
        <v>0.168919081019595</v>
      </c>
      <c r="H59" s="144" t="n">
        <f aca="false">IF(B59="Unpaved",0.55,0)</f>
        <v>0.55</v>
      </c>
      <c r="I59" s="44" t="n">
        <f aca="false">F59*(1-$H59)</f>
        <v>0.760135864588178</v>
      </c>
      <c r="J59" s="44" t="n">
        <f aca="false">G59*(1-$H59)</f>
        <v>0.0760135864588178</v>
      </c>
      <c r="O59" s="0" t="n">
        <f aca="false">IF($B59="Paved",$B$109*($D59/2)^0.65*($E59/3)^1.5-$B$111,$B$113*($D59/12)^$B$115*($E59/3)^$B$117)</f>
        <v>1.68919081019595</v>
      </c>
      <c r="P59" s="0" t="n">
        <f aca="false">IF($B59="Paved",$B$110*($D59/2)^0.65*($E59/3)^1.5-$B$112,$B$114*($D59/12)^$B$116*($E59/3)^$B$118)</f>
        <v>0.168919081019595</v>
      </c>
    </row>
    <row r="60" customFormat="false" ht="12" hidden="false" customHeight="false" outlineLevel="0" collapsed="false">
      <c r="A60" s="61" t="s">
        <v>350</v>
      </c>
      <c r="B60" s="25" t="s">
        <v>282</v>
      </c>
      <c r="C60" s="25" t="str">
        <f aca="false">A60&amp;B60</f>
        <v>Stake TruckPaved</v>
      </c>
      <c r="D60" s="25" t="n">
        <v>0.035</v>
      </c>
      <c r="E60" s="25" t="n">
        <v>3.2</v>
      </c>
      <c r="F60" s="44" t="n">
        <f aca="false">IF(O60&gt;0,O60,0)</f>
        <v>0.000800977316671245</v>
      </c>
      <c r="G60" s="44" t="n">
        <f aca="false">IF(P60&gt;0,P60,0)</f>
        <v>0</v>
      </c>
      <c r="H60" s="144" t="n">
        <f aca="false">IF(B60="Unpaved",0.55,0)</f>
        <v>0</v>
      </c>
      <c r="I60" s="44" t="n">
        <f aca="false">F60*(1-$H60)</f>
        <v>0.000800977316671245</v>
      </c>
      <c r="J60" s="44" t="n">
        <f aca="false">G60*(1-$H60)</f>
        <v>0</v>
      </c>
      <c r="O60" s="0" t="n">
        <f aca="false">IF($B60="Paved",$B$109*($D60/2)^0.65*($E60/3)^1.5-$B$111,$B$113*($D60/12)^$B$115*($E60/3)^$B$117)</f>
        <v>0.000800977316671245</v>
      </c>
      <c r="P60" s="0" t="n">
        <f aca="false">IF($B60="Paved",$B$110*($D60/2)^0.65*($E60/3)^1.5-$B$112,$B$114*($D60/12)^$B$116*($E60/3)^$B$118)</f>
        <v>-0.000169353402499313</v>
      </c>
    </row>
    <row r="61" customFormat="false" ht="12" hidden="false" customHeight="false" outlineLevel="0" collapsed="false">
      <c r="A61" s="61" t="s">
        <v>350</v>
      </c>
      <c r="B61" s="25" t="s">
        <v>281</v>
      </c>
      <c r="C61" s="25" t="str">
        <f aca="false">A61&amp;B61</f>
        <v>Stake TruckUnpaved</v>
      </c>
      <c r="D61" s="25" t="n">
        <v>7.5</v>
      </c>
      <c r="E61" s="25" t="n">
        <v>17</v>
      </c>
      <c r="F61" s="44" t="n">
        <f aca="false">IF(O61&gt;0,O61,0)</f>
        <v>2.14476999182419</v>
      </c>
      <c r="G61" s="44" t="n">
        <f aca="false">IF(P61&gt;0,P61,0)</f>
        <v>0.214476999182419</v>
      </c>
      <c r="H61" s="144" t="n">
        <f aca="false">IF(B61="Unpaved",0.55,0)</f>
        <v>0.55</v>
      </c>
      <c r="I61" s="44" t="n">
        <f aca="false">F61*(1-$H61)</f>
        <v>0.965146496320887</v>
      </c>
      <c r="J61" s="44" t="n">
        <f aca="false">G61*(1-$H61)</f>
        <v>0.0965146496320887</v>
      </c>
      <c r="O61" s="0" t="n">
        <f aca="false">IF($B61="Paved",$B$109*($D61/2)^0.65*($E61/3)^1.5-$B$111,$B$113*($D61/12)^$B$115*($E61/3)^$B$117)</f>
        <v>2.14476999182419</v>
      </c>
      <c r="P61" s="0" t="n">
        <f aca="false">IF($B61="Paved",$B$110*($D61/2)^0.65*($E61/3)^1.5-$B$112,$B$114*($D61/12)^$B$116*($E61/3)^$B$118)</f>
        <v>0.214476999182419</v>
      </c>
    </row>
    <row r="62" customFormat="false" ht="12" hidden="false" customHeight="false" outlineLevel="0" collapsed="false">
      <c r="A62" s="61" t="s">
        <v>306</v>
      </c>
      <c r="B62" s="25" t="s">
        <v>282</v>
      </c>
      <c r="C62" s="25" t="str">
        <f aca="false">A62&amp;B62</f>
        <v>Stakebed TruckPaved</v>
      </c>
      <c r="D62" s="25" t="n">
        <v>0.035</v>
      </c>
      <c r="E62" s="25" t="n">
        <v>3.2</v>
      </c>
      <c r="F62" s="44" t="n">
        <f aca="false">IF(O62&gt;0,O62,0)</f>
        <v>0.000800977316671245</v>
      </c>
      <c r="G62" s="44" t="n">
        <f aca="false">IF(P62&gt;0,P62,0)</f>
        <v>0</v>
      </c>
      <c r="H62" s="144" t="n">
        <f aca="false">IF(B62="Unpaved",0.55,0)</f>
        <v>0</v>
      </c>
      <c r="I62" s="44" t="n">
        <f aca="false">F62*(1-$H62)</f>
        <v>0.000800977316671245</v>
      </c>
      <c r="J62" s="44" t="n">
        <f aca="false">G62*(1-$H62)</f>
        <v>0</v>
      </c>
      <c r="O62" s="0" t="n">
        <f aca="false">IF($B62="Paved",$B$109*($D62/2)^0.65*($E62/3)^1.5-$B$111,$B$113*($D62/12)^$B$115*($E62/3)^$B$117)</f>
        <v>0.000800977316671245</v>
      </c>
      <c r="P62" s="0" t="n">
        <f aca="false">IF($B62="Paved",$B$110*($D62/2)^0.65*($E62/3)^1.5-$B$112,$B$114*($D62/12)^$B$116*($E62/3)^$B$118)</f>
        <v>-0.000169353402499313</v>
      </c>
    </row>
    <row r="63" customFormat="false" ht="12" hidden="false" customHeight="false" outlineLevel="0" collapsed="false">
      <c r="A63" s="61" t="s">
        <v>306</v>
      </c>
      <c r="B63" s="25" t="s">
        <v>281</v>
      </c>
      <c r="C63" s="25" t="str">
        <f aca="false">A63&amp;B63</f>
        <v>Stakebed TruckUnpaved</v>
      </c>
      <c r="D63" s="25" t="n">
        <v>7.5</v>
      </c>
      <c r="E63" s="25" t="n">
        <v>17</v>
      </c>
      <c r="F63" s="44" t="n">
        <f aca="false">IF(O63&gt;0,O63,0)</f>
        <v>2.14476999182419</v>
      </c>
      <c r="G63" s="44" t="n">
        <f aca="false">IF(P63&gt;0,P63,0)</f>
        <v>0.214476999182419</v>
      </c>
      <c r="H63" s="144" t="n">
        <f aca="false">IF(B63="Unpaved",0.55,0)</f>
        <v>0.55</v>
      </c>
      <c r="I63" s="44" t="n">
        <f aca="false">F63*(1-$H63)</f>
        <v>0.965146496320887</v>
      </c>
      <c r="J63" s="44" t="n">
        <f aca="false">G63*(1-$H63)</f>
        <v>0.0965146496320887</v>
      </c>
      <c r="O63" s="0" t="n">
        <f aca="false">IF($B63="Paved",$B$109*($D63/2)^0.65*($E63/3)^1.5-$B$111,$B$113*($D63/12)^$B$115*($E63/3)^$B$117)</f>
        <v>2.14476999182419</v>
      </c>
      <c r="P63" s="0" t="n">
        <f aca="false">IF($B63="Paved",$B$110*($D63/2)^0.65*($E63/3)^1.5-$B$112,$B$114*($D63/12)^$B$116*($E63/3)^$B$118)</f>
        <v>0.214476999182419</v>
      </c>
    </row>
    <row r="64" customFormat="false" ht="12" hidden="false" customHeight="false" outlineLevel="0" collapsed="false">
      <c r="A64" s="10" t="s">
        <v>401</v>
      </c>
      <c r="B64" s="25" t="s">
        <v>282</v>
      </c>
      <c r="C64" s="25" t="str">
        <f aca="false">A64&amp;B64</f>
        <v>Truck, Semi TractorPaved</v>
      </c>
      <c r="D64" s="25" t="n">
        <v>0.035</v>
      </c>
      <c r="E64" s="25" t="n">
        <v>3.2</v>
      </c>
      <c r="F64" s="44" t="n">
        <f aca="false">IF(O64&gt;0,O64,0)</f>
        <v>0.000800977316671245</v>
      </c>
      <c r="G64" s="44" t="n">
        <f aca="false">IF(P64&gt;0,P64,0)</f>
        <v>0</v>
      </c>
      <c r="H64" s="144" t="n">
        <f aca="false">IF(B64="Unpaved",0.55,0)</f>
        <v>0</v>
      </c>
      <c r="I64" s="44" t="n">
        <f aca="false">F64*(1-$H64)</f>
        <v>0.000800977316671245</v>
      </c>
      <c r="J64" s="44" t="n">
        <f aca="false">G64*(1-$H64)</f>
        <v>0</v>
      </c>
      <c r="O64" s="0" t="n">
        <f aca="false">IF($B64="Paved",$B$109*($D64/2)^0.65*($E64/3)^1.5-$B$111,$B$113*($D64/12)^$B$115*($E64/3)^$B$117)</f>
        <v>0.000800977316671245</v>
      </c>
      <c r="P64" s="0" t="n">
        <f aca="false">IF($B64="Paved",$B$110*($D64/2)^0.65*($E64/3)^1.5-$B$112,$B$114*($D64/12)^$B$116*($E64/3)^$B$118)</f>
        <v>-0.000169353402499313</v>
      </c>
    </row>
    <row r="65" customFormat="false" ht="12" hidden="false" customHeight="false" outlineLevel="0" collapsed="false">
      <c r="A65" s="10" t="s">
        <v>401</v>
      </c>
      <c r="B65" s="25" t="s">
        <v>281</v>
      </c>
      <c r="C65" s="25" t="str">
        <f aca="false">A65&amp;B65</f>
        <v>Truck, Semi TractorUnpaved</v>
      </c>
      <c r="D65" s="25" t="n">
        <v>7.5</v>
      </c>
      <c r="E65" s="25" t="n">
        <v>17</v>
      </c>
      <c r="F65" s="44" t="n">
        <f aca="false">IF(O65&gt;0,O65,0)</f>
        <v>2.14476999182419</v>
      </c>
      <c r="G65" s="44" t="n">
        <f aca="false">IF(P65&gt;0,P65,0)</f>
        <v>0.214476999182419</v>
      </c>
      <c r="H65" s="144" t="n">
        <f aca="false">IF(B65="Unpaved",0.55,0)</f>
        <v>0.55</v>
      </c>
      <c r="I65" s="44" t="n">
        <f aca="false">F65*(1-$H65)</f>
        <v>0.965146496320887</v>
      </c>
      <c r="J65" s="44" t="n">
        <f aca="false">G65*(1-$H65)</f>
        <v>0.0965146496320887</v>
      </c>
      <c r="O65" s="0" t="n">
        <f aca="false">IF($B65="Paved",$B$109*($D65/2)^0.65*($E65/3)^1.5-$B$111,$B$113*($D65/12)^$B$115*($E65/3)^$B$117)</f>
        <v>2.14476999182419</v>
      </c>
      <c r="P65" s="0" t="n">
        <f aca="false">IF($B65="Paved",$B$110*($D65/2)^0.65*($E65/3)^1.5-$B$112,$B$114*($D65/12)^$B$116*($E65/3)^$B$118)</f>
        <v>0.214476999182419</v>
      </c>
    </row>
    <row r="66" customFormat="false" ht="12" hidden="false" customHeight="false" outlineLevel="0" collapsed="false">
      <c r="A66" s="10" t="s">
        <v>513</v>
      </c>
      <c r="B66" s="25" t="s">
        <v>282</v>
      </c>
      <c r="C66" s="25" t="str">
        <f aca="false">A66&amp;B66</f>
        <v>VanPaved</v>
      </c>
      <c r="D66" s="25" t="n">
        <v>0.035</v>
      </c>
      <c r="E66" s="25" t="n">
        <v>3.2</v>
      </c>
      <c r="F66" s="44" t="n">
        <f aca="false">IF(O66&gt;0,O66,0)</f>
        <v>0.000800977316671245</v>
      </c>
      <c r="G66" s="44" t="n">
        <f aca="false">IF(P66&gt;0,P66,0)</f>
        <v>0</v>
      </c>
      <c r="H66" s="144" t="n">
        <f aca="false">IF(B66="Unpaved",0.55,0)</f>
        <v>0</v>
      </c>
      <c r="I66" s="44" t="n">
        <f aca="false">F66*(1-$H66)</f>
        <v>0.000800977316671245</v>
      </c>
      <c r="J66" s="44" t="n">
        <f aca="false">G66*(1-$H66)</f>
        <v>0</v>
      </c>
      <c r="O66" s="0" t="n">
        <f aca="false">IF($B66="Paved",$B$109*($D66/2)^0.65*($E66/3)^1.5-$B$111,$B$113*($D66/12)^$B$115*($E66/3)^$B$117)</f>
        <v>0.000800977316671245</v>
      </c>
      <c r="P66" s="0" t="n">
        <f aca="false">IF($B66="Paved",$B$110*($D66/2)^0.65*($E66/3)^1.5-$B$112,$B$114*($D66/12)^$B$116*($E66/3)^$B$118)</f>
        <v>-0.000169353402499313</v>
      </c>
    </row>
    <row r="67" customFormat="false" ht="12" hidden="false" customHeight="false" outlineLevel="0" collapsed="false">
      <c r="A67" s="10" t="s">
        <v>513</v>
      </c>
      <c r="B67" s="25" t="s">
        <v>281</v>
      </c>
      <c r="C67" s="25" t="str">
        <f aca="false">A67&amp;B67</f>
        <v>VanUnpaved</v>
      </c>
      <c r="D67" s="25" t="n">
        <v>7.5</v>
      </c>
      <c r="E67" s="25" t="n">
        <v>3.2</v>
      </c>
      <c r="F67" s="44" t="n">
        <f aca="false">IF(O67&gt;0,O67,0)</f>
        <v>1.01157060382199</v>
      </c>
      <c r="G67" s="44" t="n">
        <f aca="false">IF(P67&gt;0,P67,0)</f>
        <v>0.101157060382199</v>
      </c>
      <c r="H67" s="144" t="n">
        <f aca="false">IF(B67="Unpaved",0.55,0)</f>
        <v>0.55</v>
      </c>
      <c r="I67" s="44" t="n">
        <f aca="false">F67*(1-$H67)</f>
        <v>0.455206771719894</v>
      </c>
      <c r="J67" s="44" t="n">
        <f aca="false">G67*(1-$H67)</f>
        <v>0.0455206771719894</v>
      </c>
      <c r="O67" s="0" t="n">
        <f aca="false">IF($B67="Paved",$B$109*($D67/2)^0.65*($E67/3)^1.5-$B$111,$B$113*($D67/12)^$B$115*($E67/3)^$B$117)</f>
        <v>1.01157060382199</v>
      </c>
      <c r="P67" s="0" t="n">
        <f aca="false">IF($B67="Paved",$B$110*($D67/2)^0.65*($E67/3)^1.5-$B$112,$B$114*($D67/12)^$B$116*($E67/3)^$B$118)</f>
        <v>0.101157060382199</v>
      </c>
    </row>
    <row r="68" customFormat="false" ht="12" hidden="false" customHeight="false" outlineLevel="0" collapsed="false">
      <c r="A68" s="10" t="s">
        <v>252</v>
      </c>
      <c r="B68" s="25" t="s">
        <v>282</v>
      </c>
      <c r="C68" s="25" t="str">
        <f aca="false">A68&amp;B68</f>
        <v>Water TruckPaved</v>
      </c>
      <c r="D68" s="25" t="n">
        <v>0.035</v>
      </c>
      <c r="E68" s="25" t="n">
        <v>3.2</v>
      </c>
      <c r="F68" s="44" t="n">
        <f aca="false">IF(O68&gt;0,O68,0)</f>
        <v>0.000800977316671245</v>
      </c>
      <c r="G68" s="44" t="n">
        <f aca="false">IF(P68&gt;0,P68,0)</f>
        <v>0</v>
      </c>
      <c r="H68" s="144" t="n">
        <f aca="false">IF(B68="Unpaved",0.55,0)</f>
        <v>0</v>
      </c>
      <c r="I68" s="44" t="n">
        <f aca="false">F68*(1-$H68)</f>
        <v>0.000800977316671245</v>
      </c>
      <c r="J68" s="44" t="n">
        <f aca="false">G68*(1-$H68)</f>
        <v>0</v>
      </c>
      <c r="O68" s="0" t="n">
        <f aca="false">IF($B68="Paved",$B$109*($D68/2)^0.65*($E68/3)^1.5-$B$111,$B$113*($D68/12)^$B$115*($E68/3)^$B$117)</f>
        <v>0.000800977316671245</v>
      </c>
      <c r="P68" s="0" t="n">
        <f aca="false">IF($B68="Paved",$B$110*($D68/2)^0.65*($E68/3)^1.5-$B$112,$B$114*($D68/12)^$B$116*($E68/3)^$B$118)</f>
        <v>-0.000169353402499313</v>
      </c>
    </row>
    <row r="69" customFormat="false" ht="12" hidden="false" customHeight="false" outlineLevel="0" collapsed="false">
      <c r="A69" s="10" t="s">
        <v>252</v>
      </c>
      <c r="B69" s="25" t="s">
        <v>281</v>
      </c>
      <c r="C69" s="25" t="str">
        <f aca="false">A69&amp;B69</f>
        <v>Water TruckUnpaved</v>
      </c>
      <c r="D69" s="25" t="n">
        <v>7.5</v>
      </c>
      <c r="E69" s="25" t="n">
        <v>17</v>
      </c>
      <c r="F69" s="44" t="n">
        <f aca="false">IF(O69&gt;0,O69,0)</f>
        <v>2.14476999182419</v>
      </c>
      <c r="G69" s="44" t="n">
        <f aca="false">IF(P69&gt;0,P69,0)</f>
        <v>0.214476999182419</v>
      </c>
      <c r="H69" s="144" t="n">
        <f aca="false">IF(B69="Unpaved",0.55,0)</f>
        <v>0.55</v>
      </c>
      <c r="I69" s="44" t="n">
        <f aca="false">F69*(1-$H69)</f>
        <v>0.965146496320887</v>
      </c>
      <c r="J69" s="44" t="n">
        <f aca="false">G69*(1-$H69)</f>
        <v>0.0965146496320887</v>
      </c>
      <c r="O69" s="0" t="n">
        <f aca="false">IF($B69="Paved",$B$109*($D69/2)^0.65*($E69/3)^1.5-$B$111,$B$113*($D69/12)^$B$115*($E69/3)^$B$117)</f>
        <v>2.14476999182419</v>
      </c>
      <c r="P69" s="0" t="n">
        <f aca="false">IF($B69="Paved",$B$110*($D69/2)^0.65*($E69/3)^1.5-$B$112,$B$114*($D69/12)^$B$116*($E69/3)^$B$118)</f>
        <v>0.214476999182419</v>
      </c>
    </row>
    <row r="70" customFormat="false" ht="12" hidden="false" customHeight="false" outlineLevel="0" collapsed="false">
      <c r="A70" s="10" t="s">
        <v>466</v>
      </c>
      <c r="B70" s="25" t="s">
        <v>282</v>
      </c>
      <c r="C70" s="25" t="str">
        <f aca="false">A70&amp;B70</f>
        <v>Wire Truck/TrailerPaved</v>
      </c>
      <c r="D70" s="25" t="n">
        <v>0.035</v>
      </c>
      <c r="E70" s="25" t="n">
        <v>3.2</v>
      </c>
      <c r="F70" s="44" t="n">
        <f aca="false">IF(O70&gt;0,O70,0)</f>
        <v>0.000800977316671245</v>
      </c>
      <c r="G70" s="44" t="n">
        <f aca="false">IF(P70&gt;0,P70,0)</f>
        <v>0</v>
      </c>
      <c r="H70" s="144" t="n">
        <f aca="false">IF(B70="Unpaved",0.55,0)</f>
        <v>0</v>
      </c>
      <c r="I70" s="44" t="n">
        <f aca="false">F70*(1-$H70)</f>
        <v>0.000800977316671245</v>
      </c>
      <c r="J70" s="44" t="n">
        <f aca="false">G70*(1-$H70)</f>
        <v>0</v>
      </c>
      <c r="O70" s="0" t="n">
        <f aca="false">IF($B70="Paved",$B$109*($D70/2)^0.65*($E70/3)^1.5-$B$111,$B$113*($D70/12)^$B$115*($E70/3)^$B$117)</f>
        <v>0.000800977316671245</v>
      </c>
      <c r="P70" s="0" t="n">
        <f aca="false">IF($B70="Paved",$B$110*($D70/2)^0.65*($E70/3)^1.5-$B$112,$B$114*($D70/12)^$B$116*($E70/3)^$B$118)</f>
        <v>-0.000169353402499313</v>
      </c>
    </row>
    <row r="71" customFormat="false" ht="12" hidden="false" customHeight="false" outlineLevel="0" collapsed="false">
      <c r="A71" s="10" t="s">
        <v>466</v>
      </c>
      <c r="B71" s="25" t="s">
        <v>281</v>
      </c>
      <c r="C71" s="25" t="str">
        <f aca="false">A71&amp;B71</f>
        <v>Wire Truck/TrailerUnpaved</v>
      </c>
      <c r="D71" s="25" t="n">
        <v>7.5</v>
      </c>
      <c r="E71" s="25" t="n">
        <v>17</v>
      </c>
      <c r="F71" s="44" t="n">
        <f aca="false">IF(O71&gt;0,O71,0)</f>
        <v>2.14476999182419</v>
      </c>
      <c r="G71" s="44" t="n">
        <f aca="false">IF(P71&gt;0,P71,0)</f>
        <v>0.214476999182419</v>
      </c>
      <c r="H71" s="144" t="n">
        <f aca="false">IF(B71="Unpaved",0.55,0)</f>
        <v>0.55</v>
      </c>
      <c r="I71" s="44" t="n">
        <f aca="false">F71*(1-$H71)</f>
        <v>0.965146496320887</v>
      </c>
      <c r="J71" s="44" t="n">
        <f aca="false">G71*(1-$H71)</f>
        <v>0.0965146496320887</v>
      </c>
      <c r="O71" s="0" t="n">
        <f aca="false">IF($B71="Paved",$B$109*($D71/2)^0.65*($E71/3)^1.5-$B$111,$B$113*($D71/12)^$B$115*($E71/3)^$B$117)</f>
        <v>2.14476999182419</v>
      </c>
      <c r="P71" s="0" t="n">
        <f aca="false">IF($B71="Paved",$B$110*($D71/2)^0.65*($E71/3)^1.5-$B$112,$B$114*($D71/12)^$B$116*($E71/3)^$B$118)</f>
        <v>0.214476999182419</v>
      </c>
    </row>
    <row r="72" customFormat="false" ht="12" hidden="false" customHeight="false" outlineLevel="0" collapsed="false">
      <c r="A72" s="10" t="s">
        <v>256</v>
      </c>
      <c r="B72" s="25" t="s">
        <v>282</v>
      </c>
      <c r="C72" s="25" t="str">
        <f aca="false">A72&amp;B72</f>
        <v>Worker CommutePaved</v>
      </c>
      <c r="D72" s="25" t="n">
        <v>0.035</v>
      </c>
      <c r="E72" s="25" t="n">
        <v>3.2</v>
      </c>
      <c r="F72" s="44" t="n">
        <f aca="false">IF(O72&gt;0,O72,0)</f>
        <v>0.000800977316671245</v>
      </c>
      <c r="G72" s="44" t="n">
        <f aca="false">IF(P72&gt;0,P72,0)</f>
        <v>0</v>
      </c>
      <c r="H72" s="144" t="n">
        <f aca="false">IF(B72="Unpaved",0.55,0)</f>
        <v>0</v>
      </c>
      <c r="I72" s="44" t="n">
        <f aca="false">F72*(1-$H72)</f>
        <v>0.000800977316671245</v>
      </c>
      <c r="J72" s="44" t="n">
        <f aca="false">G72*(1-$H72)</f>
        <v>0</v>
      </c>
      <c r="O72" s="0" t="n">
        <f aca="false">IF($B72="Paved",$B$109*($D72/2)^0.65*($E72/3)^1.5-$B$111,$B$113*($D72/12)^$B$115*($E72/3)^$B$117)</f>
        <v>0.000800977316671245</v>
      </c>
      <c r="P72" s="0" t="n">
        <f aca="false">IF($B72="Paved",$B$110*($D72/2)^0.65*($E72/3)^1.5-$B$112,$B$114*($D72/12)^$B$116*($E72/3)^$B$118)</f>
        <v>-0.000169353402499313</v>
      </c>
    </row>
    <row r="73" customFormat="false" ht="12" hidden="false" customHeight="false" outlineLevel="0" collapsed="false">
      <c r="A73" s="10" t="s">
        <v>256</v>
      </c>
      <c r="B73" s="25" t="s">
        <v>281</v>
      </c>
      <c r="C73" s="25" t="str">
        <f aca="false">A73&amp;B73</f>
        <v>Worker CommuteUnpaved</v>
      </c>
      <c r="D73" s="25" t="n">
        <v>7.5</v>
      </c>
      <c r="E73" s="25" t="n">
        <v>3.2</v>
      </c>
      <c r="F73" s="44" t="n">
        <f aca="false">IF(O73&gt;0,O73,0)</f>
        <v>1.01157060382199</v>
      </c>
      <c r="G73" s="44" t="n">
        <f aca="false">IF(P73&gt;0,P73,0)</f>
        <v>0.101157060382199</v>
      </c>
      <c r="H73" s="144" t="n">
        <f aca="false">IF(B73="Unpaved",0.55,0)</f>
        <v>0.55</v>
      </c>
      <c r="I73" s="44" t="n">
        <f aca="false">F73*(1-$H73)</f>
        <v>0.455206771719894</v>
      </c>
      <c r="J73" s="44" t="n">
        <f aca="false">G73*(1-$H73)</f>
        <v>0.0455206771719894</v>
      </c>
      <c r="O73" s="0" t="n">
        <f aca="false">IF($B73="Paved",$B$109*($D73/2)^0.65*($E73/3)^1.5-$B$111,$B$113*($D73/12)^$B$115*($E73/3)^$B$117)</f>
        <v>1.01157060382199</v>
      </c>
      <c r="P73" s="0" t="n">
        <f aca="false">IF($B73="Paved",$B$110*($D73/2)^0.65*($E73/3)^1.5-$B$112,$B$114*($D73/12)^$B$116*($E73/3)^$B$118)</f>
        <v>0.101157060382199</v>
      </c>
    </row>
    <row r="74" customFormat="false" ht="12" hidden="false" customHeight="false" outlineLevel="0" collapsed="false">
      <c r="A74" s="10" t="s">
        <v>529</v>
      </c>
      <c r="B74" s="25" t="s">
        <v>282</v>
      </c>
      <c r="C74" s="25" t="str">
        <f aca="false">A74&amp;B74</f>
        <v>Transmission Line InspectionPaved</v>
      </c>
      <c r="D74" s="25" t="n">
        <v>0.035</v>
      </c>
      <c r="E74" s="25" t="n">
        <v>3.2</v>
      </c>
      <c r="F74" s="44" t="n">
        <f aca="false">IF(O74&gt;0,O74,0)</f>
        <v>0.000800977316671245</v>
      </c>
      <c r="G74" s="44" t="n">
        <f aca="false">IF(P74&gt;0,P74,0)</f>
        <v>0</v>
      </c>
      <c r="H74" s="144" t="n">
        <f aca="false">IF(B74="Unpaved",0.55,0)</f>
        <v>0</v>
      </c>
      <c r="I74" s="44" t="n">
        <f aca="false">F74*(1-$H74)</f>
        <v>0.000800977316671245</v>
      </c>
      <c r="J74" s="44" t="n">
        <f aca="false">G74*(1-$H74)</f>
        <v>0</v>
      </c>
      <c r="O74" s="0" t="n">
        <f aca="false">IF($B74="Paved",$B$109*($D74/2)^0.65*($E74/3)^1.5-$B$111,$B$113*($D74/12)^$B$115*($E74/3)^$B$117)</f>
        <v>0.000800977316671245</v>
      </c>
      <c r="P74" s="0" t="n">
        <f aca="false">IF($B74="Paved",$B$110*($D74/2)^0.65*($E74/3)^1.5-$B$112,$B$114*($D74/12)^$B$116*($E74/3)^$B$118)</f>
        <v>-0.000169353402499313</v>
      </c>
    </row>
    <row r="75" customFormat="false" ht="12" hidden="false" customHeight="false" outlineLevel="0" collapsed="false">
      <c r="A75" s="10" t="s">
        <v>529</v>
      </c>
      <c r="B75" s="25" t="s">
        <v>281</v>
      </c>
      <c r="C75" s="25" t="str">
        <f aca="false">A75&amp;B75</f>
        <v>Transmission Line InspectionUnpaved</v>
      </c>
      <c r="D75" s="25" t="n">
        <v>7.5</v>
      </c>
      <c r="E75" s="25" t="n">
        <v>3.2</v>
      </c>
      <c r="F75" s="44" t="n">
        <f aca="false">IF(O75&gt;0,O75,0)</f>
        <v>1.01157060382199</v>
      </c>
      <c r="G75" s="44" t="n">
        <f aca="false">IF(P75&gt;0,P75,0)</f>
        <v>0.101157060382199</v>
      </c>
      <c r="H75" s="144" t="n">
        <f aca="false">IF(B75="Unpaved",0.55,0)</f>
        <v>0.55</v>
      </c>
      <c r="I75" s="44" t="n">
        <f aca="false">F75*(1-$H75)</f>
        <v>0.455206771719894</v>
      </c>
      <c r="J75" s="44" t="n">
        <f aca="false">G75*(1-$H75)</f>
        <v>0.0455206771719894</v>
      </c>
      <c r="O75" s="0" t="n">
        <f aca="false">IF($B75="Paved",$B$109*($D75/2)^0.65*($E75/3)^1.5-$B$111,$B$113*($D75/12)^$B$115*($E75/3)^$B$117)</f>
        <v>1.01157060382199</v>
      </c>
      <c r="P75" s="0" t="n">
        <f aca="false">IF($B75="Paved",$B$110*($D75/2)^0.65*($E75/3)^1.5-$B$112,$B$114*($D75/12)^$B$116*($E75/3)^$B$118)</f>
        <v>0.101157060382199</v>
      </c>
    </row>
    <row r="76" customFormat="false" ht="12" hidden="false" customHeight="false" outlineLevel="0" collapsed="false">
      <c r="A76" s="10" t="s">
        <v>530</v>
      </c>
      <c r="B76" s="25" t="s">
        <v>282</v>
      </c>
      <c r="C76" s="25" t="str">
        <f aca="false">A76&amp;B76</f>
        <v>Subtransmission Line InspectionPaved</v>
      </c>
      <c r="D76" s="25" t="n">
        <v>0.035</v>
      </c>
      <c r="E76" s="25" t="n">
        <v>3.2</v>
      </c>
      <c r="F76" s="44" t="n">
        <f aca="false">IF(O76&gt;0,O76,0)</f>
        <v>0.000800977316671245</v>
      </c>
      <c r="G76" s="44" t="n">
        <f aca="false">IF(P76&gt;0,P76,0)</f>
        <v>0</v>
      </c>
      <c r="H76" s="144" t="n">
        <f aca="false">IF(B76="Unpaved",0.55,0)</f>
        <v>0</v>
      </c>
      <c r="I76" s="44" t="n">
        <f aca="false">F76*(1-$H76)</f>
        <v>0.000800977316671245</v>
      </c>
      <c r="J76" s="44" t="n">
        <f aca="false">G76*(1-$H76)</f>
        <v>0</v>
      </c>
      <c r="O76" s="0" t="n">
        <f aca="false">IF($B76="Paved",$B$109*($D76/2)^0.65*($E76/3)^1.5-$B$111,$B$113*($D76/12)^$B$115*($E76/3)^$B$117)</f>
        <v>0.000800977316671245</v>
      </c>
      <c r="P76" s="0" t="n">
        <f aca="false">IF($B76="Paved",$B$110*($D76/2)^0.65*($E76/3)^1.5-$B$112,$B$114*($D76/12)^$B$116*($E76/3)^$B$118)</f>
        <v>-0.000169353402499313</v>
      </c>
    </row>
    <row r="77" customFormat="false" ht="12" hidden="false" customHeight="false" outlineLevel="0" collapsed="false">
      <c r="A77" s="10" t="s">
        <v>530</v>
      </c>
      <c r="B77" s="25" t="s">
        <v>281</v>
      </c>
      <c r="C77" s="25" t="str">
        <f aca="false">A77&amp;B77</f>
        <v>Subtransmission Line InspectionUnpaved</v>
      </c>
      <c r="D77" s="25" t="n">
        <v>7.5</v>
      </c>
      <c r="E77" s="25" t="n">
        <v>3.2</v>
      </c>
      <c r="F77" s="44" t="n">
        <f aca="false">IF(O77&gt;0,O77,0)</f>
        <v>1.01157060382199</v>
      </c>
      <c r="G77" s="44" t="n">
        <f aca="false">IF(P77&gt;0,P77,0)</f>
        <v>0.101157060382199</v>
      </c>
      <c r="H77" s="144" t="n">
        <f aca="false">IF(B77="Unpaved",0.55,0)</f>
        <v>0.55</v>
      </c>
      <c r="I77" s="44" t="n">
        <f aca="false">F77*(1-$H77)</f>
        <v>0.455206771719894</v>
      </c>
      <c r="J77" s="44" t="n">
        <f aca="false">G77*(1-$H77)</f>
        <v>0.0455206771719894</v>
      </c>
      <c r="O77" s="0" t="n">
        <f aca="false">IF($B77="Paved",$B$109*($D77/2)^0.65*($E77/3)^1.5-$B$111,$B$113*($D77/12)^$B$115*($E77/3)^$B$117)</f>
        <v>1.01157060382199</v>
      </c>
      <c r="P77" s="0" t="n">
        <f aca="false">IF($B77="Paved",$B$110*($D77/2)^0.65*($E77/3)^1.5-$B$112,$B$114*($D77/12)^$B$116*($E77/3)^$B$118)</f>
        <v>0.101157060382199</v>
      </c>
    </row>
    <row r="78" customFormat="false" ht="12" hidden="false" customHeight="false" outlineLevel="0" collapsed="false">
      <c r="A78" s="10" t="s">
        <v>531</v>
      </c>
      <c r="B78" s="25" t="s">
        <v>282</v>
      </c>
      <c r="C78" s="25" t="str">
        <f aca="false">A78&amp;B78</f>
        <v>Substation Site VisitPaved</v>
      </c>
      <c r="D78" s="25" t="n">
        <v>0.035</v>
      </c>
      <c r="E78" s="25" t="n">
        <v>3.2</v>
      </c>
      <c r="F78" s="44" t="n">
        <f aca="false">IF(O78&gt;0,O78,0)</f>
        <v>0.000800977316671245</v>
      </c>
      <c r="G78" s="44" t="n">
        <f aca="false">IF(P78&gt;0,P78,0)</f>
        <v>0</v>
      </c>
      <c r="H78" s="144" t="n">
        <f aca="false">IF(B78="Unpaved",0.55,0)</f>
        <v>0</v>
      </c>
      <c r="I78" s="44" t="n">
        <f aca="false">F78*(1-$H78)</f>
        <v>0.000800977316671245</v>
      </c>
      <c r="J78" s="44" t="n">
        <f aca="false">G78*(1-$H78)</f>
        <v>0</v>
      </c>
      <c r="O78" s="0" t="n">
        <f aca="false">IF($B78="Paved",$B$109*($D78/2)^0.65*($E78/3)^1.5-$B$111,$B$113*($D78/12)^$B$115*($E78/3)^$B$117)</f>
        <v>0.000800977316671245</v>
      </c>
      <c r="P78" s="0" t="n">
        <f aca="false">IF($B78="Paved",$B$110*($D78/2)^0.65*($E78/3)^1.5-$B$112,$B$114*($D78/12)^$B$116*($E78/3)^$B$118)</f>
        <v>-0.000169353402499313</v>
      </c>
    </row>
    <row r="79" customFormat="false" ht="12" hidden="false" customHeight="false" outlineLevel="0" collapsed="false">
      <c r="A79" s="10" t="s">
        <v>531</v>
      </c>
      <c r="B79" s="25" t="s">
        <v>281</v>
      </c>
      <c r="C79" s="25" t="str">
        <f aca="false">A79&amp;B79</f>
        <v>Substation Site VisitUnpaved</v>
      </c>
      <c r="D79" s="25" t="n">
        <v>7.5</v>
      </c>
      <c r="E79" s="25" t="n">
        <v>3.2</v>
      </c>
      <c r="F79" s="44" t="n">
        <f aca="false">IF(O79&gt;0,O79,0)</f>
        <v>1.01157060382199</v>
      </c>
      <c r="G79" s="44" t="n">
        <f aca="false">IF(P79&gt;0,P79,0)</f>
        <v>0.101157060382199</v>
      </c>
      <c r="H79" s="144" t="n">
        <f aca="false">IF(B79="Unpaved",0.55,0)</f>
        <v>0.55</v>
      </c>
      <c r="I79" s="44" t="n">
        <f aca="false">F79*(1-$H79)</f>
        <v>0.455206771719894</v>
      </c>
      <c r="J79" s="44" t="n">
        <f aca="false">G79*(1-$H79)</f>
        <v>0.0455206771719894</v>
      </c>
      <c r="O79" s="0" t="n">
        <f aca="false">IF($B79="Paved",$B$109*($D79/2)^0.65*($E79/3)^1.5-$B$111,$B$113*($D79/12)^$B$115*($E79/3)^$B$117)</f>
        <v>1.01157060382199</v>
      </c>
      <c r="P79" s="0" t="n">
        <f aca="false">IF($B79="Paved",$B$110*($D79/2)^0.65*($E79/3)^1.5-$B$112,$B$114*($D79/12)^$B$116*($E79/3)^$B$118)</f>
        <v>0.101157060382199</v>
      </c>
    </row>
    <row r="80" customFormat="false" ht="12" hidden="false" customHeight="false" outlineLevel="0" collapsed="false">
      <c r="A80" s="10" t="s">
        <v>529</v>
      </c>
      <c r="B80" s="25" t="s">
        <v>282</v>
      </c>
      <c r="C80" s="25" t="str">
        <f aca="false">A80&amp;B80</f>
        <v>Transmission Line InspectionPaved</v>
      </c>
      <c r="D80" s="25" t="n">
        <v>0.035</v>
      </c>
      <c r="E80" s="25" t="n">
        <v>3.2</v>
      </c>
      <c r="F80" s="44" t="n">
        <f aca="false">IF(O80&gt;0,O80,0)</f>
        <v>0.000800977316671245</v>
      </c>
      <c r="G80" s="44" t="n">
        <f aca="false">IF(P80&gt;0,P80,0)</f>
        <v>0</v>
      </c>
      <c r="H80" s="144" t="n">
        <f aca="false">IF(B80="Unpaved",0.55,0)</f>
        <v>0</v>
      </c>
      <c r="I80" s="44" t="n">
        <f aca="false">F80*(1-$H80)</f>
        <v>0.000800977316671245</v>
      </c>
      <c r="J80" s="44" t="n">
        <f aca="false">G80*(1-$H80)</f>
        <v>0</v>
      </c>
      <c r="O80" s="0" t="n">
        <f aca="false">IF($B80="Paved",$B$109*($D80/2)^0.65*($E80/3)^1.5-$B$111,$B$113*($D80/12)^$B$115*($E80/3)^$B$117)</f>
        <v>0.000800977316671245</v>
      </c>
      <c r="P80" s="0" t="n">
        <f aca="false">IF($B80="Paved",$B$110*($D80/2)^0.65*($E80/3)^1.5-$B$112,$B$114*($D80/12)^$B$116*($E80/3)^$B$118)</f>
        <v>-0.000169353402499313</v>
      </c>
    </row>
    <row r="81" customFormat="false" ht="12" hidden="false" customHeight="false" outlineLevel="0" collapsed="false">
      <c r="A81" s="10" t="s">
        <v>529</v>
      </c>
      <c r="B81" s="25" t="s">
        <v>281</v>
      </c>
      <c r="C81" s="25" t="str">
        <f aca="false">A81&amp;B81</f>
        <v>Transmission Line InspectionUnpaved</v>
      </c>
      <c r="D81" s="25" t="n">
        <v>7.5</v>
      </c>
      <c r="E81" s="25" t="n">
        <v>3.2</v>
      </c>
      <c r="F81" s="44" t="n">
        <f aca="false">IF(O81&gt;0,O81,0)</f>
        <v>1.01157060382199</v>
      </c>
      <c r="G81" s="44" t="n">
        <f aca="false">IF(P81&gt;0,P81,0)</f>
        <v>0.101157060382199</v>
      </c>
      <c r="H81" s="144" t="n">
        <f aca="false">IF(B81="Unpaved",0.55,0)</f>
        <v>0.55</v>
      </c>
      <c r="I81" s="44" t="n">
        <f aca="false">F81*(1-$H81)</f>
        <v>0.455206771719894</v>
      </c>
      <c r="J81" s="44" t="n">
        <f aca="false">G81*(1-$H81)</f>
        <v>0.0455206771719894</v>
      </c>
      <c r="O81" s="0" t="n">
        <f aca="false">IF($B81="Paved",$B$109*($D81/2)^0.65*($E81/3)^1.5-$B$111,$B$113*($D81/12)^$B$115*($E81/3)^$B$117)</f>
        <v>1.01157060382199</v>
      </c>
      <c r="P81" s="0" t="n">
        <f aca="false">IF($B81="Paved",$B$110*($D81/2)^0.65*($E81/3)^1.5-$B$112,$B$114*($D81/12)^$B$116*($E81/3)^$B$118)</f>
        <v>0.101157060382199</v>
      </c>
    </row>
    <row r="82" customFormat="false" ht="12" hidden="false" customHeight="false" outlineLevel="0" collapsed="false">
      <c r="A82" s="10" t="s">
        <v>530</v>
      </c>
      <c r="B82" s="25" t="s">
        <v>282</v>
      </c>
      <c r="C82" s="25" t="str">
        <f aca="false">A82&amp;B82</f>
        <v>Subtransmission Line InspectionPaved</v>
      </c>
      <c r="D82" s="25" t="n">
        <v>0.035</v>
      </c>
      <c r="E82" s="25" t="n">
        <v>3.2</v>
      </c>
      <c r="F82" s="44" t="n">
        <f aca="false">IF(O82&gt;0,O82,0)</f>
        <v>0.000800977316671245</v>
      </c>
      <c r="G82" s="44" t="n">
        <f aca="false">IF(P82&gt;0,P82,0)</f>
        <v>0</v>
      </c>
      <c r="H82" s="144" t="n">
        <f aca="false">IF(B82="Unpaved",0.55,0)</f>
        <v>0</v>
      </c>
      <c r="I82" s="44" t="n">
        <f aca="false">F82*(1-$H82)</f>
        <v>0.000800977316671245</v>
      </c>
      <c r="J82" s="44" t="n">
        <f aca="false">G82*(1-$H82)</f>
        <v>0</v>
      </c>
      <c r="O82" s="0" t="n">
        <f aca="false">IF($B82="Paved",$B$109*($D82/2)^0.65*($E82/3)^1.5-$B$111,$B$113*($D82/12)^$B$115*($E82/3)^$B$117)</f>
        <v>0.000800977316671245</v>
      </c>
      <c r="P82" s="0" t="n">
        <f aca="false">IF($B82="Paved",$B$110*($D82/2)^0.65*($E82/3)^1.5-$B$112,$B$114*($D82/12)^$B$116*($E82/3)^$B$118)</f>
        <v>-0.000169353402499313</v>
      </c>
    </row>
    <row r="83" customFormat="false" ht="12" hidden="false" customHeight="false" outlineLevel="0" collapsed="false">
      <c r="A83" s="10" t="s">
        <v>530</v>
      </c>
      <c r="B83" s="25" t="s">
        <v>281</v>
      </c>
      <c r="C83" s="25" t="str">
        <f aca="false">A83&amp;B83</f>
        <v>Subtransmission Line InspectionUnpaved</v>
      </c>
      <c r="D83" s="25" t="n">
        <v>7.5</v>
      </c>
      <c r="E83" s="25" t="n">
        <v>3.2</v>
      </c>
      <c r="F83" s="44" t="n">
        <f aca="false">IF(O83&gt;0,O83,0)</f>
        <v>1.01157060382199</v>
      </c>
      <c r="G83" s="44" t="n">
        <f aca="false">IF(P83&gt;0,P83,0)</f>
        <v>0.101157060382199</v>
      </c>
      <c r="H83" s="144" t="n">
        <f aca="false">IF(B83="Unpaved",0.55,0)</f>
        <v>0.55</v>
      </c>
      <c r="I83" s="44" t="n">
        <f aca="false">F83*(1-$H83)</f>
        <v>0.455206771719894</v>
      </c>
      <c r="J83" s="44" t="n">
        <f aca="false">G83*(1-$H83)</f>
        <v>0.0455206771719894</v>
      </c>
      <c r="O83" s="0" t="n">
        <f aca="false">IF($B83="Paved",$B$109*($D83/2)^0.65*($E83/3)^1.5-$B$111,$B$113*($D83/12)^$B$115*($E83/3)^$B$117)</f>
        <v>1.01157060382199</v>
      </c>
      <c r="P83" s="0" t="n">
        <f aca="false">IF($B83="Paved",$B$110*($D83/2)^0.65*($E83/3)^1.5-$B$112,$B$114*($D83/12)^$B$116*($E83/3)^$B$118)</f>
        <v>0.101157060382199</v>
      </c>
    </row>
    <row r="84" customFormat="false" ht="12" hidden="false" customHeight="false" outlineLevel="0" collapsed="false">
      <c r="A84" s="10" t="s">
        <v>531</v>
      </c>
      <c r="B84" s="25" t="s">
        <v>282</v>
      </c>
      <c r="C84" s="25" t="str">
        <f aca="false">A84&amp;B84</f>
        <v>Substation Site VisitPaved</v>
      </c>
      <c r="D84" s="25" t="n">
        <v>0.035</v>
      </c>
      <c r="E84" s="25" t="n">
        <v>3.2</v>
      </c>
      <c r="F84" s="44" t="n">
        <f aca="false">IF(O84&gt;0,O84,0)</f>
        <v>0.000800977316671245</v>
      </c>
      <c r="G84" s="44" t="n">
        <f aca="false">IF(P84&gt;0,P84,0)</f>
        <v>0</v>
      </c>
      <c r="H84" s="144" t="n">
        <f aca="false">IF(B84="Unpaved",0.55,0)</f>
        <v>0</v>
      </c>
      <c r="I84" s="44" t="n">
        <f aca="false">F84*(1-$H84)</f>
        <v>0.000800977316671245</v>
      </c>
      <c r="J84" s="44" t="n">
        <f aca="false">G84*(1-$H84)</f>
        <v>0</v>
      </c>
      <c r="O84" s="0" t="n">
        <f aca="false">IF($B84="Paved",$B$109*($D84/2)^0.65*($E84/3)^1.5-$B$111,$B$113*($D84/12)^$B$115*($E84/3)^$B$117)</f>
        <v>0.000800977316671245</v>
      </c>
      <c r="P84" s="0" t="n">
        <f aca="false">IF($B84="Paved",$B$110*($D84/2)^0.65*($E84/3)^1.5-$B$112,$B$114*($D84/12)^$B$116*($E84/3)^$B$118)</f>
        <v>-0.000169353402499313</v>
      </c>
    </row>
    <row r="85" customFormat="false" ht="12" hidden="false" customHeight="false" outlineLevel="0" collapsed="false">
      <c r="A85" s="10" t="s">
        <v>531</v>
      </c>
      <c r="B85" s="25" t="s">
        <v>281</v>
      </c>
      <c r="C85" s="25" t="str">
        <f aca="false">A85&amp;B85</f>
        <v>Substation Site VisitUnpaved</v>
      </c>
      <c r="D85" s="25" t="n">
        <v>7.5</v>
      </c>
      <c r="E85" s="25" t="n">
        <v>3.2</v>
      </c>
      <c r="F85" s="44" t="n">
        <f aca="false">IF(O85&gt;0,O85,0)</f>
        <v>1.01157060382199</v>
      </c>
      <c r="G85" s="44" t="n">
        <f aca="false">IF(P85&gt;0,P85,0)</f>
        <v>0.101157060382199</v>
      </c>
      <c r="H85" s="144" t="n">
        <f aca="false">IF(B85="Unpaved",0.55,0)</f>
        <v>0.55</v>
      </c>
      <c r="I85" s="44" t="n">
        <f aca="false">F85*(1-$H85)</f>
        <v>0.455206771719894</v>
      </c>
      <c r="J85" s="44" t="n">
        <f aca="false">G85*(1-$H85)</f>
        <v>0.0455206771719894</v>
      </c>
      <c r="O85" s="0" t="n">
        <f aca="false">IF($B85="Paved",$B$109*($D85/2)^0.65*($E85/3)^1.5-$B$111,$B$113*($D85/12)^$B$115*($E85/3)^$B$117)</f>
        <v>1.01157060382199</v>
      </c>
      <c r="P85" s="0" t="n">
        <f aca="false">IF($B85="Paved",$B$110*($D85/2)^0.65*($E85/3)^1.5-$B$112,$B$114*($D85/12)^$B$116*($E85/3)^$B$118)</f>
        <v>0.101157060382199</v>
      </c>
    </row>
    <row r="86" customFormat="false" ht="12" hidden="true" customHeight="false" outlineLevel="0" collapsed="false">
      <c r="A86" s="10"/>
      <c r="B86" s="25"/>
      <c r="C86" s="25"/>
      <c r="D86" s="25"/>
      <c r="E86" s="25"/>
      <c r="F86" s="44"/>
      <c r="G86" s="44"/>
    </row>
    <row r="87" customFormat="false" ht="12" hidden="true" customHeight="false" outlineLevel="0" collapsed="false">
      <c r="A87" s="10"/>
      <c r="B87" s="25"/>
      <c r="C87" s="25"/>
      <c r="D87" s="25"/>
      <c r="E87" s="25"/>
      <c r="F87" s="44"/>
      <c r="G87" s="44"/>
    </row>
    <row r="88" customFormat="false" ht="12" hidden="true" customHeight="false" outlineLevel="0" collapsed="false">
      <c r="A88" s="10"/>
      <c r="B88" s="25"/>
      <c r="C88" s="25"/>
      <c r="D88" s="25"/>
      <c r="E88" s="25"/>
      <c r="F88" s="44"/>
      <c r="G88" s="44"/>
    </row>
    <row r="89" customFormat="false" ht="12" hidden="true" customHeight="false" outlineLevel="0" collapsed="false">
      <c r="A89" s="10"/>
      <c r="B89" s="25"/>
      <c r="C89" s="25"/>
      <c r="D89" s="25"/>
      <c r="E89" s="25"/>
      <c r="F89" s="44"/>
      <c r="G89" s="44"/>
    </row>
    <row r="90" customFormat="false" ht="12" hidden="true" customHeight="false" outlineLevel="0" collapsed="false">
      <c r="A90" s="10"/>
      <c r="B90" s="25"/>
      <c r="C90" s="25"/>
      <c r="D90" s="25"/>
      <c r="E90" s="25"/>
      <c r="F90" s="44"/>
      <c r="G90" s="44"/>
    </row>
    <row r="91" customFormat="false" ht="12" hidden="true" customHeight="false" outlineLevel="0" collapsed="false">
      <c r="A91" s="10"/>
      <c r="B91" s="25"/>
      <c r="C91" s="25"/>
      <c r="D91" s="25"/>
      <c r="E91" s="25"/>
      <c r="F91" s="44"/>
      <c r="G91" s="44"/>
    </row>
    <row r="92" customFormat="false" ht="12" hidden="true" customHeight="false" outlineLevel="0" collapsed="false">
      <c r="A92" s="10"/>
      <c r="B92" s="25"/>
      <c r="C92" s="25"/>
      <c r="D92" s="25"/>
      <c r="E92" s="25"/>
      <c r="F92" s="44"/>
      <c r="G92" s="44"/>
    </row>
    <row r="93" customFormat="false" ht="12" hidden="true" customHeight="false" outlineLevel="0" collapsed="false">
      <c r="A93" s="10"/>
      <c r="B93" s="25"/>
      <c r="C93" s="25"/>
      <c r="D93" s="25"/>
      <c r="E93" s="25"/>
      <c r="F93" s="44"/>
      <c r="G93" s="44"/>
    </row>
    <row r="94" customFormat="false" ht="12" hidden="true" customHeight="false" outlineLevel="0" collapsed="false">
      <c r="A94" s="10"/>
      <c r="B94" s="25"/>
      <c r="C94" s="25"/>
      <c r="D94" s="25"/>
      <c r="E94" s="25"/>
      <c r="F94" s="44"/>
      <c r="G94" s="44"/>
    </row>
    <row r="95" customFormat="false" ht="12" hidden="true" customHeight="false" outlineLevel="0" collapsed="false">
      <c r="A95" s="10"/>
      <c r="B95" s="25"/>
      <c r="C95" s="25"/>
      <c r="D95" s="25"/>
      <c r="E95" s="25"/>
      <c r="F95" s="44"/>
      <c r="G95" s="44"/>
    </row>
    <row r="96" customFormat="false" ht="12" hidden="true" customHeight="false" outlineLevel="0" collapsed="false">
      <c r="A96" s="10"/>
      <c r="B96" s="25"/>
      <c r="C96" s="25"/>
      <c r="D96" s="25"/>
      <c r="E96" s="25"/>
      <c r="F96" s="44"/>
      <c r="G96" s="44"/>
    </row>
    <row r="97" customFormat="false" ht="12" hidden="true" customHeight="false" outlineLevel="0" collapsed="false">
      <c r="A97" s="145"/>
    </row>
    <row r="98" customFormat="false" ht="12" hidden="false" customHeight="false" outlineLevel="0" collapsed="false">
      <c r="A98" s="19" t="s">
        <v>675</v>
      </c>
    </row>
    <row r="99" customFormat="false" ht="12" hidden="false" customHeight="false" outlineLevel="0" collapsed="false">
      <c r="A99" s="20" t="s">
        <v>676</v>
      </c>
    </row>
    <row r="100" customFormat="false" ht="12" hidden="false" customHeight="false" outlineLevel="0" collapsed="false">
      <c r="A100" s="146" t="s">
        <v>677</v>
      </c>
    </row>
    <row r="101" customFormat="false" ht="12" hidden="false" customHeight="false" outlineLevel="0" collapsed="false">
      <c r="A101" s="19" t="s">
        <v>678</v>
      </c>
    </row>
    <row r="102" customFormat="false" ht="12" hidden="false" customHeight="false" outlineLevel="0" collapsed="false">
      <c r="A102" s="41" t="s">
        <v>679</v>
      </c>
    </row>
    <row r="103" customFormat="false" ht="12" hidden="false" customHeight="false" outlineLevel="0" collapsed="false">
      <c r="A103" s="41" t="s">
        <v>680</v>
      </c>
    </row>
    <row r="104" customFormat="false" ht="12" hidden="false" customHeight="false" outlineLevel="0" collapsed="false">
      <c r="A104" s="19" t="s">
        <v>681</v>
      </c>
      <c r="B104" s="20"/>
      <c r="C104" s="20"/>
      <c r="D104" s="20"/>
      <c r="E104" s="20"/>
    </row>
    <row r="105" customFormat="false" ht="12" hidden="false" customHeight="false" outlineLevel="0" collapsed="false">
      <c r="A105" s="20" t="s">
        <v>682</v>
      </c>
      <c r="B105" s="20"/>
      <c r="C105" s="20"/>
      <c r="D105" s="20" t="s">
        <v>683</v>
      </c>
      <c r="E105" s="20"/>
    </row>
    <row r="106" customFormat="false" ht="12" hidden="false" customHeight="false" outlineLevel="0" collapsed="false">
      <c r="A106" s="20" t="s">
        <v>684</v>
      </c>
      <c r="B106" s="20"/>
      <c r="C106" s="20"/>
      <c r="D106" s="20" t="s">
        <v>685</v>
      </c>
      <c r="E106" s="20"/>
    </row>
    <row r="107" customFormat="false" ht="12" hidden="false" customHeight="false" outlineLevel="0" collapsed="false">
      <c r="A107" s="20"/>
      <c r="B107" s="20"/>
      <c r="C107" s="20"/>
      <c r="D107" s="20"/>
      <c r="E107" s="20"/>
    </row>
    <row r="108" customFormat="false" ht="12" hidden="false" customHeight="false" outlineLevel="0" collapsed="false">
      <c r="A108" s="20" t="s">
        <v>686</v>
      </c>
      <c r="B108" s="20"/>
      <c r="C108" s="20"/>
      <c r="D108" s="20"/>
      <c r="E108" s="20"/>
    </row>
    <row r="109" customFormat="false" ht="12" hidden="false" customHeight="false" outlineLevel="0" collapsed="false">
      <c r="A109" s="20" t="s">
        <v>687</v>
      </c>
      <c r="B109" s="35" t="n">
        <v>0.016</v>
      </c>
      <c r="C109" s="35"/>
      <c r="D109" s="35"/>
      <c r="E109" s="20" t="s">
        <v>688</v>
      </c>
    </row>
    <row r="110" customFormat="false" ht="12" hidden="false" customHeight="false" outlineLevel="0" collapsed="false">
      <c r="A110" s="20"/>
      <c r="B110" s="35" t="n">
        <v>0.0024</v>
      </c>
      <c r="C110" s="35"/>
      <c r="D110" s="35"/>
      <c r="E110" s="20" t="s">
        <v>689</v>
      </c>
    </row>
    <row r="111" customFormat="false" ht="12" hidden="false" customHeight="false" outlineLevel="0" collapsed="false">
      <c r="A111" s="20" t="s">
        <v>690</v>
      </c>
      <c r="B111" s="35" t="n">
        <v>0.00047</v>
      </c>
      <c r="C111" s="35"/>
      <c r="D111" s="35"/>
      <c r="E111" s="20" t="s">
        <v>691</v>
      </c>
    </row>
    <row r="112" customFormat="false" ht="12" hidden="false" customHeight="false" outlineLevel="0" collapsed="false">
      <c r="A112" s="20"/>
      <c r="B112" s="35" t="n">
        <v>0.00036</v>
      </c>
      <c r="C112" s="35"/>
      <c r="D112" s="35"/>
      <c r="E112" s="20" t="s">
        <v>692</v>
      </c>
    </row>
    <row r="113" customFormat="false" ht="12" hidden="false" customHeight="false" outlineLevel="0" collapsed="false">
      <c r="A113" s="20" t="s">
        <v>693</v>
      </c>
      <c r="B113" s="35" t="n">
        <v>1.5</v>
      </c>
      <c r="C113" s="35"/>
      <c r="D113" s="35"/>
      <c r="E113" s="20" t="s">
        <v>694</v>
      </c>
    </row>
    <row r="114" customFormat="false" ht="12" hidden="false" customHeight="false" outlineLevel="0" collapsed="false">
      <c r="A114" s="20"/>
      <c r="B114" s="35" t="n">
        <v>0.15</v>
      </c>
      <c r="C114" s="35"/>
      <c r="D114" s="35"/>
      <c r="E114" s="20" t="s">
        <v>689</v>
      </c>
    </row>
    <row r="115" customFormat="false" ht="12" hidden="false" customHeight="false" outlineLevel="0" collapsed="false">
      <c r="A115" s="20" t="s">
        <v>695</v>
      </c>
      <c r="B115" s="35" t="n">
        <v>0.9</v>
      </c>
      <c r="C115" s="35"/>
      <c r="D115" s="35"/>
      <c r="E115" s="20" t="s">
        <v>696</v>
      </c>
    </row>
    <row r="116" customFormat="false" ht="12" hidden="false" customHeight="false" outlineLevel="0" collapsed="false">
      <c r="A116" s="20"/>
      <c r="B116" s="35" t="n">
        <v>0.9</v>
      </c>
      <c r="C116" s="35"/>
      <c r="D116" s="35"/>
      <c r="E116" s="20" t="s">
        <v>697</v>
      </c>
    </row>
    <row r="117" customFormat="false" ht="12" hidden="false" customHeight="false" outlineLevel="0" collapsed="false">
      <c r="A117" s="20" t="s">
        <v>698</v>
      </c>
      <c r="B117" s="35" t="n">
        <v>0.45</v>
      </c>
      <c r="C117" s="35"/>
      <c r="D117" s="35"/>
      <c r="E117" s="20" t="s">
        <v>696</v>
      </c>
    </row>
    <row r="118" customFormat="false" ht="12" hidden="false" customHeight="false" outlineLevel="0" collapsed="false">
      <c r="A118" s="20"/>
      <c r="B118" s="35" t="n">
        <v>0.45</v>
      </c>
      <c r="C118" s="35"/>
      <c r="D118" s="35"/>
      <c r="E118" s="20" t="s">
        <v>697</v>
      </c>
    </row>
    <row r="119" customFormat="false" ht="12" hidden="false" customHeight="false" outlineLevel="0" collapsed="false">
      <c r="A119" s="19" t="s">
        <v>699</v>
      </c>
    </row>
    <row r="120" customFormat="false" ht="12" hidden="false" customHeight="false" outlineLevel="0" collapsed="false">
      <c r="A120" s="20" t="s">
        <v>700</v>
      </c>
    </row>
    <row r="121" customFormat="false" ht="12" hidden="false" customHeight="false" outlineLevel="0" collapsed="false">
      <c r="A121" s="19" t="s">
        <v>7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3:S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3" style="0" width="12.5"/>
  </cols>
  <sheetData>
    <row r="1" customFormat="false" ht="12" hidden="false" customHeight="false" outlineLevel="0" collapsed="false">
      <c r="A1" s="147" t="s">
        <v>70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" hidden="false" customHeight="false" outlineLevel="0" collapsed="false">
      <c r="A2" s="147" t="s">
        <v>703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" hidden="false" customHeight="false" outlineLevel="0" collapsed="false">
      <c r="A3" s="1" t="s">
        <v>704</v>
      </c>
    </row>
    <row r="5" customFormat="false" ht="12" hidden="false" customHeight="false" outlineLevel="0" collapsed="false">
      <c r="A5" s="0" t="s">
        <v>705</v>
      </c>
    </row>
    <row r="6" customFormat="false" ht="12" hidden="false" customHeight="false" outlineLevel="0" collapsed="false">
      <c r="A6" s="0" t="s">
        <v>706</v>
      </c>
    </row>
    <row r="8" customFormat="false" ht="12" hidden="false" customHeight="false" outlineLevel="0" collapsed="false">
      <c r="A8" s="5" t="s">
        <v>707</v>
      </c>
      <c r="B8" s="5" t="s">
        <v>538</v>
      </c>
      <c r="C8" s="148" t="s">
        <v>708</v>
      </c>
      <c r="D8" s="149"/>
      <c r="E8" s="149"/>
      <c r="F8" s="149"/>
      <c r="G8" s="149"/>
      <c r="H8" s="149"/>
      <c r="I8" s="149"/>
      <c r="J8" s="150"/>
    </row>
    <row r="9" customFormat="false" ht="12" hidden="false" customHeight="false" outlineLevel="0" collapsed="false">
      <c r="A9" s="25" t="s">
        <v>709</v>
      </c>
      <c r="B9" s="25" t="n">
        <v>12</v>
      </c>
      <c r="C9" s="65" t="s">
        <v>710</v>
      </c>
      <c r="D9" s="65"/>
      <c r="E9" s="65"/>
      <c r="F9" s="65"/>
      <c r="G9" s="65"/>
      <c r="H9" s="65"/>
      <c r="I9" s="65"/>
      <c r="J9" s="65"/>
    </row>
    <row r="10" customFormat="false" ht="12" hidden="false" customHeight="false" outlineLevel="0" collapsed="false">
      <c r="A10" s="25" t="s">
        <v>711</v>
      </c>
      <c r="B10" s="25" t="n">
        <v>15</v>
      </c>
      <c r="C10" s="65" t="s">
        <v>712</v>
      </c>
      <c r="D10" s="65"/>
      <c r="E10" s="65"/>
      <c r="F10" s="65"/>
      <c r="G10" s="65"/>
      <c r="H10" s="65"/>
      <c r="I10" s="65"/>
      <c r="J10" s="65"/>
    </row>
    <row r="11" customFormat="false" ht="12" hidden="false" customHeight="false" outlineLevel="0" collapsed="false">
      <c r="A11" s="25" t="s">
        <v>713</v>
      </c>
      <c r="B11" s="25" t="n">
        <v>4</v>
      </c>
      <c r="C11" s="65" t="s">
        <v>714</v>
      </c>
      <c r="D11" s="65"/>
      <c r="E11" s="65"/>
      <c r="F11" s="65"/>
      <c r="G11" s="65"/>
      <c r="H11" s="65"/>
      <c r="I11" s="65"/>
      <c r="J11" s="65"/>
    </row>
    <row r="12" customFormat="false" ht="12" hidden="false" customHeight="false" outlineLevel="0" collapsed="false">
      <c r="A12" s="25" t="s">
        <v>715</v>
      </c>
      <c r="B12" s="151" t="n">
        <v>1.215</v>
      </c>
      <c r="C12" s="65" t="s">
        <v>716</v>
      </c>
      <c r="D12" s="65"/>
      <c r="E12" s="65"/>
      <c r="F12" s="65"/>
      <c r="G12" s="65"/>
      <c r="H12" s="65"/>
      <c r="I12" s="65"/>
      <c r="J12" s="65"/>
    </row>
    <row r="14" customFormat="false" ht="12" hidden="false" customHeight="false" outlineLevel="0" collapsed="false">
      <c r="A14" s="0" t="s">
        <v>717</v>
      </c>
      <c r="C14" s="152" t="n">
        <f aca="false">0.0011*(B9/5)^1.3/(B10/2)^1.4*B11*B12</f>
        <v>0.000993614223804307</v>
      </c>
      <c r="D14" s="0" t="s">
        <v>718</v>
      </c>
    </row>
    <row r="15" customFormat="false" ht="12" hidden="false" customHeight="false" outlineLevel="0" collapsed="false">
      <c r="A15" s="0" t="s">
        <v>719</v>
      </c>
      <c r="C15" s="153" t="n">
        <v>0</v>
      </c>
    </row>
    <row r="16" customFormat="false" ht="12" hidden="false" customHeight="false" outlineLevel="0" collapsed="false">
      <c r="A16" s="0" t="s">
        <v>720</v>
      </c>
      <c r="C16" s="152" t="n">
        <f aca="false">C14*(1-C15)</f>
        <v>0.000993614223804307</v>
      </c>
      <c r="D16" s="0" t="str">
        <f aca="false">D14</f>
        <v>lb/cu. yd</v>
      </c>
    </row>
    <row r="17" customFormat="false" ht="12" hidden="false" customHeight="false" outlineLevel="0" collapsed="false">
      <c r="A17" s="0" t="s">
        <v>721</v>
      </c>
      <c r="C17" s="152" t="n">
        <f aca="false">C16*B19</f>
        <v>0.000206671758551296</v>
      </c>
      <c r="D17" s="0" t="str">
        <f aca="false">D14</f>
        <v>lb/cu. yd</v>
      </c>
    </row>
    <row r="18" customFormat="false" ht="12" hidden="false" customHeight="false" outlineLevel="0" collapsed="false">
      <c r="A18" s="19" t="s">
        <v>722</v>
      </c>
      <c r="B18" s="34"/>
      <c r="C18" s="20"/>
      <c r="D18" s="4"/>
      <c r="E18" s="4"/>
      <c r="F18" s="4"/>
    </row>
    <row r="19" customFormat="false" ht="12" hidden="false" customHeight="false" outlineLevel="0" collapsed="false">
      <c r="A19" s="154" t="s">
        <v>723</v>
      </c>
      <c r="B19" s="36" t="n">
        <v>0.208</v>
      </c>
      <c r="C19" s="37" t="s">
        <v>724</v>
      </c>
      <c r="D19" s="4"/>
      <c r="E19" s="4"/>
      <c r="F19" s="4"/>
    </row>
    <row r="20" customFormat="false" ht="12" hidden="false" customHeight="false" outlineLevel="0" collapsed="false">
      <c r="A20" s="38"/>
      <c r="B20" s="155"/>
      <c r="C20" s="38" t="s">
        <v>725</v>
      </c>
      <c r="D20" s="4"/>
      <c r="E20" s="4"/>
      <c r="F20" s="4"/>
    </row>
    <row r="21" customFormat="false" ht="12" hidden="false" customHeight="false" outlineLevel="0" collapsed="false">
      <c r="A21" s="42" t="s">
        <v>726</v>
      </c>
      <c r="B21" s="155"/>
      <c r="C21" s="38"/>
      <c r="D21" s="4"/>
      <c r="E21" s="4"/>
      <c r="F21" s="4"/>
    </row>
    <row r="22" customFormat="false" ht="12" hidden="false" customHeight="false" outlineLevel="0" collapsed="false">
      <c r="A22" s="38"/>
      <c r="B22" s="156"/>
      <c r="C22" s="156"/>
    </row>
    <row r="23" customFormat="false" ht="12" hidden="false" customHeight="false" outlineLevel="0" collapsed="false">
      <c r="A23" s="0" t="s">
        <v>727</v>
      </c>
    </row>
    <row r="25" customFormat="false" ht="12" hidden="false" customHeight="false" outlineLevel="0" collapsed="false">
      <c r="A25" s="1" t="s">
        <v>308</v>
      </c>
    </row>
    <row r="27" customFormat="false" ht="12" hidden="false" customHeight="false" outlineLevel="0" collapsed="false">
      <c r="A27" s="0" t="s">
        <v>728</v>
      </c>
    </row>
    <row r="28" customFormat="false" ht="12" hidden="false" customHeight="false" outlineLevel="0" collapsed="false">
      <c r="A28" s="0" t="s">
        <v>729</v>
      </c>
    </row>
    <row r="31" customFormat="false" ht="12" hidden="false" customHeight="false" outlineLevel="0" collapsed="false">
      <c r="A31" s="5" t="s">
        <v>707</v>
      </c>
      <c r="B31" s="5" t="s">
        <v>538</v>
      </c>
      <c r="C31" s="5" t="s">
        <v>708</v>
      </c>
      <c r="D31" s="5"/>
      <c r="E31" s="5"/>
      <c r="F31" s="5"/>
      <c r="G31" s="5"/>
      <c r="H31" s="5"/>
      <c r="I31" s="5"/>
      <c r="J31" s="5"/>
    </row>
    <row r="32" customFormat="false" ht="12" hidden="false" customHeight="false" outlineLevel="0" collapsed="false">
      <c r="A32" s="25" t="s">
        <v>730</v>
      </c>
      <c r="B32" s="25" t="n">
        <v>7.5</v>
      </c>
      <c r="C32" s="65" t="s">
        <v>731</v>
      </c>
      <c r="D32" s="65"/>
      <c r="E32" s="65"/>
      <c r="F32" s="65"/>
      <c r="G32" s="65"/>
      <c r="H32" s="65"/>
      <c r="I32" s="65"/>
      <c r="J32" s="65"/>
    </row>
    <row r="33" customFormat="false" ht="12" hidden="false" customHeight="true" outlineLevel="0" collapsed="false">
      <c r="A33" s="25" t="s">
        <v>732</v>
      </c>
      <c r="B33" s="25" t="n">
        <v>100</v>
      </c>
      <c r="C33" s="157" t="s">
        <v>733</v>
      </c>
      <c r="D33" s="157"/>
      <c r="E33" s="157"/>
      <c r="F33" s="157"/>
      <c r="G33" s="157"/>
      <c r="H33" s="157"/>
      <c r="I33" s="157"/>
      <c r="J33" s="157"/>
    </row>
    <row r="35" customFormat="false" ht="12" hidden="false" customHeight="false" outlineLevel="0" collapsed="false">
      <c r="A35" s="0" t="s">
        <v>717</v>
      </c>
      <c r="C35" s="158" t="n">
        <f aca="false">0.85*B32/1.5*365/235*B33/15</f>
        <v>44.0070921985816</v>
      </c>
      <c r="D35" s="0" t="s">
        <v>734</v>
      </c>
    </row>
    <row r="36" customFormat="false" ht="12" hidden="false" customHeight="false" outlineLevel="0" collapsed="false">
      <c r="A36" s="0" t="s">
        <v>735</v>
      </c>
      <c r="C36" s="153" t="n">
        <v>0.5</v>
      </c>
    </row>
    <row r="37" customFormat="false" ht="12" hidden="false" customHeight="false" outlineLevel="0" collapsed="false">
      <c r="A37" s="0" t="s">
        <v>720</v>
      </c>
      <c r="C37" s="158" t="n">
        <f aca="false">C35*(1-C36)</f>
        <v>22.0035460992908</v>
      </c>
      <c r="D37" s="0" t="str">
        <f aca="false">D35</f>
        <v>lb/day-acre</v>
      </c>
    </row>
    <row r="38" customFormat="false" ht="12" hidden="false" customHeight="false" outlineLevel="0" collapsed="false">
      <c r="A38" s="0" t="s">
        <v>721</v>
      </c>
      <c r="C38" s="158" t="n">
        <f aca="false">C37*B40</f>
        <v>4.57673758865248</v>
      </c>
      <c r="D38" s="0" t="str">
        <f aca="false">D35</f>
        <v>lb/day-acre</v>
      </c>
    </row>
    <row r="39" customFormat="false" ht="12" hidden="false" customHeight="false" outlineLevel="0" collapsed="false">
      <c r="A39" s="19" t="s">
        <v>722</v>
      </c>
      <c r="B39" s="20"/>
      <c r="C39" s="159"/>
    </row>
    <row r="40" s="125" customFormat="true" ht="12" hidden="false" customHeight="false" outlineLevel="0" collapsed="false">
      <c r="A40" s="154" t="s">
        <v>723</v>
      </c>
      <c r="B40" s="36" t="n">
        <v>0.208</v>
      </c>
      <c r="C40" s="37" t="s">
        <v>724</v>
      </c>
    </row>
    <row r="41" customFormat="false" ht="12" hidden="false" customHeight="false" outlineLevel="0" collapsed="false">
      <c r="A41" s="38"/>
      <c r="B41" s="20"/>
      <c r="C41" s="38" t="s">
        <v>725</v>
      </c>
    </row>
    <row r="43" customFormat="false" ht="12" hidden="false" customHeight="false" outlineLevel="0" collapsed="false">
      <c r="A43" s="0" t="s">
        <v>736</v>
      </c>
    </row>
    <row r="45" customFormat="false" ht="12" hidden="false" customHeight="false" outlineLevel="0" collapsed="false">
      <c r="A45" s="1" t="s">
        <v>294</v>
      </c>
    </row>
    <row r="47" customFormat="false" ht="12" hidden="false" customHeight="false" outlineLevel="0" collapsed="false">
      <c r="A47" s="0" t="s">
        <v>737</v>
      </c>
    </row>
    <row r="48" customFormat="false" ht="12" hidden="false" customHeight="false" outlineLevel="0" collapsed="false">
      <c r="A48" s="0" t="s">
        <v>738</v>
      </c>
    </row>
    <row r="50" customFormat="false" ht="12" hidden="false" customHeight="false" outlineLevel="0" collapsed="false">
      <c r="A50" s="5" t="s">
        <v>707</v>
      </c>
      <c r="B50" s="148" t="s">
        <v>538</v>
      </c>
      <c r="C50" s="5" t="s">
        <v>708</v>
      </c>
      <c r="D50" s="5"/>
      <c r="E50" s="5"/>
      <c r="F50" s="5"/>
      <c r="G50" s="5"/>
      <c r="H50" s="5"/>
      <c r="I50" s="5"/>
      <c r="J50" s="5"/>
      <c r="K50" s="160"/>
      <c r="L50" s="160"/>
    </row>
    <row r="51" customFormat="false" ht="12" hidden="false" customHeight="false" outlineLevel="0" collapsed="false">
      <c r="A51" s="25" t="s">
        <v>730</v>
      </c>
      <c r="B51" s="161" t="n">
        <v>7.5</v>
      </c>
      <c r="C51" s="65" t="s">
        <v>731</v>
      </c>
      <c r="D51" s="65"/>
      <c r="E51" s="65"/>
      <c r="F51" s="65"/>
      <c r="G51" s="65"/>
      <c r="H51" s="65"/>
      <c r="I51" s="65"/>
      <c r="J51" s="65"/>
      <c r="K51" s="160"/>
      <c r="L51" s="160"/>
    </row>
    <row r="52" customFormat="false" ht="12" hidden="false" customHeight="false" outlineLevel="0" collapsed="false">
      <c r="A52" s="25" t="s">
        <v>711</v>
      </c>
      <c r="B52" s="161" t="n">
        <v>15</v>
      </c>
      <c r="C52" s="65" t="s">
        <v>712</v>
      </c>
      <c r="D52" s="65"/>
      <c r="E52" s="65"/>
      <c r="F52" s="65"/>
      <c r="G52" s="65"/>
      <c r="H52" s="65"/>
      <c r="I52" s="65"/>
      <c r="J52" s="65"/>
      <c r="K52" s="160"/>
      <c r="L52" s="160"/>
    </row>
    <row r="54" customFormat="false" ht="12" hidden="false" customHeight="false" outlineLevel="0" collapsed="false">
      <c r="A54" s="0" t="s">
        <v>717</v>
      </c>
      <c r="C54" s="162" t="n">
        <f aca="false">0.75*B51^1.5/B52^1.4</f>
        <v>0.347636521612006</v>
      </c>
      <c r="D54" s="0" t="s">
        <v>739</v>
      </c>
    </row>
    <row r="55" customFormat="false" ht="12" hidden="false" customHeight="false" outlineLevel="0" collapsed="false">
      <c r="A55" s="0" t="s">
        <v>735</v>
      </c>
      <c r="C55" s="153" t="n">
        <v>0</v>
      </c>
    </row>
    <row r="56" customFormat="false" ht="12" hidden="false" customHeight="false" outlineLevel="0" collapsed="false">
      <c r="A56" s="0" t="s">
        <v>720</v>
      </c>
      <c r="C56" s="162" t="n">
        <f aca="false">C54*(1-C55)</f>
        <v>0.347636521612006</v>
      </c>
      <c r="D56" s="0" t="str">
        <f aca="false">D54</f>
        <v>lb/hr</v>
      </c>
    </row>
    <row r="57" customFormat="false" ht="12" hidden="false" customHeight="false" outlineLevel="0" collapsed="false">
      <c r="A57" s="0" t="s">
        <v>721</v>
      </c>
      <c r="C57" s="162" t="n">
        <f aca="false">C56*B59</f>
        <v>0.0723083964952972</v>
      </c>
      <c r="D57" s="0" t="str">
        <f aca="false">D54</f>
        <v>lb/hr</v>
      </c>
    </row>
    <row r="58" customFormat="false" ht="12" hidden="false" customHeight="false" outlineLevel="0" collapsed="false">
      <c r="A58" s="19" t="s">
        <v>722</v>
      </c>
      <c r="B58" s="20"/>
      <c r="C58" s="159"/>
    </row>
    <row r="59" customFormat="false" ht="12" hidden="false" customHeight="false" outlineLevel="0" collapsed="false">
      <c r="A59" s="154" t="s">
        <v>723</v>
      </c>
      <c r="B59" s="36" t="n">
        <v>0.208</v>
      </c>
      <c r="C59" s="37" t="s">
        <v>724</v>
      </c>
      <c r="D59" s="125"/>
    </row>
    <row r="60" customFormat="false" ht="12" hidden="false" customHeight="false" outlineLevel="0" collapsed="false">
      <c r="A60" s="38"/>
      <c r="B60" s="20"/>
      <c r="C60" s="38" t="s">
        <v>725</v>
      </c>
    </row>
    <row r="61" customFormat="false" ht="12" hidden="false" customHeight="false" outlineLevel="0" collapsed="false">
      <c r="A61" s="42" t="s">
        <v>726</v>
      </c>
      <c r="B61" s="20"/>
      <c r="C61" s="38"/>
    </row>
    <row r="63" customFormat="false" ht="12" hidden="false" customHeight="false" outlineLevel="0" collapsed="false">
      <c r="A63" s="0" t="s">
        <v>740</v>
      </c>
    </row>
  </sheetData>
  <mergeCells count="10">
    <mergeCell ref="C9:J9"/>
    <mergeCell ref="C10:J10"/>
    <mergeCell ref="C11:J11"/>
    <mergeCell ref="C12:J12"/>
    <mergeCell ref="C31:J31"/>
    <mergeCell ref="C32:J32"/>
    <mergeCell ref="C33:J33"/>
    <mergeCell ref="C50:J50"/>
    <mergeCell ref="C51:J51"/>
    <mergeCell ref="C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2" manualBreakCount="2">
    <brk id="24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3" min="3" style="0" width="10.99"/>
    <col collapsed="false" customWidth="true" hidden="false" outlineLevel="0" max="9" min="5" style="0" width="12.66"/>
    <col collapsed="false" customWidth="true" hidden="false" outlineLevel="0" max="10" min="10" style="0" width="10.99"/>
  </cols>
  <sheetData>
    <row r="1" customFormat="false" ht="12" hidden="false" customHeight="false" outlineLevel="0" collapsed="false">
      <c r="B1" s="1" t="s">
        <v>158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B3" s="1" t="s">
        <v>159</v>
      </c>
    </row>
    <row r="5" customFormat="false" ht="12" hidden="false" customHeight="true" outlineLevel="0" collapsed="false">
      <c r="B5" s="5" t="s">
        <v>160</v>
      </c>
      <c r="C5" s="6" t="s">
        <v>161</v>
      </c>
      <c r="D5" s="6" t="s">
        <v>162</v>
      </c>
      <c r="E5" s="5" t="s">
        <v>163</v>
      </c>
      <c r="F5" s="5"/>
      <c r="G5" s="5"/>
      <c r="H5" s="5"/>
      <c r="I5" s="5"/>
      <c r="J5" s="10"/>
    </row>
    <row r="6" customFormat="false" ht="36" hidden="false" customHeight="false" outlineLevel="0" collapsed="false">
      <c r="B6" s="5"/>
      <c r="C6" s="5"/>
      <c r="D6" s="5"/>
      <c r="E6" s="6" t="s">
        <v>164</v>
      </c>
      <c r="F6" s="6" t="s">
        <v>165</v>
      </c>
      <c r="G6" s="6" t="s">
        <v>166</v>
      </c>
      <c r="H6" s="6" t="s">
        <v>167</v>
      </c>
      <c r="I6" s="6" t="s">
        <v>168</v>
      </c>
      <c r="J6" s="6" t="s">
        <v>169</v>
      </c>
    </row>
    <row r="7" customFormat="false" ht="12" hidden="false" customHeight="false" outlineLevel="0" collapsed="false">
      <c r="B7" s="9" t="s">
        <v>170</v>
      </c>
      <c r="C7" s="10"/>
      <c r="D7" s="10"/>
      <c r="E7" s="10"/>
      <c r="F7" s="10"/>
      <c r="G7" s="10"/>
      <c r="H7" s="10"/>
      <c r="I7" s="10"/>
      <c r="J7" s="10"/>
    </row>
    <row r="8" customFormat="false" ht="12" hidden="false" customHeight="false" outlineLevel="0" collapsed="false">
      <c r="B8" s="10" t="s">
        <v>171</v>
      </c>
      <c r="C8" s="24" t="n">
        <f aca="false">'Onsite Daily Maximum'!D6</f>
        <v>12.925371894033</v>
      </c>
      <c r="D8" s="24" t="n">
        <v>270</v>
      </c>
      <c r="E8" s="24" t="n">
        <v>200</v>
      </c>
      <c r="F8" s="24" t="n">
        <v>7535</v>
      </c>
      <c r="G8" s="24" t="n">
        <v>500</v>
      </c>
      <c r="H8" s="24" t="n">
        <v>25792</v>
      </c>
      <c r="I8" s="24" t="n">
        <f aca="false">IF(E8=G8,F8,F8+(D8-E8)*(H8-F8)/(G8-E8))</f>
        <v>11794.9666666667</v>
      </c>
      <c r="J8" s="25" t="str">
        <f aca="false">IF(C8&gt;I8,"Yes","No")</f>
        <v>No</v>
      </c>
    </row>
    <row r="9" customFormat="false" ht="12" hidden="false" customHeight="false" outlineLevel="0" collapsed="false">
      <c r="B9" s="10" t="s">
        <v>172</v>
      </c>
      <c r="C9" s="24" t="n">
        <f aca="false">'Onsite Daily Maximum'!E6</f>
        <v>17.3082410133976</v>
      </c>
      <c r="D9" s="24" t="n">
        <v>270</v>
      </c>
      <c r="E9" s="24" t="n">
        <v>200</v>
      </c>
      <c r="F9" s="24" t="n">
        <v>672</v>
      </c>
      <c r="G9" s="24" t="n">
        <v>500</v>
      </c>
      <c r="H9" s="24" t="n">
        <v>1072</v>
      </c>
      <c r="I9" s="24" t="n">
        <f aca="false">IF(E9=G9,F9,F9+(D9-E9)*(H9-F9)/(G9-E9))</f>
        <v>765.333333333333</v>
      </c>
      <c r="J9" s="25" t="str">
        <f aca="false">IF(C9&gt;I9,"Yes","No")</f>
        <v>No</v>
      </c>
    </row>
    <row r="10" customFormat="false" ht="12" hidden="false" customHeight="false" outlineLevel="0" collapsed="false">
      <c r="B10" s="10" t="s">
        <v>173</v>
      </c>
      <c r="C10" s="24" t="n">
        <f aca="false">'Onsite Daily Maximum'!G6</f>
        <v>10.6238273165909</v>
      </c>
      <c r="D10" s="24" t="n">
        <v>420</v>
      </c>
      <c r="E10" s="24" t="n">
        <v>200</v>
      </c>
      <c r="F10" s="24" t="n">
        <v>96</v>
      </c>
      <c r="G10" s="24" t="n">
        <v>500</v>
      </c>
      <c r="H10" s="24" t="n">
        <v>207</v>
      </c>
      <c r="I10" s="24" t="n">
        <f aca="false">IF(E10=G10,F10,F10+(D10-E10)*(H10-F10)/(G10-E10))</f>
        <v>177.4</v>
      </c>
      <c r="J10" s="25" t="str">
        <f aca="false">IF(C10&gt;I10,"Yes","No")</f>
        <v>No</v>
      </c>
    </row>
    <row r="11" customFormat="false" ht="12" hidden="false" customHeight="false" outlineLevel="0" collapsed="false">
      <c r="B11" s="10" t="s">
        <v>174</v>
      </c>
      <c r="C11" s="24" t="n">
        <f aca="false">'Onsite Daily Maximum'!H6</f>
        <v>1.85887496911855</v>
      </c>
      <c r="D11" s="24" t="n">
        <v>420</v>
      </c>
      <c r="E11" s="24" t="n">
        <v>200</v>
      </c>
      <c r="F11" s="24" t="n">
        <v>31</v>
      </c>
      <c r="G11" s="24" t="n">
        <v>500</v>
      </c>
      <c r="H11" s="24" t="n">
        <v>105</v>
      </c>
      <c r="I11" s="24" t="n">
        <f aca="false">IF(E11=G11,F11,F11+(D11-E11)*(H11-F11)/(G11-E11))</f>
        <v>85.2666666666667</v>
      </c>
      <c r="J11" s="25" t="str">
        <f aca="false">IF(C11&gt;I11,"Yes","No")</f>
        <v>No</v>
      </c>
    </row>
    <row r="12" customFormat="false" ht="12" hidden="false" customHeight="false" outlineLevel="0" collapsed="false">
      <c r="B12" s="9" t="s">
        <v>175</v>
      </c>
      <c r="C12" s="26"/>
      <c r="D12" s="10"/>
      <c r="E12" s="10"/>
      <c r="F12" s="10"/>
      <c r="G12" s="10"/>
      <c r="H12" s="10"/>
      <c r="I12" s="10"/>
      <c r="J12" s="10"/>
    </row>
    <row r="13" customFormat="false" ht="12" hidden="false" customHeight="false" outlineLevel="0" collapsed="false">
      <c r="B13" s="10" t="s">
        <v>171</v>
      </c>
      <c r="C13" s="24" t="n">
        <f aca="false">'Onsite Daily Maximum'!D7</f>
        <v>5.30488640462353</v>
      </c>
      <c r="D13" s="24" t="n">
        <v>270</v>
      </c>
      <c r="E13" s="24" t="n">
        <v>200</v>
      </c>
      <c r="F13" s="24" t="n">
        <v>4850</v>
      </c>
      <c r="G13" s="24" t="n">
        <v>500</v>
      </c>
      <c r="H13" s="24" t="n">
        <v>21040</v>
      </c>
      <c r="I13" s="24" t="n">
        <f aca="false">IF(E13=G13,F13,F13+(D13-E13)*(H13-F13)/(G13-E13))</f>
        <v>8627.66666666667</v>
      </c>
      <c r="J13" s="25" t="str">
        <f aca="false">IF(C13&gt;I13,"Yes","No")</f>
        <v>No</v>
      </c>
    </row>
    <row r="14" customFormat="false" ht="12" hidden="false" customHeight="false" outlineLevel="0" collapsed="false">
      <c r="B14" s="10" t="s">
        <v>172</v>
      </c>
      <c r="C14" s="24" t="n">
        <f aca="false">'Onsite Daily Maximum'!E7</f>
        <v>6.11228300468276</v>
      </c>
      <c r="D14" s="24" t="n">
        <v>270</v>
      </c>
      <c r="E14" s="24" t="n">
        <v>200</v>
      </c>
      <c r="F14" s="24" t="n">
        <v>460</v>
      </c>
      <c r="G14" s="24" t="n">
        <v>500</v>
      </c>
      <c r="H14" s="24" t="n">
        <v>896</v>
      </c>
      <c r="I14" s="24" t="n">
        <f aca="false">IF(E14=G14,F14,F14+(D14-E14)*(H14-F14)/(G14-E14))</f>
        <v>561.733333333333</v>
      </c>
      <c r="J14" s="25" t="str">
        <f aca="false">IF(C14&gt;I14,"Yes","No")</f>
        <v>No</v>
      </c>
    </row>
    <row r="15" customFormat="false" ht="12" hidden="false" customHeight="false" outlineLevel="0" collapsed="false">
      <c r="B15" s="10" t="s">
        <v>173</v>
      </c>
      <c r="C15" s="24" t="n">
        <f aca="false">'Onsite Daily Maximum'!G7</f>
        <v>18.1631489404529</v>
      </c>
      <c r="D15" s="24" t="n">
        <v>420</v>
      </c>
      <c r="E15" s="24" t="n">
        <v>200</v>
      </c>
      <c r="F15" s="24" t="n">
        <v>67</v>
      </c>
      <c r="G15" s="24" t="n">
        <v>500</v>
      </c>
      <c r="H15" s="24" t="n">
        <v>178</v>
      </c>
      <c r="I15" s="24" t="n">
        <f aca="false">IF(E15=G15,F15,F15+(D15-E15)*(H15-F15)/(G15-E15))</f>
        <v>148.4</v>
      </c>
      <c r="J15" s="25" t="str">
        <f aca="false">IF(C15&gt;I15,"Yes","No")</f>
        <v>No</v>
      </c>
    </row>
    <row r="16" customFormat="false" ht="12" hidden="false" customHeight="false" outlineLevel="0" collapsed="false">
      <c r="B16" s="10" t="s">
        <v>174</v>
      </c>
      <c r="C16" s="24" t="n">
        <f aca="false">'Onsite Daily Maximum'!H7</f>
        <v>2.1491361952995</v>
      </c>
      <c r="D16" s="24" t="n">
        <v>420</v>
      </c>
      <c r="E16" s="24" t="n">
        <v>200</v>
      </c>
      <c r="F16" s="24" t="n">
        <v>20</v>
      </c>
      <c r="G16" s="24" t="n">
        <v>500</v>
      </c>
      <c r="H16" s="24" t="n">
        <v>86</v>
      </c>
      <c r="I16" s="24" t="n">
        <f aca="false">IF(E16=G16,F16,F16+(D16-E16)*(H16-F16)/(G16-E16))</f>
        <v>68.4</v>
      </c>
      <c r="J16" s="25" t="str">
        <f aca="false">IF(C16&gt;I16,"Yes","No")</f>
        <v>No</v>
      </c>
    </row>
    <row r="17" customFormat="false" ht="12" hidden="false" customHeight="false" outlineLevel="0" collapsed="false">
      <c r="B17" s="9" t="s">
        <v>176</v>
      </c>
      <c r="C17" s="10"/>
      <c r="D17" s="10"/>
      <c r="E17" s="10"/>
      <c r="F17" s="10"/>
      <c r="G17" s="10"/>
      <c r="H17" s="10"/>
      <c r="I17" s="10"/>
      <c r="J17" s="10"/>
    </row>
    <row r="18" customFormat="false" ht="12" hidden="false" customHeight="false" outlineLevel="0" collapsed="false">
      <c r="B18" s="10" t="s">
        <v>171</v>
      </c>
      <c r="C18" s="24" t="n">
        <f aca="false">'Onsite Daily Maximum'!D15</f>
        <v>37.7155529018241</v>
      </c>
      <c r="D18" s="24" t="n">
        <v>270</v>
      </c>
      <c r="E18" s="24" t="n">
        <v>200</v>
      </c>
      <c r="F18" s="24" t="n">
        <v>7535</v>
      </c>
      <c r="G18" s="24" t="n">
        <v>500</v>
      </c>
      <c r="H18" s="24" t="n">
        <v>25792</v>
      </c>
      <c r="I18" s="24" t="n">
        <f aca="false">IF(E18=G18,F18,F18+(D18-E18)*(H18-F18)/(G18-E18))</f>
        <v>11794.9666666667</v>
      </c>
      <c r="J18" s="25" t="str">
        <f aca="false">IF(C18&gt;I18,"Yes","No")</f>
        <v>No</v>
      </c>
    </row>
    <row r="19" customFormat="false" ht="12" hidden="false" customHeight="false" outlineLevel="0" collapsed="false">
      <c r="B19" s="10" t="s">
        <v>172</v>
      </c>
      <c r="C19" s="24" t="n">
        <f aca="false">'Onsite Daily Maximum'!E15</f>
        <v>58.3365524331392</v>
      </c>
      <c r="D19" s="24" t="n">
        <v>270</v>
      </c>
      <c r="E19" s="24" t="n">
        <v>200</v>
      </c>
      <c r="F19" s="24" t="n">
        <v>672</v>
      </c>
      <c r="G19" s="24" t="n">
        <v>500</v>
      </c>
      <c r="H19" s="24" t="n">
        <v>1072</v>
      </c>
      <c r="I19" s="24" t="n">
        <f aca="false">IF(E19=G19,F19,F19+(D19-E19)*(H19-F19)/(G19-E19))</f>
        <v>765.333333333333</v>
      </c>
      <c r="J19" s="25" t="str">
        <f aca="false">IF(C19&gt;I19,"Yes","No")</f>
        <v>No</v>
      </c>
    </row>
    <row r="20" customFormat="false" ht="12" hidden="false" customHeight="false" outlineLevel="0" collapsed="false">
      <c r="B20" s="10" t="s">
        <v>173</v>
      </c>
      <c r="C20" s="24" t="n">
        <f aca="false">'Onsite Daily Maximum'!G15</f>
        <v>127.526505802157</v>
      </c>
      <c r="D20" s="24" t="n">
        <v>420</v>
      </c>
      <c r="E20" s="24" t="n">
        <v>200</v>
      </c>
      <c r="F20" s="24" t="n">
        <v>96</v>
      </c>
      <c r="G20" s="24" t="n">
        <v>500</v>
      </c>
      <c r="H20" s="24" t="n">
        <v>207</v>
      </c>
      <c r="I20" s="24" t="n">
        <f aca="false">IF(E20=G20,F20,F20+(D20-E20)*(H20-F20)/(G20-E20))</f>
        <v>177.4</v>
      </c>
      <c r="J20" s="25" t="str">
        <f aca="false">IF(C20&gt;I20,"Yes","No")</f>
        <v>No</v>
      </c>
    </row>
    <row r="21" customFormat="false" ht="12" hidden="false" customHeight="false" outlineLevel="0" collapsed="false">
      <c r="B21" s="10" t="s">
        <v>174</v>
      </c>
      <c r="C21" s="24" t="n">
        <f aca="false">'Onsite Daily Maximum'!H15</f>
        <v>14.733863807866</v>
      </c>
      <c r="D21" s="24" t="n">
        <v>420</v>
      </c>
      <c r="E21" s="24" t="n">
        <v>200</v>
      </c>
      <c r="F21" s="24" t="n">
        <v>31</v>
      </c>
      <c r="G21" s="24" t="n">
        <v>500</v>
      </c>
      <c r="H21" s="24" t="n">
        <v>105</v>
      </c>
      <c r="I21" s="24" t="n">
        <f aca="false">IF(E21=G21,F21,F21+(D21-E21)*(H21-F21)/(G21-E21))</f>
        <v>85.2666666666667</v>
      </c>
      <c r="J21" s="25" t="str">
        <f aca="false">IF(C21&gt;I21,"Yes","No")</f>
        <v>No</v>
      </c>
    </row>
    <row r="22" customFormat="false" ht="12" hidden="false" customHeight="false" outlineLevel="0" collapsed="false">
      <c r="B22" s="9" t="s">
        <v>177</v>
      </c>
      <c r="C22" s="26"/>
      <c r="D22" s="10"/>
      <c r="E22" s="10"/>
      <c r="F22" s="10"/>
      <c r="G22" s="10"/>
      <c r="H22" s="10"/>
      <c r="I22" s="10"/>
      <c r="J22" s="10"/>
    </row>
    <row r="23" customFormat="false" ht="12" hidden="false" customHeight="false" outlineLevel="0" collapsed="false">
      <c r="B23" s="10" t="s">
        <v>171</v>
      </c>
      <c r="C23" s="24" t="n">
        <f aca="false">'Onsite Daily Maximum'!D28</f>
        <v>36.5902774683454</v>
      </c>
      <c r="D23" s="24" t="n">
        <v>93</v>
      </c>
      <c r="E23" s="24" t="n">
        <v>50</v>
      </c>
      <c r="F23" s="24" t="n">
        <v>974</v>
      </c>
      <c r="G23" s="24" t="n">
        <v>100</v>
      </c>
      <c r="H23" s="24" t="n">
        <v>1918</v>
      </c>
      <c r="I23" s="24" t="n">
        <f aca="false">IF(E23=G23,F23,F23+(D23-E23)*(H23-F23)/(G23-E23))</f>
        <v>1785.84</v>
      </c>
      <c r="J23" s="25" t="str">
        <f aca="false">IF(C23&gt;I23,"Yes","No")</f>
        <v>No</v>
      </c>
    </row>
    <row r="24" customFormat="false" ht="12" hidden="false" customHeight="false" outlineLevel="0" collapsed="false">
      <c r="B24" s="10" t="s">
        <v>172</v>
      </c>
      <c r="C24" s="24" t="n">
        <f aca="false">'Onsite Daily Maximum'!E28</f>
        <v>578.767078973887</v>
      </c>
      <c r="D24" s="24" t="n">
        <v>93</v>
      </c>
      <c r="E24" s="24" t="n">
        <v>50</v>
      </c>
      <c r="F24" s="24" t="n">
        <v>203</v>
      </c>
      <c r="G24" s="24" t="n">
        <v>100</v>
      </c>
      <c r="H24" s="24" t="n">
        <v>292</v>
      </c>
      <c r="I24" s="24" t="n">
        <f aca="false">IF(E24=G24,F24,F24+(D24-E24)*(H24-F24)/(G24-E24))</f>
        <v>279.54</v>
      </c>
      <c r="J24" s="25" t="str">
        <f aca="false">IF(C24&gt;I24,"Yes","No")</f>
        <v>Yes</v>
      </c>
    </row>
    <row r="25" customFormat="false" ht="12" hidden="false" customHeight="false" outlineLevel="0" collapsed="false">
      <c r="B25" s="10" t="s">
        <v>173</v>
      </c>
      <c r="C25" s="24" t="n">
        <f aca="false">'Onsite Daily Maximum'!G28</f>
        <v>12.2497670630594</v>
      </c>
      <c r="D25" s="24" t="n">
        <v>93</v>
      </c>
      <c r="E25" s="24" t="n">
        <v>50</v>
      </c>
      <c r="F25" s="24" t="n">
        <v>12</v>
      </c>
      <c r="G25" s="24" t="n">
        <v>100</v>
      </c>
      <c r="H25" s="24" t="n">
        <v>30</v>
      </c>
      <c r="I25" s="24" t="n">
        <f aca="false">IF(E25=G25,F25,F25+(D25-E25)*(H25-F25)/(G25-E25))</f>
        <v>27.48</v>
      </c>
      <c r="J25" s="25" t="str">
        <f aca="false">IF(C25&gt;I25,"Yes","No")</f>
        <v>No</v>
      </c>
    </row>
    <row r="26" customFormat="false" ht="12" hidden="false" customHeight="false" outlineLevel="0" collapsed="false">
      <c r="B26" s="10" t="s">
        <v>174</v>
      </c>
      <c r="C26" s="24" t="n">
        <f aca="false">'Onsite Daily Maximum'!H28</f>
        <v>12.1974062837486</v>
      </c>
      <c r="D26" s="24" t="n">
        <v>93</v>
      </c>
      <c r="E26" s="24" t="n">
        <v>50</v>
      </c>
      <c r="F26" s="24" t="n">
        <v>4</v>
      </c>
      <c r="G26" s="24" t="n">
        <v>100</v>
      </c>
      <c r="H26" s="24" t="n">
        <v>8</v>
      </c>
      <c r="I26" s="24" t="n">
        <f aca="false">IF(E26=G26,F26,F26+(D26-E26)*(H26-F26)/(G26-E26))</f>
        <v>7.44</v>
      </c>
      <c r="J26" s="25" t="str">
        <f aca="false">IF(C26&gt;I26,"Yes","No")</f>
        <v>Yes</v>
      </c>
    </row>
    <row r="27" customFormat="false" ht="12" hidden="false" customHeight="false" outlineLevel="0" collapsed="false">
      <c r="B27" s="9" t="s">
        <v>178</v>
      </c>
      <c r="C27" s="26"/>
      <c r="D27" s="10"/>
      <c r="E27" s="10"/>
      <c r="F27" s="10"/>
      <c r="G27" s="10"/>
      <c r="H27" s="10"/>
      <c r="I27" s="10"/>
      <c r="J27" s="10"/>
    </row>
    <row r="28" customFormat="false" ht="12" hidden="false" customHeight="false" outlineLevel="0" collapsed="false">
      <c r="B28" s="10" t="s">
        <v>171</v>
      </c>
      <c r="C28" s="24" t="n">
        <f aca="false">'Onsite Daily Maximum'!D43</f>
        <v>27.0352779051448</v>
      </c>
      <c r="D28" s="24" t="n">
        <v>25</v>
      </c>
      <c r="E28" s="24" t="n">
        <v>25</v>
      </c>
      <c r="F28" s="24" t="n">
        <v>661</v>
      </c>
      <c r="G28" s="24" t="n">
        <v>25</v>
      </c>
      <c r="H28" s="24" t="n">
        <v>661</v>
      </c>
      <c r="I28" s="24" t="n">
        <f aca="false">IF(E28=G28,F28,F28+(D28-E28)*(H28-F28)/(G28-E28))</f>
        <v>661</v>
      </c>
      <c r="J28" s="25" t="str">
        <f aca="false">IF(C28&gt;I28,"Yes","No")</f>
        <v>No</v>
      </c>
    </row>
    <row r="29" customFormat="false" ht="12" hidden="false" customHeight="false" outlineLevel="0" collapsed="false">
      <c r="B29" s="10" t="s">
        <v>172</v>
      </c>
      <c r="C29" s="24" t="n">
        <f aca="false">'Onsite Daily Maximum'!E43</f>
        <v>67.1363284793075</v>
      </c>
      <c r="D29" s="24" t="n">
        <v>25</v>
      </c>
      <c r="E29" s="24" t="n">
        <v>25</v>
      </c>
      <c r="F29" s="24" t="n">
        <v>162</v>
      </c>
      <c r="G29" s="24" t="n">
        <v>25</v>
      </c>
      <c r="H29" s="24" t="n">
        <v>162</v>
      </c>
      <c r="I29" s="24" t="n">
        <f aca="false">IF(E29=G29,F29,F29+(D29-E29)*(H29-F29)/(G29-E29))</f>
        <v>162</v>
      </c>
      <c r="J29" s="25" t="str">
        <f aca="false">IF(C29&gt;I29,"Yes","No")</f>
        <v>No</v>
      </c>
    </row>
    <row r="30" customFormat="false" ht="12" hidden="false" customHeight="false" outlineLevel="0" collapsed="false">
      <c r="B30" s="10" t="s">
        <v>173</v>
      </c>
      <c r="C30" s="24" t="n">
        <f aca="false">'Onsite Daily Maximum'!G43</f>
        <v>10.5514238682235</v>
      </c>
      <c r="D30" s="24" t="n">
        <v>25</v>
      </c>
      <c r="E30" s="24" t="n">
        <v>25</v>
      </c>
      <c r="F30" s="24" t="n">
        <v>13</v>
      </c>
      <c r="G30" s="24" t="n">
        <v>25</v>
      </c>
      <c r="H30" s="24" t="n">
        <v>13</v>
      </c>
      <c r="I30" s="24" t="n">
        <f aca="false">IF(E30=G30,F30,F30+(D30-E30)*(H30-F30)/(G30-E30))</f>
        <v>13</v>
      </c>
      <c r="J30" s="25" t="str">
        <f aca="false">IF(C30&gt;I30,"Yes","No")</f>
        <v>No</v>
      </c>
    </row>
    <row r="31" customFormat="false" ht="12" hidden="false" customHeight="false" outlineLevel="0" collapsed="false">
      <c r="B31" s="10" t="s">
        <v>174</v>
      </c>
      <c r="C31" s="24" t="n">
        <f aca="false">'Onsite Daily Maximum'!H43</f>
        <v>1.99487815097266</v>
      </c>
      <c r="D31" s="24" t="n">
        <v>25</v>
      </c>
      <c r="E31" s="24" t="n">
        <v>25</v>
      </c>
      <c r="F31" s="24" t="n">
        <v>3</v>
      </c>
      <c r="G31" s="24" t="n">
        <v>25</v>
      </c>
      <c r="H31" s="24" t="n">
        <v>3</v>
      </c>
      <c r="I31" s="24" t="n">
        <f aca="false">IF(E31=G31,F31,F31+(D31-E31)*(H31-F31)/(G31-E31))</f>
        <v>3</v>
      </c>
      <c r="J31" s="25" t="str">
        <f aca="false">IF(C31&gt;I31,"Yes","No")</f>
        <v>No</v>
      </c>
    </row>
    <row r="32" customFormat="false" ht="12" hidden="false" customHeight="false" outlineLevel="0" collapsed="false">
      <c r="B32" s="19" t="s">
        <v>179</v>
      </c>
    </row>
    <row r="33" customFormat="false" ht="12" hidden="false" customHeight="false" outlineLevel="0" collapsed="false">
      <c r="B33" s="20" t="s">
        <v>180</v>
      </c>
    </row>
    <row r="34" customFormat="false" ht="12" hidden="false" customHeight="false" outlineLevel="0" collapsed="false">
      <c r="B34" s="19" t="s">
        <v>181</v>
      </c>
    </row>
    <row r="35" customFormat="false" ht="12" hidden="false" customHeight="false" outlineLevel="0" collapsed="false">
      <c r="B35" s="19" t="s">
        <v>182</v>
      </c>
    </row>
    <row r="36" customFormat="false" ht="12" hidden="false" customHeight="false" outlineLevel="0" collapsed="false">
      <c r="B36" s="20" t="s">
        <v>183</v>
      </c>
    </row>
    <row r="37" customFormat="false" ht="12" hidden="false" customHeight="false" outlineLevel="0" collapsed="false">
      <c r="B37" s="19" t="s">
        <v>184</v>
      </c>
    </row>
    <row r="38" customFormat="false" ht="12" hidden="false" customHeight="false" outlineLevel="0" collapsed="false">
      <c r="B38" s="19" t="s">
        <v>185</v>
      </c>
    </row>
    <row r="39" customFormat="false" ht="12" hidden="false" customHeight="false" outlineLevel="0" collapsed="false">
      <c r="B39" s="19" t="s">
        <v>186</v>
      </c>
    </row>
    <row r="40" customFormat="false" ht="12" hidden="false" customHeight="false" outlineLevel="0" collapsed="false">
      <c r="B40" s="19" t="s">
        <v>187</v>
      </c>
    </row>
    <row r="41" customFormat="false" ht="12" hidden="false" customHeight="false" outlineLevel="0" collapsed="false">
      <c r="B41" s="20" t="s">
        <v>188</v>
      </c>
    </row>
  </sheetData>
  <mergeCells count="4">
    <mergeCell ref="B5:B6"/>
    <mergeCell ref="C5:C6"/>
    <mergeCell ref="D5:D6"/>
    <mergeCell ref="E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1.5"/>
  </cols>
  <sheetData>
    <row r="1" customFormat="false" ht="12" hidden="false" customHeight="false" outlineLevel="0" collapsed="false">
      <c r="A1" s="1" t="s">
        <v>189</v>
      </c>
    </row>
    <row r="2" customFormat="false" ht="12" hidden="false" customHeight="false" outlineLevel="0" collapsed="false">
      <c r="A2" s="1" t="s">
        <v>105</v>
      </c>
    </row>
    <row r="3" customFormat="false" ht="12" hidden="false" customHeight="false" outlineLevel="0" collapsed="false">
      <c r="A3" s="1" t="s">
        <v>190</v>
      </c>
    </row>
    <row r="5" customFormat="false" ht="24" hidden="false" customHeight="false" outlineLevel="0" collapsed="false">
      <c r="A5" s="5" t="s">
        <v>107</v>
      </c>
      <c r="B5" s="6" t="s">
        <v>191</v>
      </c>
    </row>
    <row r="6" customFormat="false" ht="12" hidden="false" customHeight="false" outlineLevel="0" collapsed="false">
      <c r="A6" s="7" t="s">
        <v>114</v>
      </c>
      <c r="B6" s="11" t="n">
        <f aca="false">'Substation Site Demolition'!H15</f>
        <v>284.224168366655</v>
      </c>
    </row>
    <row r="7" customFormat="false" ht="12" hidden="false" customHeight="false" outlineLevel="0" collapsed="false">
      <c r="A7" s="7" t="s">
        <v>115</v>
      </c>
      <c r="B7" s="11" t="n">
        <f aca="false">'Substation Site Water Line'!H15</f>
        <v>11.8308947893012</v>
      </c>
    </row>
    <row r="8" customFormat="false" ht="12" hidden="false" customHeight="false" outlineLevel="0" collapsed="false">
      <c r="A8" s="9" t="s">
        <v>116</v>
      </c>
      <c r="B8" s="10"/>
    </row>
    <row r="9" customFormat="false" ht="12" hidden="false" customHeight="false" outlineLevel="0" collapsed="false">
      <c r="A9" s="10" t="str">
        <f aca="false">'Substation Survey'!A3</f>
        <v>Survey</v>
      </c>
      <c r="B9" s="11" t="n">
        <f aca="false">'Substation Survey'!H15</f>
        <v>1.88463569314117</v>
      </c>
      <c r="C9" s="12"/>
    </row>
    <row r="10" customFormat="false" ht="12" hidden="false" customHeight="false" outlineLevel="0" collapsed="false">
      <c r="A10" s="10" t="str">
        <f aca="false">'Substation Grading'!A3</f>
        <v>Grading</v>
      </c>
      <c r="B10" s="11" t="n">
        <f aca="false">'Substation Grading'!H15</f>
        <v>563.854916754199</v>
      </c>
    </row>
    <row r="11" customFormat="false" ht="12" hidden="false" customHeight="false" outlineLevel="0" collapsed="false">
      <c r="A11" s="10" t="str">
        <f aca="false">'Substation Fencing'!A3</f>
        <v>Fencing</v>
      </c>
      <c r="B11" s="11" t="n">
        <f aca="false">'Substation Fencing'!H15</f>
        <v>7.28746556848256</v>
      </c>
    </row>
    <row r="12" customFormat="false" ht="12" hidden="false" customHeight="false" outlineLevel="0" collapsed="false">
      <c r="A12" s="10" t="str">
        <f aca="false">'Substation Civil'!A3</f>
        <v>Civil</v>
      </c>
      <c r="B12" s="11" t="n">
        <f aca="false">'Substation Civil'!H15</f>
        <v>375.667623340792</v>
      </c>
    </row>
    <row r="13" customFormat="false" ht="12" hidden="false" customHeight="false" outlineLevel="0" collapsed="false">
      <c r="A13" s="10" t="str">
        <f aca="false">'Substation Control Building'!A3</f>
        <v>Control Building</v>
      </c>
      <c r="B13" s="11" t="n">
        <f aca="false">'Substation Control Building'!H15</f>
        <v>4.0039998504349</v>
      </c>
    </row>
    <row r="14" customFormat="false" ht="12" hidden="false" customHeight="false" outlineLevel="0" collapsed="false">
      <c r="A14" s="10" t="str">
        <f aca="false">'Substation Electrical'!A3</f>
        <v>Electrical</v>
      </c>
      <c r="B14" s="11" t="n">
        <f aca="false">'Substation Electrical'!H15</f>
        <v>346.726167335063</v>
      </c>
    </row>
    <row r="15" customFormat="false" ht="12" hidden="false" customHeight="false" outlineLevel="0" collapsed="false">
      <c r="A15" s="10" t="str">
        <f aca="false">'Substation Wiring'!A3</f>
        <v>Wiring</v>
      </c>
      <c r="B15" s="11" t="n">
        <f aca="false">'Substation Wiring'!H15</f>
        <v>71.7544600627792</v>
      </c>
    </row>
    <row r="16" customFormat="false" ht="12" hidden="false" customHeight="false" outlineLevel="0" collapsed="false">
      <c r="A16" s="10" t="str">
        <f aca="false">'Substation Transformers'!A3</f>
        <v>Transformers</v>
      </c>
      <c r="B16" s="11" t="n">
        <f aca="false">'Substation Transformers'!H15</f>
        <v>57.1457901702323</v>
      </c>
    </row>
    <row r="17" customFormat="false" ht="12" hidden="false" customHeight="false" outlineLevel="0" collapsed="false">
      <c r="A17" s="10" t="str">
        <f aca="false">'Substation Equipment Check'!A3</f>
        <v>Maintenance Crew Equipment Check</v>
      </c>
      <c r="B17" s="11" t="n">
        <f aca="false">'Substation Equipment Check'!H15</f>
        <v>8.77899834007749</v>
      </c>
    </row>
    <row r="18" customFormat="false" ht="12" hidden="false" customHeight="false" outlineLevel="0" collapsed="false">
      <c r="A18" s="10" t="str">
        <f aca="false">'Substation Testing'!A3</f>
        <v>Testing</v>
      </c>
      <c r="B18" s="11" t="n">
        <f aca="false">'Substation Testing'!H15</f>
        <v>25.63104542672</v>
      </c>
    </row>
    <row r="19" customFormat="false" ht="12" hidden="false" customHeight="false" outlineLevel="0" collapsed="false">
      <c r="A19" s="10" t="str">
        <f aca="false">'Substation Asphalting'!A3</f>
        <v>Asphalting</v>
      </c>
      <c r="B19" s="11" t="n">
        <f aca="false">'Substation Asphalting'!H16</f>
        <v>66.9810001719335</v>
      </c>
    </row>
    <row r="20" customFormat="false" ht="12" hidden="false" customHeight="false" outlineLevel="0" collapsed="false">
      <c r="A20" s="10" t="str">
        <f aca="false">'Substation Landscaping'!A3</f>
        <v>Landscaping</v>
      </c>
      <c r="B20" s="11" t="n">
        <f aca="false">'Substation Landscaping'!H15</f>
        <v>145.384390891348</v>
      </c>
    </row>
    <row r="21" customFormat="false" ht="12" hidden="false" customHeight="false" outlineLevel="0" collapsed="false">
      <c r="A21" s="9" t="s">
        <v>117</v>
      </c>
      <c r="B21" s="14"/>
    </row>
    <row r="22" customFormat="false" ht="12" hidden="false" customHeight="false" outlineLevel="0" collapsed="false">
      <c r="A22" s="10" t="str">
        <f aca="false">'500 kV Survey'!A3</f>
        <v>Survey</v>
      </c>
      <c r="B22" s="11" t="n">
        <f aca="false">'500 kV Survey'!H15</f>
        <v>0.522672298897819</v>
      </c>
    </row>
    <row r="23" customFormat="false" ht="12" hidden="false" customHeight="false" outlineLevel="0" collapsed="false">
      <c r="A23" s="10" t="str">
        <f aca="false">'500 kV Marshalling Yard'!A3</f>
        <v>Marshalling Yard</v>
      </c>
      <c r="B23" s="11" t="n">
        <f aca="false">'500 kV Marshalling Yard'!H15</f>
        <v>55.3861533294918</v>
      </c>
    </row>
    <row r="24" customFormat="false" ht="12" hidden="false" customHeight="false" outlineLevel="0" collapsed="false">
      <c r="A24" s="10" t="str">
        <f aca="false">'500 kV Roads and Landing'!A3</f>
        <v>Roads and Landing Work</v>
      </c>
      <c r="B24" s="11" t="n">
        <f aca="false">'500 kV Roads and Landing'!H15</f>
        <v>66.4406942906731</v>
      </c>
    </row>
    <row r="25" customFormat="false" ht="12" hidden="false" customHeight="false" outlineLevel="0" collapsed="false">
      <c r="A25" s="15" t="str">
        <f aca="false">'500 kV Tower Removal'!A3</f>
        <v>Tower Removal</v>
      </c>
      <c r="B25" s="11" t="n">
        <f aca="false">'500 kV Tower Removal'!H15</f>
        <v>4.02138260747135</v>
      </c>
    </row>
    <row r="26" customFormat="false" ht="12" hidden="false" customHeight="false" outlineLevel="0" collapsed="false">
      <c r="A26" s="15" t="str">
        <f aca="false">'500 kV Foundation Removal'!A3</f>
        <v>Foundation Removal</v>
      </c>
      <c r="B26" s="11" t="n">
        <f aca="false">'500 kV Foundation Removal'!H15</f>
        <v>1.45385316568503</v>
      </c>
    </row>
    <row r="27" customFormat="false" ht="12" hidden="false" customHeight="false" outlineLevel="0" collapsed="false">
      <c r="A27" s="10" t="str">
        <f aca="false">'500 kV Tower Foundations'!A3</f>
        <v>Tower Foundations Installation</v>
      </c>
      <c r="B27" s="11" t="n">
        <f aca="false">'500 kV Tower Foundations'!H15</f>
        <v>892.341828407275</v>
      </c>
    </row>
    <row r="28" customFormat="false" ht="12" hidden="false" customHeight="false" outlineLevel="0" collapsed="false">
      <c r="A28" s="10" t="str">
        <f aca="false">'500 kV Tower Steel Haul'!A3</f>
        <v>Tower Steel Haul</v>
      </c>
      <c r="B28" s="11" t="n">
        <f aca="false">'500 kV Tower Steel Haul'!H15</f>
        <v>3.24471635236567</v>
      </c>
    </row>
    <row r="29" customFormat="false" ht="12" hidden="false" customHeight="false" outlineLevel="0" collapsed="false">
      <c r="A29" s="10" t="str">
        <f aca="false">'500 kV Tower Steel Assembly'!A3</f>
        <v>Tower Steel Assembly</v>
      </c>
      <c r="B29" s="11" t="n">
        <f aca="false">'500 kV Tower Steel Assembly'!H15</f>
        <v>38.775553362277</v>
      </c>
    </row>
    <row r="30" customFormat="false" ht="12" hidden="false" customHeight="false" outlineLevel="0" collapsed="false">
      <c r="A30" s="10" t="str">
        <f aca="false">'500 kV Tower Erection'!A3</f>
        <v>Tower Erection</v>
      </c>
      <c r="B30" s="11" t="n">
        <f aca="false">'500 kV Tower Erection'!H15</f>
        <v>244.964478906451</v>
      </c>
    </row>
    <row r="31" customFormat="false" ht="12" hidden="false" customHeight="false" outlineLevel="0" collapsed="false">
      <c r="A31" s="15" t="str">
        <f aca="false">'500 kV Wire Stringing'!A3</f>
        <v>Wire Stringing</v>
      </c>
      <c r="B31" s="11" t="n">
        <f aca="false">'500 kV Wire Stringing'!H16</f>
        <v>18.4430245983385</v>
      </c>
    </row>
    <row r="32" customFormat="false" ht="12" hidden="false" customHeight="false" outlineLevel="0" collapsed="false">
      <c r="A32" s="10" t="str">
        <f aca="false">'500 kV Restoration'!A3</f>
        <v>Restoration</v>
      </c>
      <c r="B32" s="11" t="n">
        <f aca="false">'500 kV Restoration'!H15</f>
        <v>4.26735316138875</v>
      </c>
    </row>
    <row r="33" customFormat="false" ht="12" hidden="false" customHeight="false" outlineLevel="0" collapsed="false">
      <c r="A33" s="9" t="s">
        <v>119</v>
      </c>
      <c r="B33" s="14"/>
    </row>
    <row r="34" customFormat="false" ht="12" hidden="false" customHeight="false" outlineLevel="0" collapsed="false">
      <c r="A34" s="10" t="str">
        <f aca="false">'115 kV Survey'!A3</f>
        <v>Survey</v>
      </c>
      <c r="B34" s="11" t="n">
        <f aca="false">'115 kV Survey'!H15</f>
        <v>2.53295037158174</v>
      </c>
    </row>
    <row r="35" customFormat="false" ht="12" hidden="false" customHeight="false" outlineLevel="0" collapsed="false">
      <c r="A35" s="10" t="str">
        <f aca="false">'115 kV Marshalling Yard'!A3</f>
        <v>Marshalling Yard</v>
      </c>
      <c r="B35" s="11" t="n">
        <f aca="false">'115 kV Marshalling Yard'!H15</f>
        <v>145.165175509016</v>
      </c>
    </row>
    <row r="36" customFormat="false" ht="12" hidden="false" customHeight="false" outlineLevel="0" collapsed="false">
      <c r="A36" s="10" t="str">
        <f aca="false">'115 kV Roads and Landing'!A3</f>
        <v>Roads and Landing Work</v>
      </c>
      <c r="B36" s="11" t="n">
        <f aca="false">'115 kV Roads and Landing'!H15</f>
        <v>128.745282918114</v>
      </c>
    </row>
    <row r="37" customFormat="false" ht="12" hidden="false" customHeight="false" outlineLevel="0" collapsed="false">
      <c r="A37" s="10" t="str">
        <f aca="false">'115 kV Guard Structures Install'!A3</f>
        <v>Guard Structure Installation</v>
      </c>
      <c r="B37" s="11" t="n">
        <f aca="false">'115 kV Guard Structures Install'!H15</f>
        <v>52.9165939292649</v>
      </c>
    </row>
    <row r="38" customFormat="false" ht="12" hidden="false" customHeight="false" outlineLevel="0" collapsed="false">
      <c r="A38" s="10" t="str">
        <f aca="false">'115 kV Remove H-Frams &amp; Wood'!A3</f>
        <v>Remove Existing Wood H-Frames and Poles</v>
      </c>
      <c r="B38" s="11" t="n">
        <f aca="false">'115 kV Remove H-Frams &amp; Wood'!H15</f>
        <v>24.8136668158258</v>
      </c>
    </row>
    <row r="39" customFormat="false" ht="12" hidden="false" customHeight="false" outlineLevel="0" collapsed="false">
      <c r="A39" s="10" t="str">
        <f aca="false">'115 kV Remove Steel'!A3</f>
        <v>Remove Existing Tubular Steel/Light Weight Steel Poles</v>
      </c>
      <c r="B39" s="11" t="n">
        <f aca="false">'115 kV Remove Steel'!H15</f>
        <v>4.96515750338451</v>
      </c>
    </row>
    <row r="40" customFormat="false" ht="12" hidden="false" customHeight="false" outlineLevel="0" collapsed="false">
      <c r="A40" s="10" t="str">
        <f aca="false">'115 kV Install TSP Foundations'!A3</f>
        <v>Install Tubular Steel Pole Foundations</v>
      </c>
      <c r="B40" s="11" t="n">
        <f aca="false">'115 kV Install TSP Foundations'!H15</f>
        <v>159.863303533039</v>
      </c>
    </row>
    <row r="41" customFormat="false" ht="12" hidden="false" customHeight="false" outlineLevel="0" collapsed="false">
      <c r="A41" s="10" t="str">
        <f aca="false">'115 kV Steel Pole Haul'!A3</f>
        <v>Steel Pole Haul</v>
      </c>
      <c r="B41" s="11" t="n">
        <f aca="false">'115 kV Steel Pole Haul'!H15</f>
        <v>95.4730559772142</v>
      </c>
    </row>
    <row r="42" customFormat="false" ht="12" hidden="false" customHeight="false" outlineLevel="0" collapsed="false">
      <c r="A42" s="15" t="str">
        <f aca="false">'115 kV Steel Pole Assembly'!A3</f>
        <v>Steel Pole Assembly</v>
      </c>
      <c r="B42" s="11" t="n">
        <f aca="false">'115 kV Steel Pole Assembly'!H15</f>
        <v>253.22303267261</v>
      </c>
    </row>
    <row r="43" customFormat="false" ht="12" hidden="false" customHeight="false" outlineLevel="0" collapsed="false">
      <c r="A43" s="10" t="str">
        <f aca="false">'115 kV Steel Pole Erection'!A3</f>
        <v>Steel Pole Erection</v>
      </c>
      <c r="B43" s="11" t="n">
        <f aca="false">'115 kV Steel Pole Erection'!H15</f>
        <v>253.22303267261</v>
      </c>
    </row>
    <row r="44" customFormat="false" ht="12" hidden="false" customHeight="false" outlineLevel="0" collapsed="false">
      <c r="A44" s="10" t="str">
        <f aca="false">'115 kV Wire Stringing'!A3</f>
        <v>Wire Stringing</v>
      </c>
      <c r="B44" s="11" t="n">
        <f aca="false">'115 kV Wire Stringing'!H15</f>
        <v>541.463705641323</v>
      </c>
    </row>
    <row r="45" customFormat="false" ht="12" hidden="false" customHeight="false" outlineLevel="0" collapsed="false">
      <c r="A45" s="10" t="str">
        <f aca="false">'115 kV Guard Structure Removal'!A3</f>
        <v>Guard Structure Removal</v>
      </c>
      <c r="B45" s="11" t="n">
        <f aca="false">'115 kV Guard Structure Removal'!H15</f>
        <v>29.0257812153822</v>
      </c>
    </row>
    <row r="46" customFormat="false" ht="12" hidden="false" customHeight="false" outlineLevel="0" collapsed="false">
      <c r="A46" s="10" t="str">
        <f aca="false">'115 kV Restoration'!A3</f>
        <v>Restoration</v>
      </c>
      <c r="B46" s="11" t="n">
        <f aca="false">'115 kV Restoration'!H15</f>
        <v>22.6366861899501</v>
      </c>
    </row>
    <row r="47" customFormat="false" ht="12" hidden="false" customHeight="false" outlineLevel="0" collapsed="false">
      <c r="A47" s="9" t="s">
        <v>120</v>
      </c>
      <c r="B47" s="14"/>
    </row>
    <row r="48" customFormat="false" ht="12" hidden="false" customHeight="false" outlineLevel="0" collapsed="false">
      <c r="A48" s="10" t="str">
        <f aca="false">'Telecomm. Tower Foundation'!A3</f>
        <v>Tower Foundation</v>
      </c>
      <c r="B48" s="11" t="n">
        <f aca="false">'Telecomm. Tower Foundation'!H15</f>
        <v>3.68520444882154</v>
      </c>
    </row>
    <row r="49" customFormat="false" ht="12" hidden="false" customHeight="false" outlineLevel="0" collapsed="false">
      <c r="A49" s="10" t="str">
        <f aca="false">'Telecomm. Tower Construction'!A3</f>
        <v>Tower Construction</v>
      </c>
      <c r="B49" s="11" t="n">
        <f aca="false">'Telecomm. Tower Construction'!H15</f>
        <v>29.7185370257823</v>
      </c>
    </row>
    <row r="50" customFormat="false" ht="12" hidden="false" customHeight="false" outlineLevel="0" collapsed="false">
      <c r="A50" s="10" t="str">
        <f aca="false">'Telecomm. Dish Installation'!A3</f>
        <v>Dish Installation</v>
      </c>
      <c r="B50" s="11" t="n">
        <f aca="false">'Telecomm. Dish Installation'!H15</f>
        <v>2.97605318657345</v>
      </c>
    </row>
    <row r="51" customFormat="false" ht="12" hidden="false" customHeight="false" outlineLevel="0" collapsed="false">
      <c r="A51" s="10" t="str">
        <f aca="false">'Telecomm. Control Building'!A3</f>
        <v>Control Building</v>
      </c>
      <c r="B51" s="11" t="n">
        <f aca="false">'Telecomm. Control Building'!H15</f>
        <v>21.7980941962607</v>
      </c>
    </row>
    <row r="52" customFormat="false" ht="12" hidden="false" customHeight="false" outlineLevel="0" collapsed="false">
      <c r="A52" s="10" t="str">
        <f aca="false">'Telecomm. Overhead Installation'!A3</f>
        <v>Overhead Communications Installation</v>
      </c>
      <c r="B52" s="11" t="n">
        <f aca="false">'Telecomm. Overhead Installation'!H15</f>
        <v>28.8991954109594</v>
      </c>
    </row>
    <row r="53" customFormat="false" ht="12" hidden="false" customHeight="false" outlineLevel="0" collapsed="false">
      <c r="A53" s="10" t="str">
        <f aca="false">'Telecomm. Sub. Equip. Install.'!A3</f>
        <v>Substation Telecommunications Equipment Installation</v>
      </c>
      <c r="B53" s="11" t="n">
        <f aca="false">'Telecomm. Sub. Equip. Install.'!H15</f>
        <v>0.904625132707764</v>
      </c>
    </row>
    <row r="54" customFormat="false" ht="12" hidden="false" customHeight="false" outlineLevel="0" collapsed="false">
      <c r="A54" s="10" t="str">
        <f aca="false">'Santiago Peak Communication'!A3</f>
        <v>Santiago Peak Communication Site</v>
      </c>
      <c r="B54" s="11" t="n">
        <f aca="false">'Santiago Peak Communication'!H15</f>
        <v>18.8192806345821</v>
      </c>
    </row>
    <row r="55" customFormat="false" ht="12" hidden="false" customHeight="false" outlineLevel="0" collapsed="false">
      <c r="A55" s="9" t="s">
        <v>192</v>
      </c>
      <c r="B55" s="23" t="n">
        <f aca="false">SUM(B6:B54)</f>
        <v>5121.865682226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6" activeCellId="0" sqref="L1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193</v>
      </c>
    </row>
    <row r="2" customFormat="false" ht="12" hidden="false" customHeight="false" outlineLevel="0" collapsed="false">
      <c r="A2" s="1" t="s">
        <v>194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2.40119651036708</v>
      </c>
      <c r="C7" s="27" t="n">
        <f aca="false">C37</f>
        <v>12.8549115107096</v>
      </c>
      <c r="D7" s="27" t="n">
        <f aca="false">D37</f>
        <v>17.1195036097225</v>
      </c>
      <c r="E7" s="27" t="n">
        <f aca="false">E37</f>
        <v>0.0238235895383936</v>
      </c>
      <c r="F7" s="27" t="n">
        <f aca="false">F37</f>
        <v>0.962917579621867</v>
      </c>
      <c r="G7" s="27" t="n">
        <f aca="false">G37</f>
        <v>0.885884173252118</v>
      </c>
      <c r="H7" s="28" t="n">
        <f aca="false">D44</f>
        <v>47.9591501486034</v>
      </c>
    </row>
    <row r="8" customFormat="false" ht="12" hidden="false" customHeight="false" outlineLevel="0" collapsed="false">
      <c r="A8" s="10" t="s">
        <v>198</v>
      </c>
      <c r="B8" s="27" t="n">
        <f aca="false">B75</f>
        <v>0.0161035368504248</v>
      </c>
      <c r="C8" s="27" t="n">
        <f aca="false">C75</f>
        <v>0.0704603833234539</v>
      </c>
      <c r="D8" s="27" t="n">
        <f aca="false">D75</f>
        <v>0.188737403675163</v>
      </c>
      <c r="E8" s="27" t="n">
        <f aca="false">E75</f>
        <v>0.000395178818415333</v>
      </c>
      <c r="F8" s="27" t="n">
        <f aca="false">F75</f>
        <v>0.00944477376012646</v>
      </c>
      <c r="G8" s="27" t="n">
        <f aca="false">G75</f>
        <v>0.00784429954554436</v>
      </c>
      <c r="H8" s="28" t="n">
        <f aca="false">D87</f>
        <v>0.955328564315353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3</f>
        <v>9.65146496320887</v>
      </c>
      <c r="G9" s="27" t="n">
        <f aca="false">H103</f>
        <v>0.965146496320887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17</f>
        <v>0</v>
      </c>
      <c r="G10" s="27" t="n">
        <f aca="false">G117</f>
        <v>0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2.41730004721751</v>
      </c>
      <c r="C11" s="18" t="n">
        <f aca="false">SUM(C7:C10)</f>
        <v>12.925371894033</v>
      </c>
      <c r="D11" s="18" t="n">
        <f aca="false">SUM(D7:D10)</f>
        <v>17.3082410133976</v>
      </c>
      <c r="E11" s="18" t="n">
        <f aca="false">SUM(E7:E10)</f>
        <v>0.0242187683568089</v>
      </c>
      <c r="F11" s="18" t="n">
        <f aca="false">SUM(F7:F10)</f>
        <v>10.6238273165909</v>
      </c>
      <c r="G11" s="18" t="n">
        <f aca="false">SUM(G7:G10)</f>
        <v>1.85887496911855</v>
      </c>
      <c r="H11" s="29" t="n">
        <f aca="false">SUM(H7:H10)</f>
        <v>48.9144787129187</v>
      </c>
    </row>
    <row r="12" customFormat="false" ht="12" hidden="false" customHeight="false" outlineLevel="0" collapsed="false">
      <c r="A12" s="10" t="s">
        <v>203</v>
      </c>
      <c r="B12" s="27" t="n">
        <f aca="false">B79</f>
        <v>4.01665945391047</v>
      </c>
      <c r="C12" s="27" t="n">
        <f aca="false">C79</f>
        <v>18.2924110412701</v>
      </c>
      <c r="D12" s="27" t="n">
        <f aca="false">D79</f>
        <v>45.4305556851308</v>
      </c>
      <c r="E12" s="27" t="n">
        <f aca="false">E79</f>
        <v>0.0974122386473991</v>
      </c>
      <c r="F12" s="27" t="n">
        <f aca="false">F79</f>
        <v>2.28928566560989</v>
      </c>
      <c r="G12" s="27" t="n">
        <f aca="false">G79</f>
        <v>1.89734710005304</v>
      </c>
      <c r="H12" s="28" t="n">
        <f aca="false">D91</f>
        <v>235.309689653736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07</f>
        <v>2.11458011601209</v>
      </c>
      <c r="G13" s="27" t="n">
        <f aca="false">H107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4.01665945391047</v>
      </c>
      <c r="C14" s="18" t="n">
        <f aca="false">SUM(C12:C13)</f>
        <v>18.2924110412701</v>
      </c>
      <c r="D14" s="18" t="n">
        <f aca="false">SUM(D12:D13)</f>
        <v>45.4305556851308</v>
      </c>
      <c r="E14" s="18" t="n">
        <f aca="false">SUM(E12:E13)</f>
        <v>0.0974122386473991</v>
      </c>
      <c r="F14" s="18" t="n">
        <f aca="false">SUM(F12:F13)</f>
        <v>4.40386578162197</v>
      </c>
      <c r="G14" s="18" t="n">
        <f aca="false">SUM(G12:G13)</f>
        <v>1.89734710005304</v>
      </c>
      <c r="H14" s="29" t="n">
        <f aca="false">SUM(H12:H13)</f>
        <v>235.309689653736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6.43395950112798</v>
      </c>
      <c r="C15" s="18" t="n">
        <f aca="false">C11+C14</f>
        <v>31.2177829353031</v>
      </c>
      <c r="D15" s="18" t="n">
        <f aca="false">D11+D14</f>
        <v>62.7387966985284</v>
      </c>
      <c r="E15" s="18" t="n">
        <f aca="false">E11+E14</f>
        <v>0.121631007004208</v>
      </c>
      <c r="F15" s="18" t="n">
        <f aca="false">F11+F14</f>
        <v>15.0276930982128</v>
      </c>
      <c r="G15" s="18" t="n">
        <f aca="false">G11+G14</f>
        <v>3.75622206917159</v>
      </c>
      <c r="H15" s="29" t="n">
        <f aca="false">H11+H14</f>
        <v>284.224168366655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212</v>
      </c>
      <c r="B19" s="31" t="n">
        <v>148</v>
      </c>
      <c r="C19" s="32" t="n">
        <v>2</v>
      </c>
      <c r="D19" s="32" t="n">
        <v>50</v>
      </c>
      <c r="E19" s="32" t="n">
        <v>8</v>
      </c>
    </row>
    <row r="20" customFormat="false" ht="12" hidden="false" customHeight="false" outlineLevel="0" collapsed="false">
      <c r="A20" s="30" t="s">
        <v>213</v>
      </c>
      <c r="B20" s="31" t="n">
        <v>75</v>
      </c>
      <c r="C20" s="32" t="n">
        <v>1</v>
      </c>
      <c r="D20" s="32" t="n">
        <v>50</v>
      </c>
      <c r="E20" s="32" t="n">
        <v>4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Track Loader</v>
      </c>
      <c r="B24" s="25" t="n">
        <f aca="false">B19</f>
        <v>148</v>
      </c>
      <c r="C24" s="33" t="n">
        <f aca="false">VLOOKUP($K24&amp;TEXT($B24,"0000"),'SCAQMD Off-Road EFs'!$D$10:$K$251,COLUMNS('SCAQMD Off-Road EFs'!$D11:E11),TRUE())</f>
        <v>0.142701186403341</v>
      </c>
      <c r="D24" s="33" t="n">
        <f aca="false">VLOOKUP($K24&amp;TEXT($B24,"0000"),'SCAQMD Off-Road EFs'!$D$10:$K$251,COLUMNS('SCAQMD Off-Road EFs'!$D11:F11),TRUE())</f>
        <v>0.73605233980508</v>
      </c>
      <c r="E24" s="33" t="n">
        <f aca="false">VLOOKUP($K24&amp;TEXT($B24,"0000"),'SCAQMD Off-Road EFs'!$D$10:$K$251,COLUMNS('SCAQMD Off-Road EFs'!$D11:G11),TRUE())</f>
        <v>1.00970262608412</v>
      </c>
      <c r="F24" s="33" t="n">
        <f aca="false">VLOOKUP($K24&amp;TEXT($B24,"0000"),'SCAQMD Off-Road EFs'!$D$10:$K$251,COLUMNS('SCAQMD Off-Road EFs'!$D11:H11),TRUE())</f>
        <v>0.00136356981442816</v>
      </c>
      <c r="G24" s="33" t="n">
        <f aca="false">VLOOKUP($K24&amp;TEXT($B24,"0000"),'SCAQMD Off-Road EFs'!$D$10:$K$251,COLUMNS('SCAQMD Off-Road EFs'!$D11:I11),TRUE())</f>
        <v>0.0567223905653694</v>
      </c>
      <c r="H24" s="33" t="n">
        <f aca="false">G24*$B$28</f>
        <v>0.0521845993201399</v>
      </c>
      <c r="I24" s="33" t="n">
        <f aca="false">VLOOKUP($K24&amp;TEXT($B24,"0000"),'SCAQMD Off-Road EFs'!$D$10:$K$251,COLUMNS('SCAQMD Off-Road EFs'!$D11:J11),TRUE())</f>
        <v>121.187745815059</v>
      </c>
      <c r="J24" s="33" t="n">
        <f aca="false">VLOOKUP($K24&amp;TEXT($B24,"0000"),'SCAQMD Off-Road EFs'!$D$10:$K$251,COLUMNS('SCAQMD Off-Road EFs'!$D11:K11),TRUE())</f>
        <v>0.0128756976706973</v>
      </c>
      <c r="K24" s="10" t="s">
        <v>224</v>
      </c>
    </row>
    <row r="25" customFormat="false" ht="12" hidden="false" customHeight="false" outlineLevel="0" collapsed="false">
      <c r="A25" s="10" t="str">
        <f aca="false">A20</f>
        <v>Bobcat</v>
      </c>
      <c r="B25" s="25" t="n">
        <f aca="false">B20</f>
        <v>75</v>
      </c>
      <c r="C25" s="33" t="n">
        <f aca="false">VLOOKUP($K25&amp;TEXT($B25,"0000"),'SCAQMD Off-Road EFs'!$D$10:$K$251,COLUMNS('SCAQMD Off-Road EFs'!$D12:E12),TRUE())</f>
        <v>0.029494381978406</v>
      </c>
      <c r="D25" s="33" t="n">
        <f aca="false">VLOOKUP($K25&amp;TEXT($B25,"0000"),'SCAQMD Off-Road EFs'!$D$10:$K$251,COLUMNS('SCAQMD Off-Road EFs'!$D12:F12),TRUE())</f>
        <v>0.269518518457079</v>
      </c>
      <c r="E25" s="33" t="n">
        <f aca="false">VLOOKUP($K25&amp;TEXT($B25,"0000"),'SCAQMD Off-Road EFs'!$D$10:$K$251,COLUMNS('SCAQMD Off-Road EFs'!$D12:G12),TRUE())</f>
        <v>0.241065398094144</v>
      </c>
      <c r="F25" s="33" t="n">
        <f aca="false">VLOOKUP($K25&amp;TEXT($B25,"0000"),'SCAQMD Off-Road EFs'!$D$10:$K$251,COLUMNS('SCAQMD Off-Road EFs'!$D12:H12),TRUE())</f>
        <v>0.000501618126885755</v>
      </c>
      <c r="G25" s="33" t="n">
        <f aca="false">VLOOKUP($K25&amp;TEXT($B25,"0000"),'SCAQMD Off-Road EFs'!$D$10:$K$251,COLUMNS('SCAQMD Off-Road EFs'!$D12:I12),TRUE())</f>
        <v>0.0138398326439891</v>
      </c>
      <c r="H25" s="33" t="n">
        <f aca="false">G25*$B$28</f>
        <v>0.01273264603247</v>
      </c>
      <c r="I25" s="33" t="n">
        <f aca="false">VLOOKUP($K25&amp;TEXT($B25,"0000"),'SCAQMD Off-Road EFs'!$D$10:$K$251,COLUMNS('SCAQMD Off-Road EFs'!$D12:J12),TRUE())</f>
        <v>42.7618164332915</v>
      </c>
      <c r="J25" s="33" t="n">
        <f aca="false">VLOOKUP($K25&amp;TEXT($B25,"0000"),'SCAQMD Off-Road EFs'!$D$10:$K$251,COLUMNS('SCAQMD Off-Road EFs'!$D12:K12),TRUE())</f>
        <v>0.00266123069455823</v>
      </c>
      <c r="K25" s="10" t="s">
        <v>225</v>
      </c>
    </row>
    <row r="26" customFormat="false" ht="12" hidden="false" customHeight="false" outlineLevel="0" collapsed="false">
      <c r="A26" s="20" t="str">
        <f aca="false">"a From "&amp;'SCAQMD Off-Road EFs'!$A$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Track Loader</v>
      </c>
      <c r="B35" s="27" t="n">
        <f aca="false">$C19*$E19*C24</f>
        <v>2.28321898245346</v>
      </c>
      <c r="C35" s="27" t="n">
        <f aca="false">$C19*$E19*D24</f>
        <v>11.7768374368813</v>
      </c>
      <c r="D35" s="27" t="n">
        <f aca="false">$C19*$E19*E24</f>
        <v>16.1552420173459</v>
      </c>
      <c r="E35" s="27" t="n">
        <f aca="false">$C19*$E19*F24</f>
        <v>0.0218171170308506</v>
      </c>
      <c r="F35" s="27" t="n">
        <f aca="false">$C19*$E19*G24</f>
        <v>0.907558249045911</v>
      </c>
      <c r="G35" s="27" t="n">
        <f aca="false">$C19*$E19*H24</f>
        <v>0.834953589122238</v>
      </c>
    </row>
    <row r="36" customFormat="false" ht="12" hidden="false" customHeight="false" outlineLevel="0" collapsed="false">
      <c r="A36" s="10" t="str">
        <f aca="false">A20</f>
        <v>Bobcat</v>
      </c>
      <c r="B36" s="27" t="n">
        <f aca="false">$C20*$E20*C25</f>
        <v>0.117977527913624</v>
      </c>
      <c r="C36" s="27" t="n">
        <f aca="false">$C20*$E20*D25</f>
        <v>1.07807407382832</v>
      </c>
      <c r="D36" s="27" t="n">
        <f aca="false">$C20*$E20*E25</f>
        <v>0.964261592376576</v>
      </c>
      <c r="E36" s="27" t="n">
        <f aca="false">$C20*$E20*F25</f>
        <v>0.00200647250754302</v>
      </c>
      <c r="F36" s="27" t="n">
        <f aca="false">$C20*$E20*G25</f>
        <v>0.0553593305759565</v>
      </c>
      <c r="G36" s="27" t="n">
        <f aca="false">$C20*$E20*H25</f>
        <v>0.05093058412988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2.40119651036708</v>
      </c>
      <c r="C37" s="18" t="n">
        <f aca="false">SUM(C35:C36)</f>
        <v>12.8549115107096</v>
      </c>
      <c r="D37" s="18" t="n">
        <f aca="false">SUM(D35:D36)</f>
        <v>17.1195036097225</v>
      </c>
      <c r="E37" s="18" t="n">
        <f aca="false">SUM(E35:E36)</f>
        <v>0.0238235895383936</v>
      </c>
      <c r="F37" s="18" t="n">
        <f aca="false">SUM(F35:F36)</f>
        <v>0.962917579621867</v>
      </c>
      <c r="G37" s="18" t="n">
        <f aca="false">SUM(G35:G36)</f>
        <v>0.885884173252118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Track Loader</v>
      </c>
      <c r="B42" s="28" t="n">
        <f aca="false">$C19*$D19*$E19*I24*453.6/1000000</f>
        <v>43.9766092013688</v>
      </c>
      <c r="C42" s="28" t="n">
        <f aca="false">$C19*$D19*$E19*J24*453.6/1000000</f>
        <v>0.00467233317074263</v>
      </c>
      <c r="D42" s="28" t="n">
        <f aca="false">B42+21*C42</f>
        <v>44.0747281979544</v>
      </c>
    </row>
    <row r="43" customFormat="false" ht="12" hidden="false" customHeight="false" outlineLevel="0" collapsed="false">
      <c r="A43" s="10" t="str">
        <f aca="false">A20</f>
        <v>Bobcat</v>
      </c>
      <c r="B43" s="28" t="n">
        <f aca="false">$C20*$D20*$E20*I25*453.6/1000000</f>
        <v>3.87935198682821</v>
      </c>
      <c r="C43" s="28" t="n">
        <f aca="false">$C20*$D20*$E20*J25*453.6/1000000</f>
        <v>0.000241426848610323</v>
      </c>
      <c r="D43" s="28" t="n">
        <f aca="false">B43+21*C43</f>
        <v>3.88442195064903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47.855961188197</v>
      </c>
      <c r="C44" s="39" t="n">
        <f aca="false">SUM(C42:C43)</f>
        <v>0.00491376001935295</v>
      </c>
      <c r="D44" s="39" t="n">
        <f aca="false">SUM(D42:D43)</f>
        <v>47.9591501486034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252</v>
      </c>
      <c r="B54" s="25" t="n">
        <v>1</v>
      </c>
      <c r="C54" s="25" t="n">
        <v>50</v>
      </c>
      <c r="D54" s="25" t="n">
        <v>4</v>
      </c>
      <c r="E54" s="25" t="n">
        <f aca="false">D54*10/4</f>
        <v>10</v>
      </c>
    </row>
    <row r="55" customFormat="false" ht="12" hidden="false" customHeight="false" outlineLevel="0" collapsed="false">
      <c r="A55" s="9" t="s">
        <v>253</v>
      </c>
      <c r="B55" s="10"/>
      <c r="C55" s="10"/>
      <c r="D55" s="10"/>
      <c r="E55" s="10"/>
    </row>
    <row r="56" customFormat="false" ht="12" hidden="false" customHeight="false" outlineLevel="0" collapsed="false">
      <c r="A56" s="21" t="s">
        <v>254</v>
      </c>
      <c r="B56" s="25" t="n">
        <v>40</v>
      </c>
      <c r="C56" s="25" t="n">
        <v>50</v>
      </c>
      <c r="D56" s="25" t="s">
        <v>255</v>
      </c>
      <c r="E56" s="25" t="n">
        <v>60</v>
      </c>
    </row>
    <row r="57" customFormat="false" ht="12" hidden="false" customHeight="false" outlineLevel="0" collapsed="false">
      <c r="A57" s="10" t="s">
        <v>256</v>
      </c>
      <c r="B57" s="25" t="n">
        <v>4</v>
      </c>
      <c r="C57" s="25" t="n">
        <v>50</v>
      </c>
      <c r="D57" s="25" t="s">
        <v>255</v>
      </c>
      <c r="E57" s="25" t="n">
        <v>60</v>
      </c>
    </row>
    <row r="58" customFormat="false" ht="12" hidden="false" customHeight="false" outlineLevel="0" collapsed="false">
      <c r="A58" s="42" t="s">
        <v>257</v>
      </c>
      <c r="B58" s="43"/>
      <c r="C58" s="43"/>
      <c r="D58" s="43"/>
      <c r="E58" s="43"/>
    </row>
    <row r="59" customFormat="false" ht="12" hidden="false" customHeight="false" outlineLevel="0" collapsed="false">
      <c r="A59" s="42" t="s">
        <v>258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Water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" hidden="false" customHeight="false" outlineLevel="0" collapsed="false">
      <c r="A66" s="9" t="str">
        <f aca="false">A55</f>
        <v>Offsite</v>
      </c>
      <c r="B66" s="10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A67" s="10" t="str">
        <f aca="false">A56</f>
        <v>Dump Truck</v>
      </c>
      <c r="B67" s="10" t="s">
        <v>268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161035368504248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704603833234539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188737403675163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3.95178818415333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0.000944477376012646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0.000784429954554436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4.21063031021537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7.50839754989133E-005</v>
      </c>
    </row>
    <row r="68" customFormat="false" ht="12" hidden="false" customHeight="false" outlineLevel="0" collapsed="false">
      <c r="A68" s="10" t="str">
        <f aca="false">A57</f>
        <v>Worker Commute</v>
      </c>
      <c r="B68" s="10" t="s">
        <v>269</v>
      </c>
      <c r="C68" s="44" t="n">
        <f aca="false">IF($B68="Passenger",INDEX('SCAQMD Pass. and Delivery EFs'!$B$27:$B$34,C$62),IF($B68="Delivery",INDEX('SCAQMD Pass. and Delivery EFs'!$E$27:$E$34,'Substation Site Demolition'!C$62),INDEX('SCAQMD HHDT EFs'!$B$29:$B$36,C$62)))</f>
        <v>0.000632544207535489</v>
      </c>
      <c r="D68" s="44" t="n">
        <f aca="false">IF($B68="Passenger",INDEX('SCAQMD Pass. and Delivery EFs'!$B$27:$B$34,D$62),IF($B68="Delivery",INDEX('SCAQMD Pass. and Delivery EFs'!$E$27:$E$34,'Substation Site Demolition'!D$62),INDEX('SCAQMD HHDT EFs'!$B$29:$B$36,D$62)))</f>
        <v>0.00575799601517155</v>
      </c>
      <c r="E68" s="44" t="n">
        <f aca="false">IF($B68="Passenger",INDEX('SCAQMD Pass. and Delivery EFs'!$B$27:$B$34,E$62),IF($B68="Delivery",INDEX('SCAQMD Pass. and Delivery EFs'!$E$27:$E$34,'Substation Site Demolition'!E$62),INDEX('SCAQMD HHDT EFs'!$B$29:$B$36,E$62)))</f>
        <v>0.000556578346215089</v>
      </c>
      <c r="F68" s="44" t="n">
        <f aca="false">IF($B68="Passenger",INDEX('SCAQMD Pass. and Delivery EFs'!$B$27:$B$34,F$62),IF($B68="Delivery",INDEX('SCAQMD Pass. and Delivery EFs'!$E$27:$E$34,'Substation Site Demolition'!F$62),INDEX('SCAQMD HHDT EFs'!$B$29:$B$36,F$62)))</f>
        <v>1.07055092821632E-005</v>
      </c>
      <c r="G68" s="44" t="n">
        <f aca="false">IF($B68="Passenger",INDEX('SCAQMD Pass. and Delivery EFs'!$B$27:$B$34,G$62),IF($B68="Delivery",INDEX('SCAQMD Pass. and Delivery EFs'!$E$27:$E$34,'Substation Site Demolition'!G$62),INDEX('SCAQMD HHDT EFs'!$B$29:$B$36,G$62)))</f>
        <v>9.39165132480677E-005</v>
      </c>
      <c r="H68" s="44" t="n">
        <f aca="false">IF($B68="Passenger",INDEX('SCAQMD Pass. and Delivery EFs'!$B$27:$B$34,H$62),IF($B68="Delivery",INDEX('SCAQMD Pass. and Delivery EFs'!$E$27:$E$34,'Substation Site Demolition'!H$62),INDEX('SCAQMD HHDT EFs'!$B$29:$B$36,H$62)))</f>
        <v>6.13133713432981E-005</v>
      </c>
      <c r="I68" s="44" t="n">
        <f aca="false">IF($B68="Passenger",INDEX('SCAQMD Pass. and Delivery EFs'!$B$27:$B$34,I$62),IF($B68="Delivery",INDEX('SCAQMD Pass. and Delivery EFs'!$E$27:$E$34,'Substation Site Demolition'!I$62),INDEX('SCAQMD HHDT EFs'!$B$29:$B$36,I$62)))</f>
        <v>1.10677664144384</v>
      </c>
      <c r="J68" s="44" t="n">
        <f aca="false">IF($B68="Passenger",INDEX('SCAQMD Pass. and Delivery EFs'!$B$27:$B$34,J$62),IF($B68="Delivery",INDEX('SCAQMD Pass. and Delivery EFs'!$E$27:$E$34,'Substation Site Demolition'!J$62),INDEX('SCAQMD HHDT EFs'!$B$29:$B$36,J$62)))</f>
        <v>5.62309578457055E-005</v>
      </c>
    </row>
    <row r="69" customFormat="false" ht="12" hidden="false" customHeight="false" outlineLevel="0" collapsed="false">
      <c r="A69" s="20" t="str">
        <f aca="false">"a From "&amp;'SCAQMD Pass. and Delivery EFs'!B1&amp;" or "&amp;'SCAQMD HHDT EFs'!B1</f>
        <v>a From Table 54 or Table 55</v>
      </c>
    </row>
    <row r="71" customFormat="false" ht="12" hidden="false" customHeight="false" outlineLevel="0" collapsed="false">
      <c r="A71" s="1" t="s">
        <v>270</v>
      </c>
    </row>
    <row r="72" customFormat="false" ht="24" hidden="false" customHeight="false" outlineLevel="0" collapsed="false">
      <c r="A72" s="5" t="s">
        <v>248</v>
      </c>
      <c r="B72" s="6" t="s">
        <v>232</v>
      </c>
      <c r="C72" s="6" t="s">
        <v>233</v>
      </c>
      <c r="D72" s="6" t="s">
        <v>234</v>
      </c>
      <c r="E72" s="6" t="s">
        <v>235</v>
      </c>
      <c r="F72" s="6" t="s">
        <v>236</v>
      </c>
      <c r="G72" s="6" t="s">
        <v>237</v>
      </c>
    </row>
    <row r="73" customFormat="false" ht="12" hidden="false" customHeight="false" outlineLevel="0" collapsed="false">
      <c r="A73" s="9" t="str">
        <f aca="false">A53</f>
        <v>Onsite</v>
      </c>
      <c r="B73" s="10"/>
      <c r="C73" s="10"/>
      <c r="D73" s="10"/>
      <c r="E73" s="10"/>
      <c r="F73" s="10"/>
      <c r="G73" s="10"/>
    </row>
    <row r="74" customFormat="false" ht="12" hidden="false" customHeight="false" outlineLevel="0" collapsed="false">
      <c r="A74" s="10" t="str">
        <f aca="false">A54</f>
        <v>Water Truck</v>
      </c>
      <c r="B74" s="27" t="n">
        <f aca="false">$B54*$E54*C65</f>
        <v>0.0161035368504248</v>
      </c>
      <c r="C74" s="27" t="n">
        <f aca="false">$B54*$E54*D65</f>
        <v>0.0704603833234539</v>
      </c>
      <c r="D74" s="27" t="n">
        <f aca="false">$B54*$E54*E65</f>
        <v>0.188737403675163</v>
      </c>
      <c r="E74" s="27" t="n">
        <f aca="false">$B54*$E54*F65</f>
        <v>0.000395178818415333</v>
      </c>
      <c r="F74" s="27" t="n">
        <f aca="false">$B54*$E54*G65</f>
        <v>0.00944477376012646</v>
      </c>
      <c r="G74" s="27" t="n">
        <f aca="false">$B54*$E54*H65</f>
        <v>0.00784429954554436</v>
      </c>
    </row>
    <row r="75" customFormat="false" ht="12" hidden="false" customHeight="false" outlineLevel="0" collapsed="false">
      <c r="A75" s="9" t="s">
        <v>202</v>
      </c>
      <c r="B75" s="18" t="n">
        <f aca="false">SUM(B74:B74)</f>
        <v>0.0161035368504248</v>
      </c>
      <c r="C75" s="18" t="n">
        <f aca="false">SUM(C74:C74)</f>
        <v>0.0704603833234539</v>
      </c>
      <c r="D75" s="18" t="n">
        <f aca="false">SUM(D74:D74)</f>
        <v>0.188737403675163</v>
      </c>
      <c r="E75" s="18" t="n">
        <f aca="false">SUM(E74:E74)</f>
        <v>0.000395178818415333</v>
      </c>
      <c r="F75" s="18" t="n">
        <f aca="false">SUM(F74:F74)</f>
        <v>0.00944477376012646</v>
      </c>
      <c r="G75" s="18" t="n">
        <f aca="false">SUM(G74:G74)</f>
        <v>0.00784429954554436</v>
      </c>
    </row>
    <row r="76" customFormat="false" ht="12" hidden="false" customHeight="false" outlineLevel="0" collapsed="false">
      <c r="A76" s="9" t="str">
        <f aca="false">A55</f>
        <v>Offsite</v>
      </c>
      <c r="B76" s="10"/>
      <c r="C76" s="10"/>
      <c r="D76" s="10"/>
      <c r="E76" s="10"/>
      <c r="F76" s="10"/>
      <c r="G76" s="10"/>
    </row>
    <row r="77" customFormat="false" ht="12" hidden="false" customHeight="false" outlineLevel="0" collapsed="false">
      <c r="A77" s="10" t="str">
        <f aca="false">A56</f>
        <v>Dump Truck</v>
      </c>
      <c r="B77" s="27" t="n">
        <f aca="false">$B56*$E56*C67</f>
        <v>3.86484884410196</v>
      </c>
      <c r="C77" s="27" t="n">
        <f aca="false">$B56*$E56*D67</f>
        <v>16.9104919976289</v>
      </c>
      <c r="D77" s="27" t="n">
        <f aca="false">$B56*$E56*E67</f>
        <v>45.2969768820391</v>
      </c>
      <c r="E77" s="27" t="n">
        <f aca="false">$B56*$E56*F67</f>
        <v>0.0948429164196799</v>
      </c>
      <c r="F77" s="27" t="n">
        <f aca="false">$B56*$E56*G67</f>
        <v>2.26674570243035</v>
      </c>
      <c r="G77" s="27" t="n">
        <f aca="false">$B56*$E56*H67</f>
        <v>1.88263189093065</v>
      </c>
    </row>
    <row r="78" customFormat="false" ht="12" hidden="false" customHeight="false" outlineLevel="0" collapsed="false">
      <c r="A78" s="10" t="str">
        <f aca="false">A57</f>
        <v>Worker Commute</v>
      </c>
      <c r="B78" s="27" t="n">
        <f aca="false">$B57*$E57*C68</f>
        <v>0.151810609808517</v>
      </c>
      <c r="C78" s="27" t="n">
        <f aca="false">$B57*$E57*D68</f>
        <v>1.38191904364117</v>
      </c>
      <c r="D78" s="27" t="n">
        <f aca="false">$B57*$E57*E68</f>
        <v>0.133578803091621</v>
      </c>
      <c r="E78" s="27" t="n">
        <f aca="false">$B57*$E57*F68</f>
        <v>0.00256932222771916</v>
      </c>
      <c r="F78" s="27" t="n">
        <f aca="false">$B57*$E57*G68</f>
        <v>0.0225399631795363</v>
      </c>
      <c r="G78" s="27" t="n">
        <f aca="false">$B57*$E57*H68</f>
        <v>0.0147152091223915</v>
      </c>
    </row>
    <row r="79" customFormat="false" ht="12" hidden="false" customHeight="false" outlineLevel="0" collapsed="false">
      <c r="A79" s="9" t="s">
        <v>205</v>
      </c>
      <c r="B79" s="18" t="n">
        <f aca="false">SUM(B77:B78)</f>
        <v>4.01665945391047</v>
      </c>
      <c r="C79" s="18" t="n">
        <f aca="false">SUM(C77:C78)</f>
        <v>18.2924110412701</v>
      </c>
      <c r="D79" s="18" t="n">
        <f aca="false">SUM(D77:D78)</f>
        <v>45.4305556851308</v>
      </c>
      <c r="E79" s="18" t="n">
        <f aca="false">SUM(E77:E78)</f>
        <v>0.0974122386473991</v>
      </c>
      <c r="F79" s="18" t="n">
        <f aca="false">SUM(F77:F78)</f>
        <v>2.28928566560989</v>
      </c>
      <c r="G79" s="18" t="n">
        <f aca="false">SUM(G77:G78)</f>
        <v>1.89734710005304</v>
      </c>
    </row>
    <row r="80" customFormat="false" ht="12" hidden="false" customHeight="false" outlineLevel="0" collapsed="false">
      <c r="A80" s="9" t="s">
        <v>192</v>
      </c>
      <c r="B80" s="18" t="n">
        <f aca="false">B75+B79</f>
        <v>4.0327629907609</v>
      </c>
      <c r="C80" s="18" t="n">
        <f aca="false">C75+C79</f>
        <v>18.3628714245936</v>
      </c>
      <c r="D80" s="18" t="n">
        <f aca="false">D75+D79</f>
        <v>45.6192930888059</v>
      </c>
      <c r="E80" s="18" t="n">
        <f aca="false">E75+E79</f>
        <v>0.0978074174658144</v>
      </c>
      <c r="F80" s="18" t="n">
        <f aca="false">F75+F79</f>
        <v>2.29873043937001</v>
      </c>
      <c r="G80" s="18" t="n">
        <f aca="false">G75+G79</f>
        <v>1.90519139959858</v>
      </c>
    </row>
    <row r="81" customFormat="false" ht="12" hidden="false" customHeight="false" outlineLevel="0" collapsed="false">
      <c r="A81" s="19" t="s">
        <v>271</v>
      </c>
    </row>
    <row r="83" customFormat="false" ht="12" hidden="false" customHeight="false" outlineLevel="0" collapsed="false">
      <c r="A83" s="1" t="s">
        <v>272</v>
      </c>
    </row>
    <row r="84" customFormat="false" ht="24" hidden="false" customHeight="false" outlineLevel="0" collapsed="false">
      <c r="A84" s="5" t="s">
        <v>248</v>
      </c>
      <c r="B84" s="6" t="s">
        <v>240</v>
      </c>
      <c r="C84" s="6" t="s">
        <v>241</v>
      </c>
      <c r="D84" s="6" t="s">
        <v>242</v>
      </c>
    </row>
    <row r="85" customFormat="false" ht="12" hidden="false" customHeight="false" outlineLevel="0" collapsed="false">
      <c r="A85" s="9" t="str">
        <f aca="false">A53</f>
        <v>Onsite</v>
      </c>
      <c r="B85" s="28"/>
      <c r="C85" s="28"/>
      <c r="D85" s="28"/>
    </row>
    <row r="86" customFormat="false" ht="12" hidden="false" customHeight="false" outlineLevel="0" collapsed="false">
      <c r="A86" s="10" t="str">
        <f aca="false">A54</f>
        <v>Water Truck</v>
      </c>
      <c r="B86" s="28" t="n">
        <f aca="false">$B54*$C54*$E54*I65*453.6/1000000</f>
        <v>0.954970954356847</v>
      </c>
      <c r="C86" s="28" t="n">
        <f aca="false">$B54*$C54*$E54*J65*453.6/1000000</f>
        <v>1.70290456431535E-005</v>
      </c>
      <c r="D86" s="28" t="n">
        <f aca="false">B86+21*C86</f>
        <v>0.955328564315353</v>
      </c>
    </row>
    <row r="87" customFormat="false" ht="12" hidden="false" customHeight="false" outlineLevel="0" collapsed="false">
      <c r="A87" s="9" t="s">
        <v>202</v>
      </c>
      <c r="B87" s="39" t="n">
        <f aca="false">SUM(B86:B86)</f>
        <v>0.954970954356847</v>
      </c>
      <c r="C87" s="39" t="n">
        <f aca="false">SUM(C86:C86)</f>
        <v>1.70290456431535E-005</v>
      </c>
      <c r="D87" s="39" t="n">
        <f aca="false">SUM(D86:D86)</f>
        <v>0.955328564315353</v>
      </c>
    </row>
    <row r="88" customFormat="false" ht="12" hidden="false" customHeight="false" outlineLevel="0" collapsed="false">
      <c r="A88" s="9" t="str">
        <f aca="false">A55</f>
        <v>Offsite</v>
      </c>
      <c r="B88" s="28"/>
      <c r="C88" s="28"/>
      <c r="D88" s="28"/>
    </row>
    <row r="89" customFormat="false" ht="12" hidden="false" customHeight="false" outlineLevel="0" collapsed="false">
      <c r="A89" s="10" t="str">
        <f aca="false">A56</f>
        <v>Dump Truck</v>
      </c>
      <c r="B89" s="28" t="n">
        <f aca="false">$B56*$C56*$E56*I67*453.6/1000000</f>
        <v>229.193029045643</v>
      </c>
      <c r="C89" s="28" t="n">
        <f aca="false">$B56*$C56*$E56*J67*453.6/1000000</f>
        <v>0.00408697095435685</v>
      </c>
      <c r="D89" s="28" t="n">
        <f aca="false">B89+21*C89</f>
        <v>229.278855435685</v>
      </c>
    </row>
    <row r="90" customFormat="false" ht="12" hidden="false" customHeight="false" outlineLevel="0" collapsed="false">
      <c r="A90" s="10" t="str">
        <f aca="false">A57</f>
        <v>Worker Commute</v>
      </c>
      <c r="B90" s="28" t="n">
        <f aca="false">$B57*$C57*$E57*I68*453.6/1000000</f>
        <v>6.0244066147071</v>
      </c>
      <c r="C90" s="28" t="n">
        <f aca="false">$B57*$C57*$E57*J68*453.6/1000000</f>
        <v>0.000306076349745744</v>
      </c>
      <c r="D90" s="28" t="n">
        <f aca="false">B90+21*C90</f>
        <v>6.03083421805176</v>
      </c>
    </row>
    <row r="91" customFormat="false" ht="12" hidden="false" customHeight="false" outlineLevel="0" collapsed="false">
      <c r="A91" s="9" t="s">
        <v>205</v>
      </c>
      <c r="B91" s="39" t="n">
        <f aca="false">SUM(B89:B90)</f>
        <v>235.21743566035</v>
      </c>
      <c r="C91" s="39" t="n">
        <f aca="false">SUM(C89:C90)</f>
        <v>0.00439304730410259</v>
      </c>
      <c r="D91" s="39" t="n">
        <f aca="false">SUM(D89:D90)</f>
        <v>235.309689653736</v>
      </c>
    </row>
    <row r="92" customFormat="false" ht="12" hidden="false" customHeight="false" outlineLevel="0" collapsed="false">
      <c r="A92" s="9" t="s">
        <v>192</v>
      </c>
      <c r="B92" s="39" t="n">
        <f aca="false">B87+B91</f>
        <v>236.172406614707</v>
      </c>
      <c r="C92" s="39" t="n">
        <f aca="false">C87+C91</f>
        <v>0.00441007634974574</v>
      </c>
      <c r="D92" s="39" t="n">
        <f aca="false">D87+D91</f>
        <v>236.265018218052</v>
      </c>
    </row>
    <row r="93" customFormat="false" ht="12" hidden="false" customHeight="false" outlineLevel="0" collapsed="false">
      <c r="A93" s="19" t="s">
        <v>273</v>
      </c>
      <c r="B93" s="40"/>
      <c r="C93" s="40"/>
      <c r="D93" s="40"/>
    </row>
    <row r="94" customFormat="false" ht="12" hidden="false" customHeight="false" outlineLevel="0" collapsed="false">
      <c r="A94" s="20" t="s">
        <v>244</v>
      </c>
      <c r="B94" s="40"/>
      <c r="C94" s="40"/>
      <c r="D94" s="40"/>
    </row>
    <row r="95" customFormat="false" ht="12" hidden="false" customHeight="false" outlineLevel="0" collapsed="false">
      <c r="A95" s="41" t="str">
        <f aca="false">"   Emission factors are in "&amp;'SCAQMD Pass. and Delivery EFs'!$B$1&amp;" and "&amp;'SCAQMD HHDT EFs'!$B$1</f>
        <v>   Emission factors are in Table 54 and Table 55</v>
      </c>
    </row>
    <row r="96" customFormat="false" ht="12" hidden="false" customHeight="false" outlineLevel="0" collapsed="false">
      <c r="A96" s="19" t="s">
        <v>245</v>
      </c>
    </row>
    <row r="97" customFormat="false" ht="12" hidden="false" customHeight="false" outlineLevel="0" collapsed="false">
      <c r="A97" s="20" t="s">
        <v>246</v>
      </c>
    </row>
    <row r="99" customFormat="false" ht="12" hidden="false" customHeight="false" outlineLevel="0" collapsed="false">
      <c r="A99" s="1" t="s">
        <v>274</v>
      </c>
    </row>
    <row r="100" customFormat="false" ht="48" hidden="false" customHeight="false" outlineLevel="0" collapsed="false">
      <c r="A100" s="5" t="s">
        <v>248</v>
      </c>
      <c r="B100" s="5" t="s">
        <v>209</v>
      </c>
      <c r="C100" s="6" t="s">
        <v>275</v>
      </c>
      <c r="D100" s="6" t="s">
        <v>276</v>
      </c>
      <c r="E100" s="6" t="s">
        <v>277</v>
      </c>
      <c r="F100" s="6" t="s">
        <v>278</v>
      </c>
      <c r="G100" s="6" t="s">
        <v>279</v>
      </c>
      <c r="H100" s="6" t="s">
        <v>280</v>
      </c>
      <c r="I100" s="45"/>
      <c r="J100" s="45"/>
      <c r="K100" s="45"/>
      <c r="L100" s="45"/>
    </row>
    <row r="101" customFormat="false" ht="12" hidden="false" customHeight="false" outlineLevel="0" collapsed="false">
      <c r="A101" s="9" t="str">
        <f aca="false">A53</f>
        <v>Onsite</v>
      </c>
      <c r="B101" s="10"/>
      <c r="C101" s="10"/>
      <c r="D101" s="10"/>
      <c r="E101" s="10"/>
      <c r="F101" s="10"/>
      <c r="G101" s="10"/>
      <c r="H101" s="10"/>
    </row>
    <row r="102" customFormat="false" ht="12" hidden="false" customHeight="false" outlineLevel="0" collapsed="false">
      <c r="A102" s="10" t="str">
        <f aca="false">A54</f>
        <v>Water Truck</v>
      </c>
      <c r="B102" s="25" t="n">
        <f aca="false">B54</f>
        <v>1</v>
      </c>
      <c r="C102" s="10" t="s">
        <v>281</v>
      </c>
      <c r="D102" s="25" t="n">
        <f aca="false">E54</f>
        <v>10</v>
      </c>
      <c r="E102" s="33" t="n">
        <f aca="false">VLOOKUP($A102&amp;$C102,'Road Dust Emission Factors'!$C$4:$J$97,7,FALSE())</f>
        <v>0.965146496320887</v>
      </c>
      <c r="F102" s="33" t="n">
        <f aca="false">VLOOKUP($A102&amp;$C102,'Road Dust Emission Factors'!$C$4:$J$97,8,FALSE())</f>
        <v>0.0965146496320887</v>
      </c>
      <c r="G102" s="27" t="n">
        <f aca="false">$B102*$D102*E102</f>
        <v>9.65146496320887</v>
      </c>
      <c r="H102" s="27" t="n">
        <f aca="false">$B102*$D102*F102</f>
        <v>0.965146496320887</v>
      </c>
    </row>
    <row r="103" customFormat="false" ht="12" hidden="false" customHeight="false" outlineLevel="0" collapsed="false">
      <c r="A103" s="9" t="s">
        <v>202</v>
      </c>
      <c r="B103" s="25"/>
      <c r="C103" s="10"/>
      <c r="D103" s="25"/>
      <c r="E103" s="33"/>
      <c r="F103" s="33"/>
      <c r="G103" s="18" t="n">
        <f aca="false">SUM(G102:G102)</f>
        <v>9.65146496320887</v>
      </c>
      <c r="H103" s="18" t="n">
        <f aca="false">SUM(H102:H102)</f>
        <v>0.965146496320887</v>
      </c>
    </row>
    <row r="104" customFormat="false" ht="12" hidden="false" customHeight="false" outlineLevel="0" collapsed="false">
      <c r="A104" s="9" t="str">
        <f aca="false">A55</f>
        <v>Offsite</v>
      </c>
      <c r="B104" s="25"/>
      <c r="C104" s="10"/>
      <c r="D104" s="25"/>
      <c r="E104" s="46"/>
      <c r="F104" s="46"/>
      <c r="G104" s="10"/>
      <c r="H104" s="10"/>
    </row>
    <row r="105" customFormat="false" ht="12" hidden="false" customHeight="false" outlineLevel="0" collapsed="false">
      <c r="A105" s="10" t="str">
        <f aca="false">A56</f>
        <v>Dump Truck</v>
      </c>
      <c r="B105" s="25" t="n">
        <f aca="false">B56</f>
        <v>40</v>
      </c>
      <c r="C105" s="10" t="s">
        <v>282</v>
      </c>
      <c r="D105" s="25" t="n">
        <f aca="false">E56</f>
        <v>60</v>
      </c>
      <c r="E105" s="33" t="n">
        <f aca="false">VLOOKUP($A105&amp;$C105,'Road Dust Emission Factors'!$C$4:$J$97,7,FALSE())</f>
        <v>0.000800977316671245</v>
      </c>
      <c r="F105" s="33" t="n">
        <f aca="false">VLOOKUP($A105&amp;$C105,'Road Dust Emission Factors'!$C$4:$J$97,8,FALSE())</f>
        <v>0</v>
      </c>
      <c r="G105" s="27" t="n">
        <f aca="false">$B105*$D105*E105</f>
        <v>1.92234556001099</v>
      </c>
      <c r="H105" s="27" t="n">
        <f aca="false">$B105*$D105*F105</f>
        <v>0</v>
      </c>
    </row>
    <row r="106" customFormat="false" ht="12" hidden="false" customHeight="false" outlineLevel="0" collapsed="false">
      <c r="A106" s="10" t="str">
        <f aca="false">A57</f>
        <v>Worker Commute</v>
      </c>
      <c r="B106" s="25" t="n">
        <f aca="false">B57</f>
        <v>4</v>
      </c>
      <c r="C106" s="10" t="s">
        <v>282</v>
      </c>
      <c r="D106" s="25" t="n">
        <f aca="false">E57</f>
        <v>60</v>
      </c>
      <c r="E106" s="33" t="n">
        <f aca="false">VLOOKUP($A106&amp;$C106,'Road Dust Emission Factors'!$C$4:$J$97,7,FALSE())</f>
        <v>0.000800977316671245</v>
      </c>
      <c r="F106" s="33" t="n">
        <f aca="false">VLOOKUP($A106&amp;$C106,'Road Dust Emission Factors'!$C$4:$J$97,8,FALSE())</f>
        <v>0</v>
      </c>
      <c r="G106" s="27" t="n">
        <f aca="false">$B106*$D106*E106</f>
        <v>0.192234556001099</v>
      </c>
      <c r="H106" s="27" t="n">
        <f aca="false">$B106*$D106*F106</f>
        <v>0</v>
      </c>
    </row>
    <row r="107" customFormat="false" ht="12" hidden="false" customHeight="false" outlineLevel="0" collapsed="false">
      <c r="A107" s="9" t="s">
        <v>205</v>
      </c>
      <c r="B107" s="10"/>
      <c r="C107" s="10"/>
      <c r="D107" s="10"/>
      <c r="E107" s="10"/>
      <c r="F107" s="10"/>
      <c r="G107" s="18" t="n">
        <f aca="false">SUM(G105:G106)</f>
        <v>2.11458011601209</v>
      </c>
      <c r="H107" s="18" t="n">
        <f aca="false">SUM(H105:H106)</f>
        <v>0</v>
      </c>
    </row>
    <row r="108" customFormat="false" ht="12" hidden="false" customHeight="false" outlineLevel="0" collapsed="false">
      <c r="A108" s="9" t="s">
        <v>192</v>
      </c>
      <c r="B108" s="10"/>
      <c r="C108" s="10"/>
      <c r="D108" s="10"/>
      <c r="E108" s="10"/>
      <c r="F108" s="10"/>
      <c r="G108" s="18" t="n">
        <f aca="false">G103+G107</f>
        <v>11.766045079221</v>
      </c>
      <c r="H108" s="18" t="n">
        <f aca="false">H103+H107</f>
        <v>0.965146496320887</v>
      </c>
    </row>
    <row r="109" customFormat="false" ht="12" hidden="false" customHeight="false" outlineLevel="0" collapsed="false">
      <c r="A109" s="20" t="str">
        <f aca="false">"a From "&amp;'Road Dust Emission Factors'!$A$1</f>
        <v>a From Table 56</v>
      </c>
    </row>
    <row r="110" customFormat="false" ht="12" hidden="false" customHeight="false" outlineLevel="0" collapsed="false">
      <c r="A110" s="19" t="s">
        <v>283</v>
      </c>
    </row>
    <row r="112" customFormat="false" ht="12" hidden="false" customHeight="false" outlineLevel="0" collapsed="false">
      <c r="A112" s="1" t="s">
        <v>284</v>
      </c>
    </row>
    <row r="113" customFormat="false" ht="36" hidden="false" customHeight="false" outlineLevel="0" collapsed="false">
      <c r="A113" s="5" t="s">
        <v>285</v>
      </c>
      <c r="B113" s="6" t="s">
        <v>286</v>
      </c>
      <c r="C113" s="6" t="s">
        <v>287</v>
      </c>
      <c r="D113" s="6" t="s">
        <v>288</v>
      </c>
      <c r="E113" s="6" t="s">
        <v>289</v>
      </c>
      <c r="F113" s="6" t="s">
        <v>290</v>
      </c>
      <c r="G113" s="6" t="s">
        <v>291</v>
      </c>
    </row>
    <row r="114" customFormat="false" ht="12" hidden="false" customHeight="false" outlineLevel="0" collapsed="false">
      <c r="A114" s="10" t="s">
        <v>292</v>
      </c>
      <c r="B114" s="10" t="s">
        <v>293</v>
      </c>
      <c r="C114" s="24"/>
      <c r="D114" s="44" t="n">
        <f aca="false">'6. Fugitive PM Emission Factors'!$C$16</f>
        <v>0.000993614223804307</v>
      </c>
      <c r="E114" s="44" t="n">
        <f aca="false">'6. Fugitive PM Emission Factors'!$C$17</f>
        <v>0.000206671758551296</v>
      </c>
      <c r="F114" s="27" t="n">
        <f aca="false">C114*D114</f>
        <v>0</v>
      </c>
      <c r="G114" s="27" t="n">
        <f aca="false">C114*E114</f>
        <v>0</v>
      </c>
    </row>
    <row r="115" customFormat="false" ht="12" hidden="false" customHeight="false" outlineLevel="0" collapsed="false">
      <c r="A115" s="10" t="s">
        <v>294</v>
      </c>
      <c r="B115" s="10" t="s">
        <v>295</v>
      </c>
      <c r="C115" s="25"/>
      <c r="D115" s="33" t="n">
        <f aca="false">'6. Fugitive PM Emission Factors'!$C$56</f>
        <v>0.347636521612006</v>
      </c>
      <c r="E115" s="33" t="n">
        <f aca="false">'6. Fugitive PM Emission Factors'!$C$57</f>
        <v>0.0723083964952972</v>
      </c>
      <c r="F115" s="27" t="n">
        <f aca="false">C115*D115</f>
        <v>0</v>
      </c>
      <c r="G115" s="27" t="n">
        <f aca="false">C115*E115</f>
        <v>0</v>
      </c>
    </row>
    <row r="116" customFormat="false" ht="12" hidden="false" customHeight="false" outlineLevel="0" collapsed="false">
      <c r="A116" s="10" t="s">
        <v>296</v>
      </c>
      <c r="B116" s="10" t="s">
        <v>297</v>
      </c>
      <c r="C116" s="25"/>
      <c r="D116" s="47" t="n">
        <f aca="false">'6. Fugitive PM Emission Factors'!$C$37</f>
        <v>22.0035460992908</v>
      </c>
      <c r="E116" s="27" t="n">
        <f aca="false">'6. Fugitive PM Emission Factors'!$C$38</f>
        <v>4.57673758865248</v>
      </c>
      <c r="F116" s="27" t="n">
        <f aca="false">C116*D116</f>
        <v>0</v>
      </c>
      <c r="G116" s="27" t="n">
        <f aca="false">C116*E116</f>
        <v>0</v>
      </c>
    </row>
    <row r="117" customFormat="false" ht="12" hidden="false" customHeight="false" outlineLevel="0" collapsed="false">
      <c r="A117" s="9" t="s">
        <v>192</v>
      </c>
      <c r="B117" s="10"/>
      <c r="C117" s="10"/>
      <c r="D117" s="10"/>
      <c r="E117" s="10"/>
      <c r="F117" s="18" t="n">
        <f aca="false">SUM(F114:F116)</f>
        <v>0</v>
      </c>
      <c r="G117" s="18" t="n">
        <f aca="false">SUM(G114:G116)</f>
        <v>0</v>
      </c>
    </row>
    <row r="118" customFormat="false" ht="12" hidden="false" customHeight="false" outlineLevel="0" collapsed="false">
      <c r="A118" s="20" t="str">
        <f aca="false">"a From "&amp;'6. Fugitive PM Emission Factors'!$A$1</f>
        <v>a From Table 57</v>
      </c>
    </row>
    <row r="119" customFormat="false" ht="12" hidden="false" customHeight="false" outlineLevel="0" collapsed="false">
      <c r="A119" s="19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9.82"/>
    <col collapsed="false" customWidth="true" hidden="false" outlineLevel="0" max="7" min="7" style="0" width="10.15"/>
    <col collapsed="false" customWidth="true" hidden="false" outlineLevel="0" max="8" min="8" style="0" width="9.49"/>
    <col collapsed="false" customWidth="true" hidden="false" outlineLevel="0" max="11" min="11" style="0" width="26.5"/>
  </cols>
  <sheetData>
    <row r="1" customFormat="false" ht="12" hidden="false" customHeight="false" outlineLevel="0" collapsed="false">
      <c r="A1" s="1" t="s">
        <v>299</v>
      </c>
    </row>
    <row r="2" customFormat="false" ht="12" hidden="false" customHeight="false" outlineLevel="0" collapsed="false">
      <c r="A2" s="1" t="s">
        <v>300</v>
      </c>
    </row>
    <row r="3" customFormat="false" ht="12" hidden="false" customHeight="false" outlineLevel="0" collapsed="false">
      <c r="A3" s="1"/>
    </row>
    <row r="5" customFormat="false" ht="12" hidden="false" customHeight="false" outlineLevel="0" collapsed="false">
      <c r="A5" s="1" t="s">
        <v>195</v>
      </c>
    </row>
    <row r="6" customFormat="false" ht="24" hidden="false" customHeight="false" outlineLevel="0" collapsed="false">
      <c r="A6" s="5" t="s">
        <v>196</v>
      </c>
      <c r="B6" s="6" t="s">
        <v>108</v>
      </c>
      <c r="C6" s="6" t="s">
        <v>109</v>
      </c>
      <c r="D6" s="6" t="s">
        <v>110</v>
      </c>
      <c r="E6" s="6" t="s">
        <v>111</v>
      </c>
      <c r="F6" s="6" t="s">
        <v>112</v>
      </c>
      <c r="G6" s="6" t="s">
        <v>113</v>
      </c>
      <c r="H6" s="6" t="s">
        <v>191</v>
      </c>
    </row>
    <row r="7" customFormat="false" ht="12" hidden="false" customHeight="false" outlineLevel="0" collapsed="false">
      <c r="A7" s="10" t="s">
        <v>197</v>
      </c>
      <c r="B7" s="27" t="n">
        <f aca="false">B37</f>
        <v>0.850620012083085</v>
      </c>
      <c r="C7" s="27" t="n">
        <f aca="false">C37</f>
        <v>5.1592309653175</v>
      </c>
      <c r="D7" s="27" t="n">
        <f aca="false">D37</f>
        <v>5.87079546662666</v>
      </c>
      <c r="E7" s="27" t="n">
        <f aca="false">E37</f>
        <v>0.00937444211903633</v>
      </c>
      <c r="F7" s="27" t="n">
        <f aca="false">F37</f>
        <v>0.375491081615845</v>
      </c>
      <c r="G7" s="27" t="n">
        <f aca="false">G37</f>
        <v>0.345451795086577</v>
      </c>
      <c r="H7" s="28" t="n">
        <f aca="false">D44</f>
        <v>7.41326407659919</v>
      </c>
    </row>
    <row r="8" customFormat="false" ht="12" hidden="false" customHeight="false" outlineLevel="0" collapsed="false">
      <c r="A8" s="10" t="s">
        <v>198</v>
      </c>
      <c r="B8" s="27" t="n">
        <f aca="false">B78</f>
        <v>0.0264548631383859</v>
      </c>
      <c r="C8" s="27" t="n">
        <f aca="false">C78</f>
        <v>0.145655439306033</v>
      </c>
      <c r="D8" s="27" t="n">
        <f aca="false">D78</f>
        <v>0.241487538056105</v>
      </c>
      <c r="E8" s="27" t="n">
        <f aca="false">E78</f>
        <v>0.000601028615840798</v>
      </c>
      <c r="F8" s="27" t="n">
        <f aca="false">F78</f>
        <v>0.0127451323326388</v>
      </c>
      <c r="G8" s="27" t="n">
        <f aca="false">G78</f>
        <v>0.0104185081453634</v>
      </c>
      <c r="H8" s="28" t="n">
        <f aca="false">D90</f>
        <v>0.196046760065731</v>
      </c>
    </row>
    <row r="9" customFormat="false" ht="12" hidden="false" customHeight="false" outlineLevel="0" collapsed="false">
      <c r="A9" s="10" t="s">
        <v>199</v>
      </c>
      <c r="B9" s="25" t="s">
        <v>200</v>
      </c>
      <c r="C9" s="25" t="s">
        <v>200</v>
      </c>
      <c r="D9" s="25" t="s">
        <v>200</v>
      </c>
      <c r="E9" s="25" t="s">
        <v>200</v>
      </c>
      <c r="F9" s="27" t="n">
        <f aca="false">G107</f>
        <v>17.6288514356051</v>
      </c>
      <c r="G9" s="27" t="n">
        <f aca="false">H107</f>
        <v>1.76288514356051</v>
      </c>
      <c r="H9" s="28"/>
    </row>
    <row r="10" customFormat="false" ht="12" hidden="false" customHeight="false" outlineLevel="0" collapsed="false">
      <c r="A10" s="10" t="s">
        <v>201</v>
      </c>
      <c r="B10" s="25" t="s">
        <v>200</v>
      </c>
      <c r="C10" s="25" t="s">
        <v>200</v>
      </c>
      <c r="D10" s="25" t="s">
        <v>200</v>
      </c>
      <c r="E10" s="25" t="s">
        <v>200</v>
      </c>
      <c r="F10" s="27" t="n">
        <f aca="false">F120</f>
        <v>0.146061290899233</v>
      </c>
      <c r="G10" s="27" t="n">
        <f aca="false">G120</f>
        <v>0.0303807485070405</v>
      </c>
      <c r="H10" s="28"/>
    </row>
    <row r="11" customFormat="false" ht="12" hidden="false" customHeight="false" outlineLevel="0" collapsed="false">
      <c r="A11" s="9" t="s">
        <v>202</v>
      </c>
      <c r="B11" s="18" t="n">
        <f aca="false">SUM(B7:B10)</f>
        <v>0.877074875221471</v>
      </c>
      <c r="C11" s="18" t="n">
        <f aca="false">SUM(C7:C10)</f>
        <v>5.30488640462353</v>
      </c>
      <c r="D11" s="18" t="n">
        <f aca="false">SUM(D7:D10)</f>
        <v>6.11228300468276</v>
      </c>
      <c r="E11" s="18" t="n">
        <f aca="false">SUM(E7:E10)</f>
        <v>0.00997547073487713</v>
      </c>
      <c r="F11" s="18" t="n">
        <f aca="false">SUM(F7:F10)</f>
        <v>18.1631489404529</v>
      </c>
      <c r="G11" s="18" t="n">
        <f aca="false">SUM(G7:G10)</f>
        <v>2.1491361952995</v>
      </c>
      <c r="H11" s="29" t="n">
        <f aca="false">SUM(H7:H10)</f>
        <v>7.60931083666492</v>
      </c>
    </row>
    <row r="12" customFormat="false" ht="12" hidden="false" customHeight="false" outlineLevel="0" collapsed="false">
      <c r="A12" s="10" t="s">
        <v>203</v>
      </c>
      <c r="B12" s="27" t="n">
        <f aca="false">B81</f>
        <v>0.265668567164905</v>
      </c>
      <c r="C12" s="27" t="n">
        <f aca="false">C81</f>
        <v>2.41835832637205</v>
      </c>
      <c r="D12" s="27" t="n">
        <f aca="false">D81</f>
        <v>0.233762905410337</v>
      </c>
      <c r="E12" s="27" t="n">
        <f aca="false">E81</f>
        <v>0.00449631389850853</v>
      </c>
      <c r="F12" s="27" t="n">
        <f aca="false">F81</f>
        <v>0.0394449355641885</v>
      </c>
      <c r="G12" s="27" t="n">
        <f aca="false">G81</f>
        <v>0.0257516159641852</v>
      </c>
      <c r="H12" s="28" t="n">
        <f aca="false">D93</f>
        <v>4.22158395263623</v>
      </c>
    </row>
    <row r="13" customFormat="false" ht="12" hidden="false" customHeight="false" outlineLevel="0" collapsed="false">
      <c r="A13" s="10" t="s">
        <v>204</v>
      </c>
      <c r="B13" s="25" t="s">
        <v>200</v>
      </c>
      <c r="C13" s="25" t="s">
        <v>200</v>
      </c>
      <c r="D13" s="25" t="s">
        <v>200</v>
      </c>
      <c r="E13" s="25" t="s">
        <v>200</v>
      </c>
      <c r="F13" s="27" t="n">
        <f aca="false">G110</f>
        <v>0.336410473001923</v>
      </c>
      <c r="G13" s="27" t="n">
        <f aca="false">H110</f>
        <v>0</v>
      </c>
      <c r="H13" s="28"/>
    </row>
    <row r="14" customFormat="false" ht="12" hidden="false" customHeight="false" outlineLevel="0" collapsed="false">
      <c r="A14" s="9" t="s">
        <v>205</v>
      </c>
      <c r="B14" s="18" t="n">
        <f aca="false">SUM(B12:B13)</f>
        <v>0.265668567164905</v>
      </c>
      <c r="C14" s="18" t="n">
        <f aca="false">SUM(C12:C13)</f>
        <v>2.41835832637205</v>
      </c>
      <c r="D14" s="18" t="n">
        <f aca="false">SUM(D12:D13)</f>
        <v>0.233762905410337</v>
      </c>
      <c r="E14" s="18" t="n">
        <f aca="false">SUM(E12:E13)</f>
        <v>0.00449631389850853</v>
      </c>
      <c r="F14" s="18" t="n">
        <f aca="false">SUM(F12:F13)</f>
        <v>0.375855408566111</v>
      </c>
      <c r="G14" s="18" t="n">
        <f aca="false">SUM(G12:G13)</f>
        <v>0.0257516159641852</v>
      </c>
      <c r="H14" s="29" t="n">
        <f aca="false">SUM(H12:H13)</f>
        <v>4.22158395263623</v>
      </c>
    </row>
    <row r="15" customFormat="false" ht="12" hidden="false" customHeight="false" outlineLevel="0" collapsed="false">
      <c r="A15" s="9" t="s">
        <v>192</v>
      </c>
      <c r="B15" s="18" t="n">
        <f aca="false">B11+B14</f>
        <v>1.14274344238638</v>
      </c>
      <c r="C15" s="18" t="n">
        <f aca="false">C11+C14</f>
        <v>7.72324473099558</v>
      </c>
      <c r="D15" s="18" t="n">
        <f aca="false">D11+D14</f>
        <v>6.3460459100931</v>
      </c>
      <c r="E15" s="18" t="n">
        <f aca="false">E11+E14</f>
        <v>0.0144717846333857</v>
      </c>
      <c r="F15" s="18" t="n">
        <f aca="false">F11+F14</f>
        <v>18.539004349019</v>
      </c>
      <c r="G15" s="18" t="n">
        <f aca="false">G11+G14</f>
        <v>2.17488781126368</v>
      </c>
      <c r="H15" s="29" t="n">
        <f aca="false">H11+H14</f>
        <v>11.8308947893012</v>
      </c>
    </row>
    <row r="17" customFormat="false" ht="12" hidden="false" customHeight="false" outlineLevel="0" collapsed="false">
      <c r="A17" s="1" t="s">
        <v>206</v>
      </c>
    </row>
    <row r="18" customFormat="false" ht="36" hidden="false" customHeight="false" outlineLevel="0" collapsed="false">
      <c r="A18" s="5" t="s">
        <v>207</v>
      </c>
      <c r="B18" s="6" t="s">
        <v>208</v>
      </c>
      <c r="C18" s="5" t="s">
        <v>209</v>
      </c>
      <c r="D18" s="6" t="s">
        <v>210</v>
      </c>
      <c r="E18" s="6" t="s">
        <v>211</v>
      </c>
    </row>
    <row r="19" customFormat="false" ht="12" hidden="false" customHeight="false" outlineLevel="0" collapsed="false">
      <c r="A19" s="30" t="s">
        <v>301</v>
      </c>
      <c r="B19" s="31" t="n">
        <v>79</v>
      </c>
      <c r="C19" s="32" t="n">
        <v>1</v>
      </c>
      <c r="D19" s="32" t="n">
        <v>20</v>
      </c>
      <c r="E19" s="32" t="n">
        <v>8</v>
      </c>
    </row>
    <row r="20" customFormat="false" ht="12" hidden="false" customHeight="false" outlineLevel="0" collapsed="false">
      <c r="A20" s="30" t="s">
        <v>302</v>
      </c>
      <c r="B20" s="31" t="n">
        <v>125</v>
      </c>
      <c r="C20" s="32" t="n">
        <v>1</v>
      </c>
      <c r="D20" s="32" t="n">
        <v>20</v>
      </c>
      <c r="E20" s="32" t="n">
        <v>5</v>
      </c>
    </row>
    <row r="22" customFormat="false" ht="12" hidden="false" customHeight="false" outlineLevel="0" collapsed="false">
      <c r="A22" s="1" t="s">
        <v>214</v>
      </c>
    </row>
    <row r="23" customFormat="false" ht="24" hidden="false" customHeight="false" outlineLevel="0" collapsed="false">
      <c r="A23" s="5" t="s">
        <v>207</v>
      </c>
      <c r="B23" s="6" t="s">
        <v>208</v>
      </c>
      <c r="C23" s="6" t="s">
        <v>215</v>
      </c>
      <c r="D23" s="6" t="s">
        <v>216</v>
      </c>
      <c r="E23" s="6" t="s">
        <v>217</v>
      </c>
      <c r="F23" s="6" t="s">
        <v>218</v>
      </c>
      <c r="G23" s="6" t="s">
        <v>219</v>
      </c>
      <c r="H23" s="6" t="s">
        <v>220</v>
      </c>
      <c r="I23" s="6" t="s">
        <v>221</v>
      </c>
      <c r="J23" s="6" t="s">
        <v>222</v>
      </c>
      <c r="K23" s="6" t="s">
        <v>223</v>
      </c>
    </row>
    <row r="24" customFormat="false" ht="12" hidden="false" customHeight="false" outlineLevel="0" collapsed="false">
      <c r="A24" s="10" t="str">
        <f aca="false">A19</f>
        <v>Backhoe</v>
      </c>
      <c r="B24" s="25" t="n">
        <f aca="false">B19</f>
        <v>79</v>
      </c>
      <c r="C24" s="33" t="n">
        <f aca="false">VLOOKUP($K24&amp;TEXT($B24,"0000"),'SCAQMD Off-Road EFs'!$D$10:$K$251,COLUMNS('SCAQMD Off-Road EFs'!$D11:E11),TRUE())</f>
        <v>0.0524375195048691</v>
      </c>
      <c r="D24" s="33" t="n">
        <f aca="false">VLOOKUP($K24&amp;TEXT($B24,"0000"),'SCAQMD Off-Road EFs'!$D$10:$K$251,COLUMNS('SCAQMD Off-Road EFs'!$D11:F11),TRUE())</f>
        <v>0.345962381687046</v>
      </c>
      <c r="E24" s="33" t="n">
        <f aca="false">VLOOKUP($K24&amp;TEXT($B24,"0000"),'SCAQMD Off-Road EFs'!$D$10:$K$251,COLUMNS('SCAQMD Off-Road EFs'!$D11:G11),TRUE())</f>
        <v>0.352641097407021</v>
      </c>
      <c r="F24" s="33" t="n">
        <f aca="false">VLOOKUP($K24&amp;TEXT($B24,"0000"),'SCAQMD Off-Road EFs'!$D$10:$K$251,COLUMNS('SCAQMD Off-Road EFs'!$D11:H11),TRUE())</f>
        <v>0.000606796148405098</v>
      </c>
      <c r="G24" s="33" t="n">
        <f aca="false">VLOOKUP($K24&amp;TEXT($B24,"0000"),'SCAQMD Off-Road EFs'!$D$10:$K$251,COLUMNS('SCAQMD Off-Road EFs'!$D11:I11),TRUE())</f>
        <v>0.0253196179073663</v>
      </c>
      <c r="H24" s="33" t="n">
        <f aca="false">G24*$B$28</f>
        <v>0.023294048474777</v>
      </c>
      <c r="I24" s="33" t="n">
        <f aca="false">VLOOKUP($K24&amp;TEXT($B24,"0000"),'SCAQMD Off-Road EFs'!$D$10:$K$251,COLUMNS('SCAQMD Off-Road EFs'!$D11:J11),TRUE())</f>
        <v>51.7280170497748</v>
      </c>
      <c r="J24" s="33" t="n">
        <f aca="false">VLOOKUP($K24&amp;TEXT($B24,"0000"),'SCAQMD Off-Road EFs'!$D$10:$K$251,COLUMNS('SCAQMD Off-Road EFs'!$D11:K11),TRUE())</f>
        <v>0.00473135347589713</v>
      </c>
      <c r="K24" s="10" t="s">
        <v>303</v>
      </c>
    </row>
    <row r="25" customFormat="false" ht="12" hidden="false" customHeight="false" outlineLevel="0" collapsed="false">
      <c r="A25" s="10" t="str">
        <f aca="false">A20</f>
        <v>Crane</v>
      </c>
      <c r="B25" s="25" t="n">
        <f aca="false">B20</f>
        <v>125</v>
      </c>
      <c r="C25" s="33" t="n">
        <f aca="false">VLOOKUP($K25&amp;TEXT($B25,"0000"),'SCAQMD Off-Road EFs'!$D$10:$K$251,COLUMNS('SCAQMD Off-Road EFs'!$D12:E12),TRUE())</f>
        <v>0.0862239712088266</v>
      </c>
      <c r="D25" s="33" t="n">
        <f aca="false">VLOOKUP($K25&amp;TEXT($B25,"0000"),'SCAQMD Off-Road EFs'!$D$10:$K$251,COLUMNS('SCAQMD Off-Road EFs'!$D12:F12),TRUE())</f>
        <v>0.478306382364226</v>
      </c>
      <c r="E25" s="33" t="n">
        <f aca="false">VLOOKUP($K25&amp;TEXT($B25,"0000"),'SCAQMD Off-Road EFs'!$D$10:$K$251,COLUMNS('SCAQMD Off-Road EFs'!$D12:G12),TRUE())</f>
        <v>0.609933337474098</v>
      </c>
      <c r="F25" s="33" t="n">
        <f aca="false">VLOOKUP($K25&amp;TEXT($B25,"0000"),'SCAQMD Off-Road EFs'!$D$10:$K$251,COLUMNS('SCAQMD Off-Road EFs'!$D12:H12),TRUE())</f>
        <v>0.00090401458635911</v>
      </c>
      <c r="G25" s="33" t="n">
        <f aca="false">VLOOKUP($K25&amp;TEXT($B25,"0000"),'SCAQMD Off-Road EFs'!$D$10:$K$251,COLUMNS('SCAQMD Off-Road EFs'!$D12:I12),TRUE())</f>
        <v>0.0345868276713829</v>
      </c>
      <c r="H25" s="33" t="n">
        <f aca="false">G25*$B$28</f>
        <v>0.0318198814576722</v>
      </c>
      <c r="I25" s="33" t="n">
        <f aca="false">VLOOKUP($K25&amp;TEXT($B25,"0000"),'SCAQMD Off-Road EFs'!$D$10:$K$251,COLUMNS('SCAQMD Off-Road EFs'!$D12:J12),TRUE())</f>
        <v>80.3445701352948</v>
      </c>
      <c r="J25" s="33" t="n">
        <f aca="false">VLOOKUP($K25&amp;TEXT($B25,"0000"),'SCAQMD Off-Road EFs'!$D$10:$K$251,COLUMNS('SCAQMD Off-Road EFs'!$D12:K12),TRUE())</f>
        <v>0.00777984898648265</v>
      </c>
      <c r="K25" s="10" t="s">
        <v>304</v>
      </c>
    </row>
    <row r="26" customFormat="false" ht="12" hidden="false" customHeight="false" outlineLevel="0" collapsed="false">
      <c r="A26" s="20" t="str">
        <f aca="false">"a From "&amp;'SCAQMD Off-Road EFs'!$A$1</f>
        <v>a From Table 53</v>
      </c>
    </row>
    <row r="27" customFormat="false" ht="12" hidden="false" customHeight="false" outlineLevel="0" collapsed="false">
      <c r="A27" s="19" t="s">
        <v>226</v>
      </c>
      <c r="B27" s="34"/>
    </row>
    <row r="28" customFormat="false" ht="12" hidden="false" customHeight="false" outlineLevel="0" collapsed="false">
      <c r="A28" s="35" t="s">
        <v>227</v>
      </c>
      <c r="B28" s="36" t="n">
        <v>0.92</v>
      </c>
    </row>
    <row r="29" customFormat="false" ht="12" hidden="false" customHeight="false" outlineLevel="0" collapsed="false">
      <c r="A29" s="37" t="s">
        <v>228</v>
      </c>
    </row>
    <row r="30" customFormat="false" ht="12" hidden="false" customHeight="false" outlineLevel="0" collapsed="false">
      <c r="A30" s="38" t="s">
        <v>229</v>
      </c>
    </row>
    <row r="31" customFormat="false" ht="12" hidden="false" customHeight="false" outlineLevel="0" collapsed="false">
      <c r="A31" s="20" t="s">
        <v>230</v>
      </c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1" t="s">
        <v>231</v>
      </c>
    </row>
    <row r="34" customFormat="false" ht="24" hidden="false" customHeight="false" outlineLevel="0" collapsed="false">
      <c r="A34" s="5" t="s">
        <v>207</v>
      </c>
      <c r="B34" s="6" t="s">
        <v>232</v>
      </c>
      <c r="C34" s="6" t="s">
        <v>233</v>
      </c>
      <c r="D34" s="6" t="s">
        <v>234</v>
      </c>
      <c r="E34" s="6" t="s">
        <v>235</v>
      </c>
      <c r="F34" s="6" t="s">
        <v>236</v>
      </c>
      <c r="G34" s="6" t="s">
        <v>237</v>
      </c>
    </row>
    <row r="35" customFormat="false" ht="12" hidden="false" customHeight="false" outlineLevel="0" collapsed="false">
      <c r="A35" s="10" t="str">
        <f aca="false">A19</f>
        <v>Backhoe</v>
      </c>
      <c r="B35" s="27" t="n">
        <f aca="false">$C19*$E19*C24</f>
        <v>0.419500156038953</v>
      </c>
      <c r="C35" s="27" t="n">
        <f aca="false">$C19*$E19*D24</f>
        <v>2.76769905349637</v>
      </c>
      <c r="D35" s="27" t="n">
        <f aca="false">$C19*$E19*E24</f>
        <v>2.82112877925617</v>
      </c>
      <c r="E35" s="27" t="n">
        <f aca="false">$C19*$E19*F24</f>
        <v>0.00485436918724078</v>
      </c>
      <c r="F35" s="27" t="n">
        <f aca="false">$C19*$E19*G24</f>
        <v>0.202556943258931</v>
      </c>
      <c r="G35" s="27" t="n">
        <f aca="false">$C19*$E19*H24</f>
        <v>0.186352387798216</v>
      </c>
    </row>
    <row r="36" customFormat="false" ht="12" hidden="false" customHeight="false" outlineLevel="0" collapsed="false">
      <c r="A36" s="10" t="str">
        <f aca="false">A20</f>
        <v>Crane</v>
      </c>
      <c r="B36" s="27" t="n">
        <f aca="false">$C20*$E20*C25</f>
        <v>0.431119856044133</v>
      </c>
      <c r="C36" s="27" t="n">
        <f aca="false">$C20*$E20*D25</f>
        <v>2.39153191182113</v>
      </c>
      <c r="D36" s="27" t="n">
        <f aca="false">$C20*$E20*E25</f>
        <v>3.04966668737049</v>
      </c>
      <c r="E36" s="27" t="n">
        <f aca="false">$C20*$E20*F25</f>
        <v>0.00452007293179555</v>
      </c>
      <c r="F36" s="27" t="n">
        <f aca="false">$C20*$E20*G25</f>
        <v>0.172934138356914</v>
      </c>
      <c r="G36" s="27" t="n">
        <f aca="false">$C20*$E20*H25</f>
        <v>0.159099407288361</v>
      </c>
    </row>
    <row r="37" customFormat="false" ht="12" hidden="false" customHeight="false" outlineLevel="0" collapsed="false">
      <c r="A37" s="9" t="s">
        <v>192</v>
      </c>
      <c r="B37" s="18" t="n">
        <f aca="false">SUM(B35:B36)</f>
        <v>0.850620012083085</v>
      </c>
      <c r="C37" s="18" t="n">
        <f aca="false">SUM(C35:C36)</f>
        <v>5.1592309653175</v>
      </c>
      <c r="D37" s="18" t="n">
        <f aca="false">SUM(D35:D36)</f>
        <v>5.87079546662666</v>
      </c>
      <c r="E37" s="18" t="n">
        <f aca="false">SUM(E35:E36)</f>
        <v>0.00937444211903633</v>
      </c>
      <c r="F37" s="18" t="n">
        <f aca="false">SUM(F35:F36)</f>
        <v>0.375491081615845</v>
      </c>
      <c r="G37" s="18" t="n">
        <f aca="false">SUM(G35:G36)</f>
        <v>0.345451795086577</v>
      </c>
    </row>
    <row r="38" customFormat="false" ht="12" hidden="false" customHeight="false" outlineLevel="0" collapsed="false">
      <c r="A38" s="19" t="s">
        <v>238</v>
      </c>
    </row>
    <row r="40" customFormat="false" ht="12" hidden="false" customHeight="false" outlineLevel="0" collapsed="false">
      <c r="A40" s="1" t="s">
        <v>239</v>
      </c>
    </row>
    <row r="41" customFormat="false" ht="24" hidden="false" customHeight="false" outlineLevel="0" collapsed="false">
      <c r="A41" s="5" t="s">
        <v>207</v>
      </c>
      <c r="B41" s="6" t="s">
        <v>240</v>
      </c>
      <c r="C41" s="6" t="s">
        <v>241</v>
      </c>
      <c r="D41" s="6" t="s">
        <v>242</v>
      </c>
    </row>
    <row r="42" customFormat="false" ht="12" hidden="false" customHeight="false" outlineLevel="0" collapsed="false">
      <c r="A42" s="10" t="str">
        <f aca="false">A19</f>
        <v>Backhoe</v>
      </c>
      <c r="B42" s="28" t="n">
        <f aca="false">$C19*$D19*$E19*I24*453.6/1000000</f>
        <v>3.75421256540445</v>
      </c>
      <c r="C42" s="28" t="n">
        <f aca="false">$C19*$D19*$E19*J24*453.6/1000000</f>
        <v>0.00034338270986671</v>
      </c>
      <c r="D42" s="28" t="n">
        <f aca="false">B42+21*C42</f>
        <v>3.76142360231165</v>
      </c>
    </row>
    <row r="43" customFormat="false" ht="12" hidden="false" customHeight="false" outlineLevel="0" collapsed="false">
      <c r="A43" s="10" t="str">
        <f aca="false">A20</f>
        <v>Crane</v>
      </c>
      <c r="B43" s="28" t="n">
        <f aca="false">$C20*$D20*$E20*I25*453.6/1000000</f>
        <v>3.64442970133697</v>
      </c>
      <c r="C43" s="28" t="n">
        <f aca="false">$C20*$D20*$E20*J25*453.6/1000000</f>
        <v>0.000352893950026853</v>
      </c>
      <c r="D43" s="28" t="n">
        <f aca="false">B43+21*C43</f>
        <v>3.65184047428754</v>
      </c>
    </row>
    <row r="44" customFormat="false" ht="12" hidden="false" customHeight="false" outlineLevel="0" collapsed="false">
      <c r="A44" s="9" t="s">
        <v>192</v>
      </c>
      <c r="B44" s="39" t="n">
        <f aca="false">SUM(B42:B43)</f>
        <v>7.39864226674143</v>
      </c>
      <c r="C44" s="39" t="n">
        <f aca="false">SUM(C42:C43)</f>
        <v>0.000696276659893563</v>
      </c>
      <c r="D44" s="39" t="n">
        <f aca="false">SUM(D42:D43)</f>
        <v>7.41326407659919</v>
      </c>
    </row>
    <row r="45" customFormat="false" ht="12" hidden="false" customHeight="false" outlineLevel="0" collapsed="false">
      <c r="A45" s="19" t="s">
        <v>243</v>
      </c>
      <c r="B45" s="40"/>
      <c r="C45" s="40"/>
      <c r="D45" s="40"/>
    </row>
    <row r="46" customFormat="false" ht="12" hidden="false" customHeight="false" outlineLevel="0" collapsed="false">
      <c r="A46" s="20" t="s">
        <v>244</v>
      </c>
      <c r="B46" s="40"/>
      <c r="C46" s="40"/>
      <c r="D46" s="40"/>
    </row>
    <row r="47" customFormat="false" ht="12" hidden="false" customHeight="false" outlineLevel="0" collapsed="false">
      <c r="A47" s="41" t="str">
        <f aca="false">"   Emission factors are in "&amp;'SCAQMD Off-Road EFs'!$A$1</f>
        <v>   Emission factors are in Table 53</v>
      </c>
    </row>
    <row r="48" customFormat="false" ht="12" hidden="false" customHeight="false" outlineLevel="0" collapsed="false">
      <c r="A48" s="19" t="s">
        <v>245</v>
      </c>
    </row>
    <row r="49" customFormat="false" ht="12" hidden="false" customHeight="false" outlineLevel="0" collapsed="false">
      <c r="A49" s="20" t="s">
        <v>246</v>
      </c>
    </row>
    <row r="51" customFormat="false" ht="12" hidden="false" customHeight="false" outlineLevel="0" collapsed="false">
      <c r="A51" s="1" t="s">
        <v>247</v>
      </c>
    </row>
    <row r="52" customFormat="false" ht="36" hidden="false" customHeight="false" outlineLevel="0" collapsed="false">
      <c r="A52" s="5" t="s">
        <v>248</v>
      </c>
      <c r="B52" s="5" t="s">
        <v>249</v>
      </c>
      <c r="C52" s="6" t="s">
        <v>210</v>
      </c>
      <c r="D52" s="6" t="s">
        <v>211</v>
      </c>
      <c r="E52" s="6" t="s">
        <v>250</v>
      </c>
    </row>
    <row r="53" customFormat="false" ht="12" hidden="false" customHeight="false" outlineLevel="0" collapsed="false">
      <c r="A53" s="9" t="s">
        <v>251</v>
      </c>
      <c r="B53" s="10"/>
      <c r="C53" s="10"/>
      <c r="D53" s="10"/>
      <c r="E53" s="10"/>
    </row>
    <row r="54" customFormat="false" ht="12" hidden="false" customHeight="false" outlineLevel="0" collapsed="false">
      <c r="A54" s="30" t="s">
        <v>305</v>
      </c>
      <c r="B54" s="25" t="n">
        <v>1</v>
      </c>
      <c r="C54" s="25" t="n">
        <v>20</v>
      </c>
      <c r="D54" s="25" t="n">
        <v>1</v>
      </c>
      <c r="E54" s="25" t="n">
        <f aca="false">D54*10/4</f>
        <v>2.5</v>
      </c>
    </row>
    <row r="55" customFormat="false" ht="12" hidden="false" customHeight="false" outlineLevel="0" collapsed="false">
      <c r="A55" s="30" t="s">
        <v>306</v>
      </c>
      <c r="B55" s="25" t="n">
        <v>2</v>
      </c>
      <c r="C55" s="25" t="n">
        <v>20</v>
      </c>
      <c r="D55" s="25" t="n">
        <v>2</v>
      </c>
      <c r="E55" s="25" t="n">
        <f aca="false">D55*10/4</f>
        <v>5</v>
      </c>
    </row>
    <row r="56" customFormat="false" ht="12" hidden="false" customHeight="false" outlineLevel="0" collapsed="false">
      <c r="A56" s="30" t="s">
        <v>307</v>
      </c>
      <c r="B56" s="25" t="n">
        <v>2</v>
      </c>
      <c r="C56" s="25" t="n">
        <v>20</v>
      </c>
      <c r="D56" s="25" t="n">
        <v>2</v>
      </c>
      <c r="E56" s="25" t="n">
        <f aca="false">D56*10/4</f>
        <v>5</v>
      </c>
    </row>
    <row r="57" customFormat="false" ht="12" hidden="false" customHeight="false" outlineLevel="0" collapsed="false">
      <c r="A57" s="9" t="s">
        <v>253</v>
      </c>
      <c r="B57" s="10"/>
      <c r="C57" s="10"/>
      <c r="D57" s="10"/>
      <c r="E57" s="10"/>
    </row>
    <row r="58" customFormat="false" ht="12" hidden="false" customHeight="false" outlineLevel="0" collapsed="false">
      <c r="A58" s="10" t="s">
        <v>256</v>
      </c>
      <c r="B58" s="25" t="n">
        <v>7</v>
      </c>
      <c r="C58" s="25" t="n">
        <v>20</v>
      </c>
      <c r="D58" s="25" t="s">
        <v>255</v>
      </c>
      <c r="E58" s="25" t="n">
        <v>60</v>
      </c>
    </row>
    <row r="59" customFormat="false" ht="12" hidden="false" customHeight="false" outlineLevel="0" collapsed="false">
      <c r="A59" s="42" t="s">
        <v>257</v>
      </c>
      <c r="B59" s="43"/>
      <c r="C59" s="43"/>
      <c r="D59" s="43"/>
      <c r="E59" s="43"/>
    </row>
    <row r="61" customFormat="false" ht="12" hidden="false" customHeight="false" outlineLevel="0" collapsed="false">
      <c r="A61" s="1" t="s">
        <v>259</v>
      </c>
    </row>
    <row r="62" customFormat="false" ht="12" hidden="true" customHeight="false" outlineLevel="0" collapsed="false">
      <c r="C62" s="0" t="n">
        <v>3</v>
      </c>
      <c r="D62" s="0" t="n">
        <v>1</v>
      </c>
      <c r="E62" s="0" t="n">
        <v>2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</row>
    <row r="63" customFormat="false" ht="24" hidden="false" customHeight="false" outlineLevel="0" collapsed="false">
      <c r="A63" s="5" t="s">
        <v>248</v>
      </c>
      <c r="B63" s="6" t="s">
        <v>223</v>
      </c>
      <c r="C63" s="6" t="s">
        <v>260</v>
      </c>
      <c r="D63" s="6" t="s">
        <v>261</v>
      </c>
      <c r="E63" s="6" t="s">
        <v>262</v>
      </c>
      <c r="F63" s="6" t="s">
        <v>263</v>
      </c>
      <c r="G63" s="6" t="s">
        <v>264</v>
      </c>
      <c r="H63" s="6" t="s">
        <v>265</v>
      </c>
      <c r="I63" s="6" t="s">
        <v>266</v>
      </c>
      <c r="J63" s="6" t="s">
        <v>267</v>
      </c>
    </row>
    <row r="64" customFormat="false" ht="12" hidden="false" customHeight="false" outlineLevel="0" collapsed="false">
      <c r="A64" s="9" t="str">
        <f aca="false">A53</f>
        <v>Onsite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" hidden="false" customHeight="false" outlineLevel="0" collapsed="false">
      <c r="A65" s="10" t="str">
        <f aca="false">A54</f>
        <v>Flatbed Truck</v>
      </c>
      <c r="B65" s="10" t="s">
        <v>268</v>
      </c>
      <c r="C65" s="44" t="n">
        <f aca="false">IF($B65="Passenger",INDEX('SCAQMD Pass. and Delivery EFs'!$B$27:$B$34,C$62),IF($B65="Delivery",INDEX('SCAQMD Pass. and Delivery EFs'!$E$27:$E$34,'Substation Site Demolition'!C$62),INDEX('SCAQMD HHDT EFs'!$B$29:$B$36,C$62)))</f>
        <v>0.00161035368504248</v>
      </c>
      <c r="D65" s="44" t="n">
        <f aca="false">IF($B65="Passenger",INDEX('SCAQMD Pass. and Delivery EFs'!$B$27:$B$34,D$62),IF($B65="Delivery",INDEX('SCAQMD Pass. and Delivery EFs'!$E$27:$E$34,'Substation Site Demolition'!D$62),INDEX('SCAQMD HHDT EFs'!$B$29:$B$36,D$62)))</f>
        <v>0.00704603833234539</v>
      </c>
      <c r="E65" s="44" t="n">
        <f aca="false">IF($B65="Passenger",INDEX('SCAQMD Pass. and Delivery EFs'!$B$27:$B$34,E$62),IF($B65="Delivery",INDEX('SCAQMD Pass. and Delivery EFs'!$E$27:$E$34,'Substation Site Demolition'!E$62),INDEX('SCAQMD HHDT EFs'!$B$29:$B$36,E$62)))</f>
        <v>0.0188737403675163</v>
      </c>
      <c r="F65" s="44" t="n">
        <f aca="false">IF($B65="Passenger",INDEX('SCAQMD Pass. and Delivery EFs'!$B$27:$B$34,F$62),IF($B65="Delivery",INDEX('SCAQMD Pass. and Delivery EFs'!$E$27:$E$34,'Substation Site Demolition'!F$62),INDEX('SCAQMD HHDT EFs'!$B$29:$B$36,F$62)))</f>
        <v>3.95178818415333E-005</v>
      </c>
      <c r="G65" s="44" t="n">
        <f aca="false">IF($B65="Passenger",INDEX('SCAQMD Pass. and Delivery EFs'!$B$27:$B$34,G$62),IF($B65="Delivery",INDEX('SCAQMD Pass. and Delivery EFs'!$E$27:$E$34,'Substation Site Demolition'!G$62),INDEX('SCAQMD HHDT EFs'!$B$29:$B$36,G$62)))</f>
        <v>0.000944477376012646</v>
      </c>
      <c r="H65" s="44" t="n">
        <f aca="false">IF($B65="Passenger",INDEX('SCAQMD Pass. and Delivery EFs'!$B$27:$B$34,H$62),IF($B65="Delivery",INDEX('SCAQMD Pass. and Delivery EFs'!$E$27:$E$34,'Substation Site Demolition'!H$62),INDEX('SCAQMD HHDT EFs'!$B$29:$B$36,H$62)))</f>
        <v>0.000784429954554436</v>
      </c>
      <c r="I65" s="44" t="n">
        <f aca="false">IF($B65="Passenger",INDEX('SCAQMD Pass. and Delivery EFs'!$B$27:$B$34,I$62),IF($B65="Delivery",INDEX('SCAQMD Pass. and Delivery EFs'!$E$27:$E$34,'Substation Site Demolition'!I$62),INDEX('SCAQMD HHDT EFs'!$B$29:$B$36,I$62)))</f>
        <v>4.21063031021537</v>
      </c>
      <c r="J65" s="44" t="n">
        <f aca="false">IF($B65="Passenger",INDEX('SCAQMD Pass. and Delivery EFs'!$B$27:$B$34,J$62),IF($B65="Delivery",INDEX('SCAQMD Pass. and Delivery EFs'!$E$27:$E$34,'Substation Site Demolition'!J$62),INDEX('SCAQMD HHDT EFs'!$B$29:$B$36,J$62)))</f>
        <v>7.50839754989133E-005</v>
      </c>
    </row>
    <row r="66" customFormat="false" ht="12" hidden="false" customHeight="false" outlineLevel="0" collapsed="false">
      <c r="A66" s="10" t="str">
        <f aca="false">A55</f>
        <v>Stakebed Truck</v>
      </c>
      <c r="B66" s="10" t="s">
        <v>268</v>
      </c>
      <c r="C66" s="44" t="n">
        <f aca="false">IF($B66="Passenger",INDEX('SCAQMD Pass. and Delivery EFs'!$B$27:$B$34,C$62),IF($B66="Delivery",INDEX('SCAQMD Pass. and Delivery EFs'!$E$27:$E$34,'Substation Site Demolition'!C$62),INDEX('SCAQMD HHDT EFs'!$B$29:$B$36,C$62)))</f>
        <v>0.00161035368504248</v>
      </c>
      <c r="D66" s="44" t="n">
        <f aca="false">IF($B66="Passenger",INDEX('SCAQMD Pass. and Delivery EFs'!$B$27:$B$34,D$62),IF($B66="Delivery",INDEX('SCAQMD Pass. and Delivery EFs'!$E$27:$E$34,'Substation Site Demolition'!D$62),INDEX('SCAQMD HHDT EFs'!$B$29:$B$36,D$62)))</f>
        <v>0.00704603833234539</v>
      </c>
      <c r="E66" s="44" t="n">
        <f aca="false">IF($B66="Passenger",INDEX('SCAQMD Pass. and Delivery EFs'!$B$27:$B$34,E$62),IF($B66="Delivery",INDEX('SCAQMD Pass. and Delivery EFs'!$E$27:$E$34,'Substation Site Demolition'!E$62),INDEX('SCAQMD HHDT EFs'!$B$29:$B$36,E$62)))</f>
        <v>0.0188737403675163</v>
      </c>
      <c r="F66" s="44" t="n">
        <f aca="false">IF($B66="Passenger",INDEX('SCAQMD Pass. and Delivery EFs'!$B$27:$B$34,F$62),IF($B66="Delivery",INDEX('SCAQMD Pass. and Delivery EFs'!$E$27:$E$34,'Substation Site Demolition'!F$62),INDEX('SCAQMD HHDT EFs'!$B$29:$B$36,F$62)))</f>
        <v>3.95178818415333E-005</v>
      </c>
      <c r="G66" s="44" t="n">
        <f aca="false">IF($B66="Passenger",INDEX('SCAQMD Pass. and Delivery EFs'!$B$27:$B$34,G$62),IF($B66="Delivery",INDEX('SCAQMD Pass. and Delivery EFs'!$E$27:$E$34,'Substation Site Demolition'!G$62),INDEX('SCAQMD HHDT EFs'!$B$29:$B$36,G$62)))</f>
        <v>0.000944477376012646</v>
      </c>
      <c r="H66" s="44" t="n">
        <f aca="false">IF($B66="Passenger",INDEX('SCAQMD Pass. and Delivery EFs'!$B$27:$B$34,H$62),IF($B66="Delivery",INDEX('SCAQMD Pass. and Delivery EFs'!$E$27:$E$34,'Substation Site Demolition'!H$62),INDEX('SCAQMD HHDT EFs'!$B$29:$B$36,H$62)))</f>
        <v>0.000784429954554436</v>
      </c>
      <c r="I66" s="44" t="n">
        <f aca="false">IF($B66="Passenger",INDEX('SCAQMD Pass. and Delivery EFs'!$B$27:$B$34,I$62),IF($B66="Delivery",INDEX('SCAQMD Pass. and Delivery EFs'!$E$27:$E$34,'Substation Site Demolition'!I$62),INDEX('SCAQMD HHDT EFs'!$B$29:$B$36,I$62)))</f>
        <v>4.21063031021537</v>
      </c>
      <c r="J66" s="44" t="n">
        <f aca="false">IF($B66="Passenger",INDEX('SCAQMD Pass. and Delivery EFs'!$B$27:$B$34,J$62),IF($B66="Delivery",INDEX('SCAQMD Pass. and Delivery EFs'!$E$27:$E$34,'Substation Site Demolition'!J$62),INDEX('SCAQMD HHDT EFs'!$B$29:$B$36,J$62)))</f>
        <v>7.50839754989133E-005</v>
      </c>
    </row>
    <row r="67" customFormat="false" ht="12" hidden="false" customHeight="false" outlineLevel="0" collapsed="false">
      <c r="A67" s="10" t="str">
        <f aca="false">A56</f>
        <v>Crew Vehicle</v>
      </c>
      <c r="B67" s="10" t="s">
        <v>269</v>
      </c>
      <c r="C67" s="44" t="n">
        <f aca="false">IF($B67="Passenger",INDEX('SCAQMD Pass. and Delivery EFs'!$B$27:$B$34,C$62),IF($B67="Delivery",INDEX('SCAQMD Pass. and Delivery EFs'!$E$27:$E$34,'Substation Site Demolition'!C$62),INDEX('SCAQMD HHDT EFs'!$B$29:$B$36,C$62)))</f>
        <v>0.000632544207535489</v>
      </c>
      <c r="D67" s="44" t="n">
        <f aca="false">IF($B67="Passenger",INDEX('SCAQMD Pass. and Delivery EFs'!$B$27:$B$34,D$62),IF($B67="Delivery",INDEX('SCAQMD Pass. and Delivery EFs'!$E$27:$E$34,'Substation Site Demolition'!D$62),INDEX('SCAQMD HHDT EFs'!$B$29:$B$36,D$62)))</f>
        <v>0.00575799601517155</v>
      </c>
      <c r="E67" s="44" t="n">
        <f aca="false">IF($B67="Passenger",INDEX('SCAQMD Pass. and Delivery EFs'!$B$27:$B$34,E$62),IF($B67="Delivery",INDEX('SCAQMD Pass. and Delivery EFs'!$E$27:$E$34,'Substation Site Demolition'!E$62),INDEX('SCAQMD HHDT EFs'!$B$29:$B$36,E$62)))</f>
        <v>0.000556578346215089</v>
      </c>
      <c r="F67" s="44" t="n">
        <f aca="false">IF($B67="Passenger",INDEX('SCAQMD Pass. and Delivery EFs'!$B$27:$B$34,F$62),IF($B67="Delivery",INDEX('SCAQMD Pass. and Delivery EFs'!$E$27:$E$34,'Substation Site Demolition'!F$62),INDEX('SCAQMD HHDT EFs'!$B$29:$B$36,F$62)))</f>
        <v>1.07055092821632E-005</v>
      </c>
      <c r="G67" s="44" t="n">
        <f aca="false">IF($B67="Passenger",INDEX('SCAQMD Pass. and Delivery EFs'!$B$27:$B$34,G$62),IF($B67="Delivery",INDEX('SCAQMD Pass. and Delivery EFs'!$E$27:$E$34,'Substation Site Demolition'!G$62),INDEX('SCAQMD HHDT EFs'!$B$29:$B$36,G$62)))</f>
        <v>9.39165132480677E-005</v>
      </c>
      <c r="H67" s="44" t="n">
        <f aca="false">IF($B67="Passenger",INDEX('SCAQMD Pass. and Delivery EFs'!$B$27:$B$34,H$62),IF($B67="Delivery",INDEX('SCAQMD Pass. and Delivery EFs'!$E$27:$E$34,'Substation Site Demolition'!H$62),INDEX('SCAQMD HHDT EFs'!$B$29:$B$36,H$62)))</f>
        <v>6.13133713432981E-005</v>
      </c>
      <c r="I67" s="44" t="n">
        <f aca="false">IF($B67="Passenger",INDEX('SCAQMD Pass. and Delivery EFs'!$B$27:$B$34,I$62),IF($B67="Delivery",INDEX('SCAQMD Pass. and Delivery EFs'!$E$27:$E$34,'Substation Site Demolition'!I$62),INDEX('SCAQMD HHDT EFs'!$B$29:$B$36,I$62)))</f>
        <v>1.10677664144384</v>
      </c>
      <c r="J67" s="44" t="n">
        <f aca="false">IF($B67="Passenger",INDEX('SCAQMD Pass. and Delivery EFs'!$B$27:$B$34,J$62),IF($B67="Delivery",INDEX('SCAQMD Pass. and Delivery EFs'!$E$27:$E$34,'Substation Site Demolition'!J$62),INDEX('SCAQMD HHDT EFs'!$B$29:$B$36,J$62)))</f>
        <v>5.62309578457055E-005</v>
      </c>
    </row>
    <row r="68" customFormat="false" ht="12" hidden="false" customHeight="false" outlineLevel="0" collapsed="false">
      <c r="A68" s="9" t="str">
        <f aca="false">A57</f>
        <v>Offsite</v>
      </c>
      <c r="B68" s="10"/>
      <c r="C68" s="44"/>
      <c r="D68" s="44"/>
      <c r="E68" s="44"/>
      <c r="F68" s="44"/>
      <c r="G68" s="44"/>
      <c r="H68" s="44"/>
      <c r="I68" s="44"/>
      <c r="J68" s="44"/>
    </row>
    <row r="69" customFormat="false" ht="12" hidden="false" customHeight="false" outlineLevel="0" collapsed="false">
      <c r="A69" s="10" t="str">
        <f aca="false">A58</f>
        <v>Worker Commute</v>
      </c>
      <c r="B69" s="10" t="s">
        <v>269</v>
      </c>
      <c r="C69" s="44" t="n">
        <f aca="false">IF($B69="Passenger",INDEX('SCAQMD Pass. and Delivery EFs'!$B$27:$B$34,C$62),IF($B69="Delivery",INDEX('SCAQMD Pass. and Delivery EFs'!$E$27:$E$34,'Substation Site Demolition'!C$62),INDEX('SCAQMD HHDT EFs'!$B$29:$B$36,C$62)))</f>
        <v>0.000632544207535489</v>
      </c>
      <c r="D69" s="44" t="n">
        <f aca="false">IF($B69="Passenger",INDEX('SCAQMD Pass. and Delivery EFs'!$B$27:$B$34,D$62),IF($B69="Delivery",INDEX('SCAQMD Pass. and Delivery EFs'!$E$27:$E$34,'Substation Site Demolition'!D$62),INDEX('SCAQMD HHDT EFs'!$B$29:$B$36,D$62)))</f>
        <v>0.00575799601517155</v>
      </c>
      <c r="E69" s="44" t="n">
        <f aca="false">IF($B69="Passenger",INDEX('SCAQMD Pass. and Delivery EFs'!$B$27:$B$34,E$62),IF($B69="Delivery",INDEX('SCAQMD Pass. and Delivery EFs'!$E$27:$E$34,'Substation Site Demolition'!E$62),INDEX('SCAQMD HHDT EFs'!$B$29:$B$36,E$62)))</f>
        <v>0.000556578346215089</v>
      </c>
      <c r="F69" s="44" t="n">
        <f aca="false">IF($B69="Passenger",INDEX('SCAQMD Pass. and Delivery EFs'!$B$27:$B$34,F$62),IF($B69="Delivery",INDEX('SCAQMD Pass. and Delivery EFs'!$E$27:$E$34,'Substation Site Demolition'!F$62),INDEX('SCAQMD HHDT EFs'!$B$29:$B$36,F$62)))</f>
        <v>1.07055092821632E-005</v>
      </c>
      <c r="G69" s="44" t="n">
        <f aca="false">IF($B69="Passenger",INDEX('SCAQMD Pass. and Delivery EFs'!$B$27:$B$34,G$62),IF($B69="Delivery",INDEX('SCAQMD Pass. and Delivery EFs'!$E$27:$E$34,'Substation Site Demolition'!G$62),INDEX('SCAQMD HHDT EFs'!$B$29:$B$36,G$62)))</f>
        <v>9.39165132480677E-005</v>
      </c>
      <c r="H69" s="44" t="n">
        <f aca="false">IF($B69="Passenger",INDEX('SCAQMD Pass. and Delivery EFs'!$B$27:$B$34,H$62),IF($B69="Delivery",INDEX('SCAQMD Pass. and Delivery EFs'!$E$27:$E$34,'Substation Site Demolition'!H$62),INDEX('SCAQMD HHDT EFs'!$B$29:$B$36,H$62)))</f>
        <v>6.13133713432981E-005</v>
      </c>
      <c r="I69" s="44" t="n">
        <f aca="false">IF($B69="Passenger",INDEX('SCAQMD Pass. and Delivery EFs'!$B$27:$B$34,I$62),IF($B69="Delivery",INDEX('SCAQMD Pass. and Delivery EFs'!$E$27:$E$34,'Substation Site Demolition'!I$62),INDEX('SCAQMD HHDT EFs'!$B$29:$B$36,I$62)))</f>
        <v>1.10677664144384</v>
      </c>
      <c r="J69" s="44" t="n">
        <f aca="false">IF($B69="Passenger",INDEX('SCAQMD Pass. and Delivery EFs'!$B$27:$B$34,J$62),IF($B69="Delivery",INDEX('SCAQMD Pass. and Delivery EFs'!$E$27:$E$34,'Substation Site Demolition'!J$62),INDEX('SCAQMD HHDT EFs'!$B$29:$B$36,J$62)))</f>
        <v>5.62309578457055E-005</v>
      </c>
    </row>
    <row r="70" customFormat="false" ht="12" hidden="false" customHeight="false" outlineLevel="0" collapsed="false">
      <c r="A70" s="20" t="str">
        <f aca="false">"a From "&amp;'SCAQMD Pass. and Delivery EFs'!B2&amp;" or "&amp;'SCAQMD HHDT EFs'!B2</f>
        <v>a From Highest (Most Conservative) EMFAC2007 (version 2.3)  or Highest (Most Conservative) EMFAC2007 (version 2.3) </v>
      </c>
    </row>
    <row r="72" customFormat="false" ht="12" hidden="false" customHeight="false" outlineLevel="0" collapsed="false">
      <c r="A72" s="1" t="s">
        <v>270</v>
      </c>
    </row>
    <row r="73" customFormat="false" ht="24" hidden="false" customHeight="false" outlineLevel="0" collapsed="false">
      <c r="A73" s="5" t="s">
        <v>248</v>
      </c>
      <c r="B73" s="6" t="s">
        <v>232</v>
      </c>
      <c r="C73" s="6" t="s">
        <v>233</v>
      </c>
      <c r="D73" s="6" t="s">
        <v>234</v>
      </c>
      <c r="E73" s="6" t="s">
        <v>235</v>
      </c>
      <c r="F73" s="6" t="s">
        <v>236</v>
      </c>
      <c r="G73" s="6" t="s">
        <v>237</v>
      </c>
    </row>
    <row r="74" customFormat="false" ht="12" hidden="false" customHeight="false" outlineLevel="0" collapsed="false">
      <c r="A74" s="9" t="str">
        <f aca="false">A53</f>
        <v>Onsite</v>
      </c>
      <c r="B74" s="10"/>
      <c r="C74" s="10"/>
      <c r="D74" s="10"/>
      <c r="E74" s="10"/>
      <c r="F74" s="10"/>
      <c r="G74" s="10"/>
    </row>
    <row r="75" customFormat="false" ht="12" hidden="false" customHeight="false" outlineLevel="0" collapsed="false">
      <c r="A75" s="10" t="str">
        <f aca="false">A54</f>
        <v>Flatbed Truck</v>
      </c>
      <c r="B75" s="27" t="n">
        <f aca="false">$B54*$E54*C65</f>
        <v>0.00402588421260621</v>
      </c>
      <c r="C75" s="27" t="n">
        <f aca="false">$B54*$E54*D65</f>
        <v>0.0176150958308635</v>
      </c>
      <c r="D75" s="27" t="n">
        <f aca="false">$B54*$E54*E65</f>
        <v>0.0471843509187908</v>
      </c>
      <c r="E75" s="27" t="n">
        <f aca="false">$B54*$E54*F65</f>
        <v>9.87947046038332E-005</v>
      </c>
      <c r="F75" s="27" t="n">
        <f aca="false">$B54*$E54*G65</f>
        <v>0.00236119344003161</v>
      </c>
      <c r="G75" s="27" t="n">
        <f aca="false">$B54*$E54*H65</f>
        <v>0.00196107488638609</v>
      </c>
    </row>
    <row r="76" customFormat="false" ht="12" hidden="false" customHeight="false" outlineLevel="0" collapsed="false">
      <c r="A76" s="10" t="str">
        <f aca="false">A55</f>
        <v>Stakebed Truck</v>
      </c>
      <c r="B76" s="27" t="n">
        <f aca="false">$B55*$E55*C66</f>
        <v>0.0161035368504248</v>
      </c>
      <c r="C76" s="27" t="n">
        <f aca="false">$B55*$E55*D66</f>
        <v>0.0704603833234539</v>
      </c>
      <c r="D76" s="27" t="n">
        <f aca="false">$B55*$E55*E66</f>
        <v>0.188737403675163</v>
      </c>
      <c r="E76" s="27" t="n">
        <f aca="false">$B55*$E55*F66</f>
        <v>0.000395178818415333</v>
      </c>
      <c r="F76" s="27" t="n">
        <f aca="false">$B55*$E55*G66</f>
        <v>0.00944477376012646</v>
      </c>
      <c r="G76" s="27" t="n">
        <f aca="false">$B55*$E55*H66</f>
        <v>0.00784429954554436</v>
      </c>
    </row>
    <row r="77" customFormat="false" ht="12" hidden="false" customHeight="false" outlineLevel="0" collapsed="false">
      <c r="A77" s="10" t="str">
        <f aca="false">A56</f>
        <v>Crew Vehicle</v>
      </c>
      <c r="B77" s="27" t="n">
        <f aca="false">$B56*$E56*C67</f>
        <v>0.00632544207535489</v>
      </c>
      <c r="C77" s="27" t="n">
        <f aca="false">$B56*$E56*D67</f>
        <v>0.0575799601517155</v>
      </c>
      <c r="D77" s="27" t="n">
        <f aca="false">$B56*$E56*E67</f>
        <v>0.00556578346215089</v>
      </c>
      <c r="E77" s="27" t="n">
        <f aca="false">$B56*$E56*F67</f>
        <v>0.000107055092821632</v>
      </c>
      <c r="F77" s="27" t="n">
        <f aca="false">$B56*$E56*G67</f>
        <v>0.000939165132480677</v>
      </c>
      <c r="G77" s="27" t="n">
        <f aca="false">$B56*$E56*H67</f>
        <v>0.000613133713432981</v>
      </c>
    </row>
    <row r="78" customFormat="false" ht="12" hidden="false" customHeight="false" outlineLevel="0" collapsed="false">
      <c r="A78" s="9" t="s">
        <v>202</v>
      </c>
      <c r="B78" s="18" t="n">
        <f aca="false">SUM(B75:B77)</f>
        <v>0.0264548631383859</v>
      </c>
      <c r="C78" s="18" t="n">
        <f aca="false">SUM(C75:C77)</f>
        <v>0.145655439306033</v>
      </c>
      <c r="D78" s="18" t="n">
        <f aca="false">SUM(D75:D77)</f>
        <v>0.241487538056105</v>
      </c>
      <c r="E78" s="18" t="n">
        <f aca="false">SUM(E75:E77)</f>
        <v>0.000601028615840798</v>
      </c>
      <c r="F78" s="18" t="n">
        <f aca="false">SUM(F75:F77)</f>
        <v>0.0127451323326388</v>
      </c>
      <c r="G78" s="18" t="n">
        <f aca="false">SUM(G75:G77)</f>
        <v>0.0104185081453634</v>
      </c>
    </row>
    <row r="79" customFormat="false" ht="12" hidden="false" customHeight="false" outlineLevel="0" collapsed="false">
      <c r="A79" s="9" t="str">
        <f aca="false">A57</f>
        <v>Offsite</v>
      </c>
      <c r="B79" s="10"/>
      <c r="C79" s="10"/>
      <c r="D79" s="10"/>
      <c r="E79" s="10"/>
      <c r="F79" s="10"/>
      <c r="G79" s="10"/>
    </row>
    <row r="80" customFormat="false" ht="12" hidden="false" customHeight="false" outlineLevel="0" collapsed="false">
      <c r="A80" s="10" t="str">
        <f aca="false">A58</f>
        <v>Worker Commute</v>
      </c>
      <c r="B80" s="27" t="n">
        <f aca="false">$B58*$E58*C69</f>
        <v>0.265668567164905</v>
      </c>
      <c r="C80" s="27" t="n">
        <f aca="false">$B58*$E58*D69</f>
        <v>2.41835832637205</v>
      </c>
      <c r="D80" s="27" t="n">
        <f aca="false">$B58*$E58*E69</f>
        <v>0.233762905410337</v>
      </c>
      <c r="E80" s="27" t="n">
        <f aca="false">$B58*$E58*F69</f>
        <v>0.00449631389850853</v>
      </c>
      <c r="F80" s="27" t="n">
        <f aca="false">$B58*$E58*G69</f>
        <v>0.0394449355641885</v>
      </c>
      <c r="G80" s="27" t="n">
        <f aca="false">$B58*$E58*H69</f>
        <v>0.0257516159641852</v>
      </c>
    </row>
    <row r="81" customFormat="false" ht="12" hidden="false" customHeight="false" outlineLevel="0" collapsed="false">
      <c r="A81" s="9" t="s">
        <v>205</v>
      </c>
      <c r="B81" s="18" t="n">
        <f aca="false">SUM(B80:B80)</f>
        <v>0.265668567164905</v>
      </c>
      <c r="C81" s="18" t="n">
        <f aca="false">SUM(C80:C80)</f>
        <v>2.41835832637205</v>
      </c>
      <c r="D81" s="18" t="n">
        <f aca="false">SUM(D80:D80)</f>
        <v>0.233762905410337</v>
      </c>
      <c r="E81" s="18" t="n">
        <f aca="false">SUM(E80:E80)</f>
        <v>0.00449631389850853</v>
      </c>
      <c r="F81" s="18" t="n">
        <f aca="false">SUM(F80:F80)</f>
        <v>0.0394449355641885</v>
      </c>
      <c r="G81" s="18" t="n">
        <f aca="false">SUM(G80:G80)</f>
        <v>0.0257516159641852</v>
      </c>
    </row>
    <row r="82" customFormat="false" ht="12" hidden="false" customHeight="false" outlineLevel="0" collapsed="false">
      <c r="A82" s="9" t="s">
        <v>192</v>
      </c>
      <c r="B82" s="18" t="n">
        <f aca="false">B78+B81</f>
        <v>0.292123430303291</v>
      </c>
      <c r="C82" s="18" t="n">
        <f aca="false">C78+C81</f>
        <v>2.56401376567808</v>
      </c>
      <c r="D82" s="18" t="n">
        <f aca="false">D78+D81</f>
        <v>0.475250443466442</v>
      </c>
      <c r="E82" s="18" t="n">
        <f aca="false">E78+E81</f>
        <v>0.00509734251434933</v>
      </c>
      <c r="F82" s="18" t="n">
        <f aca="false">F78+F81</f>
        <v>0.0521900678968272</v>
      </c>
      <c r="G82" s="18" t="n">
        <f aca="false">G78+G81</f>
        <v>0.0361701241095486</v>
      </c>
    </row>
    <row r="83" customFormat="false" ht="12" hidden="false" customHeight="false" outlineLevel="0" collapsed="false">
      <c r="A83" s="19" t="s">
        <v>271</v>
      </c>
    </row>
    <row r="85" customFormat="false" ht="12" hidden="false" customHeight="false" outlineLevel="0" collapsed="false">
      <c r="A85" s="1" t="s">
        <v>272</v>
      </c>
    </row>
    <row r="86" customFormat="false" ht="24" hidden="false" customHeight="false" outlineLevel="0" collapsed="false">
      <c r="A86" s="5" t="s">
        <v>248</v>
      </c>
      <c r="B86" s="6" t="s">
        <v>240</v>
      </c>
      <c r="C86" s="6" t="s">
        <v>241</v>
      </c>
      <c r="D86" s="6" t="s">
        <v>242</v>
      </c>
    </row>
    <row r="87" customFormat="false" ht="12" hidden="false" customHeight="false" outlineLevel="0" collapsed="false">
      <c r="A87" s="9" t="str">
        <f aca="false">A53</f>
        <v>Onsite</v>
      </c>
      <c r="B87" s="28"/>
      <c r="C87" s="28"/>
      <c r="D87" s="28"/>
    </row>
    <row r="88" customFormat="false" ht="12" hidden="false" customHeight="false" outlineLevel="0" collapsed="false">
      <c r="A88" s="10" t="str">
        <f aca="false">A54</f>
        <v>Flatbed Truck</v>
      </c>
      <c r="B88" s="28" t="n">
        <f aca="false">$B54*$C54*$E54*I65*453.6/1000000</f>
        <v>0.0954970954356847</v>
      </c>
      <c r="C88" s="28" t="n">
        <f aca="false">$B54*$C54*$E54*J65*453.6/1000000</f>
        <v>1.70290456431535E-006</v>
      </c>
      <c r="D88" s="28" t="n">
        <f aca="false">B88+21*C88</f>
        <v>0.0955328564315353</v>
      </c>
    </row>
    <row r="89" customFormat="false" ht="12" hidden="false" customHeight="false" outlineLevel="0" collapsed="false">
      <c r="A89" s="10" t="str">
        <f aca="false">A56</f>
        <v>Crew Vehicle</v>
      </c>
      <c r="B89" s="28" t="n">
        <f aca="false">$B56*$C56*$E56*I67*453.6/1000000</f>
        <v>0.100406776911785</v>
      </c>
      <c r="C89" s="28" t="n">
        <f aca="false">$B56*$C56*$E56*J67*453.6/1000000</f>
        <v>5.1012724957624E-006</v>
      </c>
      <c r="D89" s="28" t="n">
        <f aca="false">B89+21*C89</f>
        <v>0.100513903634196</v>
      </c>
    </row>
    <row r="90" customFormat="false" ht="12" hidden="false" customHeight="false" outlineLevel="0" collapsed="false">
      <c r="A90" s="9" t="s">
        <v>202</v>
      </c>
      <c r="B90" s="39" t="n">
        <f aca="false">SUM(B88:B89)</f>
        <v>0.19590387234747</v>
      </c>
      <c r="C90" s="39" t="n">
        <f aca="false">SUM(C88:C89)</f>
        <v>6.80417706007776E-006</v>
      </c>
      <c r="D90" s="39" t="n">
        <f aca="false">SUM(D88:D89)</f>
        <v>0.196046760065731</v>
      </c>
    </row>
    <row r="91" customFormat="false" ht="12" hidden="false" customHeight="false" outlineLevel="0" collapsed="false">
      <c r="A91" s="9" t="str">
        <f aca="false">A57</f>
        <v>Offsite</v>
      </c>
      <c r="B91" s="28"/>
      <c r="C91" s="28"/>
      <c r="D91" s="28"/>
    </row>
    <row r="92" customFormat="false" ht="12" hidden="false" customHeight="false" outlineLevel="0" collapsed="false">
      <c r="A92" s="10" t="str">
        <f aca="false">A58</f>
        <v>Worker Commute</v>
      </c>
      <c r="B92" s="28" t="n">
        <f aca="false">$B58*$C58*$E58*I69*453.6/1000000</f>
        <v>4.21708463029497</v>
      </c>
      <c r="C92" s="28" t="n">
        <f aca="false">$B58*$C58*$E58*J69*453.6/1000000</f>
        <v>0.000214253444822021</v>
      </c>
      <c r="D92" s="28" t="n">
        <f aca="false">B92+21*C92</f>
        <v>4.22158395263623</v>
      </c>
    </row>
    <row r="93" customFormat="false" ht="12" hidden="false" customHeight="false" outlineLevel="0" collapsed="false">
      <c r="A93" s="9" t="s">
        <v>205</v>
      </c>
      <c r="B93" s="39" t="n">
        <f aca="false">SUM(B92:B92)</f>
        <v>4.21708463029497</v>
      </c>
      <c r="C93" s="39" t="n">
        <f aca="false">SUM(C92:C92)</f>
        <v>0.000214253444822021</v>
      </c>
      <c r="D93" s="39" t="n">
        <f aca="false">SUM(D92:D92)</f>
        <v>4.22158395263623</v>
      </c>
    </row>
    <row r="94" customFormat="false" ht="12" hidden="false" customHeight="false" outlineLevel="0" collapsed="false">
      <c r="A94" s="9" t="s">
        <v>192</v>
      </c>
      <c r="B94" s="39" t="n">
        <f aca="false">B90+B93</f>
        <v>4.41298850264244</v>
      </c>
      <c r="C94" s="39" t="n">
        <f aca="false">C90+C93</f>
        <v>0.000221057621882099</v>
      </c>
      <c r="D94" s="39" t="n">
        <f aca="false">D90+D93</f>
        <v>4.41763071270196</v>
      </c>
    </row>
    <row r="95" customFormat="false" ht="12" hidden="false" customHeight="false" outlineLevel="0" collapsed="false">
      <c r="A95" s="19" t="s">
        <v>273</v>
      </c>
      <c r="B95" s="40"/>
      <c r="C95" s="40"/>
      <c r="D95" s="40"/>
    </row>
    <row r="96" customFormat="false" ht="12" hidden="false" customHeight="false" outlineLevel="0" collapsed="false">
      <c r="A96" s="20" t="s">
        <v>244</v>
      </c>
      <c r="B96" s="40"/>
      <c r="C96" s="40"/>
      <c r="D96" s="40"/>
    </row>
    <row r="97" customFormat="false" ht="12" hidden="false" customHeight="false" outlineLevel="0" collapsed="false">
      <c r="A97" s="41" t="str">
        <f aca="false">"   Emission factors are in "&amp;'SCAQMD Pass. and Delivery EFs'!$B$1&amp;" and "&amp;'SCAQMD HHDT EFs'!$B$1</f>
        <v>   Emission factors are in Table 54 and Table 55</v>
      </c>
    </row>
    <row r="98" customFormat="false" ht="12" hidden="false" customHeight="false" outlineLevel="0" collapsed="false">
      <c r="A98" s="19" t="s">
        <v>245</v>
      </c>
    </row>
    <row r="99" customFormat="false" ht="12" hidden="false" customHeight="false" outlineLevel="0" collapsed="false">
      <c r="A99" s="20" t="s">
        <v>246</v>
      </c>
    </row>
    <row r="101" customFormat="false" ht="12" hidden="false" customHeight="false" outlineLevel="0" collapsed="false">
      <c r="A101" s="1" t="s">
        <v>274</v>
      </c>
    </row>
    <row r="102" customFormat="false" ht="48" hidden="false" customHeight="false" outlineLevel="0" collapsed="false">
      <c r="A102" s="5" t="s">
        <v>248</v>
      </c>
      <c r="B102" s="5" t="s">
        <v>209</v>
      </c>
      <c r="C102" s="6" t="s">
        <v>275</v>
      </c>
      <c r="D102" s="6" t="s">
        <v>276</v>
      </c>
      <c r="E102" s="6" t="s">
        <v>277</v>
      </c>
      <c r="F102" s="6" t="s">
        <v>278</v>
      </c>
      <c r="G102" s="6" t="s">
        <v>279</v>
      </c>
      <c r="H102" s="6" t="s">
        <v>280</v>
      </c>
      <c r="I102" s="45"/>
      <c r="J102" s="45"/>
      <c r="K102" s="45"/>
      <c r="L102" s="45"/>
    </row>
    <row r="103" customFormat="false" ht="12" hidden="false" customHeight="false" outlineLevel="0" collapsed="false">
      <c r="A103" s="9" t="str">
        <f aca="false">A53</f>
        <v>Onsite</v>
      </c>
      <c r="B103" s="10"/>
      <c r="C103" s="10"/>
      <c r="D103" s="10"/>
      <c r="E103" s="10"/>
      <c r="F103" s="10"/>
      <c r="G103" s="10"/>
      <c r="H103" s="10"/>
    </row>
    <row r="104" customFormat="false" ht="12" hidden="false" customHeight="false" outlineLevel="0" collapsed="false">
      <c r="A104" s="10" t="str">
        <f aca="false">A54</f>
        <v>Flatbed Truck</v>
      </c>
      <c r="B104" s="25" t="n">
        <f aca="false">B54</f>
        <v>1</v>
      </c>
      <c r="C104" s="10" t="s">
        <v>281</v>
      </c>
      <c r="D104" s="25" t="n">
        <f aca="false">E54</f>
        <v>2.5</v>
      </c>
      <c r="E104" s="33" t="n">
        <f aca="false">VLOOKUP($A104&amp;$C104,'Road Dust Emission Factors'!$C$4:$J$97,7,FALSE())</f>
        <v>0.965146496320887</v>
      </c>
      <c r="F104" s="33" t="n">
        <f aca="false">VLOOKUP($A104&amp;$C104,'Road Dust Emission Factors'!$C$4:$J$97,8,FALSE())</f>
        <v>0.0965146496320887</v>
      </c>
      <c r="G104" s="27" t="n">
        <f aca="false">$B104*$D104*E104</f>
        <v>2.41286624080222</v>
      </c>
      <c r="H104" s="27" t="n">
        <f aca="false">$B104*$D104*F104</f>
        <v>0.241286624080222</v>
      </c>
    </row>
    <row r="105" customFormat="false" ht="12" hidden="false" customHeight="false" outlineLevel="0" collapsed="false">
      <c r="A105" s="10" t="str">
        <f aca="false">A55</f>
        <v>Stakebed Truck</v>
      </c>
      <c r="B105" s="25" t="n">
        <f aca="false">B55</f>
        <v>2</v>
      </c>
      <c r="C105" s="10" t="s">
        <v>281</v>
      </c>
      <c r="D105" s="25" t="n">
        <f aca="false">E55</f>
        <v>5</v>
      </c>
      <c r="E105" s="33" t="n">
        <f aca="false">VLOOKUP($A105&amp;$C105,'Road Dust Emission Factors'!$C$4:$J$97,7,FALSE())</f>
        <v>0.965146496320887</v>
      </c>
      <c r="F105" s="33" t="n">
        <f aca="false">VLOOKUP($A105&amp;$C105,'Road Dust Emission Factors'!$C$4:$J$97,8,FALSE())</f>
        <v>0.0965146496320887</v>
      </c>
      <c r="G105" s="27" t="n">
        <f aca="false">$B105*$D105*E105</f>
        <v>9.65146496320887</v>
      </c>
      <c r="H105" s="27" t="n">
        <f aca="false">$B105*$D105*F105</f>
        <v>0.965146496320887</v>
      </c>
    </row>
    <row r="106" customFormat="false" ht="12" hidden="false" customHeight="false" outlineLevel="0" collapsed="false">
      <c r="A106" s="10" t="str">
        <f aca="false">A56</f>
        <v>Crew Vehicle</v>
      </c>
      <c r="B106" s="25" t="n">
        <f aca="false">B56</f>
        <v>2</v>
      </c>
      <c r="C106" s="10" t="s">
        <v>281</v>
      </c>
      <c r="D106" s="25" t="n">
        <f aca="false">E56</f>
        <v>5</v>
      </c>
      <c r="E106" s="33" t="n">
        <f aca="false">VLOOKUP($A106&amp;$C106,'Road Dust Emission Factors'!$C$4:$J$97,7,FALSE())</f>
        <v>0.556452023159406</v>
      </c>
      <c r="F106" s="33" t="n">
        <f aca="false">VLOOKUP($A106&amp;$C106,'Road Dust Emission Factors'!$C$4:$J$97,8,FALSE())</f>
        <v>0.0556452023159406</v>
      </c>
      <c r="G106" s="27" t="n">
        <f aca="false">$B106*$D106*E106</f>
        <v>5.56452023159406</v>
      </c>
      <c r="H106" s="27" t="n">
        <f aca="false">$B106*$D106*F106</f>
        <v>0.556452023159406</v>
      </c>
    </row>
    <row r="107" customFormat="false" ht="12" hidden="false" customHeight="false" outlineLevel="0" collapsed="false">
      <c r="A107" s="9" t="s">
        <v>202</v>
      </c>
      <c r="B107" s="25"/>
      <c r="C107" s="10"/>
      <c r="D107" s="25"/>
      <c r="E107" s="33"/>
      <c r="F107" s="33"/>
      <c r="G107" s="18" t="n">
        <f aca="false">SUM(G104:G106)</f>
        <v>17.6288514356051</v>
      </c>
      <c r="H107" s="18" t="n">
        <f aca="false">SUM(H104:H106)</f>
        <v>1.76288514356051</v>
      </c>
    </row>
    <row r="108" customFormat="false" ht="12" hidden="false" customHeight="false" outlineLevel="0" collapsed="false">
      <c r="A108" s="9" t="str">
        <f aca="false">A57</f>
        <v>Offsite</v>
      </c>
      <c r="B108" s="25"/>
      <c r="C108" s="10"/>
      <c r="D108" s="25"/>
      <c r="E108" s="46"/>
      <c r="F108" s="46"/>
      <c r="G108" s="10"/>
      <c r="H108" s="10"/>
    </row>
    <row r="109" customFormat="false" ht="12" hidden="false" customHeight="false" outlineLevel="0" collapsed="false">
      <c r="A109" s="10" t="str">
        <f aca="false">A58</f>
        <v>Worker Commute</v>
      </c>
      <c r="B109" s="25" t="n">
        <f aca="false">B58</f>
        <v>7</v>
      </c>
      <c r="C109" s="10" t="s">
        <v>282</v>
      </c>
      <c r="D109" s="25" t="n">
        <f aca="false">E58</f>
        <v>60</v>
      </c>
      <c r="E109" s="33" t="n">
        <f aca="false">VLOOKUP($A109&amp;$C109,'Road Dust Emission Factors'!$C$4:$J$97,7,FALSE())</f>
        <v>0.000800977316671245</v>
      </c>
      <c r="F109" s="33" t="n">
        <f aca="false">VLOOKUP($A109&amp;$C109,'Road Dust Emission Factors'!$C$4:$J$97,8,FALSE())</f>
        <v>0</v>
      </c>
      <c r="G109" s="27" t="n">
        <f aca="false">$B109*$D109*E109</f>
        <v>0.336410473001923</v>
      </c>
      <c r="H109" s="27" t="n">
        <f aca="false">$B109*$D109*F109</f>
        <v>0</v>
      </c>
    </row>
    <row r="110" customFormat="false" ht="12" hidden="false" customHeight="false" outlineLevel="0" collapsed="false">
      <c r="A110" s="9" t="s">
        <v>205</v>
      </c>
      <c r="B110" s="10"/>
      <c r="C110" s="10"/>
      <c r="D110" s="10"/>
      <c r="E110" s="10"/>
      <c r="F110" s="10"/>
      <c r="G110" s="18" t="n">
        <f aca="false">SUM(G109:G109)</f>
        <v>0.336410473001923</v>
      </c>
      <c r="H110" s="18" t="n">
        <f aca="false">SUM(H109:H109)</f>
        <v>0</v>
      </c>
    </row>
    <row r="111" customFormat="false" ht="12" hidden="false" customHeight="false" outlineLevel="0" collapsed="false">
      <c r="A111" s="9" t="s">
        <v>192</v>
      </c>
      <c r="B111" s="10"/>
      <c r="C111" s="10"/>
      <c r="D111" s="10"/>
      <c r="E111" s="10"/>
      <c r="F111" s="10"/>
      <c r="G111" s="18" t="n">
        <f aca="false">G107+G110</f>
        <v>17.9652619086071</v>
      </c>
      <c r="H111" s="18" t="n">
        <f aca="false">H107+H110</f>
        <v>1.76288514356051</v>
      </c>
    </row>
    <row r="112" customFormat="false" ht="12" hidden="false" customHeight="false" outlineLevel="0" collapsed="false">
      <c r="A112" s="20" t="str">
        <f aca="false">"a From "&amp;'Road Dust Emission Factors'!$A$1</f>
        <v>a From Table 56</v>
      </c>
    </row>
    <row r="113" customFormat="false" ht="12" hidden="false" customHeight="false" outlineLevel="0" collapsed="false">
      <c r="A113" s="19" t="s">
        <v>283</v>
      </c>
    </row>
    <row r="115" customFormat="false" ht="12" hidden="false" customHeight="false" outlineLevel="0" collapsed="false">
      <c r="A115" s="1" t="s">
        <v>284</v>
      </c>
    </row>
    <row r="116" customFormat="false" ht="36" hidden="false" customHeight="false" outlineLevel="0" collapsed="false">
      <c r="A116" s="5" t="s">
        <v>285</v>
      </c>
      <c r="B116" s="6" t="s">
        <v>286</v>
      </c>
      <c r="C116" s="6" t="s">
        <v>287</v>
      </c>
      <c r="D116" s="6" t="s">
        <v>288</v>
      </c>
      <c r="E116" s="6" t="s">
        <v>289</v>
      </c>
      <c r="F116" s="6" t="s">
        <v>290</v>
      </c>
      <c r="G116" s="6" t="s">
        <v>291</v>
      </c>
    </row>
    <row r="117" customFormat="false" ht="12" hidden="false" customHeight="false" outlineLevel="0" collapsed="false">
      <c r="A117" s="10" t="s">
        <v>292</v>
      </c>
      <c r="B117" s="10" t="s">
        <v>293</v>
      </c>
      <c r="C117" s="24" t="n">
        <v>147</v>
      </c>
      <c r="D117" s="44" t="n">
        <f aca="false">'6. Fugitive PM Emission Factors'!$C$16</f>
        <v>0.000993614223804307</v>
      </c>
      <c r="E117" s="44" t="n">
        <f aca="false">'6. Fugitive PM Emission Factors'!$C$17</f>
        <v>0.000206671758551296</v>
      </c>
      <c r="F117" s="27" t="n">
        <f aca="false">C117*D117</f>
        <v>0.146061290899233</v>
      </c>
      <c r="G117" s="27" t="n">
        <f aca="false">C117*E117</f>
        <v>0.0303807485070405</v>
      </c>
    </row>
    <row r="118" customFormat="false" ht="12" hidden="false" customHeight="false" outlineLevel="0" collapsed="false">
      <c r="A118" s="10" t="s">
        <v>294</v>
      </c>
      <c r="B118" s="10" t="s">
        <v>295</v>
      </c>
      <c r="C118" s="25"/>
      <c r="D118" s="33" t="n">
        <f aca="false">'6. Fugitive PM Emission Factors'!$C$56</f>
        <v>0.347636521612006</v>
      </c>
      <c r="E118" s="33" t="n">
        <f aca="false">'6. Fugitive PM Emission Factors'!$C$57</f>
        <v>0.0723083964952972</v>
      </c>
      <c r="F118" s="27" t="n">
        <f aca="false">C118*D118</f>
        <v>0</v>
      </c>
      <c r="G118" s="27" t="n">
        <f aca="false">C118*E118</f>
        <v>0</v>
      </c>
    </row>
    <row r="119" customFormat="false" ht="12" hidden="false" customHeight="false" outlineLevel="0" collapsed="false">
      <c r="A119" s="10" t="s">
        <v>308</v>
      </c>
      <c r="B119" s="10" t="s">
        <v>297</v>
      </c>
      <c r="C119" s="25"/>
      <c r="D119" s="47" t="n">
        <f aca="false">'6. Fugitive PM Emission Factors'!$C$37</f>
        <v>22.0035460992908</v>
      </c>
      <c r="E119" s="27" t="n">
        <f aca="false">'6. Fugitive PM Emission Factors'!$C$38</f>
        <v>4.57673758865248</v>
      </c>
      <c r="F119" s="27" t="n">
        <f aca="false">C119*D119</f>
        <v>0</v>
      </c>
      <c r="G119" s="27" t="n">
        <f aca="false">C119*E119</f>
        <v>0</v>
      </c>
    </row>
    <row r="120" customFormat="false" ht="12" hidden="false" customHeight="false" outlineLevel="0" collapsed="false">
      <c r="A120" s="9" t="s">
        <v>192</v>
      </c>
      <c r="B120" s="10"/>
      <c r="C120" s="10"/>
      <c r="D120" s="10"/>
      <c r="E120" s="10"/>
      <c r="F120" s="18" t="n">
        <f aca="false">SUM(F117:F119)</f>
        <v>0.146061290899233</v>
      </c>
      <c r="G120" s="18" t="n">
        <f aca="false">SUM(G117:G119)</f>
        <v>0.0303807485070405</v>
      </c>
    </row>
    <row r="121" customFormat="false" ht="12" hidden="false" customHeight="false" outlineLevel="0" collapsed="false">
      <c r="A121" s="20" t="str">
        <f aca="false">"a From "&amp;'6. Fugitive PM Emission Factors'!$A$1</f>
        <v>a From Table 57</v>
      </c>
    </row>
    <row r="122" customFormat="false" ht="12" hidden="false" customHeight="false" outlineLevel="0" collapsed="false">
      <c r="A122" s="19" t="s">
        <v>298</v>
      </c>
    </row>
    <row r="123" customFormat="false" ht="12" hidden="false" customHeight="false" outlineLevel="0" collapsed="false">
      <c r="A123" s="19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nent's Environmental Assessment
Alberhill System Project&amp;C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8:29Z</dcterms:created>
  <dc:creator>Steven Heisler</dc:creator>
  <dc:description/>
  <dc:language>en-US</dc:language>
  <cp:lastModifiedBy>ARNEL WILSON</cp:lastModifiedBy>
  <cp:lastPrinted>2011-11-04T22:50:28Z</cp:lastPrinted>
  <dcterms:modified xsi:type="dcterms:W3CDTF">2015-08-20T20:32:00Z</dcterms:modified>
  <cp:revision>0</cp:revision>
  <dc:subject/>
  <dc:title/>
</cp:coreProperties>
</file>