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" sheetId="1" state="visible" r:id="rId2"/>
  </sheets>
  <externalReferences>
    <externalReference r:id="rId3"/>
    <externalReference r:id="rId4"/>
  </externalReferences>
  <definedNames>
    <definedName function="false" hidden="false" name="April" vbProcedure="false">{#N/A,#N/A,FALSE,"CTC Summary - EOY";#N/A,#N/A,FALSE,"CTC Summary - Wtavg"}</definedName>
    <definedName function="false" hidden="false" name="AS2DocOpenMode" vbProcedure="false">"AS2DocumentEdit"</definedName>
    <definedName function="false" hidden="false" name="August" vbProcedure="false">{#N/A,#N/A,FALSE,"CTC Summary - EOY";#N/A,#N/A,FALSE,"CTC Summary - Wtavg"}</definedName>
    <definedName function="false" hidden="false" name="ee" vbProcedure="false">{"PI_Data",#N/A,TRUE,"P&amp;I Data"}</definedName>
    <definedName function="false" hidden="false" name="gggg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}</definedName>
    <definedName function="false" hidden="false" name="huh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;#N/A,#N/A,TRUE,"Cost Elements";#N/A,#N/A,TRUE,"Asset Classifications";#N/A,#N/A,TRUE,"GSM Common";#N/A,#N/A,TRUE,"Burney";#N/A,#N/A,TRUE,"Central Coast";#N/A,#N/A,TRUE,"De Anza";#N/A,#N/A,TRUE,"Diablo";#N/A,#N/A,TRUE,"East Bay";#N/A,#N/A,TRUE,"Fresno";#N/A,#N/A,TRUE,"Hinkley";#N/A,#N/A,TRUE,"Kern";#N/A,#N/A,TRUE,"Kettleman";#N/A,#N/A,TRUE,"Los Medanos";,,,;,,,;,,,;,,,;,,,;,,,;,,,;,,,;,,,;,,,;,,,;,,,;,,,;,,,;,,,;,,,;,,,;,,,;,,,}</definedName>
    <definedName function="false" hidden="false" name="July" vbProcedure="false">{#N/A,#N/A,FALSE,"CTC Summary - EOY";#N/A,#N/A,FALSE,"CTC Summary - Wtavg"}</definedName>
    <definedName function="false" hidden="false" name="June" vbProcedure="false">{#N/A,#N/A,FALSE,"CTC Summary - EOY";#N/A,#N/A,FALSE,"CTC Summary - Wtavg"}</definedName>
    <definedName function="false" hidden="false" name="junk" vbProcedure="false">"S:\23150\06RET\Transformation\"</definedName>
    <definedName function="false" hidden="false" name="junk1" vbProcedure="false">"Will Kane"</definedName>
    <definedName function="false" hidden="false" name="L" vbProcedure="false">{"PI_Data",#N/A,TRUE,"P&amp;I Data"}</definedName>
    <definedName function="false" hidden="false" name="May" vbProcedure="false">{#N/A,#N/A,FALSE,"CTC Summary - EOY";#N/A,#N/A,FALSE,"CTC Summary - Wtavg"}</definedName>
    <definedName function="false" hidden="false" name="p" vbProcedure="false">{"PI_Data",#N/A,TRUE,"P&amp;I Data"}</definedName>
    <definedName function="false" hidden="false" name="qwer" vbProcedure="false">{"PI_Data",#N/A,TRUE,"P&amp;I Data"}</definedName>
    <definedName function="false" hidden="false" name="SAP" vbProcedure="false">27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33LYTNDVNU7MXWLIH3B5DRN9"</definedName>
    <definedName function="false" hidden="false" name="SAPBEXwbID2" vbProcedure="false">"3W3Y8WU9D4KB8I8XZYLB5WWMT"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'[2]'!$G$88</definedName>
    <definedName function="false" hidden="false" name="solver_typ" vbProcedure="false">1</definedName>
    <definedName function="false" hidden="false" name="solver_val" vbProcedure="false">0</definedName>
    <definedName function="false" hidden="false" name="T" vbProcedure="false">{"PI_Data",#N/A,TRUE,"P&amp;I Data"}</definedName>
    <definedName function="false" hidden="false" name="TP_Footer_Path" vbProcedure="false">"S:\23150\05RET\exec calcs\Chinn\"</definedName>
    <definedName function="false" hidden="false" name="TP_Footer_User" vbProcedure="false">"CORBINP"</definedName>
    <definedName function="false" hidden="false" name="TP_Footer_Version" vbProcedure="false">"v3.00"</definedName>
    <definedName function="false" hidden="false" name="wrn_Accelerated_" vbProcedure="false">{#N/A,#N/A,FALSE,"CTC Summary - EOY";#N/A,#N/A,FALSE,"CTC Summary - Wtavg"}</definedName>
    <definedName function="false" hidden="false" name="wrn_accellerated1" vbProcedure="false">{#N/A,#N/A,FALSE,"CTC Summary - EOY";#N/A,#N/A,FALSE,"CTC Summary - Wtavg"}</definedName>
    <definedName function="false" hidden="false" name="wrn_All___Sheets___Engrs___PMs_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;#N/A,#N/A,TRUE,"Cost Elements";#N/A,#N/A,TRUE,"Asset Classifications";#N/A,#N/A,TRUE,"GSM Common";#N/A,#N/A,TRUE,"Burney";#N/A,#N/A,TRUE,"Central Coast";#N/A,#N/A,TRUE,"De Anza";,,,;,,,;,,,;,,,;,,,;,,,;,,,;,,,;,,,;,,,;,,,;,,,;,,,;,,,;,,,;,,,;,,,;,,,;,,,;,,,;,,,;,,,;,,,;,,,;,,,;,,,}</definedName>
    <definedName function="false" hidden="false" name="wrn_Div___Estimators_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}</definedName>
    <definedName function="false" hidden="false" name="wrn_Div___TandR___Supersiorsnew_" vbProcedure="false">{#N/A,#N/A,TRUE,"Title Page";#N/A,#N/A,TRUE,"Table of Contents";#N/A,#N/A,TRUE,"Guidelines 1";#N/A,#N/A,TRUE,"Guidelines 2";#N/A,#N/A,TRUE,"Central Coast";#N/A,#N/A,TRUE,"De Anza";#N/A,#N/A,TRUE,"Diablo";#N/A,#N/A,TRUE,"East Bay";#N/A,#N/A,TRUE,"Fresno";#N/A,#N/A,TRUE,"Kern";#N/A,#N/A,TRUE,"Mission";#N/A,#N/A,TRUE,"North Bay";#N/A,#N/A,TRUE,"North Coast";#N/A,#N/A,TRUE,"North Valley";#N/A,#N/A,TRUE,"Peninsula";#N/A,#N/A,TRUE,"Sacramento";#N/A,#N/A,TRUE,"San Francisco";,,,;,,,;,,,;,,,}</definedName>
    <definedName function="false" hidden="false" name="wrn_Div___TandR___Supervisors_" vbProcedure="false">{#N/A,#N/A,TRUE,"Title Page";#N/A,#N/A,TRUE,"Table of Contents";#N/A,#N/A,TRUE,"Guidelines 1";#N/A,#N/A,TRUE,"Guidelines 2";#N/A,#N/A,TRUE,"Central Coast";#N/A,#N/A,TRUE,"De Anza";#N/A,#N/A,TRUE,"Diablo";#N/A,#N/A,TRUE,"East Bay";#N/A,#N/A,TRUE,"Fresno";#N/A,#N/A,TRUE,"Kern";#N/A,#N/A,TRUE,"Mission";#N/A,#N/A,TRUE,"North Bay";#N/A,#N/A,TRUE,"North Coast";#N/A,#N/A,TRUE,"North Valley";#N/A,#N/A,TRUE,"Peninsula";#N/A,#N/A,TRUE,"Sacramento";#N/A,#N/A,TRUE,"San Francisco";#N/A,#N/A,TRUE,"San Jose";,,,;,,,;,,,}</definedName>
    <definedName function="false" hidden="false" name="wrn_GS___Estimators_" vbProcedure="false">{#N/A,#N/A,TRUE,"Guidelines 1";#N/A,#N/A,TRUE,"Table of Contents";#N/A,#N/A,TRUE,"Title Page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;#N/A,#N/A,TRUE,"Cost Elements";#N/A,#N/A,TRUE,"Asset Classifications"}</definedName>
    <definedName function="false" hidden="false" name="wrn_GS___Foremen_" vbProcedure="false">{#N/A,#N/A,TRUE,"Title Page";#N/A,#N/A,TRUE,"Table of Contents";#N/A,#N/A,TRUE,"Guidelines 1";#N/A,#N/A,TRUE,"Guidelines 2";#N/A,#N/A,TRUE,"SAP Help";#N/A,#N/A,TRUE,"PCC Activity Types (GSM)";#N/A,#N/A,TRUE,"PCC Activity Types (non-GSM)";#N/A,#N/A,TRUE,"Cost Elements";#N/A,#N/A,TRUE,"GSM Common";#N/A,#N/A,TRUE,"Burney";#N/A,#N/A,TRUE,"Hinkley";#N/A,#N/A,TRUE,"Kettleman";#N/A,#N/A,TRUE,"Los Medanos";#N/A,#N/A,TRUE,"McDonald Island";#N/A,#N/A,TRUE,"Meridian-Orland";#N/A,#N/A,TRUE,"Milpitas-Hollister";#N/A,#N/A,TRUE,"Rio Vista";#N/A,#N/A,TRUE,"Topock";#N/A,#N/A,TRUE,"Tracy";#N/A,#N/A,TRUE,"Willows";#N/A,#N/A,TRUE,"Non-GSM"}</definedName>
    <definedName function="false" hidden="false" name="wrn_PI_Report_" vbProcedure="false">{"PI_Data",#N/A,TRUE,"P&amp;I Data"}</definedName>
    <definedName function="false" hidden="false" name="xxx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}</definedName>
    <definedName function="false" hidden="false" name="_Fill" vbProcedure="false">'[1]'!$B$13:$B$19</definedName>
    <definedName function="false" hidden="false" name="_Regression_Int" vbProcedure="false">1</definedName>
    <definedName function="false" hidden="false" localSheetId="0" name="April" vbProcedure="false">{#N/A,#N/A,FALSE,"CTC Summary - EOY";#N/A,#N/A,FALSE,"CTC Summary - Wtavg"}</definedName>
    <definedName function="false" hidden="false" localSheetId="0" name="August" vbProcedure="false">{#N/A,#N/A,FALSE,"CTC Summary - EOY";#N/A,#N/A,FALSE,"CTC Summary - Wtavg"}</definedName>
    <definedName function="false" hidden="false" localSheetId="0" name="gggg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}</definedName>
    <definedName function="false" hidden="false" localSheetId="0" name="huh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;#N/A,#N/A,TRUE,"Cost Elements";#N/A,#N/A,TRUE,"Asset Classifications";#N/A,#N/A,TRUE,"GSM Common";#N/A,#N/A,TRUE,"Burney";#N/A,#N/A,TRUE,"Central Coast";#N/A,#N/A,TRUE,"De Anza";#N/A,#N/A,TRUE,"Diablo";#N/A,#N/A,TRUE,"East Bay";#N/A,#N/A,TRUE,"Fresno";#N/A,#N/A,TRUE,"Hinkley";#N/A,#N/A,TRUE,"Kern";#N/A,#N/A,TRUE,"Kettleman";#N/A,#N/A,TRUE,"Los Medanos";,,,;,,,;,,,;,,,;,,,;,,,;,,,;,,,;,,,;,,,;,,,;,,,;,,,;,,,;,,,;,,,;,,,;,,,;,,,}</definedName>
    <definedName function="false" hidden="false" localSheetId="0" name="July" vbProcedure="false">{#N/A,#N/A,FALSE,"CTC Summary - EOY";#N/A,#N/A,FALSE,"CTC Summary - Wtavg"}</definedName>
    <definedName function="false" hidden="false" localSheetId="0" name="June" vbProcedure="false">{#N/A,#N/A,FALSE,"CTC Summary - EOY";#N/A,#N/A,FALSE,"CTC Summary - Wtavg"}</definedName>
    <definedName function="false" hidden="false" localSheetId="0" name="May" vbProcedure="false">{#N/A,#N/A,FALSE,"CTC Summary - EOY";#N/A,#N/A,FALSE,"CTC Summary - Wtavg"}</definedName>
    <definedName function="false" hidden="false" localSheetId="0" name="wrn_Accelerated_" vbProcedure="false">{#N/A,#N/A,FALSE,"CTC Summary - EOY";#N/A,#N/A,FALSE,"CTC Summary - Wtavg"}</definedName>
    <definedName function="false" hidden="false" localSheetId="0" name="wrn_All___Sheets___Engrs___PMs_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;#N/A,#N/A,TRUE,"Cost Elements";#N/A,#N/A,TRUE,"Asset Classifications";#N/A,#N/A,TRUE,"GSM Common";#N/A,#N/A,TRUE,"Burney";#N/A,#N/A,TRUE,"Central Coast";#N/A,#N/A,TRUE,"De Anza";,,,;,,,;,,,;,,,;,,,;,,,;,,,;,,,;,,,;,,,;,,,;,,,;,,,;,,,;,,,;,,,;,,,;,,,;,,,;,,,;,,,;,,,;,,,;,,,;,,,;,,,}</definedName>
    <definedName function="false" hidden="false" localSheetId="0" name="wrn_Div___Estimators_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}</definedName>
    <definedName function="false" hidden="false" localSheetId="0" name="wrn_Div___TandR___Supersiorsnew_" vbProcedure="false">{#N/A,#N/A,TRUE,"Title Page";#N/A,#N/A,TRUE,"Table of Contents";#N/A,#N/A,TRUE,"Guidelines 1";#N/A,#N/A,TRUE,"Guidelines 2";#N/A,#N/A,TRUE,"Central Coast";#N/A,#N/A,TRUE,"De Anza";#N/A,#N/A,TRUE,"Diablo";#N/A,#N/A,TRUE,"East Bay";#N/A,#N/A,TRUE,"Fresno";#N/A,#N/A,TRUE,"Kern";#N/A,#N/A,TRUE,"Mission";#N/A,#N/A,TRUE,"North Bay";#N/A,#N/A,TRUE,"North Coast";#N/A,#N/A,TRUE,"North Valley";#N/A,#N/A,TRUE,"Peninsula";#N/A,#N/A,TRUE,"Sacramento";#N/A,#N/A,TRUE,"San Francisco";,,,;,,,;,,,;,,,}</definedName>
    <definedName function="false" hidden="false" localSheetId="0" name="wrn_Div___TandR___Supervisors_" vbProcedure="false">{#N/A,#N/A,TRUE,"Title Page";#N/A,#N/A,TRUE,"Table of Contents";#N/A,#N/A,TRUE,"Guidelines 1";#N/A,#N/A,TRUE,"Guidelines 2";#N/A,#N/A,TRUE,"Central Coast";#N/A,#N/A,TRUE,"De Anza";#N/A,#N/A,TRUE,"Diablo";#N/A,#N/A,TRUE,"East Bay";#N/A,#N/A,TRUE,"Fresno";#N/A,#N/A,TRUE,"Kern";#N/A,#N/A,TRUE,"Mission";#N/A,#N/A,TRUE,"North Bay";#N/A,#N/A,TRUE,"North Coast";#N/A,#N/A,TRUE,"North Valley";#N/A,#N/A,TRUE,"Peninsula";#N/A,#N/A,TRUE,"Sacramento";#N/A,#N/A,TRUE,"San Francisco";#N/A,#N/A,TRUE,"San Jose";,,,;,,,;,,,}</definedName>
    <definedName function="false" hidden="false" localSheetId="0" name="wrn_GS___Estimators_" vbProcedure="false">{#N/A,#N/A,TRUE,"Guidelines 1";#N/A,#N/A,TRUE,"Table of Contents";#N/A,#N/A,TRUE,"Title Page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;#N/A,#N/A,TRUE,"Cost Elements";#N/A,#N/A,TRUE,"Asset Classifications"}</definedName>
    <definedName function="false" hidden="false" localSheetId="0" name="wrn_GS___Foremen_" vbProcedure="false">{#N/A,#N/A,TRUE,"Title Page";#N/A,#N/A,TRUE,"Table of Contents";#N/A,#N/A,TRUE,"Guidelines 1";#N/A,#N/A,TRUE,"Guidelines 2";#N/A,#N/A,TRUE,"SAP Help";#N/A,#N/A,TRUE,"PCC Activity Types (GSM)";#N/A,#N/A,TRUE,"PCC Activity Types (non-GSM)";#N/A,#N/A,TRUE,"Cost Elements";#N/A,#N/A,TRUE,"GSM Common";#N/A,#N/A,TRUE,"Burney";#N/A,#N/A,TRUE,"Hinkley";#N/A,#N/A,TRUE,"Kettleman";#N/A,#N/A,TRUE,"Los Medanos";#N/A,#N/A,TRUE,"McDonald Island";#N/A,#N/A,TRUE,"Meridian-Orland";#N/A,#N/A,TRUE,"Milpitas-Hollister";#N/A,#N/A,TRUE,"Rio Vista";#N/A,#N/A,TRUE,"Topock";#N/A,#N/A,TRUE,"Tracy";#N/A,#N/A,TRUE,"Willows";#N/A,#N/A,TRUE,"Non-GSM"}</definedName>
    <definedName function="false" hidden="false" localSheetId="0" name="wrn_PI_Report_" vbProcedure="false">{"PI_Data",#N/A,TRUE,"P&amp;I Data"}</definedName>
    <definedName function="false" hidden="false" localSheetId="0" name="xxx" vbProcedure="false">{#N/A,#N/A,TRUE,"Title Page";#N/A,#N/A,TRUE,"Table of Contents";#N/A,#N/A,TRUE,"Guidelines 1";#N/A,#N/A,TRUE,"Guidelines 2";#N/A,#N/A,TRUE,"SAP Help";#N/A,#N/A,TRUE,"PCC Activity Types (GSM)";#N/A,#N/A,TRUE,"PCC Activity Types (non-GSM)";#N/A,#N/A,TRUE,"Bus Areas, MWC's, &amp; Plan Orders";#N/A,#N/A,TRUE,"Receiver Cost Centers";#N/A,#N/A,TRUE,"Responsible Cost Centers";#N/A,#N/A,TRUE,"FERC Regulatory Accounts";#N/A,#N/A,TRUE,"Counties"}</definedName>
    <definedName function="false" hidden="false" localSheetId="0" name="_Fill" vbProcedure="false">'[2]'!$B$13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Line</t>
  </si>
  <si>
    <t xml:space="preserve">Recorded</t>
  </si>
  <si>
    <t xml:space="preserve">Authorized</t>
  </si>
  <si>
    <t xml:space="preserve">Variance</t>
  </si>
  <si>
    <t xml:space="preserve">7 yr 
Recorded</t>
  </si>
  <si>
    <t xml:space="preserve">7 yr Authorized</t>
  </si>
  <si>
    <t xml:space="preserve">5 yr 
Recorded</t>
  </si>
  <si>
    <t xml:space="preserve">5 yr Authorized</t>
  </si>
  <si>
    <t xml:space="preserve">GAS TRANSMISSION - EXPENDITURES</t>
  </si>
  <si>
    <t xml:space="preserve"> </t>
  </si>
  <si>
    <t xml:space="preserve">Capital</t>
  </si>
  <si>
    <t xml:space="preserve">Expense</t>
  </si>
  <si>
    <t xml:space="preserve">Total</t>
  </si>
  <si>
    <t xml:space="preserve">GAS TRANSMISSION - TOTAL EXPENDITURES (Excluding Customer Driven Work)</t>
  </si>
  <si>
    <t xml:space="preserve">Major Work Category</t>
  </si>
  <si>
    <t xml:space="preserve">Gas Transmission Capital</t>
  </si>
  <si>
    <t xml:space="preserve">Integrity Management </t>
  </si>
  <si>
    <t xml:space="preserve">Gas Pipeline Reliability</t>
  </si>
  <si>
    <t xml:space="preserve">Subtotal - Pipeline Safety &amp; Replacement</t>
  </si>
  <si>
    <t xml:space="preserve">Tools &amp; Equipment</t>
  </si>
  <si>
    <t xml:space="preserve">Implement Environment Projects</t>
  </si>
  <si>
    <t xml:space="preserve">Trans Reliability - Station</t>
  </si>
  <si>
    <t xml:space="preserve">Trans Gathering System</t>
  </si>
  <si>
    <t xml:space="preserve">Total Capital </t>
  </si>
  <si>
    <t xml:space="preserve">Gas Transmission Expense</t>
  </si>
  <si>
    <t xml:space="preserve">II</t>
  </si>
  <si>
    <t xml:space="preserve">Integrity Management Prgm </t>
  </si>
  <si>
    <t xml:space="preserve">BX</t>
  </si>
  <si>
    <t xml:space="preserve">System Maintenance</t>
  </si>
  <si>
    <t xml:space="preserve">DF - Trans.</t>
  </si>
  <si>
    <t xml:space="preserve">Mark and Locate</t>
  </si>
  <si>
    <t xml:space="preserve">Distribution Capital</t>
  </si>
  <si>
    <t xml:space="preserve">Gas Distribution Pipeline Replacement Program</t>
  </si>
  <si>
    <t xml:space="preserve">Gas Distribution Pipeline Reliability</t>
  </si>
  <si>
    <t xml:space="preserve">Gas Distribution Meter Protection - Capital</t>
  </si>
  <si>
    <t xml:space="preserve">Distribution Expense</t>
  </si>
  <si>
    <t xml:space="preserve">FH</t>
  </si>
  <si>
    <t xml:space="preserve">Gas Distribution Preventative Maintenance</t>
  </si>
  <si>
    <t xml:space="preserve">FI</t>
  </si>
  <si>
    <t xml:space="preserve">Gas Distribution Corrective Maintenance</t>
  </si>
  <si>
    <t xml:space="preserve">DE</t>
  </si>
  <si>
    <t xml:space="preserve">Gas Distribution Leak Survey</t>
  </si>
  <si>
    <t xml:space="preserve">DF - Distribution</t>
  </si>
  <si>
    <t xml:space="preserve">Mark and Locate Gas Distribution</t>
  </si>
  <si>
    <t xml:space="preserve">DG</t>
  </si>
  <si>
    <t xml:space="preserve">Gas Distribution Cathodic Protection</t>
  </si>
  <si>
    <t xml:space="preserve">EX</t>
  </si>
  <si>
    <t xml:space="preserve">Gas Distribution Meter Protection Expense</t>
  </si>
  <si>
    <t xml:space="preserve">AK</t>
  </si>
  <si>
    <t xml:space="preserve">Manage Environmental Oper</t>
  </si>
  <si>
    <t xml:space="preserve">AY</t>
  </si>
  <si>
    <t xml:space="preserve">Habitat and Species Protection</t>
  </si>
  <si>
    <t xml:space="preserve">CM</t>
  </si>
  <si>
    <t xml:space="preserve">Oper Gas Transmission Fac</t>
  </si>
  <si>
    <t xml:space="preserve">CR</t>
  </si>
  <si>
    <t xml:space="preserve">Mnge Waste Disp &amp; Transp</t>
  </si>
  <si>
    <t xml:space="preserve">CX</t>
  </si>
  <si>
    <t xml:space="preserve">Gas Marketing, Sales &amp; Strategy</t>
  </si>
  <si>
    <t xml:space="preserve">HB</t>
  </si>
  <si>
    <t xml:space="preserve">Maint Gas Tran-Other</t>
  </si>
  <si>
    <t xml:space="preserve">HA</t>
  </si>
  <si>
    <t xml:space="preserve">Maint Gas Trn-Pol &amp; Pln</t>
  </si>
  <si>
    <t xml:space="preserve">Total Expense </t>
  </si>
  <si>
    <t xml:space="preserve">Total Pipeline Safety &amp; Replacement</t>
  </si>
  <si>
    <t xml:space="preserve">Total (Excluding Customer Driven Work)</t>
  </si>
  <si>
    <t xml:space="preserve">Note:</t>
  </si>
  <si>
    <t xml:space="preserve">Approved GT&amp;S rate cases during the 2003-2009 time period did not result in a line item approval of spending in the various work categories.  For this reason, the authorized amounts reflected are PG&amp;E's estimates of the amount included in the final authorized rates 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$#,##0.00_);&quot;($&quot;#,##0.00\)"/>
    <numFmt numFmtId="166" formatCode="#,##0;\(#,##0\)"/>
    <numFmt numFmtId="167" formatCode="#,##0.00"/>
    <numFmt numFmtId="168" formatCode="[$-409]#,##0.00_);\(#,##0.00\)"/>
    <numFmt numFmtId="169" formatCode="mmmddyyyy"/>
    <numFmt numFmtId="170" formatCode="[$-409]#,##0.00_);[RED]\(#,##0.00\)"/>
    <numFmt numFmtId="171" formatCode="#,##0.0\ ;[RED]\(#,##0.0\)"/>
    <numFmt numFmtId="172" formatCode="m\-d\-yy"/>
    <numFmt numFmtId="173" formatCode="#,##0"/>
    <numFmt numFmtId="174" formatCode="_(* #,##0.00_);_(* \(#,##0.00\);_(* \-??_);_(@_)"/>
    <numFmt numFmtId="175" formatCode="_(\$* #,##0.00_);_(\$* \(#,##0.00\);_(\$* \-??_);_(@_)"/>
    <numFmt numFmtId="176" formatCode="\$#,##0\ ;&quot;($&quot;#,##0\)"/>
    <numFmt numFmtId="177" formatCode="\$#,##0_);&quot;($&quot;#,##0\)"/>
    <numFmt numFmtId="178" formatCode="&quot;$ &quot;#,##0.00_);&quot;($ &quot;#,##0.00\)"/>
    <numFmt numFmtId="179" formatCode="\$#,##0_);[RED]&quot;($&quot;#,##0\)"/>
    <numFmt numFmtId="180" formatCode="#,##0.0"/>
    <numFmt numFmtId="181" formatCode="#,##0.00;[RED]#,##0.00"/>
    <numFmt numFmtId="182" formatCode="_-* #,##0.0_-;\-* #,##0.0_-;_-* \-??_-;_-@_-"/>
    <numFmt numFmtId="183" formatCode="[$-409]#,##0_);[RED]\(#,##0\)"/>
    <numFmt numFmtId="184" formatCode="#,##0.00&quot; $&quot;;\-#,##0.00&quot; $&quot;"/>
    <numFmt numFmtId="185" formatCode=";;;"/>
    <numFmt numFmtId="186" formatCode="General_)"/>
    <numFmt numFmtId="187" formatCode="0.00%"/>
    <numFmt numFmtId="188" formatCode="0.0000%"/>
    <numFmt numFmtId="189" formatCode="@*."/>
    <numFmt numFmtId="190" formatCode="_ * #,##0_ ;_ * \-#,##0_ ;_ * \-_ ;_ @_ "/>
    <numFmt numFmtId="191" formatCode="_ * #,##0.00_ ;_ * \-#,##0.00_ ;_ * \-??_ ;_ @_ "/>
    <numFmt numFmtId="192" formatCode="[$-409]#,##0_);\(#,##0\)"/>
    <numFmt numFmtId="193" formatCode="0.00_)"/>
    <numFmt numFmtId="194" formatCode="\$#,##0"/>
    <numFmt numFmtId="195" formatCode="0"/>
    <numFmt numFmtId="196" formatCode="@"/>
    <numFmt numFmtId="197" formatCode="0000"/>
    <numFmt numFmtId="198" formatCode="0.00"/>
    <numFmt numFmtId="199" formatCode="mmm\-yyyy"/>
    <numFmt numFmtId="200" formatCode="#,##0,_);\(#,##0,\)"/>
    <numFmt numFmtId="201" formatCode="#,##0.0_);[RED]\(#,##0.0\)"/>
    <numFmt numFmtId="202" formatCode="_(\$* #,##0_);_(\$* \(#,##0\);_(\$* \-??_);_(@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???"/>
      <family val="1"/>
      <charset val="129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0"/>
      <name val="Arial"/>
      <family val="2"/>
    </font>
    <font>
      <sz val="8"/>
      <color rgb="FFFF00FF"/>
      <name val="Arial"/>
      <family val="0"/>
    </font>
    <font>
      <sz val="11"/>
      <color rgb="FF800080"/>
      <name val="Calibri"/>
      <family val="2"/>
    </font>
    <font>
      <sz val="9"/>
      <name val="Arial"/>
      <family val="0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2"/>
      <name val="Helvetica-Narrow"/>
      <family val="0"/>
    </font>
    <font>
      <sz val="11"/>
      <color rgb="FF008000"/>
      <name val="Calibri"/>
      <family val="2"/>
    </font>
    <font>
      <sz val="8"/>
      <color rgb="FFFF0000"/>
      <name val="Arial"/>
      <family val="0"/>
    </font>
    <font>
      <b val="true"/>
      <u val="single"/>
      <sz val="11"/>
      <color rgb="FF800000"/>
      <name val="Arial"/>
      <family val="2"/>
    </font>
    <font>
      <sz val="12"/>
      <name val="Times New Roman"/>
      <family val="0"/>
    </font>
    <font>
      <sz val="10"/>
      <name val="Times New Roman"/>
      <family val="0"/>
    </font>
    <font>
      <b val="true"/>
      <sz val="11"/>
      <color rgb="FF333399"/>
      <name val="Calibri"/>
      <family val="2"/>
    </font>
    <font>
      <b val="true"/>
      <sz val="11"/>
      <name val="Univers (WN)"/>
      <family val="0"/>
    </font>
    <font>
      <sz val="10"/>
      <color rgb="FF0000FF"/>
      <name val="Arial"/>
      <family val="2"/>
    </font>
    <font>
      <sz val="7"/>
      <color rgb="FF0000FF"/>
      <name val="Arial"/>
      <family val="0"/>
    </font>
    <font>
      <sz val="8"/>
      <color rgb="FF0000FF"/>
      <name val="Arial"/>
      <family val="0"/>
    </font>
    <font>
      <b val="true"/>
      <sz val="10"/>
      <color rgb="FFFF0000"/>
      <name val="MS Sans Serif"/>
      <family val="0"/>
    </font>
    <font>
      <sz val="11"/>
      <color rgb="FF333399"/>
      <name val="Calibri"/>
      <family val="2"/>
    </font>
    <font>
      <sz val="8"/>
      <color rgb="FF008000"/>
      <name val="Arial"/>
      <family val="0"/>
    </font>
    <font>
      <b val="true"/>
      <sz val="12"/>
      <name val="Arial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7"/>
      <name val="Small Fonts"/>
      <family val="2"/>
    </font>
    <font>
      <sz val="8"/>
      <color rgb="FF000000"/>
      <name val="Arial"/>
      <family val="0"/>
    </font>
    <font>
      <b val="true"/>
      <i val="true"/>
      <sz val="16"/>
      <name val="Arial"/>
      <family val="0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3366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5"/>
      <name val="Arial"/>
      <family val="0"/>
    </font>
    <font>
      <i val="true"/>
      <sz val="10"/>
      <name val="MS Sans Serif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2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CA9D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5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71" fontId="9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applyFont="true" applyBorder="true" applyAlignment="false" applyProtection="false"/>
    <xf numFmtId="164" fontId="12" fillId="16" borderId="0" applyFont="true" applyBorder="false" applyAlignment="false" applyProtection="false"/>
    <xf numFmtId="173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5" borderId="3" applyFont="true" applyBorder="true" applyAlignment="false" applyProtection="false"/>
    <xf numFmtId="164" fontId="15" fillId="17" borderId="4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18" fillId="1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83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31" fillId="11" borderId="3" applyFont="true" applyBorder="true" applyAlignment="false" applyProtection="false"/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73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applyFont="true" applyBorder="false" applyAlignment="false" applyProtection="false"/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40" fillId="5" borderId="9" applyFont="true" applyBorder="true" applyAlignment="false" applyProtection="false"/>
    <xf numFmtId="187" fontId="0" fillId="0" borderId="0" applyFont="true" applyBorder="false" applyAlignment="false" applyProtection="false"/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true" applyAlignment="true" applyProtection="false">
      <alignment horizontal="general" vertical="bottom" textRotation="0" wrapText="false" indent="0" shrinkToFit="false"/>
    </xf>
    <xf numFmtId="188" fontId="42" fillId="0" borderId="0" applyFont="true" applyBorder="true" applyAlignment="true" applyProtection="false">
      <alignment horizontal="general" vertical="bottom" textRotation="0" wrapText="false" indent="0" shrinkToFit="false"/>
    </xf>
    <xf numFmtId="188" fontId="37" fillId="0" borderId="0" applyFont="true" applyBorder="true" applyAlignment="true" applyProtection="false">
      <alignment horizontal="general" vertical="bottom" textRotation="0" wrapText="false" indent="0" shrinkToFit="false"/>
    </xf>
    <xf numFmtId="188" fontId="42" fillId="0" borderId="0" applyFont="true" applyBorder="true" applyAlignment="true" applyProtection="false">
      <alignment horizontal="general" vertical="bottom" textRotation="0" wrapText="false" indent="0" shrinkToFit="false"/>
    </xf>
    <xf numFmtId="19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43" fillId="4" borderId="10" applyFont="true" applyBorder="true" applyAlignment="true" applyProtection="false">
      <alignment horizontal="right" vertical="center" textRotation="0" wrapText="true" indent="0" shrinkToFit="false"/>
    </xf>
    <xf numFmtId="164" fontId="43" fillId="19" borderId="11" applyFont="true" applyBorder="true" applyAlignment="true" applyProtection="false">
      <alignment horizontal="right" vertical="center" textRotation="0" wrapText="true" indent="0" shrinkToFit="false"/>
    </xf>
    <xf numFmtId="164" fontId="43" fillId="19" borderId="11" applyFont="true" applyBorder="true" applyAlignment="true" applyProtection="false">
      <alignment horizontal="right" vertical="center" textRotation="0" wrapText="true" indent="0" shrinkToFit="false"/>
    </xf>
    <xf numFmtId="164" fontId="43" fillId="19" borderId="11" applyFont="true" applyBorder="true" applyAlignment="true" applyProtection="false">
      <alignment horizontal="right" vertical="center" textRotation="0" wrapText="true" indent="0" shrinkToFit="false"/>
    </xf>
    <xf numFmtId="164" fontId="43" fillId="4" borderId="10" applyFont="true" applyBorder="true" applyAlignment="true" applyProtection="false">
      <alignment horizontal="right" vertical="center" textRotation="0" wrapText="true" indent="0" shrinkToFit="false"/>
    </xf>
    <xf numFmtId="164" fontId="44" fillId="20" borderId="12" applyFont="true" applyBorder="true" applyAlignment="true" applyProtection="false">
      <alignment horizontal="general" vertical="center" textRotation="0" wrapText="false" indent="0" shrinkToFit="false"/>
    </xf>
    <xf numFmtId="164" fontId="44" fillId="20" borderId="12" applyFont="true" applyBorder="true" applyAlignment="true" applyProtection="false">
      <alignment horizontal="general" vertical="center" textRotation="0" wrapText="false" indent="0" shrinkToFit="false"/>
    </xf>
    <xf numFmtId="164" fontId="44" fillId="20" borderId="12" applyFont="true" applyBorder="true" applyAlignment="true" applyProtection="false">
      <alignment horizontal="general" vertical="center" textRotation="0" wrapText="false" indent="0" shrinkToFit="false"/>
    </xf>
    <xf numFmtId="164" fontId="44" fillId="20" borderId="12" applyFont="true" applyBorder="true" applyAlignment="true" applyProtection="false">
      <alignment horizontal="general" vertical="center" textRotation="0" wrapText="false" indent="0" shrinkToFit="false"/>
    </xf>
    <xf numFmtId="164" fontId="44" fillId="20" borderId="12" applyFont="true" applyBorder="true" applyAlignment="true" applyProtection="false">
      <alignment horizontal="general" vertical="center" textRotation="0" wrapText="false" indent="0" shrinkToFit="false"/>
    </xf>
    <xf numFmtId="167" fontId="45" fillId="21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1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11" applyFont="true" applyBorder="true" applyAlignment="true" applyProtection="false">
      <alignment horizontal="left" vertical="center" textRotation="0" wrapText="false" indent="1" shrinkToFit="false"/>
    </xf>
    <xf numFmtId="164" fontId="43" fillId="19" borderId="11" applyFont="true" applyBorder="true" applyAlignment="true" applyProtection="false">
      <alignment horizontal="left" vertical="center" textRotation="0" wrapText="false" indent="1" shrinkToFit="false"/>
    </xf>
    <xf numFmtId="164" fontId="43" fillId="19" borderId="11" applyFont="true" applyBorder="true" applyAlignment="true" applyProtection="false">
      <alignment horizontal="left" vertical="center" textRotation="0" wrapText="false" indent="1" shrinkToFit="false"/>
    </xf>
    <xf numFmtId="164" fontId="43" fillId="19" borderId="11" applyFont="true" applyBorder="true" applyAlignment="true" applyProtection="false">
      <alignment horizontal="left" vertical="center" textRotation="0" wrapText="false" indent="1" shrinkToFit="false"/>
    </xf>
    <xf numFmtId="164" fontId="43" fillId="4" borderId="11" applyFont="true" applyBorder="true" applyAlignment="true" applyProtection="false">
      <alignment horizontal="left" vertical="center" textRotation="0" wrapText="false" indent="1" shrinkToFit="false"/>
    </xf>
    <xf numFmtId="164" fontId="47" fillId="20" borderId="12" applyFont="true" applyBorder="true" applyAlignment="true" applyProtection="false">
      <alignment horizontal="left" vertical="top" textRotation="0" wrapText="false" indent="1" shrinkToFit="false"/>
    </xf>
    <xf numFmtId="164" fontId="47" fillId="20" borderId="12" applyFont="true" applyBorder="true" applyAlignment="true" applyProtection="false">
      <alignment horizontal="left" vertical="top" textRotation="0" wrapText="false" indent="1" shrinkToFit="false"/>
    </xf>
    <xf numFmtId="164" fontId="47" fillId="20" borderId="12" applyFont="true" applyBorder="true" applyAlignment="true" applyProtection="false">
      <alignment horizontal="left" vertical="top" textRotation="0" wrapText="false" indent="1" shrinkToFit="false"/>
    </xf>
    <xf numFmtId="164" fontId="47" fillId="20" borderId="12" applyFont="true" applyBorder="true" applyAlignment="true" applyProtection="false">
      <alignment horizontal="left" vertical="top" textRotation="0" wrapText="false" indent="1" shrinkToFit="false"/>
    </xf>
    <xf numFmtId="164" fontId="47" fillId="20" borderId="12" applyFont="true" applyBorder="true" applyAlignment="true" applyProtection="false">
      <alignment horizontal="left" vertical="top" textRotation="0" wrapText="false" indent="1" shrinkToFit="false"/>
    </xf>
    <xf numFmtId="164" fontId="48" fillId="8" borderId="11" applyFont="true" applyBorder="true" applyAlignment="true" applyProtection="false">
      <alignment horizontal="center" vertical="center" textRotation="0" wrapText="false" indent="0" shrinkToFit="false"/>
    </xf>
    <xf numFmtId="164" fontId="48" fillId="23" borderId="11" applyFont="true" applyBorder="true" applyAlignment="true" applyProtection="false">
      <alignment horizontal="left" vertical="center" textRotation="0" wrapText="false" indent="0" shrinkToFit="false"/>
    </xf>
    <xf numFmtId="164" fontId="48" fillId="23" borderId="11" applyFont="true" applyBorder="true" applyAlignment="true" applyProtection="false">
      <alignment horizontal="left" vertical="center" textRotation="0" wrapText="false" indent="0" shrinkToFit="false"/>
    </xf>
    <xf numFmtId="164" fontId="48" fillId="23" borderId="11" applyFont="true" applyBorder="true" applyAlignment="true" applyProtection="false">
      <alignment horizontal="left" vertical="center" textRotation="0" wrapText="false" indent="0" shrinkToFit="false"/>
    </xf>
    <xf numFmtId="164" fontId="48" fillId="23" borderId="11" applyFont="true" applyBorder="true" applyAlignment="true" applyProtection="false">
      <alignment horizontal="left" vertical="center" textRotation="0" wrapText="false" indent="0" shrinkToFit="false"/>
    </xf>
    <xf numFmtId="164" fontId="48" fillId="23" borderId="11" applyFont="true" applyBorder="true" applyAlignment="true" applyProtection="false">
      <alignment horizontal="left" vertical="center" textRotation="0" wrapText="false" indent="0" shrinkToFit="false"/>
    </xf>
    <xf numFmtId="164" fontId="48" fillId="10" borderId="11" applyFont="true" applyBorder="true" applyAlignment="true" applyProtection="false">
      <alignment horizontal="center" vertical="center" textRotation="0" wrapText="false" indent="0" shrinkToFit="false"/>
    </xf>
    <xf numFmtId="164" fontId="49" fillId="17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2" applyFont="true" applyBorder="true" applyAlignment="true" applyProtection="false">
      <alignment horizontal="right" vertical="center" textRotation="0" wrapText="false" indent="0" shrinkToFit="false"/>
    </xf>
    <xf numFmtId="164" fontId="8" fillId="7" borderId="12" applyFont="true" applyBorder="true" applyAlignment="true" applyProtection="false">
      <alignment horizontal="right" vertical="center" textRotation="0" wrapText="false" indent="0" shrinkToFit="false"/>
    </xf>
    <xf numFmtId="164" fontId="8" fillId="7" borderId="12" applyFont="true" applyBorder="true" applyAlignment="true" applyProtection="false">
      <alignment horizontal="right" vertical="center" textRotation="0" wrapText="false" indent="0" shrinkToFit="false"/>
    </xf>
    <xf numFmtId="164" fontId="8" fillId="7" borderId="12" applyFont="true" applyBorder="true" applyAlignment="true" applyProtection="false">
      <alignment horizontal="right" vertical="center" textRotation="0" wrapText="false" indent="0" shrinkToFit="false"/>
    </xf>
    <xf numFmtId="164" fontId="8" fillId="7" borderId="12" applyFont="true" applyBorder="true" applyAlignment="true" applyProtection="false">
      <alignment horizontal="right" vertical="center" textRotation="0" wrapText="false" indent="0" shrinkToFit="false"/>
    </xf>
    <xf numFmtId="164" fontId="8" fillId="3" borderId="12" applyFont="true" applyBorder="true" applyAlignment="true" applyProtection="false">
      <alignment horizontal="right" vertical="center" textRotation="0" wrapText="false" indent="0" shrinkToFit="false"/>
    </xf>
    <xf numFmtId="164" fontId="8" fillId="3" borderId="12" applyFont="true" applyBorder="true" applyAlignment="true" applyProtection="false">
      <alignment horizontal="right" vertical="center" textRotation="0" wrapText="false" indent="0" shrinkToFit="false"/>
    </xf>
    <xf numFmtId="164" fontId="8" fillId="3" borderId="12" applyFont="true" applyBorder="true" applyAlignment="true" applyProtection="false">
      <alignment horizontal="right" vertical="center" textRotation="0" wrapText="false" indent="0" shrinkToFit="false"/>
    </xf>
    <xf numFmtId="164" fontId="8" fillId="3" borderId="12" applyFont="true" applyBorder="true" applyAlignment="true" applyProtection="false">
      <alignment horizontal="right" vertical="center" textRotation="0" wrapText="false" indent="0" shrinkToFit="false"/>
    </xf>
    <xf numFmtId="164" fontId="8" fillId="3" borderId="12" applyFont="true" applyBorder="true" applyAlignment="true" applyProtection="false">
      <alignment horizontal="right" vertical="center" textRotation="0" wrapText="false" indent="0" shrinkToFit="false"/>
    </xf>
    <xf numFmtId="164" fontId="8" fillId="13" borderId="12" applyFont="true" applyBorder="true" applyAlignment="true" applyProtection="false">
      <alignment horizontal="right" vertical="center" textRotation="0" wrapText="false" indent="0" shrinkToFit="false"/>
    </xf>
    <xf numFmtId="164" fontId="8" fillId="13" borderId="12" applyFont="true" applyBorder="true" applyAlignment="true" applyProtection="false">
      <alignment horizontal="right" vertical="center" textRotation="0" wrapText="false" indent="0" shrinkToFit="false"/>
    </xf>
    <xf numFmtId="164" fontId="8" fillId="13" borderId="12" applyFont="true" applyBorder="true" applyAlignment="true" applyProtection="false">
      <alignment horizontal="right" vertical="center" textRotation="0" wrapText="false" indent="0" shrinkToFit="false"/>
    </xf>
    <xf numFmtId="164" fontId="8" fillId="13" borderId="12" applyFont="true" applyBorder="true" applyAlignment="true" applyProtection="false">
      <alignment horizontal="right" vertical="center" textRotation="0" wrapText="false" indent="0" shrinkToFit="false"/>
    </xf>
    <xf numFmtId="164" fontId="8" fillId="13" borderId="12" applyFont="true" applyBorder="true" applyAlignment="true" applyProtection="false">
      <alignment horizontal="right" vertical="center" textRotation="0" wrapText="false" indent="0" shrinkToFit="false"/>
    </xf>
    <xf numFmtId="164" fontId="8" fillId="15" borderId="12" applyFont="true" applyBorder="true" applyAlignment="true" applyProtection="false">
      <alignment horizontal="right" vertical="center" textRotation="0" wrapText="false" indent="0" shrinkToFit="false"/>
    </xf>
    <xf numFmtId="164" fontId="8" fillId="15" borderId="12" applyFont="true" applyBorder="true" applyAlignment="true" applyProtection="false">
      <alignment horizontal="right" vertical="center" textRotation="0" wrapText="false" indent="0" shrinkToFit="false"/>
    </xf>
    <xf numFmtId="164" fontId="8" fillId="15" borderId="12" applyFont="true" applyBorder="true" applyAlignment="true" applyProtection="false">
      <alignment horizontal="right" vertical="center" textRotation="0" wrapText="false" indent="0" shrinkToFit="false"/>
    </xf>
    <xf numFmtId="164" fontId="8" fillId="15" borderId="12" applyFont="true" applyBorder="true" applyAlignment="true" applyProtection="false">
      <alignment horizontal="right" vertical="center" textRotation="0" wrapText="false" indent="0" shrinkToFit="false"/>
    </xf>
    <xf numFmtId="164" fontId="8" fillId="15" borderId="12" applyFont="true" applyBorder="true" applyAlignment="true" applyProtection="false">
      <alignment horizontal="right" vertical="center" textRotation="0" wrapText="false" indent="0" shrinkToFit="false"/>
    </xf>
    <xf numFmtId="164" fontId="8" fillId="24" borderId="12" applyFont="true" applyBorder="true" applyAlignment="true" applyProtection="false">
      <alignment horizontal="right" vertical="center" textRotation="0" wrapText="false" indent="0" shrinkToFit="false"/>
    </xf>
    <xf numFmtId="164" fontId="8" fillId="24" borderId="12" applyFont="true" applyBorder="true" applyAlignment="true" applyProtection="false">
      <alignment horizontal="right" vertical="center" textRotation="0" wrapText="false" indent="0" shrinkToFit="false"/>
    </xf>
    <xf numFmtId="164" fontId="8" fillId="24" borderId="12" applyFont="true" applyBorder="true" applyAlignment="true" applyProtection="false">
      <alignment horizontal="right" vertical="center" textRotation="0" wrapText="false" indent="0" shrinkToFit="false"/>
    </xf>
    <xf numFmtId="164" fontId="8" fillId="24" borderId="12" applyFont="true" applyBorder="true" applyAlignment="true" applyProtection="false">
      <alignment horizontal="right" vertical="center" textRotation="0" wrapText="false" indent="0" shrinkToFit="false"/>
    </xf>
    <xf numFmtId="164" fontId="8" fillId="24" borderId="12" applyFont="true" applyBorder="true" applyAlignment="true" applyProtection="false">
      <alignment horizontal="right" vertical="center" textRotation="0" wrapText="false" indent="0" shrinkToFit="false"/>
    </xf>
    <xf numFmtId="164" fontId="8" fillId="25" borderId="12" applyFont="true" applyBorder="true" applyAlignment="true" applyProtection="false">
      <alignment horizontal="right" vertical="center" textRotation="0" wrapText="false" indent="0" shrinkToFit="false"/>
    </xf>
    <xf numFmtId="164" fontId="8" fillId="25" borderId="12" applyFont="true" applyBorder="true" applyAlignment="true" applyProtection="false">
      <alignment horizontal="right" vertical="center" textRotation="0" wrapText="false" indent="0" shrinkToFit="false"/>
    </xf>
    <xf numFmtId="164" fontId="8" fillId="25" borderId="12" applyFont="true" applyBorder="true" applyAlignment="true" applyProtection="false">
      <alignment horizontal="right" vertical="center" textRotation="0" wrapText="false" indent="0" shrinkToFit="false"/>
    </xf>
    <xf numFmtId="164" fontId="8" fillId="25" borderId="12" applyFont="true" applyBorder="true" applyAlignment="true" applyProtection="false">
      <alignment horizontal="right" vertical="center" textRotation="0" wrapText="false" indent="0" shrinkToFit="false"/>
    </xf>
    <xf numFmtId="164" fontId="8" fillId="25" borderId="12" applyFont="true" applyBorder="true" applyAlignment="true" applyProtection="false">
      <alignment horizontal="right" vertical="center" textRotation="0" wrapText="false" indent="0" shrinkToFit="false"/>
    </xf>
    <xf numFmtId="164" fontId="8" fillId="9" borderId="12" applyFont="true" applyBorder="true" applyAlignment="true" applyProtection="false">
      <alignment horizontal="right" vertical="center" textRotation="0" wrapText="false" indent="0" shrinkToFit="false"/>
    </xf>
    <xf numFmtId="164" fontId="8" fillId="9" borderId="12" applyFont="true" applyBorder="true" applyAlignment="true" applyProtection="false">
      <alignment horizontal="right" vertical="center" textRotation="0" wrapText="false" indent="0" shrinkToFit="false"/>
    </xf>
    <xf numFmtId="164" fontId="8" fillId="9" borderId="12" applyFont="true" applyBorder="true" applyAlignment="true" applyProtection="false">
      <alignment horizontal="right" vertical="center" textRotation="0" wrapText="false" indent="0" shrinkToFit="false"/>
    </xf>
    <xf numFmtId="164" fontId="8" fillId="9" borderId="12" applyFont="true" applyBorder="true" applyAlignment="true" applyProtection="false">
      <alignment horizontal="right" vertical="center" textRotation="0" wrapText="false" indent="0" shrinkToFit="false"/>
    </xf>
    <xf numFmtId="164" fontId="8" fillId="9" borderId="12" applyFont="true" applyBorder="true" applyAlignment="true" applyProtection="false">
      <alignment horizontal="right" vertical="center" textRotation="0" wrapText="false" indent="0" shrinkToFit="false"/>
    </xf>
    <xf numFmtId="164" fontId="8" fillId="18" borderId="12" applyFont="true" applyBorder="true" applyAlignment="true" applyProtection="false">
      <alignment horizontal="right" vertical="center" textRotation="0" wrapText="false" indent="0" shrinkToFit="false"/>
    </xf>
    <xf numFmtId="164" fontId="8" fillId="18" borderId="12" applyFont="true" applyBorder="true" applyAlignment="true" applyProtection="false">
      <alignment horizontal="right" vertical="center" textRotation="0" wrapText="false" indent="0" shrinkToFit="false"/>
    </xf>
    <xf numFmtId="164" fontId="8" fillId="18" borderId="12" applyFont="true" applyBorder="true" applyAlignment="true" applyProtection="false">
      <alignment horizontal="right" vertical="center" textRotation="0" wrapText="false" indent="0" shrinkToFit="false"/>
    </xf>
    <xf numFmtId="164" fontId="8" fillId="18" borderId="12" applyFont="true" applyBorder="true" applyAlignment="true" applyProtection="false">
      <alignment horizontal="right" vertical="center" textRotation="0" wrapText="false" indent="0" shrinkToFit="false"/>
    </xf>
    <xf numFmtId="164" fontId="8" fillId="18" borderId="12" applyFont="true" applyBorder="true" applyAlignment="true" applyProtection="false">
      <alignment horizontal="right" vertical="center" textRotation="0" wrapText="false" indent="0" shrinkToFit="false"/>
    </xf>
    <xf numFmtId="164" fontId="8" fillId="26" borderId="12" applyFont="true" applyBorder="true" applyAlignment="true" applyProtection="false">
      <alignment horizontal="right" vertical="center" textRotation="0" wrapText="false" indent="0" shrinkToFit="false"/>
    </xf>
    <xf numFmtId="164" fontId="8" fillId="26" borderId="12" applyFont="true" applyBorder="true" applyAlignment="true" applyProtection="false">
      <alignment horizontal="right" vertical="center" textRotation="0" wrapText="false" indent="0" shrinkToFit="false"/>
    </xf>
    <xf numFmtId="164" fontId="8" fillId="26" borderId="12" applyFont="true" applyBorder="true" applyAlignment="true" applyProtection="false">
      <alignment horizontal="right" vertical="center" textRotation="0" wrapText="false" indent="0" shrinkToFit="false"/>
    </xf>
    <xf numFmtId="164" fontId="8" fillId="26" borderId="12" applyFont="true" applyBorder="true" applyAlignment="true" applyProtection="false">
      <alignment horizontal="right" vertical="center" textRotation="0" wrapText="false" indent="0" shrinkToFit="false"/>
    </xf>
    <xf numFmtId="164" fontId="8" fillId="26" borderId="12" applyFont="true" applyBorder="true" applyAlignment="true" applyProtection="false">
      <alignment horizontal="right" vertical="center" textRotation="0" wrapText="false" indent="0" shrinkToFit="false"/>
    </xf>
    <xf numFmtId="164" fontId="47" fillId="27" borderId="11" applyFont="true" applyBorder="true" applyAlignment="true" applyProtection="false">
      <alignment horizontal="left" vertical="center" textRotation="0" wrapText="false" indent="1" shrinkToFit="false"/>
    </xf>
    <xf numFmtId="164" fontId="47" fillId="0" borderId="11" applyFont="true" applyBorder="true" applyAlignment="true" applyProtection="false">
      <alignment horizontal="left" vertical="center" textRotation="0" wrapText="false" indent="1" shrinkToFit="false"/>
    </xf>
    <xf numFmtId="164" fontId="47" fillId="0" borderId="11" applyFont="true" applyBorder="true" applyAlignment="true" applyProtection="false">
      <alignment horizontal="left" vertical="center" textRotation="0" wrapText="false" indent="1" shrinkToFit="false"/>
    </xf>
    <xf numFmtId="164" fontId="47" fillId="0" borderId="11" applyFont="true" applyBorder="true" applyAlignment="true" applyProtection="false">
      <alignment horizontal="left" vertical="center" textRotation="0" wrapText="false" indent="1" shrinkToFit="false"/>
    </xf>
    <xf numFmtId="164" fontId="47" fillId="0" borderId="11" applyFont="true" applyBorder="true" applyAlignment="true" applyProtection="false">
      <alignment horizontal="left" vertical="center" textRotation="0" wrapText="false" indent="1" shrinkToFit="false"/>
    </xf>
    <xf numFmtId="164" fontId="47" fillId="27" borderId="11" applyFont="true" applyBorder="true" applyAlignment="true" applyProtection="false">
      <alignment horizontal="left" vertical="center" textRotation="0" wrapText="false" indent="1" shrinkToFit="false"/>
    </xf>
    <xf numFmtId="164" fontId="8" fillId="10" borderId="11" applyFont="true" applyBorder="true" applyAlignment="true" applyProtection="false">
      <alignment horizontal="left" vertical="center" textRotation="0" wrapText="false" indent="1" shrinkToFit="false"/>
    </xf>
    <xf numFmtId="164" fontId="8" fillId="0" borderId="11" applyFont="true" applyBorder="true" applyAlignment="true" applyProtection="false">
      <alignment horizontal="left" vertical="center" textRotation="0" wrapText="false" indent="1" shrinkToFit="false"/>
    </xf>
    <xf numFmtId="164" fontId="8" fillId="0" borderId="11" applyFont="true" applyBorder="true" applyAlignment="true" applyProtection="false">
      <alignment horizontal="left" vertical="center" textRotation="0" wrapText="false" indent="1" shrinkToFit="false"/>
    </xf>
    <xf numFmtId="164" fontId="8" fillId="0" borderId="11" applyFont="true" applyBorder="true" applyAlignment="true" applyProtection="false">
      <alignment horizontal="left" vertical="center" textRotation="0" wrapText="false" indent="1" shrinkToFit="false"/>
    </xf>
    <xf numFmtId="164" fontId="8" fillId="0" borderId="11" applyFont="true" applyBorder="true" applyAlignment="true" applyProtection="false">
      <alignment horizontal="left" vertical="center" textRotation="0" wrapText="false" indent="1" shrinkToFit="false"/>
    </xf>
    <xf numFmtId="164" fontId="8" fillId="10" borderId="11" applyFont="true" applyBorder="true" applyAlignment="true" applyProtection="false">
      <alignment horizontal="left" vertical="center" textRotation="0" wrapText="false" indent="1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52" fillId="10" borderId="12" applyFont="true" applyBorder="true" applyAlignment="true" applyProtection="false">
      <alignment horizontal="center" vertical="center" textRotation="0" wrapText="false" indent="0" shrinkToFit="false"/>
    </xf>
    <xf numFmtId="164" fontId="52" fillId="10" borderId="12" applyFont="true" applyBorder="true" applyAlignment="true" applyProtection="false">
      <alignment horizontal="center" vertical="center" textRotation="0" wrapText="false" indent="0" shrinkToFit="false"/>
    </xf>
    <xf numFmtId="164" fontId="52" fillId="10" borderId="12" applyFont="true" applyBorder="true" applyAlignment="true" applyProtection="false">
      <alignment horizontal="center" vertical="center" textRotation="0" wrapText="false" indent="0" shrinkToFit="false"/>
    </xf>
    <xf numFmtId="164" fontId="52" fillId="10" borderId="12" applyFont="true" applyBorder="true" applyAlignment="true" applyProtection="false">
      <alignment horizontal="center" vertical="center" textRotation="0" wrapText="false" indent="0" shrinkToFit="false"/>
    </xf>
    <xf numFmtId="164" fontId="52" fillId="10" borderId="12" applyFont="true" applyBorder="true" applyAlignment="true" applyProtection="false">
      <alignment horizontal="center" vertical="center" textRotation="0" wrapText="false" indent="0" shrinkToFit="false"/>
    </xf>
    <xf numFmtId="167" fontId="53" fillId="5" borderId="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left" vertical="center" textRotation="0" wrapText="false" indent="1" shrinkToFit="false"/>
    </xf>
    <xf numFmtId="164" fontId="55" fillId="0" borderId="0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0" borderId="11" applyFont="true" applyBorder="true" applyAlignment="true" applyProtection="false">
      <alignment horizontal="left" vertical="center" textRotation="0" wrapText="false" indent="2" shrinkToFit="false"/>
    </xf>
    <xf numFmtId="164" fontId="4" fillId="14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0" fillId="8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13" fillId="0" borderId="11" applyFont="true" applyBorder="true" applyAlignment="true" applyProtection="false">
      <alignment horizontal="left" vertical="center" textRotation="0" wrapText="false" indent="2" shrinkToFit="false"/>
    </xf>
    <xf numFmtId="164" fontId="4" fillId="1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0" fillId="2" borderId="12" applyFont="true" applyBorder="true" applyAlignment="true" applyProtection="false">
      <alignment horizontal="left" vertical="top" textRotation="0" wrapText="false" indent="1" shrinkToFit="false"/>
    </xf>
    <xf numFmtId="164" fontId="4" fillId="2" borderId="12" applyFont="true" applyBorder="true" applyAlignment="true" applyProtection="false">
      <alignment horizontal="left" vertical="top" textRotation="0" wrapText="false" indent="1" shrinkToFit="false"/>
    </xf>
    <xf numFmtId="164" fontId="4" fillId="2" borderId="12" applyFont="true" applyBorder="true" applyAlignment="true" applyProtection="false">
      <alignment horizontal="left" vertical="top" textRotation="0" wrapText="false" indent="1" shrinkToFit="false"/>
    </xf>
    <xf numFmtId="164" fontId="4" fillId="2" borderId="12" applyFont="true" applyBorder="true" applyAlignment="true" applyProtection="false">
      <alignment horizontal="left" vertical="top" textRotation="0" wrapText="false" indent="1" shrinkToFit="false"/>
    </xf>
    <xf numFmtId="164" fontId="4" fillId="2" borderId="12" applyFont="true" applyBorder="true" applyAlignment="true" applyProtection="false">
      <alignment horizontal="left" vertical="top" textRotation="0" wrapText="false" indent="1" shrinkToFit="false"/>
    </xf>
    <xf numFmtId="164" fontId="13" fillId="0" borderId="11" applyFont="true" applyBorder="true" applyAlignment="true" applyProtection="false">
      <alignment horizontal="left" vertical="center" textRotation="0" wrapText="false" indent="2" shrinkToFit="false"/>
    </xf>
    <xf numFmtId="164" fontId="4" fillId="10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0" fillId="6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13" fillId="0" borderId="11" applyFont="true" applyBorder="true" applyAlignment="true" applyProtection="false">
      <alignment horizontal="left" vertical="center" textRotation="0" wrapText="false" indent="2" shrinkToFit="false"/>
    </xf>
    <xf numFmtId="164" fontId="4" fillId="19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39" fillId="0" borderId="11" applyFont="true" applyBorder="true" applyAlignment="true" applyProtection="false">
      <alignment horizontal="left" vertical="center" textRotation="0" wrapText="false" indent="2" shrinkToFit="false"/>
    </xf>
    <xf numFmtId="164" fontId="0" fillId="28" borderId="12" applyFont="true" applyBorder="true" applyAlignment="true" applyProtection="false">
      <alignment horizontal="left" vertical="top" textRotation="0" wrapText="false" indent="1" shrinkToFit="false"/>
    </xf>
    <xf numFmtId="164" fontId="4" fillId="28" borderId="12" applyFont="true" applyBorder="true" applyAlignment="true" applyProtection="false">
      <alignment horizontal="left" vertical="top" textRotation="0" wrapText="false" indent="1" shrinkToFit="false"/>
    </xf>
    <xf numFmtId="164" fontId="4" fillId="28" borderId="12" applyFont="true" applyBorder="true" applyAlignment="true" applyProtection="false">
      <alignment horizontal="left" vertical="top" textRotation="0" wrapText="false" indent="1" shrinkToFit="false"/>
    </xf>
    <xf numFmtId="164" fontId="4" fillId="28" borderId="12" applyFont="true" applyBorder="true" applyAlignment="true" applyProtection="false">
      <alignment horizontal="left" vertical="top" textRotation="0" wrapText="false" indent="1" shrinkToFit="false"/>
    </xf>
    <xf numFmtId="164" fontId="4" fillId="28" borderId="12" applyFont="true" applyBorder="true" applyAlignment="true" applyProtection="false">
      <alignment horizontal="left" vertical="top" textRotation="0" wrapText="false" indent="1" shrinkToFit="false"/>
    </xf>
    <xf numFmtId="164" fontId="8" fillId="4" borderId="12" applyFont="true" applyBorder="true" applyAlignment="true" applyProtection="false">
      <alignment horizontal="general" vertical="center" textRotation="0" wrapText="false" indent="0" shrinkToFit="false"/>
    </xf>
    <xf numFmtId="164" fontId="8" fillId="4" borderId="12" applyFont="true" applyBorder="true" applyAlignment="true" applyProtection="false">
      <alignment horizontal="general" vertical="center" textRotation="0" wrapText="false" indent="0" shrinkToFit="false"/>
    </xf>
    <xf numFmtId="164" fontId="8" fillId="4" borderId="12" applyFont="true" applyBorder="true" applyAlignment="true" applyProtection="false">
      <alignment horizontal="general" vertical="center" textRotation="0" wrapText="false" indent="0" shrinkToFit="false"/>
    </xf>
    <xf numFmtId="164" fontId="8" fillId="4" borderId="12" applyFont="true" applyBorder="true" applyAlignment="true" applyProtection="false">
      <alignment horizontal="general" vertical="center" textRotation="0" wrapText="false" indent="0" shrinkToFit="false"/>
    </xf>
    <xf numFmtId="164" fontId="8" fillId="4" borderId="12" applyFont="true" applyBorder="true" applyAlignment="true" applyProtection="false">
      <alignment horizontal="general" vertical="center" textRotation="0" wrapText="false" indent="0" shrinkToFit="false"/>
    </xf>
    <xf numFmtId="164" fontId="27" fillId="4" borderId="12" applyFont="true" applyBorder="true" applyAlignment="true" applyProtection="false">
      <alignment horizontal="general" vertical="center" textRotation="0" wrapText="false" indent="0" shrinkToFit="false"/>
    </xf>
    <xf numFmtId="164" fontId="27" fillId="4" borderId="12" applyFont="true" applyBorder="true" applyAlignment="true" applyProtection="false">
      <alignment horizontal="general" vertical="center" textRotation="0" wrapText="false" indent="0" shrinkToFit="false"/>
    </xf>
    <xf numFmtId="164" fontId="27" fillId="4" borderId="12" applyFont="true" applyBorder="true" applyAlignment="true" applyProtection="false">
      <alignment horizontal="general" vertical="center" textRotation="0" wrapText="false" indent="0" shrinkToFit="false"/>
    </xf>
    <xf numFmtId="164" fontId="27" fillId="4" borderId="12" applyFont="true" applyBorder="true" applyAlignment="true" applyProtection="false">
      <alignment horizontal="general" vertical="center" textRotation="0" wrapText="false" indent="0" shrinkToFit="false"/>
    </xf>
    <xf numFmtId="164" fontId="27" fillId="4" borderId="12" applyFont="true" applyBorder="true" applyAlignment="true" applyProtection="false">
      <alignment horizontal="general" vertical="center" textRotation="0" wrapText="false" indent="0" shrinkToFit="false"/>
    </xf>
    <xf numFmtId="167" fontId="56" fillId="21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1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left" vertical="center" textRotation="0" wrapText="false" indent="1" shrinkToFit="false"/>
    </xf>
    <xf numFmtId="164" fontId="42" fillId="0" borderId="11" applyFont="true" applyBorder="true" applyAlignment="true" applyProtection="false">
      <alignment horizontal="left" vertical="center" textRotation="0" wrapText="false" indent="1" shrinkToFit="false"/>
    </xf>
    <xf numFmtId="164" fontId="42" fillId="0" borderId="11" applyFont="true" applyBorder="true" applyAlignment="true" applyProtection="false">
      <alignment horizontal="left" vertical="center" textRotation="0" wrapText="false" indent="1" shrinkToFit="false"/>
    </xf>
    <xf numFmtId="164" fontId="42" fillId="0" borderId="11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2" applyFont="true" applyBorder="true" applyAlignment="true" applyProtection="false">
      <alignment horizontal="left" vertical="top" textRotation="0" wrapText="false" indent="1" shrinkToFit="false"/>
    </xf>
    <xf numFmtId="164" fontId="8" fillId="4" borderId="12" applyFont="true" applyBorder="true" applyAlignment="true" applyProtection="false">
      <alignment horizontal="left" vertical="top" textRotation="0" wrapText="false" indent="1" shrinkToFit="false"/>
    </xf>
    <xf numFmtId="164" fontId="8" fillId="4" borderId="12" applyFont="true" applyBorder="true" applyAlignment="true" applyProtection="false">
      <alignment horizontal="left" vertical="top" textRotation="0" wrapText="false" indent="1" shrinkToFit="false"/>
    </xf>
    <xf numFmtId="164" fontId="8" fillId="4" borderId="12" applyFont="true" applyBorder="true" applyAlignment="true" applyProtection="false">
      <alignment horizontal="left" vertical="top" textRotation="0" wrapText="false" indent="1" shrinkToFit="false"/>
    </xf>
    <xf numFmtId="164" fontId="8" fillId="4" borderId="12" applyFont="true" applyBorder="true" applyAlignment="true" applyProtection="false">
      <alignment horizontal="left" vertical="top" textRotation="0" wrapText="false" indent="1" shrinkToFit="false"/>
    </xf>
    <xf numFmtId="164" fontId="49" fillId="17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applyFont="true" applyBorder="true" applyAlignment="true" applyProtection="false">
      <alignment horizontal="left" vertical="center" textRotation="0" wrapText="false" indent="1" shrinkToFit="false"/>
    </xf>
    <xf numFmtId="164" fontId="58" fillId="0" borderId="11" applyFont="true" applyBorder="true" applyAlignment="true" applyProtection="false">
      <alignment horizontal="right" vertical="center" textRotation="0" wrapText="true" indent="0" shrinkToFit="false"/>
    </xf>
    <xf numFmtId="164" fontId="58" fillId="0" borderId="11" applyFont="true" applyBorder="true" applyAlignment="true" applyProtection="false">
      <alignment horizontal="right" vertical="center" textRotation="0" wrapText="true" indent="0" shrinkToFit="false"/>
    </xf>
    <xf numFmtId="164" fontId="58" fillId="0" borderId="11" applyFont="true" applyBorder="true" applyAlignment="true" applyProtection="false">
      <alignment horizontal="right" vertical="center" textRotation="0" wrapText="true" indent="0" shrinkToFit="false"/>
    </xf>
    <xf numFmtId="164" fontId="58" fillId="0" borderId="11" applyFont="true" applyBorder="true" applyAlignment="true" applyProtection="false">
      <alignment horizontal="right" vertical="center" textRotation="0" wrapText="true" indent="0" shrinkToFit="false"/>
    </xf>
    <xf numFmtId="164" fontId="58" fillId="0" borderId="11" applyFont="true" applyBorder="true" applyAlignment="true" applyProtection="false">
      <alignment horizontal="right" vertical="center" textRotation="0" wrapText="true" indent="0" shrinkToFit="false"/>
    </xf>
    <xf numFmtId="164" fontId="58" fillId="0" borderId="11" applyFont="true" applyBorder="true" applyAlignment="true" applyProtection="false">
      <alignment horizontal="right" vertical="center" textRotation="0" wrapText="true" indent="0" shrinkToFit="false"/>
    </xf>
    <xf numFmtId="164" fontId="27" fillId="28" borderId="12" applyFont="true" applyBorder="true" applyAlignment="true" applyProtection="false">
      <alignment horizontal="right" vertical="center" textRotation="0" wrapText="false" indent="0" shrinkToFit="false"/>
    </xf>
    <xf numFmtId="164" fontId="27" fillId="28" borderId="12" applyFont="true" applyBorder="true" applyAlignment="true" applyProtection="false">
      <alignment horizontal="right" vertical="center" textRotation="0" wrapText="false" indent="0" shrinkToFit="false"/>
    </xf>
    <xf numFmtId="164" fontId="27" fillId="28" borderId="12" applyFont="true" applyBorder="true" applyAlignment="true" applyProtection="false">
      <alignment horizontal="right" vertical="center" textRotation="0" wrapText="false" indent="0" shrinkToFit="false"/>
    </xf>
    <xf numFmtId="164" fontId="27" fillId="28" borderId="12" applyFont="true" applyBorder="true" applyAlignment="true" applyProtection="false">
      <alignment horizontal="right" vertical="center" textRotation="0" wrapText="false" indent="0" shrinkToFit="false"/>
    </xf>
    <xf numFmtId="164" fontId="27" fillId="28" borderId="12" applyFont="true" applyBorder="true" applyAlignment="true" applyProtection="false">
      <alignment horizontal="right" vertical="center" textRotation="0" wrapText="false" indent="0" shrinkToFit="false"/>
    </xf>
    <xf numFmtId="167" fontId="59" fillId="21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21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2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13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1" applyFont="true" applyBorder="true" applyAlignment="true" applyProtection="false">
      <alignment horizontal="left" vertical="center" textRotation="0" wrapText="false" indent="1" shrinkToFit="false"/>
    </xf>
    <xf numFmtId="164" fontId="58" fillId="0" borderId="11" applyFont="true" applyBorder="true" applyAlignment="true" applyProtection="false">
      <alignment horizontal="left" vertical="center" textRotation="0" wrapText="false" indent="1" shrinkToFit="false"/>
    </xf>
    <xf numFmtId="164" fontId="58" fillId="0" borderId="11" applyFont="true" applyBorder="true" applyAlignment="true" applyProtection="false">
      <alignment horizontal="left" vertical="center" textRotation="0" wrapText="false" indent="1" shrinkToFit="false"/>
    </xf>
    <xf numFmtId="164" fontId="58" fillId="0" borderId="11" applyFont="true" applyBorder="true" applyAlignment="true" applyProtection="false">
      <alignment horizontal="left" vertical="center" textRotation="0" wrapText="false" indent="1" shrinkToFit="false"/>
    </xf>
    <xf numFmtId="164" fontId="58" fillId="0" borderId="11" applyFont="true" applyBorder="true" applyAlignment="true" applyProtection="false">
      <alignment horizontal="left" vertical="center" textRotation="0" wrapText="false" indent="1" shrinkToFit="false"/>
    </xf>
    <xf numFmtId="164" fontId="58" fillId="0" borderId="11" applyFont="true" applyBorder="true" applyAlignment="true" applyProtection="false">
      <alignment horizontal="left" vertical="center" textRotation="0" wrapText="false" indent="1" shrinkToFit="false"/>
    </xf>
    <xf numFmtId="164" fontId="48" fillId="8" borderId="11" applyFont="true" applyBorder="true" applyAlignment="true" applyProtection="false">
      <alignment horizontal="center" vertical="center" textRotation="0" wrapText="true" indent="0" shrinkToFit="false"/>
    </xf>
    <xf numFmtId="164" fontId="48" fillId="23" borderId="11" applyFont="true" applyBorder="true" applyAlignment="true" applyProtection="false">
      <alignment horizontal="center" vertical="top" textRotation="0" wrapText="true" indent="0" shrinkToFit="false"/>
    </xf>
    <xf numFmtId="164" fontId="48" fillId="23" borderId="11" applyFont="true" applyBorder="true" applyAlignment="true" applyProtection="false">
      <alignment horizontal="center" vertical="top" textRotation="0" wrapText="true" indent="0" shrinkToFit="false"/>
    </xf>
    <xf numFmtId="164" fontId="48" fillId="23" borderId="11" applyFont="true" applyBorder="true" applyAlignment="true" applyProtection="false">
      <alignment horizontal="center" vertical="top" textRotation="0" wrapText="true" indent="0" shrinkToFit="false"/>
    </xf>
    <xf numFmtId="164" fontId="48" fillId="23" borderId="11" applyFont="true" applyBorder="true" applyAlignment="true" applyProtection="false">
      <alignment horizontal="center" vertical="top" textRotation="0" wrapText="true" indent="0" shrinkToFit="false"/>
    </xf>
    <xf numFmtId="164" fontId="48" fillId="23" borderId="11" applyFont="true" applyBorder="true" applyAlignment="true" applyProtection="false">
      <alignment horizontal="center" vertical="top" textRotation="0" wrapText="true" indent="0" shrinkToFit="false"/>
    </xf>
    <xf numFmtId="164" fontId="48" fillId="10" borderId="11" applyFont="true" applyBorder="true" applyAlignment="true" applyProtection="false">
      <alignment horizontal="center" vertical="center" textRotation="0" wrapText="true" indent="0" shrinkToFit="false"/>
    </xf>
    <xf numFmtId="167" fontId="61" fillId="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1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1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0" borderId="16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false">
      <alignment horizontal="left" vertical="center" textRotation="0" wrapText="false" indent="1" shrinkToFit="false"/>
    </xf>
    <xf numFmtId="164" fontId="65" fillId="0" borderId="12" applyFont="true" applyBorder="true" applyAlignment="true" applyProtection="false">
      <alignment horizontal="right" vertical="center" textRotation="0" wrapText="false" indent="0" shrinkToFit="false"/>
    </xf>
    <xf numFmtId="164" fontId="65" fillId="0" borderId="12" applyFont="true" applyBorder="true" applyAlignment="true" applyProtection="false">
      <alignment horizontal="right" vertical="center" textRotation="0" wrapText="false" indent="0" shrinkToFit="false"/>
    </xf>
    <xf numFmtId="164" fontId="65" fillId="0" borderId="12" applyFont="true" applyBorder="true" applyAlignment="true" applyProtection="false">
      <alignment horizontal="right" vertical="center" textRotation="0" wrapText="false" indent="0" shrinkToFit="false"/>
    </xf>
    <xf numFmtId="164" fontId="65" fillId="0" borderId="12" applyFont="true" applyBorder="true" applyAlignment="true" applyProtection="false">
      <alignment horizontal="right" vertical="center" textRotation="0" wrapText="false" indent="0" shrinkToFit="false"/>
    </xf>
    <xf numFmtId="164" fontId="65" fillId="0" borderId="12" applyFont="true" applyBorder="true" applyAlignment="true" applyProtection="false">
      <alignment horizontal="right" vertical="center" textRotation="0" wrapText="false" indent="0" shrinkToFit="false"/>
    </xf>
    <xf numFmtId="19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8" fillId="29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4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0" borderId="0" applyFont="true" applyBorder="false" applyAlignment="false" applyProtection="false"/>
    <xf numFmtId="192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false" applyAlignment="false" applyProtection="false"/>
    <xf numFmtId="173" fontId="75" fillId="0" borderId="7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3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504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8" borderId="11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8" borderId="11" xfId="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504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0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504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20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7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1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7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0_“+ˆÉ•?pý¤" xfId="20"/>
    <cellStyle name="_x0013_,î3_x0001_N@4" xfId="21"/>
    <cellStyle name="$0.00" xfId="22"/>
    <cellStyle name="%" xfId="23"/>
    <cellStyle name="0" xfId="24"/>
    <cellStyle name="0.00" xfId="25"/>
    <cellStyle name="0_2009 Actuals Vs  GRC Application Simon Run Witness Input Rev 2 2-10-10" xfId="26"/>
    <cellStyle name="0_Book2" xfId="27"/>
    <cellStyle name="0_GRC2011-Ph-I_DR_DRA_122-Q01-Supp01Atch01" xfId="28"/>
    <cellStyle name="10 in (Normal)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decimal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5 in (Normal)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:¨áy¡’?(" xfId="50"/>
    <cellStyle name="?? [0]_??" xfId="51"/>
    <cellStyle name="??_?.????" xfId="52"/>
    <cellStyle name="_0105FFU_lob_earningsWalk" xfId="53"/>
    <cellStyle name="_0305_URG_revenue_walk_v1" xfId="54"/>
    <cellStyle name="_0305_URG_revenue_walk_v1_2009 Actuals Vs  GRC Application Simon Run Witness Input Rev 2 2-10-10" xfId="55"/>
    <cellStyle name="_0306_URG_revenue_walk" xfId="56"/>
    <cellStyle name="_0306_URG_revenue_walk_2009 Actuals Vs  GRC Application Simon Run Witness Input Rev 2 2-10-10" xfId="57"/>
    <cellStyle name="_03Mar06_EDCS_RevenueEPS" xfId="58"/>
    <cellStyle name="_05_06 1823110 Analysis" xfId="59"/>
    <cellStyle name="_05_06 1823110 Analysis_2009 Actuals Vs  GRC Application Simon Run Witness Input Rev 2 2-10-10" xfId="60"/>
    <cellStyle name="_06_06 1823110 Analysis A" xfId="61"/>
    <cellStyle name="_06_06 1823110 Analysis A_2009 Actuals Vs  GRC Application Simon Run Witness Input Rev 2 2-10-10" xfId="62"/>
    <cellStyle name="_07_06 1823110 Analysis" xfId="63"/>
    <cellStyle name="_07_06 1823110 Analysis_2009 Actuals Vs  GRC Application Simon Run Witness Input Rev 2 2-10-10" xfId="64"/>
    <cellStyle name="_0806_URG_revenue_walk_Cy3" xfId="65"/>
    <cellStyle name="_0806_URG_revenue_walk_Cy3_2009 Actuals Vs  GRC Application Simon Run Witness Input Rev 2 2-10-10" xfId="66"/>
    <cellStyle name="_08_06 1823110 Analysis" xfId="67"/>
    <cellStyle name="_08_06 1823110 Analysis_2009 Actuals Vs  GRC Application Simon Run Witness Input Rev 2 2-10-10" xfId="68"/>
    <cellStyle name="_0906_OP_revenue_walk_2006_Budget DET" xfId="69"/>
    <cellStyle name="_09_06 1823110 Analysis" xfId="70"/>
    <cellStyle name="_09_06 1823110 Analysis_2009 Actuals Vs  GRC Application Simon Run Witness Input Rev 2 2-10-10" xfId="71"/>
    <cellStyle name="_10_06 1823110 Analysis" xfId="72"/>
    <cellStyle name="_10_06 1823110 Analysis_2009 Actuals Vs  GRC Application Simon Run Witness Input Rev 2 2-10-10" xfId="73"/>
    <cellStyle name="_11_06 1823110 Analysis" xfId="74"/>
    <cellStyle name="_11_06 1823110 Analysis_2009 Actuals Vs  GRC Application Simon Run Witness Input Rev 2 2-10-10" xfId="75"/>
    <cellStyle name="_1205_URG_revenue_walk_v2_Cycle4" xfId="76"/>
    <cellStyle name="_1205_URG_revenue_walk_v2_Cycle4_2009 Actuals Vs  GRC Application Simon Run Witness Input Rev 2 2-10-10" xfId="77"/>
    <cellStyle name="_12_06 1823110 Analysis" xfId="78"/>
    <cellStyle name="_12_06 1823110 Analysis_2009 Actuals Vs  GRC Application Simon Run Witness Input Rev 2 2-10-10" xfId="79"/>
    <cellStyle name="_1823110_04_2007" xfId="80"/>
    <cellStyle name="_1823110_04_2007_2009 Actuals Vs  GRC Application Simon Run Witness Input Rev 2 2-10-10" xfId="81"/>
    <cellStyle name="_1823110_05_2007" xfId="82"/>
    <cellStyle name="_1823110_05_2007_2009 Actuals Vs  GRC Application Simon Run Witness Input Rev 2 2-10-10" xfId="83"/>
    <cellStyle name="_1823110_06_2007" xfId="84"/>
    <cellStyle name="_1823110_06_2007_2009 Actuals Vs  GRC Application Simon Run Witness Input Rev 2 2-10-10" xfId="85"/>
    <cellStyle name="_1823110_09_2007" xfId="86"/>
    <cellStyle name="_1823110_09_2007_2009 Actuals Vs  GRC Application Simon Run Witness Input Rev 2 2-10-10" xfId="87"/>
    <cellStyle name="_2005 Cap Imputed" xfId="88"/>
    <cellStyle name="_2005 Cap Imputed_Book5" xfId="89"/>
    <cellStyle name="_2005 Cap Imputed_GTD Exp CapEx Reg Tgt DET Recorded v5" xfId="90"/>
    <cellStyle name="_2005 Expense Imputed" xfId="91"/>
    <cellStyle name="_2005 Expense Imputed_Book5" xfId="92"/>
    <cellStyle name="_2005 Expense Imputed_GTD Exp CapEx Reg Tgt DET Recorded v5" xfId="93"/>
    <cellStyle name="_2005Cycle1_URG_revenue_walk_v1" xfId="94"/>
    <cellStyle name="_2005Cycle1_URG_revenue_walk_v1_2009 Actuals Vs  GRC Application Simon Run Witness Input Rev 2 2-10-10" xfId="95"/>
    <cellStyle name="_2006Cy1_URG_revenue_walk" xfId="96"/>
    <cellStyle name="_2006Cy1_URG_revenue_walk_2009 Actuals Vs  GRC Application Simon Run Witness Input Rev 2 2-10-10" xfId="97"/>
    <cellStyle name="_2006Cy2_URG_revenue_walk" xfId="98"/>
    <cellStyle name="_2006Cy2_URG_revenue_walk_2009 Actuals Vs  GRC Application Simon Run Witness Input Rev 2 2-10-10" xfId="99"/>
    <cellStyle name="_2006Cy3_EDCS_RevenueEPS" xfId="100"/>
    <cellStyle name="_205FFU_lob_earningsWalk" xfId="101"/>
    <cellStyle name="_Acct 926 W1_W2Benefits" xfId="102"/>
    <cellStyle name="_Acct 926 W1_W2Benefits_2009 Actuals Vs  GRC Application Simon Run Witness Input Rev 2 2-10-10" xfId="103"/>
    <cellStyle name="_Acct 926 W1_W2Benefits_Book2" xfId="104"/>
    <cellStyle name="_Acct 926 W1_W2Benefits_Book5" xfId="105"/>
    <cellStyle name="_Acct 926 W1_W2Benefits_GRC2011-Ph-I_DR_DRA_122-Q01-Supp01Atch01" xfId="106"/>
    <cellStyle name="_Acct 926 W1_W2Benefits_GTD Exp CapEx Reg Tgt DET Recorded v5" xfId="107"/>
    <cellStyle name="_AFUDC" xfId="108"/>
    <cellStyle name="_AFUDC_2009 Actuals Vs  GRC Application Simon Run Witness Input Rev 2 2-10-10" xfId="109"/>
    <cellStyle name="_August Expense Reports" xfId="110"/>
    <cellStyle name="_August Expense Reports_2009 Actuals Vs  GRC Application Simon Run Witness Input Rev 2 2-10-10" xfId="111"/>
    <cellStyle name="_August Expense Reports_Book5" xfId="112"/>
    <cellStyle name="_August Expense Reports_GRC2011-Ph-I_DR_DRA_122-Q01-Supp01Atch01" xfId="113"/>
    <cellStyle name="_August Expense Reports_GRC2011-Ph-I_DR_TURN_002-Q03-Atch01" xfId="114"/>
    <cellStyle name="_August Expense Reports_GTD Exp CapEx Reg Tgt DET Recorded v5" xfId="115"/>
    <cellStyle name="_bal_acct_rcls_01_08" xfId="116"/>
    <cellStyle name="_bal_acct_rcls_01_08_2009 Actuals Vs  GRC Application Simon Run Witness Input Rev 2 2-10-10" xfId="117"/>
    <cellStyle name="_bal_acct_rcls_02_08" xfId="118"/>
    <cellStyle name="_bal_acct_rcls_02_08_2009 Actuals Vs  GRC Application Simon Run Witness Input Rev 2 2-10-10" xfId="119"/>
    <cellStyle name="_bal_acct_rcls_03_08_2nd close" xfId="120"/>
    <cellStyle name="_bal_acct_rcls_03_08_2nd close_2009 Actuals Vs  GRC Application Simon Run Witness Input Rev 2 2-10-10" xfId="121"/>
    <cellStyle name="_bal_acct_rcls_04_08" xfId="122"/>
    <cellStyle name="_bal_acct_rcls_04_08_2009 Actuals Vs  GRC Application Simon Run Witness Input Rev 2 2-10-10" xfId="123"/>
    <cellStyle name="_bal_acct_rcls_0507" xfId="124"/>
    <cellStyle name="_bal_acct_rcls_0507_2009 Actuals Vs  GRC Application Simon Run Witness Input Rev 2 2-10-10" xfId="125"/>
    <cellStyle name="_bal_acct_rcls_05_08" xfId="126"/>
    <cellStyle name="_bal_acct_rcls_05_08_2009 Actuals Vs  GRC Application Simon Run Witness Input Rev 2 2-10-10" xfId="127"/>
    <cellStyle name="_bal_acct_rcls_06_08 Close #2" xfId="128"/>
    <cellStyle name="_bal_acct_rcls_06_08 Close #2_2009 Actuals Vs  GRC Application Simon Run Witness Input Rev 2 2-10-10" xfId="129"/>
    <cellStyle name="_bal_acct_rcls_0707" xfId="130"/>
    <cellStyle name="_bal_acct_rcls_0707_2009 Actuals Vs  GRC Application Simon Run Witness Input Rev 2 2-10-10" xfId="131"/>
    <cellStyle name="_bal_acct_rcls_07_08" xfId="132"/>
    <cellStyle name="_bal_acct_rcls_07_08_2009 Actuals Vs  GRC Application Simon Run Witness Input Rev 2 2-10-10" xfId="133"/>
    <cellStyle name="_Bank Fees" xfId="134"/>
    <cellStyle name="_Bank Fees_2009 Actuals Vs  GRC Application Simon Run Witness Input Rev 2 2-10-10" xfId="135"/>
    <cellStyle name="_Book1 (2)" xfId="136"/>
    <cellStyle name="_Book15" xfId="137"/>
    <cellStyle name="_Book2" xfId="138"/>
    <cellStyle name="_Cap A&amp;G Dept Costs" xfId="139"/>
    <cellStyle name="_Cap A&amp;G Dept Costs_2009 Actuals Vs  GRC Application Simon Run Witness Input Rev 2 2-10-10" xfId="140"/>
    <cellStyle name="_Casualty" xfId="141"/>
    <cellStyle name="_Casualty_2009 Actuals Vs  GRC Application Simon Run Witness Input Rev 2 2-10-10" xfId="142"/>
    <cellStyle name="_CGT_IS1" xfId="143"/>
    <cellStyle name="_CGT_IS1_2009 Actuals Vs  GRC Application Simon Run Witness Input Rev 2 2-10-10" xfId="144"/>
    <cellStyle name="_CGT_IS1_Book5" xfId="145"/>
    <cellStyle name="_CGT_IS1_GRC2011-Ph-I_DR_DRA_122-Q01-Supp01Atch01" xfId="146"/>
    <cellStyle name="_CGT_IS1_GRC2011-Ph-I_DR_TURN_002-Q03-Atch01" xfId="147"/>
    <cellStyle name="_CGT_IS1_GTD Exp CapEx Reg Tgt DET Recorded v5" xfId="148"/>
    <cellStyle name="_CGTPerform_November03 (12-16-03)" xfId="149"/>
    <cellStyle name="_CGTPerform_November03 (12-16-03)_2009 Actuals Vs  GRC Application Simon Run Witness Input Rev 2 2-10-10" xfId="150"/>
    <cellStyle name="_CGTPerform_November03 (12-16-03)_Book5" xfId="151"/>
    <cellStyle name="_CGTPerform_November03 (12-16-03)_GRC2011-Ph-I_DR_DRA_122-Q01-Supp01Atch01" xfId="152"/>
    <cellStyle name="_CGTPerform_November03 (12-16-03)_GRC2011-Ph-I_DR_TURN_002-Q03-Atch01" xfId="153"/>
    <cellStyle name="_CGTPerform_November03 (12-16-03)_GTD Exp CapEx Reg Tgt DET Recorded v5" xfId="154"/>
    <cellStyle name="_CGTPerform_November03 (only IS revised) (Final used for TBK Meeting on 12-19-03)" xfId="155"/>
    <cellStyle name="_CGTPerform_November03 (only IS revised) (Final used for TBK Meeting on 12-19-03)_2009 Actuals Vs  GRC Application Simon Run Witness Input Rev 2 2-10-10" xfId="156"/>
    <cellStyle name="_CGTPerform_November03 (only IS revised) (Final used for TBK Meeting on 12-19-03)_Book5" xfId="157"/>
    <cellStyle name="_CGTPerform_November03 (only IS revised) (Final used for TBK Meeting on 12-19-03)_GRC2011-Ph-I_DR_DRA_122-Q01-Supp01Atch01" xfId="158"/>
    <cellStyle name="_CGTPerform_November03 (only IS revised) (Final used for TBK Meeting on 12-19-03)_GRC2011-Ph-I_DR_TURN_002-Q03-Atch01" xfId="159"/>
    <cellStyle name="_CGTPerform_November03 (only IS revised) (Final used for TBK Meeting on 12-19-03)_GTD Exp CapEx Reg Tgt DET Recorded v5" xfId="160"/>
    <cellStyle name="_Copy of Imputed_Summary20071004 for 2008 with TO10 and ISTS" xfId="161"/>
    <cellStyle name="_Copy of Imputed_Summary20071004 for 2008 with TO10 and ISTS_Book5" xfId="162"/>
    <cellStyle name="_Copy of Revenue Forecast 2006 Assumptions" xfId="163"/>
    <cellStyle name="_Copy of Revenue Forecast 2006 Assumptions_2009 Actuals Vs  GRC Application Simon Run Witness Input Rev 2 2-10-10" xfId="164"/>
    <cellStyle name="_Decommissioning (net)" xfId="165"/>
    <cellStyle name="_Decommissioning (net)_2009 Actuals Vs  GRC Application Simon Run Witness Input Rev 2 2-10-10" xfId="166"/>
    <cellStyle name="_Depreciation-Reg Assets" xfId="167"/>
    <cellStyle name="_Depreciation-Reg Assets_2009 Actuals Vs  GRC Application Simon Run Witness Input Rev 2 2-10-10" xfId="168"/>
    <cellStyle name="_ETRev_Aug04" xfId="169"/>
    <cellStyle name="_ETRev_March06.Cycle1" xfId="170"/>
    <cellStyle name="_ETRevC2_MRDept_July1" xfId="171"/>
    <cellStyle name="_ETRevC2_MRDept_July1_2009 Actuals Vs  GRC Application Simon Run Witness Input Rev 2 2-10-10" xfId="172"/>
    <cellStyle name="_ETRevC3_RevisedSep30" xfId="173"/>
    <cellStyle name="_ETRevC3_RevisedSep30_2009 Actuals Vs  GRC Application Simon Run Witness Input Rev 2 2-10-10" xfId="174"/>
    <cellStyle name="_GRC2011-Ph-I_DR_TURN_002-Q03-Atch01" xfId="175"/>
    <cellStyle name="_GRC2011-Ph-I_DR_TURN_002-Q03-Atch01_Book5" xfId="176"/>
    <cellStyle name="_GRC2011-Ph-I_DR_TURN_002-Q03-Atch01_GTD Exp CapEx Reg Tgt DET Recorded v5" xfId="177"/>
    <cellStyle name="_HC Cycle I Summary" xfId="178"/>
    <cellStyle name="_HC Cycle I Summary_2009 Actuals Vs  GRC Application Simon Run Witness Input Rev 2 2-10-10" xfId="179"/>
    <cellStyle name="_HC Cycle I Summary_Book2" xfId="180"/>
    <cellStyle name="_HC Cycle I Summary_GRC2011-Ph-I_DR_DRA_122-Q01-Supp01Atch01" xfId="181"/>
    <cellStyle name="_Insurance" xfId="182"/>
    <cellStyle name="_Insurance_2009 Actuals Vs  GRC Application Simon Run Witness Input Rev 2 2-10-10" xfId="183"/>
    <cellStyle name="_Operating Interest" xfId="184"/>
    <cellStyle name="_Operating Interest_2009 Actuals Vs  GRC Application Simon Run Witness Input Rev 2 2-10-10" xfId="185"/>
    <cellStyle name="_Perm Tax" xfId="186"/>
    <cellStyle name="_Perm Tax_2009 Actuals Vs  GRC Application Simon Run Witness Input Rev 2 2-10-10" xfId="187"/>
    <cellStyle name="_Property Tax" xfId="188"/>
    <cellStyle name="_Property Tax_2009 Actuals Vs  GRC Application Simon Run Witness Input Rev 2 2-10-10" xfId="189"/>
    <cellStyle name="_Remaining Vacation" xfId="190"/>
    <cellStyle name="_Remaining Vacation_2009 Actuals Vs  GRC Application Simon Run Witness Input Rev 2 2-10-10" xfId="191"/>
    <cellStyle name="_Transfers - Adjustments" xfId="192"/>
    <cellStyle name="_Transfers - Adjustments_2009 Actuals Vs  GRC Application Simon Run Witness Input Rev 2 2-10-10" xfId="193"/>
    <cellStyle name="_Transfers - Adjustments_Book5" xfId="194"/>
    <cellStyle name="_Transfers - Adjustments_GRC2011-Ph-I_DR_DRA_122-Q01-Supp01Atch01" xfId="195"/>
    <cellStyle name="_Transfers - Adjustments_GRC2011-Ph-I_DR_TURN_002-Q03-Atch01" xfId="196"/>
    <cellStyle name="_Transfers - Adjustments_GTD Exp CapEx Reg Tgt DET Recorded v5" xfId="197"/>
    <cellStyle name="_Wave 2 GFOM Support" xfId="198"/>
    <cellStyle name="_Wave 2 GFOM Support_2009 Actuals Vs  GRC Application Simon Run Witness Input Rev 2 2-10-10" xfId="199"/>
    <cellStyle name="_Wave 2 GFOM Support_Book2" xfId="200"/>
    <cellStyle name="_Wave 2 GFOM Support_Book5" xfId="201"/>
    <cellStyle name="_Wave 2 GFOM Support_GRC2011-Ph-I_DR_DRA_122-Q01-Supp01Atch01" xfId="202"/>
    <cellStyle name="_Wave 2 GFOM Support_GTD Exp CapEx Reg Tgt DET Recorded v5" xfId="203"/>
    <cellStyle name="Accent1" xfId="204"/>
    <cellStyle name="Accent2" xfId="205"/>
    <cellStyle name="Accent3" xfId="206"/>
    <cellStyle name="Accent4" xfId="207"/>
    <cellStyle name="Accent5" xfId="208"/>
    <cellStyle name="Accent6" xfId="209"/>
    <cellStyle name="Actual Date" xfId="210"/>
    <cellStyle name="Actual Date 2" xfId="211"/>
    <cellStyle name="Actual Date 3" xfId="212"/>
    <cellStyle name="Actual Date 4" xfId="213"/>
    <cellStyle name="Actual Date_Book2" xfId="214"/>
    <cellStyle name="Array" xfId="215"/>
    <cellStyle name="Bad 1" xfId="216"/>
    <cellStyle name="basic" xfId="217"/>
    <cellStyle name="Calculation" xfId="218"/>
    <cellStyle name="Check Cell" xfId="219"/>
    <cellStyle name="Comma 2" xfId="220"/>
    <cellStyle name="Comma 3" xfId="221"/>
    <cellStyle name="comma-2" xfId="222"/>
    <cellStyle name="Comma0" xfId="223"/>
    <cellStyle name="Currency 2" xfId="224"/>
    <cellStyle name="Currency0" xfId="225"/>
    <cellStyle name="Currency0nospace" xfId="226"/>
    <cellStyle name="Currency2" xfId="227"/>
    <cellStyle name="Date" xfId="228"/>
    <cellStyle name="Decimal  .0" xfId="229"/>
    <cellStyle name="Dollars &amp; Cents" xfId="230"/>
    <cellStyle name="Explanatory Text" xfId="231"/>
    <cellStyle name="Fixed" xfId="232"/>
    <cellStyle name="Forecast" xfId="233"/>
    <cellStyle name="FORECAST TITLES" xfId="234"/>
    <cellStyle name="General" xfId="235"/>
    <cellStyle name="Good 1" xfId="236"/>
    <cellStyle name="Grey" xfId="237"/>
    <cellStyle name="Hand Input" xfId="238"/>
    <cellStyle name="HEADER" xfId="239"/>
    <cellStyle name="Heading 1 1" xfId="240"/>
    <cellStyle name="Heading 2 1" xfId="241"/>
    <cellStyle name="Heading 3" xfId="242"/>
    <cellStyle name="Heading 4" xfId="243"/>
    <cellStyle name="heading 5" xfId="244"/>
    <cellStyle name="Heading 1" xfId="245"/>
    <cellStyle name="Heading2" xfId="246"/>
    <cellStyle name="Hide" xfId="247"/>
    <cellStyle name="HIGHLIGHT" xfId="248"/>
    <cellStyle name="highlite" xfId="249"/>
    <cellStyle name="HILITE" xfId="250"/>
    <cellStyle name="INPUT" xfId="251"/>
    <cellStyle name="Input [yellow]" xfId="252"/>
    <cellStyle name="Input_Book2" xfId="253"/>
    <cellStyle name="INPUTPCT" xfId="254"/>
    <cellStyle name="INPUTPCT4" xfId="255"/>
    <cellStyle name="LabelWithTotals" xfId="256"/>
    <cellStyle name="Linked Cell" xfId="257"/>
    <cellStyle name="Millares [0]_2AV_M_M " xfId="258"/>
    <cellStyle name="Millares_2AV_M_M " xfId="259"/>
    <cellStyle name="Moneda [0]_2AV_M_M " xfId="260"/>
    <cellStyle name="Moneda_2AV_M_M " xfId="261"/>
    <cellStyle name="MyHeading1" xfId="262"/>
    <cellStyle name="Neutral 1" xfId="263"/>
    <cellStyle name="no dec" xfId="264"/>
    <cellStyle name="no dec 2" xfId="265"/>
    <cellStyle name="no dec 3" xfId="266"/>
    <cellStyle name="no dec 4" xfId="267"/>
    <cellStyle name="no dec_Book2" xfId="268"/>
    <cellStyle name="No Entry" xfId="269"/>
    <cellStyle name="Normal - Style1" xfId="270"/>
    <cellStyle name="Normal 2" xfId="271"/>
    <cellStyle name="Normal 3" xfId="272"/>
    <cellStyle name="Note 1" xfId="273"/>
    <cellStyle name="Output" xfId="274"/>
    <cellStyle name="Percent [2]" xfId="275"/>
    <cellStyle name="Percent-2" xfId="276"/>
    <cellStyle name="Percent-2_Book5" xfId="277"/>
    <cellStyle name="Percent-2_Copy of Regulatory Targets 1997 -  2004 v2" xfId="278"/>
    <cellStyle name="Percent-2_GTD Exp CapEx Reg Tgt DET Recorded v5" xfId="279"/>
    <cellStyle name="Percent2" xfId="280"/>
    <cellStyle name="Percent2_2009 Actuals Vs  GRC Application Simon Run Witness Input Rev 2 2-10-10" xfId="281"/>
    <cellStyle name="Percent2_Copy of Regulatory Targets 1997 -  2004 v2" xfId="282"/>
    <cellStyle name="Percent2_GTD Exp CapEx Reg Tgt DET Recorded v5" xfId="283"/>
    <cellStyle name="Revenue" xfId="284"/>
    <cellStyle name="SAPBEXaggData" xfId="285"/>
    <cellStyle name="SAPBEXaggData 2" xfId="286"/>
    <cellStyle name="SAPBEXaggData 3" xfId="287"/>
    <cellStyle name="SAPBEXaggData 4" xfId="288"/>
    <cellStyle name="SAPBEXaggData_2009 Actuals Vs  GRC Application Simon Run Witness Input Rev 2 2-10-10" xfId="289"/>
    <cellStyle name="SAPBEXaggDataEmph" xfId="290"/>
    <cellStyle name="SAPBEXaggDataEmph 2" xfId="291"/>
    <cellStyle name="SAPBEXaggDataEmph 3" xfId="292"/>
    <cellStyle name="SAPBEXaggDataEmph 4" xfId="293"/>
    <cellStyle name="SAPBEXaggDataEmph_2009 Actuals Vs  GRC Application Simon Run Witness Input Rev 2 2-10-10" xfId="294"/>
    <cellStyle name="SAPBEXaggExc1" xfId="295"/>
    <cellStyle name="SAPBEXaggExc1Emph" xfId="296"/>
    <cellStyle name="SAPBEXaggExc2" xfId="297"/>
    <cellStyle name="SAPBEXaggExc2Emph" xfId="298"/>
    <cellStyle name="SAPBEXaggItem" xfId="299"/>
    <cellStyle name="SAPBEXaggItem 2" xfId="300"/>
    <cellStyle name="SAPBEXaggItem 3" xfId="301"/>
    <cellStyle name="SAPBEXaggItem 4" xfId="302"/>
    <cellStyle name="SAPBEXaggItem_2009 Actuals Vs  GRC Application Simon Run Witness Input Rev 2 2-10-10" xfId="303"/>
    <cellStyle name="SAPBEXaggItemX" xfId="304"/>
    <cellStyle name="SAPBEXaggItemX 2" xfId="305"/>
    <cellStyle name="SAPBEXaggItemX 3" xfId="306"/>
    <cellStyle name="SAPBEXaggItemX 4" xfId="307"/>
    <cellStyle name="SAPBEXaggItemX_2009 Actuals Vs  GRC Application Simon Run Witness Input Rev 2 2-10-10" xfId="308"/>
    <cellStyle name="SAPBEXchaText" xfId="309"/>
    <cellStyle name="SAPBEXchaText 2" xfId="310"/>
    <cellStyle name="SAPBEXchaText 2 2" xfId="311"/>
    <cellStyle name="SAPBEXchaText 3" xfId="312"/>
    <cellStyle name="SAPBEXchaText 4" xfId="313"/>
    <cellStyle name="SAPBEXchaText 5" xfId="314"/>
    <cellStyle name="SAPBEXchaText_2009 Actuals Vs  GRC Application Simon Run Witness Input Rev 2 2-10-10" xfId="315"/>
    <cellStyle name="SAPBEXColoum_Header_SA" xfId="316"/>
    <cellStyle name="SAPBEXexcBad7" xfId="317"/>
    <cellStyle name="SAPBEXexcBad7 2" xfId="318"/>
    <cellStyle name="SAPBEXexcBad7 3" xfId="319"/>
    <cellStyle name="SAPBEXexcBad7 4" xfId="320"/>
    <cellStyle name="SAPBEXexcBad7_2009 Actuals Vs  GRC Application Simon Run Witness Input Rev 2 2-10-10" xfId="321"/>
    <cellStyle name="SAPBEXexcBad8" xfId="322"/>
    <cellStyle name="SAPBEXexcBad8 2" xfId="323"/>
    <cellStyle name="SAPBEXexcBad8 3" xfId="324"/>
    <cellStyle name="SAPBEXexcBad8 4" xfId="325"/>
    <cellStyle name="SAPBEXexcBad8_2009 Actuals Vs  GRC Application Simon Run Witness Input Rev 2 2-10-10" xfId="326"/>
    <cellStyle name="SAPBEXexcBad9" xfId="327"/>
    <cellStyle name="SAPBEXexcBad9 2" xfId="328"/>
    <cellStyle name="SAPBEXexcBad9 3" xfId="329"/>
    <cellStyle name="SAPBEXexcBad9 4" xfId="330"/>
    <cellStyle name="SAPBEXexcBad9_2009 Actuals Vs  GRC Application Simon Run Witness Input Rev 2 2-10-10" xfId="331"/>
    <cellStyle name="SAPBEXexcCritical4" xfId="332"/>
    <cellStyle name="SAPBEXexcCritical4 2" xfId="333"/>
    <cellStyle name="SAPBEXexcCritical4 3" xfId="334"/>
    <cellStyle name="SAPBEXexcCritical4 4" xfId="335"/>
    <cellStyle name="SAPBEXexcCritical4_2009 Actuals Vs  GRC Application Simon Run Witness Input Rev 2 2-10-10" xfId="336"/>
    <cellStyle name="SAPBEXexcCritical5" xfId="337"/>
    <cellStyle name="SAPBEXexcCritical5 2" xfId="338"/>
    <cellStyle name="SAPBEXexcCritical5 3" xfId="339"/>
    <cellStyle name="SAPBEXexcCritical5 4" xfId="340"/>
    <cellStyle name="SAPBEXexcCritical5_2009 Actuals Vs  GRC Application Simon Run Witness Input Rev 2 2-10-10" xfId="341"/>
    <cellStyle name="SAPBEXexcCritical6" xfId="342"/>
    <cellStyle name="SAPBEXexcCritical6 2" xfId="343"/>
    <cellStyle name="SAPBEXexcCritical6 3" xfId="344"/>
    <cellStyle name="SAPBEXexcCritical6 4" xfId="345"/>
    <cellStyle name="SAPBEXexcCritical6_2009 Actuals Vs  GRC Application Simon Run Witness Input Rev 2 2-10-10" xfId="346"/>
    <cellStyle name="SAPBEXexcGood1" xfId="347"/>
    <cellStyle name="SAPBEXexcGood1 2" xfId="348"/>
    <cellStyle name="SAPBEXexcGood1 3" xfId="349"/>
    <cellStyle name="SAPBEXexcGood1 4" xfId="350"/>
    <cellStyle name="SAPBEXexcGood1_2009 Actuals Vs  GRC Application Simon Run Witness Input Rev 2 2-10-10" xfId="351"/>
    <cellStyle name="SAPBEXexcGood2" xfId="352"/>
    <cellStyle name="SAPBEXexcGood2 2" xfId="353"/>
    <cellStyle name="SAPBEXexcGood2 3" xfId="354"/>
    <cellStyle name="SAPBEXexcGood2 4" xfId="355"/>
    <cellStyle name="SAPBEXexcGood2_2009 Actuals Vs  GRC Application Simon Run Witness Input Rev 2 2-10-10" xfId="356"/>
    <cellStyle name="SAPBEXexcGood3" xfId="357"/>
    <cellStyle name="SAPBEXexcGood3 2" xfId="358"/>
    <cellStyle name="SAPBEXexcGood3 3" xfId="359"/>
    <cellStyle name="SAPBEXexcGood3 4" xfId="360"/>
    <cellStyle name="SAPBEXexcGood3_2009 Actuals Vs  GRC Application Simon Run Witness Input Rev 2 2-10-10" xfId="361"/>
    <cellStyle name="SAPBEXfilterDrill" xfId="362"/>
    <cellStyle name="SAPBEXfilterDrill 2" xfId="363"/>
    <cellStyle name="SAPBEXfilterDrill 3" xfId="364"/>
    <cellStyle name="SAPBEXfilterDrill 4" xfId="365"/>
    <cellStyle name="SAPBEXfilterDrill 5" xfId="366"/>
    <cellStyle name="SAPBEXfilterDrill_2009 Actuals Vs  GRC Application Simon Run Witness Input Rev 2 2-10-10" xfId="367"/>
    <cellStyle name="SAPBEXfilterItem" xfId="368"/>
    <cellStyle name="SAPBEXfilterItem 2" xfId="369"/>
    <cellStyle name="SAPBEXfilterItem 3" xfId="370"/>
    <cellStyle name="SAPBEXfilterItem 4" xfId="371"/>
    <cellStyle name="SAPBEXfilterItem 5" xfId="372"/>
    <cellStyle name="SAPBEXfilterItem_2009 Actuals Vs  GRC Application Simon Run Witness Input Rev 2 2-10-10" xfId="373"/>
    <cellStyle name="SAPBEXfilterText" xfId="374"/>
    <cellStyle name="SAPBEXfilterText 2" xfId="375"/>
    <cellStyle name="SAPBEXfilterText 3" xfId="376"/>
    <cellStyle name="SAPBEXfilterText 4" xfId="377"/>
    <cellStyle name="SAPBEXfilterText_Book2" xfId="378"/>
    <cellStyle name="SAPBEXformats" xfId="379"/>
    <cellStyle name="SAPBEXformats 2" xfId="380"/>
    <cellStyle name="SAPBEXformats 3" xfId="381"/>
    <cellStyle name="SAPBEXformats 4" xfId="382"/>
    <cellStyle name="SAPBEXformats_2009 Actuals Vs  GRC Application Simon Run Witness Input Rev 2 2-10-10" xfId="383"/>
    <cellStyle name="SAPBEXheaderData" xfId="384"/>
    <cellStyle name="SAPBEXheaderItem" xfId="385"/>
    <cellStyle name="SAPBEXheaderItem 2" xfId="386"/>
    <cellStyle name="SAPBEXheaderItem 3" xfId="387"/>
    <cellStyle name="SAPBEXheaderItem 4" xfId="388"/>
    <cellStyle name="SAPBEXheaderItem 5" xfId="389"/>
    <cellStyle name="SAPBEXheaderItem_2009 Actuals Vs  GRC Application Simon Run Witness Input Rev 2 2-10-10" xfId="390"/>
    <cellStyle name="SAPBEXheaderText" xfId="391"/>
    <cellStyle name="SAPBEXheaderText 2" xfId="392"/>
    <cellStyle name="SAPBEXheaderText 3" xfId="393"/>
    <cellStyle name="SAPBEXheaderText 4" xfId="394"/>
    <cellStyle name="SAPBEXheaderText 5" xfId="395"/>
    <cellStyle name="SAPBEXheaderText_2009 Actuals Vs  GRC Application Simon Run Witness Input Rev 2 2-10-10" xfId="396"/>
    <cellStyle name="SAPBEXHLevel0" xfId="397"/>
    <cellStyle name="SAPBEXHLevel0 2" xfId="398"/>
    <cellStyle name="SAPBEXHLevel0 3" xfId="399"/>
    <cellStyle name="SAPBEXHLevel0 3 2" xfId="400"/>
    <cellStyle name="SAPBEXHLevel0 3_Book5" xfId="401"/>
    <cellStyle name="SAPBEXHLevel0 4" xfId="402"/>
    <cellStyle name="SAPBEXHLevel0 4 2" xfId="403"/>
    <cellStyle name="SAPBEXHLevel0 4_Book5" xfId="404"/>
    <cellStyle name="SAPBEXHLevel0_2009 Actuals Vs  GRC Application Simon Run Witness Input Rev 2 2-10-10" xfId="405"/>
    <cellStyle name="SAPBEXHLevel0X" xfId="406"/>
    <cellStyle name="SAPBEXHLevel0X 2" xfId="407"/>
    <cellStyle name="SAPBEXHLevel0X 3" xfId="408"/>
    <cellStyle name="SAPBEXHLevel0X 4" xfId="409"/>
    <cellStyle name="SAPBEXHLevel0X_2009 Actuals Vs  GRC Application Simon Run Witness Input Rev 2 2-10-10" xfId="410"/>
    <cellStyle name="SAPBEXHLevel1" xfId="411"/>
    <cellStyle name="SAPBEXHLevel1 2" xfId="412"/>
    <cellStyle name="SAPBEXHLevel1 2 2" xfId="413"/>
    <cellStyle name="SAPBEXHLevel1 2 3" xfId="414"/>
    <cellStyle name="SAPBEXHLevel1 3" xfId="415"/>
    <cellStyle name="SAPBEXHLevel1 3 2" xfId="416"/>
    <cellStyle name="SAPBEXHLevel1 3_Book5" xfId="417"/>
    <cellStyle name="SAPBEXHLevel1 4" xfId="418"/>
    <cellStyle name="SAPBEXHLevel1 4 2" xfId="419"/>
    <cellStyle name="SAPBEXHLevel1 4_Book5" xfId="420"/>
    <cellStyle name="SAPBEXHLevel1_2009 Actuals Vs  GRC Application Simon Run Witness Input Rev 2 2-10-10" xfId="421"/>
    <cellStyle name="SAPBEXHLevel1X" xfId="422"/>
    <cellStyle name="SAPBEXHLevel1X 2" xfId="423"/>
    <cellStyle name="SAPBEXHLevel1X 3" xfId="424"/>
    <cellStyle name="SAPBEXHLevel1X 4" xfId="425"/>
    <cellStyle name="SAPBEXHLevel1X_2009 Actuals Vs  GRC Application Simon Run Witness Input Rev 2 2-10-10" xfId="426"/>
    <cellStyle name="SAPBEXHLevel2" xfId="427"/>
    <cellStyle name="SAPBEXHLevel2 2" xfId="428"/>
    <cellStyle name="SAPBEXHLevel2 3" xfId="429"/>
    <cellStyle name="SAPBEXHLevel2 3 2" xfId="430"/>
    <cellStyle name="SAPBEXHLevel2 3_Book5" xfId="431"/>
    <cellStyle name="SAPBEXHLevel2 4" xfId="432"/>
    <cellStyle name="SAPBEXHLevel2 4 2" xfId="433"/>
    <cellStyle name="SAPBEXHLevel2 4_Book5" xfId="434"/>
    <cellStyle name="SAPBEXHLevel2_2009 Actuals Vs  GRC Application Simon Run Witness Input Rev 2 2-10-10" xfId="435"/>
    <cellStyle name="SAPBEXHLevel2X" xfId="436"/>
    <cellStyle name="SAPBEXHLevel2X 2" xfId="437"/>
    <cellStyle name="SAPBEXHLevel2X 3" xfId="438"/>
    <cellStyle name="SAPBEXHLevel2X 4" xfId="439"/>
    <cellStyle name="SAPBEXHLevel2X_2009 Actuals Vs  GRC Application Simon Run Witness Input Rev 2 2-10-10" xfId="440"/>
    <cellStyle name="SAPBEXHLevel3" xfId="441"/>
    <cellStyle name="SAPBEXHLevel3 2" xfId="442"/>
    <cellStyle name="SAPBEXHLevel3 2 2" xfId="443"/>
    <cellStyle name="SAPBEXHLevel3 2 3" xfId="444"/>
    <cellStyle name="SAPBEXHLevel3 3" xfId="445"/>
    <cellStyle name="SAPBEXHLevel3 3 2" xfId="446"/>
    <cellStyle name="SAPBEXHLevel3 3_Book5" xfId="447"/>
    <cellStyle name="SAPBEXHLevel3 4" xfId="448"/>
    <cellStyle name="SAPBEXHLevel3 4 2" xfId="449"/>
    <cellStyle name="SAPBEXHLevel3 4_Book5" xfId="450"/>
    <cellStyle name="SAPBEXHLevel3_2009 Actuals Vs  GRC Application Simon Run Witness Input Rev 2 2-10-10" xfId="451"/>
    <cellStyle name="SAPBEXHLevel3X" xfId="452"/>
    <cellStyle name="SAPBEXHLevel3X 2" xfId="453"/>
    <cellStyle name="SAPBEXHLevel3X 3" xfId="454"/>
    <cellStyle name="SAPBEXHLevel3X 4" xfId="455"/>
    <cellStyle name="SAPBEXHLevel3X_2009 Actuals Vs  GRC Application Simon Run Witness Input Rev 2 2-10-10" xfId="456"/>
    <cellStyle name="SAPBEXresData" xfId="457"/>
    <cellStyle name="SAPBEXresData 2" xfId="458"/>
    <cellStyle name="SAPBEXresData 3" xfId="459"/>
    <cellStyle name="SAPBEXresData 4" xfId="460"/>
    <cellStyle name="SAPBEXresData_2009 Actuals Vs  GRC Application Simon Run Witness Input Rev 2 2-10-10" xfId="461"/>
    <cellStyle name="SAPBEXresDataEmph" xfId="462"/>
    <cellStyle name="SAPBEXresDataEmph 2" xfId="463"/>
    <cellStyle name="SAPBEXresDataEmph 3" xfId="464"/>
    <cellStyle name="SAPBEXresDataEmph 4" xfId="465"/>
    <cellStyle name="SAPBEXresDataEmph_2009 Actuals Vs  GRC Application Simon Run Witness Input Rev 2 2-10-10" xfId="466"/>
    <cellStyle name="SAPBEXresExc1" xfId="467"/>
    <cellStyle name="SAPBEXresExc1Emph" xfId="468"/>
    <cellStyle name="SAPBEXresExc2" xfId="469"/>
    <cellStyle name="SAPBEXresExc2Emph" xfId="470"/>
    <cellStyle name="SAPBEXresItem" xfId="471"/>
    <cellStyle name="SAPBEXresItem 2" xfId="472"/>
    <cellStyle name="SAPBEXresItem 3" xfId="473"/>
    <cellStyle name="SAPBEXresItem 4" xfId="474"/>
    <cellStyle name="SAPBEXresItem_2009 Actuals Vs  GRC Application Simon Run Witness Input Rev 2 2-10-10" xfId="475"/>
    <cellStyle name="SAPBEXresItemX" xfId="476"/>
    <cellStyle name="SAPBEXresItemX 2" xfId="477"/>
    <cellStyle name="SAPBEXresItemX 3" xfId="478"/>
    <cellStyle name="SAPBEXresItemX 4" xfId="479"/>
    <cellStyle name="SAPBEXresItemX_2009 Actuals Vs  GRC Application Simon Run Witness Input Rev 2 2-10-10" xfId="480"/>
    <cellStyle name="SAPBEXRow_Headings_SA" xfId="481"/>
    <cellStyle name="SAPBEXRowResults_SA" xfId="482"/>
    <cellStyle name="SAPBEXstdData" xfId="483"/>
    <cellStyle name="SAPBEXstdData 2" xfId="484"/>
    <cellStyle name="SAPBEXstdData 3" xfId="485"/>
    <cellStyle name="SAPBEXstdData 4" xfId="486"/>
    <cellStyle name="SAPBEXstdData 5" xfId="487"/>
    <cellStyle name="SAPBEXstdData_2009 Actuals Vs  GRC Application Simon Run Witness Input Rev 2 2-10-10" xfId="488"/>
    <cellStyle name="SAPBEXstdDataEmph" xfId="489"/>
    <cellStyle name="SAPBEXstdDataEmph 2" xfId="490"/>
    <cellStyle name="SAPBEXstdDataEmph 3" xfId="491"/>
    <cellStyle name="SAPBEXstdDataEmph 4" xfId="492"/>
    <cellStyle name="SAPBEXstdDataEmph_2009 Actuals Vs  GRC Application Simon Run Witness Input Rev 2 2-10-10" xfId="493"/>
    <cellStyle name="SAPBEXstdExc1" xfId="494"/>
    <cellStyle name="SAPBEXstdExc1Emph" xfId="495"/>
    <cellStyle name="SAPBEXstdExc2" xfId="496"/>
    <cellStyle name="SAPBEXstdExc2Emph" xfId="497"/>
    <cellStyle name="SAPBEXstdItem" xfId="498"/>
    <cellStyle name="SAPBEXstdItem 2" xfId="499"/>
    <cellStyle name="SAPBEXstdItem 3" xfId="500"/>
    <cellStyle name="SAPBEXstdItem 4" xfId="501"/>
    <cellStyle name="SAPBEXstdItem 5" xfId="502"/>
    <cellStyle name="SAPBEXstdItem_2009 Actuals Vs  GRC Application Simon Run Witness Input Rev 2 2-10-10" xfId="503"/>
    <cellStyle name="SAPBEXstdItemX" xfId="504"/>
    <cellStyle name="SAPBEXstdItemX 2" xfId="505"/>
    <cellStyle name="SAPBEXstdItemX 2 2" xfId="506"/>
    <cellStyle name="SAPBEXstdItemX 3" xfId="507"/>
    <cellStyle name="SAPBEXstdItemX 4" xfId="508"/>
    <cellStyle name="SAPBEXstdItemX 5" xfId="509"/>
    <cellStyle name="SAPBEXstdItemX_2009 Actuals Vs  GRC Application Simon Run Witness Input Rev 2 2-10-10" xfId="510"/>
    <cellStyle name="SAPBEXsubData" xfId="511"/>
    <cellStyle name="SAPBEXsubDataEmph" xfId="512"/>
    <cellStyle name="SAPBEXsubExc1" xfId="513"/>
    <cellStyle name="SAPBEXsubExc1Emph" xfId="514"/>
    <cellStyle name="SAPBEXsubExc2" xfId="515"/>
    <cellStyle name="SAPBEXsubExc2Emph" xfId="516"/>
    <cellStyle name="SAPBEXsubItem" xfId="517"/>
    <cellStyle name="SAPBEXtitle" xfId="518"/>
    <cellStyle name="SAPBEXtitle 2" xfId="519"/>
    <cellStyle name="SAPBEXtitle 3" xfId="520"/>
    <cellStyle name="SAPBEXtitle 4" xfId="521"/>
    <cellStyle name="SAPBEXtitle_2009 Actuals Vs  GRC Application Simon Run Witness Input Rev 2 2-10-10" xfId="522"/>
    <cellStyle name="SAPBEXundefined" xfId="523"/>
    <cellStyle name="SAPBEXundefined 2" xfId="524"/>
    <cellStyle name="SAPBEXundefined 3" xfId="525"/>
    <cellStyle name="SAPBEXundefined 4" xfId="526"/>
    <cellStyle name="SAPBEXundefined_2009 Actuals Vs  GRC Application Simon Run Witness Input Rev 2 2-10-10" xfId="527"/>
    <cellStyle name="Sched" xfId="528"/>
    <cellStyle name="SEM-BPS-data" xfId="529"/>
    <cellStyle name="SEM-BPS-head" xfId="530"/>
    <cellStyle name="SEM-BPS-headdata" xfId="531"/>
    <cellStyle name="SEM-BPS-headkey" xfId="532"/>
    <cellStyle name="SEM-BPS-input-on" xfId="533"/>
    <cellStyle name="SEM-BPS-key" xfId="534"/>
    <cellStyle name="SEM-BPS-sub1" xfId="535"/>
    <cellStyle name="SEM-BPS-sub2" xfId="536"/>
    <cellStyle name="SEM-BPS-total" xfId="537"/>
    <cellStyle name="small" xfId="538"/>
    <cellStyle name="Style 1" xfId="539"/>
    <cellStyle name="Style 2" xfId="540"/>
    <cellStyle name="Style 22" xfId="541"/>
    <cellStyle name="Style 23" xfId="542"/>
    <cellStyle name="Style 24" xfId="543"/>
    <cellStyle name="Style 28" xfId="544"/>
    <cellStyle name="Style 35" xfId="545"/>
    <cellStyle name="Style 36" xfId="546"/>
    <cellStyle name="T's Heading1" xfId="547"/>
    <cellStyle name="Thousands" xfId="548"/>
    <cellStyle name="Title" xfId="549"/>
    <cellStyle name="Title Row" xfId="550"/>
    <cellStyle name="Total" xfId="551"/>
    <cellStyle name="Unprot" xfId="552"/>
    <cellStyle name="Unprot$" xfId="553"/>
    <cellStyle name="Unprot$ 2" xfId="554"/>
    <cellStyle name="Unprot$ 3" xfId="555"/>
    <cellStyle name="Unprot$ 4" xfId="556"/>
    <cellStyle name="Unprot$_Book2" xfId="557"/>
    <cellStyle name="Unprot_07_03Decom reserve" xfId="558"/>
    <cellStyle name="Unprotect" xfId="559"/>
    <cellStyle name="Unprotected" xfId="560"/>
    <cellStyle name="Warning Text" xfId="561"/>
    <cellStyle name="Year" xfId="562"/>
    <cellStyle name="YrHeader" xfId="563"/>
    <cellStyle name="õˆ" xfId="5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CA9D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0/CapAct/Capital%20Recovery%20&amp;%20Analaysis/Rate%20Cases/GRC/GRC%202011/NOI/Other/Retires_Forecast%20June%202008_udpated%20with%20new%20service%20li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pact/Rate_Base_Automation/Data/2005%20Back-Up/12%202005%20Bal%20Folder/A&apos;s&amp;R&apos;s%20Report%20-%20D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Lookup_Tbls"/>
      <sheetName val="Retires Rpt"/>
      <sheetName val="3 Yr Compare"/>
      <sheetName val="5 Year Forecast"/>
      <sheetName val="Asset List_more FC_Results"/>
      <sheetName val="Asset List_more FC_Criteria"/>
      <sheetName val="UCC_RCC"/>
      <sheetName val="pivot"/>
      <sheetName val="VinRets"/>
      <sheetName val="Control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"/>
      <sheetName val="Summary"/>
      <sheetName val="Electric YTD"/>
      <sheetName val="Gas YTD"/>
      <sheetName val="Common YTD"/>
      <sheetName val="SAP Reg Plant"/>
      <sheetName val="2005 Reg Asset By Mo-Plant"/>
      <sheetName val="2005 Reg Asset Per SAP"/>
      <sheetName val="StanPac Plant-December 200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true" hidden="false" outlineLevel="0" max="3" min="3" style="3" width="37.85"/>
    <col collapsed="false" customWidth="true" hidden="false" outlineLevel="0" max="4" min="4" style="3" width="10.13"/>
    <col collapsed="false" customWidth="true" hidden="false" outlineLevel="0" max="5" min="5" style="3" width="9.7"/>
    <col collapsed="false" customWidth="true" hidden="false" outlineLevel="0" max="6" min="6" style="3" width="8.7"/>
    <col collapsed="false" customWidth="true" hidden="false" outlineLevel="0" max="7" min="7" style="3" width="2.56"/>
    <col collapsed="false" customWidth="true" hidden="false" outlineLevel="0" max="8" min="8" style="3" width="8.7"/>
    <col collapsed="false" customWidth="true" hidden="false" outlineLevel="0" max="9" min="9" style="3" width="9.99"/>
    <col collapsed="false" customWidth="true" hidden="false" outlineLevel="0" max="10" min="10" style="3" width="8.85"/>
    <col collapsed="false" customWidth="true" hidden="false" outlineLevel="0" max="11" min="11" style="3" width="2.7"/>
    <col collapsed="false" customWidth="true" hidden="false" outlineLevel="0" max="12" min="12" style="3" width="8.99"/>
    <col collapsed="false" customWidth="true" hidden="false" outlineLevel="0" max="13" min="13" style="3" width="10.13"/>
    <col collapsed="false" customWidth="true" hidden="false" outlineLevel="0" max="14" min="14" style="3" width="8.14"/>
    <col collapsed="false" customWidth="true" hidden="false" outlineLevel="0" max="15" min="15" style="3" width="2.7"/>
    <col collapsed="false" customWidth="true" hidden="false" outlineLevel="0" max="16" min="16" style="4" width="9.41"/>
    <col collapsed="false" customWidth="true" hidden="false" outlineLevel="0" max="17" min="17" style="4" width="9.85"/>
    <col collapsed="false" customWidth="true" hidden="false" outlineLevel="0" max="18" min="18" style="4" width="9.28"/>
    <col collapsed="false" customWidth="true" hidden="false" outlineLevel="0" max="19" min="19" style="4" width="3.28"/>
    <col collapsed="false" customWidth="true" hidden="false" outlineLevel="0" max="20" min="20" style="3" width="9.41"/>
    <col collapsed="false" customWidth="true" hidden="false" outlineLevel="0" max="21" min="21" style="3" width="10.41"/>
    <col collapsed="false" customWidth="true" hidden="false" outlineLevel="0" max="22" min="22" style="3" width="8.99"/>
    <col collapsed="false" customWidth="true" hidden="false" outlineLevel="0" max="23" min="23" style="3" width="3.7"/>
    <col collapsed="false" customWidth="true" hidden="false" outlineLevel="0" max="24" min="24" style="4" width="9.56"/>
    <col collapsed="false" customWidth="true" hidden="false" outlineLevel="0" max="25" min="25" style="4" width="9.7"/>
    <col collapsed="false" customWidth="false" hidden="false" outlineLevel="0" max="26" min="26" style="4" width="9.14"/>
    <col collapsed="false" customWidth="true" hidden="false" outlineLevel="0" max="27" min="27" style="4" width="2.99"/>
    <col collapsed="false" customWidth="true" hidden="false" outlineLevel="0" max="28" min="28" style="3" width="9.85"/>
    <col collapsed="false" customWidth="true" hidden="false" outlineLevel="0" max="29" min="29" style="3" width="10.41"/>
    <col collapsed="false" customWidth="true" hidden="false" outlineLevel="0" max="30" min="30" style="3" width="8.7"/>
    <col collapsed="false" customWidth="true" hidden="false" outlineLevel="0" max="31" min="31" style="3" width="1.85"/>
    <col collapsed="false" customWidth="true" hidden="false" outlineLevel="0" max="33" min="32" style="3" width="10.71"/>
    <col collapsed="false" customWidth="false" hidden="false" outlineLevel="0" max="34" min="34" style="3" width="9.14"/>
    <col collapsed="false" customWidth="true" hidden="false" outlineLevel="0" max="35" min="35" style="3" width="1.7"/>
    <col collapsed="false" customWidth="true" hidden="false" outlineLevel="0" max="37" min="36" style="3" width="10.99"/>
    <col collapsed="false" customWidth="false" hidden="false" outlineLevel="0" max="38" min="38" style="3" width="9.14"/>
    <col collapsed="false" customWidth="true" hidden="false" outlineLevel="0" max="39" min="39" style="1" width="4.56"/>
    <col collapsed="false" customWidth="false" hidden="false" outlineLevel="0" max="257" min="40" style="3" width="9.14"/>
  </cols>
  <sheetData>
    <row r="1" customFormat="false" ht="12.75" hidden="false" customHeight="false" outlineLevel="0" collapsed="false">
      <c r="D1" s="5" t="n">
        <v>2003</v>
      </c>
      <c r="E1" s="5"/>
      <c r="F1" s="5"/>
      <c r="H1" s="5" t="n">
        <v>2004</v>
      </c>
      <c r="I1" s="5"/>
      <c r="J1" s="5"/>
      <c r="L1" s="5" t="n">
        <v>2005</v>
      </c>
      <c r="M1" s="5"/>
      <c r="N1" s="5"/>
      <c r="P1" s="5" t="n">
        <v>2006</v>
      </c>
      <c r="Q1" s="5"/>
      <c r="R1" s="5"/>
      <c r="T1" s="5" t="n">
        <v>2007</v>
      </c>
      <c r="U1" s="5"/>
      <c r="V1" s="5"/>
      <c r="X1" s="5" t="n">
        <v>2008</v>
      </c>
      <c r="Y1" s="5"/>
      <c r="Z1" s="5"/>
      <c r="AB1" s="5" t="n">
        <v>2009</v>
      </c>
      <c r="AC1" s="5"/>
      <c r="AD1" s="5"/>
    </row>
    <row r="2" s="4" customFormat="true" ht="29.25" hidden="false" customHeight="true" outlineLevel="0" collapsed="false">
      <c r="A2" s="6" t="s">
        <v>0</v>
      </c>
      <c r="B2" s="7"/>
      <c r="C2" s="7"/>
      <c r="D2" s="8" t="s">
        <v>1</v>
      </c>
      <c r="E2" s="8" t="s">
        <v>2</v>
      </c>
      <c r="F2" s="8" t="s">
        <v>3</v>
      </c>
      <c r="G2" s="8"/>
      <c r="H2" s="8" t="s">
        <v>1</v>
      </c>
      <c r="I2" s="8" t="s">
        <v>2</v>
      </c>
      <c r="J2" s="8" t="s">
        <v>3</v>
      </c>
      <c r="K2" s="8"/>
      <c r="L2" s="8" t="s">
        <v>1</v>
      </c>
      <c r="M2" s="8" t="s">
        <v>2</v>
      </c>
      <c r="N2" s="8" t="s">
        <v>3</v>
      </c>
      <c r="O2" s="8"/>
      <c r="P2" s="8" t="s">
        <v>1</v>
      </c>
      <c r="Q2" s="8" t="s">
        <v>2</v>
      </c>
      <c r="R2" s="8" t="s">
        <v>3</v>
      </c>
      <c r="S2" s="8"/>
      <c r="T2" s="8" t="s">
        <v>1</v>
      </c>
      <c r="U2" s="8" t="s">
        <v>2</v>
      </c>
      <c r="V2" s="8" t="s">
        <v>3</v>
      </c>
      <c r="W2" s="8"/>
      <c r="X2" s="8" t="s">
        <v>1</v>
      </c>
      <c r="Y2" s="8" t="s">
        <v>2</v>
      </c>
      <c r="Z2" s="8" t="s">
        <v>3</v>
      </c>
      <c r="AA2" s="8"/>
      <c r="AB2" s="8" t="s">
        <v>1</v>
      </c>
      <c r="AC2" s="8" t="s">
        <v>2</v>
      </c>
      <c r="AD2" s="8" t="s">
        <v>3</v>
      </c>
      <c r="AE2" s="9"/>
      <c r="AF2" s="10" t="s">
        <v>4</v>
      </c>
      <c r="AG2" s="10" t="s">
        <v>5</v>
      </c>
      <c r="AH2" s="10" t="s">
        <v>3</v>
      </c>
      <c r="AJ2" s="10" t="s">
        <v>6</v>
      </c>
      <c r="AK2" s="10" t="s">
        <v>7</v>
      </c>
      <c r="AL2" s="11" t="s">
        <v>3</v>
      </c>
      <c r="AM2" s="12" t="s">
        <v>0</v>
      </c>
    </row>
    <row r="3" customFormat="false" ht="13.5" hidden="false" customHeight="true" outlineLevel="0" collapsed="false"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9"/>
      <c r="AF3" s="14"/>
      <c r="AG3" s="14"/>
      <c r="AH3" s="15"/>
      <c r="AJ3" s="14"/>
      <c r="AK3" s="14"/>
    </row>
    <row r="4" customFormat="false" ht="13.5" hidden="false" customHeight="true" outlineLevel="0" collapsed="false">
      <c r="B4" s="16" t="s">
        <v>8</v>
      </c>
      <c r="C4" s="13"/>
      <c r="D4" s="14" t="s">
        <v>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9"/>
      <c r="AF4" s="14"/>
      <c r="AG4" s="14"/>
      <c r="AH4" s="15"/>
      <c r="AJ4" s="14"/>
      <c r="AK4" s="14"/>
    </row>
    <row r="5" customFormat="false" ht="12.75" hidden="false" customHeight="true" outlineLevel="0" collapsed="false">
      <c r="A5" s="1" t="n">
        <v>1</v>
      </c>
      <c r="C5" s="16" t="s">
        <v>10</v>
      </c>
      <c r="D5" s="17" t="n">
        <v>89.03291959</v>
      </c>
      <c r="E5" s="17" t="n">
        <v>71.5</v>
      </c>
      <c r="F5" s="17" t="n">
        <f aca="false">D5-E5</f>
        <v>17.53291959</v>
      </c>
      <c r="G5" s="17"/>
      <c r="H5" s="18" t="n">
        <v>81.19865058</v>
      </c>
      <c r="I5" s="18" t="n">
        <v>71.5</v>
      </c>
      <c r="J5" s="17" t="n">
        <f aca="false">H5-I5</f>
        <v>9.69865058000001</v>
      </c>
      <c r="K5" s="18"/>
      <c r="L5" s="18" t="n">
        <v>118.87427946</v>
      </c>
      <c r="M5" s="18" t="n">
        <v>87.62708195</v>
      </c>
      <c r="N5" s="17" t="n">
        <f aca="false">L5-M5</f>
        <v>31.24719751</v>
      </c>
      <c r="O5" s="19"/>
      <c r="P5" s="18" t="n">
        <v>129.36687649</v>
      </c>
      <c r="Q5" s="18" t="n">
        <v>101.487505126741</v>
      </c>
      <c r="R5" s="17" t="n">
        <f aca="false">P5-Q5</f>
        <v>27.8793713632588</v>
      </c>
      <c r="S5" s="19"/>
      <c r="T5" s="17" t="n">
        <v>158.32945386</v>
      </c>
      <c r="U5" s="17" t="n">
        <v>152.614185436667</v>
      </c>
      <c r="V5" s="17" t="n">
        <f aca="false">T5-U5</f>
        <v>5.71526842333333</v>
      </c>
      <c r="W5" s="19"/>
      <c r="X5" s="17" t="n">
        <v>216.75114781</v>
      </c>
      <c r="Y5" s="17" t="n">
        <v>220.26698667</v>
      </c>
      <c r="Z5" s="17" t="n">
        <f aca="false">X5-Y5</f>
        <v>-3.51583886</v>
      </c>
      <c r="AA5" s="19"/>
      <c r="AB5" s="17" t="n">
        <v>200.31802173</v>
      </c>
      <c r="AC5" s="17" t="n">
        <v>188.11557536</v>
      </c>
      <c r="AD5" s="17" t="n">
        <f aca="false">AB5-AC5</f>
        <v>12.20244637</v>
      </c>
      <c r="AE5" s="19"/>
      <c r="AF5" s="19" t="n">
        <f aca="false">D5+H5+L5+P5+T5+X5+AB5</f>
        <v>993.87134952</v>
      </c>
      <c r="AG5" s="19" t="n">
        <f aca="false">E5+I5+M5+Q5+U5+Y5+AC5</f>
        <v>893.111334543408</v>
      </c>
      <c r="AH5" s="17" t="n">
        <f aca="false">AF5-AG5</f>
        <v>100.760014976592</v>
      </c>
      <c r="AJ5" s="19" t="n">
        <f aca="false">L5+P5+T5+X5+AB5</f>
        <v>823.63977935</v>
      </c>
      <c r="AK5" s="19" t="n">
        <f aca="false">M5+Q5+U5+Y5+AC5</f>
        <v>750.111334543408</v>
      </c>
      <c r="AL5" s="17" t="n">
        <f aca="false">AJ5-AK5</f>
        <v>73.5284448065921</v>
      </c>
      <c r="AM5" s="1" t="n">
        <v>1</v>
      </c>
    </row>
    <row r="6" customFormat="false" ht="12.75" hidden="false" customHeight="true" outlineLevel="0" collapsed="false">
      <c r="A6" s="1" t="n">
        <v>2</v>
      </c>
      <c r="C6" s="16" t="s">
        <v>11</v>
      </c>
      <c r="D6" s="20" t="n">
        <v>76.94468596</v>
      </c>
      <c r="E6" s="20" t="n">
        <v>77.8588741376213</v>
      </c>
      <c r="F6" s="17" t="n">
        <f aca="false">D6-E6</f>
        <v>-0.914188177621355</v>
      </c>
      <c r="G6" s="21"/>
      <c r="H6" s="22" t="n">
        <v>80.89509119</v>
      </c>
      <c r="I6" s="22" t="n">
        <v>92.8528397919834</v>
      </c>
      <c r="J6" s="17" t="n">
        <f aca="false">H6-I6</f>
        <v>-11.9577486019834</v>
      </c>
      <c r="K6" s="19"/>
      <c r="L6" s="22" t="n">
        <v>85.45544258</v>
      </c>
      <c r="M6" s="22" t="n">
        <v>89.4447634636596</v>
      </c>
      <c r="N6" s="17" t="n">
        <f aca="false">L6-M6</f>
        <v>-3.98932088365959</v>
      </c>
      <c r="O6" s="19"/>
      <c r="P6" s="22" t="n">
        <v>84.90834556</v>
      </c>
      <c r="Q6" s="22" t="n">
        <v>90.7425114005304</v>
      </c>
      <c r="R6" s="17" t="n">
        <f aca="false">P6-Q6</f>
        <v>-5.83416584053033</v>
      </c>
      <c r="S6" s="19"/>
      <c r="T6" s="20" t="n">
        <v>86.76594149</v>
      </c>
      <c r="U6" s="20" t="n">
        <v>97.3981785981212</v>
      </c>
      <c r="V6" s="17" t="n">
        <f aca="false">T6-U6</f>
        <v>-10.6322371081211</v>
      </c>
      <c r="W6" s="19"/>
      <c r="X6" s="20" t="n">
        <v>90.26056778</v>
      </c>
      <c r="Y6" s="20" t="n">
        <v>93.1443866</v>
      </c>
      <c r="Z6" s="17" t="n">
        <f aca="false">X6-Y6</f>
        <v>-2.88381882000002</v>
      </c>
      <c r="AA6" s="19"/>
      <c r="AB6" s="20" t="n">
        <v>96.83202319</v>
      </c>
      <c r="AC6" s="20" t="n">
        <v>95.12853888</v>
      </c>
      <c r="AD6" s="17" t="n">
        <f aca="false">AB6-AC6</f>
        <v>1.70348430999999</v>
      </c>
      <c r="AE6" s="23"/>
      <c r="AF6" s="24" t="n">
        <f aca="false">D6+H6+L6+P6+T6+X6+AB6</f>
        <v>602.06209775</v>
      </c>
      <c r="AG6" s="24" t="n">
        <f aca="false">E6+I6+M6+Q6+U6+Y6+AC6</f>
        <v>636.570092871916</v>
      </c>
      <c r="AH6" s="17" t="n">
        <f aca="false">AF6-AG6</f>
        <v>-34.5079951219159</v>
      </c>
      <c r="AJ6" s="22" t="n">
        <f aca="false">L6+P6+T6+X6+AB6</f>
        <v>444.2223206</v>
      </c>
      <c r="AK6" s="22" t="n">
        <f aca="false">M6+Q6+U6+Y6+AC6</f>
        <v>465.858378942311</v>
      </c>
      <c r="AL6" s="17" t="n">
        <f aca="false">AJ6-AK6</f>
        <v>-21.6360583423111</v>
      </c>
      <c r="AM6" s="1" t="n">
        <v>2</v>
      </c>
    </row>
    <row r="7" customFormat="false" ht="13.5" hidden="false" customHeight="false" outlineLevel="0" collapsed="false">
      <c r="A7" s="1" t="n">
        <v>3</v>
      </c>
      <c r="B7" s="25"/>
      <c r="C7" s="26" t="s">
        <v>12</v>
      </c>
      <c r="D7" s="27" t="n">
        <f aca="false">SUM(D5:D6)</f>
        <v>165.97760555</v>
      </c>
      <c r="E7" s="27" t="n">
        <f aca="false">SUM(E5:E6)</f>
        <v>149.358874137621</v>
      </c>
      <c r="F7" s="27" t="n">
        <f aca="false">D7-E7</f>
        <v>16.6187314123787</v>
      </c>
      <c r="H7" s="27" t="n">
        <f aca="false">SUM(H5:H6)</f>
        <v>162.09374177</v>
      </c>
      <c r="I7" s="27" t="n">
        <f aca="false">SUM(I5:I6)</f>
        <v>164.352839791983</v>
      </c>
      <c r="J7" s="27" t="n">
        <f aca="false">H7-I7</f>
        <v>-2.25909802198342</v>
      </c>
      <c r="L7" s="27" t="n">
        <f aca="false">SUM(L5:L6)</f>
        <v>204.32972204</v>
      </c>
      <c r="M7" s="27" t="n">
        <f aca="false">SUM(M5:M6)</f>
        <v>177.07184541366</v>
      </c>
      <c r="N7" s="27" t="n">
        <f aca="false">L7-M7</f>
        <v>27.2578766263404</v>
      </c>
      <c r="P7" s="27" t="n">
        <f aca="false">SUM(P5:P6)</f>
        <v>214.27522205</v>
      </c>
      <c r="Q7" s="27" t="n">
        <f aca="false">SUM(Q5:Q6)</f>
        <v>192.230016527272</v>
      </c>
      <c r="R7" s="27" t="n">
        <f aca="false">P7-Q7</f>
        <v>22.0452055227284</v>
      </c>
      <c r="T7" s="27" t="n">
        <f aca="false">SUM(T5:T6)</f>
        <v>245.09539535</v>
      </c>
      <c r="U7" s="27" t="n">
        <f aca="false">SUM(U5:U6)</f>
        <v>250.012364034788</v>
      </c>
      <c r="V7" s="27" t="n">
        <f aca="false">T7-U7</f>
        <v>-4.91696868478783</v>
      </c>
      <c r="X7" s="27" t="n">
        <f aca="false">SUM(X5:X6)</f>
        <v>307.01171559</v>
      </c>
      <c r="Y7" s="27" t="n">
        <f aca="false">SUM(Y5:Y6)</f>
        <v>313.41137327</v>
      </c>
      <c r="Z7" s="27" t="n">
        <f aca="false">X7-Y7</f>
        <v>-6.39965768000002</v>
      </c>
      <c r="AB7" s="27" t="n">
        <f aca="false">SUM(AB5:AB6)</f>
        <v>297.15004492</v>
      </c>
      <c r="AC7" s="27" t="n">
        <f aca="false">SUM(AC5:AC6)</f>
        <v>283.24411424</v>
      </c>
      <c r="AD7" s="27" t="n">
        <f aca="false">AB7-AC7</f>
        <v>13.90593068</v>
      </c>
      <c r="AF7" s="27" t="n">
        <f aca="false">SUM(AF5:AF6)</f>
        <v>1595.93344727</v>
      </c>
      <c r="AG7" s="27" t="n">
        <f aca="false">SUM(AG5:AG6)</f>
        <v>1529.68142741532</v>
      </c>
      <c r="AH7" s="27" t="n">
        <f aca="false">AF7-AG7</f>
        <v>66.2520198546761</v>
      </c>
      <c r="AJ7" s="27" t="n">
        <f aca="false">SUM(AJ5:AJ6)</f>
        <v>1267.86209995</v>
      </c>
      <c r="AK7" s="27" t="n">
        <f aca="false">SUM(AK5:AK6)</f>
        <v>1215.96971348572</v>
      </c>
      <c r="AL7" s="27" t="n">
        <f aca="false">AJ7-AK7</f>
        <v>51.8923864642809</v>
      </c>
      <c r="AM7" s="1" t="n">
        <v>3</v>
      </c>
    </row>
    <row r="8" customFormat="false" ht="12.75" hidden="false" customHeight="true" outlineLevel="0" collapsed="false">
      <c r="B8" s="13"/>
      <c r="C8" s="13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8"/>
      <c r="AG8" s="28"/>
      <c r="AH8" s="15"/>
      <c r="AJ8" s="28"/>
      <c r="AK8" s="28"/>
    </row>
    <row r="9" customFormat="false" ht="12.75" hidden="false" customHeight="true" outlineLevel="0" collapsed="false">
      <c r="B9" s="13"/>
      <c r="C9" s="13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28"/>
      <c r="AG9" s="28"/>
      <c r="AH9" s="15"/>
      <c r="AJ9" s="28"/>
      <c r="AK9" s="28"/>
    </row>
    <row r="10" customFormat="false" ht="12.75" hidden="false" customHeight="true" outlineLevel="0" collapsed="false">
      <c r="B10" s="13"/>
      <c r="C10" s="1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28"/>
      <c r="AG10" s="28"/>
      <c r="AH10" s="15"/>
      <c r="AJ10" s="28"/>
      <c r="AK10" s="28"/>
    </row>
    <row r="11" customFormat="false" ht="12.75" hidden="false" customHeight="true" outlineLevel="0" collapsed="false">
      <c r="B11" s="16" t="s">
        <v>13</v>
      </c>
      <c r="C11" s="1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8"/>
      <c r="AG11" s="28"/>
      <c r="AH11" s="15"/>
      <c r="AJ11" s="28"/>
      <c r="AK11" s="28"/>
    </row>
    <row r="12" customFormat="false" ht="12.75" hidden="false" customHeight="true" outlineLevel="0" collapsed="false">
      <c r="B12" s="16"/>
      <c r="C12" s="1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28"/>
      <c r="AG12" s="28"/>
      <c r="AH12" s="15"/>
      <c r="AJ12" s="28"/>
      <c r="AK12" s="28"/>
    </row>
    <row r="13" customFormat="false" ht="12.75" hidden="false" customHeight="true" outlineLevel="0" collapsed="false">
      <c r="B13" s="30" t="s">
        <v>14</v>
      </c>
      <c r="C13" s="3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28"/>
      <c r="AG13" s="28"/>
      <c r="AH13" s="15"/>
      <c r="AJ13" s="28"/>
      <c r="AK13" s="28"/>
    </row>
    <row r="14" customFormat="false" ht="12.75" hidden="false" customHeight="true" outlineLevel="0" collapsed="false">
      <c r="B14" s="13"/>
      <c r="C14" s="13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28"/>
      <c r="AG14" s="28"/>
      <c r="AH14" s="15"/>
      <c r="AJ14" s="28"/>
      <c r="AK14" s="28"/>
    </row>
    <row r="15" s="3" customFormat="true" ht="12.75" hidden="false" customHeight="false" outlineLevel="0" collapsed="false">
      <c r="A15" s="1"/>
      <c r="B15" s="31" t="s">
        <v>15</v>
      </c>
      <c r="C15" s="15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J15" s="29"/>
      <c r="AK15" s="29"/>
      <c r="AM15" s="1"/>
    </row>
    <row r="16" s="3" customFormat="true" ht="12.75" hidden="false" customHeight="false" outlineLevel="0" collapsed="false">
      <c r="A16" s="1" t="n">
        <v>4</v>
      </c>
      <c r="B16" s="32" t="n">
        <v>98</v>
      </c>
      <c r="C16" s="33" t="s">
        <v>16</v>
      </c>
      <c r="D16" s="34" t="n">
        <v>10.55444206</v>
      </c>
      <c r="E16" s="34" t="n">
        <v>0</v>
      </c>
      <c r="F16" s="17" t="n">
        <f aca="false">+D16-E16</f>
        <v>10.55444206</v>
      </c>
      <c r="G16" s="34"/>
      <c r="H16" s="34" t="n">
        <v>12.1496724</v>
      </c>
      <c r="I16" s="34" t="n">
        <v>11.05840885211</v>
      </c>
      <c r="J16" s="17" t="n">
        <f aca="false">+H16-I16</f>
        <v>1.09126354789003</v>
      </c>
      <c r="K16" s="34"/>
      <c r="L16" s="34" t="n">
        <v>19.302303</v>
      </c>
      <c r="M16" s="34" t="n">
        <v>15.7653862576508</v>
      </c>
      <c r="N16" s="17" t="n">
        <f aca="false">+L16-M16</f>
        <v>3.53691674234924</v>
      </c>
      <c r="O16" s="34"/>
      <c r="P16" s="34" t="n">
        <v>15.30709962</v>
      </c>
      <c r="Q16" s="34" t="n">
        <v>17.2272980491105</v>
      </c>
      <c r="R16" s="17" t="n">
        <f aca="false">+P16-Q16</f>
        <v>-1.92019842911048</v>
      </c>
      <c r="S16" s="34"/>
      <c r="T16" s="34" t="n">
        <v>26.76529368</v>
      </c>
      <c r="U16" s="34" t="n">
        <v>23.9998126</v>
      </c>
      <c r="V16" s="17" t="n">
        <f aca="false">+T16-U16</f>
        <v>2.76548108</v>
      </c>
      <c r="W16" s="34"/>
      <c r="X16" s="34" t="n">
        <v>17.63566691</v>
      </c>
      <c r="Y16" s="34" t="n">
        <v>19.2</v>
      </c>
      <c r="Z16" s="17" t="n">
        <f aca="false">+X16-Y16</f>
        <v>-1.56433309</v>
      </c>
      <c r="AA16" s="34"/>
      <c r="AB16" s="34" t="n">
        <v>23.38053423</v>
      </c>
      <c r="AC16" s="34" t="n">
        <v>17.5</v>
      </c>
      <c r="AD16" s="17" t="n">
        <f aca="false">+AB16-AC16</f>
        <v>5.88053423</v>
      </c>
      <c r="AE16" s="29"/>
      <c r="AF16" s="34" t="n">
        <f aca="false">D16+H16+L16+P16+T16+X16+AB16</f>
        <v>125.0950119</v>
      </c>
      <c r="AG16" s="34" t="n">
        <f aca="false">E16+I16+M16+Q16+U16+Y16+AC16</f>
        <v>104.750905758871</v>
      </c>
      <c r="AH16" s="23" t="n">
        <f aca="false">+AF16-AG16</f>
        <v>20.3441061411288</v>
      </c>
      <c r="AJ16" s="19" t="n">
        <f aca="false">L16+P16+T16+X16+AB16</f>
        <v>102.39089744</v>
      </c>
      <c r="AK16" s="19" t="n">
        <f aca="false">M16+Q16+U16+Y16+AC16</f>
        <v>93.6924969067613</v>
      </c>
      <c r="AL16" s="23" t="n">
        <f aca="false">+AJ16-AK16</f>
        <v>8.69840053323875</v>
      </c>
      <c r="AM16" s="1" t="n">
        <v>4</v>
      </c>
    </row>
    <row r="17" s="3" customFormat="true" ht="12.75" hidden="false" customHeight="false" outlineLevel="0" collapsed="false">
      <c r="A17" s="1" t="n">
        <f aca="false">+A16+1</f>
        <v>5</v>
      </c>
      <c r="B17" s="32" t="n">
        <v>75</v>
      </c>
      <c r="C17" s="33" t="s">
        <v>17</v>
      </c>
      <c r="D17" s="24" t="n">
        <v>18.97855122</v>
      </c>
      <c r="E17" s="24" t="n">
        <v>16.1434300238916</v>
      </c>
      <c r="F17" s="35" t="n">
        <f aca="false">+D17-E17</f>
        <v>2.83512119610841</v>
      </c>
      <c r="G17" s="34"/>
      <c r="H17" s="24" t="n">
        <v>12.14961238</v>
      </c>
      <c r="I17" s="24" t="n">
        <v>11.0425456380847</v>
      </c>
      <c r="J17" s="35" t="n">
        <f aca="false">+H17-I17</f>
        <v>1.10706674191533</v>
      </c>
      <c r="K17" s="34"/>
      <c r="L17" s="24" t="n">
        <v>17.28555344</v>
      </c>
      <c r="M17" s="24" t="n">
        <v>12.8406137423492</v>
      </c>
      <c r="N17" s="35" t="n">
        <f aca="false">+L17-M17</f>
        <v>4.44493969765076</v>
      </c>
      <c r="O17" s="34"/>
      <c r="P17" s="24" t="n">
        <v>14.98282932</v>
      </c>
      <c r="Q17" s="24" t="n">
        <v>15.7842586186186</v>
      </c>
      <c r="R17" s="35" t="n">
        <f aca="false">+P17-Q17</f>
        <v>-0.801429298618649</v>
      </c>
      <c r="S17" s="34"/>
      <c r="T17" s="24" t="n">
        <v>19.90976863</v>
      </c>
      <c r="U17" s="24" t="n">
        <v>18.8004158</v>
      </c>
      <c r="V17" s="35" t="n">
        <f aca="false">+T17-U17</f>
        <v>1.10935283</v>
      </c>
      <c r="W17" s="34"/>
      <c r="X17" s="24" t="n">
        <v>16.45304803</v>
      </c>
      <c r="Y17" s="24" t="n">
        <v>19.929</v>
      </c>
      <c r="Z17" s="35" t="n">
        <f aca="false">+X17-Y17</f>
        <v>-3.47595197</v>
      </c>
      <c r="AA17" s="34"/>
      <c r="AB17" s="24" t="n">
        <v>28.49254042</v>
      </c>
      <c r="AC17" s="24" t="n">
        <v>30.348</v>
      </c>
      <c r="AD17" s="35" t="n">
        <f aca="false">+AB17-AC17</f>
        <v>-1.85545958</v>
      </c>
      <c r="AE17" s="29"/>
      <c r="AF17" s="24" t="n">
        <f aca="false">D17+H17+L17+P17+T17+X17+AB17</f>
        <v>128.25190344</v>
      </c>
      <c r="AG17" s="24" t="n">
        <f aca="false">E17+I17+M17+Q17+U17+Y17+AC17</f>
        <v>124.888263822944</v>
      </c>
      <c r="AH17" s="36" t="n">
        <f aca="false">+AF17-AG17</f>
        <v>3.36363961705585</v>
      </c>
      <c r="AJ17" s="22" t="n">
        <f aca="false">L17+P17+T17+X17+AB17</f>
        <v>97.12373984</v>
      </c>
      <c r="AK17" s="22" t="n">
        <f aca="false">M17+Q17+U17+Y17+AC17</f>
        <v>97.7022881609679</v>
      </c>
      <c r="AL17" s="36" t="n">
        <f aca="false">+AJ17-AK17</f>
        <v>-0.578548320967883</v>
      </c>
      <c r="AM17" s="1" t="n">
        <f aca="false">+AM16+1</f>
        <v>5</v>
      </c>
    </row>
    <row r="18" s="37" customFormat="true" ht="12.75" hidden="false" customHeight="false" outlineLevel="0" collapsed="false">
      <c r="A18" s="1" t="n">
        <f aca="false">+A17+1</f>
        <v>6</v>
      </c>
      <c r="C18" s="38" t="s">
        <v>18</v>
      </c>
      <c r="D18" s="39" t="n">
        <f aca="false">SUM(D16:D17)</f>
        <v>29.53299328</v>
      </c>
      <c r="E18" s="39" t="n">
        <f aca="false">SUM(E16:E17)</f>
        <v>16.1434300238916</v>
      </c>
      <c r="F18" s="40" t="n">
        <f aca="false">+D18-E18</f>
        <v>13.3895632561084</v>
      </c>
      <c r="G18" s="39"/>
      <c r="H18" s="39" t="n">
        <f aca="false">SUM(H16:H17)</f>
        <v>24.29928478</v>
      </c>
      <c r="I18" s="39" t="n">
        <f aca="false">SUM(I16:I17)</f>
        <v>22.1009544901946</v>
      </c>
      <c r="J18" s="40" t="n">
        <f aca="false">+H18-I18</f>
        <v>2.19833028980536</v>
      </c>
      <c r="K18" s="39"/>
      <c r="L18" s="39" t="n">
        <f aca="false">SUM(L16:L17)</f>
        <v>36.58785644</v>
      </c>
      <c r="M18" s="39" t="n">
        <f aca="false">SUM(M16:M17)</f>
        <v>28.606</v>
      </c>
      <c r="N18" s="40" t="n">
        <f aca="false">+L18-M18</f>
        <v>7.98185644</v>
      </c>
      <c r="O18" s="39"/>
      <c r="P18" s="39" t="n">
        <f aca="false">SUM(P16:P17)</f>
        <v>30.28992894</v>
      </c>
      <c r="Q18" s="39" t="n">
        <f aca="false">SUM(Q16:Q17)</f>
        <v>33.0115566677291</v>
      </c>
      <c r="R18" s="40" t="n">
        <f aca="false">+P18-Q18</f>
        <v>-2.72162772772913</v>
      </c>
      <c r="S18" s="39"/>
      <c r="T18" s="39" t="n">
        <f aca="false">SUM(T16:T17)</f>
        <v>46.67506231</v>
      </c>
      <c r="U18" s="39" t="n">
        <f aca="false">SUM(U16:U17)</f>
        <v>42.8002284</v>
      </c>
      <c r="V18" s="40" t="n">
        <f aca="false">+T18-U18</f>
        <v>3.87483391</v>
      </c>
      <c r="W18" s="39"/>
      <c r="X18" s="39" t="n">
        <f aca="false">SUM(X16:X17)</f>
        <v>34.08871494</v>
      </c>
      <c r="Y18" s="39" t="n">
        <f aca="false">SUM(Y16:Y17)</f>
        <v>39.129</v>
      </c>
      <c r="Z18" s="40" t="n">
        <f aca="false">+X18-Y18</f>
        <v>-5.04028506</v>
      </c>
      <c r="AA18" s="39"/>
      <c r="AB18" s="39" t="n">
        <f aca="false">SUM(AB16:AB17)</f>
        <v>51.87307465</v>
      </c>
      <c r="AC18" s="39" t="n">
        <f aca="false">SUM(AC16:AC17)</f>
        <v>47.848</v>
      </c>
      <c r="AD18" s="40" t="n">
        <f aca="false">+AB18-AC18</f>
        <v>4.02507465000001</v>
      </c>
      <c r="AE18" s="39"/>
      <c r="AF18" s="41" t="n">
        <f aca="false">D18+H18+L18+P18+T18+X18+AB18</f>
        <v>253.34691534</v>
      </c>
      <c r="AG18" s="41" t="n">
        <f aca="false">E18+I18+M18+Q18+U18+Y18+AC18</f>
        <v>229.639169581815</v>
      </c>
      <c r="AH18" s="42" t="n">
        <f aca="false">+AF18-AG18</f>
        <v>23.7077457581846</v>
      </c>
      <c r="AJ18" s="43" t="n">
        <f aca="false">SUM(AJ16:AJ17)</f>
        <v>199.51463728</v>
      </c>
      <c r="AK18" s="43" t="n">
        <f aca="false">SUM(AK16:AK17)</f>
        <v>191.394785067729</v>
      </c>
      <c r="AL18" s="44" t="n">
        <f aca="false">+AJ18-AK18</f>
        <v>8.11985221227087</v>
      </c>
      <c r="AM18" s="1" t="n">
        <f aca="false">+AM17+1</f>
        <v>6</v>
      </c>
    </row>
    <row r="19" s="37" customFormat="true" ht="8.25" hidden="false" customHeight="true" outlineLevel="0" collapsed="false">
      <c r="A19" s="1"/>
      <c r="B19" s="45"/>
      <c r="C19" s="46"/>
      <c r="D19" s="39"/>
      <c r="E19" s="39"/>
      <c r="F19" s="40"/>
      <c r="G19" s="39"/>
      <c r="H19" s="39"/>
      <c r="I19" s="39"/>
      <c r="J19" s="40"/>
      <c r="K19" s="39"/>
      <c r="L19" s="39"/>
      <c r="M19" s="39"/>
      <c r="N19" s="40"/>
      <c r="O19" s="39"/>
      <c r="P19" s="39"/>
      <c r="Q19" s="39"/>
      <c r="R19" s="40"/>
      <c r="S19" s="39"/>
      <c r="T19" s="39"/>
      <c r="U19" s="39"/>
      <c r="V19" s="40"/>
      <c r="W19" s="39"/>
      <c r="X19" s="39"/>
      <c r="Y19" s="39"/>
      <c r="Z19" s="40"/>
      <c r="AA19" s="39"/>
      <c r="AB19" s="39"/>
      <c r="AC19" s="39"/>
      <c r="AD19" s="40"/>
      <c r="AE19" s="39"/>
      <c r="AF19" s="41"/>
      <c r="AG19" s="41"/>
      <c r="AH19" s="42"/>
      <c r="AJ19" s="43"/>
      <c r="AK19" s="43"/>
      <c r="AL19" s="44"/>
      <c r="AM19" s="1"/>
    </row>
    <row r="20" customFormat="false" ht="12.75" hidden="false" customHeight="false" outlineLevel="0" collapsed="false">
      <c r="A20" s="1" t="n">
        <f aca="false">+A18+1</f>
        <v>7</v>
      </c>
      <c r="B20" s="32" t="n">
        <v>5</v>
      </c>
      <c r="C20" s="33" t="s">
        <v>19</v>
      </c>
      <c r="D20" s="34" t="n">
        <v>0.41027119</v>
      </c>
      <c r="E20" s="34" t="n">
        <v>0.163115470700465</v>
      </c>
      <c r="F20" s="17" t="n">
        <f aca="false">D20-E20</f>
        <v>0.247155719299535</v>
      </c>
      <c r="G20" s="34"/>
      <c r="H20" s="34" t="n">
        <v>0.13099501</v>
      </c>
      <c r="I20" s="34" t="n">
        <v>0.190786713597666</v>
      </c>
      <c r="J20" s="17" t="n">
        <f aca="false">H20-I20</f>
        <v>-0.0597917035976658</v>
      </c>
      <c r="K20" s="34"/>
      <c r="L20" s="34" t="n">
        <v>0.35056169</v>
      </c>
      <c r="M20" s="34" t="n">
        <v>0.163</v>
      </c>
      <c r="N20" s="17" t="n">
        <f aca="false">L20-M20</f>
        <v>0.18756169</v>
      </c>
      <c r="O20" s="34"/>
      <c r="P20" s="34" t="n">
        <v>0.19735716</v>
      </c>
      <c r="Q20" s="34" t="n">
        <v>0.188103325765219</v>
      </c>
      <c r="R20" s="17" t="n">
        <f aca="false">P20-Q20</f>
        <v>0.00925383423478124</v>
      </c>
      <c r="S20" s="34"/>
      <c r="T20" s="34" t="n">
        <v>0.18848016</v>
      </c>
      <c r="U20" s="34" t="n">
        <v>0.2254299</v>
      </c>
      <c r="V20" s="17" t="n">
        <f aca="false">T20-U20</f>
        <v>-0.03694974</v>
      </c>
      <c r="W20" s="34"/>
      <c r="X20" s="34" t="n">
        <v>1.29523761</v>
      </c>
      <c r="Y20" s="34" t="n">
        <v>0.25</v>
      </c>
      <c r="Z20" s="17" t="n">
        <f aca="false">X20-Y20</f>
        <v>1.04523761</v>
      </c>
      <c r="AA20" s="34"/>
      <c r="AB20" s="34" t="n">
        <v>0.61076331</v>
      </c>
      <c r="AC20" s="34" t="n">
        <v>0.83967258</v>
      </c>
      <c r="AD20" s="17" t="n">
        <f aca="false">+AB20-AC20</f>
        <v>-0.22890927</v>
      </c>
      <c r="AE20" s="29"/>
      <c r="AF20" s="41" t="n">
        <f aca="false">D20+H20+L20+P20+T20+X20+AB20</f>
        <v>3.18366613</v>
      </c>
      <c r="AG20" s="41" t="n">
        <f aca="false">E20+I20+M20+Q20+U20+Y20+AC20</f>
        <v>2.02010799006335</v>
      </c>
      <c r="AH20" s="42" t="n">
        <f aca="false">+AF20-AG20</f>
        <v>1.16355813993665</v>
      </c>
      <c r="AJ20" s="47" t="n">
        <f aca="false">L20+P20+T20+X20+AB20</f>
        <v>2.64239993</v>
      </c>
      <c r="AK20" s="47" t="n">
        <f aca="false">M20+Q20+U20+Y20+AC20</f>
        <v>1.66620580576522</v>
      </c>
      <c r="AL20" s="42" t="n">
        <f aca="false">+AJ20-AK20</f>
        <v>0.976194124234781</v>
      </c>
      <c r="AM20" s="1" t="n">
        <f aca="false">+AM18+1</f>
        <v>7</v>
      </c>
    </row>
    <row r="21" customFormat="false" ht="12.75" hidden="false" customHeight="false" outlineLevel="0" collapsed="false">
      <c r="A21" s="1" t="n">
        <f aca="false">+A20+1</f>
        <v>8</v>
      </c>
      <c r="B21" s="32" t="n">
        <v>12</v>
      </c>
      <c r="C21" s="33" t="s">
        <v>20</v>
      </c>
      <c r="D21" s="34" t="n">
        <v>0.39843987</v>
      </c>
      <c r="E21" s="34" t="n">
        <v>4.34278490223802</v>
      </c>
      <c r="F21" s="17" t="n">
        <f aca="false">D21-E21</f>
        <v>-3.94434503223802</v>
      </c>
      <c r="G21" s="34"/>
      <c r="H21" s="34" t="n">
        <v>0.37993533</v>
      </c>
      <c r="I21" s="34" t="n">
        <v>0.530742053428339</v>
      </c>
      <c r="J21" s="17" t="n">
        <f aca="false">H21-I21</f>
        <v>-0.150806723428339</v>
      </c>
      <c r="K21" s="34"/>
      <c r="L21" s="34" t="n">
        <v>1.71445516</v>
      </c>
      <c r="M21" s="34" t="n">
        <v>0.941</v>
      </c>
      <c r="N21" s="17" t="n">
        <f aca="false">L21-M21</f>
        <v>0.77345516</v>
      </c>
      <c r="O21" s="34"/>
      <c r="P21" s="34" t="n">
        <v>3.12484275</v>
      </c>
      <c r="Q21" s="34" t="n">
        <v>1.08592165365074</v>
      </c>
      <c r="R21" s="17" t="n">
        <f aca="false">P21-Q21</f>
        <v>2.03892109634926</v>
      </c>
      <c r="S21" s="34"/>
      <c r="T21" s="34" t="n">
        <v>6.66572639</v>
      </c>
      <c r="U21" s="34" t="n">
        <v>4.36496</v>
      </c>
      <c r="V21" s="17" t="n">
        <f aca="false">T21-U21</f>
        <v>2.30076639</v>
      </c>
      <c r="W21" s="34"/>
      <c r="X21" s="34" t="n">
        <v>9.91383951</v>
      </c>
      <c r="Y21" s="34" t="n">
        <v>6.00000033</v>
      </c>
      <c r="Z21" s="17" t="n">
        <f aca="false">X21-Y21</f>
        <v>3.91383918</v>
      </c>
      <c r="AA21" s="34"/>
      <c r="AB21" s="34" t="n">
        <v>10.71177289</v>
      </c>
      <c r="AC21" s="34" t="n">
        <v>14.24998538</v>
      </c>
      <c r="AD21" s="17" t="n">
        <f aca="false">AB21-AC21</f>
        <v>-3.53821249</v>
      </c>
      <c r="AE21" s="29"/>
      <c r="AF21" s="41" t="n">
        <f aca="false">D21+H21+L21+P21+T21+X21+AB21</f>
        <v>32.9090119</v>
      </c>
      <c r="AG21" s="41" t="n">
        <f aca="false">E21+I21+M21+Q21+U21+Y21+AC21</f>
        <v>31.5153943193171</v>
      </c>
      <c r="AH21" s="42" t="n">
        <f aca="false">+AF21-AG21</f>
        <v>1.39361758068289</v>
      </c>
      <c r="AJ21" s="47" t="n">
        <f aca="false">L21+P21+T21+X21+AB21</f>
        <v>32.1306367</v>
      </c>
      <c r="AK21" s="47" t="n">
        <f aca="false">M21+Q21+U21+Y21+AC21</f>
        <v>26.6418673636507</v>
      </c>
      <c r="AL21" s="42" t="n">
        <f aca="false">+AJ21-AK21</f>
        <v>5.48876933634926</v>
      </c>
      <c r="AM21" s="1" t="n">
        <f aca="false">+AM20+1</f>
        <v>8</v>
      </c>
    </row>
    <row r="22" customFormat="false" ht="12.75" hidden="false" customHeight="false" outlineLevel="0" collapsed="false">
      <c r="A22" s="1" t="n">
        <f aca="false">+A21+1</f>
        <v>9</v>
      </c>
      <c r="B22" s="32" t="n">
        <v>76</v>
      </c>
      <c r="C22" s="33" t="s">
        <v>21</v>
      </c>
      <c r="D22" s="34" t="n">
        <v>36.266766</v>
      </c>
      <c r="E22" s="34" t="n">
        <v>28.6763435108919</v>
      </c>
      <c r="F22" s="17" t="n">
        <f aca="false">D22-E22</f>
        <v>7.59042248910814</v>
      </c>
      <c r="G22" s="34"/>
      <c r="H22" s="34" t="n">
        <v>38.62815931</v>
      </c>
      <c r="I22" s="34" t="n">
        <v>26.5411466191918</v>
      </c>
      <c r="J22" s="17" t="n">
        <f aca="false">H22-I22</f>
        <v>12.0870126908082</v>
      </c>
      <c r="K22" s="34"/>
      <c r="L22" s="34" t="n">
        <v>43.74929766</v>
      </c>
      <c r="M22" s="34" t="n">
        <v>35.231</v>
      </c>
      <c r="N22" s="17" t="n">
        <f aca="false">L22-M22</f>
        <v>8.51829766</v>
      </c>
      <c r="O22" s="34"/>
      <c r="P22" s="34" t="n">
        <v>49.20085617</v>
      </c>
      <c r="Q22" s="34" t="n">
        <v>40.6568605523584</v>
      </c>
      <c r="R22" s="17" t="n">
        <f aca="false">P22-Q22</f>
        <v>8.54399561764159</v>
      </c>
      <c r="S22" s="34"/>
      <c r="T22" s="34" t="n">
        <v>53.04497785</v>
      </c>
      <c r="U22" s="34" t="n">
        <v>53.8713500666667</v>
      </c>
      <c r="V22" s="17" t="n">
        <f aca="false">T22-U22</f>
        <v>-0.82637221666667</v>
      </c>
      <c r="W22" s="34"/>
      <c r="X22" s="34" t="n">
        <v>64.02629913</v>
      </c>
      <c r="Y22" s="34" t="n">
        <v>58.36934608</v>
      </c>
      <c r="Z22" s="17" t="n">
        <f aca="false">X22-Y22</f>
        <v>5.65695305</v>
      </c>
      <c r="AA22" s="34"/>
      <c r="AB22" s="34" t="n">
        <v>70.8051562</v>
      </c>
      <c r="AC22" s="34" t="n">
        <v>68.75020104</v>
      </c>
      <c r="AD22" s="17" t="n">
        <f aca="false">AB22-AC22</f>
        <v>2.05495516000001</v>
      </c>
      <c r="AE22" s="29"/>
      <c r="AF22" s="41" t="n">
        <f aca="false">D22+H22+L22+P22+T22+X22+AB22</f>
        <v>355.72151232</v>
      </c>
      <c r="AG22" s="41" t="n">
        <f aca="false">E22+I22+M22+Q22+U22+Y22+AC22</f>
        <v>312.096247869109</v>
      </c>
      <c r="AH22" s="42" t="n">
        <f aca="false">+AF22-AG22</f>
        <v>43.6252644508913</v>
      </c>
      <c r="AJ22" s="47" t="n">
        <f aca="false">L22+P22+T22+X22+AB22</f>
        <v>280.82658701</v>
      </c>
      <c r="AK22" s="47" t="n">
        <f aca="false">M22+Q22+U22+Y22+AC22</f>
        <v>256.878757739025</v>
      </c>
      <c r="AL22" s="42" t="n">
        <f aca="false">+AJ22-AK22</f>
        <v>23.947829270975</v>
      </c>
      <c r="AM22" s="1" t="n">
        <f aca="false">+AM21+1</f>
        <v>9</v>
      </c>
    </row>
    <row r="23" customFormat="false" ht="12.75" hidden="false" customHeight="false" outlineLevel="0" collapsed="false">
      <c r="A23" s="1" t="n">
        <f aca="false">+A22+1</f>
        <v>10</v>
      </c>
      <c r="B23" s="32" t="n">
        <v>84</v>
      </c>
      <c r="C23" s="33" t="s">
        <v>22</v>
      </c>
      <c r="D23" s="34" t="n">
        <v>2.54825139</v>
      </c>
      <c r="E23" s="34" t="n">
        <v>1.61171075537891</v>
      </c>
      <c r="F23" s="17" t="n">
        <f aca="false">D23-E23</f>
        <v>0.936540634621091</v>
      </c>
      <c r="G23" s="34"/>
      <c r="H23" s="34" t="n">
        <v>1.47160946</v>
      </c>
      <c r="I23" s="34" t="n">
        <v>1.39193509376075</v>
      </c>
      <c r="J23" s="17" t="n">
        <f aca="false">H23-I23</f>
        <v>0.0796743662392505</v>
      </c>
      <c r="K23" s="34"/>
      <c r="L23" s="34" t="n">
        <v>0.94836292</v>
      </c>
      <c r="M23" s="34" t="n">
        <v>1.209</v>
      </c>
      <c r="N23" s="17" t="n">
        <f aca="false">L23-M23</f>
        <v>-0.26063708</v>
      </c>
      <c r="O23" s="34"/>
      <c r="P23" s="34" t="n">
        <v>1.40430856</v>
      </c>
      <c r="Q23" s="34" t="n">
        <v>1.3951958334365</v>
      </c>
      <c r="R23" s="17" t="n">
        <f aca="false">P23-Q23</f>
        <v>0.00911272656350026</v>
      </c>
      <c r="S23" s="34"/>
      <c r="T23" s="34" t="n">
        <v>4.71704884</v>
      </c>
      <c r="U23" s="34" t="n">
        <v>2.3003335</v>
      </c>
      <c r="V23" s="17" t="n">
        <f aca="false">T23-U23</f>
        <v>2.41671534</v>
      </c>
      <c r="W23" s="34"/>
      <c r="X23" s="34" t="n">
        <v>4.97564131</v>
      </c>
      <c r="Y23" s="34" t="n">
        <v>4.037</v>
      </c>
      <c r="Z23" s="17" t="n">
        <f aca="false">X23-Y23</f>
        <v>0.93864131</v>
      </c>
      <c r="AA23" s="34"/>
      <c r="AB23" s="34" t="n">
        <v>5.36877941</v>
      </c>
      <c r="AC23" s="34" t="n">
        <v>3.76035302</v>
      </c>
      <c r="AD23" s="17" t="n">
        <f aca="false">AB23-AC23</f>
        <v>1.60842639</v>
      </c>
      <c r="AE23" s="29"/>
      <c r="AF23" s="41" t="n">
        <f aca="false">D23+H23+L23+P23+T23+X23+AB23</f>
        <v>21.43400189</v>
      </c>
      <c r="AG23" s="41" t="n">
        <f aca="false">E23+I23+M23+Q23+U23+Y23+AC23</f>
        <v>15.7055282025762</v>
      </c>
      <c r="AH23" s="42" t="n">
        <f aca="false">+AF23-AG23</f>
        <v>5.72847368742385</v>
      </c>
      <c r="AJ23" s="47" t="n">
        <f aca="false">L23+P23+T23+X23+AB23</f>
        <v>17.41414104</v>
      </c>
      <c r="AK23" s="47" t="n">
        <f aca="false">M23+Q23+U23+Y23+AC23</f>
        <v>12.7018823534365</v>
      </c>
      <c r="AL23" s="42" t="n">
        <f aca="false">+AJ23-AK23</f>
        <v>4.7122586865635</v>
      </c>
      <c r="AM23" s="1" t="n">
        <f aca="false">+AM22+1</f>
        <v>10</v>
      </c>
    </row>
    <row r="24" customFormat="false" ht="13.5" hidden="false" customHeight="false" outlineLevel="0" collapsed="false">
      <c r="A24" s="1" t="n">
        <f aca="false">+A23+1</f>
        <v>11</v>
      </c>
      <c r="B24" s="3"/>
      <c r="C24" s="48" t="s">
        <v>23</v>
      </c>
      <c r="D24" s="27" t="n">
        <f aca="false">SUM(D18:D23)</f>
        <v>69.15672173</v>
      </c>
      <c r="E24" s="27" t="n">
        <f aca="false">SUM(E18:E23)</f>
        <v>50.9373846631009</v>
      </c>
      <c r="F24" s="27" t="n">
        <f aca="false">D24-E24</f>
        <v>18.2193370668992</v>
      </c>
      <c r="H24" s="27" t="n">
        <f aca="false">SUM(H18:H23)</f>
        <v>64.90998389</v>
      </c>
      <c r="I24" s="27" t="n">
        <f aca="false">SUM(I18:I23)</f>
        <v>50.7555649701732</v>
      </c>
      <c r="J24" s="27" t="n">
        <f aca="false">H24-I24</f>
        <v>14.1544189198269</v>
      </c>
      <c r="L24" s="27" t="n">
        <f aca="false">SUM(L18:L23)</f>
        <v>83.35053387</v>
      </c>
      <c r="M24" s="27" t="n">
        <f aca="false">SUM(M18:M23)</f>
        <v>66.15</v>
      </c>
      <c r="N24" s="27" t="n">
        <f aca="false">L24-M24</f>
        <v>17.20053387</v>
      </c>
      <c r="P24" s="27" t="n">
        <f aca="false">SUM(P18:P23)</f>
        <v>84.21729358</v>
      </c>
      <c r="Q24" s="27" t="n">
        <f aca="false">SUM(Q18:Q23)</f>
        <v>76.33763803294</v>
      </c>
      <c r="R24" s="27" t="n">
        <f aca="false">P24-Q24</f>
        <v>7.87965554706</v>
      </c>
      <c r="T24" s="27" t="n">
        <f aca="false">SUM(T18:T23)</f>
        <v>111.29129555</v>
      </c>
      <c r="U24" s="27" t="n">
        <f aca="false">SUM(U18:U23)</f>
        <v>103.562301866667</v>
      </c>
      <c r="V24" s="27" t="n">
        <f aca="false">T24-U24</f>
        <v>7.72899368333333</v>
      </c>
      <c r="X24" s="27" t="n">
        <f aca="false">SUM(X18:X23)</f>
        <v>114.2997325</v>
      </c>
      <c r="Y24" s="27" t="n">
        <f aca="false">SUM(Y18:Y23)</f>
        <v>107.78534641</v>
      </c>
      <c r="Z24" s="27" t="n">
        <f aca="false">X24-Y24</f>
        <v>6.51438609</v>
      </c>
      <c r="AB24" s="27" t="n">
        <f aca="false">SUM(AB18:AB23)</f>
        <v>139.36954646</v>
      </c>
      <c r="AC24" s="27" t="n">
        <f aca="false">SUM(AC18:AC23)</f>
        <v>135.44821202</v>
      </c>
      <c r="AD24" s="27" t="n">
        <f aca="false">AB24-AC24</f>
        <v>3.92133444000001</v>
      </c>
      <c r="AF24" s="27" t="n">
        <f aca="false">SUM(AF18:AF23)</f>
        <v>666.59510758</v>
      </c>
      <c r="AG24" s="27" t="n">
        <f aca="false">SUM(AG18:AG23)</f>
        <v>590.976447962881</v>
      </c>
      <c r="AH24" s="27" t="n">
        <f aca="false">AF24-AG24</f>
        <v>75.6186596171193</v>
      </c>
      <c r="AJ24" s="27" t="n">
        <f aca="false">SUM(AJ18:AJ23)</f>
        <v>532.52840196</v>
      </c>
      <c r="AK24" s="27" t="n">
        <f aca="false">SUM(AK18:AK23)</f>
        <v>489.283498329607</v>
      </c>
      <c r="AL24" s="27" t="n">
        <f aca="false">AJ24-AK24</f>
        <v>43.2449036303934</v>
      </c>
      <c r="AM24" s="1" t="n">
        <f aca="false">+AM23+1</f>
        <v>11</v>
      </c>
    </row>
    <row r="25" customFormat="false" ht="13.5" hidden="false" customHeight="false" outlineLevel="0" collapsed="false">
      <c r="B25" s="49"/>
      <c r="C25" s="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34"/>
      <c r="AG25" s="34"/>
      <c r="AJ25" s="34"/>
      <c r="AK25" s="34"/>
    </row>
    <row r="26" s="4" customFormat="true" ht="12.75" hidden="false" customHeight="false" outlineLevel="0" collapsed="false">
      <c r="A26" s="50"/>
      <c r="B26" s="51" t="s">
        <v>24</v>
      </c>
      <c r="C26" s="9"/>
      <c r="D26" s="34"/>
      <c r="E26" s="34"/>
      <c r="F26" s="34"/>
      <c r="G26" s="34"/>
      <c r="H26" s="29"/>
      <c r="I26" s="29"/>
      <c r="J26" s="29"/>
      <c r="K26" s="29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29"/>
      <c r="AF26" s="34"/>
      <c r="AG26" s="34"/>
      <c r="AJ26" s="34"/>
      <c r="AK26" s="34"/>
      <c r="AM26" s="50"/>
    </row>
    <row r="27" s="3" customFormat="true" ht="12.75" hidden="false" customHeight="false" outlineLevel="0" collapsed="false">
      <c r="A27" s="1" t="n">
        <f aca="false">+A24+1</f>
        <v>12</v>
      </c>
      <c r="B27" s="32" t="s">
        <v>25</v>
      </c>
      <c r="C27" s="33" t="s">
        <v>26</v>
      </c>
      <c r="D27" s="34" t="n">
        <v>1.63428461</v>
      </c>
      <c r="E27" s="34" t="n">
        <v>0</v>
      </c>
      <c r="F27" s="17" t="n">
        <f aca="false">+D27-E27</f>
        <v>1.63428461</v>
      </c>
      <c r="G27" s="34"/>
      <c r="H27" s="34" t="n">
        <v>5.09245931</v>
      </c>
      <c r="I27" s="34" t="n">
        <v>7.05945007991226</v>
      </c>
      <c r="J27" s="17" t="n">
        <f aca="false">+H27-I27</f>
        <v>-1.96699076991226</v>
      </c>
      <c r="K27" s="34"/>
      <c r="L27" s="34" t="n">
        <v>6.14773718</v>
      </c>
      <c r="M27" s="34" t="n">
        <v>7.94577417199861</v>
      </c>
      <c r="N27" s="17" t="n">
        <f aca="false">+L27-M27</f>
        <v>-1.79803699199861</v>
      </c>
      <c r="O27" s="34"/>
      <c r="P27" s="34" t="n">
        <v>10.31619465</v>
      </c>
      <c r="Q27" s="34" t="n">
        <v>9.3007219601651</v>
      </c>
      <c r="R27" s="17" t="n">
        <f aca="false">+P27-Q27</f>
        <v>1.0154726898349</v>
      </c>
      <c r="S27" s="34"/>
      <c r="T27" s="34" t="n">
        <v>11.76314097</v>
      </c>
      <c r="U27" s="34" t="n">
        <v>7.742</v>
      </c>
      <c r="V27" s="17" t="n">
        <f aca="false">+T27-U27</f>
        <v>4.02114097</v>
      </c>
      <c r="W27" s="34"/>
      <c r="X27" s="34" t="n">
        <v>15.15771607</v>
      </c>
      <c r="Y27" s="34" t="n">
        <v>16.408</v>
      </c>
      <c r="Z27" s="17" t="n">
        <f aca="false">+X27-Y27</f>
        <v>-1.25028393</v>
      </c>
      <c r="AA27" s="34"/>
      <c r="AB27" s="34" t="n">
        <v>15.52194667</v>
      </c>
      <c r="AC27" s="34" t="n">
        <v>17.438</v>
      </c>
      <c r="AD27" s="17" t="n">
        <f aca="false">+AB27-AC27</f>
        <v>-1.91605333</v>
      </c>
      <c r="AE27" s="29"/>
      <c r="AF27" s="19" t="n">
        <f aca="false">D27+H27+L27+P27+T27+X27+AB27</f>
        <v>65.63347946</v>
      </c>
      <c r="AG27" s="19" t="n">
        <f aca="false">E27+I27+M27+Q27+U27+Y27+AC27</f>
        <v>65.893946212076</v>
      </c>
      <c r="AH27" s="23" t="n">
        <f aca="false">+AF27-AG27</f>
        <v>-0.260466752075956</v>
      </c>
      <c r="AJ27" s="19" t="n">
        <f aca="false">L27+P27+T27+X27+AB27</f>
        <v>58.90673554</v>
      </c>
      <c r="AK27" s="19" t="n">
        <f aca="false">M27+Q27+U27+Y27+AC27</f>
        <v>58.8344961321637</v>
      </c>
      <c r="AL27" s="23" t="n">
        <f aca="false">+AJ27-AK27</f>
        <v>0.0722394078362925</v>
      </c>
      <c r="AM27" s="1" t="n">
        <f aca="false">+AM24+1</f>
        <v>12</v>
      </c>
    </row>
    <row r="28" s="3" customFormat="true" ht="12.75" hidden="false" customHeight="false" outlineLevel="0" collapsed="false">
      <c r="A28" s="1" t="n">
        <f aca="false">+A27+1</f>
        <v>13</v>
      </c>
      <c r="B28" s="32" t="s">
        <v>27</v>
      </c>
      <c r="C28" s="33" t="s">
        <v>28</v>
      </c>
      <c r="D28" s="34" t="n">
        <v>49.79161402</v>
      </c>
      <c r="E28" s="34" t="n">
        <v>51.3284785733985</v>
      </c>
      <c r="F28" s="17" t="n">
        <f aca="false">+D28-E28</f>
        <v>-1.53686455339847</v>
      </c>
      <c r="G28" s="34"/>
      <c r="H28" s="34" t="n">
        <v>49.75884367</v>
      </c>
      <c r="I28" s="34" t="n">
        <v>56.656047484988</v>
      </c>
      <c r="J28" s="17" t="n">
        <f aca="false">+H28-I28</f>
        <v>-6.89720381498797</v>
      </c>
      <c r="K28" s="34"/>
      <c r="L28" s="34" t="n">
        <v>53.52577324</v>
      </c>
      <c r="M28" s="34" t="n">
        <v>55.4762642813346</v>
      </c>
      <c r="N28" s="17" t="n">
        <f aca="false">+L28-M28</f>
        <v>-1.95049104133454</v>
      </c>
      <c r="O28" s="34"/>
      <c r="P28" s="34" t="n">
        <v>52.85734726</v>
      </c>
      <c r="Q28" s="34" t="n">
        <v>55.2822464812076</v>
      </c>
      <c r="R28" s="17" t="n">
        <f aca="false">+P28-Q28</f>
        <v>-2.42489922120763</v>
      </c>
      <c r="S28" s="34"/>
      <c r="T28" s="34" t="n">
        <v>52.48887182</v>
      </c>
      <c r="U28" s="34" t="n">
        <v>55.1607038836214</v>
      </c>
      <c r="V28" s="17" t="n">
        <f aca="false">+T28-U28</f>
        <v>-2.67183206362139</v>
      </c>
      <c r="W28" s="34"/>
      <c r="X28" s="34" t="n">
        <v>49.24536873</v>
      </c>
      <c r="Y28" s="34" t="n">
        <v>47.615</v>
      </c>
      <c r="Z28" s="17" t="n">
        <f aca="false">+X28-Y28</f>
        <v>1.63036873</v>
      </c>
      <c r="AA28" s="34"/>
      <c r="AB28" s="34" t="n">
        <v>56.08557375</v>
      </c>
      <c r="AC28" s="34" t="n">
        <v>50.457</v>
      </c>
      <c r="AD28" s="17" t="n">
        <f aca="false">+AB28-AC28</f>
        <v>5.62857375</v>
      </c>
      <c r="AE28" s="29"/>
      <c r="AF28" s="19" t="n">
        <f aca="false">D28+H28+L28+P28+T28+X28+AB28</f>
        <v>363.75339249</v>
      </c>
      <c r="AG28" s="19" t="n">
        <f aca="false">E28+I28+M28+Q28+U28+Y28+AC28</f>
        <v>371.97574070455</v>
      </c>
      <c r="AH28" s="23" t="n">
        <f aca="false">+AF28-AG28</f>
        <v>-8.22234821455004</v>
      </c>
      <c r="AJ28" s="19" t="n">
        <f aca="false">L28+P28+T28+X28+AB28</f>
        <v>264.2029348</v>
      </c>
      <c r="AK28" s="19" t="n">
        <f aca="false">M28+Q28+U28+Y28+AC28</f>
        <v>263.991214646164</v>
      </c>
      <c r="AL28" s="23" t="n">
        <f aca="false">+AJ28-AK28</f>
        <v>0.211720153836382</v>
      </c>
      <c r="AM28" s="1" t="n">
        <f aca="false">+AM27+1</f>
        <v>13</v>
      </c>
    </row>
    <row r="29" s="3" customFormat="true" ht="12.75" hidden="false" customHeight="false" outlineLevel="0" collapsed="false">
      <c r="A29" s="1" t="n">
        <f aca="false">+A28+1</f>
        <v>14</v>
      </c>
      <c r="B29" s="32" t="s">
        <v>29</v>
      </c>
      <c r="C29" s="33" t="s">
        <v>30</v>
      </c>
      <c r="D29" s="24" t="n">
        <v>1.3803522</v>
      </c>
      <c r="E29" s="24" t="n">
        <v>0</v>
      </c>
      <c r="F29" s="35" t="n">
        <f aca="false">+D29-E29</f>
        <v>1.3803522</v>
      </c>
      <c r="G29" s="34"/>
      <c r="H29" s="24" t="n">
        <v>1.17370105</v>
      </c>
      <c r="I29" s="24" t="n">
        <v>0</v>
      </c>
      <c r="J29" s="35" t="n">
        <f aca="false">+H29-I29</f>
        <v>1.17370105</v>
      </c>
      <c r="K29" s="34"/>
      <c r="L29" s="24" t="n">
        <v>1.25130711</v>
      </c>
      <c r="M29" s="24" t="n">
        <v>0</v>
      </c>
      <c r="N29" s="35" t="n">
        <f aca="false">+L29-M29</f>
        <v>1.25130711</v>
      </c>
      <c r="O29" s="34"/>
      <c r="P29" s="24" t="n">
        <v>1.55742796</v>
      </c>
      <c r="Q29" s="24" t="n">
        <v>0</v>
      </c>
      <c r="R29" s="35" t="n">
        <f aca="false">+P29-Q29</f>
        <v>1.55742796</v>
      </c>
      <c r="S29" s="34"/>
      <c r="T29" s="24" t="n">
        <v>1.51190806</v>
      </c>
      <c r="U29" s="24" t="n">
        <v>0</v>
      </c>
      <c r="V29" s="35" t="n">
        <f aca="false">+T29-U29</f>
        <v>1.51190806</v>
      </c>
      <c r="W29" s="34"/>
      <c r="X29" s="24" t="n">
        <v>4.20341258</v>
      </c>
      <c r="Y29" s="24" t="n">
        <v>3.832</v>
      </c>
      <c r="Z29" s="35" t="n">
        <f aca="false">+X29-Y29</f>
        <v>0.37141258</v>
      </c>
      <c r="AA29" s="34"/>
      <c r="AB29" s="24" t="n">
        <v>4.20884923</v>
      </c>
      <c r="AC29" s="24" t="n">
        <v>3.508</v>
      </c>
      <c r="AD29" s="35" t="n">
        <f aca="false">+AB29-AC29</f>
        <v>0.70084923</v>
      </c>
      <c r="AE29" s="29"/>
      <c r="AF29" s="22" t="n">
        <f aca="false">D29+H29+L29+P29+T29+X29+AB29</f>
        <v>15.28695819</v>
      </c>
      <c r="AG29" s="22" t="n">
        <f aca="false">E29+I29+M29+Q29+U29+Y29+AC29</f>
        <v>7.34</v>
      </c>
      <c r="AH29" s="36" t="n">
        <f aca="false">+AF29-AG29</f>
        <v>7.94695819</v>
      </c>
      <c r="AJ29" s="22" t="n">
        <f aca="false">L29+P29+T29+X29+AB29</f>
        <v>12.73290494</v>
      </c>
      <c r="AK29" s="22" t="n">
        <f aca="false">M29+Q29+U29+Y29+AC29</f>
        <v>7.34</v>
      </c>
      <c r="AL29" s="36" t="n">
        <f aca="false">+AJ29-AK29</f>
        <v>5.39290494</v>
      </c>
      <c r="AM29" s="1" t="n">
        <f aca="false">+AM28+1</f>
        <v>14</v>
      </c>
    </row>
    <row r="30" s="37" customFormat="true" ht="12.75" hidden="false" customHeight="false" outlineLevel="0" collapsed="false">
      <c r="A30" s="1" t="n">
        <f aca="false">+A29+1</f>
        <v>15</v>
      </c>
      <c r="B30" s="25"/>
      <c r="C30" s="25" t="s">
        <v>18</v>
      </c>
      <c r="D30" s="39" t="n">
        <f aca="false">SUM(D27:D29)</f>
        <v>52.80625083</v>
      </c>
      <c r="E30" s="39" t="n">
        <f aca="false">SUM(E27:E29)</f>
        <v>51.3284785733985</v>
      </c>
      <c r="F30" s="40" t="n">
        <f aca="false">+D30-E30</f>
        <v>1.47777225660153</v>
      </c>
      <c r="G30" s="39"/>
      <c r="H30" s="39" t="n">
        <f aca="false">SUM(H27:H29)</f>
        <v>56.02500403</v>
      </c>
      <c r="I30" s="39" t="n">
        <f aca="false">SUM(I27:I29)</f>
        <v>63.7154975649002</v>
      </c>
      <c r="J30" s="40" t="n">
        <f aca="false">+H30-I30</f>
        <v>-7.69049353490022</v>
      </c>
      <c r="K30" s="39"/>
      <c r="L30" s="39" t="n">
        <f aca="false">SUM(L27:L29)</f>
        <v>60.92481753</v>
      </c>
      <c r="M30" s="39" t="n">
        <f aca="false">SUM(M27:M29)</f>
        <v>63.4220384533332</v>
      </c>
      <c r="N30" s="40" t="n">
        <f aca="false">+L30-M30</f>
        <v>-2.49722092333315</v>
      </c>
      <c r="O30" s="39"/>
      <c r="P30" s="39" t="n">
        <f aca="false">SUM(P27:P29)</f>
        <v>64.73096987</v>
      </c>
      <c r="Q30" s="39" t="n">
        <f aca="false">SUM(Q27:Q29)</f>
        <v>64.5829684413727</v>
      </c>
      <c r="R30" s="40" t="n">
        <f aca="false">+P30-Q30</f>
        <v>0.148001428627268</v>
      </c>
      <c r="S30" s="39"/>
      <c r="T30" s="39" t="n">
        <f aca="false">SUM(T27:T29)</f>
        <v>65.76392085</v>
      </c>
      <c r="U30" s="39" t="n">
        <f aca="false">SUM(U27:U29)</f>
        <v>62.9027038836214</v>
      </c>
      <c r="V30" s="40" t="n">
        <f aca="false">+T30-U30</f>
        <v>2.86121696637862</v>
      </c>
      <c r="W30" s="39"/>
      <c r="X30" s="39" t="n">
        <f aca="false">SUM(X27:X29)</f>
        <v>68.60649738</v>
      </c>
      <c r="Y30" s="39" t="n">
        <f aca="false">SUM(Y27:Y29)</f>
        <v>67.855</v>
      </c>
      <c r="Z30" s="40" t="n">
        <f aca="false">+X30-Y30</f>
        <v>0.751497380000004</v>
      </c>
      <c r="AA30" s="39"/>
      <c r="AB30" s="39" t="n">
        <f aca="false">SUM(AB27:AB29)</f>
        <v>75.81636965</v>
      </c>
      <c r="AC30" s="39" t="n">
        <f aca="false">SUM(AC27:AC29)</f>
        <v>71.403</v>
      </c>
      <c r="AD30" s="40" t="n">
        <f aca="false">+AB30-AC30</f>
        <v>4.41336964999999</v>
      </c>
      <c r="AE30" s="39"/>
      <c r="AF30" s="41" t="n">
        <f aca="false">D30+H30+L30+P30+T30+X30+AB30</f>
        <v>444.67383014</v>
      </c>
      <c r="AG30" s="41" t="n">
        <f aca="false">E30+I30+M30+Q30+U30+Y30+AC30</f>
        <v>445.209686916626</v>
      </c>
      <c r="AH30" s="42" t="n">
        <f aca="false">+AF30-AG30</f>
        <v>-0.535856776625963</v>
      </c>
      <c r="AJ30" s="41" t="n">
        <f aca="false">SUM(AJ27:AJ29)</f>
        <v>335.84257528</v>
      </c>
      <c r="AK30" s="41" t="n">
        <f aca="false">SUM(AK27:AK29)</f>
        <v>330.165710778327</v>
      </c>
      <c r="AL30" s="41" t="n">
        <f aca="false">SUM(AL27:AL29)</f>
        <v>5.67686450167268</v>
      </c>
      <c r="AM30" s="1" t="n">
        <f aca="false">+AM29+1</f>
        <v>15</v>
      </c>
    </row>
    <row r="31" s="4" customFormat="true" ht="12.75" hidden="true" customHeight="false" outlineLevel="0" collapsed="false">
      <c r="A31" s="50"/>
      <c r="B31" s="52" t="s">
        <v>31</v>
      </c>
      <c r="C31" s="9"/>
      <c r="D31" s="34"/>
      <c r="E31" s="34"/>
      <c r="F31" s="34"/>
      <c r="G31" s="34"/>
      <c r="H31" s="29"/>
      <c r="I31" s="29"/>
      <c r="J31" s="29"/>
      <c r="K31" s="29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29"/>
      <c r="AF31" s="34"/>
      <c r="AG31" s="34"/>
      <c r="AJ31" s="34"/>
      <c r="AK31" s="34"/>
      <c r="AM31" s="50"/>
    </row>
    <row r="32" customFormat="false" ht="12.75" hidden="true" customHeight="false" outlineLevel="0" collapsed="false">
      <c r="B32" s="32" t="n">
        <v>14</v>
      </c>
      <c r="C32" s="33" t="s">
        <v>32</v>
      </c>
      <c r="D32" s="34" t="n">
        <v>71910.42494</v>
      </c>
      <c r="E32" s="34" t="n">
        <v>58390</v>
      </c>
      <c r="F32" s="34"/>
      <c r="G32" s="34"/>
      <c r="H32" s="34" t="n">
        <v>47935.82377</v>
      </c>
      <c r="I32" s="34" t="n">
        <v>58390</v>
      </c>
      <c r="J32" s="34"/>
      <c r="K32" s="34"/>
      <c r="L32" s="34" t="n">
        <v>46967.7575</v>
      </c>
      <c r="M32" s="34" t="n">
        <v>58390</v>
      </c>
      <c r="N32" s="34"/>
      <c r="O32" s="34"/>
      <c r="P32" s="34" t="n">
        <v>60168.02591</v>
      </c>
      <c r="Q32" s="34" t="n">
        <v>62056.9668211745</v>
      </c>
      <c r="R32" s="34"/>
      <c r="S32" s="34"/>
      <c r="T32" s="34" t="n">
        <v>76916.24978</v>
      </c>
      <c r="U32" s="34" t="n">
        <v>68353.04</v>
      </c>
      <c r="V32" s="34"/>
      <c r="W32" s="34"/>
      <c r="X32" s="34" t="n">
        <v>105624.82299</v>
      </c>
      <c r="Y32" s="34" t="n">
        <v>69915</v>
      </c>
      <c r="Z32" s="34"/>
      <c r="AA32" s="34"/>
      <c r="AB32" s="34" t="n">
        <v>99550.61909</v>
      </c>
      <c r="AC32" s="34" t="n">
        <v>73029</v>
      </c>
      <c r="AD32" s="34"/>
      <c r="AE32" s="29"/>
      <c r="AF32" s="34" t="n">
        <f aca="false">D32+H32+L32+P32+T32+X32+AB32</f>
        <v>509073.72398</v>
      </c>
      <c r="AG32" s="34" t="n">
        <f aca="false">E32+I32+M32+Q32+U32+Y32+AC32</f>
        <v>448524.006821175</v>
      </c>
      <c r="AJ32" s="34"/>
      <c r="AK32" s="34"/>
    </row>
    <row r="33" customFormat="false" ht="12.75" hidden="true" customHeight="false" outlineLevel="0" collapsed="false">
      <c r="B33" s="32" t="n">
        <v>50</v>
      </c>
      <c r="C33" s="33" t="s">
        <v>33</v>
      </c>
      <c r="D33" s="34" t="n">
        <v>14901.32709</v>
      </c>
      <c r="E33" s="34" t="n">
        <v>13574</v>
      </c>
      <c r="F33" s="34"/>
      <c r="G33" s="34"/>
      <c r="H33" s="34" t="n">
        <v>10214.9338</v>
      </c>
      <c r="I33" s="34" t="n">
        <v>13574</v>
      </c>
      <c r="J33" s="34"/>
      <c r="K33" s="34"/>
      <c r="L33" s="34" t="n">
        <v>11307.46577</v>
      </c>
      <c r="M33" s="34" t="n">
        <v>13574</v>
      </c>
      <c r="N33" s="34"/>
      <c r="O33" s="34"/>
      <c r="P33" s="34" t="n">
        <v>12128.31292</v>
      </c>
      <c r="Q33" s="34" t="n">
        <v>14426.4645937767</v>
      </c>
      <c r="R33" s="34"/>
      <c r="S33" s="34"/>
      <c r="T33" s="34" t="n">
        <v>10844.30722</v>
      </c>
      <c r="U33" s="34" t="n">
        <v>15767.4</v>
      </c>
      <c r="V33" s="34"/>
      <c r="W33" s="34"/>
      <c r="X33" s="34" t="n">
        <v>14146.01982</v>
      </c>
      <c r="Y33" s="34" t="n">
        <v>18253.2</v>
      </c>
      <c r="Z33" s="34"/>
      <c r="AA33" s="34"/>
      <c r="AB33" s="34" t="n">
        <v>28582.65866</v>
      </c>
      <c r="AC33" s="34" t="n">
        <v>20038.3</v>
      </c>
      <c r="AD33" s="34"/>
      <c r="AE33" s="29"/>
      <c r="AF33" s="34" t="n">
        <f aca="false">D33+H33+L33+P33+T33+X33+AB33</f>
        <v>102125.02528</v>
      </c>
      <c r="AG33" s="34" t="n">
        <f aca="false">E33+I33+M33+Q33+U33+Y33+AC33</f>
        <v>109207.364593777</v>
      </c>
      <c r="AJ33" s="34"/>
      <c r="AK33" s="34"/>
    </row>
    <row r="34" customFormat="false" ht="12.75" hidden="true" customHeight="false" outlineLevel="0" collapsed="false">
      <c r="B34" s="32" t="n">
        <v>27</v>
      </c>
      <c r="C34" s="33" t="s">
        <v>34</v>
      </c>
      <c r="D34" s="34" t="n">
        <v>137.33832</v>
      </c>
      <c r="E34" s="34" t="n">
        <v>586</v>
      </c>
      <c r="F34" s="34"/>
      <c r="G34" s="34"/>
      <c r="H34" s="34" t="n">
        <v>31.19463</v>
      </c>
      <c r="I34" s="34" t="n">
        <v>586</v>
      </c>
      <c r="J34" s="34"/>
      <c r="K34" s="34"/>
      <c r="L34" s="34" t="n">
        <v>33.333</v>
      </c>
      <c r="M34" s="34" t="n">
        <v>586</v>
      </c>
      <c r="N34" s="34"/>
      <c r="O34" s="34"/>
      <c r="P34" s="34" t="n">
        <v>0.18368</v>
      </c>
      <c r="Q34" s="34" t="n">
        <v>622.801550902693</v>
      </c>
      <c r="R34" s="34"/>
      <c r="S34" s="34"/>
      <c r="T34" s="34" t="n">
        <v>15.16395</v>
      </c>
      <c r="U34" s="34" t="n">
        <v>695.04</v>
      </c>
      <c r="V34" s="34"/>
      <c r="W34" s="34"/>
      <c r="X34" s="34" t="n">
        <v>75.27637</v>
      </c>
      <c r="Y34" s="34" t="n">
        <v>722</v>
      </c>
      <c r="Z34" s="34"/>
      <c r="AA34" s="34"/>
      <c r="AB34" s="34" t="n">
        <v>17.10838</v>
      </c>
      <c r="AC34" s="34" t="n">
        <v>749</v>
      </c>
      <c r="AD34" s="34"/>
      <c r="AE34" s="29"/>
      <c r="AF34" s="34" t="n">
        <f aca="false">D34+H34+L34+P34+T34+X34+AB34</f>
        <v>309.59833</v>
      </c>
      <c r="AG34" s="34" t="n">
        <f aca="false">E34+I34+M34+Q34+U34+Y34+AC34</f>
        <v>4546.84155090269</v>
      </c>
      <c r="AJ34" s="34"/>
      <c r="AK34" s="34"/>
    </row>
    <row r="35" customFormat="false" ht="12.75" hidden="true" customHeight="false" outlineLevel="0" collapsed="false">
      <c r="B35" s="53" t="s">
        <v>12</v>
      </c>
      <c r="C35" s="54"/>
      <c r="D35" s="55" t="n">
        <f aca="false">SUM(D32:D34)</f>
        <v>86949.09035</v>
      </c>
      <c r="E35" s="55" t="n">
        <f aca="false">SUM(E32:E34)</f>
        <v>72550</v>
      </c>
      <c r="F35" s="55"/>
      <c r="G35" s="55"/>
      <c r="H35" s="55" t="n">
        <f aca="false">SUM(H32:H34)</f>
        <v>58181.9522</v>
      </c>
      <c r="I35" s="55" t="n">
        <f aca="false">SUM(I32:I34)</f>
        <v>72550</v>
      </c>
      <c r="J35" s="55"/>
      <c r="K35" s="55"/>
      <c r="L35" s="55" t="n">
        <f aca="false">SUM(L32:L34)</f>
        <v>58308.55627</v>
      </c>
      <c r="M35" s="55" t="n">
        <f aca="false">SUM(M32:M34)</f>
        <v>72550</v>
      </c>
      <c r="N35" s="55"/>
      <c r="O35" s="55"/>
      <c r="P35" s="55" t="n">
        <f aca="false">SUM(P32:P34)</f>
        <v>72296.52251</v>
      </c>
      <c r="Q35" s="55" t="n">
        <f aca="false">SUM(Q32:Q34)</f>
        <v>77106.2329658539</v>
      </c>
      <c r="R35" s="55"/>
      <c r="S35" s="55"/>
      <c r="T35" s="55" t="n">
        <f aca="false">SUM(T32:T34)</f>
        <v>87775.72095</v>
      </c>
      <c r="U35" s="55" t="n">
        <f aca="false">SUM(U32:U34)</f>
        <v>84815.48</v>
      </c>
      <c r="V35" s="55"/>
      <c r="W35" s="55"/>
      <c r="X35" s="55" t="n">
        <f aca="false">SUM(X32:X34)</f>
        <v>119846.11918</v>
      </c>
      <c r="Y35" s="55" t="n">
        <f aca="false">SUM(Y32:Y34)</f>
        <v>88890.2</v>
      </c>
      <c r="Z35" s="55"/>
      <c r="AA35" s="55"/>
      <c r="AB35" s="55" t="n">
        <f aca="false">SUM(AB32:AB34)</f>
        <v>128150.38613</v>
      </c>
      <c r="AC35" s="55" t="n">
        <f aca="false">SUM(AC32:AC34)</f>
        <v>93816.3</v>
      </c>
      <c r="AD35" s="55"/>
      <c r="AE35" s="29"/>
      <c r="AF35" s="56" t="n">
        <f aca="false">D35+H35+L35+P35+T35+X35+AB35</f>
        <v>611508.34759</v>
      </c>
      <c r="AG35" s="56" t="n">
        <f aca="false">E35+I35+M35+Q35+U35+Y35+AC35</f>
        <v>562278.212965854</v>
      </c>
      <c r="AJ35" s="56"/>
      <c r="AK35" s="56"/>
    </row>
    <row r="36" s="4" customFormat="true" ht="12.75" hidden="true" customHeight="false" outlineLevel="0" collapsed="false">
      <c r="A36" s="50"/>
      <c r="B36" s="52" t="s">
        <v>35</v>
      </c>
      <c r="C36" s="9"/>
      <c r="D36" s="34"/>
      <c r="E36" s="34"/>
      <c r="F36" s="34"/>
      <c r="G36" s="34"/>
      <c r="H36" s="29"/>
      <c r="I36" s="29"/>
      <c r="J36" s="29"/>
      <c r="K36" s="29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29"/>
      <c r="AF36" s="34"/>
      <c r="AG36" s="34"/>
      <c r="AJ36" s="34"/>
      <c r="AK36" s="34"/>
      <c r="AM36" s="50"/>
    </row>
    <row r="37" customFormat="false" ht="12.75" hidden="true" customHeight="false" outlineLevel="0" collapsed="false">
      <c r="B37" s="32" t="s">
        <v>36</v>
      </c>
      <c r="C37" s="33" t="s">
        <v>37</v>
      </c>
      <c r="D37" s="34" t="n">
        <v>7983.62665</v>
      </c>
      <c r="E37" s="34" t="n">
        <v>6921.87835261225</v>
      </c>
      <c r="F37" s="34"/>
      <c r="G37" s="34"/>
      <c r="H37" s="34" t="n">
        <v>7991.98596</v>
      </c>
      <c r="I37" s="34" t="n">
        <v>7060.3159196645</v>
      </c>
      <c r="J37" s="34"/>
      <c r="K37" s="34"/>
      <c r="L37" s="34" t="n">
        <v>7301.70443</v>
      </c>
      <c r="M37" s="34" t="n">
        <v>7219.17302785695</v>
      </c>
      <c r="N37" s="34"/>
      <c r="O37" s="34"/>
      <c r="P37" s="34" t="n">
        <v>9091.44238</v>
      </c>
      <c r="Q37" s="34" t="n">
        <v>7435.74821869266</v>
      </c>
      <c r="R37" s="34"/>
      <c r="S37" s="34"/>
      <c r="T37" s="34" t="n">
        <v>9734.09878</v>
      </c>
      <c r="U37" s="34" t="n">
        <v>9379</v>
      </c>
      <c r="V37" s="34"/>
      <c r="W37" s="34"/>
      <c r="X37" s="34" t="n">
        <v>16635.623</v>
      </c>
      <c r="Y37" s="34" t="n">
        <v>9379</v>
      </c>
      <c r="Z37" s="34"/>
      <c r="AA37" s="34"/>
      <c r="AB37" s="34" t="n">
        <v>41639</v>
      </c>
      <c r="AC37" s="34" t="n">
        <v>9379</v>
      </c>
      <c r="AD37" s="34"/>
      <c r="AE37" s="29"/>
      <c r="AF37" s="34" t="n">
        <f aca="false">D37+H37+L37+P37+T37+X37+AB37</f>
        <v>100377.4812</v>
      </c>
      <c r="AG37" s="34" t="n">
        <f aca="false">E37+I37+M37+Q37+U37+Y37+AC37</f>
        <v>56774.1155188264</v>
      </c>
      <c r="AJ37" s="34"/>
      <c r="AK37" s="34"/>
    </row>
    <row r="38" customFormat="false" ht="12.75" hidden="true" customHeight="false" outlineLevel="0" collapsed="false">
      <c r="B38" s="32" t="s">
        <v>38</v>
      </c>
      <c r="C38" s="33" t="s">
        <v>39</v>
      </c>
      <c r="D38" s="34" t="n">
        <v>14722.53093</v>
      </c>
      <c r="E38" s="34" t="n">
        <v>17932.4119457277</v>
      </c>
      <c r="F38" s="34"/>
      <c r="G38" s="34"/>
      <c r="H38" s="34" t="n">
        <v>14512.18347</v>
      </c>
      <c r="I38" s="34" t="n">
        <v>18339.6801846423</v>
      </c>
      <c r="J38" s="34"/>
      <c r="K38" s="34"/>
      <c r="L38" s="34" t="n">
        <v>14273.23758</v>
      </c>
      <c r="M38" s="34" t="n">
        <v>18807.0204887967</v>
      </c>
      <c r="N38" s="34"/>
      <c r="O38" s="34"/>
      <c r="P38" s="34" t="n">
        <v>14442.63637</v>
      </c>
      <c r="Q38" s="34" t="n">
        <v>19444.1611034606</v>
      </c>
      <c r="R38" s="34"/>
      <c r="S38" s="34"/>
      <c r="T38" s="34" t="n">
        <v>15086.58639</v>
      </c>
      <c r="U38" s="34" t="n">
        <v>15374.52539</v>
      </c>
      <c r="V38" s="34"/>
      <c r="W38" s="34"/>
      <c r="X38" s="34" t="n">
        <v>34931.76934</v>
      </c>
      <c r="Y38" s="34" t="n">
        <v>15374.52539</v>
      </c>
      <c r="Z38" s="34"/>
      <c r="AA38" s="34"/>
      <c r="AB38" s="34" t="n">
        <v>79670</v>
      </c>
      <c r="AC38" s="34" t="n">
        <v>15374.52539</v>
      </c>
      <c r="AD38" s="34"/>
      <c r="AE38" s="29"/>
      <c r="AF38" s="34" t="n">
        <f aca="false">D38+H38+L38+P38+T38+X38+AB38</f>
        <v>187638.94408</v>
      </c>
      <c r="AG38" s="34" t="n">
        <f aca="false">E38+I38+M38+Q38+U38+Y38+AC38</f>
        <v>120646.849892627</v>
      </c>
      <c r="AJ38" s="34"/>
      <c r="AK38" s="34"/>
    </row>
    <row r="39" customFormat="false" ht="12.75" hidden="true" customHeight="false" outlineLevel="0" collapsed="false">
      <c r="B39" s="32" t="s">
        <v>40</v>
      </c>
      <c r="C39" s="33" t="s">
        <v>41</v>
      </c>
      <c r="D39" s="34" t="n">
        <v>6033.43109</v>
      </c>
      <c r="E39" s="34" t="n">
        <v>5633.72915822354</v>
      </c>
      <c r="F39" s="34"/>
      <c r="G39" s="34"/>
      <c r="H39" s="34" t="n">
        <v>5613.66609</v>
      </c>
      <c r="I39" s="34" t="n">
        <v>5746.40374138802</v>
      </c>
      <c r="J39" s="34"/>
      <c r="K39" s="34"/>
      <c r="L39" s="34" t="n">
        <v>5651.14343</v>
      </c>
      <c r="M39" s="34" t="n">
        <v>5875.69782556925</v>
      </c>
      <c r="N39" s="34"/>
      <c r="O39" s="34"/>
      <c r="P39" s="34" t="n">
        <v>5817.45578</v>
      </c>
      <c r="Q39" s="34" t="n">
        <v>6051.96876033632</v>
      </c>
      <c r="R39" s="34"/>
      <c r="S39" s="34"/>
      <c r="T39" s="34" t="n">
        <v>8037.44003</v>
      </c>
      <c r="U39" s="34" t="n">
        <v>6271</v>
      </c>
      <c r="V39" s="34"/>
      <c r="W39" s="34"/>
      <c r="X39" s="34" t="n">
        <v>20202.6787</v>
      </c>
      <c r="Y39" s="34" t="n">
        <v>6271</v>
      </c>
      <c r="Z39" s="34"/>
      <c r="AA39" s="34"/>
      <c r="AB39" s="34" t="n">
        <v>49872</v>
      </c>
      <c r="AC39" s="34" t="n">
        <v>6271</v>
      </c>
      <c r="AD39" s="34"/>
      <c r="AE39" s="29"/>
      <c r="AF39" s="34" t="n">
        <f aca="false">D39+H39+L39+P39+T39+X39+AB39</f>
        <v>101227.81512</v>
      </c>
      <c r="AG39" s="34" t="n">
        <f aca="false">E39+I39+M39+Q39+U39+Y39+AC39</f>
        <v>42120.7994855171</v>
      </c>
      <c r="AJ39" s="34"/>
      <c r="AK39" s="34"/>
    </row>
    <row r="40" customFormat="false" ht="12.75" hidden="true" customHeight="false" outlineLevel="0" collapsed="false">
      <c r="B40" s="32" t="s">
        <v>42</v>
      </c>
      <c r="C40" s="33" t="s">
        <v>43</v>
      </c>
      <c r="D40" s="34" t="n">
        <v>24480.0677</v>
      </c>
      <c r="E40" s="34" t="n">
        <v>25982.7372360806</v>
      </c>
      <c r="F40" s="34"/>
      <c r="G40" s="34"/>
      <c r="H40" s="34" t="n">
        <v>26494.85906</v>
      </c>
      <c r="I40" s="34" t="n">
        <v>26502.4917808022</v>
      </c>
      <c r="J40" s="34"/>
      <c r="K40" s="34"/>
      <c r="L40" s="34" t="n">
        <v>27644.5682</v>
      </c>
      <c r="M40" s="34" t="n">
        <v>27098.9101208702</v>
      </c>
      <c r="N40" s="34"/>
      <c r="O40" s="34"/>
      <c r="P40" s="34" t="n">
        <v>28341.23615</v>
      </c>
      <c r="Q40" s="34" t="n">
        <v>27912.0271244964</v>
      </c>
      <c r="R40" s="34"/>
      <c r="S40" s="34"/>
      <c r="T40" s="34" t="n">
        <v>28978.4637</v>
      </c>
      <c r="U40" s="34" t="n">
        <v>31203</v>
      </c>
      <c r="V40" s="34"/>
      <c r="W40" s="34"/>
      <c r="X40" s="34" t="n">
        <v>32764.05855</v>
      </c>
      <c r="Y40" s="34" t="n">
        <v>31203</v>
      </c>
      <c r="Z40" s="34"/>
      <c r="AA40" s="34"/>
      <c r="AB40" s="34" t="n">
        <v>28478</v>
      </c>
      <c r="AC40" s="34" t="n">
        <v>31203</v>
      </c>
      <c r="AD40" s="34"/>
      <c r="AE40" s="29"/>
      <c r="AF40" s="34" t="n">
        <f aca="false">D40+H40+L40+P40+T40+X40+AB40</f>
        <v>197181.25336</v>
      </c>
      <c r="AG40" s="34" t="n">
        <f aca="false">E40+I40+M40+Q40+U40+Y40+AC40</f>
        <v>201105.166262249</v>
      </c>
      <c r="AJ40" s="34"/>
      <c r="AK40" s="34"/>
    </row>
    <row r="41" customFormat="false" ht="12.75" hidden="true" customHeight="false" outlineLevel="0" collapsed="false">
      <c r="B41" s="32" t="s">
        <v>44</v>
      </c>
      <c r="C41" s="33" t="s">
        <v>45</v>
      </c>
      <c r="D41" s="34" t="n">
        <v>8613.29426</v>
      </c>
      <c r="E41" s="34" t="n">
        <v>6615.2168964727</v>
      </c>
      <c r="F41" s="34"/>
      <c r="G41" s="34"/>
      <c r="H41" s="34" t="n">
        <v>9566.68621</v>
      </c>
      <c r="I41" s="34" t="n">
        <v>6747.52123440216</v>
      </c>
      <c r="J41" s="34"/>
      <c r="K41" s="34"/>
      <c r="L41" s="34" t="n">
        <v>8178.46158</v>
      </c>
      <c r="M41" s="34" t="n">
        <v>6899.34046217621</v>
      </c>
      <c r="N41" s="34"/>
      <c r="O41" s="34"/>
      <c r="P41" s="34" t="n">
        <v>7996.1326</v>
      </c>
      <c r="Q41" s="34" t="n">
        <v>7106.32067604149</v>
      </c>
      <c r="R41" s="34"/>
      <c r="S41" s="34"/>
      <c r="T41" s="34" t="n">
        <v>9201.69266</v>
      </c>
      <c r="U41" s="34" t="n">
        <v>7799</v>
      </c>
      <c r="V41" s="34"/>
      <c r="W41" s="34"/>
      <c r="X41" s="34" t="n">
        <v>10136.22828</v>
      </c>
      <c r="Y41" s="34" t="n">
        <v>7799</v>
      </c>
      <c r="Z41" s="34"/>
      <c r="AA41" s="34"/>
      <c r="AB41" s="34" t="n">
        <v>10748</v>
      </c>
      <c r="AC41" s="34" t="n">
        <v>7799</v>
      </c>
      <c r="AD41" s="34"/>
      <c r="AE41" s="29"/>
      <c r="AF41" s="34" t="n">
        <f aca="false">D41+H41+L41+P41+T41+X41+AB41</f>
        <v>64440.49559</v>
      </c>
      <c r="AG41" s="34" t="n">
        <f aca="false">E41+I41+M41+Q41+U41+Y41+AC41</f>
        <v>50765.3992690926</v>
      </c>
      <c r="AJ41" s="34"/>
      <c r="AK41" s="34"/>
    </row>
    <row r="42" customFormat="false" ht="12.75" hidden="true" customHeight="false" outlineLevel="0" collapsed="false">
      <c r="B42" s="32" t="s">
        <v>46</v>
      </c>
      <c r="C42" s="33" t="s">
        <v>47</v>
      </c>
      <c r="D42" s="34" t="n">
        <v>2666.02208</v>
      </c>
      <c r="E42" s="34" t="n">
        <v>2490.25176839843</v>
      </c>
      <c r="F42" s="34"/>
      <c r="G42" s="34"/>
      <c r="H42" s="34" t="n">
        <v>3406.06938</v>
      </c>
      <c r="I42" s="34" t="n">
        <v>2540.0568037664</v>
      </c>
      <c r="J42" s="34"/>
      <c r="K42" s="34"/>
      <c r="L42" s="34" t="n">
        <v>1997.76653</v>
      </c>
      <c r="M42" s="34" t="n">
        <v>2597.20808185115</v>
      </c>
      <c r="N42" s="34"/>
      <c r="O42" s="34"/>
      <c r="P42" s="34" t="n">
        <v>1549.50825</v>
      </c>
      <c r="Q42" s="34" t="n">
        <v>2675.12432430668</v>
      </c>
      <c r="R42" s="34"/>
      <c r="S42" s="34"/>
      <c r="T42" s="34" t="n">
        <v>606.61505</v>
      </c>
      <c r="U42" s="34" t="n">
        <v>3528</v>
      </c>
      <c r="V42" s="34"/>
      <c r="W42" s="34"/>
      <c r="X42" s="34" t="n">
        <v>966.55055</v>
      </c>
      <c r="Y42" s="34" t="n">
        <v>3528</v>
      </c>
      <c r="Z42" s="34"/>
      <c r="AA42" s="34"/>
      <c r="AB42" s="34" t="n">
        <v>335</v>
      </c>
      <c r="AC42" s="34" t="n">
        <v>3528</v>
      </c>
      <c r="AD42" s="34"/>
      <c r="AE42" s="29"/>
      <c r="AF42" s="34" t="n">
        <f aca="false">D42+H42+L42+P42+T42+X42+AB42</f>
        <v>11527.53184</v>
      </c>
      <c r="AG42" s="34" t="n">
        <f aca="false">E42+I42+M42+Q42+U42+Y42+AC42</f>
        <v>20886.6409783227</v>
      </c>
      <c r="AJ42" s="34"/>
      <c r="AK42" s="34"/>
    </row>
    <row r="43" customFormat="false" ht="12.75" hidden="true" customHeight="false" outlineLevel="0" collapsed="false">
      <c r="B43" s="53" t="s">
        <v>12</v>
      </c>
      <c r="C43" s="54"/>
      <c r="D43" s="55" t="n">
        <f aca="false">SUM(D37:D42)</f>
        <v>64498.97271</v>
      </c>
      <c r="E43" s="55" t="n">
        <f aca="false">SUM(E37:E42)</f>
        <v>65576.2253575152</v>
      </c>
      <c r="F43" s="55"/>
      <c r="G43" s="55"/>
      <c r="H43" s="55" t="n">
        <f aca="false">SUM(H37:H42)</f>
        <v>67585.45017</v>
      </c>
      <c r="I43" s="55" t="n">
        <f aca="false">SUM(I37:I42)</f>
        <v>66936.4696646656</v>
      </c>
      <c r="J43" s="55"/>
      <c r="K43" s="55"/>
      <c r="L43" s="55" t="n">
        <f aca="false">SUM(L37:L42)</f>
        <v>65046.88175</v>
      </c>
      <c r="M43" s="55" t="n">
        <f aca="false">SUM(M37:M42)</f>
        <v>68497.3500071205</v>
      </c>
      <c r="N43" s="55"/>
      <c r="O43" s="55"/>
      <c r="P43" s="55" t="n">
        <f aca="false">SUM(P37:P42)</f>
        <v>67238.41153</v>
      </c>
      <c r="Q43" s="55" t="n">
        <f aca="false">SUM(Q37:Q42)</f>
        <v>70625.3502073341</v>
      </c>
      <c r="R43" s="55"/>
      <c r="S43" s="55"/>
      <c r="T43" s="55" t="n">
        <f aca="false">SUM(T37:T42)</f>
        <v>71644.89661</v>
      </c>
      <c r="U43" s="55" t="n">
        <f aca="false">SUM(U37:U42)</f>
        <v>73554.52539</v>
      </c>
      <c r="V43" s="55"/>
      <c r="W43" s="55"/>
      <c r="X43" s="55" t="n">
        <f aca="false">SUM(X37:X42)</f>
        <v>115636.90842</v>
      </c>
      <c r="Y43" s="55" t="n">
        <f aca="false">SUM(Y37:Y42)</f>
        <v>73554.52539</v>
      </c>
      <c r="Z43" s="55"/>
      <c r="AA43" s="55"/>
      <c r="AB43" s="55" t="n">
        <f aca="false">SUM(AB37:AB42)</f>
        <v>210742</v>
      </c>
      <c r="AC43" s="55" t="n">
        <f aca="false">SUM(AC37:AC42)</f>
        <v>73554.52539</v>
      </c>
      <c r="AD43" s="55"/>
      <c r="AE43" s="29"/>
      <c r="AF43" s="56" t="n">
        <f aca="false">D43+H43+L43+P43+T43+X43+AB43</f>
        <v>662393.52119</v>
      </c>
      <c r="AG43" s="56" t="n">
        <f aca="false">E43+I43+M43+Q43+U43+Y43+AC43</f>
        <v>492298.971406635</v>
      </c>
      <c r="AJ43" s="56"/>
      <c r="AK43" s="56"/>
    </row>
    <row r="44" s="4" customFormat="true" ht="6" hidden="false" customHeight="true" outlineLevel="0" collapsed="false">
      <c r="A44" s="50"/>
      <c r="B44" s="57"/>
      <c r="C44" s="9"/>
      <c r="D44" s="34"/>
      <c r="E44" s="34"/>
      <c r="F44" s="34"/>
      <c r="G44" s="34"/>
      <c r="H44" s="29"/>
      <c r="I44" s="29"/>
      <c r="J44" s="29"/>
      <c r="K44" s="29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29"/>
      <c r="AF44" s="34"/>
      <c r="AG44" s="34"/>
      <c r="AJ44" s="34"/>
      <c r="AK44" s="34"/>
      <c r="AM44" s="50"/>
    </row>
    <row r="45" customFormat="false" ht="12.75" hidden="false" customHeight="false" outlineLevel="0" collapsed="false">
      <c r="A45" s="1" t="n">
        <f aca="false">+A30+1</f>
        <v>16</v>
      </c>
      <c r="B45" s="32" t="s">
        <v>48</v>
      </c>
      <c r="C45" s="33" t="s">
        <v>49</v>
      </c>
      <c r="D45" s="34" t="n">
        <v>1.87160754</v>
      </c>
      <c r="E45" s="34" t="n">
        <v>2.48725644721446</v>
      </c>
      <c r="F45" s="17" t="n">
        <f aca="false">D45-E45</f>
        <v>-0.615648907214464</v>
      </c>
      <c r="G45" s="34"/>
      <c r="H45" s="34" t="n">
        <v>2.10854286</v>
      </c>
      <c r="I45" s="34" t="n">
        <v>2.58584299514014</v>
      </c>
      <c r="J45" s="17" t="n">
        <f aca="false">H45-I45</f>
        <v>-0.477300135140138</v>
      </c>
      <c r="K45" s="34"/>
      <c r="L45" s="34" t="n">
        <v>2.68334568</v>
      </c>
      <c r="M45" s="34" t="n">
        <v>2.467059328705</v>
      </c>
      <c r="N45" s="17" t="n">
        <f aca="false">L45-M45</f>
        <v>0.216286351295</v>
      </c>
      <c r="O45" s="34"/>
      <c r="P45" s="34" t="n">
        <v>2.65230011</v>
      </c>
      <c r="Q45" s="34" t="n">
        <v>2.51344672474231</v>
      </c>
      <c r="R45" s="17" t="n">
        <f aca="false">P45-Q45</f>
        <v>0.138853385257693</v>
      </c>
      <c r="S45" s="34"/>
      <c r="T45" s="34" t="n">
        <v>2.44839028</v>
      </c>
      <c r="U45" s="34" t="n">
        <v>2.54772750766626</v>
      </c>
      <c r="V45" s="17" t="n">
        <f aca="false">T45-U45</f>
        <v>-0.0993372276662576</v>
      </c>
      <c r="W45" s="34"/>
      <c r="X45" s="34" t="n">
        <v>2.55614464</v>
      </c>
      <c r="Y45" s="34" t="n">
        <v>3.033</v>
      </c>
      <c r="Z45" s="17" t="n">
        <f aca="false">X45-Y45</f>
        <v>-0.47685536</v>
      </c>
      <c r="AA45" s="34"/>
      <c r="AB45" s="34" t="n">
        <v>2.52465702</v>
      </c>
      <c r="AC45" s="34" t="n">
        <v>3.30099624</v>
      </c>
      <c r="AD45" s="17" t="n">
        <f aca="false">AB45-AC45</f>
        <v>-0.77633922</v>
      </c>
      <c r="AE45" s="29"/>
      <c r="AF45" s="41" t="n">
        <f aca="false">D45+H45+L45+P45+T45+X45+AB45</f>
        <v>16.84498813</v>
      </c>
      <c r="AG45" s="41" t="n">
        <f aca="false">E45+I45+M45+Q45+U45+Y45+AC45</f>
        <v>18.9353292434682</v>
      </c>
      <c r="AH45" s="42" t="n">
        <f aca="false">+AF45-AG45</f>
        <v>-2.09034111346817</v>
      </c>
      <c r="AJ45" s="47" t="n">
        <f aca="false">L45+P45+T45+X45+AB45</f>
        <v>12.86483773</v>
      </c>
      <c r="AK45" s="47" t="n">
        <f aca="false">M45+Q45+U45+Y45+AC45</f>
        <v>13.8622298011136</v>
      </c>
      <c r="AL45" s="42" t="n">
        <f aca="false">+AJ45-AK45</f>
        <v>-0.997392071113564</v>
      </c>
      <c r="AM45" s="1" t="n">
        <f aca="false">+AM30+1</f>
        <v>16</v>
      </c>
    </row>
    <row r="46" customFormat="false" ht="12.75" hidden="false" customHeight="false" outlineLevel="0" collapsed="false">
      <c r="A46" s="1" t="n">
        <f aca="false">+A45+1</f>
        <v>17</v>
      </c>
      <c r="B46" s="32" t="s">
        <v>50</v>
      </c>
      <c r="C46" s="33" t="s">
        <v>51</v>
      </c>
      <c r="D46" s="34" t="n">
        <v>0.17761568</v>
      </c>
      <c r="E46" s="34" t="n">
        <v>0.262793620869394</v>
      </c>
      <c r="F46" s="17" t="n">
        <f aca="false">D46-E46</f>
        <v>-0.0851779408693937</v>
      </c>
      <c r="G46" s="34"/>
      <c r="H46" s="34" t="n">
        <v>0.12357661</v>
      </c>
      <c r="I46" s="34" t="n">
        <v>0.318808956677763</v>
      </c>
      <c r="J46" s="17" t="n">
        <f aca="false">H46-I46</f>
        <v>-0.195232346677763</v>
      </c>
      <c r="K46" s="34"/>
      <c r="L46" s="34" t="n">
        <v>0.06370451</v>
      </c>
      <c r="M46" s="34" t="n">
        <v>0.213183588872902</v>
      </c>
      <c r="N46" s="17" t="n">
        <f aca="false">L46-M46</f>
        <v>-0.149479078872902</v>
      </c>
      <c r="O46" s="34"/>
      <c r="P46" s="34" t="n">
        <v>0.44298671</v>
      </c>
      <c r="Q46" s="34" t="n">
        <v>0.216854107729407</v>
      </c>
      <c r="R46" s="17" t="n">
        <f aca="false">P46-Q46</f>
        <v>0.226132602270593</v>
      </c>
      <c r="S46" s="34"/>
      <c r="T46" s="34" t="n">
        <v>0.12644356</v>
      </c>
      <c r="U46" s="34" t="n">
        <v>0.201595318060185</v>
      </c>
      <c r="V46" s="17" t="n">
        <f aca="false">T46-U46</f>
        <v>-0.075151758060185</v>
      </c>
      <c r="W46" s="34"/>
      <c r="X46" s="34" t="n">
        <v>0.11605837</v>
      </c>
      <c r="Y46" s="34" t="n">
        <v>0.18800001</v>
      </c>
      <c r="Z46" s="17" t="n">
        <f aca="false">X46-Y46</f>
        <v>-0.07194164</v>
      </c>
      <c r="AA46" s="34"/>
      <c r="AB46" s="34" t="n">
        <v>0.10944576</v>
      </c>
      <c r="AC46" s="34" t="n">
        <v>0.17499996</v>
      </c>
      <c r="AD46" s="17" t="n">
        <f aca="false">AB46-AC46</f>
        <v>-0.0655542</v>
      </c>
      <c r="AE46" s="29"/>
      <c r="AF46" s="41" t="n">
        <f aca="false">D46+H46+L46+P46+T46+X46+AB46</f>
        <v>1.1598312</v>
      </c>
      <c r="AG46" s="41" t="n">
        <f aca="false">E46+I46+M46+Q46+U46+Y46+AC46</f>
        <v>1.57623556220965</v>
      </c>
      <c r="AH46" s="42" t="n">
        <f aca="false">+AF46-AG46</f>
        <v>-0.416404362209651</v>
      </c>
      <c r="AJ46" s="47" t="n">
        <f aca="false">L46+P46+T46+X46+AB46</f>
        <v>0.85863891</v>
      </c>
      <c r="AK46" s="47" t="n">
        <f aca="false">M46+Q46+U46+Y46+AC46</f>
        <v>0.994632984662494</v>
      </c>
      <c r="AL46" s="42" t="n">
        <f aca="false">+AJ46-AK46</f>
        <v>-0.135994074662494</v>
      </c>
      <c r="AM46" s="1" t="n">
        <f aca="false">+AM45+1</f>
        <v>17</v>
      </c>
    </row>
    <row r="47" customFormat="false" ht="12.75" hidden="false" customHeight="false" outlineLevel="0" collapsed="false">
      <c r="A47" s="1" t="n">
        <f aca="false">+A46+1</f>
        <v>18</v>
      </c>
      <c r="B47" s="32" t="s">
        <v>52</v>
      </c>
      <c r="C47" s="33" t="s">
        <v>53</v>
      </c>
      <c r="D47" s="34" t="n">
        <v>13.77859834</v>
      </c>
      <c r="E47" s="34" t="n">
        <v>14.358865784357</v>
      </c>
      <c r="F47" s="17" t="n">
        <f aca="false">D47-E47</f>
        <v>-0.580267444357007</v>
      </c>
      <c r="G47" s="34"/>
      <c r="H47" s="34" t="n">
        <v>13.72411738</v>
      </c>
      <c r="I47" s="34" t="n">
        <v>15.8798178016778</v>
      </c>
      <c r="J47" s="17" t="n">
        <f aca="false">H47-I47</f>
        <v>-2.15570042167785</v>
      </c>
      <c r="K47" s="34"/>
      <c r="L47" s="34" t="n">
        <v>13.95046498</v>
      </c>
      <c r="M47" s="34" t="n">
        <v>14.4828336548636</v>
      </c>
      <c r="N47" s="17" t="n">
        <f aca="false">L47-M47</f>
        <v>-0.532368674863648</v>
      </c>
      <c r="O47" s="34"/>
      <c r="P47" s="34" t="n">
        <v>10.14727421</v>
      </c>
      <c r="Q47" s="34" t="n">
        <v>14.7649924322565</v>
      </c>
      <c r="R47" s="17" t="n">
        <f aca="false">P47-Q47</f>
        <v>-4.6177182222565</v>
      </c>
      <c r="S47" s="34"/>
      <c r="T47" s="34" t="n">
        <v>10.38511441</v>
      </c>
      <c r="U47" s="34" t="n">
        <v>11.3356386841137</v>
      </c>
      <c r="V47" s="17" t="n">
        <f aca="false">T47-U47</f>
        <v>-0.950524274113656</v>
      </c>
      <c r="W47" s="34"/>
      <c r="X47" s="34" t="n">
        <v>10.90319291</v>
      </c>
      <c r="Y47" s="34" t="n">
        <v>11.222</v>
      </c>
      <c r="Z47" s="17" t="n">
        <f aca="false">X47-Y47</f>
        <v>-0.31880709</v>
      </c>
      <c r="AA47" s="34"/>
      <c r="AB47" s="34" t="n">
        <v>10.52966909</v>
      </c>
      <c r="AC47" s="34" t="n">
        <v>11.5593763</v>
      </c>
      <c r="AD47" s="17" t="n">
        <f aca="false">AB47-AC47</f>
        <v>-1.02970721</v>
      </c>
      <c r="AE47" s="29"/>
      <c r="AF47" s="41" t="n">
        <f aca="false">D47+H47+L47+P47+T47+X47+AB47</f>
        <v>83.41843132</v>
      </c>
      <c r="AG47" s="41" t="n">
        <f aca="false">E47+I47+M47+Q47+U47+Y47+AC47</f>
        <v>93.6035246572687</v>
      </c>
      <c r="AH47" s="42" t="n">
        <f aca="false">+AF47-AG47</f>
        <v>-10.1850933372687</v>
      </c>
      <c r="AJ47" s="47" t="n">
        <f aca="false">L47+P47+T47+X47+AB47</f>
        <v>55.9157156</v>
      </c>
      <c r="AK47" s="47" t="n">
        <f aca="false">M47+Q47+U47+Y47+AC47</f>
        <v>63.3648410712338</v>
      </c>
      <c r="AL47" s="42" t="n">
        <f aca="false">+AJ47-AK47</f>
        <v>-7.4491254712338</v>
      </c>
      <c r="AM47" s="1" t="n">
        <f aca="false">+AM46+1</f>
        <v>18</v>
      </c>
    </row>
    <row r="48" customFormat="false" ht="12.75" hidden="false" customHeight="false" outlineLevel="0" collapsed="false">
      <c r="A48" s="1" t="n">
        <f aca="false">+A47+1</f>
        <v>19</v>
      </c>
      <c r="B48" s="32" t="s">
        <v>54</v>
      </c>
      <c r="C48" s="33" t="s">
        <v>55</v>
      </c>
      <c r="D48" s="34" t="n">
        <v>0.20247137</v>
      </c>
      <c r="E48" s="34" t="n">
        <v>0.127000055002048</v>
      </c>
      <c r="F48" s="17" t="n">
        <f aca="false">D48-E48</f>
        <v>0.0754713149979523</v>
      </c>
      <c r="G48" s="34"/>
      <c r="H48" s="34" t="n">
        <v>0.11146152</v>
      </c>
      <c r="I48" s="34" t="n">
        <v>0.284655441203023</v>
      </c>
      <c r="J48" s="17" t="n">
        <f aca="false">H48-I48</f>
        <v>-0.173193921203023</v>
      </c>
      <c r="K48" s="34"/>
      <c r="L48" s="34" t="n">
        <v>0.22482122</v>
      </c>
      <c r="M48" s="34" t="n">
        <v>0.249818849982016</v>
      </c>
      <c r="N48" s="17" t="n">
        <f aca="false">L48-M48</f>
        <v>-0.0249976299820163</v>
      </c>
      <c r="O48" s="34"/>
      <c r="P48" s="34" t="n">
        <v>0.25205987</v>
      </c>
      <c r="Q48" s="34" t="n">
        <v>0.252461749561392</v>
      </c>
      <c r="R48" s="17" t="n">
        <f aca="false">P48-Q48</f>
        <v>-0.000401879561391594</v>
      </c>
      <c r="S48" s="34"/>
      <c r="T48" s="34" t="n">
        <v>0.22109455</v>
      </c>
      <c r="U48" s="34" t="n">
        <v>0.145155549428962</v>
      </c>
      <c r="V48" s="17" t="n">
        <f aca="false">T48-U48</f>
        <v>0.0759390005710378</v>
      </c>
      <c r="W48" s="34"/>
      <c r="X48" s="34" t="n">
        <v>0.29726802</v>
      </c>
      <c r="Y48" s="34" t="n">
        <v>0.288</v>
      </c>
      <c r="Z48" s="17" t="n">
        <f aca="false">X48-Y48</f>
        <v>0.00926801999999999</v>
      </c>
      <c r="AA48" s="34"/>
      <c r="AB48" s="34" t="n">
        <v>0.24041851</v>
      </c>
      <c r="AC48" s="34" t="n">
        <v>0.32000004</v>
      </c>
      <c r="AD48" s="17" t="n">
        <f aca="false">AB48-AC48</f>
        <v>-0.07958153</v>
      </c>
      <c r="AE48" s="29"/>
      <c r="AF48" s="41" t="n">
        <f aca="false">D48+H48+L48+P48+T48+X48+AB48</f>
        <v>1.54959506</v>
      </c>
      <c r="AG48" s="41" t="n">
        <f aca="false">E48+I48+M48+Q48+U48+Y48+AC48</f>
        <v>1.66709168517744</v>
      </c>
      <c r="AH48" s="42" t="n">
        <f aca="false">+AF48-AG48</f>
        <v>-0.117496625177441</v>
      </c>
      <c r="AJ48" s="47" t="n">
        <f aca="false">L48+P48+T48+X48+AB48</f>
        <v>1.23566217</v>
      </c>
      <c r="AK48" s="47" t="n">
        <f aca="false">M48+Q48+U48+Y48+AC48</f>
        <v>1.25543618897237</v>
      </c>
      <c r="AL48" s="42" t="n">
        <f aca="false">+AJ48-AK48</f>
        <v>-0.0197740189723703</v>
      </c>
      <c r="AM48" s="1" t="n">
        <f aca="false">+AM47+1</f>
        <v>19</v>
      </c>
    </row>
    <row r="49" customFormat="false" ht="12.75" hidden="false" customHeight="false" outlineLevel="0" collapsed="false">
      <c r="A49" s="1" t="n">
        <f aca="false">+A48+1</f>
        <v>20</v>
      </c>
      <c r="B49" s="32" t="s">
        <v>56</v>
      </c>
      <c r="C49" s="33" t="s">
        <v>57</v>
      </c>
      <c r="D49" s="34" t="n">
        <v>7.00054563</v>
      </c>
      <c r="E49" s="34" t="n">
        <v>8.04792096627137</v>
      </c>
      <c r="F49" s="17" t="n">
        <f aca="false">D49-E49</f>
        <v>-1.04737533627137</v>
      </c>
      <c r="G49" s="34"/>
      <c r="H49" s="34" t="n">
        <v>7.10748566</v>
      </c>
      <c r="I49" s="34" t="n">
        <v>8.34130020519663</v>
      </c>
      <c r="J49" s="17" t="n">
        <f aca="false">H49-I49</f>
        <v>-1.23381454519663</v>
      </c>
      <c r="K49" s="34"/>
      <c r="L49" s="34" t="n">
        <v>7.12266656</v>
      </c>
      <c r="M49" s="34" t="n">
        <v>7.79712494150648</v>
      </c>
      <c r="N49" s="17" t="n">
        <f aca="false">L49-M49</f>
        <v>-0.674458381506483</v>
      </c>
      <c r="O49" s="34"/>
      <c r="P49" s="34" t="n">
        <v>6.95184135</v>
      </c>
      <c r="Q49" s="34" t="n">
        <v>7.9576457399453</v>
      </c>
      <c r="R49" s="17" t="n">
        <f aca="false">P49-Q49</f>
        <v>-1.0058043899453</v>
      </c>
      <c r="S49" s="34"/>
      <c r="T49" s="34" t="n">
        <v>7.79617114</v>
      </c>
      <c r="U49" s="34" t="n">
        <v>9.16125805005775</v>
      </c>
      <c r="V49" s="17" t="n">
        <f aca="false">T49-U49</f>
        <v>-1.36508691005775</v>
      </c>
      <c r="W49" s="34"/>
      <c r="X49" s="34" t="n">
        <v>7.69424861</v>
      </c>
      <c r="Y49" s="34" t="n">
        <v>9.749</v>
      </c>
      <c r="Z49" s="17" t="n">
        <f aca="false">X49-Y49</f>
        <v>-2.05475139</v>
      </c>
      <c r="AA49" s="34"/>
      <c r="AB49" s="34" t="n">
        <v>7.32549024</v>
      </c>
      <c r="AC49" s="34" t="n">
        <v>8.21999954</v>
      </c>
      <c r="AD49" s="17" t="n">
        <f aca="false">AB49-AC49</f>
        <v>-0.8945093</v>
      </c>
      <c r="AE49" s="29"/>
      <c r="AF49" s="41" t="n">
        <f aca="false">D49+H49+L49+P49+T49+X49+AB49</f>
        <v>50.99844919</v>
      </c>
      <c r="AG49" s="41" t="n">
        <f aca="false">E49+I49+M49+Q49+U49+Y49+AC49</f>
        <v>59.2742494429775</v>
      </c>
      <c r="AH49" s="42" t="n">
        <f aca="false">+AF49-AG49</f>
        <v>-8.27580025297753</v>
      </c>
      <c r="AJ49" s="47" t="n">
        <f aca="false">L49+P49+T49+X49+AB49</f>
        <v>36.8904179</v>
      </c>
      <c r="AK49" s="47" t="n">
        <f aca="false">M49+Q49+U49+Y49+AC49</f>
        <v>42.8850282715095</v>
      </c>
      <c r="AL49" s="42" t="n">
        <f aca="false">+AJ49-AK49</f>
        <v>-5.99461037150953</v>
      </c>
      <c r="AM49" s="1" t="n">
        <f aca="false">+AM48+1</f>
        <v>20</v>
      </c>
    </row>
    <row r="50" customFormat="false" ht="12.75" hidden="false" customHeight="false" outlineLevel="0" collapsed="false">
      <c r="A50" s="1" t="n">
        <f aca="false">+A49+1</f>
        <v>21</v>
      </c>
      <c r="B50" s="32" t="s">
        <v>58</v>
      </c>
      <c r="C50" s="33" t="s">
        <v>59</v>
      </c>
      <c r="D50" s="34" t="n">
        <v>1.10759657</v>
      </c>
      <c r="E50" s="34" t="n">
        <v>1.24655869050858</v>
      </c>
      <c r="F50" s="17" t="n">
        <f aca="false">D50-E50</f>
        <v>-0.13896212050858</v>
      </c>
      <c r="G50" s="34"/>
      <c r="H50" s="34" t="n">
        <v>1.66825625</v>
      </c>
      <c r="I50" s="34" t="n">
        <v>1.7269168271878</v>
      </c>
      <c r="J50" s="17" t="n">
        <f aca="false">H50-I50</f>
        <v>-0.0586605771877971</v>
      </c>
      <c r="K50" s="34"/>
      <c r="L50" s="34" t="n">
        <v>0.43469185</v>
      </c>
      <c r="M50" s="34" t="n">
        <v>0.423602196656616</v>
      </c>
      <c r="N50" s="17" t="n">
        <f aca="false">L50-M50</f>
        <v>0.0110896533433835</v>
      </c>
      <c r="O50" s="34"/>
      <c r="P50" s="34" t="n">
        <v>0.00400353</v>
      </c>
      <c r="Q50" s="34" t="n">
        <v>0.454142204922753</v>
      </c>
      <c r="R50" s="17" t="n">
        <f aca="false">P50-Q50</f>
        <v>-0.450138674922753</v>
      </c>
      <c r="S50" s="34"/>
      <c r="T50" s="34" t="n">
        <v>0.00296301</v>
      </c>
      <c r="U50" s="34" t="n">
        <v>0</v>
      </c>
      <c r="V50" s="17" t="n">
        <f aca="false">T50-U50</f>
        <v>0.00296301</v>
      </c>
      <c r="W50" s="34"/>
      <c r="X50" s="34" t="n">
        <v>0.0006197</v>
      </c>
      <c r="Y50" s="34" t="n">
        <v>0</v>
      </c>
      <c r="Z50" s="17" t="n">
        <f aca="false">X50-Y50</f>
        <v>0.0006197</v>
      </c>
      <c r="AA50" s="34"/>
      <c r="AB50" s="34" t="n">
        <v>0</v>
      </c>
      <c r="AC50" s="34" t="n">
        <v>0</v>
      </c>
      <c r="AD50" s="17" t="n">
        <f aca="false">AB50-AC50</f>
        <v>0</v>
      </c>
      <c r="AE50" s="29"/>
      <c r="AF50" s="41" t="n">
        <f aca="false">D50+H50+L50+P50+T50+X50+AB50</f>
        <v>3.21813091</v>
      </c>
      <c r="AG50" s="41" t="n">
        <f aca="false">E50+I50+M50+Q50+U50+Y50+AC50</f>
        <v>3.85121991927575</v>
      </c>
      <c r="AH50" s="42" t="n">
        <f aca="false">+AF50-AG50</f>
        <v>-0.633089009275746</v>
      </c>
      <c r="AJ50" s="47" t="n">
        <f aca="false">L50+P50+T50+X50+AB50</f>
        <v>0.44227809</v>
      </c>
      <c r="AK50" s="47" t="n">
        <f aca="false">M50+Q50+U50+Y50+AC50</f>
        <v>0.877744401579369</v>
      </c>
      <c r="AL50" s="42" t="n">
        <f aca="false">+AJ50-AK50</f>
        <v>-0.435466311579369</v>
      </c>
      <c r="AM50" s="1" t="n">
        <f aca="false">+AM49+1</f>
        <v>21</v>
      </c>
    </row>
    <row r="51" customFormat="false" ht="12.75" hidden="false" customHeight="false" outlineLevel="0" collapsed="false">
      <c r="A51" s="1" t="n">
        <f aca="false">+A50+1</f>
        <v>22</v>
      </c>
      <c r="B51" s="32" t="s">
        <v>60</v>
      </c>
      <c r="C51" s="33" t="s">
        <v>61</v>
      </c>
      <c r="D51" s="24" t="n">
        <v>0</v>
      </c>
      <c r="E51" s="24" t="n">
        <v>0</v>
      </c>
      <c r="F51" s="35" t="n">
        <f aca="false">D51-E51</f>
        <v>0</v>
      </c>
      <c r="G51" s="34"/>
      <c r="H51" s="24" t="n">
        <v>0</v>
      </c>
      <c r="I51" s="24" t="n">
        <v>0</v>
      </c>
      <c r="J51" s="35" t="n">
        <f aca="false">H51-I51</f>
        <v>0</v>
      </c>
      <c r="K51" s="34"/>
      <c r="L51" s="24" t="n">
        <v>0</v>
      </c>
      <c r="M51" s="24" t="n">
        <v>1E-005</v>
      </c>
      <c r="N51" s="35" t="n">
        <f aca="false">L51-M51</f>
        <v>-1E-005</v>
      </c>
      <c r="O51" s="34"/>
      <c r="P51" s="24" t="n">
        <v>0</v>
      </c>
      <c r="Q51" s="24" t="n">
        <v>0</v>
      </c>
      <c r="R51" s="35" t="n">
        <f aca="false">P51-Q51</f>
        <v>0</v>
      </c>
      <c r="S51" s="34"/>
      <c r="T51" s="24" t="n">
        <v>0</v>
      </c>
      <c r="U51" s="24" t="n">
        <v>1.23171960517299</v>
      </c>
      <c r="V51" s="35" t="n">
        <f aca="false">T51-U51</f>
        <v>-1.23171960517299</v>
      </c>
      <c r="W51" s="34"/>
      <c r="X51" s="24" t="n">
        <v>0</v>
      </c>
      <c r="Y51" s="24" t="n">
        <v>0</v>
      </c>
      <c r="Z51" s="35" t="n">
        <f aca="false">X51-Y51</f>
        <v>0</v>
      </c>
      <c r="AA51" s="34"/>
      <c r="AB51" s="24" t="n">
        <v>0</v>
      </c>
      <c r="AC51" s="24" t="n">
        <v>0</v>
      </c>
      <c r="AD51" s="35" t="n">
        <f aca="false">AB51-AC51</f>
        <v>0</v>
      </c>
      <c r="AE51" s="29"/>
      <c r="AF51" s="58" t="n">
        <f aca="false">D51+H51+L51+P51+T51+X51+AB51</f>
        <v>0</v>
      </c>
      <c r="AG51" s="58" t="n">
        <f aca="false">E51+I51+M51+Q51+U51+Y51+AC51</f>
        <v>1.23172960517299</v>
      </c>
      <c r="AH51" s="59" t="n">
        <f aca="false">+AF51-AG51</f>
        <v>-1.23172960517299</v>
      </c>
      <c r="AJ51" s="60" t="n">
        <f aca="false">L51+P51+T51+X51+AB51</f>
        <v>0</v>
      </c>
      <c r="AK51" s="60" t="n">
        <f aca="false">M51+Q51+U51+Y51+AC51</f>
        <v>1.23172960517299</v>
      </c>
      <c r="AL51" s="59" t="n">
        <f aca="false">+AJ51-AK51</f>
        <v>-1.23172960517299</v>
      </c>
      <c r="AM51" s="1" t="n">
        <f aca="false">+AM50+1</f>
        <v>22</v>
      </c>
    </row>
    <row r="52" customFormat="false" ht="13.5" hidden="false" customHeight="false" outlineLevel="0" collapsed="false">
      <c r="A52" s="1" t="n">
        <f aca="false">+A51+1</f>
        <v>23</v>
      </c>
      <c r="B52" s="3"/>
      <c r="C52" s="48" t="s">
        <v>62</v>
      </c>
      <c r="D52" s="27" t="n">
        <f aca="false">SUM(D45:D51)+D30</f>
        <v>76.94468596</v>
      </c>
      <c r="E52" s="27" t="n">
        <f aca="false">SUM(E45:E51)+E30</f>
        <v>77.8588741376213</v>
      </c>
      <c r="F52" s="27" t="n">
        <f aca="false">D52-E52</f>
        <v>-0.914188177621341</v>
      </c>
      <c r="H52" s="27" t="n">
        <f aca="false">SUM(H45:H51)+H30</f>
        <v>80.86844431</v>
      </c>
      <c r="I52" s="27" t="n">
        <f aca="false">SUM(I45:I51)+I30</f>
        <v>92.8528397919834</v>
      </c>
      <c r="J52" s="27" t="n">
        <f aca="false">H52-I52</f>
        <v>-11.9843954819834</v>
      </c>
      <c r="L52" s="27" t="n">
        <f aca="false">SUM(L45:L51)+L30</f>
        <v>85.40451233</v>
      </c>
      <c r="M52" s="27" t="n">
        <f aca="false">SUM(M45:M51)+M30</f>
        <v>89.0556710139198</v>
      </c>
      <c r="N52" s="27" t="n">
        <f aca="false">L52-M52</f>
        <v>-3.65115868391983</v>
      </c>
      <c r="P52" s="27" t="n">
        <f aca="false">SUM(P45:P51)+P30</f>
        <v>85.18143565</v>
      </c>
      <c r="Q52" s="27" t="n">
        <f aca="false">SUM(Q45:Q51)+Q30</f>
        <v>90.7425114005304</v>
      </c>
      <c r="R52" s="27" t="n">
        <f aca="false">P52-Q52</f>
        <v>-5.56107575053038</v>
      </c>
      <c r="T52" s="27" t="n">
        <f aca="false">SUM(T45:T51)+T30</f>
        <v>86.7440978</v>
      </c>
      <c r="U52" s="27" t="n">
        <f aca="false">SUM(U45:U51)+U30</f>
        <v>87.5257985981212</v>
      </c>
      <c r="V52" s="27" t="n">
        <f aca="false">T52-U52</f>
        <v>-0.781700798121179</v>
      </c>
      <c r="X52" s="27" t="n">
        <f aca="false">SUM(X45:X51)+X30</f>
        <v>90.17402963</v>
      </c>
      <c r="Y52" s="27" t="n">
        <f aca="false">SUM(Y45:Y51)+Y30</f>
        <v>92.33500001</v>
      </c>
      <c r="Z52" s="27" t="n">
        <f aca="false">X52-Y52</f>
        <v>-2.16097038</v>
      </c>
      <c r="AB52" s="27" t="n">
        <f aca="false">SUM(AB45:AB51)+AB30</f>
        <v>96.54605027</v>
      </c>
      <c r="AC52" s="27" t="n">
        <f aca="false">SUM(AC45:AC51)+AC30</f>
        <v>94.97837208</v>
      </c>
      <c r="AD52" s="27" t="n">
        <f aca="false">AB52-AC52</f>
        <v>1.56767818999998</v>
      </c>
      <c r="AF52" s="27" t="n">
        <f aca="false">SUM(AF45:AF51)+AF30</f>
        <v>601.86325595</v>
      </c>
      <c r="AG52" s="27" t="n">
        <f aca="false">SUM(AG45:AG51)+AG30</f>
        <v>625.349067032176</v>
      </c>
      <c r="AH52" s="27" t="n">
        <f aca="false">AF52-AG52</f>
        <v>-23.4858110821762</v>
      </c>
      <c r="AJ52" s="27" t="n">
        <f aca="false">SUM(AJ45:AJ51)+AJ30</f>
        <v>444.05012568</v>
      </c>
      <c r="AK52" s="27" t="n">
        <f aca="false">SUM(AK45:AK51)+AK30</f>
        <v>454.637353102571</v>
      </c>
      <c r="AL52" s="27" t="n">
        <f aca="false">AJ52-AK52</f>
        <v>-10.5872274225714</v>
      </c>
      <c r="AM52" s="1" t="n">
        <f aca="false">+AM51+1</f>
        <v>23</v>
      </c>
    </row>
    <row r="53" customFormat="false" ht="13.5" hidden="false" customHeight="false" outlineLevel="0" collapsed="false">
      <c r="B53" s="38"/>
      <c r="D53" s="61"/>
      <c r="E53" s="61"/>
      <c r="F53" s="61"/>
      <c r="H53" s="61"/>
      <c r="I53" s="61"/>
      <c r="J53" s="61"/>
      <c r="L53" s="61"/>
      <c r="M53" s="61"/>
      <c r="N53" s="61"/>
      <c r="P53" s="61"/>
      <c r="Q53" s="61"/>
      <c r="R53" s="61"/>
      <c r="T53" s="61"/>
      <c r="U53" s="61"/>
      <c r="V53" s="61"/>
      <c r="X53" s="61"/>
      <c r="Y53" s="61"/>
      <c r="Z53" s="61"/>
      <c r="AB53" s="61"/>
      <c r="AC53" s="61"/>
      <c r="AD53" s="61"/>
      <c r="AF53" s="61"/>
      <c r="AG53" s="61"/>
      <c r="AH53" s="61"/>
      <c r="AJ53" s="61"/>
      <c r="AK53" s="61"/>
      <c r="AL53" s="61"/>
    </row>
    <row r="54" s="37" customFormat="true" ht="12.75" hidden="false" customHeight="false" outlineLevel="0" collapsed="false">
      <c r="A54" s="1" t="n">
        <f aca="false">+A52+1</f>
        <v>24</v>
      </c>
      <c r="B54" s="62" t="s">
        <v>63</v>
      </c>
      <c r="C54" s="63"/>
      <c r="D54" s="41" t="n">
        <f aca="false">D18+D30</f>
        <v>82.33924411</v>
      </c>
      <c r="E54" s="41" t="n">
        <f aca="false">E18+E30</f>
        <v>67.4719085972901</v>
      </c>
      <c r="F54" s="40" t="n">
        <f aca="false">+D54-E54</f>
        <v>14.86733551271</v>
      </c>
      <c r="G54" s="41"/>
      <c r="H54" s="41" t="n">
        <f aca="false">H18+H30</f>
        <v>80.32428881</v>
      </c>
      <c r="I54" s="41" t="n">
        <f aca="false">I18+I30</f>
        <v>85.8164520550949</v>
      </c>
      <c r="J54" s="40" t="n">
        <f aca="false">+H54-I54</f>
        <v>-5.49216324509484</v>
      </c>
      <c r="K54" s="41"/>
      <c r="L54" s="41" t="n">
        <f aca="false">L18+L30</f>
        <v>97.51267397</v>
      </c>
      <c r="M54" s="41" t="n">
        <f aca="false">M18+M30</f>
        <v>92.0280384533332</v>
      </c>
      <c r="N54" s="40" t="n">
        <f aca="false">+L54-M54</f>
        <v>5.48463551666686</v>
      </c>
      <c r="O54" s="41"/>
      <c r="P54" s="41" t="n">
        <f aca="false">P18+P30</f>
        <v>95.02089881</v>
      </c>
      <c r="Q54" s="41" t="n">
        <f aca="false">Q18+Q30</f>
        <v>97.5945251091019</v>
      </c>
      <c r="R54" s="40" t="n">
        <f aca="false">+P54-Q54</f>
        <v>-2.57362629910188</v>
      </c>
      <c r="S54" s="41"/>
      <c r="T54" s="41" t="n">
        <f aca="false">T18+T30</f>
        <v>112.43898316</v>
      </c>
      <c r="U54" s="41" t="n">
        <f aca="false">U18+U30</f>
        <v>105.702932283621</v>
      </c>
      <c r="V54" s="40" t="n">
        <f aca="false">+T54-U54</f>
        <v>6.73605087637863</v>
      </c>
      <c r="W54" s="41"/>
      <c r="X54" s="41" t="n">
        <f aca="false">X18+X30</f>
        <v>102.69521232</v>
      </c>
      <c r="Y54" s="41" t="n">
        <f aca="false">Y18+Y30</f>
        <v>106.984</v>
      </c>
      <c r="Z54" s="40" t="n">
        <f aca="false">+X54-Y54</f>
        <v>-4.28878768</v>
      </c>
      <c r="AA54" s="41"/>
      <c r="AB54" s="41" t="n">
        <f aca="false">AB18+AB30</f>
        <v>127.6894443</v>
      </c>
      <c r="AC54" s="41" t="n">
        <f aca="false">AC18+AC30</f>
        <v>119.251</v>
      </c>
      <c r="AD54" s="40" t="n">
        <f aca="false">+AB54-AC54</f>
        <v>8.4384443</v>
      </c>
      <c r="AE54" s="39"/>
      <c r="AF54" s="41" t="n">
        <f aca="false">D54+H54+L54+P54+T54+X54+AB54</f>
        <v>698.02074548</v>
      </c>
      <c r="AG54" s="41" t="n">
        <f aca="false">E54+I54+M54+Q54+U54+Y54+AC54</f>
        <v>674.848856498441</v>
      </c>
      <c r="AH54" s="42" t="n">
        <f aca="false">+AF54-AG54</f>
        <v>23.1718889815587</v>
      </c>
      <c r="AJ54" s="47" t="n">
        <f aca="false">L54+P54+T54+X54+AB54</f>
        <v>535.35721256</v>
      </c>
      <c r="AK54" s="47" t="n">
        <f aca="false">M54+Q54+U54+Y54+AC54</f>
        <v>521.560495846056</v>
      </c>
      <c r="AL54" s="42" t="n">
        <f aca="false">+AJ54-AK54</f>
        <v>13.7967167139436</v>
      </c>
      <c r="AM54" s="1" t="n">
        <f aca="false">+AM52+1</f>
        <v>24</v>
      </c>
    </row>
    <row r="55" s="37" customFormat="true" ht="12.75" hidden="false" customHeight="false" outlineLevel="0" collapsed="false">
      <c r="A55" s="1"/>
      <c r="B55" s="62"/>
      <c r="C55" s="63"/>
      <c r="D55" s="41"/>
      <c r="E55" s="41"/>
      <c r="F55" s="40"/>
      <c r="G55" s="41"/>
      <c r="H55" s="41"/>
      <c r="I55" s="41"/>
      <c r="J55" s="40"/>
      <c r="K55" s="41"/>
      <c r="L55" s="41"/>
      <c r="M55" s="41"/>
      <c r="N55" s="40"/>
      <c r="O55" s="41"/>
      <c r="P55" s="41"/>
      <c r="Q55" s="41"/>
      <c r="R55" s="40"/>
      <c r="S55" s="41"/>
      <c r="T55" s="41"/>
      <c r="U55" s="41"/>
      <c r="V55" s="40"/>
      <c r="W55" s="41"/>
      <c r="X55" s="41"/>
      <c r="Y55" s="41"/>
      <c r="Z55" s="40"/>
      <c r="AA55" s="41"/>
      <c r="AB55" s="41"/>
      <c r="AC55" s="41"/>
      <c r="AD55" s="40"/>
      <c r="AE55" s="39"/>
      <c r="AF55" s="41"/>
      <c r="AG55" s="41"/>
      <c r="AH55" s="42"/>
      <c r="AJ55" s="47"/>
      <c r="AK55" s="47"/>
      <c r="AL55" s="42"/>
      <c r="AM55" s="1"/>
    </row>
    <row r="56" s="37" customFormat="true" ht="12.75" hidden="false" customHeight="false" outlineLevel="0" collapsed="false">
      <c r="A56" s="1" t="n">
        <f aca="false">+A54+1</f>
        <v>25</v>
      </c>
      <c r="B56" s="38" t="s">
        <v>64</v>
      </c>
      <c r="D56" s="61" t="n">
        <f aca="false">D24+D52</f>
        <v>146.10140769</v>
      </c>
      <c r="E56" s="61" t="n">
        <f aca="false">E24+E52</f>
        <v>128.796258800722</v>
      </c>
      <c r="F56" s="40" t="n">
        <f aca="false">+D56-E56</f>
        <v>17.3051488892778</v>
      </c>
      <c r="H56" s="61" t="n">
        <f aca="false">H24+H52</f>
        <v>145.7784282</v>
      </c>
      <c r="I56" s="61" t="n">
        <f aca="false">I24+I52</f>
        <v>143.608404762157</v>
      </c>
      <c r="J56" s="40" t="n">
        <f aca="false">+H56-I56</f>
        <v>2.17002343784344</v>
      </c>
      <c r="L56" s="61" t="n">
        <f aca="false">L24+L52</f>
        <v>168.7550462</v>
      </c>
      <c r="M56" s="61" t="n">
        <f aca="false">M24+M52</f>
        <v>155.20567101392</v>
      </c>
      <c r="N56" s="40" t="n">
        <f aca="false">+L56-M56</f>
        <v>13.5493751860801</v>
      </c>
      <c r="P56" s="61" t="n">
        <f aca="false">P24+P52</f>
        <v>169.39872923</v>
      </c>
      <c r="Q56" s="61" t="n">
        <f aca="false">Q24+Q52</f>
        <v>167.08014943347</v>
      </c>
      <c r="R56" s="40" t="n">
        <f aca="false">+P56-Q56</f>
        <v>2.3185797965296</v>
      </c>
      <c r="S56" s="63"/>
      <c r="T56" s="61" t="n">
        <f aca="false">T24+T52</f>
        <v>198.03539335</v>
      </c>
      <c r="U56" s="61" t="n">
        <f aca="false">U24+U52</f>
        <v>191.088100464788</v>
      </c>
      <c r="V56" s="40" t="n">
        <f aca="false">+T56-U56</f>
        <v>6.94729288521214</v>
      </c>
      <c r="X56" s="61" t="n">
        <f aca="false">X24+X52</f>
        <v>204.47376213</v>
      </c>
      <c r="Y56" s="61" t="n">
        <f aca="false">Y24+Y52</f>
        <v>200.12034642</v>
      </c>
      <c r="Z56" s="40" t="n">
        <f aca="false">+X56-Y56</f>
        <v>4.35341571000001</v>
      </c>
      <c r="AA56" s="63"/>
      <c r="AB56" s="61" t="n">
        <f aca="false">AB24+AB52</f>
        <v>235.91559673</v>
      </c>
      <c r="AC56" s="61" t="n">
        <f aca="false">AC24+AC52</f>
        <v>230.4265841</v>
      </c>
      <c r="AD56" s="40" t="n">
        <f aca="false">+AB56-AC56</f>
        <v>5.48901262999999</v>
      </c>
      <c r="AF56" s="61" t="n">
        <f aca="false">AF24+AF52</f>
        <v>1268.45836353</v>
      </c>
      <c r="AG56" s="61" t="n">
        <f aca="false">AG24+AG52</f>
        <v>1216.32551499506</v>
      </c>
      <c r="AH56" s="40" t="n">
        <f aca="false">+AF56-AG56</f>
        <v>52.1328485349432</v>
      </c>
      <c r="AJ56" s="61" t="n">
        <f aca="false">AJ24+AJ52</f>
        <v>976.57852764</v>
      </c>
      <c r="AK56" s="61" t="n">
        <f aca="false">AK24+AK52</f>
        <v>943.920851432178</v>
      </c>
      <c r="AL56" s="40" t="n">
        <f aca="false">+AJ56-AK56</f>
        <v>32.6576762078219</v>
      </c>
      <c r="AM56" s="1" t="n">
        <f aca="false">+AM54+1</f>
        <v>25</v>
      </c>
    </row>
    <row r="59" customFormat="false" ht="12.75" hidden="false" customHeight="false" outlineLevel="0" collapsed="false">
      <c r="B59" s="64" t="s">
        <v>65</v>
      </c>
    </row>
    <row r="60" customFormat="false" ht="12.75" hidden="false" customHeight="false" outlineLevel="0" collapsed="false">
      <c r="B60" s="65" t="s">
        <v>66</v>
      </c>
    </row>
  </sheetData>
  <mergeCells count="9">
    <mergeCell ref="D1:F1"/>
    <mergeCell ref="H1:J1"/>
    <mergeCell ref="L1:N1"/>
    <mergeCell ref="P1:R1"/>
    <mergeCell ref="T1:V1"/>
    <mergeCell ref="X1:Z1"/>
    <mergeCell ref="AB1:AD1"/>
    <mergeCell ref="B2:C2"/>
    <mergeCell ref="B13:C13"/>
  </mergeCells>
  <printOptions headings="false" gridLines="false" gridLinesSet="true" horizontalCentered="false" verticalCentered="false"/>
  <pageMargins left="0.470138888888889" right="0.429861111111111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Gas Pipeline Safety and Replacement
2003 through 2009
($ millions)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4:36:08Z</dcterms:created>
  <dc:creator>vsh1</dc:creator>
  <dc:description/>
  <dc:language>en-US</dc:language>
  <cp:lastModifiedBy>kxd4</cp:lastModifiedBy>
  <cp:lastPrinted>2010-10-01T16:28:20Z</cp:lastPrinted>
  <dcterms:modified xsi:type="dcterms:W3CDTF">2010-10-01T20:35:15Z</dcterms:modified>
  <cp:revision>0</cp:revision>
  <dc:subject/>
  <dc:title/>
</cp:coreProperties>
</file>