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s" sheetId="1" state="visible" r:id="rId2"/>
    <sheet name="Definitions" sheetId="2" state="visible" r:id="rId3"/>
    <sheet name="Summary Report" sheetId="3" state="visible" r:id="rId4"/>
    <sheet name="Gas Trans" sheetId="4" state="visible" r:id="rId5"/>
    <sheet name="Gas Dist" sheetId="5" state="visible" r:id="rId6"/>
    <sheet name="Elec Dist" sheetId="6" state="visible" r:id="rId7"/>
    <sheet name="Gen" sheetId="7" state="visible" r:id="rId8"/>
    <sheet name="Cust Care" sheetId="8" state="visible" r:id="rId9"/>
    <sheet name="Exp Annual Rpts (for calc only)" sheetId="9" state="visible" r:id="rId10"/>
    <sheet name="Cap Annual Rpts (for calc only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9" name="_xlnm.Print_Titles" vbProcedure="false">'Cap Annual Rpts (for calc only)'!$A:$C</definedName>
    <definedName function="false" hidden="false" localSheetId="5" name="_xlnm.Print_Area" vbProcedure="false">'Elec Dist'!$A$1:$AK$66</definedName>
    <definedName function="false" hidden="false" localSheetId="8" name="_xlnm.Print_Area" vbProcedure="false">'Exp Annual Rpts (for calc only)'!$A$1:$AJ$40</definedName>
    <definedName function="false" hidden="false" localSheetId="8" name="_xlnm.Print_Titles" vbProcedure="false">'Exp Annual Rpts (for calc only)'!$A:$C</definedName>
    <definedName function="false" hidden="false" localSheetId="4" name="_xlnm.Print_Area" vbProcedure="false">'Gas Dist'!$A$1:$AK$34</definedName>
    <definedName function="false" hidden="false" localSheetId="3" name="_xlnm.Print_Area" vbProcedure="false">'Gas Trans'!$A$1:$AK$53</definedName>
    <definedName function="false" hidden="false" localSheetId="6" name="_xlnm.Print_Area" vbProcedure="false">Gen!$A$1:$AK$104</definedName>
    <definedName function="false" hidden="false" localSheetId="2" name="_xlnm.Print_Area" vbProcedure="false">'Summary Report'!$A$1:$CI$26</definedName>
    <definedName function="false" hidden="false" localSheetId="2" name="_xlnm.Print_Titles" vbProcedure="false">'Summary Report'!$A:$C</definedName>
    <definedName function="false" hidden="false" name="A" vbProcedure="false">'[3]'!$BK$9</definedName>
    <definedName function="false" hidden="false" name="B" vbProcedure="false">'[3]'!$BK$10</definedName>
    <definedName function="false" hidden="false" name="Base_Year" vbProcedure="false">'[4]Case and UCCs'!$F$7</definedName>
    <definedName function="false" hidden="false" name="BBDataYears" vbProcedure="false">[1]!BDataYears</definedName>
    <definedName function="false" hidden="false" name="BBYear01" vbProcedure="false">[1]!BYear01</definedName>
    <definedName function="false" hidden="false" name="BBYear02" vbProcedure="false">[1]!BYear02</definedName>
    <definedName function="false" hidden="false" name="BDataYears" vbProcedure="false">[2]!BDataYears</definedName>
    <definedName function="false" hidden="false" name="BWT" vbProcedure="false">'[3]'!$B$25:$Q$50</definedName>
    <definedName function="false" hidden="false" name="BYear01" vbProcedure="false">[2]!BYear01</definedName>
    <definedName function="false" hidden="false" name="BYear02" vbProcedure="false">[2]!BYear02</definedName>
    <definedName function="false" hidden="false" name="BYear03" vbProcedure="false">[2]!BYear03</definedName>
    <definedName function="false" hidden="false" name="BYear04" vbProcedure="false">[2]!BYear04</definedName>
    <definedName function="false" hidden="false" name="BYear05" vbProcedure="false">[2]!BYear05</definedName>
    <definedName function="false" hidden="false" name="BYear06" vbProcedure="false">[2]!BYear06</definedName>
    <definedName function="false" hidden="false" name="BYear07" vbProcedure="false">[2]!BYear07</definedName>
    <definedName function="false" hidden="false" name="BYear08" vbProcedure="false">[2]!BYear08</definedName>
    <definedName function="false" hidden="false" name="BYear09" vbProcedure="false">[2]!BYear09</definedName>
    <definedName function="false" hidden="false" name="BYear10" vbProcedure="false">[2]!BYear10</definedName>
    <definedName function="false" hidden="false" name="BYear11" vbProcedure="false">[2]!BYear11</definedName>
    <definedName function="false" hidden="false" name="BYear12" vbProcedure="false">[2]!BYear12</definedName>
    <definedName function="false" hidden="false" name="BYear13" vbProcedure="false">[2]!BYear13</definedName>
    <definedName function="false" hidden="false" name="BYear14" vbProcedure="false">[2]!BYear14</definedName>
    <definedName function="false" hidden="false" name="BYear15" vbProcedure="false">[2]!BYear15</definedName>
    <definedName function="false" hidden="false" name="BYear16" vbProcedure="false">[2]!BYear16</definedName>
    <definedName function="false" hidden="false" name="BYear17" vbProcedure="false">[2]!BYear17</definedName>
    <definedName function="false" hidden="false" name="BYear18" vbProcedure="false">[2]!BYear18</definedName>
    <definedName function="false" hidden="false" name="BYear19" vbProcedure="false">[2]!BYear19</definedName>
    <definedName function="false" hidden="false" name="BYear20" vbProcedure="false">[2]!BYear20</definedName>
    <definedName function="false" hidden="false" name="BYear21" vbProcedure="false">[2]!BYear21</definedName>
    <definedName function="false" hidden="false" name="BYear22" vbProcedure="false">[2]!BYear22</definedName>
    <definedName function="false" hidden="false" name="BYearLag" vbProcedure="false">[2]!BYearLag</definedName>
    <definedName function="false" hidden="false" name="Case" vbProcedure="false">[5]Inputs!$B$3</definedName>
    <definedName function="false" hidden="false" name="CC" vbProcedure="false">'[3]'!$BK$11</definedName>
    <definedName function="false" hidden="false" name="CCG" vbProcedure="false">'[3]'!$C$37</definedName>
    <definedName function="false" hidden="false" name="Choice1" vbProcedure="false">[6]Sheet1!$IO$115</definedName>
    <definedName function="false" hidden="false" name="Choice10" vbProcedure="false">'[3]'!$B$781</definedName>
    <definedName function="false" hidden="false" name="Choice2" vbProcedure="false">'[3]'!$B$773</definedName>
    <definedName function="false" hidden="false" name="Choice3" vbProcedure="false">'[3]'!$B$774</definedName>
    <definedName function="false" hidden="false" name="Choice4" vbProcedure="false">'[3]'!$B$775</definedName>
    <definedName function="false" hidden="false" name="Choice5" vbProcedure="false">'[3]'!$B$776</definedName>
    <definedName function="false" hidden="false" name="Choice6" vbProcedure="false">'[3]'!$B$777</definedName>
    <definedName function="false" hidden="false" name="Choice7" vbProcedure="false">'[3]'!$B$778</definedName>
    <definedName function="false" hidden="false" name="Choice8" vbProcedure="false">[6]Sheet1!$IO$122</definedName>
    <definedName function="false" hidden="false" name="Choice9" vbProcedure="false">'[3]'!$B$780</definedName>
    <definedName function="false" hidden="false" name="Company" vbProcedure="false">[5]Inputs!$B$2</definedName>
    <definedName function="false" hidden="false" name="Consolidate" vbProcedure="false">'[3]'!$B$786</definedName>
    <definedName function="false" hidden="false" name="CPI" vbProcedure="false">[2]!CPI</definedName>
    <definedName function="false" hidden="false" name="CTCLast" vbProcedure="false">[2]!CTCLast</definedName>
    <definedName function="false" hidden="false" name="CYear01" vbProcedure="false">[2]!CYear01</definedName>
    <definedName function="false" hidden="false" name="CYear02" vbProcedure="false">[2]!CYear02</definedName>
    <definedName function="false" hidden="false" name="CYear03" vbProcedure="false">[2]!CYear03</definedName>
    <definedName function="false" hidden="false" name="CYear04" vbProcedure="false">[2]!CYear04</definedName>
    <definedName function="false" hidden="false" name="CYear05" vbProcedure="false">[2]!CYear05</definedName>
    <definedName function="false" hidden="false" name="CYear06" vbProcedure="false">[2]!CYear06</definedName>
    <definedName function="false" hidden="false" name="CYear07" vbProcedure="false">[2]!CYear07</definedName>
    <definedName function="false" hidden="false" name="CYear08" vbProcedure="false">[2]!CYear08</definedName>
    <definedName function="false" hidden="false" name="CYear09" vbProcedure="false">[2]!CYear09</definedName>
    <definedName function="false" hidden="false" name="CYear10" vbProcedure="false">[2]!CYear10</definedName>
    <definedName function="false" hidden="false" name="CYear11" vbProcedure="false">[2]!CYear11</definedName>
    <definedName function="false" hidden="false" name="CYear12" vbProcedure="false">[2]!CYear12</definedName>
    <definedName function="false" hidden="false" name="CYear13" vbProcedure="false">[2]!CYear13</definedName>
    <definedName function="false" hidden="false" name="CYear14" vbProcedure="false">[2]!CYear14</definedName>
    <definedName function="false" hidden="false" name="CYear15" vbProcedure="false">[2]!CYear15</definedName>
    <definedName function="false" hidden="false" name="CYear16" vbProcedure="false">[2]!CYear16</definedName>
    <definedName function="false" hidden="false" name="CYear17" vbProcedure="false">[2]!CYear17</definedName>
    <definedName function="false" hidden="false" name="CYear18" vbProcedure="false">[2]!CYear18</definedName>
    <definedName function="false" hidden="false" name="CYear19" vbProcedure="false">[2]!CYear19</definedName>
    <definedName function="false" hidden="false" name="CYear20" vbProcedure="false">[2]!CYear20</definedName>
    <definedName function="false" hidden="false" name="CYear21" vbProcedure="false">[2]!CYear21</definedName>
    <definedName function="false" hidden="false" name="CYear22" vbProcedure="false">[2]!CYear22</definedName>
    <definedName function="false" hidden="false" name="CYearLag" vbProcedure="false">[2]!CYearLag</definedName>
    <definedName function="false" hidden="false" name="D" vbProcedure="false">'[3]'!$BK$12</definedName>
    <definedName function="false" hidden="false" name="DataYears" vbProcedure="false">[2]FINDATA!$C$10:$Y$10</definedName>
    <definedName function="false" hidden="false" name="db" vbProcedure="false">'[7]'!$A$1:$AW$134</definedName>
    <definedName function="false" hidden="false" name="dbold" vbProcedure="false">'[8]Mar 10, 2005 Update'!$A$1:$AO$1401</definedName>
    <definedName function="false" hidden="false" name="Department" vbProcedure="false">'[3]'!$B$3</definedName>
    <definedName function="false" hidden="false" name="DoPrint" vbProcedure="false">'[9]'!$P$5:$P$35</definedName>
    <definedName function="false" hidden="false" name="EDACORE_AGR" vbProcedure="false">[2]!EDACORE_AGR</definedName>
    <definedName function="false" hidden="false" name="EDACORE_EV" vbProcedure="false">[2]!EDACORE_EV</definedName>
    <definedName function="false" hidden="false" name="EDACORE_INCSALE" vbProcedure="false">[2]!EDACORE_INCSALE</definedName>
    <definedName function="false" hidden="false" name="EDACORE_INT" vbProcedure="false">[2]!EDACORE_INT</definedName>
    <definedName function="false" hidden="false" name="EDACORE_LLP" vbProcedure="false">[2]!EDACORE_LLP</definedName>
    <definedName function="false" hidden="false" name="EDACORE_LOSSES" vbProcedure="false">[2]!EDACORE_LOSSES</definedName>
    <definedName function="false" hidden="false" name="EDACORE_MLP" vbProcedure="false">[2]!EDACORE_MLP</definedName>
    <definedName function="false" hidden="false" name="EDACORE_OTHNON" vbProcedure="false">[2]!EDACORE_OTHNON</definedName>
    <definedName function="false" hidden="false" name="EDACORE_PLDADJ" vbProcedure="false">[2]!EDACORE_PLDADJ</definedName>
    <definedName function="false" hidden="false" name="EDACORE_PUBAUT" vbProcedure="false">[2]!EDACORE_PUBAUT</definedName>
    <definedName function="false" hidden="false" name="EDACORE_RAILWAY" vbProcedure="false">[2]!EDACORE_RAILWAY</definedName>
    <definedName function="false" hidden="false" name="EDACORE_RES" vbProcedure="false">[2]!EDACORE_RES</definedName>
    <definedName function="false" hidden="false" name="EDACORE_RESALE" vbProcedure="false">[2]!EDACORE_RESALE</definedName>
    <definedName function="false" hidden="false" name="EDACORE_SMLP" vbProcedure="false">[2]!EDACORE_SMLP</definedName>
    <definedName function="false" hidden="false" name="EDACORE_STREET" vbProcedure="false">[2]!EDACORE_STREET</definedName>
    <definedName function="false" hidden="false" name="EDAFIRMTRAN_AGR" vbProcedure="false">[2]!EDAFIRMTRAN_AGR</definedName>
    <definedName function="false" hidden="false" name="EDAFIRMTRAN_EV" vbProcedure="false">[2]!EDAFIRMTRAN_EV</definedName>
    <definedName function="false" hidden="false" name="EDAFIRMTRAN_INCSALE" vbProcedure="false">[2]!EDAFIRMTRAN_INCSALE</definedName>
    <definedName function="false" hidden="false" name="EDAFIRMTRAN_INT" vbProcedure="false">[2]!EDAFIRMTRAN_INT</definedName>
    <definedName function="false" hidden="false" name="EDAFIRMTRAN_LLP" vbProcedure="false">[2]!EDAFIRMTRAN_LLP</definedName>
    <definedName function="false" hidden="false" name="EDAFIRMTRAN_LOSSES" vbProcedure="false">[2]!EDAFIRMTRAN_LOSSES</definedName>
    <definedName function="false" hidden="false" name="EDAFIRMTRAN_MLP" vbProcedure="false">[2]!EDAFIRMTRAN_MLP</definedName>
    <definedName function="false" hidden="false" name="EDAFIRMTRAN_OTHNON" vbProcedure="false">[2]!EDAFIRMTRAN_OTHNON</definedName>
    <definedName function="false" hidden="false" name="EDAFIRMTRAN_PLDADJ" vbProcedure="false">[2]!EDAFIRMTRAN_PLDADJ</definedName>
    <definedName function="false" hidden="false" name="EDAFIRMTRAN_PUBAUT" vbProcedure="false">[2]!EDAFIRMTRAN_PUBAUT</definedName>
    <definedName function="false" hidden="false" name="EDAFIRMTRAN_RAILWAY" vbProcedure="false">[2]!EDAFIRMTRAN_RAILWAY</definedName>
    <definedName function="false" hidden="false" name="EDAFIRMTRAN_RES" vbProcedure="false">[2]!EDAFIRMTRAN_RES</definedName>
    <definedName function="false" hidden="false" name="EDAFIRMTRAN_RESALE" vbProcedure="false">[2]!EDAFIRMTRAN_RESALE</definedName>
    <definedName function="false" hidden="false" name="EDAFIRMTRAN_SMLP" vbProcedure="false">[2]!EDAFIRMTRAN_SMLP</definedName>
    <definedName function="false" hidden="false" name="EDAFIRMTRAN_STREET" vbProcedure="false">[2]!EDAFIRMTRAN_STREET</definedName>
    <definedName function="false" hidden="false" name="EDataYears" vbProcedure="false">#NAME!EDataYears</definedName>
    <definedName function="false" hidden="false" name="EDATotal_Core" vbProcedure="false">[2]!EDATotal_Core</definedName>
    <definedName function="false" hidden="false" name="EDATotal_Firmtran" vbProcedure="false">[2]!EDATotal_Firmtran</definedName>
    <definedName function="false" hidden="false" name="EPACORE_AGR" vbProcedure="false">[2]!EPACORE_AGR</definedName>
    <definedName function="false" hidden="false" name="EPACORE_EV" vbProcedure="false">[2]!EPACORE_EV</definedName>
    <definedName function="false" hidden="false" name="EPACORE_INCSALE" vbProcedure="false">[2]!EPACORE_INCSALE</definedName>
    <definedName function="false" hidden="false" name="EPACORE_INT" vbProcedure="false">[2]!EPACORE_INT</definedName>
    <definedName function="false" hidden="false" name="EPACORE_LLP" vbProcedure="false">[2]!EPACORE_LLP</definedName>
    <definedName function="false" hidden="false" name="EPACORE_LOSSES" vbProcedure="false">[2]!EPACORE_LOSSES</definedName>
    <definedName function="false" hidden="false" name="EPACORE_MLP" vbProcedure="false">[2]!EPACORE_MLP</definedName>
    <definedName function="false" hidden="false" name="EPACORE_OTHNON" vbProcedure="false">[2]!EPACORE_OTHNON</definedName>
    <definedName function="false" hidden="false" name="EPACORE_PLDADJ" vbProcedure="false">[2]!EPACORE_PLDADJ</definedName>
    <definedName function="false" hidden="false" name="EPACORE_PUBAUT" vbProcedure="false">[2]!EPACORE_PUBAUT</definedName>
    <definedName function="false" hidden="false" name="EPACORE_RAILWAY" vbProcedure="false">[2]!EPACORE_RAILWAY</definedName>
    <definedName function="false" hidden="false" name="EPACORE_RES" vbProcedure="false">[2]!EPACORE_RES</definedName>
    <definedName function="false" hidden="false" name="EPACORE_RESALE" vbProcedure="false">[2]!EPACORE_RESALE</definedName>
    <definedName function="false" hidden="false" name="EPACORE_SMLP" vbProcedure="false">[2]!EPACORE_SMLP</definedName>
    <definedName function="false" hidden="false" name="EPACORE_STREET" vbProcedure="false">[2]!EPACORE_STREET</definedName>
    <definedName function="false" hidden="false" name="EPATotal_Core" vbProcedure="false">[2]!EPATotal_Core</definedName>
    <definedName function="false" hidden="false" name="EPATotal_Firmtran" vbProcedure="false">[2]!EPATotal_Firmtran</definedName>
    <definedName function="false" hidden="false" name="ERTAGR_BASES" vbProcedure="false">[2]!ERTAGR_BASES</definedName>
    <definedName function="false" hidden="false" name="ERTAGR_CTC" vbProcedure="false">[2]!ERTAGR_CTC</definedName>
    <definedName function="false" hidden="false" name="ERTAGR_DISTR" vbProcedure="false">[2]!ERTAGR_DISTR</definedName>
    <definedName function="false" hidden="false" name="ERTAGR_FUEL" vbProcedure="false">[2]!ERTAGR_FUEL</definedName>
    <definedName function="false" hidden="false" name="ERTAGR_OTHER" vbProcedure="false">[2]!ERTAGR_OTHER</definedName>
    <definedName function="false" hidden="false" name="ERTAGR_TRANS" vbProcedure="false">[2]!ERTAGR_TRANS</definedName>
    <definedName function="false" hidden="false" name="ERTINT_BASES" vbProcedure="false">[2]!ERTINT_BASES</definedName>
    <definedName function="false" hidden="false" name="ERTINT_CTC" vbProcedure="false">[2]!ERTINT_CTC</definedName>
    <definedName function="false" hidden="false" name="ERTINT_DISTR" vbProcedure="false">[2]!ERTINT_DISTR</definedName>
    <definedName function="false" hidden="false" name="ERTINT_FTA" vbProcedure="false">[2]!ERTINT_FTA</definedName>
    <definedName function="false" hidden="false" name="ERTINT_FUEL" vbProcedure="false">[2]!ERTINT_FUEL</definedName>
    <definedName function="false" hidden="false" name="ERTINT_OTHER" vbProcedure="false">[2]!ERTINT_OTHER</definedName>
    <definedName function="false" hidden="false" name="ERTINT_TRANS" vbProcedure="false">[2]!ERTINT_TRANS</definedName>
    <definedName function="false" hidden="false" name="ERTLLP_BASES" vbProcedure="false">[2]!ERTLLP_BASES</definedName>
    <definedName function="false" hidden="false" name="ERTLLP_CTC" vbProcedure="false">[2]!ERTLLP_CTC</definedName>
    <definedName function="false" hidden="false" name="ERTLLP_DISTR" vbProcedure="false">[2]!ERTLLP_DISTR</definedName>
    <definedName function="false" hidden="false" name="ERTLLP_FUEL" vbProcedure="false">[2]!ERTLLP_FUEL</definedName>
    <definedName function="false" hidden="false" name="ERTLLP_OTHER" vbProcedure="false">[2]!ERTLLP_OTHER</definedName>
    <definedName function="false" hidden="false" name="ERTLLP_TRANS" vbProcedure="false">[2]!ERTLLP_TRANS</definedName>
    <definedName function="false" hidden="false" name="ERTMLP_BASES" vbProcedure="false">[2]!ERTMLP_BASES</definedName>
    <definedName function="false" hidden="false" name="ERTMLP_CTC" vbProcedure="false">[2]!ERTMLP_CTC</definedName>
    <definedName function="false" hidden="false" name="ERTMLP_DISTR" vbProcedure="false">[2]!ERTMLP_DISTR</definedName>
    <definedName function="false" hidden="false" name="ERTMLP_FTA" vbProcedure="false">[2]!ERTMLP_FTA</definedName>
    <definedName function="false" hidden="false" name="ERTMLP_FUEL" vbProcedure="false">[2]!ERTMLP_FUEL</definedName>
    <definedName function="false" hidden="false" name="ERTMLP_OTHER" vbProcedure="false">[2]!ERTMLP_OTHER</definedName>
    <definedName function="false" hidden="false" name="ERTMLP_TRANS" vbProcedure="false">[2]!ERTMLP_TRANS</definedName>
    <definedName function="false" hidden="false" name="ERTPUBAUT_BASES" vbProcedure="false">[2]!ERTPUBAUT_BASES</definedName>
    <definedName function="false" hidden="false" name="ERTPUBAUT_CTC" vbProcedure="false">[2]!ERTPUBAUT_CTC</definedName>
    <definedName function="false" hidden="false" name="ERTPUBAUT_DISTR" vbProcedure="false">[2]!ERTPUBAUT_DISTR</definedName>
    <definedName function="false" hidden="false" name="ERTPUBAUT_FUEL" vbProcedure="false">[2]!ERTPUBAUT_FUEL</definedName>
    <definedName function="false" hidden="false" name="ERTPUBAUT_OTHER" vbProcedure="false">[2]!ERTPUBAUT_OTHER</definedName>
    <definedName function="false" hidden="false" name="ERTPUBAUT_TRANS" vbProcedure="false">[2]!ERTPUBAUT_TRANS</definedName>
    <definedName function="false" hidden="false" name="ERTRAILWAY_BASES" vbProcedure="false">[2]!ERTRAILWAY_BASES</definedName>
    <definedName function="false" hidden="false" name="ERTRAILWAY_CTC" vbProcedure="false">[2]!ERTRAILWAY_CTC</definedName>
    <definedName function="false" hidden="false" name="ERTRAILWAY_DISTR" vbProcedure="false">[2]!ERTRAILWAY_DISTR</definedName>
    <definedName function="false" hidden="false" name="ERTRAILWAY_FTA" vbProcedure="false">[2]!ERTRAILWAY_FTA</definedName>
    <definedName function="false" hidden="false" name="ERTRAILWAY_FUEL" vbProcedure="false">[2]!ERTRAILWAY_FUEL</definedName>
    <definedName function="false" hidden="false" name="ERTRAILWAY_OTHER" vbProcedure="false">[2]!ERTRAILWAY_OTHER</definedName>
    <definedName function="false" hidden="false" name="ERTRAILWAY_TRANS" vbProcedure="false">[2]!ERTRAILWAY_TRANS</definedName>
    <definedName function="false" hidden="false" name="ERTRESALE_BASES" vbProcedure="false">[2]!ERTRESALE_BASES</definedName>
    <definedName function="false" hidden="false" name="ERTRESALE_CTC" vbProcedure="false">[2]!ERTRESALE_CTC</definedName>
    <definedName function="false" hidden="false" name="ERTRESALE_DISTR" vbProcedure="false">[2]!ERTRESALE_DISTR</definedName>
    <definedName function="false" hidden="false" name="ERTRESALE_FUEL" vbProcedure="false">[2]!ERTRESALE_FUEL</definedName>
    <definedName function="false" hidden="false" name="ERTRESALE_OTHER" vbProcedure="false">[2]!ERTRESALE_OTHER</definedName>
    <definedName function="false" hidden="false" name="ERTRESALE_TRANS" vbProcedure="false">[2]!ERTRESALE_TRANS</definedName>
    <definedName function="false" hidden="false" name="ERTRES_BASES" vbProcedure="false">[2]!ERTRES_BASES</definedName>
    <definedName function="false" hidden="false" name="ERTRES_CTC" vbProcedure="false">[2]!ERTRES_CTC</definedName>
    <definedName function="false" hidden="false" name="ERTRES_DISTR" vbProcedure="false">[2]!ERTRES_DISTR</definedName>
    <definedName function="false" hidden="false" name="ERTRES_FTA" vbProcedure="false">[2]!ERTRES_FTA</definedName>
    <definedName function="false" hidden="false" name="ERTRES_FUEL" vbProcedure="false">[2]!ERTRES_FUEL</definedName>
    <definedName function="false" hidden="false" name="ERTRES_OTHER" vbProcedure="false">[2]!ERTRES_OTHER</definedName>
    <definedName function="false" hidden="false" name="ERTRES_TRANS" vbProcedure="false">[2]!ERTRES_TRANS</definedName>
    <definedName function="false" hidden="false" name="ERTSMLP_BASES" vbProcedure="false">[2]!ERTSMLP_BASES</definedName>
    <definedName function="false" hidden="false" name="ERTSMLP_CTC" vbProcedure="false">[2]!ERTSMLP_CTC</definedName>
    <definedName function="false" hidden="false" name="ERTSMLP_DISTR" vbProcedure="false">[2]!ERTSMLP_DISTR</definedName>
    <definedName function="false" hidden="false" name="ERTSMLP_FTA" vbProcedure="false">[2]!ERTSMLP_FTA</definedName>
    <definedName function="false" hidden="false" name="ERTSMLP_FUEL" vbProcedure="false">[2]!ERTSMLP_FUEL</definedName>
    <definedName function="false" hidden="false" name="ERTSMLP_OTHER" vbProcedure="false">[2]!ERTSMLP_OTHER</definedName>
    <definedName function="false" hidden="false" name="ERTSMLP_TRANS" vbProcedure="false">[2]!ERTSMLP_TRANS</definedName>
    <definedName function="false" hidden="false" name="ERTSTREET_BASES" vbProcedure="false">[2]!ERTSTREET_BASES</definedName>
    <definedName function="false" hidden="false" name="ERTSTREET_CTC" vbProcedure="false">[2]!ERTSTREET_CTC</definedName>
    <definedName function="false" hidden="false" name="ERTSTREET_DISTR" vbProcedure="false">[2]!ERTSTREET_DISTR</definedName>
    <definedName function="false" hidden="false" name="ERTSTREET_FUEL" vbProcedure="false">[2]!ERTSTREET_FUEL</definedName>
    <definedName function="false" hidden="false" name="ERTSTREET_OTHER" vbProcedure="false">[2]!ERTSTREET_OTHER</definedName>
    <definedName function="false" hidden="false" name="ERTSTREET_TRANS" vbProcedure="false">[2]!ERTSTREET_TRANS</definedName>
    <definedName function="false" hidden="false" name="ERVBASE_AGR" vbProcedure="false">[2]!ERVBASE_AGR</definedName>
    <definedName function="false" hidden="false" name="ERVBASE_INT" vbProcedure="false">[2]!ERVBASE_INT</definedName>
    <definedName function="false" hidden="false" name="ERVBASE_LLP" vbProcedure="false">[2]!ERVBASE_LLP</definedName>
    <definedName function="false" hidden="false" name="ERVBASE_MLP" vbProcedure="false">[2]!ERVBASE_MLP</definedName>
    <definedName function="false" hidden="false" name="ERVBASE_PUBAUT" vbProcedure="false">[2]!ERVBASE_PUBAUT</definedName>
    <definedName function="false" hidden="false" name="ERVBASE_RAILWAY" vbProcedure="false">[2]!ERVBASE_RAILWAY</definedName>
    <definedName function="false" hidden="false" name="ERVBASE_RES" vbProcedure="false">[2]!ERVBASE_RES</definedName>
    <definedName function="false" hidden="false" name="ERVBASE_RESALE" vbProcedure="false">[2]!ERVBASE_RESALE</definedName>
    <definedName function="false" hidden="false" name="ERVBASE_SMLP" vbProcedure="false">[2]!ERVBASE_SMLP</definedName>
    <definedName function="false" hidden="false" name="ERVBASE_STREET" vbProcedure="false">[2]!ERVBASE_STREET</definedName>
    <definedName function="false" hidden="false" name="ERVFUEL_AGR" vbProcedure="false">[2]!ERVFUEL_AGR</definedName>
    <definedName function="false" hidden="false" name="ERVFUEL_INT" vbProcedure="false">[2]!ERVFUEL_INT</definedName>
    <definedName function="false" hidden="false" name="ERVFUEL_LLP" vbProcedure="false">[2]!ERVFUEL_LLP</definedName>
    <definedName function="false" hidden="false" name="ERVFUEL_MLP" vbProcedure="false">[2]!ERVFUEL_MLP</definedName>
    <definedName function="false" hidden="false" name="ERVFUEL_PUBAUT" vbProcedure="false">[2]!ERVFUEL_PUBAUT</definedName>
    <definedName function="false" hidden="false" name="ERVFUEL_RAILWAY" vbProcedure="false">[2]!ERVFUEL_RAILWAY</definedName>
    <definedName function="false" hidden="false" name="ERVFUEL_RES" vbProcedure="false">[2]!ERVFUEL_RES</definedName>
    <definedName function="false" hidden="false" name="ERVFUEL_RESALE" vbProcedure="false">[2]!ERVFUEL_RESALE</definedName>
    <definedName function="false" hidden="false" name="ERVFUEL_SMLP" vbProcedure="false">[2]!ERVFUEL_SMLP</definedName>
    <definedName function="false" hidden="false" name="ERVFUEL_STREET" vbProcedure="false">[2]!ERVFUEL_STREET</definedName>
    <definedName function="false" hidden="false" name="ERVOTHER_AGR" vbProcedure="false">[2]!ERVOTHER_AGR</definedName>
    <definedName function="false" hidden="false" name="ERVOTHER_INT" vbProcedure="false">[2]!ERVOTHER_INT</definedName>
    <definedName function="false" hidden="false" name="ERVOTHER_LLP" vbProcedure="false">[2]!ERVOTHER_LLP</definedName>
    <definedName function="false" hidden="false" name="ERVOTHER_MLP" vbProcedure="false">[2]!ERVOTHER_MLP</definedName>
    <definedName function="false" hidden="false" name="ERVOTHER_PUBAUT" vbProcedure="false">[2]!ERVOTHER_PUBAUT</definedName>
    <definedName function="false" hidden="false" name="ERVOTHER_RAILWAY" vbProcedure="false">[2]!ERVOTHER_RAILWAY</definedName>
    <definedName function="false" hidden="false" name="ERVOTHER_RES" vbProcedure="false">[2]!ERVOTHER_RES</definedName>
    <definedName function="false" hidden="false" name="ERVOTHER_RESALE" vbProcedure="false">[2]!ERVOTHER_RESALE</definedName>
    <definedName function="false" hidden="false" name="ERVOTHER_SMLP" vbProcedure="false">[2]!ERVOTHER_SMLP</definedName>
    <definedName function="false" hidden="false" name="ERVOTHER_STREET" vbProcedure="false">[2]!ERVOTHER_STREET</definedName>
    <definedName function="false" hidden="false" name="ERVTOTREV_AGR" vbProcedure="false">[2]!ERVTOTREV_AGR</definedName>
    <definedName function="false" hidden="false" name="ERVTOTREV_INT" vbProcedure="false">[2]!ERVTOTREV_INT</definedName>
    <definedName function="false" hidden="false" name="ERVTOTREV_LLP" vbProcedure="false">[2]!ERVTOTREV_LLP</definedName>
    <definedName function="false" hidden="false" name="ERVTOTREV_MLP" vbProcedure="false">[2]!ERVTOTREV_MLP</definedName>
    <definedName function="false" hidden="false" name="ERVTOTREV_PUBAUT" vbProcedure="false">[2]!ERVTOTREV_PUBAUT</definedName>
    <definedName function="false" hidden="false" name="ERVTOTREV_RAILWAY" vbProcedure="false">[2]!ERVTOTREV_RAILWAY</definedName>
    <definedName function="false" hidden="false" name="ERVTOTREV_RES" vbProcedure="false">[2]!ERVTOTREV_RES</definedName>
    <definedName function="false" hidden="false" name="ERVTOTREV_RESALE" vbProcedure="false">[2]!ERVTOTREV_RESALE</definedName>
    <definedName function="false" hidden="false" name="ERVTOTREV_SMLP" vbProcedure="false">[2]!ERVTOTREV_SMLP</definedName>
    <definedName function="false" hidden="false" name="ERVTOTREV_STREET" vbProcedure="false">[2]!ERVTOTREV_STREET</definedName>
    <definedName function="false" hidden="false" name="EYear01" vbProcedure="false">[2]!EYear01</definedName>
    <definedName function="false" hidden="false" name="EYear02" vbProcedure="false">[2]!EYear02</definedName>
    <definedName function="false" hidden="false" name="EYear03" vbProcedure="false">[2]!EYear03</definedName>
    <definedName function="false" hidden="false" name="EYear04" vbProcedure="false">[2]!EYear04</definedName>
    <definedName function="false" hidden="false" name="EYear05" vbProcedure="false">[2]!EYear05</definedName>
    <definedName function="false" hidden="false" name="EYear06" vbProcedure="false">[2]!EYear06</definedName>
    <definedName function="false" hidden="false" name="EYear07" vbProcedure="false">[2]!EYear07</definedName>
    <definedName function="false" hidden="false" name="EYear08" vbProcedure="false">[2]!EYear08</definedName>
    <definedName function="false" hidden="false" name="EYear09" vbProcedure="false">[2]!EYear09</definedName>
    <definedName function="false" hidden="false" name="EYear10" vbProcedure="false">[2]!EYear10</definedName>
    <definedName function="false" hidden="false" name="EYear11" vbProcedure="false">[2]!EYear11</definedName>
    <definedName function="false" hidden="false" name="EYear12" vbProcedure="false">[2]!EYear12</definedName>
    <definedName function="false" hidden="false" name="EYear13" vbProcedure="false">[2]!EYear13</definedName>
    <definedName function="false" hidden="false" name="EYear14" vbProcedure="false">[2]!EYear14</definedName>
    <definedName function="false" hidden="false" name="EYear15" vbProcedure="false">[2]!EYear15</definedName>
    <definedName function="false" hidden="false" name="EYear16" vbProcedure="false">[2]!EYear16</definedName>
    <definedName function="false" hidden="false" name="EYear17" vbProcedure="false">[2]!EYear17</definedName>
    <definedName function="false" hidden="false" name="EYear18" vbProcedure="false">[2]!EYear18</definedName>
    <definedName function="false" hidden="false" name="EYear19" vbProcedure="false">[2]!EYear19</definedName>
    <definedName function="false" hidden="false" name="EYear20" vbProcedure="false">[2]!EYear20</definedName>
    <definedName function="false" hidden="false" name="EYear21" vbProcedure="false">[2]!EYear21</definedName>
    <definedName function="false" hidden="false" name="EYear22" vbProcedure="false">[2]!EYear22</definedName>
    <definedName function="false" hidden="false" name="EYearLag" vbProcedure="false">[2]!EYearLag</definedName>
    <definedName function="false" hidden="false" name="FirstYear" vbProcedure="false">[2]FINDATA!$B$5</definedName>
    <definedName function="false" hidden="false" name="FYear01" vbProcedure="false">[2]!FYear01</definedName>
    <definedName function="false" hidden="false" name="FYear02" vbProcedure="false">[2]!FYear02</definedName>
    <definedName function="false" hidden="false" name="FYear03" vbProcedure="false">[2]!FYear03</definedName>
    <definedName function="false" hidden="false" name="FYear04" vbProcedure="false">[2]!FYear04</definedName>
    <definedName function="false" hidden="false" name="FYear05" vbProcedure="false">[2]!FYear05</definedName>
    <definedName function="false" hidden="false" name="FYear06" vbProcedure="false">[2]!FYear06</definedName>
    <definedName function="false" hidden="false" name="FYear07" vbProcedure="false">[2]!FYear07</definedName>
    <definedName function="false" hidden="false" name="FYear08" vbProcedure="false">[2]!FYear08</definedName>
    <definedName function="false" hidden="false" name="FYear09" vbProcedure="false">[2]!FYear09</definedName>
    <definedName function="false" hidden="false" name="FYear10" vbProcedure="false">[2]!FYear10</definedName>
    <definedName function="false" hidden="false" name="FYear11" vbProcedure="false">[2]!FYear11</definedName>
    <definedName function="false" hidden="false" name="FYear12" vbProcedure="false">[2]!FYear12</definedName>
    <definedName function="false" hidden="false" name="FYear13" vbProcedure="false">[2]!FYear13</definedName>
    <definedName function="false" hidden="false" name="FYear14" vbProcedure="false">[2]!FYear14</definedName>
    <definedName function="false" hidden="false" name="FYear15" vbProcedure="false">[2]!FYear15</definedName>
    <definedName function="false" hidden="false" name="FYear16" vbProcedure="false">[2]!FYear16</definedName>
    <definedName function="false" hidden="false" name="FYear17" vbProcedure="false">[2]!FYear17</definedName>
    <definedName function="false" hidden="false" name="FYear18" vbProcedure="false">[2]!FYear18</definedName>
    <definedName function="false" hidden="false" name="FYear19" vbProcedure="false">[2]!FYear19</definedName>
    <definedName function="false" hidden="false" name="FYear20" vbProcedure="false">[2]!FYear20</definedName>
    <definedName function="false" hidden="false" name="FYear21" vbProcedure="false">[2]!FYear21</definedName>
    <definedName function="false" hidden="false" name="FYear22" vbProcedure="false">[2]!FYear22</definedName>
    <definedName function="false" hidden="false" name="FYearLag" vbProcedure="false">[2]!FYearLag</definedName>
    <definedName function="false" hidden="false" name="gb" vbProcedure="false">'[10]'!$A$1:$AW$134</definedName>
    <definedName function="false" hidden="false" name="GENDEX" vbProcedure="false">[2]!GENDEX</definedName>
    <definedName function="false" hidden="false" name="HydroYear" vbProcedure="false">[2]!HydroYear</definedName>
    <definedName function="false" hidden="false" name="LastUpdated" vbProcedure="false">[2]!LastUpdated</definedName>
    <definedName function="false" hidden="false" name="LastYear" vbProcedure="false">[2]FINDATA!$B$6</definedName>
    <definedName function="false" hidden="false" name="Month" vbProcedure="false">'[3]'!$EU$151:$FF$162</definedName>
    <definedName function="false" hidden="false" name="NameELEC" vbProcedure="false">[11]Index!$A$14</definedName>
    <definedName function="false" hidden="false" name="NameNPGN" vbProcedure="false">'[12]'!$A$7</definedName>
    <definedName function="false" hidden="false" name="NamePGEC" vbProcedure="false">[13]PGEIncome!$A$7</definedName>
    <definedName function="false" hidden="false" name="NameSPE1" vbProcedure="false">[13]SPIncome!$A$7</definedName>
    <definedName function="false" hidden="false" name="NameSPE2" vbProcedure="false">[13]SPIncome!$A$27</definedName>
    <definedName function="false" hidden="false" name="NameUTIL" vbProcedure="false">[14]UTIncome!$A$7</definedName>
    <definedName function="false" hidden="false" name="New" vbProcedure="false">'[15]'!$A$1:$E$787</definedName>
    <definedName function="false" hidden="false" name="Pages_Attr" vbProcedure="false">'[3]'!$B$793</definedName>
    <definedName function="false" hidden="false" name="Pages_Exp" vbProcedure="false">'[3]'!$B$790</definedName>
    <definedName function="false" hidden="false" name="Pages_Factors" vbProcedure="false">'[3]'!$B$788</definedName>
    <definedName function="false" hidden="false" name="Pages_Inputs" vbProcedure="false">'[3]'!$B$787</definedName>
    <definedName function="false" hidden="false" name="Pages_RB" vbProcedure="false">'[3]'!$B$791</definedName>
    <definedName function="false" hidden="false" name="Pages_Rev" vbProcedure="false">'[3]'!$B$789</definedName>
    <definedName function="false" hidden="false" name="Pages_RRQ" vbProcedure="false">'[3]'!$B$792</definedName>
    <definedName function="false" hidden="false" name="Pages_Total" vbProcedure="false">'[3]'!$B$785</definedName>
    <definedName function="false" hidden="false" name="Party" vbProcedure="false">'[3]'!$B$2</definedName>
    <definedName function="false" hidden="false" name="PCCPI" vbProcedure="false">[2]!PCCPI</definedName>
    <definedName function="false" hidden="false" name="Period" vbProcedure="false">'[16]'!$D$9</definedName>
    <definedName function="false" hidden="false" name="PrintReps" vbProcedure="false">'[9]'!$O$5:$P$36</definedName>
    <definedName function="false" hidden="false" name="Print_Option" vbProcedure="false">'[3]'!$B$784</definedName>
    <definedName function="false" hidden="false" name="PRT_Exp1" vbProcedure="false">'[3]'!$A$1:$I$470,'[3]'!$K$1:$S$65</definedName>
    <definedName function="false" hidden="false" name="PRT_Fac1" vbProcedure="false">'[3]'!$A$1:$R$400</definedName>
    <definedName function="false" hidden="false" name="PRT_Fac2" vbProcedure="false">'[3]'!$S$1:$AA$164</definedName>
    <definedName function="false" hidden="false" name="PRT_Fac3" vbProcedure="false">'[3]'!$AB$1:$BR$64</definedName>
    <definedName function="false" hidden="false" name="PRT_Inputs" vbProcedure="false">'[3]'!$A$1:$G$50,'[3]'!$A$101:$G$170,'[3]'!$A$201:$G$250,'[3]'!$A$301:$G$385,'[3]'!$A$401:$G$450,'[3]'!$A$501:$G$570,'[3]'!$A$601:$G$651</definedName>
    <definedName function="false" hidden="false" name="PRT_RB" vbProcedure="false">'[3]'!$A$1:$J$50</definedName>
    <definedName function="false" hidden="false" name="PRT_RB1" vbProcedure="false">'[3]'!$A$1:$J$50,'[3]'!$L$1:$U$50,'[3]'!$W$1:$AE$60,'[3]'!$AG$1:$AO$60,'[3]'!$AQ$1:$AY$60,'[3]'!$BA$1:$BI$60,'[3]'!$BK$1:$BS$60,'[3]'!$BU$1:$CC$60</definedName>
    <definedName function="false" hidden="false" name="PRT_Rev" vbProcedure="false">'[3]'!$A$1:$I$50</definedName>
    <definedName function="false" hidden="false" name="PRT_RRQ" vbProcedure="false">'[3]'!$A$1:$H$51,'[3]'!$CX$102:$FO$171,'[3]'!$A$1:$BD$56,'[3]'!$CU$99:$FL$168</definedName>
    <definedName function="false" hidden="false" name="RecordDR" vbProcedure="false">OFFSET([17]Inputs!$A$150,0,0,COUNTA([17]Inputs!$A$150:$D$2204),4)</definedName>
    <definedName function="false" hidden="false" name="rngTitle" vbProcedure="false">'[16]'!$B$4</definedName>
    <definedName function="false" hidden="false" name="RptMon" vbProcedure="false">'[3]'!$R$1</definedName>
    <definedName function="false" hidden="false" name="RRBEnd" vbProcedure="false">[2]!RRBEnd</definedName>
    <definedName function="false" hidden="false" name="SAPBEXhrIndnt" vbProcedure="false">1</definedName>
    <definedName function="false" hidden="false" name="SAPBEXrevision" vbProcedure="false">31</definedName>
    <definedName function="false" hidden="false" name="SAPBEXsysID" vbProcedure="false">"BPR"</definedName>
    <definedName function="false" hidden="false" name="SAPBEXwbID" vbProcedure="false">"3VEI2RX584UY72T542WJ27556"</definedName>
    <definedName function="false" hidden="false" name="ScenDesc" vbProcedure="false">[2]!ScenDesc</definedName>
    <definedName function="false" hidden="false" name="ScenName" vbProcedure="false">[2]!ScenName</definedName>
    <definedName function="false" hidden="false" name="Sheettitle" vbProcedure="false">[13]Inc_URG!$A$1</definedName>
    <definedName function="false" hidden="false" name="SYear01" vbProcedure="false">[2]!SYear01</definedName>
    <definedName function="false" hidden="false" name="SYear02" vbProcedure="false">[2]!SYear02</definedName>
    <definedName function="false" hidden="false" name="SYear03" vbProcedure="false">[2]!SYear03</definedName>
    <definedName function="false" hidden="false" name="SYear04" vbProcedure="false">[2]!SYear04</definedName>
    <definedName function="false" hidden="false" name="SYear05" vbProcedure="false">[2]!SYear05</definedName>
    <definedName function="false" hidden="false" name="SYear06" vbProcedure="false">[2]!SYear06</definedName>
    <definedName function="false" hidden="false" name="SYear07" vbProcedure="false">[2]!SYear07</definedName>
    <definedName function="false" hidden="false" name="SYear08" vbProcedure="false">[2]!SYear08</definedName>
    <definedName function="false" hidden="false" name="SYear09" vbProcedure="false">[2]!SYear09</definedName>
    <definedName function="false" hidden="false" name="SYear10" vbProcedure="false">[2]!SYear10</definedName>
    <definedName function="false" hidden="false" name="SYear11" vbProcedure="false">[2]!SYear11</definedName>
    <definedName function="false" hidden="false" name="SYear12" vbProcedure="false">[2]!SYear12</definedName>
    <definedName function="false" hidden="false" name="SYear13" vbProcedure="false">[2]!SYear13</definedName>
    <definedName function="false" hidden="false" name="SYear14" vbProcedure="false">[2]!SYear14</definedName>
    <definedName function="false" hidden="false" name="SYear15" vbProcedure="false">[2]!SYear15</definedName>
    <definedName function="false" hidden="false" name="SYear16" vbProcedure="false">[2]!SYear16</definedName>
    <definedName function="false" hidden="false" name="SYear17" vbProcedure="false">[2]!SYear17</definedName>
    <definedName function="false" hidden="false" name="SYear18" vbProcedure="false">[2]!SYear18</definedName>
    <definedName function="false" hidden="false" name="SYear19" vbProcedure="false">[2]!SYear19</definedName>
    <definedName function="false" hidden="false" name="SYear20" vbProcedure="false">[2]!SYear20</definedName>
    <definedName function="false" hidden="false" name="SYear21" vbProcedure="false">[2]!SYear21</definedName>
    <definedName function="false" hidden="false" name="SYear22" vbProcedure="false">[2]!SYear22</definedName>
    <definedName function="false" hidden="false" name="text" vbProcedure="false">"($ in '000s)"</definedName>
    <definedName function="false" hidden="false" name="TY" vbProcedure="false">[19]Intersection!$D$34</definedName>
    <definedName function="false" hidden="false" name="T_Year" vbProcedure="false">[18]Intersection!$D$35</definedName>
    <definedName function="false" hidden="false" name="UseHalfRange" vbProcedure="false">'[9]'!$U$2</definedName>
    <definedName function="false" hidden="false" name="Version" vbProcedure="false">'[3]'!$C$1</definedName>
    <definedName function="false" hidden="false" name="Version1" vbProcedure="false">'[3]'!$E$38</definedName>
    <definedName function="false" hidden="false" name="W" vbProcedure="false">'[3]'!$BK$18</definedName>
    <definedName function="false" hidden="false" name="Y" vbProcedure="false">'[3]'!$BK$23</definedName>
    <definedName function="false" hidden="false" name="Year" vbProcedure="false">'[16]'!$E$8</definedName>
    <definedName function="false" hidden="false" name="Year01" vbProcedure="false">[2]!Year01</definedName>
    <definedName function="false" hidden="false" name="Year02" vbProcedure="false">[2]!Year02</definedName>
    <definedName function="false" hidden="false" name="Year03" vbProcedure="false">[2]!Year03</definedName>
    <definedName function="false" hidden="false" name="Year04" vbProcedure="false">[2]!Year04</definedName>
    <definedName function="false" hidden="false" name="Year05" vbProcedure="false">[2]!Year05</definedName>
    <definedName function="false" hidden="false" name="Year06" vbProcedure="false">[2]!Year06</definedName>
    <definedName function="false" hidden="false" name="Year07" vbProcedure="false">[2]!Year07</definedName>
    <definedName function="false" hidden="false" name="Year08" vbProcedure="false">[2]!Year08</definedName>
    <definedName function="false" hidden="false" name="Year09" vbProcedure="false">[2]!Year09</definedName>
    <definedName function="false" hidden="false" name="YEAR1" vbProcedure="false">'[3]'!$C$5</definedName>
    <definedName function="false" hidden="false" name="Year10" vbProcedure="false">[2]!Year10</definedName>
    <definedName function="false" hidden="false" name="Year11" vbProcedure="false">[2]!Year11</definedName>
    <definedName function="false" hidden="false" name="Year12" vbProcedure="false">[2]!Year12</definedName>
    <definedName function="false" hidden="false" name="Year13" vbProcedure="false">[2]!Year13</definedName>
    <definedName function="false" hidden="false" name="Year14" vbProcedure="false">[2]!Year14</definedName>
    <definedName function="false" hidden="false" name="Year15" vbProcedure="false">[2]!Year15</definedName>
    <definedName function="false" hidden="false" name="Year16" vbProcedure="false">[2]!Year16</definedName>
    <definedName function="false" hidden="false" name="Year17" vbProcedure="false">[2]!Year17</definedName>
    <definedName function="false" hidden="false" name="Year18" vbProcedure="false">[2]!Year18</definedName>
    <definedName function="false" hidden="false" name="Year19" vbProcedure="false">[2]!Year19</definedName>
    <definedName function="false" hidden="false" name="YEAR2" vbProcedure="false">'[3]'!$D$5</definedName>
    <definedName function="false" hidden="false" name="Year20" vbProcedure="false">[2]!Year20</definedName>
    <definedName function="false" hidden="false" name="Year21" vbProcedure="false">[2]!Year21</definedName>
    <definedName function="false" hidden="false" name="Year22" vbProcedure="false">[2]!Year22</definedName>
    <definedName function="false" hidden="false" name="YEAR3" vbProcedure="false">'[3]'!$E$5</definedName>
    <definedName function="false" hidden="false" name="YEAR4" vbProcedure="false">'[3]'!$F$5</definedName>
    <definedName function="false" hidden="false" name="YEAR5" vbProcedure="false">'[3]'!$G$5</definedName>
    <definedName function="false" hidden="false" name="YearLag" vbProcedure="false">[2]!YearL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jkb:
</t>
        </r>
        <r>
          <rPr>
            <sz val="8"/>
            <color rgb="FF000000"/>
            <rFont val="Tahoma"/>
            <family val="2"/>
          </rPr>
          <t xml:space="preserve">For before 2008 we used Planning orders 5711600 &amp; 5723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4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435">
  <si>
    <t xml:space="preserve">PG&amp;E Rate Case Decisions</t>
  </si>
  <si>
    <t xml:space="preserve">GRC</t>
  </si>
  <si>
    <t xml:space="preserve">2003 GRC D. 04-05-055</t>
  </si>
  <si>
    <t xml:space="preserve">2007 GRC D. 07-03-044</t>
  </si>
  <si>
    <t xml:space="preserve">GT&amp;S</t>
  </si>
  <si>
    <t xml:space="preserve">Gas Accord I D. 97-08-055*</t>
  </si>
  <si>
    <t xml:space="preserve">Gas Accord II D. 03-12-061</t>
  </si>
  <si>
    <t xml:space="preserve">Gas Accord III D. 04-12-050</t>
  </si>
  <si>
    <t xml:space="preserve">Gas Accord IV D. 07-09-045</t>
  </si>
  <si>
    <t xml:space="preserve">* Extended in D. 02-08-070</t>
  </si>
  <si>
    <t xml:space="preserve">Definitions</t>
  </si>
  <si>
    <t xml:space="preserve">Lines of Business</t>
  </si>
  <si>
    <t xml:space="preserve">Expense Breakdown</t>
  </si>
  <si>
    <t xml:space="preserve">Gas Transmission</t>
  </si>
  <si>
    <t xml:space="preserve">Includes M&amp;O expense, employee benefits burden, payroll taxes, reimbursed revenue.</t>
  </si>
  <si>
    <t xml:space="preserve">Gas Distribution</t>
  </si>
  <si>
    <t xml:space="preserve">Electric Distribution</t>
  </si>
  <si>
    <t xml:space="preserve">Generation</t>
  </si>
  <si>
    <t xml:space="preserve">Customer Care</t>
  </si>
  <si>
    <t xml:space="preserve">ISTS</t>
  </si>
  <si>
    <t xml:space="preserve">Includes M&amp;O (specific to a particular line of business) and A&amp;G </t>
  </si>
  <si>
    <t xml:space="preserve">(not specific to a particular line of business) expense for the ISTS department, </t>
  </si>
  <si>
    <t xml:space="preserve">employee benefits burden, payroll taxes, reimbursed revenue.</t>
  </si>
  <si>
    <t xml:space="preserve">Shared Services</t>
  </si>
  <si>
    <t xml:space="preserve">Includes M&amp;O (specific to a particular line of business) and A&amp;G (not specific</t>
  </si>
  <si>
    <t xml:space="preserve">to a particular line of business) expense for Real Estate, Supply Chain, </t>
  </si>
  <si>
    <t xml:space="preserve">Environmental, and Fleet departments, employee benefits burden, payroll </t>
  </si>
  <si>
    <t xml:space="preserve">taxes, reimbursed revenue.</t>
  </si>
  <si>
    <t xml:space="preserve">Corporate Services</t>
  </si>
  <si>
    <t xml:space="preserve">Includes A&amp;G expense, employee benefits burden and payroll taxes for the departments </t>
  </si>
  <si>
    <t xml:space="preserve">in the table below.</t>
  </si>
  <si>
    <t xml:space="preserve">Business Transformation</t>
  </si>
  <si>
    <t xml:space="preserve">Includes expense, employee benefits burden and payroll taxes attributable to </t>
  </si>
  <si>
    <t xml:space="preserve">Business Transformation.</t>
  </si>
  <si>
    <t xml:space="preserve">Reimbursed Revenue: Reimbursement from a third party for expenses incurred by PG&amp;E.  This represents a </t>
  </si>
  <si>
    <t xml:space="preserve">portion of Other Operating Revenue.</t>
  </si>
  <si>
    <t xml:space="preserve">Employee Benefits Burden Costs</t>
  </si>
  <si>
    <t xml:space="preserve">Dental</t>
  </si>
  <si>
    <t xml:space="preserve">Disability Plans</t>
  </si>
  <si>
    <t xml:space="preserve">Employee Contributions- Healthcare</t>
  </si>
  <si>
    <t xml:space="preserve">Employee Relocation</t>
  </si>
  <si>
    <t xml:space="preserve">Group Life</t>
  </si>
  <si>
    <t xml:space="preserve">Medical</t>
  </si>
  <si>
    <t xml:space="preserve">Retirement Savings Plan (401k)</t>
  </si>
  <si>
    <t xml:space="preserve">Service Awards</t>
  </si>
  <si>
    <t xml:space="preserve">Tuition Reimbursement</t>
  </si>
  <si>
    <t xml:space="preserve">Vision Service Plan</t>
  </si>
  <si>
    <t xml:space="preserve">Short Term Incentive Plan (STIP)</t>
  </si>
  <si>
    <t xml:space="preserve">Note: Pension, PBOPs and Long Term Disability expenses are not included in the Employee Benefits Burden.  </t>
  </si>
  <si>
    <t xml:space="preserve">These are treated as corporate items and a portion is allocated to capital through the Capitalized A&amp;G Overhead.</t>
  </si>
  <si>
    <t xml:space="preserve">Corporate Services Departments</t>
  </si>
  <si>
    <t xml:space="preserve">Organization </t>
  </si>
  <si>
    <t xml:space="preserve">2011 GRC Ex 6 Ch.</t>
  </si>
  <si>
    <t xml:space="preserve">A&amp;G Study - Utility</t>
  </si>
  <si>
    <t xml:space="preserve">A&amp;G Study - Holding Company</t>
  </si>
  <si>
    <t xml:space="preserve">CEO</t>
  </si>
  <si>
    <t xml:space="preserve">x</t>
  </si>
  <si>
    <t xml:space="preserve">Law</t>
  </si>
  <si>
    <t xml:space="preserve">Risk and Audit</t>
  </si>
  <si>
    <t xml:space="preserve">Safety, Health and Claims</t>
  </si>
  <si>
    <t xml:space="preserve">Finance</t>
  </si>
  <si>
    <t xml:space="preserve">Controllers</t>
  </si>
  <si>
    <t xml:space="preserve">Tax</t>
  </si>
  <si>
    <t xml:space="preserve">Public Affairs</t>
  </si>
  <si>
    <t xml:space="preserve">Corporate Relations</t>
  </si>
  <si>
    <t xml:space="preserve">Regulatory Relations</t>
  </si>
  <si>
    <t xml:space="preserve">Human Resources</t>
  </si>
  <si>
    <t xml:space="preserve">Diversity and Inclusion</t>
  </si>
  <si>
    <t xml:space="preserve">Investments &amp; Benefit Finance</t>
  </si>
  <si>
    <t xml:space="preserve">Business Unit Expense &amp; Capital Expenditures</t>
  </si>
  <si>
    <t xml:space="preserve">($ in millions)</t>
  </si>
  <si>
    <t xml:space="preserve">Total 2003-2009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Expenses</t>
  </si>
  <si>
    <t xml:space="preserve">Capital Expenditures</t>
  </si>
  <si>
    <t xml:space="preserve">LOB</t>
  </si>
  <si>
    <t xml:space="preserve">Request</t>
  </si>
  <si>
    <t xml:space="preserve">Settled Amount</t>
  </si>
  <si>
    <t xml:space="preserve">Recorded</t>
  </si>
  <si>
    <t xml:space="preserve">Settled vs. Recorded</t>
  </si>
  <si>
    <t xml:space="preserve">(a)</t>
  </si>
  <si>
    <t xml:space="preserve">Sub-Total Bus. Unit</t>
  </si>
  <si>
    <t xml:space="preserve">Total with Bus. Transformation</t>
  </si>
  <si>
    <t xml:space="preserve">Safety &amp; Reliability (Included in Amounts Above)</t>
  </si>
  <si>
    <t xml:space="preserve">Electric Distribution (excludes WRO, New Business, Rule 20A, &amp; Capacity</t>
  </si>
  <si>
    <t xml:space="preserve">Represents unallocated capitalized pension expense for the regulatory amounts.  This was accounted for differently in prior GRCs.</t>
  </si>
  <si>
    <t xml:space="preserve">Major Work Category</t>
  </si>
  <si>
    <t xml:space="preserve">Requested</t>
  </si>
  <si>
    <t xml:space="preserve">Variance</t>
  </si>
  <si>
    <t xml:space="preserve">7 yr 
Recorded</t>
  </si>
  <si>
    <t xml:space="preserve">7 yr Requested</t>
  </si>
  <si>
    <t xml:space="preserve">5 yr 
Recorded</t>
  </si>
  <si>
    <t xml:space="preserve">5 yr Requested</t>
  </si>
  <si>
    <t xml:space="preserve">Gas Transmission - Total Expenditures (Including Customer Driven Work)</t>
  </si>
  <si>
    <t xml:space="preserve"> </t>
  </si>
  <si>
    <t xml:space="preserve">GT Capital</t>
  </si>
  <si>
    <t xml:space="preserve">GT Expense</t>
  </si>
  <si>
    <t xml:space="preserve">Total Expenditures (Excluding Customer Driven Work)</t>
  </si>
  <si>
    <t xml:space="preserve">Gas Transmission Capital</t>
  </si>
  <si>
    <t xml:space="preserve">Transmission Integrity Management Prgm - Capital</t>
  </si>
  <si>
    <t xml:space="preserve">Transmission Gas Pipeline Reliability</t>
  </si>
  <si>
    <t xml:space="preserve">Subtotal - Pipeline Safety and Replacement</t>
  </si>
  <si>
    <t xml:space="preserve">Tools &amp; Equipment</t>
  </si>
  <si>
    <t xml:space="preserve">Implement Environment Projects</t>
  </si>
  <si>
    <t xml:space="preserve">G Trans Reliability - Station</t>
  </si>
  <si>
    <t xml:space="preserve">G Trans Gathering System</t>
  </si>
  <si>
    <t xml:space="preserve">Total Capital Expenditures (Excluding Customer Driven Work)</t>
  </si>
  <si>
    <t xml:space="preserve">Gas Transmission Expense</t>
  </si>
  <si>
    <t xml:space="preserve">II</t>
  </si>
  <si>
    <t xml:space="preserve">Transmission Integrity Management Prgm - Expense</t>
  </si>
  <si>
    <t xml:space="preserve">BX</t>
  </si>
  <si>
    <t xml:space="preserve">Gas Transmission System Maintenance</t>
  </si>
  <si>
    <t xml:space="preserve">DF</t>
  </si>
  <si>
    <t xml:space="preserve">Gas Transmission Mark and Locate</t>
  </si>
  <si>
    <t xml:space="preserve">Distribution Capital</t>
  </si>
  <si>
    <t xml:space="preserve">Gas Distribution Pipeline Replacement Program</t>
  </si>
  <si>
    <t xml:space="preserve">Gas Distribution Pipeline Reliability</t>
  </si>
  <si>
    <t xml:space="preserve">Gas Distribution Meter Protection - Capital</t>
  </si>
  <si>
    <t xml:space="preserve">Total</t>
  </si>
  <si>
    <t xml:space="preserve">Distribution Expense</t>
  </si>
  <si>
    <t xml:space="preserve">FH</t>
  </si>
  <si>
    <t xml:space="preserve">Gas Distribution Preventative Maintenance</t>
  </si>
  <si>
    <t xml:space="preserve">FI</t>
  </si>
  <si>
    <t xml:space="preserve">Gas Distribution Corrective Maintenance</t>
  </si>
  <si>
    <t xml:space="preserve">DE</t>
  </si>
  <si>
    <t xml:space="preserve">Gas Distribution Leak Survey</t>
  </si>
  <si>
    <t xml:space="preserve">DF - Distribution</t>
  </si>
  <si>
    <t xml:space="preserve">Mark and Locate Gas Distribution</t>
  </si>
  <si>
    <t xml:space="preserve">DG</t>
  </si>
  <si>
    <t xml:space="preserve">Gas Distribution Cathodic Protection</t>
  </si>
  <si>
    <t xml:space="preserve">EX</t>
  </si>
  <si>
    <t xml:space="preserve">Gas Distribution Meter Protection Expense</t>
  </si>
  <si>
    <t xml:space="preserve">AK</t>
  </si>
  <si>
    <t xml:space="preserve">Manage Environmental Oper</t>
  </si>
  <si>
    <t xml:space="preserve">AY</t>
  </si>
  <si>
    <t xml:space="preserve">Habitat and Species Protection</t>
  </si>
  <si>
    <t xml:space="preserve">CM</t>
  </si>
  <si>
    <t xml:space="preserve">Oper Gas Transmission Fac</t>
  </si>
  <si>
    <t xml:space="preserve">CR</t>
  </si>
  <si>
    <t xml:space="preserve">Mnge Waste Disp &amp; Transp</t>
  </si>
  <si>
    <t xml:space="preserve">CX</t>
  </si>
  <si>
    <t xml:space="preserve">Gas Marketing, Sales&amp;Strategy</t>
  </si>
  <si>
    <t xml:space="preserve">HB</t>
  </si>
  <si>
    <t xml:space="preserve">Maint Gas Tran-Other</t>
  </si>
  <si>
    <t xml:space="preserve">HA</t>
  </si>
  <si>
    <t xml:space="preserve">Maint Gas Trn-Pol&amp;Pln</t>
  </si>
  <si>
    <t xml:space="preserve">Total Expense (Excluding Customer Driven Work)</t>
  </si>
  <si>
    <t xml:space="preserve">Total Pipeline Safety and Replacement Expenditures</t>
  </si>
  <si>
    <t xml:space="preserve">Gas Distribution - Total Expenditures</t>
  </si>
  <si>
    <t xml:space="preserve">GD Capital</t>
  </si>
  <si>
    <t xml:space="preserve">GD Expense</t>
  </si>
  <si>
    <t xml:space="preserve">Total Expenditures</t>
  </si>
  <si>
    <t xml:space="preserve">Gas Distribution Capital</t>
  </si>
  <si>
    <t xml:space="preserve">Gas Pipeline Replacement Pgm</t>
  </si>
  <si>
    <t xml:space="preserve">Gas Meter Protection-Capital</t>
  </si>
  <si>
    <t xml:space="preserve">G Dist New Capacity - Gas</t>
  </si>
  <si>
    <t xml:space="preserve">G Dist Reliability</t>
  </si>
  <si>
    <t xml:space="preserve">G Dist Emergency Response</t>
  </si>
  <si>
    <t xml:space="preserve">Manage Buildings</t>
  </si>
  <si>
    <t xml:space="preserve">G Dist Customer Connects</t>
  </si>
  <si>
    <t xml:space="preserve">G Dist Work Requested by Other</t>
  </si>
  <si>
    <t xml:space="preserve">Total Capital Expenditures</t>
  </si>
  <si>
    <t xml:space="preserve">Gas Distribution Expense</t>
  </si>
  <si>
    <t xml:space="preserve">Leak Survey</t>
  </si>
  <si>
    <t xml:space="preserve">Mark and Locate</t>
  </si>
  <si>
    <t xml:space="preserve">Cathodic Protection</t>
  </si>
  <si>
    <t xml:space="preserve">FG</t>
  </si>
  <si>
    <t xml:space="preserve">Operate Gas System</t>
  </si>
  <si>
    <t xml:space="preserve">Preventive Maintenance</t>
  </si>
  <si>
    <t xml:space="preserve">Corrective Maintenance</t>
  </si>
  <si>
    <t xml:space="preserve">GG</t>
  </si>
  <si>
    <t xml:space="preserve">Gas Engineering and Planning</t>
  </si>
  <si>
    <t xml:space="preserve">GZ</t>
  </si>
  <si>
    <t xml:space="preserve">Gas Distribution Research, Development and Demonstration</t>
  </si>
  <si>
    <t xml:space="preserve">Gas Meter Protection Program</t>
  </si>
  <si>
    <t xml:space="preserve">DN</t>
  </si>
  <si>
    <t xml:space="preserve">Training &amp; Development</t>
  </si>
  <si>
    <t xml:space="preserve">Total Expense</t>
  </si>
  <si>
    <t xml:space="preserve">Note: All values labelled "Authorized" were what was represented in GRC as the "imputed amount".  Authorized for 2003-2006 represents "as settled" and 2007-2009 represents "as requested" amounts.  The rule of thumb as to use for the 2007 GRC to reflect a settled amount is to reduce the requested amount by 2.5%.</t>
  </si>
  <si>
    <t xml:space="preserve">Customer Driven Work</t>
  </si>
  <si>
    <t xml:space="preserve">Electric Distribution - Total Expenditures</t>
  </si>
  <si>
    <t xml:space="preserve">ED Capital</t>
  </si>
  <si>
    <t xml:space="preserve">ED Expense</t>
  </si>
  <si>
    <t xml:space="preserve">Electric Distribution Capital</t>
  </si>
  <si>
    <t xml:space="preserve">E Dist Prev Maintenance-Facts</t>
  </si>
  <si>
    <t xml:space="preserve">E Dist Replace/Reinforce Poles</t>
  </si>
  <si>
    <t xml:space="preserve">E Dist Work Requested by Other</t>
  </si>
  <si>
    <t xml:space="preserve">E Dist Customer Connects</t>
  </si>
  <si>
    <t xml:space="preserve">Separately Funded Capital</t>
  </si>
  <si>
    <t xml:space="preserve">E Dist WRO - Rule 20A</t>
  </si>
  <si>
    <t xml:space="preserve">E Dist Replace Subst Equipment</t>
  </si>
  <si>
    <t xml:space="preserve">E Dist Replace Subst Transform</t>
  </si>
  <si>
    <t xml:space="preserve">E Dist Repl Substation Safety</t>
  </si>
  <si>
    <t xml:space="preserve">E Dist Repl Subst-Emergency</t>
  </si>
  <si>
    <t xml:space="preserve">E Distr New Capacity - Line</t>
  </si>
  <si>
    <t xml:space="preserve">E Distr New Capacity - Substat</t>
  </si>
  <si>
    <t xml:space="preserve">E Dist Mitigate Recur Outages</t>
  </si>
  <si>
    <t xml:space="preserve">E T&amp;D Mainline Prot &amp; Rebuild</t>
  </si>
  <si>
    <t xml:space="preserve">E Dist Automation &amp; Protection</t>
  </si>
  <si>
    <t xml:space="preserve">E Dist Replace Underground Cbl</t>
  </si>
  <si>
    <t xml:space="preserve">E Dist Emergency Response</t>
  </si>
  <si>
    <t xml:space="preserve">ED Major Emergency</t>
  </si>
  <si>
    <t xml:space="preserve">One Time GRC Related Adjustments</t>
  </si>
  <si>
    <t xml:space="preserve">Support</t>
  </si>
  <si>
    <t xml:space="preserve">Total Cap Ex with Adjustments</t>
  </si>
  <si>
    <t xml:space="preserve">Electric Distribution Expense</t>
  </si>
  <si>
    <t xml:space="preserve">BF</t>
  </si>
  <si>
    <t xml:space="preserve">Patrols &amp; Inspections</t>
  </si>
  <si>
    <t xml:space="preserve">BG</t>
  </si>
  <si>
    <t xml:space="preserve">Prev Maint &amp; Equip Repair</t>
  </si>
  <si>
    <t xml:space="preserve">BK</t>
  </si>
  <si>
    <t xml:space="preserve">Maint of Other Equip</t>
  </si>
  <si>
    <t xml:space="preserve">GA</t>
  </si>
  <si>
    <t xml:space="preserve">Pole Test/Treat</t>
  </si>
  <si>
    <t xml:space="preserve">HN</t>
  </si>
  <si>
    <t xml:space="preserve">Veg Mgmt</t>
  </si>
  <si>
    <t xml:space="preserve">EV</t>
  </si>
  <si>
    <t xml:space="preserve">New Business</t>
  </si>
  <si>
    <t xml:space="preserve">EW</t>
  </si>
  <si>
    <t xml:space="preserve">WRO</t>
  </si>
  <si>
    <t xml:space="preserve">GC</t>
  </si>
  <si>
    <t xml:space="preserve">Operate &amp; Maintain Substations</t>
  </si>
  <si>
    <t xml:space="preserve">HX</t>
  </si>
  <si>
    <t xml:space="preserve">Dist Automation &amp; Protection Support</t>
  </si>
  <si>
    <t xml:space="preserve">GB</t>
  </si>
  <si>
    <t xml:space="preserve">UG Asset Mgmt Splice/Connector Replacement</t>
  </si>
  <si>
    <t xml:space="preserve">BA</t>
  </si>
  <si>
    <t xml:space="preserve">Operat Electric Dist</t>
  </si>
  <si>
    <t xml:space="preserve">BH</t>
  </si>
  <si>
    <t xml:space="preserve">Corrective Maint</t>
  </si>
  <si>
    <t xml:space="preserve">IF</t>
  </si>
  <si>
    <t xml:space="preserve">Major Emergency</t>
  </si>
  <si>
    <t xml:space="preserve">FZ</t>
  </si>
  <si>
    <t xml:space="preserve">Elect Engineering &amp; Planning</t>
  </si>
  <si>
    <t xml:space="preserve">HG</t>
  </si>
  <si>
    <t xml:space="preserve">Electric Dist Ops Tech</t>
  </si>
  <si>
    <t xml:space="preserve">GE</t>
  </si>
  <si>
    <t xml:space="preserve">Electric Mapping</t>
  </si>
  <si>
    <t xml:space="preserve">GF</t>
  </si>
  <si>
    <t xml:space="preserve">Gas Mapping</t>
  </si>
  <si>
    <t xml:space="preserve">AB</t>
  </si>
  <si>
    <t xml:space="preserve">Tech Training</t>
  </si>
  <si>
    <t xml:space="preserve">AT</t>
  </si>
  <si>
    <t xml:space="preserve">Elect RD&amp;D</t>
  </si>
  <si>
    <t xml:space="preserve">Operations Support</t>
  </si>
  <si>
    <t xml:space="preserve">Applied Tech</t>
  </si>
  <si>
    <t xml:space="preserve">Other</t>
  </si>
  <si>
    <t xml:space="preserve">UO Support</t>
  </si>
  <si>
    <t xml:space="preserve">Total Expense with Adjustments</t>
  </si>
  <si>
    <t xml:space="preserve">Total Excluding Customer Driven Work</t>
  </si>
  <si>
    <t xml:space="preserve">Shared Services reduce recorded by $15m for non-GRC common</t>
  </si>
  <si>
    <t xml:space="preserve">Capital</t>
  </si>
  <si>
    <t xml:space="preserve">Add $50m to Corp Services reg target to account for Pension</t>
  </si>
  <si>
    <t xml:space="preserve">Please make sure to make these adjustments in the supporting detail sheets.  The other </t>
  </si>
  <si>
    <t xml:space="preserve">Here are some additional capital adjustments for 2008:</t>
  </si>
  <si>
    <t xml:space="preserve">ED reduce recorded by $13.3m for Ag Ice (separately funded)</t>
  </si>
  <si>
    <t xml:space="preserve">Gen adjust recorded to $220.6 for Gateway, $55 for Humboldt, $204.3 for Colusa, and $254 for Steam Gen.  Remove MRTU of $40m</t>
  </si>
  <si>
    <t xml:space="preserve">IT reduce recorded by $10m for non-GRC Common</t>
  </si>
  <si>
    <t xml:space="preserve">Shared Services reduce recorded by $12m for non-GRC common</t>
  </si>
  <si>
    <t xml:space="preserve">Generation - Total Expenditures</t>
  </si>
  <si>
    <t xml:space="preserve">Gen Capital</t>
  </si>
  <si>
    <t xml:space="preserve">Gen Expense</t>
  </si>
  <si>
    <t xml:space="preserve">Generation Capital</t>
  </si>
  <si>
    <t xml:space="preserve">IT - Desktop Computers</t>
  </si>
  <si>
    <t xml:space="preserve">Office Furniture &amp; Equipment</t>
  </si>
  <si>
    <t xml:space="preserve">Power Gen Licenses &amp; Permits</t>
  </si>
  <si>
    <t xml:space="preserve">Environmental Compliance</t>
  </si>
  <si>
    <t xml:space="preserve">Power Gen Safety &amp; Regulatory</t>
  </si>
  <si>
    <t xml:space="preserve">Power Gen Maint Relabil/Avail</t>
  </si>
  <si>
    <t xml:space="preserve">IT - Infrastructure</t>
  </si>
  <si>
    <t xml:space="preserve">Pwr Gen Metering:PG&amp;E Rev Mtrs</t>
  </si>
  <si>
    <t xml:space="preserve">Fleet / Auto Equip</t>
  </si>
  <si>
    <t xml:space="preserve">DCPP Capital</t>
  </si>
  <si>
    <t xml:space="preserve">Computer Network Facil &amp; Equip</t>
  </si>
  <si>
    <t xml:space="preserve">Subtotal Hydro</t>
  </si>
  <si>
    <t xml:space="preserve">Less Separately Funded</t>
  </si>
  <si>
    <t xml:space="preserve">Gateway</t>
  </si>
  <si>
    <t xml:space="preserve">HBGS Repower</t>
  </si>
  <si>
    <t xml:space="preserve">Colusa</t>
  </si>
  <si>
    <t xml:space="preserve">DCPP Steam Gen Replacement</t>
  </si>
  <si>
    <t xml:space="preserve">Subtotal Separately Funded</t>
  </si>
  <si>
    <t xml:space="preserve">Generation Expense</t>
  </si>
  <si>
    <t xml:space="preserve">AI</t>
  </si>
  <si>
    <t xml:space="preserve">Maint Gen Fac-Structure</t>
  </si>
  <si>
    <t xml:space="preserve">AJ</t>
  </si>
  <si>
    <t xml:space="preserve">Manage Dam Safety</t>
  </si>
  <si>
    <t xml:space="preserve">DM</t>
  </si>
  <si>
    <t xml:space="preserve">Procure Fuel, Water &amp; Steam</t>
  </si>
  <si>
    <t xml:space="preserve">Develop &amp; Provide Training</t>
  </si>
  <si>
    <t xml:space="preserve">HL</t>
  </si>
  <si>
    <t xml:space="preserve">GPM-Hydro</t>
  </si>
  <si>
    <t xml:space="preserve">AW</t>
  </si>
  <si>
    <t xml:space="preserve">Oper Generation Fac</t>
  </si>
  <si>
    <t xml:space="preserve">AX</t>
  </si>
  <si>
    <t xml:space="preserve">Maint Resv,Dams&amp;Waterways</t>
  </si>
  <si>
    <t xml:space="preserve">AZ</t>
  </si>
  <si>
    <t xml:space="preserve">Maint Roads &amp; Bridges</t>
  </si>
  <si>
    <t xml:space="preserve">BB</t>
  </si>
  <si>
    <t xml:space="preserve">Maint Generators</t>
  </si>
  <si>
    <t xml:space="preserve">BC</t>
  </si>
  <si>
    <t xml:space="preserve">Perf Reimburs Wk for Oth</t>
  </si>
  <si>
    <t xml:space="preserve">Maint Other Equip</t>
  </si>
  <si>
    <t xml:space="preserve">DL</t>
  </si>
  <si>
    <t xml:space="preserve">Comply w/Hydro Licenses</t>
  </si>
  <si>
    <t xml:space="preserve">DP</t>
  </si>
  <si>
    <t xml:space="preserve">Mnge Recreational Facil</t>
  </si>
  <si>
    <t xml:space="preserve">EP</t>
  </si>
  <si>
    <t xml:space="preserve">Manage Property &amp; Bldgs</t>
  </si>
  <si>
    <t xml:space="preserve">ES</t>
  </si>
  <si>
    <t xml:space="preserve">Environ Projects &amp; Initiatives</t>
  </si>
  <si>
    <t xml:space="preserve">HZ</t>
  </si>
  <si>
    <t xml:space="preserve">Manage Safety Program</t>
  </si>
  <si>
    <t xml:space="preserve">IE</t>
  </si>
  <si>
    <t xml:space="preserve">Envirn Remedtn, Non-HSM Recvy</t>
  </si>
  <si>
    <t xml:space="preserve">BP</t>
  </si>
  <si>
    <t xml:space="preserve">Manage DCPP Business</t>
  </si>
  <si>
    <t xml:space="preserve">BQ</t>
  </si>
  <si>
    <t xml:space="preserve">DCPP Support Services</t>
  </si>
  <si>
    <t xml:space="preserve">BR</t>
  </si>
  <si>
    <t xml:space="preserve">Operate DCPP Plant</t>
  </si>
  <si>
    <t xml:space="preserve">BS</t>
  </si>
  <si>
    <t xml:space="preserve">Maintain DCPP Plant Assets</t>
  </si>
  <si>
    <t xml:space="preserve">BT</t>
  </si>
  <si>
    <t xml:space="preserve">Enhance DCPP Personnel Perf</t>
  </si>
  <si>
    <t xml:space="preserve">BU</t>
  </si>
  <si>
    <t xml:space="preserve">Procure DCPP Materials &amp; Svcs</t>
  </si>
  <si>
    <t xml:space="preserve">BV</t>
  </si>
  <si>
    <t xml:space="preserve">Maintain DCPP Plant Configurtn</t>
  </si>
  <si>
    <t xml:space="preserve">EO</t>
  </si>
  <si>
    <t xml:space="preserve">Provide Nuclear Support</t>
  </si>
  <si>
    <t xml:space="preserve">Subtotal DCPP</t>
  </si>
  <si>
    <t xml:space="preserve">BI</t>
  </si>
  <si>
    <t xml:space="preserve">Maint Buildings</t>
  </si>
  <si>
    <t xml:space="preserve">BJ</t>
  </si>
  <si>
    <t xml:space="preserve">Oper Computer&amp;Network Sys</t>
  </si>
  <si>
    <t xml:space="preserve">BY</t>
  </si>
  <si>
    <t xml:space="preserve">Operate Fossil Gen</t>
  </si>
  <si>
    <t xml:space="preserve">BZ</t>
  </si>
  <si>
    <t xml:space="preserve">Maintain Fossil Gen</t>
  </si>
  <si>
    <t xml:space="preserve">CJ</t>
  </si>
  <si>
    <t xml:space="preserve">Fossil Generation Projects</t>
  </si>
  <si>
    <t xml:space="preserve">CO</t>
  </si>
  <si>
    <t xml:space="preserve">Operate Other Generation Fac</t>
  </si>
  <si>
    <t xml:space="preserve">CP</t>
  </si>
  <si>
    <t xml:space="preserve">Maint Other Gen Fac</t>
  </si>
  <si>
    <t xml:space="preserve">Procure Fuel,Wtr &amp; Steam</t>
  </si>
  <si>
    <t xml:space="preserve">Subtotal Fossil</t>
  </si>
  <si>
    <t xml:space="preserve">CT</t>
  </si>
  <si>
    <t xml:space="preserve">Acq &amp; Manage Elect Supply</t>
  </si>
  <si>
    <t xml:space="preserve">CV</t>
  </si>
  <si>
    <t xml:space="preserve">Gas Procurement</t>
  </si>
  <si>
    <t xml:space="preserve">FR</t>
  </si>
  <si>
    <t xml:space="preserve">HJ</t>
  </si>
  <si>
    <t xml:space="preserve">Subtotal Energy Proc</t>
  </si>
  <si>
    <t xml:space="preserve">Customer Care - Total Expenditures</t>
  </si>
  <si>
    <t xml:space="preserve">Cust Care Capital</t>
  </si>
  <si>
    <t xml:space="preserve">Cust Care Expense</t>
  </si>
  <si>
    <t xml:space="preserve">Customer Care Capital</t>
  </si>
  <si>
    <t xml:space="preserve">Install New Electric Meters</t>
  </si>
  <si>
    <t xml:space="preserve">Install New Gas Meters</t>
  </si>
  <si>
    <t xml:space="preserve">Office Equipment</t>
  </si>
  <si>
    <t xml:space="preserve">EV - Station Infrastructure</t>
  </si>
  <si>
    <t xml:space="preserve">NGV - Station Infrastructure</t>
  </si>
  <si>
    <t xml:space="preserve">Office Furniture</t>
  </si>
  <si>
    <t xml:space="preserve">Power Gen Metering</t>
  </si>
  <si>
    <t xml:space="preserve">Customer Care Expense</t>
  </si>
  <si>
    <t xml:space="preserve">DK</t>
  </si>
  <si>
    <t xml:space="preserve">Manage Customer Inquiries</t>
  </si>
  <si>
    <t xml:space="preserve">FT</t>
  </si>
  <si>
    <t xml:space="preserve">Customer Service Office Txns</t>
  </si>
  <si>
    <t xml:space="preserve">EZ</t>
  </si>
  <si>
    <t xml:space="preserve">Manage Var Cust Care Processes</t>
  </si>
  <si>
    <t xml:space="preserve">DC</t>
  </si>
  <si>
    <t xml:space="preserve">Dispatch Customer Service</t>
  </si>
  <si>
    <t xml:space="preserve">DD</t>
  </si>
  <si>
    <t xml:space="preserve">Provide Field Service</t>
  </si>
  <si>
    <t xml:space="preserve">EY</t>
  </si>
  <si>
    <t xml:space="preserve">Change/Maint Used Elec Meter</t>
  </si>
  <si>
    <t xml:space="preserve">HY</t>
  </si>
  <si>
    <t xml:space="preserve">Change/Maint Used Gas Meters</t>
  </si>
  <si>
    <t xml:space="preserve">AR</t>
  </si>
  <si>
    <t xml:space="preserve">Read &amp; Investigate Meters</t>
  </si>
  <si>
    <t xml:space="preserve">DA</t>
  </si>
  <si>
    <t xml:space="preserve">Process Customer Bills</t>
  </si>
  <si>
    <t xml:space="preserve">DB</t>
  </si>
  <si>
    <t xml:space="preserve">Receive &amp; Assure Revenue</t>
  </si>
  <si>
    <t xml:space="preserve">Manage Service Inquiries</t>
  </si>
  <si>
    <t xml:space="preserve">FK</t>
  </si>
  <si>
    <t xml:space="preserve">Retain &amp; Grow Customers</t>
  </si>
  <si>
    <t xml:space="preserve">GM</t>
  </si>
  <si>
    <t xml:space="preserve">Manage Energy Efficiency-NonBA</t>
  </si>
  <si>
    <t xml:space="preserve">EL</t>
  </si>
  <si>
    <t xml:space="preserve">Develop New Revenue</t>
  </si>
  <si>
    <t xml:space="preserve">FN</t>
  </si>
  <si>
    <t xml:space="preserve">DADCRMA</t>
  </si>
  <si>
    <t xml:space="preserve">Attorney-Client Privileged</t>
  </si>
  <si>
    <t xml:space="preserve">Business Unit Expenses</t>
  </si>
  <si>
    <t xml:space="preserve">2003 Request</t>
  </si>
  <si>
    <t xml:space="preserve">2003 Settled Amount</t>
  </si>
  <si>
    <t xml:space="preserve">2003 Recorded</t>
  </si>
  <si>
    <t xml:space="preserve">2004 Request</t>
  </si>
  <si>
    <t xml:space="preserve">2004 Settled Amount</t>
  </si>
  <si>
    <t xml:space="preserve">2004 Recorded</t>
  </si>
  <si>
    <t xml:space="preserve">2005 Request</t>
  </si>
  <si>
    <t xml:space="preserve">2005 Settled Amount</t>
  </si>
  <si>
    <t xml:space="preserve">2005 Recorded</t>
  </si>
  <si>
    <t xml:space="preserve">2006 Request</t>
  </si>
  <si>
    <t xml:space="preserve">2006 Settled Amount</t>
  </si>
  <si>
    <t xml:space="preserve">2006 Recorded</t>
  </si>
  <si>
    <t xml:space="preserve">2007 Request</t>
  </si>
  <si>
    <t xml:space="preserve">2007 Settled Amount</t>
  </si>
  <si>
    <t xml:space="preserve">2007 Recorded</t>
  </si>
  <si>
    <t xml:space="preserve">2008 Request</t>
  </si>
  <si>
    <t xml:space="preserve">2008 Settled Amount</t>
  </si>
  <si>
    <t xml:space="preserve">2008 Recorded</t>
  </si>
  <si>
    <t xml:space="preserve">2009 Request</t>
  </si>
  <si>
    <t xml:space="preserve">2009 Settled Amount</t>
  </si>
  <si>
    <t xml:space="preserve">2009 Recorded</t>
  </si>
  <si>
    <t xml:space="preserve">Total Request</t>
  </si>
  <si>
    <t xml:space="preserve">Total Settled</t>
  </si>
  <si>
    <t xml:space="preserve">Total Recorded (2004-2009)</t>
  </si>
  <si>
    <t xml:space="preserve">Total Request (2004-2009)</t>
  </si>
  <si>
    <t xml:space="preserve">Sub-Total (Excl. BT)</t>
  </si>
  <si>
    <t xml:space="preserve">Total Company Over/(Below)</t>
  </si>
  <si>
    <t xml:space="preserve">Regulatory Target</t>
  </si>
  <si>
    <t xml:space="preserve">Total Company Excl Bus Trans</t>
  </si>
  <si>
    <t xml:space="preserve">Over/(Below) Regulatory Target</t>
  </si>
  <si>
    <t xml:space="preserve">GRC Amount</t>
  </si>
  <si>
    <t xml:space="preserve">Business Unit Capi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.00_);&quot;($&quot;#,##0.00\)"/>
    <numFmt numFmtId="166" formatCode="#,##0;\(#,##0\)"/>
    <numFmt numFmtId="167" formatCode="#,##0.00"/>
    <numFmt numFmtId="168" formatCode="mmmddyyyy"/>
    <numFmt numFmtId="169" formatCode="_-* #,##0\ _P_t_s_-;\-* #,##0\ _P_t_s_-;_-* &quot;- &quot;_P_t_s_-;_-@_-"/>
    <numFmt numFmtId="170" formatCode="#,##0"/>
    <numFmt numFmtId="171" formatCode="_(* #,##0.00_);_(* \(#,##0.00\);_(* \-??_);_(@_)"/>
    <numFmt numFmtId="172" formatCode="\$#,##0\ ;&quot;($&quot;#,##0\)"/>
    <numFmt numFmtId="173" formatCode="#,##0.0"/>
    <numFmt numFmtId="174" formatCode="#,##0.00;[RED]#,##0.00"/>
    <numFmt numFmtId="175" formatCode="0.00"/>
    <numFmt numFmtId="176" formatCode="[$-409]#,##0_);[RED]\(#,##0\)"/>
    <numFmt numFmtId="177" formatCode="#,##0.00&quot; $&quot;;\-#,##0.00&quot; $&quot;"/>
    <numFmt numFmtId="178" formatCode="[$-409]#,##0.00_);\(#,##0.00\)"/>
    <numFmt numFmtId="179" formatCode="General_)"/>
    <numFmt numFmtId="180" formatCode="_ * #,##0_ ;_ * \-#,##0_ ;_ * \-_ ;_ @_ "/>
    <numFmt numFmtId="181" formatCode="_ * #,##0.00_ ;_ * \-#,##0.00_ ;_ * \-??_ ;_ @_ "/>
    <numFmt numFmtId="182" formatCode="[$-409]#,##0_);\(#,##0\)"/>
    <numFmt numFmtId="183" formatCode="0.00_)"/>
    <numFmt numFmtId="184" formatCode="0.00%"/>
    <numFmt numFmtId="185" formatCode="0.0000%"/>
    <numFmt numFmtId="186" formatCode="\$#,##0"/>
    <numFmt numFmtId="187" formatCode="0"/>
    <numFmt numFmtId="188" formatCode="@"/>
    <numFmt numFmtId="189" formatCode="_(* #,##0.0_);_(* \(#,##0.0\);_(* \-??_);_(@_)"/>
    <numFmt numFmtId="190" formatCode="#,##0.0_);[RED]\(#,##0.0\)"/>
    <numFmt numFmtId="191" formatCode="_(\$* #,##0.00_);_(\$* \(#,##0.00\);_(\$* \-??_);_(@_)"/>
    <numFmt numFmtId="192" formatCode="_(\$* #,##0_);_(\$* \(#,##0\);_(\$* \-??_);_(@_)"/>
    <numFmt numFmtId="193" formatCode="&quot;$ &quot;#,##0"/>
    <numFmt numFmtId="194" formatCode="&quot;$ &quot;#,##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???"/>
      <family val="1"/>
      <charset val="129"/>
    </font>
    <font>
      <sz val="8"/>
      <color rgb="FFFF00FF"/>
      <name val="Arial"/>
      <family val="0"/>
    </font>
    <font>
      <sz val="11"/>
      <color rgb="FF800080"/>
      <name val="Calibri"/>
      <family val="2"/>
    </font>
    <font>
      <sz val="9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Helvetica-Narrow"/>
      <family val="0"/>
    </font>
    <font>
      <sz val="11"/>
      <color rgb="FF008000"/>
      <name val="Calibri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u val="single"/>
      <sz val="11"/>
      <color rgb="FF8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Univers (WN)"/>
      <family val="0"/>
    </font>
    <font>
      <sz val="10"/>
      <color rgb="FF0000FF"/>
      <name val="Arial"/>
      <family val="2"/>
    </font>
    <font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color rgb="FF000000"/>
      <name val="Arial"/>
      <family val="0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5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CA9D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7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20" borderId="3" applyFont="true" applyBorder="true" applyAlignment="false" applyProtection="false"/>
    <xf numFmtId="164" fontId="11" fillId="21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applyFont="true" applyBorder="tru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" applyFont="true" applyBorder="true" applyAlignment="false" applyProtection="false"/>
    <xf numFmtId="164" fontId="15" fillId="22" borderId="0" applyFont="true" applyBorder="false" applyAlignment="false" applyProtection="false"/>
    <xf numFmtId="164" fontId="25" fillId="0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3" fillId="20" borderId="11" applyFont="true" applyBorder="true" applyAlignment="false" applyProtection="false"/>
    <xf numFmtId="184" fontId="0" fillId="0" borderId="0" applyFont="true" applyBorder="false" applyAlignment="false" applyProtection="false"/>
    <xf numFmtId="185" fontId="34" fillId="0" borderId="0" applyFont="true" applyBorder="tru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35" fillId="22" borderId="12" applyFont="true" applyBorder="true" applyAlignment="true" applyProtection="false">
      <alignment horizontal="right" vertical="center" textRotation="0" wrapText="true" indent="0" shrinkToFit="false"/>
    </xf>
    <xf numFmtId="164" fontId="36" fillId="23" borderId="13" applyFont="true" applyBorder="true" applyAlignment="true" applyProtection="false">
      <alignment horizontal="general" vertical="center" textRotation="0" wrapText="false" indent="0" shrinkToFit="false"/>
    </xf>
    <xf numFmtId="167" fontId="37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4" applyFont="true" applyBorder="true" applyAlignment="true" applyProtection="false">
      <alignment horizontal="left" vertical="center" textRotation="0" wrapText="false" indent="1" shrinkToFit="false"/>
    </xf>
    <xf numFmtId="164" fontId="39" fillId="23" borderId="13" applyFont="true" applyBorder="true" applyAlignment="true" applyProtection="false">
      <alignment horizontal="left" vertical="top" textRotation="0" wrapText="false" indent="1" shrinkToFit="false"/>
    </xf>
    <xf numFmtId="164" fontId="40" fillId="26" borderId="14" applyFont="true" applyBorder="true" applyAlignment="true" applyProtection="false">
      <alignment horizontal="center" vertical="center" textRotation="0" wrapText="false" indent="0" shrinkToFit="false"/>
    </xf>
    <xf numFmtId="164" fontId="41" fillId="21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13" applyFont="true" applyBorder="true" applyAlignment="true" applyProtection="false">
      <alignment horizontal="right" vertical="center" textRotation="0" wrapText="false" indent="0" shrinkToFit="false"/>
    </xf>
    <xf numFmtId="164" fontId="42" fillId="9" borderId="13" applyFont="true" applyBorder="true" applyAlignment="true" applyProtection="false">
      <alignment horizontal="right" vertical="center" textRotation="0" wrapText="false" indent="0" shrinkToFit="false"/>
    </xf>
    <xf numFmtId="164" fontId="42" fillId="17" borderId="13" applyFont="true" applyBorder="true" applyAlignment="true" applyProtection="false">
      <alignment horizontal="right" vertical="center" textRotation="0" wrapText="false" indent="0" shrinkToFit="false"/>
    </xf>
    <xf numFmtId="164" fontId="42" fillId="11" borderId="13" applyFont="true" applyBorder="true" applyAlignment="true" applyProtection="false">
      <alignment horizontal="right" vertical="center" textRotation="0" wrapText="false" indent="0" shrinkToFit="false"/>
    </xf>
    <xf numFmtId="164" fontId="42" fillId="15" borderId="13" applyFont="true" applyBorder="true" applyAlignment="true" applyProtection="false">
      <alignment horizontal="right" vertical="center" textRotation="0" wrapText="false" indent="0" shrinkToFit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64" fontId="42" fillId="18" borderId="13" applyFont="true" applyBorder="true" applyAlignment="true" applyProtection="false">
      <alignment horizontal="right" vertical="center" textRotation="0" wrapText="false" indent="0" shrinkToFit="false"/>
    </xf>
    <xf numFmtId="164" fontId="42" fillId="27" borderId="13" applyFont="true" applyBorder="true" applyAlignment="true" applyProtection="false">
      <alignment horizontal="right" vertical="center" textRotation="0" wrapText="false" indent="0" shrinkToFit="false"/>
    </xf>
    <xf numFmtId="164" fontId="42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8" borderId="14" applyFont="true" applyBorder="true" applyAlignment="true" applyProtection="false">
      <alignment horizontal="left" vertical="center" textRotation="0" wrapText="false" indent="1" shrinkToFit="false"/>
    </xf>
    <xf numFmtId="164" fontId="42" fillId="20" borderId="14" applyFont="true" applyBorder="true" applyAlignment="true" applyProtection="false">
      <alignment horizontal="left" vertical="center" textRotation="0" wrapText="false" indent="1" shrinkToFit="false"/>
    </xf>
    <xf numFmtId="164" fontId="43" fillId="26" borderId="0" applyFont="true" applyBorder="true" applyAlignment="true" applyProtection="false">
      <alignment horizontal="left" vertical="center" textRotation="0" wrapText="false" indent="1" shrinkToFit="false"/>
    </xf>
    <xf numFmtId="164" fontId="42" fillId="29" borderId="13" applyFont="true" applyBorder="true" applyAlignment="true" applyProtection="false">
      <alignment horizontal="right" vertical="center" textRotation="0" wrapText="false" indent="0" shrinkToFit="false"/>
    </xf>
    <xf numFmtId="167" fontId="44" fillId="30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26" borderId="13" applyFont="true" applyBorder="true" applyAlignment="true" applyProtection="false">
      <alignment horizontal="left" vertical="top" textRotation="0" wrapText="false" indent="1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29" borderId="13" applyFont="true" applyBorder="true" applyAlignment="true" applyProtection="false">
      <alignment horizontal="left" vertical="top" textRotation="0" wrapText="false" indent="1" shrinkToFit="false"/>
    </xf>
    <xf numFmtId="164" fontId="0" fillId="8" borderId="13" applyFont="true" applyBorder="true" applyAlignment="true" applyProtection="false">
      <alignment horizontal="left" vertical="center" textRotation="0" wrapText="false" indent="1" shrinkToFit="false"/>
    </xf>
    <xf numFmtId="164" fontId="0" fillId="8" borderId="13" applyFont="true" applyBorder="true" applyAlignment="true" applyProtection="false">
      <alignment horizontal="left" vertical="top" textRotation="0" wrapText="false" indent="1" shrinkToFit="false"/>
    </xf>
    <xf numFmtId="164" fontId="0" fillId="6" borderId="13" applyFont="true" applyBorder="true" applyAlignment="true" applyProtection="false">
      <alignment horizontal="left" vertical="center" textRotation="0" wrapText="false" indent="1" shrinkToFit="false"/>
    </xf>
    <xf numFmtId="164" fontId="0" fillId="6" borderId="13" applyFont="true" applyBorder="true" applyAlignment="true" applyProtection="false">
      <alignment horizontal="left" vertical="top" textRotation="0" wrapText="false" indent="1" shrinkToFit="false"/>
    </xf>
    <xf numFmtId="164" fontId="42" fillId="22" borderId="13" applyFont="true" applyBorder="true" applyAlignment="true" applyProtection="false">
      <alignment horizontal="general" vertical="center" textRotation="0" wrapText="false" indent="0" shrinkToFit="false"/>
    </xf>
    <xf numFmtId="164" fontId="22" fillId="22" borderId="13" applyFont="true" applyBorder="true" applyAlignment="true" applyProtection="false">
      <alignment horizontal="general" vertical="center" textRotation="0" wrapText="false" indent="0" shrinkToFit="false"/>
    </xf>
    <xf numFmtId="167" fontId="45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left" vertical="center" textRotation="0" wrapText="false" indent="1" shrinkToFit="false"/>
    </xf>
    <xf numFmtId="164" fontId="42" fillId="22" borderId="13" applyFont="true" applyBorder="true" applyAlignment="true" applyProtection="false">
      <alignment horizontal="left" vertical="top" textRotation="0" wrapText="false" indent="1" shrinkToFit="false"/>
    </xf>
    <xf numFmtId="164" fontId="41" fillId="21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applyFont="true" applyBorder="true" applyAlignment="true" applyProtection="false">
      <alignment horizontal="left" vertical="center" textRotation="0" wrapText="false" indent="1" shrinkToFit="false"/>
    </xf>
    <xf numFmtId="164" fontId="47" fillId="0" borderId="14" applyFont="true" applyBorder="true" applyAlignment="true" applyProtection="false">
      <alignment horizontal="right" vertical="center" textRotation="0" wrapText="true" indent="0" shrinkToFit="false"/>
    </xf>
    <xf numFmtId="164" fontId="22" fillId="6" borderId="13" applyFont="true" applyBorder="true" applyAlignment="true" applyProtection="false">
      <alignment horizontal="right" vertical="center" textRotation="0" wrapText="false" indent="0" shrinkToFit="false"/>
    </xf>
    <xf numFmtId="167" fontId="48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1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applyFont="true" applyBorder="true" applyAlignment="true" applyProtection="false">
      <alignment horizontal="left" vertical="center" textRotation="0" wrapText="false" indent="1" shrinkToFit="false"/>
    </xf>
    <xf numFmtId="164" fontId="40" fillId="26" borderId="14" applyFont="true" applyBorder="true" applyAlignment="true" applyProtection="false">
      <alignment horizontal="center" vertical="center" textRotation="0" wrapText="true" indent="0" shrinkToFit="false"/>
    </xf>
    <xf numFmtId="167" fontId="50" fillId="3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3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2" border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64" fontId="54" fillId="6" borderId="13" applyFont="true" applyBorder="true" applyAlignment="true" applyProtection="false">
      <alignment horizontal="right" vertical="center" textRotation="0" wrapText="false" indent="0" shrinkToFit="false"/>
    </xf>
    <xf numFmtId="187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31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20" applyFont="true" applyBorder="true" applyAlignment="false" applyProtection="false"/>
    <xf numFmtId="164" fontId="15" fillId="23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false" applyAlignment="false" applyProtection="false"/>
    <xf numFmtId="187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4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2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3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5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9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3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0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0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5" fillId="0" borderId="0" xfId="1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89" fontId="4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0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1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0" fillId="0" borderId="14" xfId="118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40" fillId="0" borderId="28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0" borderId="21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6" borderId="14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0" borderId="2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0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7" fillId="0" borderId="21" xfId="160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90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0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7" fillId="0" borderId="21" xfId="160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9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4" xfId="1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14" xfId="1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4" xfId="16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16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21" xfId="16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14" xfId="16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0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3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4" xfId="1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0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0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0" borderId="23" xfId="16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0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16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0" borderId="21" xfId="16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0" fillId="0" borderId="0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6" fillId="0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2" xfId="16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90" fontId="40" fillId="0" borderId="0" xfId="16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90" fontId="40" fillId="0" borderId="21" xfId="161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90" fontId="40" fillId="0" borderId="0" xfId="16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6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10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14" xfId="161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78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5" fillId="0" borderId="0" xfId="1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17" xfId="10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5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0_“+ˆÉ•?pý¤" xfId="20"/>
    <cellStyle name="_x0013_,î3_x0001_N@4" xfId="21"/>
    <cellStyle name="$0.00" xfId="22"/>
    <cellStyle name="0" xfId="23"/>
    <cellStyle name="0.00" xfId="24"/>
    <cellStyle name="10 in (Normal)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5 in (Normal)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:¨áy¡’?(" xfId="45"/>
    <cellStyle name="?? [0]_??" xfId="46"/>
    <cellStyle name="??_?.????" xfId="47"/>
    <cellStyle name="_Acct 926 W1_W2Benefits" xfId="48"/>
    <cellStyle name="_HC Cycle I Summary" xfId="49"/>
    <cellStyle name="_Wave 2 GFOM Support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ctual Date" xfId="57"/>
    <cellStyle name="Array" xfId="58"/>
    <cellStyle name="Bad 1" xfId="59"/>
    <cellStyle name="basic" xfId="60"/>
    <cellStyle name="Calculation" xfId="61"/>
    <cellStyle name="Check Cell" xfId="62"/>
    <cellStyle name="Comma 2" xfId="63"/>
    <cellStyle name="Comma 3" xfId="64"/>
    <cellStyle name="Comma0" xfId="65"/>
    <cellStyle name="Currency0" xfId="66"/>
    <cellStyle name="Date" xfId="67"/>
    <cellStyle name="Decimal  .0" xfId="68"/>
    <cellStyle name="Dollars &amp; Cents" xfId="69"/>
    <cellStyle name="Explanatory Text" xfId="70"/>
    <cellStyle name="Fixed" xfId="71"/>
    <cellStyle name="FORECAST TITLES" xfId="72"/>
    <cellStyle name="General" xfId="73"/>
    <cellStyle name="Good 1" xfId="74"/>
    <cellStyle name="Grey" xfId="75"/>
    <cellStyle name="Hand Input" xfId="76"/>
    <cellStyle name="HEADER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Heading2" xfId="84"/>
    <cellStyle name="HIGHLIGHT" xfId="85"/>
    <cellStyle name="highlite" xfId="86"/>
    <cellStyle name="hilite" xfId="87"/>
    <cellStyle name="Input" xfId="88"/>
    <cellStyle name="Input [yellow]" xfId="89"/>
    <cellStyle name="Linked Cell" xfId="90"/>
    <cellStyle name="Millares [0]_2AV_M_M " xfId="91"/>
    <cellStyle name="Millares_2AV_M_M " xfId="92"/>
    <cellStyle name="Moneda [0]_2AV_M_M " xfId="93"/>
    <cellStyle name="Moneda_2AV_M_M " xfId="94"/>
    <cellStyle name="MyHeading1" xfId="95"/>
    <cellStyle name="Neutral 1" xfId="96"/>
    <cellStyle name="no dec" xfId="97"/>
    <cellStyle name="No Entry" xfId="98"/>
    <cellStyle name="Normal - Style1" xfId="99"/>
    <cellStyle name="Normal 2" xfId="100"/>
    <cellStyle name="Normal 3" xfId="101"/>
    <cellStyle name="Normal_2006 to 2009 GTD Summary" xfId="102"/>
    <cellStyle name="Normal_BEx_PGE_MasterTemplate" xfId="103"/>
    <cellStyle name="Normal_BEx_PGE_MasterTemplate 2" xfId="104"/>
    <cellStyle name="Note 1" xfId="105"/>
    <cellStyle name="Output" xfId="106"/>
    <cellStyle name="Percent [2]" xfId="107"/>
    <cellStyle name="Percent2" xfId="108"/>
    <cellStyle name="Revenue" xfId="109"/>
    <cellStyle name="SAPBEXaggData" xfId="110"/>
    <cellStyle name="SAPBEXaggDataEmph" xfId="111"/>
    <cellStyle name="SAPBEXaggExc1" xfId="112"/>
    <cellStyle name="SAPBEXaggExc1Emph" xfId="113"/>
    <cellStyle name="SAPBEXaggExc2" xfId="114"/>
    <cellStyle name="SAPBEXaggExc2Emph" xfId="115"/>
    <cellStyle name="SAPBEXaggItem" xfId="116"/>
    <cellStyle name="SAPBEXaggItemX" xfId="117"/>
    <cellStyle name="SAPBEXchaText" xfId="118"/>
    <cellStyle name="SAPBEXColoum_Header_SA" xfId="119"/>
    <cellStyle name="SAPBEXexcBad7" xfId="120"/>
    <cellStyle name="SAPBEXexcBad8" xfId="121"/>
    <cellStyle name="SAPBEXexcBad9" xfId="122"/>
    <cellStyle name="SAPBEXexcCritical4" xfId="123"/>
    <cellStyle name="SAPBEXexcCritical5" xfId="124"/>
    <cellStyle name="SAPBEXexcCritical6" xfId="125"/>
    <cellStyle name="SAPBEXexcGood1" xfId="126"/>
    <cellStyle name="SAPBEXexcGood2" xfId="127"/>
    <cellStyle name="SAPBEXexcGood3" xfId="128"/>
    <cellStyle name="SAPBEXfilterDrill" xfId="129"/>
    <cellStyle name="SAPBEXfilterItem" xfId="130"/>
    <cellStyle name="SAPBEXfilterText" xfId="131"/>
    <cellStyle name="SAPBEXformats" xfId="132"/>
    <cellStyle name="SAPBEXheaderData" xfId="133"/>
    <cellStyle name="SAPBEXheaderItem" xfId="134"/>
    <cellStyle name="SAPBEXheaderText" xfId="135"/>
    <cellStyle name="SAPBEXHLevel0" xfId="136"/>
    <cellStyle name="SAPBEXHLevel0X" xfId="137"/>
    <cellStyle name="SAPBEXHLevel1" xfId="138"/>
    <cellStyle name="SAPBEXHLevel1X" xfId="139"/>
    <cellStyle name="SAPBEXHLevel2" xfId="140"/>
    <cellStyle name="SAPBEXHLevel2X" xfId="141"/>
    <cellStyle name="SAPBEXHLevel3" xfId="142"/>
    <cellStyle name="SAPBEXHLevel3X" xfId="143"/>
    <cellStyle name="SAPBEXresData" xfId="144"/>
    <cellStyle name="SAPBEXresDataEmph" xfId="145"/>
    <cellStyle name="SAPBEXresExc1" xfId="146"/>
    <cellStyle name="SAPBEXresExc1Emph" xfId="147"/>
    <cellStyle name="SAPBEXresExc2" xfId="148"/>
    <cellStyle name="SAPBEXresExc2Emph" xfId="149"/>
    <cellStyle name="SAPBEXresItem" xfId="150"/>
    <cellStyle name="SAPBEXresItemX" xfId="151"/>
    <cellStyle name="SAPBEXRow_Headings_SA" xfId="152"/>
    <cellStyle name="SAPBEXRowResults_SA" xfId="153"/>
    <cellStyle name="SAPBEXstdData" xfId="154"/>
    <cellStyle name="SAPBEXstdDataEmph" xfId="155"/>
    <cellStyle name="SAPBEXstdExc1" xfId="156"/>
    <cellStyle name="SAPBEXstdExc1Emph" xfId="157"/>
    <cellStyle name="SAPBEXstdExc2" xfId="158"/>
    <cellStyle name="SAPBEXstdExc2Emph" xfId="159"/>
    <cellStyle name="SAPBEXstdItem" xfId="160"/>
    <cellStyle name="SAPBEXstdItemX" xfId="161"/>
    <cellStyle name="SAPBEXsubData" xfId="162"/>
    <cellStyle name="SAPBEXsubDataEmph" xfId="163"/>
    <cellStyle name="SAPBEXsubExc1" xfId="164"/>
    <cellStyle name="SAPBEXsubExc1Emph" xfId="165"/>
    <cellStyle name="SAPBEXsubExc2" xfId="166"/>
    <cellStyle name="SAPBEXsubExc2Emph" xfId="167"/>
    <cellStyle name="SAPBEXsubItem" xfId="168"/>
    <cellStyle name="SAPBEXtitle" xfId="169"/>
    <cellStyle name="SAPBEXundefined" xfId="170"/>
    <cellStyle name="Sched" xfId="171"/>
    <cellStyle name="SEM-BPS-data" xfId="172"/>
    <cellStyle name="SEM-BPS-head" xfId="173"/>
    <cellStyle name="SEM-BPS-headdata" xfId="174"/>
    <cellStyle name="SEM-BPS-headkey" xfId="175"/>
    <cellStyle name="SEM-BPS-input-on" xfId="176"/>
    <cellStyle name="SEM-BPS-key" xfId="177"/>
    <cellStyle name="SEM-BPS-sub1" xfId="178"/>
    <cellStyle name="SEM-BPS-sub2" xfId="179"/>
    <cellStyle name="SEM-BPS-total" xfId="180"/>
    <cellStyle name="small" xfId="181"/>
    <cellStyle name="Style 1" xfId="182"/>
    <cellStyle name="Title" xfId="183"/>
    <cellStyle name="Total" xfId="184"/>
    <cellStyle name="Unprot" xfId="185"/>
    <cellStyle name="Unprot$" xfId="186"/>
    <cellStyle name="Unprotect" xfId="187"/>
    <cellStyle name="Unprotected" xfId="188"/>
    <cellStyle name="Warning Text" xfId="189"/>
    <cellStyle name="Year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CA9D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ss/DATA%5CGRC%20Comparison%20Exhibit%20_%2007-14-06%5CEXCEL%5CLTP%5CLTPPeteOperD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SAM/06PLNRC1/XL/BUREP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:/SAM/05PLNRC2/XL/FINREP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0c1/Local%20Settings/Temporary%20Internet%20Files/OLK329/BUVAL_GRCM4yr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:/SAM/06PLNRC1/XL/FINREP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ssascon/cntrl/capacctg/Capital%2520Forecast/GRC%2520Comparison/GRC_Comparison_v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Projects/Rev%20and%20Rates/2011%20GRC/DRA%20Recommendation/2003-2009%20Corp%20Svcs%20Workpap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o306/rrq/Er/2008%20Cycle%202%20Forecast/Shirley&apos;s%20Stuff/ElecPro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ss/Documents%20and%20Settings%5CDJSx%5CBK%20Project%20Files%5CROModel%5CTO8_714AM%5CRO_Outpu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GRC-Models/1-2007%20GRC/GRC-2007_Comp/Jan%20Update/RO_Outp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ss/Er%5CAGER%20Files%5C2007%20GRC%5CAandG%20Model%20for%2007GRC%5C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bpf2/Local%20Settings/Temporary%20Internet%20Files/OLK3C0/SAMDATA_GRCM4yr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0c1/Local%20Settings/Temporary%20Internet%20Files/OLK329/SAMDATA_GRCM4yr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GRC-Models/1-2007%20GRC/GRC-2007_Comp/Jan%20Update/RO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o306/rrq/Er/MODEL/2001/GRC/A%20and%20G%20Workpapers/ZZ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ss/data%5CEXCEL%5CLTP%5CLTPPeteOper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ss/DATA%5CEXCEL%5CLTP%5CLTP_Mar10_2005_EsclSO_CPM_3_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SamData/2006BP/SAM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PRP"/>
      <sheetName val="GPRP Report Actuals"/>
      <sheetName val="SS &amp; ISTS"/>
      <sheetName val="Exp Summary Rpt (OLD)"/>
      <sheetName val="Cap Summary Rpt (OLD)"/>
      <sheetName val="Elec Trans (ol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j &gt; $1m Rev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c_CSVC"/>
      <sheetName val="Inc_CESE"/>
      <sheetName val="Inc_CESG"/>
      <sheetName val="Inc_CEStotal"/>
      <sheetName val="Inc_ETBU"/>
      <sheetName val="Inc_EGBU"/>
      <sheetName val="Inc_EHBU"/>
      <sheetName val="Inc_DCPP"/>
      <sheetName val="Inc_GSBU"/>
      <sheetName val="Inc_L401"/>
      <sheetName val="Inc_ELEC"/>
      <sheetName val="Asset_CSVC"/>
      <sheetName val="Asset_CESE"/>
      <sheetName val="Asset_CESG"/>
      <sheetName val="Asset_ETBU"/>
      <sheetName val="Asset_EGBU"/>
      <sheetName val="Asset_EHBU"/>
      <sheetName val="Asset_DCPP"/>
      <sheetName val="Asset_GSBU"/>
      <sheetName val="Asset_L401"/>
      <sheetName val="Asset_ELEC"/>
      <sheetName val="CshFlw_CSVC"/>
      <sheetName val="CshFlw_CESE"/>
      <sheetName val="CshFlw_CESG"/>
      <sheetName val="CshFlw_ETBU"/>
      <sheetName val="CshFlw_EGBU"/>
      <sheetName val="CshFlw_EHBU"/>
      <sheetName val="CshFlw_DCPP"/>
      <sheetName val="CshFlw_GSBU"/>
      <sheetName val="CshFlw_L401"/>
      <sheetName val="CshFlw_ELEC"/>
      <sheetName val="RO_CESE"/>
      <sheetName val="RO_CESG"/>
      <sheetName val="RO_ETBU"/>
      <sheetName val="RO_EGBU"/>
      <sheetName val="RO_EHBU"/>
      <sheetName val="RO_DCPP"/>
      <sheetName val="RO_GSBU"/>
      <sheetName val="RB_CSVC"/>
      <sheetName val="RB_CESE"/>
      <sheetName val="RB_CESG"/>
      <sheetName val="RB_ETBU"/>
      <sheetName val="RB_EGBU"/>
      <sheetName val="RB_EHBU"/>
      <sheetName val="RB_DCPP"/>
      <sheetName val="RB_GSBU"/>
      <sheetName val="RB_L401"/>
      <sheetName val="Tax_CSVC"/>
      <sheetName val="Tax_CESE"/>
      <sheetName val="Tax_CESG"/>
      <sheetName val="Tax_ETBU"/>
      <sheetName val="Tax_EGBU"/>
      <sheetName val="Tax_EHBU"/>
      <sheetName val="Tax_DCPP"/>
      <sheetName val="Tax_GSBU"/>
      <sheetName val="Tax_EL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GEIncome"/>
      <sheetName val="Source"/>
      <sheetName val="PGEAssets"/>
      <sheetName val="PGECapLib"/>
      <sheetName val="FinRatio"/>
      <sheetName val="MarketVal"/>
      <sheetName val="PGECshFlw"/>
      <sheetName val="CashRec"/>
      <sheetName val="Tax"/>
      <sheetName val="ElecRO"/>
      <sheetName val="GasRO"/>
      <sheetName val="NUIncome"/>
      <sheetName val="NUSource"/>
      <sheetName val="NUAssets"/>
      <sheetName val="NUCapLib"/>
      <sheetName val="NUFinRat"/>
      <sheetName val="NUCshFlw"/>
      <sheetName val="NUCshRec"/>
      <sheetName val="NUTax"/>
      <sheetName val="UTIncome"/>
      <sheetName val="UTSource"/>
      <sheetName val="UTAssets"/>
      <sheetName val="UTCapLib"/>
      <sheetName val="UTFinRat"/>
      <sheetName val="UTCshFlw"/>
      <sheetName val="UTCshRec"/>
      <sheetName val="UTTax"/>
      <sheetName val="SPIncome"/>
      <sheetName val="SPBalance"/>
      <sheetName val="SPCshFlw"/>
      <sheetName val="Dum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GEIncome"/>
      <sheetName val="PGEAssets"/>
      <sheetName val="PGECapLib"/>
      <sheetName val="PGECshFlw"/>
      <sheetName val="Source"/>
      <sheetName val="UTTax"/>
      <sheetName val="SPIncome"/>
      <sheetName val="SPBalance"/>
      <sheetName val="SPCshFlw"/>
      <sheetName val="Average Rate"/>
      <sheetName val="EProdExp"/>
      <sheetName val="ESaleLng"/>
      <sheetName val="GSaleLng"/>
      <sheetName val="Capital"/>
      <sheetName val="Inc_EDist"/>
      <sheetName val="Inc_GDist"/>
      <sheetName val="Inc_ETran"/>
      <sheetName val="Inc_GTran"/>
      <sheetName val="Inc_Hydro"/>
      <sheetName val="Inc_EGBU"/>
      <sheetName val="Inc_DC"/>
      <sheetName val="Inc_URG"/>
      <sheetName val="Inc_CCtr"/>
      <sheetName val="Inc_EL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GEIncome"/>
      <sheetName val="Source"/>
      <sheetName val="PGEAssets"/>
      <sheetName val="PGECapLib"/>
      <sheetName val="FinRatio"/>
      <sheetName val="MarketVal"/>
      <sheetName val="PGECshFlw"/>
      <sheetName val="CashRec"/>
      <sheetName val="Tax"/>
      <sheetName val="ElecRO"/>
      <sheetName val="GasRO"/>
      <sheetName val="NUIncome"/>
      <sheetName val="NUSource"/>
      <sheetName val="NUAssets"/>
      <sheetName val="NUCapLib"/>
      <sheetName val="NUFinRat"/>
      <sheetName val="NUCshFlw"/>
      <sheetName val="NUCshRec"/>
      <sheetName val="NUTax"/>
      <sheetName val="UTIncome"/>
      <sheetName val="UTSource"/>
      <sheetName val="UTAssets"/>
      <sheetName val="UTCapLib"/>
      <sheetName val="UTFinRat"/>
      <sheetName val="UTCshFlw"/>
      <sheetName val="UTCshRec"/>
      <sheetName val="UTTax"/>
      <sheetName val="SPIncome"/>
      <sheetName val="SPBalance"/>
      <sheetName val="SPCshFlw"/>
      <sheetName val="Dum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C Comparison"/>
      <sheetName val="Earnings_versus_non-Earnings"/>
      <sheetName val="Sheet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ummary"/>
      <sheetName val="PCC Costs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total"/>
      <sheetName val="Sheet1"/>
      <sheetName val="Totaling worksheet"/>
      <sheetName val="Inputs"/>
      <sheetName val="Rec Adj"/>
      <sheetName val="RecAdj by R_O - Hydro"/>
      <sheetName val="RecAdj by Acct - Hydro"/>
      <sheetName val="RecAdj by Acct - DCPP"/>
      <sheetName val="EO - No Totaling"/>
      <sheetName val="AB - 524 summary workpapers"/>
      <sheetName val="AB Split - No Totaling"/>
      <sheetName val="AB Ratio"/>
      <sheetName val="AB workpapers"/>
      <sheetName val="AI Hydro workpapers"/>
      <sheetName val="AI Fossil workpapers"/>
      <sheetName val="AJ workpapers"/>
      <sheetName val="AK workpapers"/>
      <sheetName val="AK Nuc workpapers"/>
      <sheetName val="AW Hydro workpapers"/>
      <sheetName val="AW Fossil workpapers"/>
      <sheetName val="AX workpapers"/>
      <sheetName val="AY workpapers"/>
      <sheetName val="AZ workpapers"/>
      <sheetName val="BB workpapers"/>
      <sheetName val="BC workpapers"/>
      <sheetName val="BI workpapers"/>
      <sheetName val="BJ workpapers"/>
      <sheetName val="BK Hydro workpapers"/>
      <sheetName val="BK Fossil workpapers"/>
      <sheetName val="BP workpapers"/>
      <sheetName val="BQ workpapers"/>
      <sheetName val="BR workpapers"/>
      <sheetName val="BS workpapers"/>
      <sheetName val="BT workpapers"/>
      <sheetName val="BU workpapers"/>
      <sheetName val="BV workpapers"/>
      <sheetName val="BY workpapers"/>
      <sheetName val="BZ workpapers"/>
      <sheetName val="CI workpapers"/>
      <sheetName val="CJ workpapers"/>
      <sheetName val="CO workpapers"/>
      <sheetName val="CP workpapers"/>
      <sheetName val="CR workpapers"/>
      <sheetName val="CT workpapers"/>
      <sheetName val="DL workpapers"/>
      <sheetName val="DM workpapers"/>
      <sheetName val="DN workpapers"/>
      <sheetName val="DP workpapers"/>
      <sheetName val="EO workpapers"/>
      <sheetName val="EP Hydro workpapers"/>
      <sheetName val="EP CRE workpapers"/>
      <sheetName val="EQ CRE workpapers"/>
      <sheetName val="ES workpapers"/>
      <sheetName val="FB workpapers"/>
      <sheetName val="FM workpapers"/>
      <sheetName val="GH workpapers"/>
      <sheetName val="HJ workpapers"/>
      <sheetName val="HL workpapers"/>
      <sheetName val="HZ Fossil workpapers"/>
      <sheetName val="HZ Hydro workpapers"/>
      <sheetName val="IE workpapers"/>
      <sheetName val="IG workpapers"/>
      <sheetName val="Other workpapers"/>
      <sheetName val="Fuel and Misc workpapers"/>
      <sheetName val="BaseYr"/>
      <sheetName val="adjBaseYr"/>
      <sheetName val="RecYr1"/>
      <sheetName val="adjRecYr1"/>
      <sheetName val="EstYr2"/>
      <sheetName val="EstYr3"/>
      <sheetName val="EstYr4"/>
      <sheetName val="EstYr5"/>
      <sheetName val="RecYr1esc"/>
      <sheetName val="EstYr2esc"/>
      <sheetName val="EstYr3esc"/>
      <sheetName val="EstYr4esc"/>
      <sheetName val="EstYr5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ummary"/>
      <sheetName val="Summary By UCC"/>
      <sheetName val="Electric Summary"/>
      <sheetName val="Electric Summary Proposed Only"/>
      <sheetName val="Electric Summary Present Multi"/>
      <sheetName val="ElecSumPresM"/>
      <sheetName val="Electric Summary Proposed Multi"/>
      <sheetName val="ElecSumPropM"/>
      <sheetName val="Gas Summary"/>
      <sheetName val="Gas Summary Proposed Only"/>
      <sheetName val="Gas Summary Present Multi"/>
      <sheetName val="GasSumPresM"/>
      <sheetName val="Gas Summary Proposed Multi"/>
      <sheetName val="GasSumPropM"/>
      <sheetName val="Expense Summary"/>
      <sheetName val="Labor Summary"/>
      <sheetName val="Non-Labor Summary"/>
      <sheetName val="Other Summary"/>
      <sheetName val="Franchise Fees &amp; Uncollectibles"/>
      <sheetName val="Taxes Other Than Income"/>
      <sheetName val="Income Tax Summary"/>
      <sheetName val="Income Tax For Electric Summary"/>
      <sheetName val="Income Tax - Electric Proposed"/>
      <sheetName val="Income Tax Electric Present M"/>
      <sheetName val="IncTaxElecPresM"/>
      <sheetName val="Income Tax Electric Proposed M"/>
      <sheetName val="IncTaxElecPropM"/>
      <sheetName val="Income Tax For Gas Summary"/>
      <sheetName val="Income Tax - Gas Proposed"/>
      <sheetName val="Income Tax Gas Present M"/>
      <sheetName val="IncTaxGasPresM"/>
      <sheetName val="Income Tax Gas Proposed M"/>
      <sheetName val="IncTaxGasPropM"/>
      <sheetName val="Electric Rate Base"/>
      <sheetName val="Gas Rate Base"/>
      <sheetName val="Working Cash Capital"/>
      <sheetName val="Electric Average Lag"/>
      <sheetName val="Gas Average Lag"/>
      <sheetName val="Net To Gross Multiplier"/>
      <sheetName val="Cost Of Capital"/>
      <sheetName val="Revenue Summary"/>
      <sheetName val="Intersection"/>
      <sheetName val="Pl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ummary"/>
      <sheetName val="Summary By UCC"/>
      <sheetName val="Electric Summary"/>
      <sheetName val="Electric Summary Proposed Only"/>
      <sheetName val="Electric Summary Present Multi"/>
      <sheetName val="ElecSumPresM"/>
      <sheetName val="Electric Summary Proposed Multi"/>
      <sheetName val="ElecSumPropM"/>
      <sheetName val="Gas Summary"/>
      <sheetName val="Gas Summary Proposed Only"/>
      <sheetName val="Gas Summary Present Multi"/>
      <sheetName val="GasSumPresM"/>
      <sheetName val="Gas Summary Proposed Multi"/>
      <sheetName val="GasSumPropM"/>
      <sheetName val="Expense Summary"/>
      <sheetName val="Labor Summary"/>
      <sheetName val="Non-Labor Summary"/>
      <sheetName val="Other Summary"/>
      <sheetName val="Franchise Fees &amp; Uncollectibles"/>
      <sheetName val="Taxes Other Than Income"/>
      <sheetName val="Income Tax Summary"/>
      <sheetName val="Income Tax For Electric Summary"/>
      <sheetName val="Income Tax - Electric Proposed"/>
      <sheetName val="Income Tax Electric Present M"/>
      <sheetName val="IncTaxElecPresM"/>
      <sheetName val="Income Tax Electric Proposed M"/>
      <sheetName val="IncTaxElecPropM"/>
      <sheetName val="Income Tax For Gas Summary"/>
      <sheetName val="Income Tax - Gas Proposed"/>
      <sheetName val="Income Tax Gas Present M"/>
      <sheetName val="IncTaxGasPresM"/>
      <sheetName val="Income Tax Gas Proposed M"/>
      <sheetName val="IncTaxGasPropM"/>
      <sheetName val="Electric Rate Base"/>
      <sheetName val="Gas Rate Base"/>
      <sheetName val="Working Cash Capital"/>
      <sheetName val="Electric Average Lag"/>
      <sheetName val="Gas Average Lag"/>
      <sheetName val="Net To Gross Multiplier"/>
      <sheetName val="Cost Of Capital"/>
      <sheetName val="Revenue Summary"/>
      <sheetName val="Plant"/>
      <sheetName val="Depreciation"/>
      <sheetName val="Inter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e and UCCs"/>
      <sheetName val="Exp Esc Rates"/>
      <sheetName val="Tax Rates"/>
      <sheetName val="Working Cash"/>
      <sheetName val="Cost of Capital"/>
      <sheetName val="Misc Factors"/>
      <sheetName val="Misc Expenses"/>
      <sheetName val="Average Lag Days"/>
      <sheetName val="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TDDATA"/>
      <sheetName val="STD2DATA"/>
      <sheetName val="CAPDATA"/>
      <sheetName val="FINDATA"/>
      <sheetName val="BUDATA"/>
      <sheetName val="ERSDATA"/>
      <sheetName val="modCAP"/>
      <sheetName val="SAMDATA_GRCM4yrP"/>
    </sheetNames>
    <definedNames>
      <definedName name="BDataYears" refersTo="[3]BUDATA!$C$10:$Y$10"/>
      <definedName name="BYear01" refersTo="[3]BUDATA!$D$10:$D$1623"/>
      <definedName name="BYear02" refersTo="[3]BUDATA!$E$10:$E$1623"/>
    </definedNames>
    <sheetDataSet>
      <sheetData sheetId="0"/>
      <sheetData sheetId="1"/>
      <sheetData sheetId="2"/>
      <sheetData sheetId="3"/>
      <sheetData sheetId="4"/>
      <sheetData sheetId="5">
        <row r="10">
          <cell r="C10" t="str">
            <v>Y2004</v>
          </cell>
          <cell r="D10" t="str">
            <v>Y2005</v>
          </cell>
          <cell r="E10" t="str">
            <v>Y2006</v>
          </cell>
          <cell r="F10" t="str">
            <v>Y2007</v>
          </cell>
          <cell r="G10" t="str">
            <v>Y2008</v>
          </cell>
          <cell r="H10" t="str">
            <v>Y2009</v>
          </cell>
          <cell r="I10" t="str">
            <v>Y2010</v>
          </cell>
          <cell r="J10" t="str">
            <v>Y2011</v>
          </cell>
          <cell r="K10" t="str">
            <v>Y2012</v>
          </cell>
          <cell r="L10" t="str">
            <v>Y2013</v>
          </cell>
          <cell r="M10" t="str">
            <v>Y2014</v>
          </cell>
          <cell r="N10" t="str">
            <v>Y2015</v>
          </cell>
        </row>
        <row r="11">
          <cell r="D11">
            <v>341487.0486</v>
          </cell>
          <cell r="E11">
            <v>352219.487</v>
          </cell>
        </row>
        <row r="12">
          <cell r="D12">
            <v>119182.9815</v>
          </cell>
          <cell r="E12">
            <v>119635.492</v>
          </cell>
        </row>
        <row r="13">
          <cell r="D13">
            <v>3096.5308</v>
          </cell>
          <cell r="E13">
            <v>3985.9805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-0.0486</v>
          </cell>
          <cell r="E23">
            <v>-10732.4384</v>
          </cell>
        </row>
        <row r="24">
          <cell r="D24">
            <v>0</v>
          </cell>
          <cell r="E24">
            <v>0</v>
          </cell>
        </row>
        <row r="25">
          <cell r="D25">
            <v>-11278.3525</v>
          </cell>
          <cell r="E25">
            <v>54551.4428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162.9694</v>
          </cell>
          <cell r="E28">
            <v>-1267.0096</v>
          </cell>
        </row>
        <row r="29">
          <cell r="D29">
            <v>-34752.8639</v>
          </cell>
          <cell r="E29">
            <v>33644.2275</v>
          </cell>
        </row>
        <row r="30">
          <cell r="D30">
            <v>425301.75</v>
          </cell>
          <cell r="E30">
            <v>376699.875</v>
          </cell>
        </row>
        <row r="31">
          <cell r="D31">
            <v>0</v>
          </cell>
          <cell r="E31">
            <v>0</v>
          </cell>
        </row>
        <row r="32">
          <cell r="D32">
            <v>-18119.508</v>
          </cell>
          <cell r="E32">
            <v>-23829.3038</v>
          </cell>
        </row>
        <row r="33">
          <cell r="D33">
            <v>0</v>
          </cell>
          <cell r="E33">
            <v>0</v>
          </cell>
        </row>
        <row r="34">
          <cell r="D34">
            <v>11315</v>
          </cell>
          <cell r="E34">
            <v>11315</v>
          </cell>
        </row>
        <row r="35">
          <cell r="D35">
            <v>-798615.508</v>
          </cell>
          <cell r="E35">
            <v>-822444.8118</v>
          </cell>
        </row>
        <row r="36">
          <cell r="D36">
            <v>1018.4641</v>
          </cell>
          <cell r="E36">
            <v>839.4954</v>
          </cell>
        </row>
        <row r="37">
          <cell r="D37">
            <v>169.4928</v>
          </cell>
          <cell r="E37">
            <v>134.0005</v>
          </cell>
        </row>
        <row r="38">
          <cell r="D38">
            <v>362668.1487</v>
          </cell>
          <cell r="E38">
            <v>420392.9577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39798.524</v>
          </cell>
          <cell r="E41">
            <v>47795.7487</v>
          </cell>
        </row>
        <row r="42">
          <cell r="D42">
            <v>-19345.2009</v>
          </cell>
          <cell r="E42">
            <v>-25598.6573</v>
          </cell>
        </row>
        <row r="43">
          <cell r="D43">
            <v>0</v>
          </cell>
          <cell r="E43">
            <v>0</v>
          </cell>
        </row>
        <row r="44">
          <cell r="D44">
            <v>48079.7617</v>
          </cell>
          <cell r="E44">
            <v>64167.1544</v>
          </cell>
        </row>
        <row r="45">
          <cell r="D45">
            <v>20453.323</v>
          </cell>
          <cell r="E45">
            <v>22197.0915</v>
          </cell>
        </row>
        <row r="46">
          <cell r="D46">
            <v>32427.3272</v>
          </cell>
          <cell r="E46">
            <v>36231.7806</v>
          </cell>
        </row>
        <row r="47">
          <cell r="D47">
            <v>0</v>
          </cell>
          <cell r="E47">
            <v>0</v>
          </cell>
        </row>
        <row r="48">
          <cell r="D48">
            <v>1400.8792</v>
          </cell>
          <cell r="E48">
            <v>1569.7562</v>
          </cell>
        </row>
        <row r="49">
          <cell r="D49">
            <v>621791.4858</v>
          </cell>
          <cell r="E49">
            <v>729115.8703</v>
          </cell>
        </row>
        <row r="50">
          <cell r="D50">
            <v>317334.6475</v>
          </cell>
          <cell r="E50">
            <v>371886.0903</v>
          </cell>
        </row>
        <row r="51">
          <cell r="D51">
            <v>113614.1245</v>
          </cell>
          <cell r="E51">
            <v>99560.0516</v>
          </cell>
        </row>
        <row r="52">
          <cell r="D52">
            <v>378415.0389</v>
          </cell>
          <cell r="E52">
            <v>462789.0404</v>
          </cell>
        </row>
        <row r="53">
          <cell r="D53">
            <v>-110937.8125</v>
          </cell>
          <cell r="E53">
            <v>-202193.6875</v>
          </cell>
        </row>
        <row r="54">
          <cell r="D54">
            <v>28027.9695</v>
          </cell>
          <cell r="E54">
            <v>24884.5845</v>
          </cell>
        </row>
        <row r="55">
          <cell r="D55">
            <v>720820.9375</v>
          </cell>
          <cell r="E55">
            <v>801595.5</v>
          </cell>
        </row>
        <row r="56">
          <cell r="D56">
            <v>-7371.1968</v>
          </cell>
          <cell r="E56">
            <v>-11563.9681</v>
          </cell>
        </row>
        <row r="57">
          <cell r="D57">
            <v>1101.1443</v>
          </cell>
          <cell r="E57">
            <v>1607.2676</v>
          </cell>
        </row>
        <row r="58">
          <cell r="D58">
            <v>-6270.0525</v>
          </cell>
          <cell r="E58">
            <v>-9956.7006</v>
          </cell>
        </row>
        <row r="59">
          <cell r="D59">
            <v>46228.6933</v>
          </cell>
          <cell r="E59">
            <v>31793.9227</v>
          </cell>
        </row>
        <row r="60">
          <cell r="D60">
            <v>1431.1146</v>
          </cell>
          <cell r="E60">
            <v>1913.9214</v>
          </cell>
        </row>
        <row r="61">
          <cell r="D61">
            <v>-1861.7537</v>
          </cell>
          <cell r="E61">
            <v>-2920.728</v>
          </cell>
        </row>
        <row r="62">
          <cell r="D62">
            <v>124.5487</v>
          </cell>
          <cell r="E62">
            <v>162.0859</v>
          </cell>
        </row>
        <row r="63">
          <cell r="D63">
            <v>0</v>
          </cell>
          <cell r="E63">
            <v>0</v>
          </cell>
        </row>
        <row r="64">
          <cell r="D64">
            <v>-1408.9215</v>
          </cell>
          <cell r="E64">
            <v>-1833.551</v>
          </cell>
        </row>
        <row r="65">
          <cell r="D65">
            <v>-1737.205</v>
          </cell>
          <cell r="E65">
            <v>-2758.6421</v>
          </cell>
        </row>
        <row r="66">
          <cell r="D66">
            <v>0</v>
          </cell>
          <cell r="E66">
            <v>0</v>
          </cell>
        </row>
        <row r="67">
          <cell r="D67">
            <v>530422</v>
          </cell>
          <cell r="E67">
            <v>530422</v>
          </cell>
        </row>
        <row r="68">
          <cell r="D68">
            <v>782895</v>
          </cell>
          <cell r="E68">
            <v>782895</v>
          </cell>
        </row>
        <row r="69">
          <cell r="D69">
            <v>33449</v>
          </cell>
          <cell r="E69">
            <v>33449</v>
          </cell>
        </row>
        <row r="70">
          <cell r="D70">
            <v>2225869</v>
          </cell>
          <cell r="E70">
            <v>2203591</v>
          </cell>
        </row>
        <row r="71">
          <cell r="D71">
            <v>22234.1055</v>
          </cell>
          <cell r="E71">
            <v>5765.6191</v>
          </cell>
        </row>
        <row r="72">
          <cell r="D72">
            <v>-774.4883</v>
          </cell>
          <cell r="E72">
            <v>2210.3356</v>
          </cell>
        </row>
        <row r="73">
          <cell r="D73">
            <v>17435.9694</v>
          </cell>
          <cell r="E73">
            <v>16168.9598</v>
          </cell>
        </row>
        <row r="74">
          <cell r="D74">
            <v>1016.9569</v>
          </cell>
          <cell r="E74">
            <v>804.0031</v>
          </cell>
        </row>
        <row r="75">
          <cell r="D75">
            <v>41534</v>
          </cell>
          <cell r="E75">
            <v>41534</v>
          </cell>
        </row>
        <row r="76">
          <cell r="D76">
            <v>-19651.641</v>
          </cell>
          <cell r="E76">
            <v>-31206.3584</v>
          </cell>
        </row>
        <row r="77">
          <cell r="D77">
            <v>65630.3087</v>
          </cell>
          <cell r="E77">
            <v>72392.13</v>
          </cell>
        </row>
        <row r="78">
          <cell r="D78">
            <v>0</v>
          </cell>
          <cell r="E78">
            <v>0</v>
          </cell>
        </row>
        <row r="79">
          <cell r="D79">
            <v>1.2872</v>
          </cell>
          <cell r="E79">
            <v>1.3433</v>
          </cell>
        </row>
        <row r="80">
          <cell r="D80">
            <v>5330.4882</v>
          </cell>
          <cell r="E80">
            <v>6051.1396</v>
          </cell>
        </row>
        <row r="81">
          <cell r="D81">
            <v>-17872.5606</v>
          </cell>
          <cell r="E81">
            <v>5979.0745</v>
          </cell>
        </row>
        <row r="82">
          <cell r="D82">
            <v>41534</v>
          </cell>
          <cell r="E82">
            <v>41534</v>
          </cell>
        </row>
        <row r="83">
          <cell r="D83">
            <v>7192.2419</v>
          </cell>
          <cell r="E83">
            <v>8971.8676</v>
          </cell>
        </row>
        <row r="84">
          <cell r="D84">
            <v>0</v>
          </cell>
          <cell r="E84">
            <v>0</v>
          </cell>
        </row>
        <row r="85">
          <cell r="D85">
            <v>15729.8945</v>
          </cell>
          <cell r="E85">
            <v>29099.5859</v>
          </cell>
        </row>
        <row r="86">
          <cell r="D86">
            <v>3788.1412</v>
          </cell>
          <cell r="E86">
            <v>849.9108</v>
          </cell>
        </row>
        <row r="87">
          <cell r="D87">
            <v>1742076.25</v>
          </cell>
          <cell r="E87">
            <v>1365376.375</v>
          </cell>
        </row>
        <row r="88">
          <cell r="D88">
            <v>0</v>
          </cell>
          <cell r="E88">
            <v>0</v>
          </cell>
        </row>
        <row r="89">
          <cell r="D89">
            <v>7192.2419</v>
          </cell>
          <cell r="E89">
            <v>8971.8676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3612100.3675</v>
          </cell>
          <cell r="E92">
            <v>3328165.1667</v>
          </cell>
        </row>
        <row r="93">
          <cell r="D93">
            <v>0</v>
          </cell>
          <cell r="E93">
            <v>0</v>
          </cell>
        </row>
        <row r="94">
          <cell r="D94">
            <v>-18119.508</v>
          </cell>
          <cell r="E94">
            <v>-23829.3038</v>
          </cell>
        </row>
        <row r="95">
          <cell r="D95">
            <v>1012121.3675</v>
          </cell>
          <cell r="E95">
            <v>1010079.9089</v>
          </cell>
        </row>
        <row r="96">
          <cell r="D96">
            <v>22805.3242</v>
          </cell>
          <cell r="E96">
            <v>21728.4438</v>
          </cell>
        </row>
        <row r="97">
          <cell r="D97">
            <v>-15841.3067</v>
          </cell>
          <cell r="E97">
            <v>-30276.0773</v>
          </cell>
        </row>
        <row r="98">
          <cell r="D98">
            <v>50833.2937</v>
          </cell>
          <cell r="E98">
            <v>46613.0284</v>
          </cell>
        </row>
        <row r="99">
          <cell r="D99">
            <v>786647.25</v>
          </cell>
          <cell r="E99">
            <v>907214.875</v>
          </cell>
        </row>
        <row r="100">
          <cell r="D100">
            <v>1783610.25</v>
          </cell>
          <cell r="E100">
            <v>1406910.375</v>
          </cell>
        </row>
        <row r="101">
          <cell r="D101">
            <v>731076.4379</v>
          </cell>
          <cell r="E101">
            <v>847027.0925</v>
          </cell>
        </row>
        <row r="102">
          <cell r="D102">
            <v>816368.75</v>
          </cell>
          <cell r="E102">
            <v>911174.8828</v>
          </cell>
        </row>
        <row r="103">
          <cell r="D103">
            <v>7975.4858</v>
          </cell>
          <cell r="E103">
            <v>9197.8703</v>
          </cell>
        </row>
        <row r="104">
          <cell r="D104">
            <v>-340998.2923</v>
          </cell>
          <cell r="E104">
            <v>-701153.7651</v>
          </cell>
        </row>
        <row r="105">
          <cell r="D105">
            <v>15672.3675</v>
          </cell>
          <cell r="E105">
            <v>13630.9089</v>
          </cell>
        </row>
        <row r="106">
          <cell r="D106">
            <v>55570.8121</v>
          </cell>
          <cell r="E106">
            <v>60187.7825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175214.0932</v>
          </cell>
          <cell r="E109">
            <v>207172.3779</v>
          </cell>
        </row>
        <row r="110">
          <cell r="D110">
            <v>27174.8255</v>
          </cell>
          <cell r="E110">
            <v>24258.7854</v>
          </cell>
        </row>
        <row r="111">
          <cell r="D111">
            <v>10053.8262</v>
          </cell>
          <cell r="E111">
            <v>8263.8721</v>
          </cell>
        </row>
        <row r="112">
          <cell r="D112">
            <v>396400.4375</v>
          </cell>
          <cell r="E112">
            <v>480017.6875</v>
          </cell>
        </row>
        <row r="113">
          <cell r="D113">
            <v>0</v>
          </cell>
          <cell r="E113">
            <v>64299.703</v>
          </cell>
        </row>
        <row r="114">
          <cell r="D114">
            <v>1000.192</v>
          </cell>
          <cell r="E114">
            <v>0</v>
          </cell>
        </row>
        <row r="115">
          <cell r="D115">
            <v>-90162.8574</v>
          </cell>
          <cell r="E115">
            <v>-1000.1289</v>
          </cell>
        </row>
        <row r="116">
          <cell r="D116">
            <v>1000.192</v>
          </cell>
          <cell r="E116">
            <v>10.297</v>
          </cell>
        </row>
        <row r="117">
          <cell r="D117">
            <v>1000.049</v>
          </cell>
          <cell r="E117">
            <v>10.234</v>
          </cell>
        </row>
        <row r="118">
          <cell r="D118">
            <v>3014294.9199</v>
          </cell>
          <cell r="E118">
            <v>3650134.4414</v>
          </cell>
        </row>
        <row r="119">
          <cell r="D119">
            <v>61888</v>
          </cell>
          <cell r="E119">
            <v>-60320</v>
          </cell>
        </row>
        <row r="120">
          <cell r="D120">
            <v>-89162.808</v>
          </cell>
          <cell r="E120">
            <v>-65299.895</v>
          </cell>
        </row>
        <row r="121">
          <cell r="D121">
            <v>5373.9068</v>
          </cell>
          <cell r="E121">
            <v>-31958.2847</v>
          </cell>
        </row>
        <row r="122">
          <cell r="D122">
            <v>-443553.5625</v>
          </cell>
          <cell r="E122">
            <v>83617.25</v>
          </cell>
        </row>
        <row r="123">
          <cell r="D123">
            <v>-368388.1172</v>
          </cell>
          <cell r="E123">
            <v>185248.8752</v>
          </cell>
        </row>
        <row r="124">
          <cell r="D124">
            <v>0</v>
          </cell>
          <cell r="E124">
            <v>0</v>
          </cell>
        </row>
        <row r="125">
          <cell r="D125">
            <v>840.2129</v>
          </cell>
          <cell r="E125">
            <v>588.6152</v>
          </cell>
        </row>
        <row r="126">
          <cell r="D126">
            <v>-10941.2399</v>
          </cell>
          <cell r="E126">
            <v>-32609.1685</v>
          </cell>
        </row>
        <row r="127">
          <cell r="D127">
            <v>-898611.133</v>
          </cell>
          <cell r="E127">
            <v>-312693.9658</v>
          </cell>
        </row>
        <row r="128">
          <cell r="D128">
            <v>592.6538</v>
          </cell>
          <cell r="E128">
            <v>-592.6538</v>
          </cell>
        </row>
        <row r="129">
          <cell r="D129">
            <v>135030.3043</v>
          </cell>
          <cell r="E129">
            <v>135030.3043</v>
          </cell>
        </row>
        <row r="130">
          <cell r="D130">
            <v>25135.8758</v>
          </cell>
          <cell r="E130">
            <v>-6991.7258</v>
          </cell>
        </row>
        <row r="131">
          <cell r="D131">
            <v>-11113.3933</v>
          </cell>
          <cell r="E131">
            <v>-51185.0816</v>
          </cell>
        </row>
        <row r="132">
          <cell r="D132">
            <v>57838</v>
          </cell>
          <cell r="E132">
            <v>54740</v>
          </cell>
        </row>
        <row r="133">
          <cell r="D133">
            <v>1753938.8758</v>
          </cell>
          <cell r="E133">
            <v>1750045.15</v>
          </cell>
        </row>
        <row r="134">
          <cell r="D134">
            <v>12341.1468</v>
          </cell>
          <cell r="E134">
            <v>9822.4319</v>
          </cell>
        </row>
        <row r="135">
          <cell r="D135">
            <v>2060.2294</v>
          </cell>
          <cell r="E135">
            <v>1552.4405</v>
          </cell>
        </row>
        <row r="136">
          <cell r="D136">
            <v>4052791.6442</v>
          </cell>
          <cell r="E136">
            <v>4218151.412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242856.301</v>
          </cell>
          <cell r="E139">
            <v>306704.822</v>
          </cell>
        </row>
        <row r="140">
          <cell r="D140">
            <v>32836.2929</v>
          </cell>
          <cell r="E140">
            <v>1537.6939</v>
          </cell>
        </row>
        <row r="141">
          <cell r="D141">
            <v>50277.375</v>
          </cell>
          <cell r="E141">
            <v>15906.2188</v>
          </cell>
        </row>
        <row r="142">
          <cell r="D142">
            <v>-147791.5982</v>
          </cell>
          <cell r="E142">
            <v>-72565.7202</v>
          </cell>
        </row>
        <row r="143">
          <cell r="D143">
            <v>275692.5938</v>
          </cell>
          <cell r="E143">
            <v>308242.5159</v>
          </cell>
        </row>
        <row r="144">
          <cell r="D144">
            <v>288730.1273</v>
          </cell>
          <cell r="E144">
            <v>260047.9417</v>
          </cell>
        </row>
        <row r="145">
          <cell r="D145">
            <v>0</v>
          </cell>
          <cell r="E145">
            <v>0</v>
          </cell>
        </row>
        <row r="146">
          <cell r="D146">
            <v>15919.1397</v>
          </cell>
          <cell r="E146">
            <v>16711.4356</v>
          </cell>
        </row>
        <row r="147">
          <cell r="D147">
            <v>1095461.8035</v>
          </cell>
          <cell r="E147">
            <v>1409158.4978</v>
          </cell>
        </row>
        <row r="148">
          <cell r="D148">
            <v>3546192.8828</v>
          </cell>
          <cell r="E148">
            <v>3731441.7581</v>
          </cell>
        </row>
        <row r="149">
          <cell r="D149">
            <v>1554622.4862</v>
          </cell>
          <cell r="E149">
            <v>1090835.3086</v>
          </cell>
        </row>
        <row r="150">
          <cell r="D150">
            <v>-1289688.9831</v>
          </cell>
          <cell r="E150">
            <v>-170469.3446</v>
          </cell>
        </row>
        <row r="151">
          <cell r="D151">
            <v>-692500</v>
          </cell>
          <cell r="E151">
            <v>-865668.5</v>
          </cell>
        </row>
        <row r="152">
          <cell r="D152">
            <v>550674.1533</v>
          </cell>
          <cell r="E152">
            <v>487368.3766</v>
          </cell>
        </row>
        <row r="153">
          <cell r="D153">
            <v>8864738</v>
          </cell>
          <cell r="E153">
            <v>9191995</v>
          </cell>
        </row>
        <row r="154">
          <cell r="D154">
            <v>45873.8263</v>
          </cell>
          <cell r="E154">
            <v>-46656.8803</v>
          </cell>
        </row>
        <row r="155">
          <cell r="D155">
            <v>-5693.7091</v>
          </cell>
          <cell r="E155">
            <v>2239.3368</v>
          </cell>
        </row>
        <row r="156">
          <cell r="D156">
            <v>40180.1172</v>
          </cell>
          <cell r="E156">
            <v>-44417.5435</v>
          </cell>
        </row>
        <row r="157">
          <cell r="D157">
            <v>1000.049</v>
          </cell>
          <cell r="E157">
            <v>10.234</v>
          </cell>
        </row>
        <row r="158">
          <cell r="D158">
            <v>1925.3981</v>
          </cell>
          <cell r="E158">
            <v>1309.5449</v>
          </cell>
        </row>
        <row r="159">
          <cell r="D159">
            <v>11586.4179</v>
          </cell>
          <cell r="E159">
            <v>-11784.195</v>
          </cell>
        </row>
        <row r="160">
          <cell r="D160">
            <v>404.385</v>
          </cell>
          <cell r="E160">
            <v>336.0421</v>
          </cell>
        </row>
        <row r="161">
          <cell r="D161">
            <v>0</v>
          </cell>
          <cell r="E161">
            <v>0</v>
          </cell>
        </row>
        <row r="162">
          <cell r="D162">
            <v>-4574.491</v>
          </cell>
          <cell r="E162">
            <v>-3801.3812</v>
          </cell>
        </row>
        <row r="163">
          <cell r="D163">
            <v>11990.8029</v>
          </cell>
          <cell r="E163">
            <v>-11448.1529</v>
          </cell>
        </row>
        <row r="164">
          <cell r="D164">
            <v>0</v>
          </cell>
          <cell r="E164">
            <v>-64310</v>
          </cell>
        </row>
        <row r="165">
          <cell r="D165">
            <v>210851</v>
          </cell>
          <cell r="E165">
            <v>210851</v>
          </cell>
        </row>
        <row r="166">
          <cell r="D166">
            <v>116437</v>
          </cell>
          <cell r="E166">
            <v>176757</v>
          </cell>
        </row>
        <row r="167">
          <cell r="D167">
            <v>8212</v>
          </cell>
          <cell r="E167">
            <v>8212</v>
          </cell>
        </row>
        <row r="168">
          <cell r="D168">
            <v>-662789</v>
          </cell>
          <cell r="E168">
            <v>-662789</v>
          </cell>
        </row>
        <row r="169">
          <cell r="D169">
            <v>30105.4307</v>
          </cell>
          <cell r="E169">
            <v>27548.0957</v>
          </cell>
        </row>
        <row r="170">
          <cell r="D170">
            <v>-11628.8936</v>
          </cell>
          <cell r="E170">
            <v>21275.944</v>
          </cell>
        </row>
        <row r="171">
          <cell r="D171">
            <v>194845.7601</v>
          </cell>
          <cell r="E171">
            <v>162236.5916</v>
          </cell>
        </row>
        <row r="172">
          <cell r="D172">
            <v>12361.3761</v>
          </cell>
          <cell r="E172">
            <v>9314.643</v>
          </cell>
        </row>
        <row r="173">
          <cell r="D173">
            <v>0</v>
          </cell>
          <cell r="E173">
            <v>0</v>
          </cell>
        </row>
        <row r="174">
          <cell r="D174">
            <v>135642.5685</v>
          </cell>
          <cell r="E174">
            <v>-129503.9935</v>
          </cell>
        </row>
        <row r="175">
          <cell r="D175">
            <v>791389.3807</v>
          </cell>
          <cell r="E175">
            <v>932959.0078</v>
          </cell>
        </row>
        <row r="176">
          <cell r="D176">
            <v>0</v>
          </cell>
          <cell r="E176">
            <v>0</v>
          </cell>
        </row>
        <row r="177">
          <cell r="D177">
            <v>7.4907</v>
          </cell>
          <cell r="E177">
            <v>6.9195</v>
          </cell>
        </row>
        <row r="178">
          <cell r="D178">
            <v>67971.128</v>
          </cell>
          <cell r="E178">
            <v>67492.9126</v>
          </cell>
        </row>
        <row r="179">
          <cell r="D179">
            <v>65757.1152</v>
          </cell>
          <cell r="E179">
            <v>67540.7342</v>
          </cell>
        </row>
        <row r="180">
          <cell r="D180">
            <v>592.6538</v>
          </cell>
          <cell r="E180">
            <v>0</v>
          </cell>
        </row>
        <row r="181">
          <cell r="D181">
            <v>56384.7101</v>
          </cell>
          <cell r="E181">
            <v>79277.1076</v>
          </cell>
        </row>
        <row r="182">
          <cell r="D182">
            <v>-2411.093</v>
          </cell>
          <cell r="E182">
            <v>-11104.7986</v>
          </cell>
        </row>
        <row r="183">
          <cell r="D183">
            <v>-180828.0938</v>
          </cell>
          <cell r="E183">
            <v>-161779.0313</v>
          </cell>
        </row>
        <row r="184">
          <cell r="D184">
            <v>6.5734</v>
          </cell>
          <cell r="E184">
            <v>6.0637</v>
          </cell>
        </row>
        <row r="185">
          <cell r="D185">
            <v>0</v>
          </cell>
          <cell r="E185">
            <v>0</v>
          </cell>
        </row>
        <row r="186">
          <cell r="D186">
            <v>27274.808</v>
          </cell>
          <cell r="E186">
            <v>125619.895</v>
          </cell>
        </row>
        <row r="187">
          <cell r="D187">
            <v>53973.6171</v>
          </cell>
          <cell r="E187">
            <v>68172.309</v>
          </cell>
        </row>
        <row r="188">
          <cell r="D188">
            <v>0</v>
          </cell>
          <cell r="E188">
            <v>0</v>
          </cell>
        </row>
        <row r="189">
          <cell r="D189">
            <v>-28274.8574</v>
          </cell>
          <cell r="E189">
            <v>-125630.1289</v>
          </cell>
        </row>
        <row r="190">
          <cell r="D190">
            <v>10032841.7547</v>
          </cell>
          <cell r="E190">
            <v>10442506.3188</v>
          </cell>
        </row>
        <row r="191">
          <cell r="D191">
            <v>0</v>
          </cell>
          <cell r="E191">
            <v>0</v>
          </cell>
        </row>
        <row r="192">
          <cell r="D192">
            <v>36249.269</v>
          </cell>
          <cell r="E192">
            <v>44193.3558</v>
          </cell>
        </row>
        <row r="193">
          <cell r="D193">
            <v>694868.0334</v>
          </cell>
          <cell r="E193">
            <v>674384.3852</v>
          </cell>
        </row>
        <row r="194">
          <cell r="D194">
            <v>215695.2171</v>
          </cell>
          <cell r="E194">
            <v>221026.9391</v>
          </cell>
        </row>
        <row r="195">
          <cell r="D195">
            <v>133000.049</v>
          </cell>
          <cell r="E195">
            <v>-131989.766</v>
          </cell>
        </row>
        <row r="196">
          <cell r="D196">
            <v>766369.3704</v>
          </cell>
          <cell r="E196">
            <v>708395.3157</v>
          </cell>
        </row>
        <row r="197">
          <cell r="D197">
            <v>2986020.0625</v>
          </cell>
          <cell r="E197">
            <v>3524504.3125</v>
          </cell>
        </row>
        <row r="198">
          <cell r="D198">
            <v>427576.8424</v>
          </cell>
          <cell r="E198">
            <v>510782.5156</v>
          </cell>
        </row>
        <row r="199">
          <cell r="D199">
            <v>2310533.6472</v>
          </cell>
          <cell r="E199">
            <v>2748248.7992</v>
          </cell>
        </row>
        <row r="200">
          <cell r="D200">
            <v>8910396.8789</v>
          </cell>
          <cell r="E200">
            <v>9257339.418</v>
          </cell>
        </row>
        <row r="201">
          <cell r="D201">
            <v>25243.8035</v>
          </cell>
          <cell r="E201">
            <v>29881.4978</v>
          </cell>
        </row>
        <row r="202">
          <cell r="D202">
            <v>406744.3458</v>
          </cell>
          <cell r="E202">
            <v>352047.3603</v>
          </cell>
        </row>
        <row r="203">
          <cell r="D203">
            <v>188061.0334</v>
          </cell>
          <cell r="E203">
            <v>167577.3852</v>
          </cell>
        </row>
        <row r="204">
          <cell r="D204">
            <v>675486.4153</v>
          </cell>
          <cell r="E204">
            <v>776255.5133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75118.8128</v>
          </cell>
          <cell r="E207">
            <v>83084.3035</v>
          </cell>
        </row>
        <row r="208">
          <cell r="D208">
            <v>-4536.2456</v>
          </cell>
          <cell r="E208">
            <v>-2963.9031</v>
          </cell>
        </row>
        <row r="209">
          <cell r="D209">
            <v>2555.5125</v>
          </cell>
          <cell r="E209">
            <v>2010.9666</v>
          </cell>
        </row>
        <row r="210">
          <cell r="D210">
            <v>591244.125</v>
          </cell>
          <cell r="E210">
            <v>793361.875</v>
          </cell>
        </row>
        <row r="211">
          <cell r="D211">
            <v>2593.318</v>
          </cell>
          <cell r="E211">
            <v>23774.592</v>
          </cell>
        </row>
        <row r="212">
          <cell r="D212">
            <v>0</v>
          </cell>
          <cell r="E212">
            <v>0</v>
          </cell>
        </row>
        <row r="213">
          <cell r="D213">
            <v>57836.0086</v>
          </cell>
          <cell r="E213">
            <v>-95404.8935</v>
          </cell>
        </row>
        <row r="214">
          <cell r="D214">
            <v>83155.044</v>
          </cell>
          <cell r="E214">
            <v>-11524.382</v>
          </cell>
        </row>
        <row r="215">
          <cell r="D215">
            <v>1177.035</v>
          </cell>
          <cell r="E215">
            <v>725.467</v>
          </cell>
        </row>
        <row r="216">
          <cell r="D216">
            <v>3689364.3538</v>
          </cell>
          <cell r="E216">
            <v>4982968.038</v>
          </cell>
        </row>
        <row r="217">
          <cell r="D217">
            <v>-9730</v>
          </cell>
          <cell r="E217">
            <v>-50338</v>
          </cell>
        </row>
        <row r="218">
          <cell r="D218">
            <v>-26735.318</v>
          </cell>
          <cell r="E218">
            <v>-21181.274</v>
          </cell>
        </row>
        <row r="219">
          <cell r="D219">
            <v>-103.8128</v>
          </cell>
          <cell r="E219">
            <v>-7965.4907</v>
          </cell>
        </row>
        <row r="220">
          <cell r="D220">
            <v>184173.125</v>
          </cell>
          <cell r="E220">
            <v>202117.75</v>
          </cell>
        </row>
        <row r="221">
          <cell r="D221">
            <v>-92289.0064</v>
          </cell>
          <cell r="E221">
            <v>24178.0055</v>
          </cell>
        </row>
        <row r="222">
          <cell r="D222">
            <v>0</v>
          </cell>
          <cell r="E222">
            <v>0</v>
          </cell>
        </row>
        <row r="223">
          <cell r="D223">
            <v>104.9978</v>
          </cell>
          <cell r="E223">
            <v>73.5569</v>
          </cell>
        </row>
        <row r="224">
          <cell r="D224">
            <v>-2729.3747</v>
          </cell>
          <cell r="E224">
            <v>-9220.4966</v>
          </cell>
        </row>
        <row r="225">
          <cell r="D225">
            <v>-207108.4392</v>
          </cell>
          <cell r="E225">
            <v>-103312.1284</v>
          </cell>
        </row>
        <row r="226">
          <cell r="D226">
            <v>0</v>
          </cell>
          <cell r="E226">
            <v>0</v>
          </cell>
        </row>
        <row r="227">
          <cell r="D227">
            <v>41498.9579</v>
          </cell>
          <cell r="E227">
            <v>41498.9579</v>
          </cell>
        </row>
        <row r="228">
          <cell r="D228">
            <v>-2810.4289</v>
          </cell>
          <cell r="E228">
            <v>-24180.1024</v>
          </cell>
        </row>
        <row r="229">
          <cell r="D229">
            <v>-14858.1584</v>
          </cell>
          <cell r="E229">
            <v>-29141.2431</v>
          </cell>
        </row>
        <row r="230">
          <cell r="D230">
            <v>25460</v>
          </cell>
          <cell r="E230">
            <v>24105</v>
          </cell>
        </row>
        <row r="231">
          <cell r="D231">
            <v>377093.5711</v>
          </cell>
          <cell r="E231">
            <v>354268.4688</v>
          </cell>
        </row>
        <row r="232">
          <cell r="D232">
            <v>3103.9981</v>
          </cell>
          <cell r="E232">
            <v>2445.1474</v>
          </cell>
        </row>
        <row r="233">
          <cell r="D233">
            <v>517.7996</v>
          </cell>
          <cell r="E233">
            <v>385.4696</v>
          </cell>
        </row>
        <row r="234">
          <cell r="D234">
            <v>1023747.3652</v>
          </cell>
          <cell r="E234">
            <v>1039951.3556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73030.4411</v>
          </cell>
          <cell r="E237">
            <v>85027.9491</v>
          </cell>
        </row>
        <row r="238">
          <cell r="D238">
            <v>1318.5878</v>
          </cell>
          <cell r="E238">
            <v>-16866.6195</v>
          </cell>
        </row>
        <row r="239">
          <cell r="D239">
            <v>22026.5156</v>
          </cell>
          <cell r="E239">
            <v>7996.2813</v>
          </cell>
        </row>
        <row r="240">
          <cell r="D240">
            <v>-19939.2133</v>
          </cell>
          <cell r="E240">
            <v>31233.2135</v>
          </cell>
        </row>
        <row r="241">
          <cell r="D241">
            <v>74349.0289</v>
          </cell>
          <cell r="E241">
            <v>68161.3296</v>
          </cell>
        </row>
        <row r="242">
          <cell r="D242">
            <v>73304.8764</v>
          </cell>
          <cell r="E242">
            <v>85176.1144</v>
          </cell>
        </row>
        <row r="243">
          <cell r="D243">
            <v>-85748.362</v>
          </cell>
          <cell r="E243">
            <v>85748.152</v>
          </cell>
        </row>
        <row r="244">
          <cell r="D244">
            <v>3990.7789</v>
          </cell>
          <cell r="E244">
            <v>4150.5151</v>
          </cell>
        </row>
        <row r="245">
          <cell r="D245">
            <v>385944.1501</v>
          </cell>
          <cell r="E245">
            <v>464863.4878</v>
          </cell>
        </row>
        <row r="246">
          <cell r="D246">
            <v>895778.9936</v>
          </cell>
          <cell r="E246">
            <v>919956.9991</v>
          </cell>
        </row>
        <row r="247">
          <cell r="D247">
            <v>139841.2473</v>
          </cell>
          <cell r="E247">
            <v>165825.3998</v>
          </cell>
        </row>
        <row r="248">
          <cell r="D248">
            <v>-305230.8184</v>
          </cell>
          <cell r="E248">
            <v>-90799.7669</v>
          </cell>
        </row>
        <row r="249">
          <cell r="D249">
            <v>-201457.0938</v>
          </cell>
          <cell r="E249">
            <v>-209471.4844</v>
          </cell>
        </row>
        <row r="250">
          <cell r="D250">
            <v>119951.6021</v>
          </cell>
          <cell r="E250">
            <v>121828.9361</v>
          </cell>
        </row>
        <row r="251">
          <cell r="D251">
            <v>2176751.25</v>
          </cell>
          <cell r="E251">
            <v>2201350.5</v>
          </cell>
        </row>
        <row r="252">
          <cell r="D252">
            <v>274.4353</v>
          </cell>
          <cell r="E252">
            <v>148.1654</v>
          </cell>
        </row>
        <row r="253">
          <cell r="D253">
            <v>-1008.2705</v>
          </cell>
          <cell r="E253">
            <v>-1072.9531</v>
          </cell>
        </row>
        <row r="254">
          <cell r="D254">
            <v>-733.8351</v>
          </cell>
          <cell r="E254">
            <v>-924.7877</v>
          </cell>
        </row>
        <row r="255">
          <cell r="D255">
            <v>1177.035</v>
          </cell>
          <cell r="E255">
            <v>725.467</v>
          </cell>
        </row>
        <row r="256">
          <cell r="D256">
            <v>392.9341</v>
          </cell>
          <cell r="E256">
            <v>302.1374</v>
          </cell>
        </row>
        <row r="257">
          <cell r="D257">
            <v>69.3145</v>
          </cell>
          <cell r="E257">
            <v>37.4223</v>
          </cell>
        </row>
        <row r="258">
          <cell r="D258">
            <v>102.7878</v>
          </cell>
          <cell r="E258">
            <v>81.7739</v>
          </cell>
        </row>
        <row r="259">
          <cell r="D259">
            <v>0</v>
          </cell>
          <cell r="E259">
            <v>0</v>
          </cell>
        </row>
        <row r="260">
          <cell r="D260">
            <v>-1162.7582</v>
          </cell>
          <cell r="E260">
            <v>-925.0446</v>
          </cell>
        </row>
        <row r="261">
          <cell r="D261">
            <v>172.1023</v>
          </cell>
          <cell r="E261">
            <v>119.1963</v>
          </cell>
        </row>
        <row r="262">
          <cell r="D262">
            <v>0</v>
          </cell>
          <cell r="E262">
            <v>-12250</v>
          </cell>
        </row>
        <row r="263">
          <cell r="D263">
            <v>108771</v>
          </cell>
          <cell r="E263">
            <v>108771</v>
          </cell>
        </row>
        <row r="264">
          <cell r="D264">
            <v>-26996</v>
          </cell>
          <cell r="E264">
            <v>23342</v>
          </cell>
        </row>
        <row r="265">
          <cell r="D265">
            <v>2663</v>
          </cell>
          <cell r="E265">
            <v>2663</v>
          </cell>
        </row>
        <row r="266">
          <cell r="D266">
            <v>71434</v>
          </cell>
          <cell r="E266">
            <v>71434</v>
          </cell>
        </row>
        <row r="267">
          <cell r="D267">
            <v>9946.8066</v>
          </cell>
          <cell r="E267">
            <v>9356.9507</v>
          </cell>
        </row>
        <row r="268">
          <cell r="D268">
            <v>-2959.2919</v>
          </cell>
          <cell r="E268">
            <v>5209.8151</v>
          </cell>
        </row>
        <row r="269">
          <cell r="D269">
            <v>49218.6253</v>
          </cell>
          <cell r="E269">
            <v>39998.1288</v>
          </cell>
        </row>
        <row r="270">
          <cell r="D270">
            <v>3106.7977</v>
          </cell>
          <cell r="E270">
            <v>2312.8173</v>
          </cell>
        </row>
        <row r="271">
          <cell r="D271">
            <v>0</v>
          </cell>
          <cell r="E271">
            <v>0</v>
          </cell>
        </row>
        <row r="272">
          <cell r="D272">
            <v>1946.8591</v>
          </cell>
          <cell r="E272">
            <v>1348.3742</v>
          </cell>
        </row>
        <row r="273">
          <cell r="D273">
            <v>206571.1042</v>
          </cell>
          <cell r="E273">
            <v>203707.5068</v>
          </cell>
        </row>
        <row r="274">
          <cell r="D274">
            <v>0</v>
          </cell>
          <cell r="E274">
            <v>0</v>
          </cell>
        </row>
        <row r="275">
          <cell r="D275">
            <v>5.9566</v>
          </cell>
          <cell r="E275">
            <v>5.6714</v>
          </cell>
        </row>
        <row r="276">
          <cell r="D276">
            <v>19464.668</v>
          </cell>
          <cell r="E276">
            <v>23316.8548</v>
          </cell>
        </row>
        <row r="277">
          <cell r="D277">
            <v>24970.2012</v>
          </cell>
          <cell r="E277">
            <v>22931.6361</v>
          </cell>
        </row>
        <row r="278">
          <cell r="D278">
            <v>0</v>
          </cell>
          <cell r="E278">
            <v>0</v>
          </cell>
        </row>
        <row r="279">
          <cell r="D279">
            <v>19395.3534</v>
          </cell>
          <cell r="E279">
            <v>23279.4325</v>
          </cell>
        </row>
        <row r="280">
          <cell r="D280">
            <v>-3223.5341</v>
          </cell>
          <cell r="E280">
            <v>-6322.3037</v>
          </cell>
        </row>
        <row r="281">
          <cell r="D281">
            <v>-23631.9688</v>
          </cell>
          <cell r="E281">
            <v>-11884.7813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36465.318</v>
          </cell>
          <cell r="E284">
            <v>71519.274</v>
          </cell>
        </row>
        <row r="285">
          <cell r="D285">
            <v>16171.8194</v>
          </cell>
          <cell r="E285">
            <v>16957.1287</v>
          </cell>
        </row>
        <row r="286">
          <cell r="D286">
            <v>0</v>
          </cell>
          <cell r="E286">
            <v>0</v>
          </cell>
        </row>
        <row r="287">
          <cell r="D287">
            <v>-37642.3534</v>
          </cell>
          <cell r="E287">
            <v>-72244.7415</v>
          </cell>
        </row>
        <row r="288">
          <cell r="D288">
            <v>3004139.4651</v>
          </cell>
          <cell r="E288">
            <v>3226651.1784</v>
          </cell>
        </row>
        <row r="289">
          <cell r="D289">
            <v>0</v>
          </cell>
          <cell r="E289">
            <v>0</v>
          </cell>
        </row>
        <row r="290">
          <cell r="D290">
            <v>12047.7295</v>
          </cell>
          <cell r="E290">
            <v>4961.1408</v>
          </cell>
        </row>
        <row r="291">
          <cell r="D291">
            <v>219185.0708</v>
          </cell>
          <cell r="E291">
            <v>214134.9919</v>
          </cell>
        </row>
        <row r="292">
          <cell r="D292">
            <v>54118.2759</v>
          </cell>
          <cell r="E292">
            <v>54856.2596</v>
          </cell>
        </row>
        <row r="293">
          <cell r="D293">
            <v>1177.035</v>
          </cell>
          <cell r="E293">
            <v>725.467</v>
          </cell>
        </row>
        <row r="294">
          <cell r="D294">
            <v>174069.878</v>
          </cell>
          <cell r="E294">
            <v>176685.1957</v>
          </cell>
        </row>
        <row r="295">
          <cell r="D295">
            <v>3651722.0005</v>
          </cell>
          <cell r="E295">
            <v>4910723.2965</v>
          </cell>
        </row>
        <row r="296">
          <cell r="D296">
            <v>595015.1228</v>
          </cell>
          <cell r="E296">
            <v>797206.4297</v>
          </cell>
        </row>
        <row r="297">
          <cell r="D297">
            <v>3481946.4027</v>
          </cell>
          <cell r="E297">
            <v>4737580.1258</v>
          </cell>
        </row>
        <row r="298">
          <cell r="D298">
            <v>2189939.2715</v>
          </cell>
          <cell r="E298">
            <v>2215309.7568</v>
          </cell>
        </row>
        <row r="299">
          <cell r="D299">
            <v>9695.1501</v>
          </cell>
          <cell r="E299">
            <v>10671.4878</v>
          </cell>
        </row>
        <row r="300">
          <cell r="D300">
            <v>360448.4882</v>
          </cell>
          <cell r="E300">
            <v>494894.2913</v>
          </cell>
        </row>
        <row r="301">
          <cell r="D301">
            <v>47411.0708</v>
          </cell>
          <cell r="E301">
            <v>42360.9919</v>
          </cell>
        </row>
        <row r="302">
          <cell r="D302">
            <v>169775.5977</v>
          </cell>
          <cell r="E302">
            <v>173143.1706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39858.3159</v>
          </cell>
          <cell r="E305">
            <v>44896.2307</v>
          </cell>
        </row>
        <row r="306">
          <cell r="D306">
            <v>15150.2913</v>
          </cell>
          <cell r="E306">
            <v>9278.5546</v>
          </cell>
        </row>
        <row r="307">
          <cell r="D307">
            <v>14482.8896</v>
          </cell>
          <cell r="E307">
            <v>11181.7363</v>
          </cell>
        </row>
        <row r="308">
          <cell r="D308">
            <v>134619.7122</v>
          </cell>
          <cell r="E308">
            <v>132268.3624</v>
          </cell>
        </row>
        <row r="309">
          <cell r="D309">
            <v>0</v>
          </cell>
          <cell r="E309">
            <v>37143.456</v>
          </cell>
        </row>
        <row r="310">
          <cell r="D310">
            <v>61388.223</v>
          </cell>
          <cell r="E310">
            <v>0</v>
          </cell>
        </row>
        <row r="311">
          <cell r="D311">
            <v>-235572.1616</v>
          </cell>
          <cell r="E311">
            <v>-98777.2271</v>
          </cell>
        </row>
        <row r="312">
          <cell r="D312">
            <v>61388.223</v>
          </cell>
          <cell r="E312">
            <v>-37143.456</v>
          </cell>
        </row>
        <row r="313">
          <cell r="D313">
            <v>3888.385</v>
          </cell>
          <cell r="E313">
            <v>245.548</v>
          </cell>
        </row>
        <row r="314">
          <cell r="D314">
            <v>1023670.728</v>
          </cell>
          <cell r="E314">
            <v>1005790.6724</v>
          </cell>
        </row>
        <row r="315">
          <cell r="D315">
            <v>0</v>
          </cell>
          <cell r="E315">
            <v>0</v>
          </cell>
        </row>
        <row r="316">
          <cell r="D316">
            <v>-231684.777</v>
          </cell>
          <cell r="E316">
            <v>-98531.679</v>
          </cell>
        </row>
        <row r="317">
          <cell r="D317">
            <v>-16589.3159</v>
          </cell>
          <cell r="E317">
            <v>-5037.9148</v>
          </cell>
        </row>
        <row r="318">
          <cell r="D318">
            <v>7496.7122</v>
          </cell>
          <cell r="E318">
            <v>-2351.3498</v>
          </cell>
        </row>
        <row r="319">
          <cell r="D319">
            <v>105766.075</v>
          </cell>
          <cell r="E319">
            <v>171392.7639</v>
          </cell>
        </row>
        <row r="320">
          <cell r="D320">
            <v>0</v>
          </cell>
          <cell r="E320">
            <v>0</v>
          </cell>
        </row>
        <row r="321">
          <cell r="D321">
            <v>555.8633</v>
          </cell>
          <cell r="E321">
            <v>389.4141</v>
          </cell>
        </row>
        <row r="322">
          <cell r="D322">
            <v>8232.6736</v>
          </cell>
          <cell r="E322">
            <v>-4816.248</v>
          </cell>
        </row>
        <row r="323">
          <cell r="D323">
            <v>11597.663</v>
          </cell>
          <cell r="E323">
            <v>40408.173</v>
          </cell>
        </row>
        <row r="324">
          <cell r="D324">
            <v>36374.978</v>
          </cell>
          <cell r="E324">
            <v>-36374.978</v>
          </cell>
        </row>
        <row r="325">
          <cell r="D325">
            <v>72883.9083</v>
          </cell>
          <cell r="E325">
            <v>72883.9083</v>
          </cell>
        </row>
        <row r="326">
          <cell r="D326">
            <v>-96215.6591</v>
          </cell>
          <cell r="E326">
            <v>-21359.5248</v>
          </cell>
        </row>
        <row r="327">
          <cell r="D327">
            <v>-94401.8702</v>
          </cell>
          <cell r="E327">
            <v>-40147.7173</v>
          </cell>
        </row>
        <row r="328">
          <cell r="D328">
            <v>10053</v>
          </cell>
          <cell r="E328">
            <v>9531</v>
          </cell>
        </row>
        <row r="329">
          <cell r="D329">
            <v>376196.3409</v>
          </cell>
          <cell r="E329">
            <v>355358.8161</v>
          </cell>
        </row>
        <row r="330">
          <cell r="D330">
            <v>3159.35</v>
          </cell>
          <cell r="E330">
            <v>2757.6651</v>
          </cell>
        </row>
        <row r="331">
          <cell r="D331">
            <v>531.67</v>
          </cell>
          <cell r="E331">
            <v>445.199</v>
          </cell>
        </row>
        <row r="332">
          <cell r="D332">
            <v>1222721.1616</v>
          </cell>
          <cell r="E332">
            <v>1403179.0754</v>
          </cell>
        </row>
        <row r="333">
          <cell r="D333">
            <v>0</v>
          </cell>
          <cell r="E333">
            <v>0</v>
          </cell>
        </row>
        <row r="334">
          <cell r="D334">
            <v>0</v>
          </cell>
          <cell r="E334">
            <v>0</v>
          </cell>
        </row>
        <row r="335">
          <cell r="D335">
            <v>154174.6599</v>
          </cell>
          <cell r="E335">
            <v>106394.9548</v>
          </cell>
        </row>
        <row r="336">
          <cell r="D336">
            <v>-77962.5734</v>
          </cell>
          <cell r="E336">
            <v>-14424.0182</v>
          </cell>
        </row>
        <row r="337">
          <cell r="D337">
            <v>22385</v>
          </cell>
          <cell r="E337">
            <v>33843</v>
          </cell>
        </row>
        <row r="338">
          <cell r="D338">
            <v>205774.6754</v>
          </cell>
          <cell r="E338">
            <v>21474.7062</v>
          </cell>
        </row>
        <row r="339">
          <cell r="D339">
            <v>76212.0865</v>
          </cell>
          <cell r="E339">
            <v>91970.9366</v>
          </cell>
        </row>
        <row r="340">
          <cell r="D340">
            <v>153441.5928</v>
          </cell>
          <cell r="E340">
            <v>104122.5225</v>
          </cell>
        </row>
        <row r="341">
          <cell r="D341">
            <v>0</v>
          </cell>
          <cell r="E341">
            <v>0</v>
          </cell>
        </row>
        <row r="342">
          <cell r="D342">
            <v>4442.0271</v>
          </cell>
          <cell r="E342">
            <v>5213.2935</v>
          </cell>
        </row>
        <row r="343">
          <cell r="D343">
            <v>144754.3072</v>
          </cell>
          <cell r="E343">
            <v>166594.3149</v>
          </cell>
        </row>
        <row r="344">
          <cell r="D344">
            <v>1069881.075</v>
          </cell>
          <cell r="E344">
            <v>1241273.8388</v>
          </cell>
        </row>
        <row r="345">
          <cell r="D345">
            <v>414524.4645</v>
          </cell>
          <cell r="E345">
            <v>365905.9368</v>
          </cell>
        </row>
        <row r="346">
          <cell r="D346">
            <v>158812.0397</v>
          </cell>
          <cell r="E346">
            <v>167852.0457</v>
          </cell>
        </row>
        <row r="347">
          <cell r="D347">
            <v>-454164</v>
          </cell>
          <cell r="E347">
            <v>-497911.8125</v>
          </cell>
        </row>
        <row r="348">
          <cell r="D348">
            <v>130230.5185</v>
          </cell>
          <cell r="E348">
            <v>142720.935</v>
          </cell>
        </row>
        <row r="349">
          <cell r="D349">
            <v>2384399.125</v>
          </cell>
          <cell r="E349">
            <v>2825284.5</v>
          </cell>
        </row>
        <row r="350">
          <cell r="D350">
            <v>-733.0671</v>
          </cell>
          <cell r="E350">
            <v>-2272.4323</v>
          </cell>
        </row>
        <row r="351">
          <cell r="D351">
            <v>1645.3176</v>
          </cell>
          <cell r="E351">
            <v>1319.9996</v>
          </cell>
        </row>
        <row r="352">
          <cell r="D352">
            <v>912.2505</v>
          </cell>
          <cell r="E352">
            <v>-952.4327</v>
          </cell>
        </row>
        <row r="353">
          <cell r="D353">
            <v>3888.385</v>
          </cell>
          <cell r="E353">
            <v>245.548</v>
          </cell>
        </row>
        <row r="354">
          <cell r="D354">
            <v>5579.4075</v>
          </cell>
          <cell r="E354">
            <v>6366.0411</v>
          </cell>
        </row>
        <row r="355">
          <cell r="D355">
            <v>-185.1518</v>
          </cell>
          <cell r="E355">
            <v>-573.9515</v>
          </cell>
        </row>
        <row r="356">
          <cell r="D356">
            <v>582.5308</v>
          </cell>
          <cell r="E356">
            <v>454.6941</v>
          </cell>
        </row>
        <row r="357">
          <cell r="D357">
            <v>0</v>
          </cell>
          <cell r="E357">
            <v>0</v>
          </cell>
        </row>
        <row r="358">
          <cell r="D358">
            <v>-6589.715</v>
          </cell>
          <cell r="E358">
            <v>-5143.5988</v>
          </cell>
        </row>
        <row r="359">
          <cell r="D359">
            <v>397.379</v>
          </cell>
          <cell r="E359">
            <v>-119.2574</v>
          </cell>
        </row>
        <row r="360">
          <cell r="D360">
            <v>0</v>
          </cell>
          <cell r="E360">
            <v>0</v>
          </cell>
        </row>
        <row r="361">
          <cell r="D361">
            <v>0</v>
          </cell>
          <cell r="E361">
            <v>0</v>
          </cell>
        </row>
        <row r="362">
          <cell r="D362">
            <v>0</v>
          </cell>
          <cell r="E362">
            <v>0</v>
          </cell>
        </row>
        <row r="363">
          <cell r="D363">
            <v>0</v>
          </cell>
          <cell r="E363">
            <v>0</v>
          </cell>
        </row>
        <row r="364">
          <cell r="D364">
            <v>139130</v>
          </cell>
          <cell r="E364">
            <v>139130</v>
          </cell>
        </row>
        <row r="365">
          <cell r="D365">
            <v>14874.1726</v>
          </cell>
          <cell r="E365">
            <v>13089.7236</v>
          </cell>
        </row>
        <row r="366">
          <cell r="D366">
            <v>-943.3997</v>
          </cell>
          <cell r="E366">
            <v>7585.2055</v>
          </cell>
        </row>
        <row r="367">
          <cell r="D367">
            <v>58784.6736</v>
          </cell>
          <cell r="E367">
            <v>53968.4256</v>
          </cell>
        </row>
        <row r="368">
          <cell r="D368">
            <v>3190.02</v>
          </cell>
          <cell r="E368">
            <v>2671.1942</v>
          </cell>
        </row>
        <row r="369">
          <cell r="D369">
            <v>0</v>
          </cell>
          <cell r="E369">
            <v>0</v>
          </cell>
        </row>
        <row r="370">
          <cell r="D370">
            <v>4495.2376</v>
          </cell>
          <cell r="E370">
            <v>-1349.0652</v>
          </cell>
        </row>
        <row r="371">
          <cell r="D371">
            <v>212339.3604</v>
          </cell>
          <cell r="E371">
            <v>248667.8842</v>
          </cell>
        </row>
        <row r="372">
          <cell r="D372">
            <v>0</v>
          </cell>
          <cell r="E372">
            <v>0</v>
          </cell>
        </row>
        <row r="373">
          <cell r="D373">
            <v>6.6803</v>
          </cell>
          <cell r="E373">
            <v>6.9392</v>
          </cell>
        </row>
        <row r="374">
          <cell r="D374">
            <v>37271.3204</v>
          </cell>
          <cell r="E374">
            <v>27873.0239</v>
          </cell>
        </row>
        <row r="375">
          <cell r="D375">
            <v>35659.4884</v>
          </cell>
          <cell r="E375">
            <v>28812.8535</v>
          </cell>
        </row>
        <row r="376">
          <cell r="D376">
            <v>36374.978</v>
          </cell>
          <cell r="E376">
            <v>0</v>
          </cell>
        </row>
        <row r="377">
          <cell r="D377">
            <v>37456.4722</v>
          </cell>
          <cell r="E377">
            <v>28446.9753</v>
          </cell>
        </row>
        <row r="378">
          <cell r="D378">
            <v>-20480.934</v>
          </cell>
          <cell r="E378">
            <v>-8710.2003</v>
          </cell>
        </row>
        <row r="379">
          <cell r="D379">
            <v>-20308.3828</v>
          </cell>
          <cell r="E379">
            <v>-25401.1953</v>
          </cell>
        </row>
        <row r="380">
          <cell r="D380">
            <v>403.4549</v>
          </cell>
          <cell r="E380">
            <v>372.1708</v>
          </cell>
        </row>
        <row r="381">
          <cell r="D381">
            <v>0</v>
          </cell>
          <cell r="E381">
            <v>0</v>
          </cell>
        </row>
        <row r="382">
          <cell r="D382">
            <v>231684.777</v>
          </cell>
          <cell r="E382">
            <v>98531.679</v>
          </cell>
        </row>
        <row r="383">
          <cell r="D383">
            <v>16975.5382</v>
          </cell>
          <cell r="E383">
            <v>19736.775</v>
          </cell>
        </row>
        <row r="384">
          <cell r="D384">
            <v>0</v>
          </cell>
          <cell r="E384">
            <v>0</v>
          </cell>
        </row>
        <row r="385">
          <cell r="D385">
            <v>-235572.1616</v>
          </cell>
          <cell r="E385">
            <v>-98777.2271</v>
          </cell>
        </row>
        <row r="386">
          <cell r="D386">
            <v>2916611.3502</v>
          </cell>
          <cell r="E386">
            <v>3207059.3775</v>
          </cell>
        </row>
        <row r="387">
          <cell r="D387">
            <v>0</v>
          </cell>
          <cell r="E387">
            <v>0</v>
          </cell>
        </row>
        <row r="388">
          <cell r="D388">
            <v>-1813.7889</v>
          </cell>
          <cell r="E388">
            <v>18788.1926</v>
          </cell>
        </row>
        <row r="389">
          <cell r="D389">
            <v>46216.4267</v>
          </cell>
          <cell r="E389">
            <v>39402.4877</v>
          </cell>
        </row>
        <row r="390">
          <cell r="D390">
            <v>61147.353</v>
          </cell>
          <cell r="E390">
            <v>69745.632</v>
          </cell>
        </row>
        <row r="391">
          <cell r="D391">
            <v>3888.385</v>
          </cell>
          <cell r="E391">
            <v>245.548</v>
          </cell>
        </row>
        <row r="392">
          <cell r="D392">
            <v>191377.8715</v>
          </cell>
          <cell r="E392">
            <v>212466.567</v>
          </cell>
        </row>
        <row r="393">
          <cell r="D393">
            <v>788098.5664</v>
          </cell>
          <cell r="E393">
            <v>907013.4453</v>
          </cell>
        </row>
        <row r="394">
          <cell r="D394">
            <v>215971.7985</v>
          </cell>
          <cell r="E394">
            <v>152621.6397</v>
          </cell>
        </row>
        <row r="395">
          <cell r="D395">
            <v>613782.3401</v>
          </cell>
          <cell r="E395">
            <v>707045.8527</v>
          </cell>
        </row>
        <row r="396">
          <cell r="D396">
            <v>2654423.125</v>
          </cell>
          <cell r="E396">
            <v>3015035.25</v>
          </cell>
        </row>
        <row r="397">
          <cell r="D397">
            <v>7006.3072</v>
          </cell>
          <cell r="E397">
            <v>8062.3149</v>
          </cell>
        </row>
        <row r="398">
          <cell r="D398">
            <v>-129396.0915</v>
          </cell>
          <cell r="E398">
            <v>-165242.4207</v>
          </cell>
        </row>
        <row r="399">
          <cell r="D399">
            <v>46216.4267</v>
          </cell>
          <cell r="E399">
            <v>39402.4877</v>
          </cell>
        </row>
        <row r="400">
          <cell r="D400">
            <v>174316.2263</v>
          </cell>
          <cell r="E400">
            <v>199967.5926</v>
          </cell>
        </row>
        <row r="401">
          <cell r="D401">
            <v>0</v>
          </cell>
          <cell r="E401">
            <v>0</v>
          </cell>
        </row>
        <row r="402">
          <cell r="D402">
            <v>0</v>
          </cell>
          <cell r="E402">
            <v>0</v>
          </cell>
        </row>
        <row r="405">
          <cell r="D405" t="str">
            <v>BYear01</v>
          </cell>
          <cell r="E405" t="str">
            <v>BYear02</v>
          </cell>
        </row>
        <row r="406">
          <cell r="D406" t="str">
            <v>Y2005</v>
          </cell>
          <cell r="E406" t="str">
            <v>Y2006</v>
          </cell>
        </row>
        <row r="407">
          <cell r="D407">
            <v>-460060.3083</v>
          </cell>
          <cell r="E407">
            <v>-194552.6458</v>
          </cell>
        </row>
        <row r="408">
          <cell r="D408">
            <v>23042.6429</v>
          </cell>
          <cell r="E408">
            <v>-18973.2119</v>
          </cell>
        </row>
        <row r="409">
          <cell r="D409">
            <v>44.7902</v>
          </cell>
          <cell r="E409">
            <v>163.7897</v>
          </cell>
        </row>
        <row r="410">
          <cell r="D410">
            <v>766324.875</v>
          </cell>
          <cell r="E410">
            <v>779008.3125</v>
          </cell>
        </row>
        <row r="411">
          <cell r="D411">
            <v>433722.881</v>
          </cell>
          <cell r="E411">
            <v>4438.081</v>
          </cell>
        </row>
        <row r="412">
          <cell r="D412">
            <v>0</v>
          </cell>
          <cell r="E412">
            <v>0</v>
          </cell>
        </row>
        <row r="413">
          <cell r="D413">
            <v>0</v>
          </cell>
          <cell r="E413">
            <v>0</v>
          </cell>
        </row>
        <row r="414">
          <cell r="D414">
            <v>0</v>
          </cell>
          <cell r="E414">
            <v>0</v>
          </cell>
        </row>
        <row r="415">
          <cell r="D415">
            <v>258.056</v>
          </cell>
          <cell r="E415">
            <v>0</v>
          </cell>
        </row>
        <row r="416">
          <cell r="D416">
            <v>5784691.4316</v>
          </cell>
          <cell r="E416">
            <v>5880432.7568</v>
          </cell>
        </row>
        <row r="417">
          <cell r="D417">
            <v>0</v>
          </cell>
          <cell r="E417">
            <v>0</v>
          </cell>
        </row>
        <row r="418">
          <cell r="D418">
            <v>-519166.881</v>
          </cell>
          <cell r="E418">
            <v>429284.8</v>
          </cell>
        </row>
        <row r="419">
          <cell r="D419">
            <v>478831.3083</v>
          </cell>
          <cell r="E419">
            <v>-265507.6625</v>
          </cell>
        </row>
        <row r="420">
          <cell r="D420">
            <v>739804.875</v>
          </cell>
          <cell r="E420">
            <v>12683.4375</v>
          </cell>
        </row>
        <row r="421">
          <cell r="D421">
            <v>24271.5352</v>
          </cell>
          <cell r="E421">
            <v>-939.9054</v>
          </cell>
        </row>
        <row r="422">
          <cell r="D422">
            <v>257</v>
          </cell>
          <cell r="E422">
            <v>0</v>
          </cell>
        </row>
        <row r="423">
          <cell r="D423">
            <v>32.2211</v>
          </cell>
          <cell r="E423">
            <v>22.5726</v>
          </cell>
        </row>
        <row r="424">
          <cell r="D424">
            <v>1250.9745</v>
          </cell>
          <cell r="E424">
            <v>109.4008</v>
          </cell>
        </row>
        <row r="425">
          <cell r="D425">
            <v>49098.9445</v>
          </cell>
          <cell r="E425">
            <v>4229.2238</v>
          </cell>
        </row>
        <row r="426">
          <cell r="D426">
            <v>-277226</v>
          </cell>
          <cell r="E426">
            <v>702857.6875</v>
          </cell>
        </row>
        <row r="427">
          <cell r="D427">
            <v>0</v>
          </cell>
          <cell r="E427">
            <v>0</v>
          </cell>
        </row>
        <row r="428">
          <cell r="D428">
            <v>-234336.3024</v>
          </cell>
          <cell r="E428">
            <v>196701.2321</v>
          </cell>
        </row>
        <row r="429">
          <cell r="D429">
            <v>-206694.6045</v>
          </cell>
          <cell r="E429">
            <v>174916.382</v>
          </cell>
        </row>
        <row r="430">
          <cell r="D430">
            <v>97</v>
          </cell>
          <cell r="E430">
            <v>97</v>
          </cell>
        </row>
        <row r="431">
          <cell r="D431">
            <v>-141258.3024</v>
          </cell>
          <cell r="E431">
            <v>55442.9297</v>
          </cell>
        </row>
        <row r="432">
          <cell r="D432">
            <v>-37.5716</v>
          </cell>
          <cell r="E432">
            <v>-44.6481</v>
          </cell>
        </row>
        <row r="433">
          <cell r="D433">
            <v>-3.5143</v>
          </cell>
          <cell r="E433">
            <v>-8.2268</v>
          </cell>
        </row>
        <row r="434">
          <cell r="D434">
            <v>-14976.5304</v>
          </cell>
          <cell r="E434">
            <v>-15876.244</v>
          </cell>
        </row>
        <row r="435">
          <cell r="D435">
            <v>0</v>
          </cell>
          <cell r="E435">
            <v>0</v>
          </cell>
        </row>
        <row r="436">
          <cell r="D436">
            <v>0</v>
          </cell>
          <cell r="E436">
            <v>0</v>
          </cell>
        </row>
        <row r="437">
          <cell r="D437">
            <v>201796.5492</v>
          </cell>
          <cell r="E437">
            <v>-147298.1573</v>
          </cell>
        </row>
        <row r="438">
          <cell r="D438">
            <v>-188402.1182</v>
          </cell>
          <cell r="E438">
            <v>159725.7192</v>
          </cell>
        </row>
        <row r="439">
          <cell r="D439">
            <v>25663.002</v>
          </cell>
          <cell r="E439">
            <v>25610</v>
          </cell>
        </row>
        <row r="440">
          <cell r="D440">
            <v>534579.3136</v>
          </cell>
          <cell r="E440">
            <v>-459307.5119</v>
          </cell>
        </row>
        <row r="441">
          <cell r="D441">
            <v>13394.431</v>
          </cell>
          <cell r="E441">
            <v>12427.5619</v>
          </cell>
        </row>
        <row r="442">
          <cell r="D442">
            <v>189341.2787</v>
          </cell>
          <cell r="E442">
            <v>-148940.9178</v>
          </cell>
        </row>
        <row r="443">
          <cell r="D443">
            <v>-503585.692</v>
          </cell>
          <cell r="E443">
            <v>433722.443</v>
          </cell>
        </row>
        <row r="444">
          <cell r="D444">
            <v>-21.9774</v>
          </cell>
          <cell r="E444">
            <v>-89.7677</v>
          </cell>
        </row>
        <row r="445">
          <cell r="D445">
            <v>103333.7061</v>
          </cell>
          <cell r="E445">
            <v>120994.6045</v>
          </cell>
        </row>
        <row r="446">
          <cell r="D446">
            <v>-13104.4648</v>
          </cell>
          <cell r="E446">
            <v>-14044.3702</v>
          </cell>
        </row>
        <row r="447">
          <cell r="D447">
            <v>-885183.4191</v>
          </cell>
          <cell r="E447">
            <v>10773.8655</v>
          </cell>
        </row>
        <row r="448">
          <cell r="D448">
            <v>-202566.9744</v>
          </cell>
          <cell r="E448">
            <v>706301.0548</v>
          </cell>
        </row>
        <row r="449">
          <cell r="D449">
            <v>-3180.8635</v>
          </cell>
          <cell r="E449">
            <v>-19504.2422</v>
          </cell>
        </row>
        <row r="450">
          <cell r="D450">
            <v>-21837.5608</v>
          </cell>
          <cell r="E450">
            <v>-5178.298</v>
          </cell>
        </row>
        <row r="451">
          <cell r="D451">
            <v>-146154.625</v>
          </cell>
          <cell r="E451">
            <v>-151575.6328</v>
          </cell>
        </row>
        <row r="452">
          <cell r="D452">
            <v>-12455.2705</v>
          </cell>
          <cell r="E452">
            <v>-1642.7605</v>
          </cell>
        </row>
        <row r="453">
          <cell r="D453">
            <v>1107.5482</v>
          </cell>
          <cell r="E453">
            <v>169.259</v>
          </cell>
        </row>
        <row r="454">
          <cell r="D454">
            <v>-11347.7223</v>
          </cell>
          <cell r="E454">
            <v>-1473.5015</v>
          </cell>
        </row>
        <row r="455">
          <cell r="D455">
            <v>951.5662</v>
          </cell>
          <cell r="E455">
            <v>12.2778</v>
          </cell>
        </row>
        <row r="456">
          <cell r="D456">
            <v>9.7817</v>
          </cell>
          <cell r="E456">
            <v>9.9963</v>
          </cell>
        </row>
        <row r="457">
          <cell r="D457">
            <v>-3145.8455</v>
          </cell>
          <cell r="E457">
            <v>-414.9144</v>
          </cell>
        </row>
        <row r="458">
          <cell r="D458">
            <v>1.8016</v>
          </cell>
          <cell r="E458">
            <v>6.6603</v>
          </cell>
        </row>
        <row r="459">
          <cell r="D459">
            <v>0</v>
          </cell>
          <cell r="E459">
            <v>0</v>
          </cell>
        </row>
        <row r="460">
          <cell r="D460">
            <v>-20.3795</v>
          </cell>
          <cell r="E460">
            <v>-75.3432</v>
          </cell>
        </row>
        <row r="461">
          <cell r="D461">
            <v>-3144.0439</v>
          </cell>
          <cell r="E461">
            <v>-408.254</v>
          </cell>
        </row>
        <row r="462">
          <cell r="D462">
            <v>0</v>
          </cell>
          <cell r="E462">
            <v>0</v>
          </cell>
        </row>
        <row r="463">
          <cell r="D463">
            <v>981</v>
          </cell>
          <cell r="E463">
            <v>981</v>
          </cell>
        </row>
        <row r="464">
          <cell r="D464">
            <v>260301</v>
          </cell>
          <cell r="E464">
            <v>260301</v>
          </cell>
        </row>
        <row r="465">
          <cell r="D465">
            <v>229344</v>
          </cell>
          <cell r="E465">
            <v>229344</v>
          </cell>
        </row>
        <row r="466">
          <cell r="D466">
            <v>254418</v>
          </cell>
          <cell r="E466">
            <v>254418</v>
          </cell>
        </row>
        <row r="467">
          <cell r="D467">
            <v>-1952.96</v>
          </cell>
          <cell r="E467">
            <v>-5603.2197</v>
          </cell>
        </row>
        <row r="468">
          <cell r="D468">
            <v>386.8988</v>
          </cell>
          <cell r="E468">
            <v>-144.8864</v>
          </cell>
        </row>
        <row r="469">
          <cell r="D469">
            <v>-720.0255</v>
          </cell>
          <cell r="E469">
            <v>-610.6248</v>
          </cell>
        </row>
        <row r="470">
          <cell r="D470">
            <v>-21.0859</v>
          </cell>
          <cell r="E470">
            <v>-49.3606</v>
          </cell>
        </row>
        <row r="471">
          <cell r="D471">
            <v>0</v>
          </cell>
          <cell r="E471">
            <v>0</v>
          </cell>
        </row>
        <row r="472">
          <cell r="D472">
            <v>-35566.1082</v>
          </cell>
          <cell r="E472">
            <v>-4618.2582</v>
          </cell>
        </row>
        <row r="473">
          <cell r="D473">
            <v>16319.2634</v>
          </cell>
          <cell r="E473">
            <v>12845.6266</v>
          </cell>
        </row>
        <row r="474">
          <cell r="D474">
            <v>30985</v>
          </cell>
          <cell r="E474">
            <v>25846</v>
          </cell>
        </row>
        <row r="475">
          <cell r="D475">
            <v>1.4859</v>
          </cell>
          <cell r="E475">
            <v>-0.1499</v>
          </cell>
        </row>
        <row r="476">
          <cell r="D476">
            <v>47610.1503</v>
          </cell>
          <cell r="E476">
            <v>-34266.2015</v>
          </cell>
        </row>
        <row r="477">
          <cell r="D477">
            <v>43201.1352</v>
          </cell>
          <cell r="E477">
            <v>4761.015</v>
          </cell>
        </row>
        <row r="478">
          <cell r="D478">
            <v>-338809</v>
          </cell>
          <cell r="E478">
            <v>364048.6875</v>
          </cell>
        </row>
        <row r="479">
          <cell r="D479">
            <v>50755.9957</v>
          </cell>
          <cell r="E479">
            <v>-33851.2872</v>
          </cell>
        </row>
        <row r="480">
          <cell r="D480">
            <v>-47043.534</v>
          </cell>
          <cell r="E480">
            <v>36799.5935</v>
          </cell>
        </row>
        <row r="481">
          <cell r="D481">
            <v>25676.9111</v>
          </cell>
          <cell r="E481">
            <v>20506.2559</v>
          </cell>
        </row>
        <row r="482">
          <cell r="D482">
            <v>32580.0832</v>
          </cell>
          <cell r="E482">
            <v>258.24</v>
          </cell>
        </row>
        <row r="483">
          <cell r="D483">
            <v>0</v>
          </cell>
          <cell r="E483">
            <v>0</v>
          </cell>
        </row>
        <row r="484">
          <cell r="D484">
            <v>532166.6808</v>
          </cell>
          <cell r="E484">
            <v>-416285.0002</v>
          </cell>
        </row>
        <row r="485">
          <cell r="D485">
            <v>3712.4618</v>
          </cell>
          <cell r="E485">
            <v>2948.3064</v>
          </cell>
        </row>
        <row r="486">
          <cell r="D486">
            <v>0</v>
          </cell>
          <cell r="E486">
            <v>0</v>
          </cell>
        </row>
        <row r="487">
          <cell r="D487">
            <v>-503585.692</v>
          </cell>
          <cell r="E487">
            <v>433722.443</v>
          </cell>
        </row>
        <row r="488">
          <cell r="D488">
            <v>1094539.6586</v>
          </cell>
          <cell r="E488">
            <v>1088932.19</v>
          </cell>
        </row>
        <row r="489">
          <cell r="D489">
            <v>3948.189</v>
          </cell>
          <cell r="E489">
            <v>4437.643</v>
          </cell>
        </row>
        <row r="490">
          <cell r="D490">
            <v>-27641.6979</v>
          </cell>
          <cell r="E490">
            <v>21784.8502</v>
          </cell>
        </row>
        <row r="491">
          <cell r="D491">
            <v>242907.324</v>
          </cell>
          <cell r="E491">
            <v>230014.6204</v>
          </cell>
        </row>
        <row r="492">
          <cell r="D492">
            <v>36173.4194</v>
          </cell>
          <cell r="E492">
            <v>3541.5748</v>
          </cell>
        </row>
        <row r="493">
          <cell r="D493">
            <v>951.5662</v>
          </cell>
          <cell r="E493">
            <v>12.2778</v>
          </cell>
        </row>
        <row r="494">
          <cell r="D494">
            <v>14335.8587</v>
          </cell>
          <cell r="E494">
            <v>-1636.7232</v>
          </cell>
        </row>
        <row r="495">
          <cell r="D495">
            <v>5281105.7396</v>
          </cell>
          <cell r="E495">
            <v>6314155.1998</v>
          </cell>
        </row>
        <row r="496">
          <cell r="D496">
            <v>768082.0961</v>
          </cell>
          <cell r="E496">
            <v>780788.1062</v>
          </cell>
        </row>
        <row r="497">
          <cell r="D497">
            <v>5282258.0036</v>
          </cell>
          <cell r="E497">
            <v>6317849.746</v>
          </cell>
        </row>
        <row r="498">
          <cell r="D498">
            <v>83550.2386</v>
          </cell>
          <cell r="E498">
            <v>78129.4634</v>
          </cell>
        </row>
        <row r="499">
          <cell r="D499">
            <v>39942.7061</v>
          </cell>
          <cell r="E499">
            <v>49091.6045</v>
          </cell>
        </row>
        <row r="500">
          <cell r="D500">
            <v>1090931.258</v>
          </cell>
          <cell r="E500">
            <v>393360.583</v>
          </cell>
        </row>
        <row r="501">
          <cell r="D501">
            <v>-1884.8762</v>
          </cell>
          <cell r="E501">
            <v>-1807.78</v>
          </cell>
        </row>
        <row r="502">
          <cell r="D502">
            <v>-1152.264</v>
          </cell>
          <cell r="E502">
            <v>-3694.5461</v>
          </cell>
        </row>
        <row r="503">
          <cell r="D503">
            <v>7830.7998</v>
          </cell>
          <cell r="E503">
            <v>7830.7998</v>
          </cell>
        </row>
        <row r="504">
          <cell r="D504">
            <v>7830.7998</v>
          </cell>
          <cell r="E504">
            <v>15661.5996</v>
          </cell>
        </row>
        <row r="505">
          <cell r="D505">
            <v>18877.1089</v>
          </cell>
          <cell r="E505">
            <v>20930.9629</v>
          </cell>
        </row>
        <row r="506">
          <cell r="D506">
            <v>3907.219</v>
          </cell>
          <cell r="E506">
            <v>3855.9311</v>
          </cell>
        </row>
        <row r="507">
          <cell r="D507">
            <v>3805.0693</v>
          </cell>
          <cell r="E507">
            <v>3003.2075</v>
          </cell>
        </row>
        <row r="508">
          <cell r="D508">
            <v>1322.9589</v>
          </cell>
          <cell r="E508">
            <v>1242.4767</v>
          </cell>
        </row>
        <row r="509">
          <cell r="D509">
            <v>0</v>
          </cell>
          <cell r="E509">
            <v>0</v>
          </cell>
        </row>
        <row r="510">
          <cell r="D510">
            <v>0</v>
          </cell>
          <cell r="E510">
            <v>0</v>
          </cell>
        </row>
        <row r="511">
          <cell r="D511">
            <v>0</v>
          </cell>
          <cell r="E511">
            <v>0</v>
          </cell>
        </row>
        <row r="512">
          <cell r="D512">
            <v>0</v>
          </cell>
          <cell r="E512">
            <v>0</v>
          </cell>
        </row>
        <row r="513">
          <cell r="D513">
            <v>0</v>
          </cell>
          <cell r="E513">
            <v>0</v>
          </cell>
        </row>
        <row r="514">
          <cell r="D514">
            <v>10060</v>
          </cell>
          <cell r="E514">
            <v>9448</v>
          </cell>
        </row>
        <row r="515">
          <cell r="D515">
            <v>0</v>
          </cell>
          <cell r="E515">
            <v>0</v>
          </cell>
        </row>
        <row r="516">
          <cell r="D516">
            <v>0</v>
          </cell>
          <cell r="E516">
            <v>0</v>
          </cell>
        </row>
        <row r="517">
          <cell r="D517">
            <v>149.8911</v>
          </cell>
          <cell r="E517">
            <v>-2053.854</v>
          </cell>
        </row>
        <row r="518">
          <cell r="D518">
            <v>-34992.0411</v>
          </cell>
          <cell r="E518">
            <v>-80.4822</v>
          </cell>
        </row>
        <row r="519">
          <cell r="D519">
            <v>2181.5323</v>
          </cell>
          <cell r="E519">
            <v>15150.1861</v>
          </cell>
        </row>
        <row r="520">
          <cell r="D520">
            <v>0</v>
          </cell>
          <cell r="E520">
            <v>0</v>
          </cell>
        </row>
        <row r="521">
          <cell r="D521">
            <v>71.803</v>
          </cell>
          <cell r="E521">
            <v>50.302</v>
          </cell>
        </row>
        <row r="522">
          <cell r="D522">
            <v>1055.2377</v>
          </cell>
          <cell r="E522">
            <v>-3728.3376</v>
          </cell>
        </row>
        <row r="523">
          <cell r="D523">
            <v>-36969.5068</v>
          </cell>
          <cell r="E523">
            <v>-36744.0682</v>
          </cell>
        </row>
        <row r="524">
          <cell r="D524">
            <v>0</v>
          </cell>
          <cell r="E524">
            <v>0</v>
          </cell>
        </row>
        <row r="525">
          <cell r="D525">
            <v>0</v>
          </cell>
          <cell r="E525">
            <v>0</v>
          </cell>
        </row>
        <row r="526">
          <cell r="D526">
            <v>-16889.145</v>
          </cell>
          <cell r="E526">
            <v>-13984.7048</v>
          </cell>
        </row>
        <row r="527">
          <cell r="D527">
            <v>0</v>
          </cell>
          <cell r="E527">
            <v>0</v>
          </cell>
        </row>
        <row r="528">
          <cell r="D528">
            <v>1091</v>
          </cell>
          <cell r="E528">
            <v>318</v>
          </cell>
        </row>
        <row r="529">
          <cell r="D529">
            <v>204855.855</v>
          </cell>
          <cell r="E529">
            <v>191644.1502</v>
          </cell>
        </row>
        <row r="530">
          <cell r="D530">
            <v>1190.2341</v>
          </cell>
          <cell r="E530">
            <v>975.4471</v>
          </cell>
        </row>
        <row r="531">
          <cell r="D531">
            <v>198.4468</v>
          </cell>
          <cell r="E531">
            <v>155.4001</v>
          </cell>
        </row>
        <row r="532">
          <cell r="D532">
            <v>437241.7273</v>
          </cell>
          <cell r="E532">
            <v>449615.4059</v>
          </cell>
        </row>
        <row r="533">
          <cell r="D533">
            <v>0</v>
          </cell>
          <cell r="E533">
            <v>0</v>
          </cell>
        </row>
        <row r="534">
          <cell r="D534">
            <v>0</v>
          </cell>
          <cell r="E534">
            <v>0</v>
          </cell>
        </row>
        <row r="535">
          <cell r="D535">
            <v>37834.4505</v>
          </cell>
          <cell r="E535">
            <v>36673.3165</v>
          </cell>
        </row>
        <row r="536">
          <cell r="D536">
            <v>-15966.1227</v>
          </cell>
          <cell r="E536">
            <v>-12911.845</v>
          </cell>
        </row>
        <row r="537">
          <cell r="D537">
            <v>-3861</v>
          </cell>
          <cell r="E537">
            <v>-3679</v>
          </cell>
        </row>
        <row r="538">
          <cell r="D538">
            <v>38343.6992</v>
          </cell>
          <cell r="E538">
            <v>29072.306</v>
          </cell>
        </row>
        <row r="539">
          <cell r="D539">
            <v>21868.3279</v>
          </cell>
          <cell r="E539">
            <v>23761.4714</v>
          </cell>
        </row>
        <row r="540">
          <cell r="D540">
            <v>37178.606</v>
          </cell>
          <cell r="E540">
            <v>36099.9976</v>
          </cell>
        </row>
        <row r="541">
          <cell r="D541">
            <v>0</v>
          </cell>
          <cell r="E541">
            <v>0</v>
          </cell>
        </row>
        <row r="542">
          <cell r="D542">
            <v>1650.31</v>
          </cell>
          <cell r="E542">
            <v>1787.325</v>
          </cell>
        </row>
        <row r="543">
          <cell r="D543">
            <v>100708.5595</v>
          </cell>
          <cell r="E543">
            <v>120744.0795</v>
          </cell>
        </row>
        <row r="544">
          <cell r="D544">
            <v>382586.5323</v>
          </cell>
          <cell r="E544">
            <v>397736.7184</v>
          </cell>
        </row>
        <row r="545">
          <cell r="D545">
            <v>143700.7858</v>
          </cell>
          <cell r="E545">
            <v>118574.6177</v>
          </cell>
        </row>
        <row r="546">
          <cell r="D546">
            <v>-34922.9708</v>
          </cell>
          <cell r="E546">
            <v>-26297.6668</v>
          </cell>
        </row>
        <row r="547">
          <cell r="D547">
            <v>-92440.3203</v>
          </cell>
          <cell r="E547">
            <v>-89741.3828</v>
          </cell>
        </row>
        <row r="548">
          <cell r="D548">
            <v>47235.915</v>
          </cell>
          <cell r="E548">
            <v>50050.1471</v>
          </cell>
        </row>
        <row r="549">
          <cell r="D549">
            <v>715624.375</v>
          </cell>
          <cell r="E549">
            <v>768083</v>
          </cell>
        </row>
        <row r="550">
          <cell r="D550">
            <v>-655.8446</v>
          </cell>
          <cell r="E550">
            <v>-573.3189</v>
          </cell>
        </row>
        <row r="551">
          <cell r="D551">
            <v>-162.6327</v>
          </cell>
          <cell r="E551">
            <v>-281.545</v>
          </cell>
        </row>
        <row r="552">
          <cell r="D552">
            <v>-818.4773</v>
          </cell>
          <cell r="E552">
            <v>-854.864</v>
          </cell>
        </row>
        <row r="553">
          <cell r="D553">
            <v>0</v>
          </cell>
          <cell r="E553">
            <v>0</v>
          </cell>
        </row>
        <row r="554">
          <cell r="D554">
            <v>1873.8417</v>
          </cell>
          <cell r="E554">
            <v>1638.054</v>
          </cell>
        </row>
        <row r="555">
          <cell r="D555">
            <v>-165.6476</v>
          </cell>
          <cell r="E555">
            <v>-144.804</v>
          </cell>
        </row>
        <row r="556">
          <cell r="D556">
            <v>153.0475</v>
          </cell>
          <cell r="E556">
            <v>122.1224</v>
          </cell>
        </row>
        <row r="557">
          <cell r="D557">
            <v>0</v>
          </cell>
          <cell r="E557">
            <v>0</v>
          </cell>
        </row>
        <row r="558">
          <cell r="D558">
            <v>-1731.3066</v>
          </cell>
          <cell r="E558">
            <v>-1381.4755</v>
          </cell>
        </row>
        <row r="559">
          <cell r="D559">
            <v>-12.6001</v>
          </cell>
          <cell r="E559">
            <v>-22.6815</v>
          </cell>
        </row>
        <row r="560">
          <cell r="D560">
            <v>0</v>
          </cell>
          <cell r="E560">
            <v>0</v>
          </cell>
        </row>
        <row r="561">
          <cell r="D561">
            <v>0</v>
          </cell>
          <cell r="E561">
            <v>0</v>
          </cell>
        </row>
        <row r="562">
          <cell r="D562">
            <v>0</v>
          </cell>
          <cell r="E562">
            <v>0</v>
          </cell>
        </row>
        <row r="563">
          <cell r="D563">
            <v>0</v>
          </cell>
          <cell r="E563">
            <v>0</v>
          </cell>
        </row>
        <row r="564">
          <cell r="D564">
            <v>28772</v>
          </cell>
          <cell r="E564">
            <v>28772</v>
          </cell>
        </row>
        <row r="565">
          <cell r="D565">
            <v>1348.7883</v>
          </cell>
          <cell r="E565">
            <v>1282.5453</v>
          </cell>
        </row>
        <row r="566">
          <cell r="D566">
            <v>-754.3191</v>
          </cell>
          <cell r="E566">
            <v>2320.38</v>
          </cell>
        </row>
        <row r="567">
          <cell r="D567">
            <v>21021.2377</v>
          </cell>
          <cell r="E567">
            <v>17292.9001</v>
          </cell>
        </row>
        <row r="568">
          <cell r="D568">
            <v>1190.6809</v>
          </cell>
          <cell r="E568">
            <v>932.4003</v>
          </cell>
        </row>
        <row r="569">
          <cell r="D569">
            <v>0</v>
          </cell>
          <cell r="E569">
            <v>0</v>
          </cell>
        </row>
        <row r="570">
          <cell r="D570">
            <v>-142.5351</v>
          </cell>
          <cell r="E570">
            <v>-256.5786</v>
          </cell>
        </row>
        <row r="571">
          <cell r="D571">
            <v>73615.7327</v>
          </cell>
          <cell r="E571">
            <v>79387.5999</v>
          </cell>
        </row>
        <row r="572">
          <cell r="D572">
            <v>277660</v>
          </cell>
          <cell r="E572">
            <v>255200</v>
          </cell>
        </row>
        <row r="573">
          <cell r="D573">
            <v>6.3702</v>
          </cell>
          <cell r="E573">
            <v>6.7688</v>
          </cell>
        </row>
        <row r="574">
          <cell r="D574">
            <v>8021.5844</v>
          </cell>
          <cell r="E574">
            <v>8587.3136</v>
          </cell>
        </row>
        <row r="575">
          <cell r="D575">
            <v>7550.026</v>
          </cell>
          <cell r="E575">
            <v>8530.7407</v>
          </cell>
        </row>
        <row r="576">
          <cell r="D576">
            <v>0</v>
          </cell>
          <cell r="E576">
            <v>0</v>
          </cell>
        </row>
        <row r="577">
          <cell r="D577">
            <v>8187.232</v>
          </cell>
          <cell r="E577">
            <v>8732.1176</v>
          </cell>
        </row>
        <row r="578">
          <cell r="D578">
            <v>-913.4372</v>
          </cell>
          <cell r="E578">
            <v>-913.4372</v>
          </cell>
        </row>
        <row r="579">
          <cell r="D579">
            <v>8667.0156</v>
          </cell>
          <cell r="E579">
            <v>9059.0117</v>
          </cell>
        </row>
        <row r="580">
          <cell r="D580">
            <v>0</v>
          </cell>
          <cell r="E580">
            <v>0</v>
          </cell>
        </row>
        <row r="581">
          <cell r="D581">
            <v>0</v>
          </cell>
          <cell r="E581">
            <v>0</v>
          </cell>
        </row>
        <row r="582">
          <cell r="D582">
            <v>10333</v>
          </cell>
          <cell r="E582">
            <v>10333</v>
          </cell>
        </row>
        <row r="583">
          <cell r="D583">
            <v>7273.7949</v>
          </cell>
          <cell r="E583">
            <v>7818.6804</v>
          </cell>
        </row>
        <row r="584">
          <cell r="D584">
            <v>0</v>
          </cell>
          <cell r="E584">
            <v>0</v>
          </cell>
        </row>
        <row r="585">
          <cell r="D585">
            <v>0</v>
          </cell>
          <cell r="E585">
            <v>0</v>
          </cell>
        </row>
        <row r="586">
          <cell r="D586">
            <v>1083864.0862</v>
          </cell>
          <cell r="E586">
            <v>1093235.7443</v>
          </cell>
        </row>
        <row r="587">
          <cell r="D587">
            <v>0</v>
          </cell>
          <cell r="E587">
            <v>0</v>
          </cell>
        </row>
        <row r="588">
          <cell r="D588">
            <v>-16889.145</v>
          </cell>
          <cell r="E588">
            <v>-13984.7048</v>
          </cell>
        </row>
        <row r="589">
          <cell r="D589">
            <v>295978.629</v>
          </cell>
          <cell r="E589">
            <v>271335.2641</v>
          </cell>
        </row>
        <row r="590">
          <cell r="D590">
            <v>22464.0905</v>
          </cell>
          <cell r="E590">
            <v>23631.2652</v>
          </cell>
        </row>
        <row r="591">
          <cell r="D591">
            <v>0</v>
          </cell>
          <cell r="E591">
            <v>0</v>
          </cell>
        </row>
        <row r="592">
          <cell r="D592">
            <v>69700.0055</v>
          </cell>
          <cell r="E592">
            <v>73681.4123</v>
          </cell>
        </row>
        <row r="593">
          <cell r="D593">
            <v>314030.9414</v>
          </cell>
          <cell r="E593">
            <v>349927.6992</v>
          </cell>
        </row>
        <row r="594">
          <cell r="D594">
            <v>3901.7619</v>
          </cell>
          <cell r="E594">
            <v>3871.5817</v>
          </cell>
        </row>
        <row r="595">
          <cell r="D595">
            <v>248967.0826</v>
          </cell>
          <cell r="E595">
            <v>280127.0399</v>
          </cell>
        </row>
        <row r="596">
          <cell r="D596">
            <v>783983.6953</v>
          </cell>
          <cell r="E596">
            <v>818028.8984</v>
          </cell>
        </row>
        <row r="597">
          <cell r="D597">
            <v>2641.5595</v>
          </cell>
          <cell r="E597">
            <v>2930.0795</v>
          </cell>
        </row>
        <row r="598">
          <cell r="D598">
            <v>-16337.3508</v>
          </cell>
          <cell r="E598">
            <v>-18873.0494</v>
          </cell>
        </row>
        <row r="599">
          <cell r="D599">
            <v>18318.629</v>
          </cell>
          <cell r="E599">
            <v>16135.2641</v>
          </cell>
        </row>
        <row r="600">
          <cell r="D600">
            <v>65063.8588</v>
          </cell>
          <cell r="E600">
            <v>69800.6593</v>
          </cell>
        </row>
        <row r="601">
          <cell r="D601">
            <v>0</v>
          </cell>
          <cell r="E601">
            <v>0</v>
          </cell>
        </row>
        <row r="602">
          <cell r="D602">
            <v>0</v>
          </cell>
          <cell r="E602">
            <v>0</v>
          </cell>
        </row>
        <row r="603">
          <cell r="D603">
            <v>81851.6988</v>
          </cell>
          <cell r="E603">
            <v>84696.3968</v>
          </cell>
        </row>
        <row r="604">
          <cell r="D604">
            <v>5733.737</v>
          </cell>
          <cell r="E604">
            <v>5110.4949</v>
          </cell>
        </row>
        <row r="605">
          <cell r="D605">
            <v>2289.0664</v>
          </cell>
          <cell r="E605">
            <v>1607.4579</v>
          </cell>
        </row>
        <row r="606">
          <cell r="D606">
            <v>103.3644</v>
          </cell>
          <cell r="E606">
            <v>103.3644</v>
          </cell>
        </row>
        <row r="607">
          <cell r="D607">
            <v>1819.486</v>
          </cell>
          <cell r="E607">
            <v>1856.718</v>
          </cell>
        </row>
        <row r="608">
          <cell r="D608">
            <v>0</v>
          </cell>
          <cell r="E608">
            <v>0</v>
          </cell>
        </row>
        <row r="609">
          <cell r="D609">
            <v>0</v>
          </cell>
          <cell r="E609">
            <v>0</v>
          </cell>
        </row>
        <row r="610">
          <cell r="D610">
            <v>-1819.486</v>
          </cell>
          <cell r="E610">
            <v>-1856.718</v>
          </cell>
        </row>
        <row r="611">
          <cell r="D611">
            <v>-39.486</v>
          </cell>
          <cell r="E611">
            <v>-37.232</v>
          </cell>
        </row>
        <row r="612">
          <cell r="D612">
            <v>786</v>
          </cell>
          <cell r="E612">
            <v>786</v>
          </cell>
        </row>
        <row r="613">
          <cell r="D613">
            <v>0</v>
          </cell>
          <cell r="E613">
            <v>0</v>
          </cell>
        </row>
        <row r="614">
          <cell r="D614">
            <v>-39.486</v>
          </cell>
          <cell r="E614">
            <v>-37.232</v>
          </cell>
        </row>
        <row r="615">
          <cell r="D615">
            <v>-1764.6988</v>
          </cell>
          <cell r="E615">
            <v>-2844.698</v>
          </cell>
        </row>
        <row r="616">
          <cell r="D616">
            <v>-71410.6356</v>
          </cell>
          <cell r="E616">
            <v>0</v>
          </cell>
        </row>
        <row r="617">
          <cell r="D617">
            <v>-28033.9753</v>
          </cell>
          <cell r="E617">
            <v>15483.1167</v>
          </cell>
        </row>
        <row r="618">
          <cell r="D618">
            <v>-18903</v>
          </cell>
          <cell r="E618">
            <v>11264</v>
          </cell>
        </row>
        <row r="619">
          <cell r="D619">
            <v>1764.6875</v>
          </cell>
          <cell r="E619">
            <v>1236.2617</v>
          </cell>
        </row>
        <row r="620">
          <cell r="D620">
            <v>-310.8122</v>
          </cell>
          <cell r="E620">
            <v>-4871.4869</v>
          </cell>
        </row>
        <row r="621">
          <cell r="D621">
            <v>-81152.4405</v>
          </cell>
          <cell r="E621">
            <v>-44786.7093</v>
          </cell>
        </row>
        <row r="622">
          <cell r="D622">
            <v>-1078.1182</v>
          </cell>
          <cell r="E622">
            <v>-22.0614</v>
          </cell>
        </row>
        <row r="623">
          <cell r="D623">
            <v>0</v>
          </cell>
          <cell r="E623">
            <v>0</v>
          </cell>
        </row>
        <row r="624">
          <cell r="D624">
            <v>16949.4592</v>
          </cell>
          <cell r="E624">
            <v>19633.4997</v>
          </cell>
        </row>
        <row r="625">
          <cell r="D625">
            <v>-16.089</v>
          </cell>
          <cell r="E625">
            <v>-15.1706</v>
          </cell>
        </row>
        <row r="626">
          <cell r="D626">
            <v>1</v>
          </cell>
          <cell r="E626">
            <v>1</v>
          </cell>
        </row>
        <row r="627">
          <cell r="D627">
            <v>136461.4592</v>
          </cell>
          <cell r="E627">
            <v>156094.9589</v>
          </cell>
        </row>
        <row r="628">
          <cell r="D628">
            <v>1562.3786</v>
          </cell>
          <cell r="E628">
            <v>1182.6468</v>
          </cell>
        </row>
        <row r="629">
          <cell r="D629">
            <v>259.2757</v>
          </cell>
          <cell r="E629">
            <v>184.6742</v>
          </cell>
        </row>
        <row r="630">
          <cell r="D630">
            <v>552618.2836</v>
          </cell>
          <cell r="E630">
            <v>564114.228</v>
          </cell>
        </row>
        <row r="631">
          <cell r="D631">
            <v>0</v>
          </cell>
          <cell r="E631">
            <v>0</v>
          </cell>
        </row>
        <row r="632">
          <cell r="D632">
            <v>0</v>
          </cell>
          <cell r="E632">
            <v>0</v>
          </cell>
        </row>
        <row r="633">
          <cell r="D633">
            <v>49274.7259</v>
          </cell>
          <cell r="E633">
            <v>43058.5729</v>
          </cell>
        </row>
        <row r="634">
          <cell r="D634">
            <v>16473.0544</v>
          </cell>
          <cell r="E634">
            <v>19297.3419</v>
          </cell>
        </row>
        <row r="635">
          <cell r="D635">
            <v>63997.1396</v>
          </cell>
          <cell r="E635">
            <v>58988.4893</v>
          </cell>
        </row>
        <row r="636">
          <cell r="D636">
            <v>-58875.6429</v>
          </cell>
          <cell r="E636">
            <v>-66683.0615</v>
          </cell>
        </row>
        <row r="637">
          <cell r="D637">
            <v>65747.7803</v>
          </cell>
          <cell r="E637">
            <v>62355.9147</v>
          </cell>
        </row>
        <row r="638">
          <cell r="D638">
            <v>48646.7224</v>
          </cell>
          <cell r="E638">
            <v>42626.8905</v>
          </cell>
        </row>
        <row r="639">
          <cell r="D639">
            <v>0</v>
          </cell>
          <cell r="E639">
            <v>0</v>
          </cell>
        </row>
        <row r="640">
          <cell r="D640">
            <v>2107.8427</v>
          </cell>
          <cell r="E640">
            <v>2049.4205</v>
          </cell>
        </row>
        <row r="641">
          <cell r="D641">
            <v>317424.1127</v>
          </cell>
          <cell r="E641">
            <v>333508.4758</v>
          </cell>
        </row>
        <row r="642">
          <cell r="D642">
            <v>483541.0247</v>
          </cell>
          <cell r="E642">
            <v>499024.1414</v>
          </cell>
        </row>
        <row r="643">
          <cell r="D643">
            <v>253142.0462</v>
          </cell>
          <cell r="E643">
            <v>153491.3753</v>
          </cell>
        </row>
        <row r="644">
          <cell r="D644">
            <v>-112137.7249</v>
          </cell>
          <cell r="E644">
            <v>-35379.7877</v>
          </cell>
        </row>
        <row r="645">
          <cell r="D645">
            <v>-115714.9922</v>
          </cell>
          <cell r="E645">
            <v>-109008.6016</v>
          </cell>
        </row>
        <row r="646">
          <cell r="D646">
            <v>58907.3785</v>
          </cell>
          <cell r="E646">
            <v>57390.6989</v>
          </cell>
        </row>
        <row r="647">
          <cell r="D647">
            <v>179742</v>
          </cell>
          <cell r="E647">
            <v>269524.5</v>
          </cell>
        </row>
        <row r="648">
          <cell r="D648">
            <v>-628.0036</v>
          </cell>
          <cell r="E648">
            <v>-431.6824</v>
          </cell>
        </row>
        <row r="649">
          <cell r="D649">
            <v>387.8246</v>
          </cell>
          <cell r="E649">
            <v>274.0835</v>
          </cell>
        </row>
        <row r="650">
          <cell r="D650">
            <v>-240.179</v>
          </cell>
          <cell r="E650">
            <v>-157.5989</v>
          </cell>
        </row>
        <row r="651">
          <cell r="D651">
            <v>0</v>
          </cell>
          <cell r="E651">
            <v>0</v>
          </cell>
        </row>
        <row r="652">
          <cell r="D652">
            <v>1754.8099</v>
          </cell>
          <cell r="E652">
            <v>1196.1463</v>
          </cell>
        </row>
        <row r="653">
          <cell r="D653">
            <v>-158.6158</v>
          </cell>
          <cell r="E653">
            <v>-109.0306</v>
          </cell>
        </row>
        <row r="654">
          <cell r="D654">
            <v>92.0708</v>
          </cell>
          <cell r="E654">
            <v>65.3657</v>
          </cell>
        </row>
        <row r="655">
          <cell r="D655">
            <v>0</v>
          </cell>
          <cell r="E655">
            <v>0</v>
          </cell>
        </row>
        <row r="656">
          <cell r="D656">
            <v>-1041.5252</v>
          </cell>
          <cell r="E656">
            <v>-739.4306</v>
          </cell>
        </row>
        <row r="657">
          <cell r="D657">
            <v>-66.5449</v>
          </cell>
          <cell r="E657">
            <v>-43.665</v>
          </cell>
        </row>
        <row r="658">
          <cell r="D658">
            <v>0</v>
          </cell>
          <cell r="E658">
            <v>0</v>
          </cell>
        </row>
        <row r="659">
          <cell r="D659">
            <v>1722</v>
          </cell>
          <cell r="E659">
            <v>1722</v>
          </cell>
        </row>
        <row r="660">
          <cell r="D660">
            <v>1457673</v>
          </cell>
          <cell r="E660">
            <v>1457673</v>
          </cell>
        </row>
        <row r="661">
          <cell r="D661">
            <v>1399995</v>
          </cell>
          <cell r="E661">
            <v>1399995</v>
          </cell>
        </row>
        <row r="662">
          <cell r="D662">
            <v>-34994</v>
          </cell>
          <cell r="E662">
            <v>-34994</v>
          </cell>
        </row>
        <row r="663">
          <cell r="D663">
            <v>28129.8</v>
          </cell>
          <cell r="E663">
            <v>29981.8</v>
          </cell>
        </row>
        <row r="664">
          <cell r="D664">
            <v>-1348.7846</v>
          </cell>
          <cell r="E664">
            <v>2680.9572</v>
          </cell>
        </row>
        <row r="665">
          <cell r="D665">
            <v>26568.1878</v>
          </cell>
          <cell r="E665">
            <v>21696.7009</v>
          </cell>
        </row>
        <row r="666">
          <cell r="D666">
            <v>1555.6544</v>
          </cell>
          <cell r="E666">
            <v>1108.0453</v>
          </cell>
        </row>
        <row r="667">
          <cell r="D667">
            <v>0</v>
          </cell>
          <cell r="E667">
            <v>0</v>
          </cell>
        </row>
        <row r="668">
          <cell r="D668">
            <v>-752.7706</v>
          </cell>
          <cell r="E668">
            <v>-493.9477</v>
          </cell>
        </row>
        <row r="669">
          <cell r="D669">
            <v>135663.4369</v>
          </cell>
          <cell r="E669">
            <v>130719.0683</v>
          </cell>
        </row>
        <row r="670">
          <cell r="D670">
            <v>743715</v>
          </cell>
          <cell r="E670">
            <v>697174</v>
          </cell>
        </row>
        <row r="671">
          <cell r="D671">
            <v>3.2357</v>
          </cell>
          <cell r="E671">
            <v>3.1575</v>
          </cell>
        </row>
        <row r="672">
          <cell r="D672">
            <v>11654.6473</v>
          </cell>
          <cell r="E672">
            <v>11442.0588</v>
          </cell>
        </row>
        <row r="673">
          <cell r="D673">
            <v>10649.0826</v>
          </cell>
          <cell r="E673">
            <v>11463.3176</v>
          </cell>
        </row>
        <row r="674">
          <cell r="D674">
            <v>0</v>
          </cell>
          <cell r="E674">
            <v>0</v>
          </cell>
        </row>
        <row r="675">
          <cell r="D675">
            <v>11813.2631</v>
          </cell>
          <cell r="E675">
            <v>11551.0894</v>
          </cell>
        </row>
        <row r="676">
          <cell r="D676">
            <v>-3.4906</v>
          </cell>
          <cell r="E676">
            <v>-3.2913</v>
          </cell>
        </row>
        <row r="677">
          <cell r="D677">
            <v>-2068.7236</v>
          </cell>
          <cell r="E677">
            <v>-87.8662</v>
          </cell>
        </row>
        <row r="678">
          <cell r="D678">
            <v>0</v>
          </cell>
          <cell r="E678">
            <v>0</v>
          </cell>
        </row>
        <row r="679">
          <cell r="D679">
            <v>1078.1182</v>
          </cell>
          <cell r="E679">
            <v>1100.1797</v>
          </cell>
        </row>
        <row r="680">
          <cell r="D680">
            <v>39.486</v>
          </cell>
          <cell r="E680">
            <v>37.232</v>
          </cell>
        </row>
        <row r="681">
          <cell r="D681">
            <v>11809.7725</v>
          </cell>
          <cell r="E681">
            <v>11547.7981</v>
          </cell>
        </row>
        <row r="682">
          <cell r="D682">
            <v>0</v>
          </cell>
          <cell r="E682">
            <v>0</v>
          </cell>
        </row>
        <row r="683">
          <cell r="D683">
            <v>0</v>
          </cell>
          <cell r="E683">
            <v>0</v>
          </cell>
        </row>
        <row r="684">
          <cell r="D684">
            <v>2667026.7936</v>
          </cell>
          <cell r="E684">
            <v>2701790.5498</v>
          </cell>
        </row>
        <row r="685">
          <cell r="D685">
            <v>39.486</v>
          </cell>
          <cell r="E685">
            <v>37.232</v>
          </cell>
        </row>
        <row r="686">
          <cell r="D686">
            <v>16965.5481</v>
          </cell>
          <cell r="E686">
            <v>19648.6702</v>
          </cell>
        </row>
        <row r="687">
          <cell r="D687">
            <v>768288.6273</v>
          </cell>
          <cell r="E687">
            <v>719008.2479</v>
          </cell>
        </row>
        <row r="688">
          <cell r="D688">
            <v>28695.9712</v>
          </cell>
          <cell r="E688">
            <v>27369.6571</v>
          </cell>
        </row>
        <row r="689">
          <cell r="D689">
            <v>0</v>
          </cell>
          <cell r="E689">
            <v>0</v>
          </cell>
        </row>
        <row r="690">
          <cell r="D690">
            <v>87603.3498</v>
          </cell>
          <cell r="E690">
            <v>84760.356</v>
          </cell>
        </row>
        <row r="691">
          <cell r="D691">
            <v>754876.5745</v>
          </cell>
          <cell r="E691">
            <v>785867.4245</v>
          </cell>
        </row>
        <row r="692">
          <cell r="D692">
            <v>64560.1701</v>
          </cell>
          <cell r="E692">
            <v>65818.4933</v>
          </cell>
        </row>
        <row r="693">
          <cell r="D693">
            <v>669869.0151</v>
          </cell>
          <cell r="E693">
            <v>702915.7903</v>
          </cell>
        </row>
        <row r="694">
          <cell r="D694">
            <v>1834177.9961</v>
          </cell>
          <cell r="E694">
            <v>1916963.8086</v>
          </cell>
        </row>
        <row r="695">
          <cell r="D695">
            <v>6002.1127</v>
          </cell>
          <cell r="E695">
            <v>6116.4758</v>
          </cell>
        </row>
        <row r="696">
          <cell r="D696">
            <v>-48336.2019</v>
          </cell>
          <cell r="E696">
            <v>-57439.1838</v>
          </cell>
        </row>
        <row r="697">
          <cell r="D697">
            <v>24573.6273</v>
          </cell>
          <cell r="E697">
            <v>21834.2479</v>
          </cell>
        </row>
        <row r="698">
          <cell r="D698">
            <v>85007.5594</v>
          </cell>
          <cell r="E698">
            <v>82951.6342</v>
          </cell>
        </row>
        <row r="699">
          <cell r="D699">
            <v>0</v>
          </cell>
          <cell r="E699">
            <v>0</v>
          </cell>
        </row>
        <row r="700">
          <cell r="D700">
            <v>0</v>
          </cell>
          <cell r="E700">
            <v>0</v>
          </cell>
        </row>
        <row r="701">
          <cell r="D701">
            <v>394921.2855</v>
          </cell>
          <cell r="E701">
            <v>458124.7593</v>
          </cell>
        </row>
        <row r="702">
          <cell r="D702">
            <v>241.6964</v>
          </cell>
          <cell r="E702">
            <v>35881.6201</v>
          </cell>
        </row>
        <row r="703">
          <cell r="D703">
            <v>1713.4852</v>
          </cell>
          <cell r="E703">
            <v>1930.6422</v>
          </cell>
        </row>
        <row r="704">
          <cell r="D704">
            <v>3932.5808</v>
          </cell>
          <cell r="E704">
            <v>3932.5808</v>
          </cell>
        </row>
        <row r="705">
          <cell r="D705">
            <v>0</v>
          </cell>
          <cell r="E705">
            <v>0</v>
          </cell>
        </row>
        <row r="706">
          <cell r="D706">
            <v>407492.647</v>
          </cell>
          <cell r="E706">
            <v>4169.264</v>
          </cell>
        </row>
        <row r="707">
          <cell r="D707">
            <v>-4026.32</v>
          </cell>
          <cell r="E707">
            <v>-407492.647</v>
          </cell>
        </row>
        <row r="708">
          <cell r="D708">
            <v>407492.647</v>
          </cell>
          <cell r="E708">
            <v>4169.264</v>
          </cell>
        </row>
        <row r="709">
          <cell r="D709">
            <v>8886.967</v>
          </cell>
          <cell r="E709">
            <v>4169.264</v>
          </cell>
        </row>
        <row r="710">
          <cell r="D710">
            <v>29904</v>
          </cell>
          <cell r="E710">
            <v>29904</v>
          </cell>
        </row>
        <row r="711">
          <cell r="D711">
            <v>0</v>
          </cell>
          <cell r="E711">
            <v>0</v>
          </cell>
        </row>
        <row r="712">
          <cell r="D712">
            <v>378973.647</v>
          </cell>
          <cell r="E712">
            <v>-403323.383</v>
          </cell>
        </row>
        <row r="713">
          <cell r="D713">
            <v>-48448.2855</v>
          </cell>
          <cell r="E713">
            <v>-63203.4738</v>
          </cell>
        </row>
        <row r="714">
          <cell r="D714">
            <v>-62441.4192</v>
          </cell>
          <cell r="E714">
            <v>0</v>
          </cell>
        </row>
        <row r="715">
          <cell r="D715">
            <v>-78778.8604</v>
          </cell>
          <cell r="E715">
            <v>33714.4845</v>
          </cell>
        </row>
        <row r="716">
          <cell r="D716">
            <v>56630.0469</v>
          </cell>
          <cell r="E716">
            <v>80588.3906</v>
          </cell>
        </row>
        <row r="717">
          <cell r="D717">
            <v>337.4199</v>
          </cell>
          <cell r="E717">
            <v>236.3809</v>
          </cell>
        </row>
        <row r="718">
          <cell r="D718">
            <v>-2524.6632</v>
          </cell>
          <cell r="E718">
            <v>-6225.7022</v>
          </cell>
        </row>
        <row r="719">
          <cell r="D719">
            <v>-167740.8192</v>
          </cell>
          <cell r="E719">
            <v>-59522.1057</v>
          </cell>
        </row>
        <row r="720">
          <cell r="D720">
            <v>571107.7424</v>
          </cell>
          <cell r="E720">
            <v>-158396.8492</v>
          </cell>
        </row>
        <row r="721">
          <cell r="D721">
            <v>0</v>
          </cell>
          <cell r="E721">
            <v>0</v>
          </cell>
        </row>
        <row r="722">
          <cell r="D722">
            <v>168637.7285</v>
          </cell>
          <cell r="E722">
            <v>-187702.5</v>
          </cell>
        </row>
        <row r="723">
          <cell r="D723">
            <v>3248.9422</v>
          </cell>
          <cell r="E723">
            <v>-164338.1431</v>
          </cell>
        </row>
        <row r="724">
          <cell r="D724">
            <v>8756</v>
          </cell>
          <cell r="E724">
            <v>8288</v>
          </cell>
        </row>
        <row r="725">
          <cell r="D725">
            <v>419028.7285</v>
          </cell>
          <cell r="E725">
            <v>231794.2286</v>
          </cell>
        </row>
        <row r="726">
          <cell r="D726">
            <v>2286.0791</v>
          </cell>
          <cell r="E726">
            <v>1816.277</v>
          </cell>
        </row>
        <row r="727">
          <cell r="D727">
            <v>379.2158</v>
          </cell>
          <cell r="E727">
            <v>287.4122</v>
          </cell>
        </row>
        <row r="728">
          <cell r="D728">
            <v>766590.9747</v>
          </cell>
          <cell r="E728">
            <v>796370.505</v>
          </cell>
        </row>
        <row r="729">
          <cell r="D729">
            <v>0</v>
          </cell>
          <cell r="E729">
            <v>0</v>
          </cell>
        </row>
        <row r="730">
          <cell r="D730">
            <v>0</v>
          </cell>
          <cell r="E730">
            <v>0</v>
          </cell>
        </row>
        <row r="731">
          <cell r="D731">
            <v>-82282.9766</v>
          </cell>
          <cell r="E731">
            <v>207551.0251</v>
          </cell>
        </row>
        <row r="732">
          <cell r="D732">
            <v>135560.7557</v>
          </cell>
          <cell r="E732">
            <v>-151912.8032</v>
          </cell>
        </row>
        <row r="733">
          <cell r="D733">
            <v>13959</v>
          </cell>
          <cell r="E733">
            <v>14909</v>
          </cell>
        </row>
        <row r="734">
          <cell r="D734">
            <v>-398413.7173</v>
          </cell>
          <cell r="E734">
            <v>422069.0705</v>
          </cell>
        </row>
        <row r="735">
          <cell r="D735">
            <v>53277.7791</v>
          </cell>
          <cell r="E735">
            <v>55638.2219</v>
          </cell>
        </row>
        <row r="736">
          <cell r="D736">
            <v>-79183.7959</v>
          </cell>
          <cell r="E736">
            <v>207887.8302</v>
          </cell>
        </row>
        <row r="737">
          <cell r="D737">
            <v>3113</v>
          </cell>
          <cell r="E737">
            <v>0</v>
          </cell>
        </row>
        <row r="738">
          <cell r="D738">
            <v>2922.0257</v>
          </cell>
          <cell r="E738">
            <v>3126.7017</v>
          </cell>
        </row>
        <row r="739">
          <cell r="D739">
            <v>128554.1405</v>
          </cell>
          <cell r="E739">
            <v>157192.1398</v>
          </cell>
        </row>
        <row r="740">
          <cell r="D740">
            <v>670767.1396</v>
          </cell>
          <cell r="E740">
            <v>704481.6241</v>
          </cell>
        </row>
        <row r="741">
          <cell r="D741">
            <v>19192.2919</v>
          </cell>
          <cell r="E741">
            <v>416797.8382</v>
          </cell>
        </row>
        <row r="742">
          <cell r="D742">
            <v>319777.3206</v>
          </cell>
          <cell r="E742">
            <v>-192246.4497</v>
          </cell>
        </row>
        <row r="743">
          <cell r="D743">
            <v>-116274.4297</v>
          </cell>
          <cell r="E743">
            <v>-155351.5781</v>
          </cell>
        </row>
        <row r="744">
          <cell r="D744">
            <v>92096.0889</v>
          </cell>
          <cell r="E744">
            <v>91026.1094</v>
          </cell>
        </row>
        <row r="745">
          <cell r="D745">
            <v>1674396.125</v>
          </cell>
          <cell r="E745">
            <v>1714478.125</v>
          </cell>
        </row>
        <row r="746">
          <cell r="D746">
            <v>3099.1807</v>
          </cell>
          <cell r="E746">
            <v>336.8051</v>
          </cell>
        </row>
        <row r="747">
          <cell r="D747">
            <v>-493.217</v>
          </cell>
          <cell r="E747">
            <v>-214.4178</v>
          </cell>
        </row>
        <row r="748">
          <cell r="D748">
            <v>2605.9637</v>
          </cell>
          <cell r="E748">
            <v>122.3873</v>
          </cell>
        </row>
        <row r="749">
          <cell r="D749">
            <v>14481.301</v>
          </cell>
          <cell r="E749">
            <v>9728.0466</v>
          </cell>
        </row>
        <row r="750">
          <cell r="D750">
            <v>382.2842</v>
          </cell>
          <cell r="E750">
            <v>711.2316</v>
          </cell>
        </row>
        <row r="751">
          <cell r="D751">
            <v>782.7645</v>
          </cell>
          <cell r="E751">
            <v>85.0673</v>
          </cell>
        </row>
        <row r="752">
          <cell r="D752">
            <v>68.9198</v>
          </cell>
          <cell r="E752">
            <v>78.5076</v>
          </cell>
        </row>
        <row r="753">
          <cell r="D753">
            <v>0</v>
          </cell>
          <cell r="E753">
            <v>0</v>
          </cell>
        </row>
        <row r="754">
          <cell r="D754">
            <v>-779.6358</v>
          </cell>
          <cell r="E754">
            <v>-888.0954</v>
          </cell>
        </row>
        <row r="755">
          <cell r="D755">
            <v>851.6843</v>
          </cell>
          <cell r="E755">
            <v>163.575</v>
          </cell>
        </row>
        <row r="756">
          <cell r="D756">
            <v>0</v>
          </cell>
          <cell r="E756">
            <v>0</v>
          </cell>
        </row>
        <row r="757">
          <cell r="D757">
            <v>837</v>
          </cell>
          <cell r="E757">
            <v>837</v>
          </cell>
        </row>
        <row r="758">
          <cell r="D758">
            <v>0</v>
          </cell>
          <cell r="E758">
            <v>0</v>
          </cell>
        </row>
        <row r="759">
          <cell r="D759">
            <v>3806</v>
          </cell>
          <cell r="E759">
            <v>3806</v>
          </cell>
        </row>
        <row r="760">
          <cell r="D760">
            <v>-169764</v>
          </cell>
          <cell r="E760">
            <v>-169764</v>
          </cell>
        </row>
        <row r="761">
          <cell r="D761">
            <v>6406.8457</v>
          </cell>
          <cell r="E761">
            <v>6331.3892</v>
          </cell>
        </row>
        <row r="762">
          <cell r="D762">
            <v>-2404.6976</v>
          </cell>
          <cell r="E762">
            <v>4071.9087</v>
          </cell>
        </row>
        <row r="763">
          <cell r="D763">
            <v>36855.3368</v>
          </cell>
          <cell r="E763">
            <v>30629.6346</v>
          </cell>
        </row>
        <row r="764">
          <cell r="D764">
            <v>2275.2949</v>
          </cell>
          <cell r="E764">
            <v>1724.4734</v>
          </cell>
        </row>
        <row r="765">
          <cell r="D765">
            <v>0</v>
          </cell>
          <cell r="E765">
            <v>0</v>
          </cell>
        </row>
        <row r="766">
          <cell r="D766">
            <v>9634.4379</v>
          </cell>
          <cell r="E766">
            <v>1850.3958</v>
          </cell>
        </row>
        <row r="767">
          <cell r="D767">
            <v>149360.4944</v>
          </cell>
          <cell r="E767">
            <v>156024.8684</v>
          </cell>
        </row>
        <row r="768">
          <cell r="D768">
            <v>0</v>
          </cell>
          <cell r="E768">
            <v>0</v>
          </cell>
        </row>
        <row r="769">
          <cell r="D769">
            <v>6.102</v>
          </cell>
          <cell r="E769">
            <v>6.2372</v>
          </cell>
        </row>
        <row r="770">
          <cell r="D770">
            <v>-21621.2397</v>
          </cell>
          <cell r="E770">
            <v>47706.3713</v>
          </cell>
        </row>
        <row r="771">
          <cell r="D771">
            <v>-55687</v>
          </cell>
          <cell r="E771">
            <v>21314.4944</v>
          </cell>
        </row>
        <row r="772">
          <cell r="D772">
            <v>472811.7424</v>
          </cell>
          <cell r="E772">
            <v>314414.8932</v>
          </cell>
        </row>
        <row r="773">
          <cell r="D773">
            <v>-22404.0042</v>
          </cell>
          <cell r="E773">
            <v>47621.304</v>
          </cell>
        </row>
        <row r="774">
          <cell r="D774">
            <v>33501.27</v>
          </cell>
          <cell r="E774">
            <v>-35653.7866</v>
          </cell>
        </row>
        <row r="775">
          <cell r="D775">
            <v>-23825.8125</v>
          </cell>
          <cell r="E775">
            <v>-20645.7109</v>
          </cell>
        </row>
        <row r="776">
          <cell r="D776">
            <v>5244.2148</v>
          </cell>
          <cell r="E776">
            <v>8054.5147</v>
          </cell>
        </row>
        <row r="777">
          <cell r="D777">
            <v>0</v>
          </cell>
          <cell r="E777">
            <v>0</v>
          </cell>
        </row>
        <row r="778">
          <cell r="D778">
            <v>-378973.647</v>
          </cell>
          <cell r="E778">
            <v>403323.383</v>
          </cell>
        </row>
        <row r="779">
          <cell r="D779">
            <v>11097.2657</v>
          </cell>
          <cell r="E779">
            <v>11967.5174</v>
          </cell>
        </row>
        <row r="780">
          <cell r="D780">
            <v>0</v>
          </cell>
          <cell r="E780">
            <v>0</v>
          </cell>
        </row>
        <row r="781">
          <cell r="D781">
            <v>-913.32</v>
          </cell>
          <cell r="E781">
            <v>-407492.647</v>
          </cell>
        </row>
        <row r="782">
          <cell r="D782">
            <v>2381653.5909</v>
          </cell>
          <cell r="E782">
            <v>2122578.9488</v>
          </cell>
        </row>
        <row r="783">
          <cell r="D783">
            <v>0</v>
          </cell>
          <cell r="E783">
            <v>0</v>
          </cell>
        </row>
        <row r="784">
          <cell r="D784">
            <v>165388.7864</v>
          </cell>
          <cell r="E784">
            <v>-23364.3568</v>
          </cell>
        </row>
        <row r="785">
          <cell r="D785">
            <v>36472.7234</v>
          </cell>
          <cell r="E785">
            <v>32605.4907</v>
          </cell>
        </row>
        <row r="786">
          <cell r="D786">
            <v>44972.8004</v>
          </cell>
          <cell r="E786">
            <v>49442.1682</v>
          </cell>
        </row>
        <row r="787">
          <cell r="D787">
            <v>14481.301</v>
          </cell>
          <cell r="E787">
            <v>9728.0466</v>
          </cell>
        </row>
        <row r="788">
          <cell r="D788">
            <v>137068.8892</v>
          </cell>
          <cell r="E788">
            <v>140468.2776</v>
          </cell>
        </row>
        <row r="789">
          <cell r="D789">
            <v>2659822.6053</v>
          </cell>
          <cell r="E789">
            <v>3399207.8422</v>
          </cell>
        </row>
        <row r="790">
          <cell r="D790">
            <v>654899.6946</v>
          </cell>
          <cell r="E790">
            <v>332401.0831</v>
          </cell>
        </row>
        <row r="791">
          <cell r="D791">
            <v>2535490.8543</v>
          </cell>
          <cell r="E791">
            <v>3270112.2912</v>
          </cell>
        </row>
        <row r="792">
          <cell r="D792">
            <v>1690281.1729</v>
          </cell>
          <cell r="E792">
            <v>1757572.375</v>
          </cell>
        </row>
        <row r="793">
          <cell r="D793">
            <v>30463.1405</v>
          </cell>
          <cell r="E793">
            <v>38962.1398</v>
          </cell>
        </row>
        <row r="794">
          <cell r="D794">
            <v>-222693.5548</v>
          </cell>
          <cell r="E794">
            <v>-291893.4301</v>
          </cell>
        </row>
        <row r="795">
          <cell r="D795">
            <v>36285.7234</v>
          </cell>
          <cell r="E795">
            <v>32418.4907</v>
          </cell>
        </row>
        <row r="796">
          <cell r="D796">
            <v>124331.751</v>
          </cell>
          <cell r="E796">
            <v>129095.551</v>
          </cell>
        </row>
        <row r="797">
          <cell r="D797">
            <v>0</v>
          </cell>
          <cell r="E797">
            <v>0</v>
          </cell>
        </row>
        <row r="798">
          <cell r="D798">
            <v>0</v>
          </cell>
          <cell r="E798">
            <v>0</v>
          </cell>
        </row>
        <row r="799">
          <cell r="D799">
            <v>1989259.0713</v>
          </cell>
          <cell r="E799">
            <v>1989265.5323</v>
          </cell>
        </row>
        <row r="800">
          <cell r="D800">
            <v>42169.3888</v>
          </cell>
          <cell r="E800">
            <v>11628.5621</v>
          </cell>
        </row>
        <row r="801">
          <cell r="D801">
            <v>0</v>
          </cell>
          <cell r="E801">
            <v>0</v>
          </cell>
        </row>
        <row r="802">
          <cell r="D802">
            <v>82661.4298</v>
          </cell>
          <cell r="E802">
            <v>83554.8721</v>
          </cell>
        </row>
        <row r="803">
          <cell r="D803">
            <v>0</v>
          </cell>
          <cell r="E803">
            <v>0</v>
          </cell>
        </row>
        <row r="804">
          <cell r="D804">
            <v>0</v>
          </cell>
          <cell r="E804">
            <v>0</v>
          </cell>
        </row>
        <row r="805">
          <cell r="D805">
            <v>0</v>
          </cell>
          <cell r="E805">
            <v>0</v>
          </cell>
        </row>
        <row r="806">
          <cell r="D806">
            <v>0</v>
          </cell>
          <cell r="E806">
            <v>0</v>
          </cell>
        </row>
        <row r="807">
          <cell r="D807">
            <v>0</v>
          </cell>
          <cell r="E807">
            <v>0</v>
          </cell>
        </row>
        <row r="808">
          <cell r="D808">
            <v>628571.2891</v>
          </cell>
          <cell r="E808">
            <v>635365.1733</v>
          </cell>
        </row>
        <row r="809">
          <cell r="D809">
            <v>0</v>
          </cell>
          <cell r="E809">
            <v>0</v>
          </cell>
        </row>
        <row r="810">
          <cell r="D810">
            <v>0</v>
          </cell>
          <cell r="E810">
            <v>0</v>
          </cell>
        </row>
        <row r="811">
          <cell r="D811">
            <v>-0.0713</v>
          </cell>
          <cell r="E811">
            <v>-6.461</v>
          </cell>
        </row>
        <row r="812">
          <cell r="D812">
            <v>30857.4298</v>
          </cell>
          <cell r="E812">
            <v>893.4423</v>
          </cell>
        </row>
        <row r="813">
          <cell r="D813">
            <v>-653452.3023</v>
          </cell>
          <cell r="E813">
            <v>-330738.9911</v>
          </cell>
        </row>
        <row r="814">
          <cell r="D814">
            <v>0</v>
          </cell>
          <cell r="E814">
            <v>0</v>
          </cell>
        </row>
        <row r="815">
          <cell r="D815">
            <v>0</v>
          </cell>
          <cell r="E815">
            <v>0</v>
          </cell>
        </row>
        <row r="816">
          <cell r="D816">
            <v>-152369.7621</v>
          </cell>
          <cell r="E816">
            <v>62629.044</v>
          </cell>
        </row>
        <row r="817">
          <cell r="D817">
            <v>-988671.5896</v>
          </cell>
          <cell r="E817">
            <v>-464296.1584</v>
          </cell>
        </row>
        <row r="818">
          <cell r="D818">
            <v>12877</v>
          </cell>
          <cell r="E818">
            <v>4344</v>
          </cell>
        </row>
        <row r="819">
          <cell r="D819">
            <v>0</v>
          </cell>
          <cell r="E819">
            <v>0</v>
          </cell>
        </row>
        <row r="820">
          <cell r="D820">
            <v>-425340.5001</v>
          </cell>
          <cell r="E820">
            <v>-229085.1487</v>
          </cell>
        </row>
        <row r="821">
          <cell r="D821">
            <v>-395111.5112</v>
          </cell>
          <cell r="E821">
            <v>-246002.7489</v>
          </cell>
        </row>
        <row r="822">
          <cell r="D822">
            <v>0</v>
          </cell>
          <cell r="E822">
            <v>0</v>
          </cell>
        </row>
        <row r="823">
          <cell r="D823">
            <v>1101745.4999</v>
          </cell>
          <cell r="E823">
            <v>872660.3512</v>
          </cell>
        </row>
        <row r="824">
          <cell r="D824">
            <v>-7454.7453</v>
          </cell>
          <cell r="E824">
            <v>-5055.2952</v>
          </cell>
        </row>
        <row r="825">
          <cell r="D825">
            <v>-1490.9491</v>
          </cell>
          <cell r="E825">
            <v>-712.8692</v>
          </cell>
        </row>
        <row r="826">
          <cell r="D826">
            <v>-926095.5606</v>
          </cell>
          <cell r="E826">
            <v>-1480929.469</v>
          </cell>
        </row>
        <row r="827">
          <cell r="D827">
            <v>969694</v>
          </cell>
          <cell r="E827">
            <v>603747</v>
          </cell>
        </row>
        <row r="828">
          <cell r="D828">
            <v>2957623</v>
          </cell>
          <cell r="E828">
            <v>2356234</v>
          </cell>
        </row>
        <row r="829">
          <cell r="D829">
            <v>185483.3984</v>
          </cell>
          <cell r="E829">
            <v>130548.305</v>
          </cell>
        </row>
        <row r="830">
          <cell r="D830">
            <v>-324533.3892</v>
          </cell>
          <cell r="E830">
            <v>-177816.4528</v>
          </cell>
        </row>
        <row r="831">
          <cell r="D831">
            <v>0</v>
          </cell>
          <cell r="E831">
            <v>0</v>
          </cell>
        </row>
        <row r="832">
          <cell r="D832">
            <v>965764</v>
          </cell>
          <cell r="E832">
            <v>521143.313</v>
          </cell>
        </row>
        <row r="833">
          <cell r="D833">
            <v>-139049.9908</v>
          </cell>
          <cell r="E833">
            <v>-47268.1479</v>
          </cell>
        </row>
        <row r="834">
          <cell r="D834">
            <v>356141.3468</v>
          </cell>
          <cell r="E834">
            <v>106763.9351</v>
          </cell>
        </row>
        <row r="835">
          <cell r="D835">
            <v>0</v>
          </cell>
          <cell r="E835">
            <v>0</v>
          </cell>
        </row>
        <row r="836">
          <cell r="D836">
            <v>1855.1831</v>
          </cell>
          <cell r="E836">
            <v>-5076.2565</v>
          </cell>
        </row>
        <row r="837">
          <cell r="D837">
            <v>5977.7131</v>
          </cell>
          <cell r="E837">
            <v>6042.3229</v>
          </cell>
        </row>
        <row r="838">
          <cell r="D838">
            <v>-653452.3023</v>
          </cell>
          <cell r="E838">
            <v>-984191.2934</v>
          </cell>
        </row>
        <row r="839">
          <cell r="D839">
            <v>556714.048</v>
          </cell>
          <cell r="E839">
            <v>241487.6384</v>
          </cell>
        </row>
        <row r="840">
          <cell r="D840">
            <v>461934.0913</v>
          </cell>
          <cell r="E840">
            <v>-1324251.8103</v>
          </cell>
        </row>
        <row r="841">
          <cell r="D841">
            <v>0</v>
          </cell>
          <cell r="E841">
            <v>0</v>
          </cell>
        </row>
        <row r="842">
          <cell r="D842">
            <v>-806.6653</v>
          </cell>
          <cell r="E842">
            <v>-94814.9653</v>
          </cell>
        </row>
        <row r="843">
          <cell r="D843">
            <v>0</v>
          </cell>
          <cell r="E843">
            <v>0</v>
          </cell>
        </row>
        <row r="844">
          <cell r="D844">
            <v>170657.9484</v>
          </cell>
          <cell r="E844">
            <v>-23784.3699</v>
          </cell>
        </row>
        <row r="845">
          <cell r="D845">
            <v>-15086.1624</v>
          </cell>
          <cell r="E845">
            <v>2102.5383</v>
          </cell>
        </row>
        <row r="846">
          <cell r="D846">
            <v>155571.7859</v>
          </cell>
          <cell r="E846">
            <v>-21681.8316</v>
          </cell>
        </row>
        <row r="847">
          <cell r="D847">
            <v>0</v>
          </cell>
          <cell r="E847">
            <v>0</v>
          </cell>
        </row>
        <row r="848">
          <cell r="D848">
            <v>22262.1973</v>
          </cell>
          <cell r="E848">
            <v>-60915.0781</v>
          </cell>
        </row>
        <row r="849">
          <cell r="D849">
            <v>43103.322</v>
          </cell>
          <cell r="E849">
            <v>-6007.2523</v>
          </cell>
        </row>
        <row r="850">
          <cell r="D850">
            <v>0</v>
          </cell>
          <cell r="E850">
            <v>0</v>
          </cell>
        </row>
        <row r="851">
          <cell r="D851">
            <v>0</v>
          </cell>
          <cell r="E851">
            <v>0</v>
          </cell>
        </row>
        <row r="852">
          <cell r="D852">
            <v>0</v>
          </cell>
          <cell r="E852">
            <v>0</v>
          </cell>
        </row>
        <row r="853">
          <cell r="D853">
            <v>43103.322</v>
          </cell>
          <cell r="E853">
            <v>-6007.2523</v>
          </cell>
        </row>
        <row r="854">
          <cell r="D854">
            <v>0</v>
          </cell>
          <cell r="E854">
            <v>0</v>
          </cell>
        </row>
        <row r="855">
          <cell r="D855">
            <v>0</v>
          </cell>
          <cell r="E855">
            <v>0</v>
          </cell>
        </row>
        <row r="856">
          <cell r="D856">
            <v>182013</v>
          </cell>
          <cell r="E856">
            <v>182013</v>
          </cell>
        </row>
        <row r="857">
          <cell r="D857">
            <v>0</v>
          </cell>
          <cell r="E857">
            <v>0</v>
          </cell>
        </row>
        <row r="858">
          <cell r="D858">
            <v>-547656</v>
          </cell>
          <cell r="E858">
            <v>-547656</v>
          </cell>
        </row>
        <row r="859">
          <cell r="D859">
            <v>0</v>
          </cell>
          <cell r="E859">
            <v>0</v>
          </cell>
        </row>
        <row r="860">
          <cell r="D860">
            <v>1855.1831</v>
          </cell>
          <cell r="E860">
            <v>-6931.4396</v>
          </cell>
        </row>
        <row r="861">
          <cell r="D861">
            <v>-152369.7621</v>
          </cell>
          <cell r="E861">
            <v>-89740.7181</v>
          </cell>
        </row>
        <row r="862">
          <cell r="D862">
            <v>-8945.6943</v>
          </cell>
          <cell r="E862">
            <v>-4277.2153</v>
          </cell>
        </row>
        <row r="863">
          <cell r="D863">
            <v>0</v>
          </cell>
          <cell r="E863">
            <v>0</v>
          </cell>
        </row>
        <row r="864">
          <cell r="D864">
            <v>487594.1465</v>
          </cell>
          <cell r="E864">
            <v>-67955.3438</v>
          </cell>
        </row>
        <row r="865">
          <cell r="D865">
            <v>-435811.424</v>
          </cell>
          <cell r="E865">
            <v>-148148.1496</v>
          </cell>
        </row>
        <row r="866">
          <cell r="D866">
            <v>0</v>
          </cell>
          <cell r="E866">
            <v>0</v>
          </cell>
        </row>
        <row r="867">
          <cell r="D867">
            <v>3.9368</v>
          </cell>
          <cell r="E867">
            <v>-0.5407</v>
          </cell>
        </row>
        <row r="868">
          <cell r="D868">
            <v>90298.5411</v>
          </cell>
          <cell r="E868">
            <v>34267.6855</v>
          </cell>
        </row>
        <row r="869">
          <cell r="D869">
            <v>82603.687</v>
          </cell>
          <cell r="E869">
            <v>39870.7711</v>
          </cell>
        </row>
        <row r="870">
          <cell r="D870">
            <v>0</v>
          </cell>
          <cell r="E870">
            <v>0</v>
          </cell>
        </row>
        <row r="871">
          <cell r="D871">
            <v>47195.2191</v>
          </cell>
          <cell r="E871">
            <v>40274.9378</v>
          </cell>
        </row>
        <row r="872">
          <cell r="D872">
            <v>-85720.9485</v>
          </cell>
          <cell r="E872">
            <v>-53371.2341</v>
          </cell>
        </row>
        <row r="873">
          <cell r="D873">
            <v>0</v>
          </cell>
          <cell r="E873">
            <v>0</v>
          </cell>
        </row>
        <row r="874">
          <cell r="D874">
            <v>0</v>
          </cell>
          <cell r="E874">
            <v>0</v>
          </cell>
        </row>
        <row r="875">
          <cell r="D875">
            <v>80900</v>
          </cell>
          <cell r="E875">
            <v>76556</v>
          </cell>
        </row>
        <row r="876">
          <cell r="D876">
            <v>969694</v>
          </cell>
          <cell r="E876">
            <v>603747</v>
          </cell>
        </row>
        <row r="877">
          <cell r="D877">
            <v>-38525.7294</v>
          </cell>
          <cell r="E877">
            <v>-13096.2963</v>
          </cell>
        </row>
        <row r="878">
          <cell r="D878">
            <v>0</v>
          </cell>
          <cell r="E878">
            <v>0</v>
          </cell>
        </row>
        <row r="879">
          <cell r="D879">
            <v>0</v>
          </cell>
          <cell r="E879">
            <v>0</v>
          </cell>
        </row>
        <row r="880">
          <cell r="D880">
            <v>3121184.4298</v>
          </cell>
          <cell r="E880">
            <v>2516344.8721</v>
          </cell>
        </row>
        <row r="881">
          <cell r="D881">
            <v>0</v>
          </cell>
          <cell r="E881">
            <v>0</v>
          </cell>
        </row>
        <row r="882">
          <cell r="D882">
            <v>-30228.9889</v>
          </cell>
          <cell r="E882">
            <v>16917.6002</v>
          </cell>
        </row>
        <row r="883">
          <cell r="D883">
            <v>2957623</v>
          </cell>
          <cell r="E883">
            <v>2356234</v>
          </cell>
        </row>
        <row r="884">
          <cell r="D884">
            <v>142463.1973</v>
          </cell>
          <cell r="E884">
            <v>79573.9219</v>
          </cell>
        </row>
        <row r="885">
          <cell r="D885">
            <v>509856.3438</v>
          </cell>
          <cell r="E885">
            <v>-128870.4219</v>
          </cell>
        </row>
        <row r="886">
          <cell r="D886">
            <v>141656.5319</v>
          </cell>
          <cell r="E886">
            <v>-15241.0434</v>
          </cell>
        </row>
        <row r="887">
          <cell r="D887">
            <v>628571.2891</v>
          </cell>
          <cell r="E887">
            <v>635365.1733</v>
          </cell>
        </row>
        <row r="888">
          <cell r="D888">
            <v>163561.4298</v>
          </cell>
          <cell r="E888">
            <v>160110.8721</v>
          </cell>
        </row>
        <row r="889">
          <cell r="D889">
            <v>798095.993</v>
          </cell>
          <cell r="E889">
            <v>549424.8788</v>
          </cell>
        </row>
        <row r="890">
          <cell r="D890">
            <v>0</v>
          </cell>
          <cell r="E890">
            <v>0</v>
          </cell>
        </row>
        <row r="891">
          <cell r="D891">
            <v>5977.7131</v>
          </cell>
          <cell r="E891">
            <v>6042.3229</v>
          </cell>
        </row>
        <row r="892">
          <cell r="D892">
            <v>-1021070.1392</v>
          </cell>
          <cell r="E892">
            <v>63933.0327</v>
          </cell>
        </row>
        <row r="893">
          <cell r="D893">
            <v>0</v>
          </cell>
          <cell r="E893">
            <v>0</v>
          </cell>
        </row>
        <row r="894">
          <cell r="D894">
            <v>-169524.7039</v>
          </cell>
          <cell r="E894">
            <v>85940.2945</v>
          </cell>
        </row>
        <row r="895">
          <cell r="D895">
            <v>0</v>
          </cell>
          <cell r="E895">
            <v>0</v>
          </cell>
        </row>
        <row r="896">
          <cell r="D896">
            <v>0</v>
          </cell>
          <cell r="E896">
            <v>0</v>
          </cell>
        </row>
        <row r="899">
          <cell r="D899" t="str">
            <v>BYear01</v>
          </cell>
          <cell r="E899" t="str">
            <v>BYear02</v>
          </cell>
        </row>
        <row r="900">
          <cell r="D900" t="str">
            <v>Y2005</v>
          </cell>
          <cell r="E900" t="str">
            <v>Y2006</v>
          </cell>
        </row>
        <row r="901">
          <cell r="D901">
            <v>786647.25</v>
          </cell>
          <cell r="E901">
            <v>907214.875</v>
          </cell>
        </row>
        <row r="903">
          <cell r="D903">
            <v>0</v>
          </cell>
          <cell r="E903">
            <v>0</v>
          </cell>
        </row>
        <row r="904">
          <cell r="D904">
            <v>0</v>
          </cell>
          <cell r="E904">
            <v>0</v>
          </cell>
        </row>
        <row r="905">
          <cell r="D905">
            <v>772224</v>
          </cell>
          <cell r="E905">
            <v>772224</v>
          </cell>
        </row>
        <row r="906">
          <cell r="D906">
            <v>0</v>
          </cell>
          <cell r="E906">
            <v>0</v>
          </cell>
        </row>
        <row r="907">
          <cell r="D907">
            <v>0</v>
          </cell>
          <cell r="E907">
            <v>0</v>
          </cell>
        </row>
        <row r="908">
          <cell r="D908">
            <v>0</v>
          </cell>
          <cell r="E908">
            <v>0</v>
          </cell>
        </row>
        <row r="909">
          <cell r="D909">
            <v>224225</v>
          </cell>
          <cell r="E909">
            <v>224225</v>
          </cell>
        </row>
        <row r="910">
          <cell r="D910">
            <v>0</v>
          </cell>
          <cell r="E910">
            <v>0</v>
          </cell>
        </row>
        <row r="911">
          <cell r="D911">
            <v>2654448.25</v>
          </cell>
          <cell r="E911">
            <v>3206423.25</v>
          </cell>
        </row>
        <row r="912">
          <cell r="D912">
            <v>0</v>
          </cell>
          <cell r="E912">
            <v>0</v>
          </cell>
        </row>
        <row r="913">
          <cell r="D913">
            <v>0</v>
          </cell>
          <cell r="E913">
            <v>0</v>
          </cell>
        </row>
        <row r="914">
          <cell r="D914">
            <v>88677</v>
          </cell>
          <cell r="E914">
            <v>81507</v>
          </cell>
        </row>
        <row r="915">
          <cell r="D915">
            <v>0</v>
          </cell>
          <cell r="E915">
            <v>0</v>
          </cell>
        </row>
        <row r="916">
          <cell r="D916">
            <v>0</v>
          </cell>
          <cell r="E916">
            <v>0</v>
          </cell>
        </row>
        <row r="917">
          <cell r="D917">
            <v>0</v>
          </cell>
          <cell r="E917">
            <v>0</v>
          </cell>
        </row>
        <row r="918">
          <cell r="D918">
            <v>0</v>
          </cell>
          <cell r="E918">
            <v>0</v>
          </cell>
        </row>
        <row r="919">
          <cell r="D919">
            <v>506807</v>
          </cell>
          <cell r="E919">
            <v>506807</v>
          </cell>
        </row>
        <row r="920">
          <cell r="D920">
            <v>0</v>
          </cell>
          <cell r="E920">
            <v>0</v>
          </cell>
        </row>
        <row r="921">
          <cell r="D921">
            <v>835319.9375</v>
          </cell>
          <cell r="E921">
            <v>932164.9375</v>
          </cell>
        </row>
        <row r="922">
          <cell r="D922">
            <v>0</v>
          </cell>
          <cell r="E922">
            <v>0</v>
          </cell>
        </row>
        <row r="923">
          <cell r="D923">
            <v>0</v>
          </cell>
          <cell r="E923">
            <v>0</v>
          </cell>
        </row>
        <row r="924">
          <cell r="D924">
            <v>23909</v>
          </cell>
          <cell r="E924">
            <v>22453</v>
          </cell>
        </row>
        <row r="925">
          <cell r="D925">
            <v>0</v>
          </cell>
          <cell r="E925">
            <v>0</v>
          </cell>
        </row>
        <row r="926">
          <cell r="D926">
            <v>0</v>
          </cell>
          <cell r="E926">
            <v>0</v>
          </cell>
        </row>
        <row r="927">
          <cell r="D927">
            <v>0</v>
          </cell>
          <cell r="E927">
            <v>0</v>
          </cell>
        </row>
        <row r="928">
          <cell r="D928">
            <v>0</v>
          </cell>
          <cell r="E928">
            <v>0</v>
          </cell>
        </row>
        <row r="929">
          <cell r="D929">
            <v>171774</v>
          </cell>
          <cell r="E929">
            <v>171774</v>
          </cell>
        </row>
        <row r="930">
          <cell r="D930">
            <v>0</v>
          </cell>
          <cell r="E930">
            <v>0</v>
          </cell>
        </row>
        <row r="931">
          <cell r="D931">
            <v>736730.5</v>
          </cell>
          <cell r="E931">
            <v>847772.3125</v>
          </cell>
        </row>
        <row r="933">
          <cell r="D933">
            <v>0</v>
          </cell>
          <cell r="E933">
            <v>0</v>
          </cell>
        </row>
        <row r="934">
          <cell r="D934">
            <v>55162</v>
          </cell>
          <cell r="E934">
            <v>37389</v>
          </cell>
        </row>
        <row r="935">
          <cell r="D935">
            <v>0</v>
          </cell>
          <cell r="E935">
            <v>0</v>
          </cell>
        </row>
        <row r="936">
          <cell r="D936">
            <v>0</v>
          </cell>
          <cell r="E936">
            <v>0</v>
          </cell>
        </row>
        <row r="937">
          <cell r="D937">
            <v>0</v>
          </cell>
          <cell r="E937">
            <v>0</v>
          </cell>
        </row>
        <row r="938">
          <cell r="D938">
            <v>0</v>
          </cell>
          <cell r="E938">
            <v>0</v>
          </cell>
        </row>
        <row r="939">
          <cell r="D939">
            <v>0</v>
          </cell>
          <cell r="E939">
            <v>0</v>
          </cell>
        </row>
        <row r="940">
          <cell r="D940">
            <v>0</v>
          </cell>
          <cell r="E940">
            <v>0</v>
          </cell>
        </row>
        <row r="941">
          <cell r="D941">
            <v>92310.7891</v>
          </cell>
          <cell r="E941">
            <v>104779.5547</v>
          </cell>
        </row>
        <row r="943">
          <cell r="D943">
            <v>0</v>
          </cell>
          <cell r="E943">
            <v>0</v>
          </cell>
        </row>
        <row r="944">
          <cell r="D944">
            <v>15324</v>
          </cell>
          <cell r="E944">
            <v>13157</v>
          </cell>
        </row>
        <row r="945">
          <cell r="D945">
            <v>0</v>
          </cell>
          <cell r="E945">
            <v>0</v>
          </cell>
        </row>
        <row r="946">
          <cell r="D946">
            <v>0</v>
          </cell>
          <cell r="E946">
            <v>0</v>
          </cell>
        </row>
        <row r="947">
          <cell r="D947">
            <v>0</v>
          </cell>
          <cell r="E947">
            <v>0</v>
          </cell>
        </row>
        <row r="948">
          <cell r="D948">
            <v>0</v>
          </cell>
          <cell r="E948">
            <v>0</v>
          </cell>
        </row>
        <row r="949">
          <cell r="D949">
            <v>221638</v>
          </cell>
          <cell r="E949">
            <v>221638</v>
          </cell>
        </row>
        <row r="950">
          <cell r="D950">
            <v>2580</v>
          </cell>
          <cell r="E950">
            <v>2580</v>
          </cell>
        </row>
        <row r="951">
          <cell r="D951">
            <v>277766.5</v>
          </cell>
          <cell r="E951">
            <v>308105.0938</v>
          </cell>
        </row>
        <row r="953">
          <cell r="D953">
            <v>0</v>
          </cell>
          <cell r="E953">
            <v>0</v>
          </cell>
        </row>
        <row r="954">
          <cell r="D954">
            <v>10060</v>
          </cell>
          <cell r="E954">
            <v>9448</v>
          </cell>
        </row>
        <row r="955">
          <cell r="D955">
            <v>0</v>
          </cell>
          <cell r="E955">
            <v>0</v>
          </cell>
        </row>
        <row r="956">
          <cell r="D956">
            <v>0</v>
          </cell>
          <cell r="E956">
            <v>0</v>
          </cell>
        </row>
        <row r="957">
          <cell r="D957">
            <v>0</v>
          </cell>
          <cell r="E957">
            <v>0</v>
          </cell>
        </row>
        <row r="958">
          <cell r="D958">
            <v>0</v>
          </cell>
          <cell r="E958">
            <v>0</v>
          </cell>
        </row>
        <row r="959">
          <cell r="D959">
            <v>0</v>
          </cell>
          <cell r="E959">
            <v>0</v>
          </cell>
        </row>
        <row r="960">
          <cell r="D960">
            <v>5158</v>
          </cell>
          <cell r="E960">
            <v>5158</v>
          </cell>
        </row>
        <row r="961">
          <cell r="D961">
            <v>549035.25</v>
          </cell>
          <cell r="E961">
            <v>559852.4375</v>
          </cell>
        </row>
        <row r="963">
          <cell r="D963">
            <v>0</v>
          </cell>
          <cell r="E963">
            <v>0</v>
          </cell>
        </row>
        <row r="964">
          <cell r="D964">
            <v>786</v>
          </cell>
          <cell r="E964">
            <v>786</v>
          </cell>
        </row>
        <row r="965">
          <cell r="D965">
            <v>0</v>
          </cell>
          <cell r="E965">
            <v>0</v>
          </cell>
        </row>
        <row r="966">
          <cell r="D966">
            <v>0</v>
          </cell>
          <cell r="E966">
            <v>0</v>
          </cell>
        </row>
        <row r="967">
          <cell r="D967">
            <v>0</v>
          </cell>
          <cell r="E967">
            <v>0</v>
          </cell>
        </row>
        <row r="968">
          <cell r="D968">
            <v>0</v>
          </cell>
          <cell r="E968">
            <v>0</v>
          </cell>
        </row>
        <row r="969">
          <cell r="D969">
            <v>0</v>
          </cell>
          <cell r="E969">
            <v>0</v>
          </cell>
        </row>
        <row r="970">
          <cell r="D970">
            <v>0</v>
          </cell>
          <cell r="E970">
            <v>0</v>
          </cell>
        </row>
        <row r="971">
          <cell r="D971">
            <v>344654.0313</v>
          </cell>
          <cell r="E971">
            <v>375410.7188</v>
          </cell>
        </row>
        <row r="972">
          <cell r="D972">
            <v>0</v>
          </cell>
          <cell r="E972">
            <v>0</v>
          </cell>
        </row>
        <row r="973">
          <cell r="D973">
            <v>41675.4102</v>
          </cell>
          <cell r="E973">
            <v>42508.918</v>
          </cell>
        </row>
        <row r="974">
          <cell r="D974">
            <v>29904</v>
          </cell>
          <cell r="E974">
            <v>29904</v>
          </cell>
        </row>
        <row r="975">
          <cell r="D975">
            <v>0</v>
          </cell>
          <cell r="E975">
            <v>0</v>
          </cell>
        </row>
        <row r="976">
          <cell r="D976">
            <v>0</v>
          </cell>
          <cell r="E976">
            <v>0</v>
          </cell>
        </row>
        <row r="977">
          <cell r="D977">
            <v>0</v>
          </cell>
          <cell r="E977">
            <v>0</v>
          </cell>
        </row>
        <row r="978">
          <cell r="D978">
            <v>0</v>
          </cell>
          <cell r="E978">
            <v>0</v>
          </cell>
        </row>
        <row r="979">
          <cell r="D979">
            <v>187</v>
          </cell>
          <cell r="E979">
            <v>187</v>
          </cell>
        </row>
        <row r="980">
          <cell r="D980">
            <v>0</v>
          </cell>
          <cell r="E980">
            <v>0</v>
          </cell>
        </row>
        <row r="982">
          <cell r="D982">
            <v>0</v>
          </cell>
          <cell r="E982">
            <v>0</v>
          </cell>
        </row>
        <row r="983">
          <cell r="D983">
            <v>0</v>
          </cell>
          <cell r="E983">
            <v>0</v>
          </cell>
        </row>
        <row r="984">
          <cell r="D984">
            <v>0</v>
          </cell>
          <cell r="E984">
            <v>0</v>
          </cell>
        </row>
        <row r="985">
          <cell r="D985">
            <v>0</v>
          </cell>
          <cell r="E985">
            <v>0</v>
          </cell>
        </row>
        <row r="986">
          <cell r="D986">
            <v>0</v>
          </cell>
          <cell r="E986">
            <v>0</v>
          </cell>
        </row>
        <row r="987">
          <cell r="D987">
            <v>0</v>
          </cell>
          <cell r="E987">
            <v>0</v>
          </cell>
        </row>
        <row r="988">
          <cell r="D988">
            <v>0</v>
          </cell>
          <cell r="E988">
            <v>0</v>
          </cell>
        </row>
        <row r="989">
          <cell r="D989">
            <v>0</v>
          </cell>
          <cell r="E989">
            <v>0</v>
          </cell>
        </row>
        <row r="990">
          <cell r="D990">
            <v>0</v>
          </cell>
          <cell r="E990">
            <v>0</v>
          </cell>
        </row>
        <row r="993">
          <cell r="D993" t="str">
            <v>BYear01</v>
          </cell>
          <cell r="E993" t="str">
            <v>BYear02</v>
          </cell>
        </row>
        <row r="994">
          <cell r="D994" t="str">
            <v>Y2005</v>
          </cell>
          <cell r="E994" t="str">
            <v>Y2006</v>
          </cell>
        </row>
        <row r="995">
          <cell r="D995">
            <v>7371.3716</v>
          </cell>
          <cell r="E995">
            <v>7398.396</v>
          </cell>
        </row>
        <row r="996">
          <cell r="D996">
            <v>365381.8125</v>
          </cell>
          <cell r="E996">
            <v>317009.25</v>
          </cell>
        </row>
        <row r="997">
          <cell r="D997">
            <v>0</v>
          </cell>
          <cell r="E997">
            <v>0</v>
          </cell>
        </row>
        <row r="998">
          <cell r="D998">
            <v>74268.0156</v>
          </cell>
          <cell r="E998">
            <v>79343.8672</v>
          </cell>
        </row>
        <row r="999">
          <cell r="D999">
            <v>74165.9844</v>
          </cell>
          <cell r="E999">
            <v>57962.875</v>
          </cell>
        </row>
        <row r="1000">
          <cell r="D1000">
            <v>32862.2539</v>
          </cell>
          <cell r="E1000">
            <v>33049.2734</v>
          </cell>
        </row>
        <row r="1001">
          <cell r="D1001">
            <v>74268.0156</v>
          </cell>
          <cell r="E1001">
            <v>79343.8672</v>
          </cell>
        </row>
        <row r="1002">
          <cell r="D1002">
            <v>0</v>
          </cell>
          <cell r="E1002">
            <v>0</v>
          </cell>
        </row>
        <row r="1003">
          <cell r="D1003">
            <v>0</v>
          </cell>
          <cell r="E1003">
            <v>0</v>
          </cell>
        </row>
        <row r="1004">
          <cell r="D1004">
            <v>1086202.75</v>
          </cell>
          <cell r="E1004">
            <v>1118604.75</v>
          </cell>
        </row>
        <row r="1005">
          <cell r="D1005">
            <v>633618</v>
          </cell>
          <cell r="E1005">
            <v>684840.8125</v>
          </cell>
        </row>
        <row r="1006">
          <cell r="D1006">
            <v>0</v>
          </cell>
          <cell r="E1006">
            <v>0</v>
          </cell>
        </row>
        <row r="1007">
          <cell r="D1007">
            <v>0</v>
          </cell>
          <cell r="E1007">
            <v>0</v>
          </cell>
        </row>
        <row r="1008">
          <cell r="D1008">
            <v>58538.1211</v>
          </cell>
          <cell r="E1008">
            <v>50244.2813</v>
          </cell>
        </row>
        <row r="1009">
          <cell r="D1009">
            <v>85286.9766</v>
          </cell>
          <cell r="E1009">
            <v>89106.0703</v>
          </cell>
        </row>
        <row r="1010">
          <cell r="D1010">
            <v>6525466</v>
          </cell>
          <cell r="E1010">
            <v>6913113</v>
          </cell>
        </row>
        <row r="1011">
          <cell r="D1011">
            <v>95939</v>
          </cell>
          <cell r="E1011">
            <v>95939</v>
          </cell>
        </row>
        <row r="1012">
          <cell r="D1012">
            <v>468546.8438</v>
          </cell>
          <cell r="E1012">
            <v>491178.3438</v>
          </cell>
        </row>
        <row r="1013">
          <cell r="D1013">
            <v>1034522.0625</v>
          </cell>
          <cell r="E1013">
            <v>1080872</v>
          </cell>
        </row>
        <row r="1014">
          <cell r="D1014">
            <v>490685.875</v>
          </cell>
          <cell r="E1014">
            <v>518542.625</v>
          </cell>
        </row>
        <row r="1015">
          <cell r="D1015">
            <v>329111.4688</v>
          </cell>
          <cell r="E1015">
            <v>386114.125</v>
          </cell>
        </row>
        <row r="1016">
          <cell r="D1016">
            <v>30176.2129</v>
          </cell>
          <cell r="E1016">
            <v>30764.8281</v>
          </cell>
        </row>
        <row r="1017">
          <cell r="D1017">
            <v>0</v>
          </cell>
          <cell r="E1017">
            <v>0</v>
          </cell>
        </row>
        <row r="1018">
          <cell r="D1018">
            <v>15390204</v>
          </cell>
          <cell r="E1018">
            <v>16105108</v>
          </cell>
        </row>
        <row r="1019">
          <cell r="D1019">
            <v>7701792</v>
          </cell>
          <cell r="E1019">
            <v>7934108.5</v>
          </cell>
        </row>
        <row r="1020">
          <cell r="D1020">
            <v>0</v>
          </cell>
          <cell r="E1020">
            <v>0</v>
          </cell>
        </row>
        <row r="1021">
          <cell r="D1021">
            <v>0</v>
          </cell>
          <cell r="E1021">
            <v>0</v>
          </cell>
        </row>
        <row r="1022">
          <cell r="D1022">
            <v>560216.9375</v>
          </cell>
          <cell r="E1022">
            <v>563799.375</v>
          </cell>
        </row>
        <row r="1023">
          <cell r="D1023">
            <v>21121.5137</v>
          </cell>
          <cell r="E1023">
            <v>22045.6953</v>
          </cell>
        </row>
        <row r="1024">
          <cell r="D1024">
            <v>3302646.25</v>
          </cell>
          <cell r="E1024">
            <v>3461469</v>
          </cell>
        </row>
        <row r="1025">
          <cell r="D1025">
            <v>29485</v>
          </cell>
          <cell r="E1025">
            <v>29485</v>
          </cell>
        </row>
        <row r="1026">
          <cell r="D1026">
            <v>167957.7969</v>
          </cell>
          <cell r="E1026">
            <v>174744</v>
          </cell>
        </row>
        <row r="1027">
          <cell r="D1027">
            <v>216178.2813</v>
          </cell>
          <cell r="E1027">
            <v>221538.8281</v>
          </cell>
        </row>
        <row r="1028">
          <cell r="D1028">
            <v>170960.8125</v>
          </cell>
          <cell r="E1028">
            <v>172626.5781</v>
          </cell>
        </row>
        <row r="1029">
          <cell r="D1029">
            <v>136494.2813</v>
          </cell>
          <cell r="E1029">
            <v>157310.7188</v>
          </cell>
        </row>
        <row r="1030">
          <cell r="D1030">
            <v>3770.9978</v>
          </cell>
          <cell r="E1030">
            <v>3844.5547</v>
          </cell>
        </row>
        <row r="1031">
          <cell r="D1031">
            <v>0</v>
          </cell>
          <cell r="E1031">
            <v>0</v>
          </cell>
        </row>
        <row r="1032">
          <cell r="D1032">
            <v>5479397.5</v>
          </cell>
          <cell r="E1032">
            <v>5662819.5</v>
          </cell>
        </row>
        <row r="1033">
          <cell r="D1033">
            <v>1935699.5</v>
          </cell>
          <cell r="E1033">
            <v>1970031.875</v>
          </cell>
        </row>
        <row r="1034">
          <cell r="D1034">
            <v>0</v>
          </cell>
          <cell r="E1034">
            <v>0</v>
          </cell>
        </row>
        <row r="1035">
          <cell r="D1035">
            <v>0</v>
          </cell>
          <cell r="E1035">
            <v>0</v>
          </cell>
        </row>
        <row r="1036">
          <cell r="D1036">
            <v>182152.7656</v>
          </cell>
          <cell r="E1036">
            <v>177191.7813</v>
          </cell>
        </row>
        <row r="1037">
          <cell r="D1037">
            <v>20864.3184</v>
          </cell>
          <cell r="E1037">
            <v>23317.8887</v>
          </cell>
        </row>
        <row r="1038">
          <cell r="D1038">
            <v>1466407.125</v>
          </cell>
          <cell r="E1038">
            <v>1535648.5</v>
          </cell>
        </row>
        <row r="1039">
          <cell r="D1039">
            <v>51784</v>
          </cell>
          <cell r="E1039">
            <v>51784</v>
          </cell>
        </row>
        <row r="1040">
          <cell r="D1040">
            <v>111207.0234</v>
          </cell>
          <cell r="E1040">
            <v>124209.8047</v>
          </cell>
        </row>
        <row r="1041">
          <cell r="D1041">
            <v>261163.0781</v>
          </cell>
          <cell r="E1041">
            <v>275652.1875</v>
          </cell>
        </row>
        <row r="1042">
          <cell r="D1042">
            <v>104305.125</v>
          </cell>
          <cell r="E1042">
            <v>128400.2891</v>
          </cell>
        </row>
        <row r="1043">
          <cell r="D1043">
            <v>84622.0234</v>
          </cell>
          <cell r="E1043">
            <v>87002.8047</v>
          </cell>
        </row>
        <row r="1044">
          <cell r="D1044">
            <v>19963.8633</v>
          </cell>
          <cell r="E1044">
            <v>20353.2773</v>
          </cell>
        </row>
        <row r="1045">
          <cell r="D1045">
            <v>0</v>
          </cell>
          <cell r="E1045">
            <v>0</v>
          </cell>
        </row>
        <row r="1046">
          <cell r="D1046">
            <v>3850806.25</v>
          </cell>
          <cell r="E1046">
            <v>4360933</v>
          </cell>
        </row>
        <row r="1047">
          <cell r="D1047">
            <v>1987551.375</v>
          </cell>
          <cell r="E1047">
            <v>2275293.25</v>
          </cell>
        </row>
        <row r="1048">
          <cell r="D1048">
            <v>0</v>
          </cell>
          <cell r="E1048">
            <v>0</v>
          </cell>
        </row>
        <row r="1049">
          <cell r="D1049">
            <v>0</v>
          </cell>
          <cell r="E1049">
            <v>0</v>
          </cell>
        </row>
        <row r="1050">
          <cell r="D1050">
            <v>127315.4063</v>
          </cell>
          <cell r="E1050">
            <v>146247</v>
          </cell>
        </row>
        <row r="1051">
          <cell r="D1051">
            <v>258.4194</v>
          </cell>
          <cell r="E1051">
            <v>-130.5677</v>
          </cell>
        </row>
        <row r="1052">
          <cell r="D1052">
            <v>361725.625</v>
          </cell>
          <cell r="E1052">
            <v>224570.6406</v>
          </cell>
        </row>
        <row r="1053">
          <cell r="D1053">
            <v>0</v>
          </cell>
          <cell r="E1053">
            <v>0</v>
          </cell>
        </row>
        <row r="1054">
          <cell r="D1054">
            <v>36530.5859</v>
          </cell>
          <cell r="E1054">
            <v>30528.2402</v>
          </cell>
        </row>
        <row r="1055">
          <cell r="D1055">
            <v>-41420.8711</v>
          </cell>
          <cell r="E1055">
            <v>-37094.2383</v>
          </cell>
        </row>
        <row r="1056">
          <cell r="D1056">
            <v>7073.9512</v>
          </cell>
          <cell r="E1056">
            <v>4622.6167</v>
          </cell>
        </row>
        <row r="1057">
          <cell r="D1057">
            <v>10780.584</v>
          </cell>
          <cell r="E1057">
            <v>4831.2402</v>
          </cell>
        </row>
        <row r="1058">
          <cell r="D1058">
            <v>1157.2211</v>
          </cell>
          <cell r="E1058">
            <v>1179.7937</v>
          </cell>
        </row>
        <row r="1059">
          <cell r="D1059">
            <v>0</v>
          </cell>
          <cell r="E1059">
            <v>0</v>
          </cell>
        </row>
        <row r="1060">
          <cell r="D1060">
            <v>215571</v>
          </cell>
          <cell r="E1060">
            <v>72995.0078</v>
          </cell>
        </row>
        <row r="1061">
          <cell r="D1061">
            <v>-13137.6162</v>
          </cell>
          <cell r="E1061">
            <v>-42044.7969</v>
          </cell>
        </row>
        <row r="1062">
          <cell r="D1062">
            <v>-30</v>
          </cell>
          <cell r="E1062">
            <v>0</v>
          </cell>
        </row>
        <row r="1063">
          <cell r="D1063">
            <v>-258</v>
          </cell>
          <cell r="E1063">
            <v>-30</v>
          </cell>
        </row>
        <row r="1064">
          <cell r="D1064">
            <v>10508.6748</v>
          </cell>
          <cell r="E1064">
            <v>9904.9844</v>
          </cell>
        </row>
        <row r="1065">
          <cell r="D1065">
            <v>8769.9785</v>
          </cell>
          <cell r="E1065">
            <v>9106.6992</v>
          </cell>
        </row>
        <row r="1066">
          <cell r="D1066">
            <v>1923279.625</v>
          </cell>
          <cell r="E1066">
            <v>1963565.25</v>
          </cell>
        </row>
        <row r="1067">
          <cell r="D1067">
            <v>0</v>
          </cell>
          <cell r="E1067">
            <v>0</v>
          </cell>
        </row>
        <row r="1068">
          <cell r="D1068">
            <v>51621.9805</v>
          </cell>
          <cell r="E1068">
            <v>54413.5039</v>
          </cell>
        </row>
        <row r="1069">
          <cell r="D1069">
            <v>163903.25</v>
          </cell>
          <cell r="E1069">
            <v>163476.5313</v>
          </cell>
        </row>
        <row r="1070">
          <cell r="D1070">
            <v>36788.2813</v>
          </cell>
          <cell r="E1070">
            <v>42092.1719</v>
          </cell>
        </row>
        <row r="1071">
          <cell r="D1071">
            <v>53644.9805</v>
          </cell>
          <cell r="E1071">
            <v>56254.5039</v>
          </cell>
        </row>
        <row r="1072">
          <cell r="D1072">
            <v>2578.803</v>
          </cell>
          <cell r="E1072">
            <v>2629.105</v>
          </cell>
        </row>
        <row r="1073">
          <cell r="D1073">
            <v>0</v>
          </cell>
          <cell r="E1073">
            <v>0</v>
          </cell>
        </row>
        <row r="1074">
          <cell r="D1074">
            <v>2638904</v>
          </cell>
          <cell r="E1074">
            <v>2731648.25</v>
          </cell>
        </row>
        <row r="1075">
          <cell r="D1075">
            <v>741857.25</v>
          </cell>
          <cell r="E1075">
            <v>794208.125</v>
          </cell>
        </row>
        <row r="1076">
          <cell r="D1076">
            <v>215660</v>
          </cell>
          <cell r="E1076">
            <v>203533</v>
          </cell>
        </row>
        <row r="1077">
          <cell r="D1077">
            <v>12127</v>
          </cell>
          <cell r="E1077">
            <v>12127</v>
          </cell>
        </row>
        <row r="1078">
          <cell r="D1078">
            <v>53243.9648</v>
          </cell>
          <cell r="E1078">
            <v>55643.4922</v>
          </cell>
        </row>
        <row r="1079">
          <cell r="D1079">
            <v>13646.417</v>
          </cell>
          <cell r="E1079">
            <v>14432.7178</v>
          </cell>
        </row>
        <row r="1080">
          <cell r="D1080">
            <v>6714592.5</v>
          </cell>
          <cell r="E1080">
            <v>6704635</v>
          </cell>
        </row>
        <row r="1081">
          <cell r="D1081">
            <v>0</v>
          </cell>
          <cell r="E1081">
            <v>0</v>
          </cell>
        </row>
        <row r="1082">
          <cell r="D1082">
            <v>7876.3232</v>
          </cell>
          <cell r="E1082">
            <v>7504.9932</v>
          </cell>
        </row>
        <row r="1083">
          <cell r="D1083">
            <v>137466.1875</v>
          </cell>
          <cell r="E1083">
            <v>158569.8594</v>
          </cell>
        </row>
        <row r="1084">
          <cell r="D1084">
            <v>48411.3125</v>
          </cell>
          <cell r="E1084">
            <v>50675.7148</v>
          </cell>
        </row>
        <row r="1085">
          <cell r="D1085">
            <v>-56573.8164</v>
          </cell>
          <cell r="E1085">
            <v>-51936.4961</v>
          </cell>
        </row>
        <row r="1086">
          <cell r="D1086">
            <v>63378.6875</v>
          </cell>
          <cell r="E1086">
            <v>64614.9492</v>
          </cell>
        </row>
        <row r="1087">
          <cell r="D1087">
            <v>0</v>
          </cell>
          <cell r="E1087">
            <v>0</v>
          </cell>
        </row>
        <row r="1088">
          <cell r="D1088">
            <v>6894334.5</v>
          </cell>
          <cell r="E1088">
            <v>6974159.5</v>
          </cell>
        </row>
        <row r="1089">
          <cell r="D1089">
            <v>969255.0625</v>
          </cell>
          <cell r="E1089">
            <v>943820.5625</v>
          </cell>
        </row>
        <row r="1090">
          <cell r="D1090">
            <v>676109</v>
          </cell>
          <cell r="E1090">
            <v>633793</v>
          </cell>
        </row>
        <row r="1091">
          <cell r="D1091">
            <v>42316</v>
          </cell>
          <cell r="E1091">
            <v>42316</v>
          </cell>
        </row>
        <row r="1092">
          <cell r="D1092">
            <v>56033.0469</v>
          </cell>
          <cell r="E1092">
            <v>53680.8594</v>
          </cell>
        </row>
        <row r="1093">
          <cell r="D1093">
            <v>16265.9971</v>
          </cell>
          <cell r="E1093">
            <v>16905.4863</v>
          </cell>
        </row>
        <row r="1094">
          <cell r="D1094">
            <v>1285079.625</v>
          </cell>
          <cell r="E1094">
            <v>1330594.875</v>
          </cell>
        </row>
        <row r="1095">
          <cell r="D1095">
            <v>0</v>
          </cell>
          <cell r="E1095">
            <v>0</v>
          </cell>
        </row>
        <row r="1096">
          <cell r="D1096">
            <v>79266.0391</v>
          </cell>
          <cell r="E1096">
            <v>81728.9219</v>
          </cell>
        </row>
        <row r="1097">
          <cell r="D1097">
            <v>222156.9219</v>
          </cell>
          <cell r="E1097">
            <v>235086.375</v>
          </cell>
        </row>
        <row r="1098">
          <cell r="D1098">
            <v>99864.1094</v>
          </cell>
          <cell r="E1098">
            <v>102611.2344</v>
          </cell>
        </row>
        <row r="1099">
          <cell r="D1099">
            <v>64030.0391</v>
          </cell>
          <cell r="E1099">
            <v>65669.9219</v>
          </cell>
        </row>
        <row r="1100">
          <cell r="D1100">
            <v>12118.4199</v>
          </cell>
          <cell r="E1100">
            <v>12354.8008</v>
          </cell>
        </row>
        <row r="1101">
          <cell r="D1101">
            <v>0</v>
          </cell>
          <cell r="E1101">
            <v>0</v>
          </cell>
        </row>
        <row r="1102">
          <cell r="D1102">
            <v>2959475.75</v>
          </cell>
          <cell r="E1102">
            <v>3045073</v>
          </cell>
        </row>
        <row r="1103">
          <cell r="D1103">
            <v>1417629.25</v>
          </cell>
          <cell r="E1103">
            <v>1468887.125</v>
          </cell>
        </row>
        <row r="1104">
          <cell r="D1104">
            <v>0</v>
          </cell>
          <cell r="E1104">
            <v>0</v>
          </cell>
        </row>
        <row r="1105">
          <cell r="D1105">
            <v>0</v>
          </cell>
          <cell r="E1105">
            <v>0</v>
          </cell>
        </row>
        <row r="1106">
          <cell r="D1106">
            <v>101814.8516</v>
          </cell>
          <cell r="E1106">
            <v>101224.6328</v>
          </cell>
        </row>
        <row r="1118">
          <cell r="D1118">
            <v>0</v>
          </cell>
          <cell r="E1118">
            <v>0</v>
          </cell>
        </row>
        <row r="1119">
          <cell r="D1119">
            <v>0</v>
          </cell>
          <cell r="E1119">
            <v>0</v>
          </cell>
        </row>
        <row r="1123">
          <cell r="D1123" t="str">
            <v>BYear01</v>
          </cell>
          <cell r="E1123" t="str">
            <v>BYear02</v>
          </cell>
        </row>
        <row r="1124">
          <cell r="D1124" t="str">
            <v>Y2005</v>
          </cell>
          <cell r="E1124" t="str">
            <v>Y2006</v>
          </cell>
        </row>
        <row r="1125">
          <cell r="D1125">
            <v>0.1122</v>
          </cell>
          <cell r="E1125">
            <v>0.1135</v>
          </cell>
        </row>
        <row r="1126">
          <cell r="D1126">
            <v>785106.2967</v>
          </cell>
          <cell r="E1126">
            <v>904364.3488</v>
          </cell>
        </row>
        <row r="1127">
          <cell r="D1127">
            <v>0.52</v>
          </cell>
          <cell r="E1127">
            <v>0.52</v>
          </cell>
        </row>
        <row r="1128">
          <cell r="D1128">
            <v>0.455</v>
          </cell>
          <cell r="E1128">
            <v>0.46</v>
          </cell>
        </row>
        <row r="1129">
          <cell r="D1129">
            <v>82814</v>
          </cell>
          <cell r="E1129">
            <v>87521</v>
          </cell>
        </row>
        <row r="1130">
          <cell r="D1130">
            <v>0</v>
          </cell>
          <cell r="E1130">
            <v>0</v>
          </cell>
        </row>
        <row r="1131">
          <cell r="D1131">
            <v>0</v>
          </cell>
          <cell r="E1131">
            <v>0</v>
          </cell>
        </row>
        <row r="1132">
          <cell r="D1132">
            <v>0</v>
          </cell>
          <cell r="E1132">
            <v>0</v>
          </cell>
        </row>
        <row r="1133">
          <cell r="D1133">
            <v>0</v>
          </cell>
          <cell r="E1133">
            <v>0</v>
          </cell>
        </row>
        <row r="1134">
          <cell r="D1134">
            <v>0.061</v>
          </cell>
          <cell r="E1134">
            <v>0.0602</v>
          </cell>
        </row>
        <row r="1135">
          <cell r="D1135">
            <v>0.0642</v>
          </cell>
          <cell r="E1135">
            <v>0.0587</v>
          </cell>
        </row>
        <row r="1136">
          <cell r="D1136">
            <v>287581</v>
          </cell>
          <cell r="E1136">
            <v>264870</v>
          </cell>
        </row>
        <row r="1137">
          <cell r="D1137">
            <v>0</v>
          </cell>
          <cell r="E1137">
            <v>0</v>
          </cell>
        </row>
        <row r="1138">
          <cell r="D1138">
            <v>0</v>
          </cell>
          <cell r="E1138">
            <v>0</v>
          </cell>
        </row>
        <row r="1139">
          <cell r="D1139">
            <v>0</v>
          </cell>
          <cell r="E1139">
            <v>0</v>
          </cell>
        </row>
        <row r="1140">
          <cell r="D1140">
            <v>0</v>
          </cell>
          <cell r="E1140">
            <v>0</v>
          </cell>
        </row>
        <row r="1141">
          <cell r="D1141">
            <v>0.025</v>
          </cell>
          <cell r="E1141">
            <v>0.02</v>
          </cell>
        </row>
        <row r="1142">
          <cell r="D1142">
            <v>0</v>
          </cell>
          <cell r="E1142">
            <v>0</v>
          </cell>
        </row>
        <row r="1143">
          <cell r="D1143">
            <v>0</v>
          </cell>
          <cell r="E1143">
            <v>0</v>
          </cell>
        </row>
        <row r="1144">
          <cell r="D1144">
            <v>0</v>
          </cell>
          <cell r="E1144">
            <v>0</v>
          </cell>
        </row>
        <row r="1145">
          <cell r="D1145">
            <v>0.0101</v>
          </cell>
          <cell r="E1145">
            <v>0.0101</v>
          </cell>
        </row>
        <row r="1146">
          <cell r="D1146">
            <v>1.0102</v>
          </cell>
          <cell r="E1146">
            <v>1.0102</v>
          </cell>
        </row>
        <row r="1147">
          <cell r="D1147">
            <v>0.1122</v>
          </cell>
          <cell r="E1147">
            <v>0.1135</v>
          </cell>
        </row>
        <row r="1148">
          <cell r="D1148">
            <v>2677059.8584</v>
          </cell>
          <cell r="E1148">
            <v>3024975.5896</v>
          </cell>
        </row>
        <row r="1149">
          <cell r="D1149">
            <v>0.52</v>
          </cell>
          <cell r="E1149">
            <v>0.52</v>
          </cell>
        </row>
        <row r="1150">
          <cell r="D1150">
            <v>0.455</v>
          </cell>
          <cell r="E1150">
            <v>0.46</v>
          </cell>
        </row>
        <row r="1151">
          <cell r="D1151">
            <v>21047</v>
          </cell>
          <cell r="E1151">
            <v>21821</v>
          </cell>
        </row>
        <row r="1152">
          <cell r="D1152">
            <v>0</v>
          </cell>
          <cell r="E1152">
            <v>0</v>
          </cell>
        </row>
        <row r="1153">
          <cell r="D1153">
            <v>257889</v>
          </cell>
          <cell r="E1153">
            <v>402889</v>
          </cell>
        </row>
        <row r="1154">
          <cell r="D1154">
            <v>0</v>
          </cell>
          <cell r="E1154">
            <v>0</v>
          </cell>
        </row>
        <row r="1155">
          <cell r="D1155">
            <v>100508</v>
          </cell>
          <cell r="E1155">
            <v>199845</v>
          </cell>
        </row>
        <row r="1156">
          <cell r="D1156">
            <v>0.061</v>
          </cell>
          <cell r="E1156">
            <v>0.0602</v>
          </cell>
        </row>
        <row r="1157">
          <cell r="D1157">
            <v>0.0642</v>
          </cell>
          <cell r="E1157">
            <v>0.0587</v>
          </cell>
        </row>
        <row r="1158">
          <cell r="D1158">
            <v>690774</v>
          </cell>
          <cell r="E1158">
            <v>754722</v>
          </cell>
        </row>
        <row r="1159">
          <cell r="D1159">
            <v>0</v>
          </cell>
          <cell r="E1159">
            <v>0</v>
          </cell>
        </row>
        <row r="1160">
          <cell r="D1160">
            <v>3098</v>
          </cell>
          <cell r="E1160">
            <v>3098</v>
          </cell>
        </row>
        <row r="1161">
          <cell r="D1161">
            <v>0</v>
          </cell>
          <cell r="E1161">
            <v>0</v>
          </cell>
        </row>
        <row r="1162">
          <cell r="D1162">
            <v>0</v>
          </cell>
          <cell r="E1162">
            <v>0</v>
          </cell>
        </row>
        <row r="1163">
          <cell r="D1163">
            <v>0.025</v>
          </cell>
          <cell r="E1163">
            <v>0.02</v>
          </cell>
        </row>
        <row r="1164">
          <cell r="D1164">
            <v>0</v>
          </cell>
          <cell r="E1164">
            <v>0</v>
          </cell>
        </row>
        <row r="1165">
          <cell r="D1165">
            <v>89158</v>
          </cell>
          <cell r="E1165">
            <v>89158</v>
          </cell>
        </row>
        <row r="1166">
          <cell r="D1166">
            <v>0</v>
          </cell>
          <cell r="E1166">
            <v>0</v>
          </cell>
        </row>
        <row r="1167">
          <cell r="D1167">
            <v>0.0095</v>
          </cell>
          <cell r="E1167">
            <v>0.0095</v>
          </cell>
        </row>
        <row r="1168">
          <cell r="D1168">
            <v>1.0096</v>
          </cell>
          <cell r="E1168">
            <v>1.0096</v>
          </cell>
        </row>
        <row r="1169">
          <cell r="D1169">
            <v>0.1122</v>
          </cell>
          <cell r="E1169">
            <v>0.1135</v>
          </cell>
        </row>
        <row r="1170">
          <cell r="D1170">
            <v>839787.772</v>
          </cell>
          <cell r="E1170">
            <v>921857.2154</v>
          </cell>
        </row>
        <row r="1171">
          <cell r="D1171">
            <v>0.52</v>
          </cell>
          <cell r="E1171">
            <v>0.52</v>
          </cell>
        </row>
        <row r="1172">
          <cell r="D1172">
            <v>0.455</v>
          </cell>
          <cell r="E1172">
            <v>0.46</v>
          </cell>
        </row>
        <row r="1173">
          <cell r="D1173">
            <v>11782</v>
          </cell>
          <cell r="E1173">
            <v>12216</v>
          </cell>
        </row>
        <row r="1174">
          <cell r="D1174">
            <v>0</v>
          </cell>
          <cell r="E1174">
            <v>0</v>
          </cell>
        </row>
        <row r="1175">
          <cell r="D1175">
            <v>33950</v>
          </cell>
          <cell r="E1175">
            <v>51959</v>
          </cell>
        </row>
        <row r="1176">
          <cell r="D1176">
            <v>0</v>
          </cell>
          <cell r="E1176">
            <v>0</v>
          </cell>
        </row>
        <row r="1177">
          <cell r="D1177">
            <v>18410</v>
          </cell>
          <cell r="E1177">
            <v>49729</v>
          </cell>
        </row>
        <row r="1178">
          <cell r="D1178">
            <v>0.061</v>
          </cell>
          <cell r="E1178">
            <v>0.0602</v>
          </cell>
        </row>
        <row r="1179">
          <cell r="D1179">
            <v>0.0642</v>
          </cell>
          <cell r="E1179">
            <v>0.0587</v>
          </cell>
        </row>
        <row r="1180">
          <cell r="D1180">
            <v>312107</v>
          </cell>
          <cell r="E1180">
            <v>340288</v>
          </cell>
        </row>
        <row r="1181">
          <cell r="D1181">
            <v>0</v>
          </cell>
          <cell r="E1181">
            <v>0</v>
          </cell>
        </row>
        <row r="1182">
          <cell r="D1182">
            <v>1355</v>
          </cell>
          <cell r="E1182">
            <v>1355</v>
          </cell>
        </row>
        <row r="1183">
          <cell r="D1183">
            <v>0</v>
          </cell>
          <cell r="E1183">
            <v>0</v>
          </cell>
        </row>
        <row r="1184">
          <cell r="D1184">
            <v>0</v>
          </cell>
          <cell r="E1184">
            <v>0</v>
          </cell>
        </row>
        <row r="1185">
          <cell r="D1185">
            <v>0.025</v>
          </cell>
          <cell r="E1185">
            <v>0.02</v>
          </cell>
        </row>
        <row r="1186">
          <cell r="D1186">
            <v>0</v>
          </cell>
          <cell r="E1186">
            <v>0</v>
          </cell>
        </row>
        <row r="1187">
          <cell r="D1187">
            <v>9437</v>
          </cell>
          <cell r="E1187">
            <v>9437</v>
          </cell>
        </row>
        <row r="1188">
          <cell r="D1188">
            <v>0</v>
          </cell>
          <cell r="E1188">
            <v>0</v>
          </cell>
        </row>
        <row r="1189">
          <cell r="D1189">
            <v>0.0116</v>
          </cell>
          <cell r="E1189">
            <v>0.0116</v>
          </cell>
        </row>
        <row r="1190">
          <cell r="D1190">
            <v>1.0117</v>
          </cell>
          <cell r="E1190">
            <v>1.0117</v>
          </cell>
        </row>
        <row r="1191">
          <cell r="D1191">
            <v>0.1122</v>
          </cell>
          <cell r="E1191">
            <v>0.1135</v>
          </cell>
        </row>
        <row r="1192">
          <cell r="D1192">
            <v>546661.9892</v>
          </cell>
          <cell r="E1192">
            <v>629464.271</v>
          </cell>
        </row>
        <row r="1193">
          <cell r="D1193">
            <v>0.52</v>
          </cell>
          <cell r="E1193">
            <v>0.52</v>
          </cell>
        </row>
        <row r="1194">
          <cell r="D1194">
            <v>0.455</v>
          </cell>
          <cell r="E1194">
            <v>0.46</v>
          </cell>
        </row>
        <row r="1195">
          <cell r="D1195">
            <v>3261</v>
          </cell>
          <cell r="E1195">
            <v>3381</v>
          </cell>
        </row>
        <row r="1196">
          <cell r="D1196">
            <v>0</v>
          </cell>
          <cell r="E1196">
            <v>0</v>
          </cell>
        </row>
        <row r="1197">
          <cell r="D1197">
            <v>0</v>
          </cell>
          <cell r="E1197">
            <v>0</v>
          </cell>
        </row>
        <row r="1198">
          <cell r="D1198">
            <v>0</v>
          </cell>
          <cell r="E1198">
            <v>0</v>
          </cell>
        </row>
        <row r="1199">
          <cell r="D1199">
            <v>0</v>
          </cell>
          <cell r="E1199">
            <v>0</v>
          </cell>
        </row>
        <row r="1200">
          <cell r="D1200">
            <v>0.061</v>
          </cell>
          <cell r="E1200">
            <v>0.0602</v>
          </cell>
        </row>
        <row r="1201">
          <cell r="D1201">
            <v>0.0642</v>
          </cell>
          <cell r="E1201">
            <v>0.0587</v>
          </cell>
        </row>
        <row r="1202">
          <cell r="D1202">
            <v>134487</v>
          </cell>
          <cell r="E1202">
            <v>155151</v>
          </cell>
        </row>
        <row r="1203">
          <cell r="D1203">
            <v>192401</v>
          </cell>
          <cell r="E1203">
            <v>221975</v>
          </cell>
        </row>
        <row r="1204">
          <cell r="D1204">
            <v>522</v>
          </cell>
          <cell r="E1204">
            <v>522</v>
          </cell>
        </row>
        <row r="1205">
          <cell r="D1205">
            <v>0</v>
          </cell>
          <cell r="E1205">
            <v>0</v>
          </cell>
        </row>
        <row r="1206">
          <cell r="D1206">
            <v>0</v>
          </cell>
          <cell r="E1206">
            <v>0</v>
          </cell>
        </row>
        <row r="1207">
          <cell r="D1207">
            <v>0.025</v>
          </cell>
          <cell r="E1207">
            <v>0.02</v>
          </cell>
        </row>
        <row r="1208">
          <cell r="D1208">
            <v>0</v>
          </cell>
          <cell r="E1208">
            <v>0</v>
          </cell>
        </row>
        <row r="1209">
          <cell r="D1209">
            <v>4200</v>
          </cell>
          <cell r="E1209">
            <v>3364</v>
          </cell>
        </row>
        <row r="1210">
          <cell r="D1210">
            <v>0</v>
          </cell>
          <cell r="E1210">
            <v>0</v>
          </cell>
        </row>
        <row r="1211">
          <cell r="D1211">
            <v>0.0095</v>
          </cell>
          <cell r="E1211">
            <v>0.0095</v>
          </cell>
        </row>
        <row r="1212">
          <cell r="D1212">
            <v>1.0096</v>
          </cell>
          <cell r="E1212">
            <v>1.0096</v>
          </cell>
        </row>
        <row r="1213">
          <cell r="D1213">
            <v>0.1122</v>
          </cell>
          <cell r="E1213">
            <v>0.1135</v>
          </cell>
        </row>
        <row r="1214">
          <cell r="D1214">
            <v>130112.527</v>
          </cell>
          <cell r="E1214">
            <v>128669.3447</v>
          </cell>
        </row>
        <row r="1215">
          <cell r="D1215">
            <v>0.52</v>
          </cell>
          <cell r="E1215">
            <v>0.52</v>
          </cell>
        </row>
        <row r="1216">
          <cell r="D1216">
            <v>0.455</v>
          </cell>
          <cell r="E1216">
            <v>0.46</v>
          </cell>
        </row>
        <row r="1217">
          <cell r="D1217">
            <v>0</v>
          </cell>
          <cell r="E1217">
            <v>0</v>
          </cell>
        </row>
        <row r="1218">
          <cell r="D1218">
            <v>0</v>
          </cell>
          <cell r="E1218">
            <v>0</v>
          </cell>
        </row>
        <row r="1219">
          <cell r="D1219">
            <v>0</v>
          </cell>
          <cell r="E1219">
            <v>0</v>
          </cell>
        </row>
        <row r="1220">
          <cell r="D1220">
            <v>0</v>
          </cell>
          <cell r="E1220">
            <v>0</v>
          </cell>
        </row>
        <row r="1221">
          <cell r="D1221">
            <v>0</v>
          </cell>
          <cell r="E1221">
            <v>0</v>
          </cell>
        </row>
        <row r="1222">
          <cell r="D1222">
            <v>0.061</v>
          </cell>
          <cell r="E1222">
            <v>0.0602</v>
          </cell>
        </row>
        <row r="1223">
          <cell r="D1223">
            <v>0.0642</v>
          </cell>
          <cell r="E1223">
            <v>0.0587</v>
          </cell>
        </row>
        <row r="1224">
          <cell r="D1224">
            <v>63391</v>
          </cell>
          <cell r="E1224">
            <v>71903</v>
          </cell>
        </row>
        <row r="1225">
          <cell r="D1225">
            <v>4031255</v>
          </cell>
          <cell r="E1225">
            <v>4986060</v>
          </cell>
        </row>
        <row r="1226">
          <cell r="D1226">
            <v>0</v>
          </cell>
          <cell r="E1226">
            <v>0</v>
          </cell>
        </row>
        <row r="1227">
          <cell r="D1227">
            <v>0</v>
          </cell>
          <cell r="E1227">
            <v>0</v>
          </cell>
        </row>
        <row r="1228">
          <cell r="D1228">
            <v>0</v>
          </cell>
          <cell r="E1228">
            <v>0</v>
          </cell>
        </row>
        <row r="1229">
          <cell r="D1229">
            <v>0.025</v>
          </cell>
          <cell r="E1229">
            <v>0.02</v>
          </cell>
        </row>
        <row r="1230">
          <cell r="D1230">
            <v>4911</v>
          </cell>
          <cell r="E1230">
            <v>5139</v>
          </cell>
        </row>
        <row r="1231">
          <cell r="D1231">
            <v>87</v>
          </cell>
          <cell r="E1231">
            <v>87</v>
          </cell>
        </row>
        <row r="1232">
          <cell r="D1232">
            <v>0</v>
          </cell>
          <cell r="E1232">
            <v>0</v>
          </cell>
        </row>
        <row r="1233">
          <cell r="D1233">
            <v>0.0095</v>
          </cell>
          <cell r="E1233">
            <v>0.0095</v>
          </cell>
        </row>
        <row r="1234">
          <cell r="D1234">
            <v>1.0096</v>
          </cell>
          <cell r="E1234">
            <v>1.0096</v>
          </cell>
        </row>
        <row r="1235">
          <cell r="D1235">
            <v>0.1122</v>
          </cell>
          <cell r="E1235">
            <v>0.1135</v>
          </cell>
        </row>
        <row r="1236">
          <cell r="D1236">
            <v>276539.9456</v>
          </cell>
          <cell r="E1236">
            <v>306856.4903</v>
          </cell>
        </row>
        <row r="1237">
          <cell r="D1237">
            <v>0.52</v>
          </cell>
          <cell r="E1237">
            <v>0.52</v>
          </cell>
        </row>
        <row r="1238">
          <cell r="D1238">
            <v>0.455</v>
          </cell>
          <cell r="E1238">
            <v>0.46</v>
          </cell>
        </row>
        <row r="1239">
          <cell r="D1239">
            <v>0</v>
          </cell>
          <cell r="E1239">
            <v>0</v>
          </cell>
        </row>
        <row r="1240">
          <cell r="D1240">
            <v>0</v>
          </cell>
          <cell r="E1240">
            <v>0</v>
          </cell>
        </row>
        <row r="1241">
          <cell r="D1241">
            <v>0</v>
          </cell>
          <cell r="E1241">
            <v>0</v>
          </cell>
        </row>
        <row r="1242">
          <cell r="D1242">
            <v>0</v>
          </cell>
          <cell r="E1242">
            <v>0</v>
          </cell>
        </row>
        <row r="1243">
          <cell r="D1243">
            <v>0</v>
          </cell>
          <cell r="E1243">
            <v>0</v>
          </cell>
        </row>
        <row r="1244">
          <cell r="D1244">
            <v>0.061</v>
          </cell>
          <cell r="E1244">
            <v>0.0602</v>
          </cell>
        </row>
        <row r="1245">
          <cell r="D1245">
            <v>0.0642</v>
          </cell>
          <cell r="E1245">
            <v>0.0587</v>
          </cell>
        </row>
        <row r="1246">
          <cell r="D1246">
            <v>98067</v>
          </cell>
          <cell r="E1246">
            <v>117814</v>
          </cell>
        </row>
        <row r="1247">
          <cell r="D1247">
            <v>0</v>
          </cell>
          <cell r="E1247">
            <v>0</v>
          </cell>
        </row>
        <row r="1248">
          <cell r="D1248">
            <v>773</v>
          </cell>
          <cell r="E1248">
            <v>773</v>
          </cell>
        </row>
        <row r="1249">
          <cell r="D1249">
            <v>0</v>
          </cell>
          <cell r="E1249">
            <v>0</v>
          </cell>
        </row>
        <row r="1250">
          <cell r="D1250">
            <v>0</v>
          </cell>
          <cell r="E1250">
            <v>0</v>
          </cell>
        </row>
        <row r="1251">
          <cell r="D1251">
            <v>0.025</v>
          </cell>
          <cell r="E1251">
            <v>0.02</v>
          </cell>
        </row>
        <row r="1252">
          <cell r="D1252">
            <v>22460</v>
          </cell>
          <cell r="E1252">
            <v>22460</v>
          </cell>
        </row>
        <row r="1253">
          <cell r="D1253">
            <v>1838</v>
          </cell>
          <cell r="E1253">
            <v>1838</v>
          </cell>
        </row>
        <row r="1254">
          <cell r="D1254">
            <v>0</v>
          </cell>
          <cell r="E1254">
            <v>0</v>
          </cell>
        </row>
        <row r="1255">
          <cell r="D1255">
            <v>0.0095</v>
          </cell>
          <cell r="E1255">
            <v>0.0095</v>
          </cell>
        </row>
        <row r="1256">
          <cell r="D1256">
            <v>1.0096</v>
          </cell>
          <cell r="E1256">
            <v>1.0096</v>
          </cell>
        </row>
        <row r="1257">
          <cell r="D1257">
            <v>0.1122</v>
          </cell>
          <cell r="E1257">
            <v>0.1135</v>
          </cell>
        </row>
        <row r="1258">
          <cell r="D1258">
            <v>553723.2997</v>
          </cell>
          <cell r="E1258">
            <v>563811.5797</v>
          </cell>
        </row>
        <row r="1259">
          <cell r="D1259">
            <v>0.52</v>
          </cell>
          <cell r="E1259">
            <v>0.52</v>
          </cell>
        </row>
        <row r="1260">
          <cell r="D1260">
            <v>0.455</v>
          </cell>
          <cell r="E1260">
            <v>0.46</v>
          </cell>
        </row>
        <row r="1261">
          <cell r="D1261">
            <v>0</v>
          </cell>
          <cell r="E1261">
            <v>0</v>
          </cell>
        </row>
        <row r="1262">
          <cell r="D1262">
            <v>0</v>
          </cell>
          <cell r="E1262">
            <v>0</v>
          </cell>
        </row>
        <row r="1263">
          <cell r="D1263">
            <v>0</v>
          </cell>
          <cell r="E1263">
            <v>0</v>
          </cell>
        </row>
        <row r="1264">
          <cell r="D1264">
            <v>0</v>
          </cell>
          <cell r="E1264">
            <v>0</v>
          </cell>
        </row>
        <row r="1265">
          <cell r="D1265">
            <v>0</v>
          </cell>
          <cell r="E1265">
            <v>0</v>
          </cell>
        </row>
        <row r="1266">
          <cell r="D1266">
            <v>0.061</v>
          </cell>
          <cell r="E1266">
            <v>0.0602</v>
          </cell>
        </row>
        <row r="1267">
          <cell r="D1267">
            <v>0.0642</v>
          </cell>
          <cell r="E1267">
            <v>0.0587</v>
          </cell>
        </row>
        <row r="1268">
          <cell r="D1268">
            <v>281422</v>
          </cell>
          <cell r="E1268">
            <v>297392</v>
          </cell>
        </row>
        <row r="1269">
          <cell r="D1269">
            <v>83084</v>
          </cell>
          <cell r="E1269">
            <v>84320</v>
          </cell>
        </row>
        <row r="1270">
          <cell r="D1270">
            <v>0</v>
          </cell>
          <cell r="E1270">
            <v>0</v>
          </cell>
        </row>
        <row r="1271">
          <cell r="D1271">
            <v>0</v>
          </cell>
          <cell r="E1271">
            <v>0</v>
          </cell>
        </row>
        <row r="1272">
          <cell r="D1272">
            <v>0</v>
          </cell>
          <cell r="E1272">
            <v>0</v>
          </cell>
        </row>
        <row r="1273">
          <cell r="D1273">
            <v>0.025</v>
          </cell>
          <cell r="E1273">
            <v>0.02</v>
          </cell>
        </row>
        <row r="1274">
          <cell r="D1274">
            <v>46541</v>
          </cell>
          <cell r="E1274">
            <v>46541</v>
          </cell>
        </row>
        <row r="1275">
          <cell r="D1275">
            <v>453</v>
          </cell>
          <cell r="E1275">
            <v>453</v>
          </cell>
        </row>
        <row r="1276">
          <cell r="D1276">
            <v>0</v>
          </cell>
          <cell r="E1276">
            <v>0</v>
          </cell>
        </row>
        <row r="1277">
          <cell r="D1277">
            <v>0.0095</v>
          </cell>
          <cell r="E1277">
            <v>0.0095</v>
          </cell>
        </row>
        <row r="1278">
          <cell r="D1278">
            <v>1.0096</v>
          </cell>
          <cell r="E1278">
            <v>1.0096</v>
          </cell>
        </row>
        <row r="1279">
          <cell r="D1279">
            <v>0.1122</v>
          </cell>
          <cell r="E1279">
            <v>0.1135</v>
          </cell>
        </row>
        <row r="1280">
          <cell r="D1280">
            <v>390526.6794</v>
          </cell>
          <cell r="E1280">
            <v>421906.4138</v>
          </cell>
        </row>
        <row r="1281">
          <cell r="D1281">
            <v>0.52</v>
          </cell>
          <cell r="E1281">
            <v>0.52</v>
          </cell>
        </row>
        <row r="1282">
          <cell r="D1282">
            <v>0.455</v>
          </cell>
          <cell r="E1282">
            <v>0.46</v>
          </cell>
        </row>
        <row r="1283">
          <cell r="D1283">
            <v>2233</v>
          </cell>
          <cell r="E1283">
            <v>2315</v>
          </cell>
        </row>
        <row r="1284">
          <cell r="D1284">
            <v>0</v>
          </cell>
          <cell r="E1284">
            <v>0</v>
          </cell>
        </row>
        <row r="1285">
          <cell r="D1285">
            <v>0</v>
          </cell>
          <cell r="E1285">
            <v>0</v>
          </cell>
        </row>
        <row r="1286">
          <cell r="D1286">
            <v>0</v>
          </cell>
          <cell r="E1286">
            <v>0</v>
          </cell>
        </row>
        <row r="1287">
          <cell r="D1287">
            <v>0</v>
          </cell>
          <cell r="E1287">
            <v>0</v>
          </cell>
        </row>
        <row r="1288">
          <cell r="D1288">
            <v>0.061</v>
          </cell>
          <cell r="E1288">
            <v>0.0602</v>
          </cell>
        </row>
        <row r="1289">
          <cell r="D1289">
            <v>0.0642</v>
          </cell>
          <cell r="E1289">
            <v>0.0587</v>
          </cell>
        </row>
        <row r="1290">
          <cell r="D1290">
            <v>95858</v>
          </cell>
          <cell r="E1290">
            <v>115915</v>
          </cell>
        </row>
        <row r="1291">
          <cell r="D1291">
            <v>2211866.5</v>
          </cell>
          <cell r="E1291">
            <v>2906127.5</v>
          </cell>
        </row>
        <row r="1292">
          <cell r="D1292">
            <v>468</v>
          </cell>
          <cell r="E1292">
            <v>468</v>
          </cell>
        </row>
        <row r="1293">
          <cell r="D1293">
            <v>0</v>
          </cell>
          <cell r="E1293">
            <v>0</v>
          </cell>
        </row>
        <row r="1294">
          <cell r="D1294">
            <v>0</v>
          </cell>
          <cell r="E1294">
            <v>0</v>
          </cell>
        </row>
        <row r="1295">
          <cell r="D1295">
            <v>0.025</v>
          </cell>
          <cell r="E1295">
            <v>0.02</v>
          </cell>
        </row>
        <row r="1296">
          <cell r="D1296">
            <v>0</v>
          </cell>
          <cell r="E1296">
            <v>0</v>
          </cell>
        </row>
        <row r="1297">
          <cell r="D1297">
            <v>1277</v>
          </cell>
          <cell r="E1297">
            <v>1150</v>
          </cell>
        </row>
        <row r="1298">
          <cell r="D1298">
            <v>0</v>
          </cell>
          <cell r="E1298">
            <v>0</v>
          </cell>
        </row>
        <row r="1299">
          <cell r="D1299">
            <v>0.0116</v>
          </cell>
          <cell r="E1299">
            <v>0.0116</v>
          </cell>
        </row>
        <row r="1300">
          <cell r="D1300">
            <v>1.0117</v>
          </cell>
          <cell r="E1300">
            <v>1.0117</v>
          </cell>
        </row>
        <row r="1301">
          <cell r="D1301">
            <v>0.1122</v>
          </cell>
          <cell r="E1301">
            <v>0.1135</v>
          </cell>
        </row>
        <row r="1303">
          <cell r="D1303">
            <v>0.52</v>
          </cell>
          <cell r="E1303">
            <v>0.52</v>
          </cell>
        </row>
        <row r="1304">
          <cell r="D1304">
            <v>0.455</v>
          </cell>
          <cell r="E1304">
            <v>0.46</v>
          </cell>
        </row>
        <row r="1305">
          <cell r="D1305">
            <v>0</v>
          </cell>
          <cell r="E1305">
            <v>0</v>
          </cell>
        </row>
        <row r="1306">
          <cell r="D1306">
            <v>0</v>
          </cell>
          <cell r="E1306">
            <v>0</v>
          </cell>
        </row>
        <row r="1307">
          <cell r="D1307">
            <v>0</v>
          </cell>
          <cell r="E1307">
            <v>0</v>
          </cell>
        </row>
        <row r="1308">
          <cell r="D1308">
            <v>0</v>
          </cell>
          <cell r="E1308">
            <v>0</v>
          </cell>
        </row>
        <row r="1309">
          <cell r="D1309">
            <v>0</v>
          </cell>
          <cell r="E1309">
            <v>0</v>
          </cell>
        </row>
        <row r="1310">
          <cell r="D1310">
            <v>0.061</v>
          </cell>
          <cell r="E1310">
            <v>0.0602</v>
          </cell>
        </row>
        <row r="1311">
          <cell r="D1311">
            <v>0.0642</v>
          </cell>
          <cell r="E1311">
            <v>0.0587</v>
          </cell>
        </row>
        <row r="1312">
          <cell r="D1312">
            <v>0</v>
          </cell>
          <cell r="E1312">
            <v>0</v>
          </cell>
        </row>
        <row r="1313">
          <cell r="D1313">
            <v>0</v>
          </cell>
          <cell r="E1313">
            <v>0</v>
          </cell>
        </row>
        <row r="1314">
          <cell r="D1314">
            <v>0</v>
          </cell>
          <cell r="E1314">
            <v>0</v>
          </cell>
        </row>
        <row r="1315">
          <cell r="D1315">
            <v>0</v>
          </cell>
          <cell r="E1315">
            <v>0</v>
          </cell>
        </row>
        <row r="1316">
          <cell r="D1316">
            <v>0</v>
          </cell>
          <cell r="E1316">
            <v>0</v>
          </cell>
        </row>
        <row r="1317">
          <cell r="D1317">
            <v>0.025</v>
          </cell>
          <cell r="E1317">
            <v>0.02</v>
          </cell>
        </row>
        <row r="1318">
          <cell r="D1318">
            <v>0</v>
          </cell>
          <cell r="E1318">
            <v>0</v>
          </cell>
        </row>
        <row r="1319">
          <cell r="D1319">
            <v>0</v>
          </cell>
          <cell r="E1319">
            <v>0</v>
          </cell>
        </row>
        <row r="1320">
          <cell r="D1320">
            <v>0</v>
          </cell>
          <cell r="E1320">
            <v>0</v>
          </cell>
        </row>
        <row r="1321">
          <cell r="D1321">
            <v>0.0116</v>
          </cell>
          <cell r="E1321">
            <v>0.0116</v>
          </cell>
        </row>
        <row r="1322">
          <cell r="D1322">
            <v>1.0118</v>
          </cell>
          <cell r="E1322">
            <v>1.0118</v>
          </cell>
        </row>
        <row r="1325">
          <cell r="D1325" t="str">
            <v>BYear01</v>
          </cell>
          <cell r="E1325" t="str">
            <v>BYear02</v>
          </cell>
        </row>
        <row r="1326">
          <cell r="D1326" t="str">
            <v>Y2005</v>
          </cell>
          <cell r="E1326" t="str">
            <v>Y2006</v>
          </cell>
        </row>
        <row r="1327">
          <cell r="D1327">
            <v>786647.25</v>
          </cell>
          <cell r="E1327">
            <v>907214.875</v>
          </cell>
        </row>
        <row r="1328">
          <cell r="D1328">
            <v>0</v>
          </cell>
          <cell r="E1328">
            <v>0</v>
          </cell>
        </row>
        <row r="1329">
          <cell r="D1329">
            <v>0</v>
          </cell>
          <cell r="E1329">
            <v>0</v>
          </cell>
        </row>
        <row r="1330">
          <cell r="D1330">
            <v>0</v>
          </cell>
          <cell r="E1330">
            <v>0</v>
          </cell>
        </row>
        <row r="1331">
          <cell r="D1331">
            <v>0</v>
          </cell>
          <cell r="E1331">
            <v>0</v>
          </cell>
        </row>
        <row r="1332">
          <cell r="D1332">
            <v>0</v>
          </cell>
          <cell r="E1332">
            <v>0</v>
          </cell>
        </row>
        <row r="1333">
          <cell r="D1333">
            <v>0</v>
          </cell>
          <cell r="E1333">
            <v>0</v>
          </cell>
        </row>
        <row r="1334">
          <cell r="D1334">
            <v>0</v>
          </cell>
          <cell r="E1334">
            <v>0</v>
          </cell>
        </row>
        <row r="1335">
          <cell r="D1335">
            <v>0</v>
          </cell>
          <cell r="E1335">
            <v>0</v>
          </cell>
        </row>
        <row r="1336">
          <cell r="D1336">
            <v>0</v>
          </cell>
          <cell r="E1336">
            <v>0</v>
          </cell>
        </row>
        <row r="1337">
          <cell r="D1337">
            <v>0</v>
          </cell>
          <cell r="E1337">
            <v>0</v>
          </cell>
        </row>
        <row r="1338">
          <cell r="D1338">
            <v>0</v>
          </cell>
          <cell r="E1338">
            <v>0</v>
          </cell>
        </row>
        <row r="1339">
          <cell r="D1339">
            <v>0</v>
          </cell>
          <cell r="E1339">
            <v>0</v>
          </cell>
        </row>
        <row r="1340">
          <cell r="D1340">
            <v>0</v>
          </cell>
          <cell r="E1340">
            <v>0</v>
          </cell>
        </row>
        <row r="1341">
          <cell r="D1341">
            <v>0</v>
          </cell>
          <cell r="E1341">
            <v>0</v>
          </cell>
        </row>
        <row r="1342">
          <cell r="D1342">
            <v>303970.9414</v>
          </cell>
          <cell r="E1342">
            <v>340479.6992</v>
          </cell>
        </row>
        <row r="1343">
          <cell r="D1343">
            <v>0</v>
          </cell>
          <cell r="E1343">
            <v>0</v>
          </cell>
        </row>
        <row r="1344">
          <cell r="D1344">
            <v>0</v>
          </cell>
          <cell r="E1344">
            <v>0</v>
          </cell>
        </row>
        <row r="1345">
          <cell r="D1345">
            <v>670208.8594</v>
          </cell>
          <cell r="E1345">
            <v>699951.8421</v>
          </cell>
        </row>
        <row r="1346">
          <cell r="D1346">
            <v>83881.7151</v>
          </cell>
          <cell r="E1346">
            <v>85129.5823</v>
          </cell>
        </row>
        <row r="1347">
          <cell r="D1347">
            <v>0</v>
          </cell>
          <cell r="E1347">
            <v>0</v>
          </cell>
        </row>
        <row r="1348">
          <cell r="D1348">
            <v>353939.4841</v>
          </cell>
          <cell r="E1348">
            <v>793551.8697</v>
          </cell>
        </row>
        <row r="1349">
          <cell r="D1349">
            <v>2276892.4412</v>
          </cell>
          <cell r="E1349">
            <v>2983244.6195</v>
          </cell>
        </row>
        <row r="1350">
          <cell r="D1350">
            <v>0</v>
          </cell>
          <cell r="E1350">
            <v>0</v>
          </cell>
        </row>
        <row r="1351">
          <cell r="D1351">
            <v>0</v>
          </cell>
          <cell r="E1351">
            <v>0</v>
          </cell>
        </row>
        <row r="1352">
          <cell r="D1352">
            <v>0</v>
          </cell>
          <cell r="E1352">
            <v>0</v>
          </cell>
        </row>
        <row r="1353">
          <cell r="D1353">
            <v>0</v>
          </cell>
          <cell r="E1353">
            <v>0</v>
          </cell>
        </row>
        <row r="1356">
          <cell r="D1356" t="str">
            <v>BYear01</v>
          </cell>
          <cell r="E1356" t="str">
            <v>BYear02</v>
          </cell>
        </row>
        <row r="1357">
          <cell r="D1357" t="str">
            <v>Y2005</v>
          </cell>
          <cell r="E1357" t="str">
            <v>Y2006</v>
          </cell>
        </row>
        <row r="1358">
          <cell r="D1358">
            <v>73878</v>
          </cell>
          <cell r="E1358">
            <v>48296</v>
          </cell>
        </row>
        <row r="1359">
          <cell r="D1359">
            <v>0</v>
          </cell>
          <cell r="E1359">
            <v>0</v>
          </cell>
        </row>
        <row r="1360">
          <cell r="D1360">
            <v>83084</v>
          </cell>
          <cell r="E1360">
            <v>84320</v>
          </cell>
        </row>
        <row r="1361">
          <cell r="D1361">
            <v>1652469</v>
          </cell>
          <cell r="E1361">
            <v>2018043</v>
          </cell>
        </row>
        <row r="1362">
          <cell r="D1362">
            <v>1814903</v>
          </cell>
          <cell r="E1362">
            <v>2105071</v>
          </cell>
        </row>
        <row r="1363">
          <cell r="D1363">
            <v>490005</v>
          </cell>
          <cell r="E1363">
            <v>814650</v>
          </cell>
        </row>
        <row r="1366">
          <cell r="D1366" t="str">
            <v>Year01</v>
          </cell>
          <cell r="E1366" t="str">
            <v>Year02</v>
          </cell>
        </row>
        <row r="1367">
          <cell r="D1367" t="str">
            <v>Y2005</v>
          </cell>
          <cell r="E1367" t="str">
            <v>Y2006</v>
          </cell>
        </row>
        <row r="1368">
          <cell r="D1368">
            <v>8621.0752</v>
          </cell>
          <cell r="E1368">
            <v>9356.0742</v>
          </cell>
        </row>
        <row r="1369">
          <cell r="D1369">
            <v>3031.53</v>
          </cell>
          <cell r="E1369">
            <v>3781.6421</v>
          </cell>
        </row>
        <row r="1370">
          <cell r="D1370">
            <v>0</v>
          </cell>
          <cell r="E1370">
            <v>0</v>
          </cell>
        </row>
        <row r="1371">
          <cell r="D1371">
            <v>331571.8125</v>
          </cell>
          <cell r="E1371">
            <v>382391.0625</v>
          </cell>
        </row>
        <row r="1372">
          <cell r="D1372">
            <v>308148.7188</v>
          </cell>
          <cell r="E1372">
            <v>357021.9063</v>
          </cell>
        </row>
        <row r="1373">
          <cell r="D1373">
            <v>3361.6672</v>
          </cell>
          <cell r="E1373">
            <v>3876.9023</v>
          </cell>
        </row>
        <row r="1374">
          <cell r="D1374">
            <v>23423.0977</v>
          </cell>
          <cell r="E1374">
            <v>25369.1504</v>
          </cell>
        </row>
        <row r="1375">
          <cell r="D1375">
            <v>4824.939</v>
          </cell>
          <cell r="E1375">
            <v>5236.2939</v>
          </cell>
        </row>
        <row r="1376">
          <cell r="D1376">
            <v>1696.6499</v>
          </cell>
          <cell r="E1376">
            <v>2116.4636</v>
          </cell>
        </row>
        <row r="1377">
          <cell r="D1377">
            <v>0</v>
          </cell>
          <cell r="E1377">
            <v>0</v>
          </cell>
        </row>
        <row r="1378">
          <cell r="D1378">
            <v>185570.0938</v>
          </cell>
          <cell r="E1378">
            <v>214011.9844</v>
          </cell>
        </row>
        <row r="1379">
          <cell r="D1379">
            <v>172460.9375</v>
          </cell>
          <cell r="E1379">
            <v>199813.6875</v>
          </cell>
        </row>
        <row r="1380">
          <cell r="D1380">
            <v>1881.4171</v>
          </cell>
          <cell r="E1380">
            <v>2169.7776</v>
          </cell>
        </row>
        <row r="1381">
          <cell r="D1381">
            <v>13109.1543</v>
          </cell>
          <cell r="E1381">
            <v>14198.2979</v>
          </cell>
        </row>
        <row r="1382">
          <cell r="D1382">
            <v>1335.6021</v>
          </cell>
          <cell r="E1382">
            <v>1449.4701</v>
          </cell>
        </row>
        <row r="1383">
          <cell r="D1383">
            <v>469.6534</v>
          </cell>
          <cell r="E1383">
            <v>585.863</v>
          </cell>
        </row>
        <row r="1384">
          <cell r="D1384">
            <v>0</v>
          </cell>
          <cell r="E1384">
            <v>0</v>
          </cell>
        </row>
        <row r="1385">
          <cell r="D1385">
            <v>51368.0664</v>
          </cell>
          <cell r="E1385">
            <v>59241.1328</v>
          </cell>
        </row>
        <row r="1386">
          <cell r="D1386">
            <v>47739.293</v>
          </cell>
          <cell r="E1386">
            <v>55310.8711</v>
          </cell>
        </row>
        <row r="1387">
          <cell r="D1387">
            <v>520.7993</v>
          </cell>
          <cell r="E1387">
            <v>600.621</v>
          </cell>
        </row>
        <row r="1388">
          <cell r="D1388">
            <v>3628.7742</v>
          </cell>
          <cell r="E1388">
            <v>3930.2625</v>
          </cell>
        </row>
        <row r="1389">
          <cell r="D1389">
            <v>597.2371</v>
          </cell>
          <cell r="E1389">
            <v>648.1551</v>
          </cell>
        </row>
        <row r="1390">
          <cell r="D1390">
            <v>210.0135</v>
          </cell>
          <cell r="E1390">
            <v>261.9785</v>
          </cell>
        </row>
        <row r="1391">
          <cell r="D1391">
            <v>0</v>
          </cell>
          <cell r="E1391">
            <v>0</v>
          </cell>
        </row>
        <row r="1392">
          <cell r="D1392">
            <v>22970.0996</v>
          </cell>
          <cell r="E1392">
            <v>26490.6758</v>
          </cell>
        </row>
        <row r="1393">
          <cell r="D1393">
            <v>21347.4316</v>
          </cell>
          <cell r="E1393">
            <v>24733.1914</v>
          </cell>
        </row>
        <row r="1394">
          <cell r="D1394">
            <v>232.8842</v>
          </cell>
          <cell r="E1394">
            <v>268.5778</v>
          </cell>
        </row>
        <row r="1395">
          <cell r="D1395">
            <v>1622.6677</v>
          </cell>
          <cell r="E1395">
            <v>1757.4833</v>
          </cell>
        </row>
        <row r="1396">
          <cell r="D1396">
            <v>942.8983</v>
          </cell>
          <cell r="E1396">
            <v>1023.2859</v>
          </cell>
        </row>
        <row r="1397">
          <cell r="D1397">
            <v>331.5624</v>
          </cell>
          <cell r="E1397">
            <v>413.6031</v>
          </cell>
        </row>
        <row r="1398">
          <cell r="D1398">
            <v>0</v>
          </cell>
          <cell r="E1398">
            <v>0</v>
          </cell>
        </row>
        <row r="1399">
          <cell r="D1399">
            <v>36264.4414</v>
          </cell>
          <cell r="E1399">
            <v>41822.6055</v>
          </cell>
        </row>
        <row r="1400">
          <cell r="D1400">
            <v>33702.625</v>
          </cell>
          <cell r="E1400">
            <v>39047.9492</v>
          </cell>
        </row>
        <row r="1401">
          <cell r="D1401">
            <v>367.6699</v>
          </cell>
          <cell r="E1401">
            <v>424.0219</v>
          </cell>
        </row>
        <row r="1402">
          <cell r="D1402">
            <v>2561.8145</v>
          </cell>
          <cell r="E1402">
            <v>2774.657</v>
          </cell>
        </row>
        <row r="1403">
          <cell r="D1403">
            <v>3217.3076</v>
          </cell>
          <cell r="E1403">
            <v>3491.6023</v>
          </cell>
        </row>
        <row r="1404">
          <cell r="D1404">
            <v>1131.3396</v>
          </cell>
          <cell r="E1404">
            <v>1411.2748</v>
          </cell>
        </row>
        <row r="1405">
          <cell r="D1405">
            <v>0</v>
          </cell>
          <cell r="E1405">
            <v>0</v>
          </cell>
        </row>
        <row r="1406">
          <cell r="D1406">
            <v>123739.6094</v>
          </cell>
          <cell r="E1406">
            <v>142704.8906</v>
          </cell>
        </row>
        <row r="1407">
          <cell r="D1407">
            <v>114998.3203</v>
          </cell>
          <cell r="E1407">
            <v>133237.3594</v>
          </cell>
        </row>
        <row r="1408">
          <cell r="D1408">
            <v>1254.5438</v>
          </cell>
          <cell r="E1408">
            <v>1446.825</v>
          </cell>
        </row>
        <row r="1409">
          <cell r="D1409">
            <v>8741.2881</v>
          </cell>
          <cell r="E1409">
            <v>9467.5381</v>
          </cell>
        </row>
        <row r="1410">
          <cell r="D1410">
            <v>914.2635</v>
          </cell>
          <cell r="E1410">
            <v>992.21</v>
          </cell>
        </row>
        <row r="1411">
          <cell r="D1411">
            <v>321.4932</v>
          </cell>
          <cell r="E1411">
            <v>401.0425</v>
          </cell>
        </row>
        <row r="1412">
          <cell r="D1412">
            <v>0</v>
          </cell>
          <cell r="E1412">
            <v>0</v>
          </cell>
        </row>
        <row r="1413">
          <cell r="D1413">
            <v>35163.1328</v>
          </cell>
          <cell r="E1413">
            <v>40552.5039</v>
          </cell>
        </row>
        <row r="1414">
          <cell r="D1414">
            <v>32679.1172</v>
          </cell>
          <cell r="E1414">
            <v>37862.1133</v>
          </cell>
        </row>
        <row r="1415">
          <cell r="D1415">
            <v>356.5042</v>
          </cell>
          <cell r="E1415">
            <v>411.1448</v>
          </cell>
        </row>
        <row r="1416">
          <cell r="D1416">
            <v>2484.0154</v>
          </cell>
          <cell r="E1416">
            <v>2690.3938</v>
          </cell>
        </row>
        <row r="1417">
          <cell r="D1417">
            <v>0</v>
          </cell>
          <cell r="E1417">
            <v>0</v>
          </cell>
        </row>
        <row r="1418">
          <cell r="D1418">
            <v>0</v>
          </cell>
          <cell r="E1418">
            <v>0</v>
          </cell>
        </row>
        <row r="1419">
          <cell r="D1419">
            <v>0</v>
          </cell>
          <cell r="E1419">
            <v>0</v>
          </cell>
        </row>
        <row r="1420">
          <cell r="D1420">
            <v>0</v>
          </cell>
          <cell r="E1420">
            <v>0</v>
          </cell>
        </row>
        <row r="1421">
          <cell r="D1421">
            <v>0</v>
          </cell>
          <cell r="E1421">
            <v>0</v>
          </cell>
        </row>
        <row r="1422">
          <cell r="D1422">
            <v>0</v>
          </cell>
          <cell r="E1422">
            <v>0</v>
          </cell>
        </row>
        <row r="1423">
          <cell r="D1423">
            <v>0</v>
          </cell>
          <cell r="E1423">
            <v>0</v>
          </cell>
        </row>
        <row r="1424">
          <cell r="D1424">
            <v>0</v>
          </cell>
          <cell r="E1424">
            <v>0</v>
          </cell>
        </row>
        <row r="1425">
          <cell r="D1425">
            <v>0</v>
          </cell>
          <cell r="E1425">
            <v>0</v>
          </cell>
        </row>
        <row r="1426">
          <cell r="D1426">
            <v>0</v>
          </cell>
          <cell r="E1426">
            <v>0</v>
          </cell>
        </row>
        <row r="1427">
          <cell r="D1427">
            <v>0</v>
          </cell>
          <cell r="E1427">
            <v>0</v>
          </cell>
        </row>
        <row r="1428">
          <cell r="D1428">
            <v>0</v>
          </cell>
          <cell r="E1428">
            <v>0</v>
          </cell>
        </row>
        <row r="1429">
          <cell r="D1429">
            <v>0</v>
          </cell>
          <cell r="E1429">
            <v>0</v>
          </cell>
        </row>
        <row r="1430">
          <cell r="D1430">
            <v>0</v>
          </cell>
          <cell r="E1430">
            <v>0</v>
          </cell>
        </row>
        <row r="1433">
          <cell r="D1433" t="str">
            <v>Year01</v>
          </cell>
          <cell r="E1433" t="str">
            <v>Year02</v>
          </cell>
        </row>
        <row r="1434">
          <cell r="D1434" t="str">
            <v>Y2005</v>
          </cell>
          <cell r="E1434" t="str">
            <v>Y2006</v>
          </cell>
        </row>
        <row r="1435">
          <cell r="D1435">
            <v>3107.0332</v>
          </cell>
          <cell r="E1435">
            <v>3118.4238</v>
          </cell>
        </row>
        <row r="1436">
          <cell r="D1436">
            <v>31303.9688</v>
          </cell>
          <cell r="E1436">
            <v>33443.4414</v>
          </cell>
        </row>
        <row r="1437">
          <cell r="D1437">
            <v>267070</v>
          </cell>
          <cell r="E1437">
            <v>288660.4063</v>
          </cell>
        </row>
        <row r="1438">
          <cell r="D1438">
            <v>1738.9065</v>
          </cell>
          <cell r="E1438">
            <v>1745.2816</v>
          </cell>
        </row>
        <row r="1439">
          <cell r="D1439">
            <v>17519.8242</v>
          </cell>
          <cell r="E1439">
            <v>18717.2188</v>
          </cell>
        </row>
        <row r="1440">
          <cell r="D1440">
            <v>149470.4844</v>
          </cell>
          <cell r="E1440">
            <v>161553.9531</v>
          </cell>
        </row>
        <row r="1441">
          <cell r="D1441">
            <v>481.3506</v>
          </cell>
          <cell r="E1441">
            <v>483.1153</v>
          </cell>
        </row>
        <row r="1442">
          <cell r="D1442">
            <v>4849.7017</v>
          </cell>
          <cell r="E1442">
            <v>5181.1548</v>
          </cell>
        </row>
        <row r="1443">
          <cell r="D1443">
            <v>41375.2578</v>
          </cell>
          <cell r="E1443">
            <v>44720.1055</v>
          </cell>
        </row>
        <row r="1444">
          <cell r="D1444">
            <v>215.244</v>
          </cell>
          <cell r="E1444">
            <v>216.0332</v>
          </cell>
        </row>
        <row r="1445">
          <cell r="D1445">
            <v>2168.6262</v>
          </cell>
          <cell r="E1445">
            <v>2316.8411</v>
          </cell>
        </row>
        <row r="1446">
          <cell r="D1446">
            <v>18501.6465</v>
          </cell>
          <cell r="E1446">
            <v>19997.3516</v>
          </cell>
        </row>
        <row r="1447">
          <cell r="D1447">
            <v>339.8203</v>
          </cell>
          <cell r="E1447">
            <v>341.0661</v>
          </cell>
        </row>
        <row r="1448">
          <cell r="D1448">
            <v>3423.7556</v>
          </cell>
          <cell r="E1448">
            <v>3657.7524</v>
          </cell>
        </row>
        <row r="1449">
          <cell r="D1449">
            <v>29209.791</v>
          </cell>
          <cell r="E1449">
            <v>31571.1621</v>
          </cell>
        </row>
        <row r="1450">
          <cell r="D1450">
            <v>1159.5167</v>
          </cell>
          <cell r="E1450">
            <v>1163.7677</v>
          </cell>
        </row>
        <row r="1451">
          <cell r="D1451">
            <v>11682.3584</v>
          </cell>
          <cell r="E1451">
            <v>12480.79</v>
          </cell>
        </row>
        <row r="1452">
          <cell r="D1452">
            <v>99668.1094</v>
          </cell>
          <cell r="E1452">
            <v>107725.4531</v>
          </cell>
        </row>
        <row r="1453">
          <cell r="D1453">
            <v>329.5003</v>
          </cell>
          <cell r="E1453">
            <v>330.7083</v>
          </cell>
        </row>
        <row r="1454">
          <cell r="D1454">
            <v>3319.7803</v>
          </cell>
          <cell r="E1454">
            <v>3546.6709</v>
          </cell>
        </row>
        <row r="1455">
          <cell r="D1455">
            <v>28322.7246</v>
          </cell>
          <cell r="E1455">
            <v>30612.3848</v>
          </cell>
        </row>
        <row r="1456">
          <cell r="D1456">
            <v>0</v>
          </cell>
          <cell r="E1456">
            <v>0</v>
          </cell>
        </row>
        <row r="1457">
          <cell r="D1457">
            <v>0</v>
          </cell>
          <cell r="E1457">
            <v>0</v>
          </cell>
        </row>
        <row r="1458">
          <cell r="D1458">
            <v>0</v>
          </cell>
          <cell r="E1458">
            <v>0</v>
          </cell>
        </row>
        <row r="1459">
          <cell r="D1459">
            <v>0</v>
          </cell>
          <cell r="E1459">
            <v>0</v>
          </cell>
        </row>
        <row r="1460">
          <cell r="D1460">
            <v>0</v>
          </cell>
          <cell r="E1460">
            <v>0</v>
          </cell>
        </row>
        <row r="1461">
          <cell r="D1461">
            <v>0</v>
          </cell>
          <cell r="E1461">
            <v>0</v>
          </cell>
        </row>
        <row r="1464">
          <cell r="D1464" t="str">
            <v>Year01</v>
          </cell>
          <cell r="E1464" t="str">
            <v>Year02</v>
          </cell>
        </row>
        <row r="1465">
          <cell r="D1465" t="str">
            <v>Y2005</v>
          </cell>
          <cell r="E1465" t="str">
            <v>Y2006</v>
          </cell>
        </row>
        <row r="1466">
          <cell r="D1466">
            <v>34906.1016</v>
          </cell>
          <cell r="E1466">
            <v>36890.1016</v>
          </cell>
        </row>
        <row r="1467">
          <cell r="D1467">
            <v>0</v>
          </cell>
          <cell r="E1467">
            <v>0</v>
          </cell>
        </row>
        <row r="1468">
          <cell r="D1468">
            <v>0</v>
          </cell>
          <cell r="E1468">
            <v>0</v>
          </cell>
        </row>
        <row r="1469">
          <cell r="D1469">
            <v>0</v>
          </cell>
          <cell r="E1469">
            <v>0</v>
          </cell>
        </row>
        <row r="1470">
          <cell r="D1470">
            <v>0</v>
          </cell>
          <cell r="E1470">
            <v>0</v>
          </cell>
        </row>
        <row r="1471">
          <cell r="D1471">
            <v>121215.3906</v>
          </cell>
          <cell r="E1471">
            <v>111642.7031</v>
          </cell>
        </row>
        <row r="1473">
          <cell r="D1473">
            <v>0</v>
          </cell>
          <cell r="E1473">
            <v>0</v>
          </cell>
        </row>
        <row r="1475">
          <cell r="D1475">
            <v>19535.8223</v>
          </cell>
          <cell r="E1475">
            <v>20646.2031</v>
          </cell>
        </row>
        <row r="1476">
          <cell r="D1476">
            <v>0</v>
          </cell>
          <cell r="E1476">
            <v>0</v>
          </cell>
        </row>
        <row r="1477">
          <cell r="D1477">
            <v>0</v>
          </cell>
          <cell r="E1477">
            <v>0</v>
          </cell>
        </row>
        <row r="1478">
          <cell r="D1478">
            <v>0</v>
          </cell>
          <cell r="E1478">
            <v>0</v>
          </cell>
        </row>
        <row r="1479">
          <cell r="D1479">
            <v>0</v>
          </cell>
          <cell r="E1479">
            <v>0</v>
          </cell>
        </row>
        <row r="1480">
          <cell r="D1480">
            <v>67840.3594</v>
          </cell>
          <cell r="E1480">
            <v>62482.832</v>
          </cell>
        </row>
        <row r="1482">
          <cell r="D1482">
            <v>0</v>
          </cell>
          <cell r="E1482">
            <v>0</v>
          </cell>
        </row>
        <row r="1484">
          <cell r="D1484">
            <v>5407.7544</v>
          </cell>
          <cell r="E1484">
            <v>5715.1216</v>
          </cell>
        </row>
        <row r="1485">
          <cell r="D1485">
            <v>0</v>
          </cell>
          <cell r="E1485">
            <v>0</v>
          </cell>
        </row>
        <row r="1486">
          <cell r="D1486">
            <v>0</v>
          </cell>
          <cell r="E1486">
            <v>0</v>
          </cell>
        </row>
        <row r="1487">
          <cell r="D1487">
            <v>0</v>
          </cell>
          <cell r="E1487">
            <v>0</v>
          </cell>
        </row>
        <row r="1488">
          <cell r="D1488">
            <v>0</v>
          </cell>
          <cell r="E1488">
            <v>0</v>
          </cell>
        </row>
        <row r="1489">
          <cell r="D1489">
            <v>18779.041</v>
          </cell>
          <cell r="E1489">
            <v>17296.0117</v>
          </cell>
        </row>
        <row r="1491">
          <cell r="D1491">
            <v>0</v>
          </cell>
          <cell r="E1491">
            <v>0</v>
          </cell>
        </row>
        <row r="1493">
          <cell r="D1493">
            <v>2418.1689</v>
          </cell>
          <cell r="E1493">
            <v>2555.6133</v>
          </cell>
        </row>
        <row r="1494">
          <cell r="D1494">
            <v>0</v>
          </cell>
          <cell r="E1494">
            <v>0</v>
          </cell>
        </row>
        <row r="1495">
          <cell r="D1495">
            <v>0</v>
          </cell>
          <cell r="E1495">
            <v>0</v>
          </cell>
        </row>
        <row r="1496">
          <cell r="D1496">
            <v>0</v>
          </cell>
          <cell r="E1496">
            <v>0</v>
          </cell>
        </row>
        <row r="1497">
          <cell r="D1497">
            <v>0</v>
          </cell>
          <cell r="E1497">
            <v>0</v>
          </cell>
        </row>
        <row r="1498">
          <cell r="D1498">
            <v>8397.3652</v>
          </cell>
          <cell r="E1498">
            <v>7734.2041</v>
          </cell>
        </row>
        <row r="1500">
          <cell r="D1500">
            <v>0</v>
          </cell>
          <cell r="E1500">
            <v>0</v>
          </cell>
        </row>
        <row r="1502">
          <cell r="D1502">
            <v>3817.7256</v>
          </cell>
          <cell r="E1502">
            <v>4034.7183</v>
          </cell>
        </row>
        <row r="1503">
          <cell r="D1503">
            <v>0</v>
          </cell>
          <cell r="E1503">
            <v>0</v>
          </cell>
        </row>
        <row r="1504">
          <cell r="D1504">
            <v>0</v>
          </cell>
          <cell r="E1504">
            <v>0</v>
          </cell>
        </row>
        <row r="1505">
          <cell r="D1505">
            <v>0</v>
          </cell>
          <cell r="E1505">
            <v>0</v>
          </cell>
        </row>
        <row r="1506">
          <cell r="D1506">
            <v>0</v>
          </cell>
          <cell r="E1506">
            <v>0</v>
          </cell>
        </row>
        <row r="1507">
          <cell r="D1507">
            <v>13257.4844</v>
          </cell>
          <cell r="E1507">
            <v>12210.5078</v>
          </cell>
        </row>
        <row r="1509">
          <cell r="D1509">
            <v>0</v>
          </cell>
          <cell r="E1509">
            <v>0</v>
          </cell>
        </row>
        <row r="1511">
          <cell r="D1511">
            <v>13026.6416</v>
          </cell>
          <cell r="E1511">
            <v>13767.0527</v>
          </cell>
        </row>
        <row r="1512">
          <cell r="D1512">
            <v>0</v>
          </cell>
          <cell r="E1512">
            <v>0</v>
          </cell>
        </row>
        <row r="1513">
          <cell r="D1513">
            <v>0</v>
          </cell>
          <cell r="E1513">
            <v>0</v>
          </cell>
        </row>
        <row r="1514">
          <cell r="D1514">
            <v>0</v>
          </cell>
          <cell r="E1514">
            <v>0</v>
          </cell>
        </row>
        <row r="1515">
          <cell r="D1515">
            <v>0</v>
          </cell>
          <cell r="E1515">
            <v>0</v>
          </cell>
        </row>
        <row r="1516">
          <cell r="D1516">
            <v>45236.4883</v>
          </cell>
          <cell r="E1516">
            <v>41664.0508</v>
          </cell>
        </row>
        <row r="1518">
          <cell r="D1518">
            <v>0</v>
          </cell>
          <cell r="E1518">
            <v>0</v>
          </cell>
        </row>
        <row r="1520">
          <cell r="D1520">
            <v>3701.7859</v>
          </cell>
          <cell r="E1520">
            <v>3912.1887</v>
          </cell>
        </row>
        <row r="1521">
          <cell r="D1521">
            <v>0</v>
          </cell>
          <cell r="E1521">
            <v>0</v>
          </cell>
        </row>
        <row r="1522">
          <cell r="D1522">
            <v>0</v>
          </cell>
          <cell r="E1522">
            <v>0</v>
          </cell>
        </row>
        <row r="1523">
          <cell r="D1523">
            <v>0</v>
          </cell>
          <cell r="E1523">
            <v>0</v>
          </cell>
        </row>
        <row r="1524">
          <cell r="D1524">
            <v>0</v>
          </cell>
          <cell r="E1524">
            <v>0</v>
          </cell>
        </row>
        <row r="1525">
          <cell r="D1525">
            <v>12854.8711</v>
          </cell>
          <cell r="E1525">
            <v>11839.6895</v>
          </cell>
        </row>
        <row r="1527">
          <cell r="D1527">
            <v>0</v>
          </cell>
          <cell r="E1527">
            <v>0</v>
          </cell>
        </row>
        <row r="1529">
          <cell r="D1529">
            <v>0</v>
          </cell>
          <cell r="E1529">
            <v>0</v>
          </cell>
        </row>
        <row r="1530">
          <cell r="D1530">
            <v>0</v>
          </cell>
          <cell r="E1530">
            <v>0</v>
          </cell>
        </row>
        <row r="1531">
          <cell r="D1531">
            <v>0</v>
          </cell>
          <cell r="E1531">
            <v>0</v>
          </cell>
        </row>
        <row r="1532">
          <cell r="D1532">
            <v>0</v>
          </cell>
          <cell r="E1532">
            <v>0</v>
          </cell>
        </row>
        <row r="1533">
          <cell r="D1533">
            <v>0</v>
          </cell>
          <cell r="E1533">
            <v>0</v>
          </cell>
        </row>
        <row r="1534">
          <cell r="D1534">
            <v>0</v>
          </cell>
          <cell r="E1534">
            <v>0</v>
          </cell>
        </row>
        <row r="1536">
          <cell r="D1536">
            <v>0</v>
          </cell>
          <cell r="E1536">
            <v>0</v>
          </cell>
        </row>
        <row r="1538">
          <cell r="D1538">
            <v>0</v>
          </cell>
          <cell r="E1538">
            <v>0</v>
          </cell>
        </row>
        <row r="1539">
          <cell r="D1539">
            <v>0</v>
          </cell>
          <cell r="E1539">
            <v>0</v>
          </cell>
        </row>
        <row r="1540">
          <cell r="D1540">
            <v>0</v>
          </cell>
          <cell r="E1540">
            <v>0</v>
          </cell>
        </row>
        <row r="1541">
          <cell r="D1541">
            <v>0</v>
          </cell>
          <cell r="E1541">
            <v>0</v>
          </cell>
        </row>
        <row r="1542">
          <cell r="D1542">
            <v>0</v>
          </cell>
          <cell r="E1542">
            <v>0</v>
          </cell>
        </row>
        <row r="1543">
          <cell r="D1543">
            <v>0</v>
          </cell>
          <cell r="E1543">
            <v>0</v>
          </cell>
        </row>
        <row r="1545">
          <cell r="D1545">
            <v>0</v>
          </cell>
          <cell r="E1545">
            <v>0</v>
          </cell>
        </row>
        <row r="1549">
          <cell r="D1549" t="str">
            <v>Year01</v>
          </cell>
          <cell r="E1549" t="str">
            <v>Year02</v>
          </cell>
        </row>
        <row r="1550">
          <cell r="D1550" t="str">
            <v>Y2005</v>
          </cell>
          <cell r="E1550" t="str">
            <v>Y2006</v>
          </cell>
        </row>
        <row r="1551">
          <cell r="D1551">
            <v>102601.9531</v>
          </cell>
          <cell r="E1551">
            <v>154912.625</v>
          </cell>
        </row>
        <row r="1552">
          <cell r="D1552">
            <v>57423.0156</v>
          </cell>
          <cell r="E1552">
            <v>86699.6172</v>
          </cell>
        </row>
        <row r="1553">
          <cell r="D1553">
            <v>15895.3916</v>
          </cell>
          <cell r="E1553">
            <v>23999.5137</v>
          </cell>
        </row>
        <row r="1554">
          <cell r="D1554">
            <v>7107.8936</v>
          </cell>
          <cell r="E1554">
            <v>10731.7891</v>
          </cell>
        </row>
        <row r="1555">
          <cell r="D1555">
            <v>11221.709</v>
          </cell>
          <cell r="E1555">
            <v>16942.9961</v>
          </cell>
        </row>
        <row r="1556">
          <cell r="D1556">
            <v>38290.1211</v>
          </cell>
          <cell r="E1556">
            <v>57811.9961</v>
          </cell>
        </row>
        <row r="1557">
          <cell r="D1557">
            <v>10880.9189</v>
          </cell>
          <cell r="E1557">
            <v>16428.457</v>
          </cell>
        </row>
        <row r="1558">
          <cell r="D1558">
            <v>0</v>
          </cell>
          <cell r="E1558">
            <v>0</v>
          </cell>
        </row>
        <row r="1559">
          <cell r="D1559">
            <v>0</v>
          </cell>
          <cell r="E1559">
            <v>0</v>
          </cell>
        </row>
        <row r="1562">
          <cell r="D1562" t="str">
            <v>BYear01</v>
          </cell>
          <cell r="E1562" t="str">
            <v>BYear02</v>
          </cell>
        </row>
        <row r="1563">
          <cell r="D1563">
            <v>0.1122</v>
          </cell>
          <cell r="E1563">
            <v>0.1135</v>
          </cell>
        </row>
        <row r="1564">
          <cell r="D1564">
            <v>0.52</v>
          </cell>
          <cell r="E1564">
            <v>0.52</v>
          </cell>
        </row>
        <row r="1565">
          <cell r="D1565">
            <v>0.455</v>
          </cell>
          <cell r="E1565">
            <v>0.46</v>
          </cell>
        </row>
        <row r="1566">
          <cell r="D1566">
            <v>0.061</v>
          </cell>
          <cell r="E1566">
            <v>0.0602</v>
          </cell>
        </row>
        <row r="1567">
          <cell r="D1567">
            <v>0.0642</v>
          </cell>
          <cell r="E1567">
            <v>0.0587</v>
          </cell>
        </row>
        <row r="1568">
          <cell r="D1568">
            <v>0.0348</v>
          </cell>
          <cell r="E1568">
            <v>0.029675</v>
          </cell>
        </row>
        <row r="1569">
          <cell r="D1569">
            <v>119323.141</v>
          </cell>
          <cell r="E1569">
            <v>125558.7289</v>
          </cell>
        </row>
        <row r="1570">
          <cell r="D1570">
            <v>737023.4859</v>
          </cell>
          <cell r="E1570">
            <v>772528.0823</v>
          </cell>
        </row>
        <row r="1571">
          <cell r="D1571">
            <v>70857.7505</v>
          </cell>
          <cell r="E1571">
            <v>74397.5548</v>
          </cell>
        </row>
        <row r="1572">
          <cell r="D1572">
            <v>0</v>
          </cell>
          <cell r="E1572">
            <v>0</v>
          </cell>
        </row>
        <row r="1573">
          <cell r="D1573">
            <v>257889</v>
          </cell>
          <cell r="E1573">
            <v>402889</v>
          </cell>
        </row>
        <row r="1574">
          <cell r="D1574">
            <v>0</v>
          </cell>
          <cell r="E1574">
            <v>0</v>
          </cell>
        </row>
        <row r="1575">
          <cell r="D1575">
            <v>100508</v>
          </cell>
          <cell r="E1575">
            <v>199845</v>
          </cell>
        </row>
        <row r="1576">
          <cell r="D1576">
            <v>1148368.2812</v>
          </cell>
          <cell r="E1576">
            <v>1248473.4267</v>
          </cell>
        </row>
        <row r="1577">
          <cell r="D1577">
            <v>0</v>
          </cell>
          <cell r="E1577">
            <v>0</v>
          </cell>
        </row>
        <row r="1578">
          <cell r="D1578">
            <v>398664.2519</v>
          </cell>
          <cell r="E1578">
            <v>448879.4711</v>
          </cell>
        </row>
        <row r="1579">
          <cell r="D1579">
            <v>0</v>
          </cell>
          <cell r="E1579">
            <v>0</v>
          </cell>
        </row>
        <row r="1580">
          <cell r="D1580">
            <v>10774219.7041</v>
          </cell>
          <cell r="E1580">
            <v>11346514.1036</v>
          </cell>
        </row>
        <row r="1581">
          <cell r="D1581">
            <v>85978.1713</v>
          </cell>
          <cell r="E1581">
            <v>103719.1575</v>
          </cell>
        </row>
        <row r="1582">
          <cell r="D1582">
            <v>0</v>
          </cell>
          <cell r="E1582">
            <v>0</v>
          </cell>
        </row>
        <row r="1583">
          <cell r="D1583">
            <v>79317.3969</v>
          </cell>
          <cell r="E1583">
            <v>95135.6197</v>
          </cell>
        </row>
        <row r="1584">
          <cell r="D1584">
            <v>944950.5905</v>
          </cell>
          <cell r="E1584">
            <v>1076160.7723</v>
          </cell>
        </row>
        <row r="1585">
          <cell r="D1585">
            <v>0.110991580792756</v>
          </cell>
          <cell r="E1585">
            <v>0.125790642488366</v>
          </cell>
        </row>
        <row r="1586">
          <cell r="D1586">
            <v>0.1122</v>
          </cell>
          <cell r="E1586">
            <v>0.1135</v>
          </cell>
        </row>
        <row r="1587">
          <cell r="D1587">
            <v>0.52</v>
          </cell>
          <cell r="E1587">
            <v>0.52</v>
          </cell>
        </row>
        <row r="1588">
          <cell r="D1588">
            <v>0.455</v>
          </cell>
          <cell r="E1588">
            <v>0.46</v>
          </cell>
        </row>
        <row r="1589">
          <cell r="D1589">
            <v>0.061</v>
          </cell>
          <cell r="E1589">
            <v>0.0602</v>
          </cell>
        </row>
        <row r="1590">
          <cell r="D1590">
            <v>0.0642</v>
          </cell>
          <cell r="E1590">
            <v>0.0587</v>
          </cell>
        </row>
        <row r="1591">
          <cell r="D1591">
            <v>0.025</v>
          </cell>
          <cell r="E1591">
            <v>0.02</v>
          </cell>
        </row>
        <row r="1592">
          <cell r="D1592">
            <v>39455.9176</v>
          </cell>
          <cell r="E1592">
            <v>41027.1715</v>
          </cell>
        </row>
        <row r="1593">
          <cell r="D1593">
            <v>268063.4405</v>
          </cell>
          <cell r="E1593">
            <v>278736.8116</v>
          </cell>
        </row>
        <row r="1594">
          <cell r="D1594">
            <v>37252.6082</v>
          </cell>
          <cell r="E1594">
            <v>39089.3918</v>
          </cell>
        </row>
        <row r="1595">
          <cell r="D1595">
            <v>0</v>
          </cell>
          <cell r="E1595">
            <v>0</v>
          </cell>
        </row>
        <row r="1596">
          <cell r="D1596">
            <v>33950</v>
          </cell>
          <cell r="E1596">
            <v>51959</v>
          </cell>
        </row>
        <row r="1597">
          <cell r="D1597">
            <v>0</v>
          </cell>
          <cell r="E1597">
            <v>0</v>
          </cell>
        </row>
        <row r="1598">
          <cell r="D1598">
            <v>18410</v>
          </cell>
          <cell r="E1598">
            <v>49729</v>
          </cell>
        </row>
        <row r="1599">
          <cell r="D1599">
            <v>488660.2305</v>
          </cell>
          <cell r="E1599">
            <v>530525.5215</v>
          </cell>
        </row>
        <row r="1600">
          <cell r="D1600">
            <v>133366.0105</v>
          </cell>
          <cell r="E1600">
            <v>130028.0554</v>
          </cell>
        </row>
        <row r="1601">
          <cell r="D1601">
            <v>0</v>
          </cell>
          <cell r="E1601">
            <v>0</v>
          </cell>
        </row>
        <row r="1602">
          <cell r="D1602">
            <v>3531121.959</v>
          </cell>
          <cell r="E1602">
            <v>3631085.3379</v>
          </cell>
        </row>
        <row r="1603">
          <cell r="D1603">
            <v>29287.2282</v>
          </cell>
          <cell r="E1603">
            <v>31442.1522</v>
          </cell>
        </row>
        <row r="1604">
          <cell r="D1604">
            <v>0</v>
          </cell>
          <cell r="E1604">
            <v>0</v>
          </cell>
        </row>
        <row r="1605">
          <cell r="D1605">
            <v>42396.2119</v>
          </cell>
          <cell r="E1605">
            <v>52214.55</v>
          </cell>
        </row>
        <row r="1606">
          <cell r="D1606">
            <v>309700.5184</v>
          </cell>
          <cell r="E1606">
            <v>319127.4133</v>
          </cell>
        </row>
        <row r="1607">
          <cell r="D1607">
            <v>0.112203811224844</v>
          </cell>
          <cell r="E1607">
            <v>0.113503096813707</v>
          </cell>
        </row>
        <row r="1610">
          <cell r="D1610" t="str">
            <v>BYear01</v>
          </cell>
          <cell r="E1610" t="str">
            <v>BYear02</v>
          </cell>
        </row>
        <row r="1611">
          <cell r="D1611" t="str">
            <v>Y2005</v>
          </cell>
          <cell r="E1611" t="str">
            <v>Y2006</v>
          </cell>
        </row>
        <row r="1612">
          <cell r="D1612">
            <v>0.4215</v>
          </cell>
          <cell r="E1612">
            <v>0.4215</v>
          </cell>
        </row>
        <row r="1613">
          <cell r="D1613">
            <v>0.2359</v>
          </cell>
          <cell r="E1613">
            <v>0.2359</v>
          </cell>
        </row>
        <row r="1614">
          <cell r="D1614">
            <v>0.0653</v>
          </cell>
          <cell r="E1614">
            <v>0.0653</v>
          </cell>
        </row>
        <row r="1615">
          <cell r="D1615">
            <v>0.0292</v>
          </cell>
          <cell r="E1615">
            <v>0.0292</v>
          </cell>
        </row>
        <row r="1616">
          <cell r="D1616">
            <v>0.0461</v>
          </cell>
          <cell r="E1616">
            <v>0.0461</v>
          </cell>
        </row>
        <row r="1617">
          <cell r="D1617">
            <v>0.1573</v>
          </cell>
          <cell r="E1617">
            <v>0.1573</v>
          </cell>
        </row>
        <row r="1618">
          <cell r="D1618">
            <v>0.0447</v>
          </cell>
          <cell r="E1618">
            <v>0.0447</v>
          </cell>
        </row>
        <row r="1619">
          <cell r="D1619">
            <v>0</v>
          </cell>
          <cell r="E1619">
            <v>0</v>
          </cell>
        </row>
        <row r="1620">
          <cell r="D1620">
            <v>0</v>
          </cell>
          <cell r="E1620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TDDATA"/>
      <sheetName val="STD2DATA"/>
      <sheetName val="CAPDATA"/>
      <sheetName val="FINDATA"/>
      <sheetName val="BUDATA"/>
      <sheetName val="ERSDATA"/>
      <sheetName val="modCAP"/>
      <sheetName val="SAMDATA_GRCM4yrP"/>
    </sheetNames>
    <definedNames>
      <definedName name="BDataYears" refersTo="[4]BUDATA!$C$10:$Y$10"/>
      <definedName name="BYear01" refersTo="[4]BUDATA!$D$10:$D$1623"/>
      <definedName name="BYear02" refersTo="[4]BUDATA!$E$10:$E$1623"/>
      <definedName name="BYear03" refersTo="[4]BUDATA!$F$10:$F$1623"/>
      <definedName name="BYear04" refersTo="[4]BUDATA!$G$10:$G$1623"/>
      <definedName name="BYear05" refersTo="[4]BUDATA!$H$10:$H$1623"/>
      <definedName name="BYear06" refersTo="[4]BUDATA!$I$10:$I$1623"/>
      <definedName name="BYear07" refersTo="[4]BUDATA!$J$10:$J$1623"/>
      <definedName name="BYear08" refersTo="[4]BUDATA!$K$10:$K$1623"/>
      <definedName name="BYear09" refersTo="[4]BUDATA!$L$10:$L$1623"/>
      <definedName name="BYear10" refersTo="[4]BUDATA!$M$10:$M$1623"/>
      <definedName name="BYear11" refersTo="[4]BUDATA!$N$10:$N$1623"/>
      <definedName name="BYear12" refersTo="[4]BUDATA!$O$10:$O$1623"/>
      <definedName name="BYear13" refersTo="[4]BUDATA!$P$10:$P$1623"/>
      <definedName name="BYear14" refersTo="[4]BUDATA!$Q$10:$Q$1623"/>
      <definedName name="BYear15" refersTo="[4]BUDATA!$R$10:$R$1623"/>
      <definedName name="BYear16" refersTo="[4]BUDATA!$S$10:$S$1623"/>
      <definedName name="BYear17" refersTo="[4]BUDATA!$T$10:$T$1623"/>
      <definedName name="BYear18" refersTo="[4]BUDATA!$U$10:$U$1623"/>
      <definedName name="BYear19" refersTo="[4]BUDATA!$V$10:$V$1623"/>
      <definedName name="BYear20" refersTo="[4]BUDATA!$W$10:$W$1623"/>
      <definedName name="BYear21" refersTo="[4]BUDATA!$X$10:$X$1623"/>
      <definedName name="BYear22" refersTo="[4]BUDATA!$Y$10:$Y$1623"/>
      <definedName name="BYearLag" refersTo="[4]BUDATA!$C$10:$C$1623"/>
      <definedName name="CPI" refersTo="[4]STDDATA!$C$11:$Y$11"/>
      <definedName name="CTCLast" refersTo="[4]FINDATA!$F$5"/>
      <definedName name="CYear01" refersTo="[4]CAPDATA!$D$7:$D$130"/>
      <definedName name="CYear02" refersTo="[4]CAPDATA!$E$7:$E$130"/>
      <definedName name="CYear03" refersTo="[4]CAPDATA!$F$7:$F$130"/>
      <definedName name="CYear04" refersTo="[4]CAPDATA!$G$7:$G$130"/>
      <definedName name="CYear05" refersTo="[4]CAPDATA!$H$7:$H$130"/>
      <definedName name="CYear06" refersTo="[4]CAPDATA!$I$7:$I$130"/>
      <definedName name="CYear07" refersTo="[4]CAPDATA!$J$7:$J$130"/>
      <definedName name="CYear08" refersTo="[4]CAPDATA!$K$7:$K$130"/>
      <definedName name="CYear09" refersTo="[4]CAPDATA!$L$7:$L$130"/>
      <definedName name="CYear10" refersTo="[4]CAPDATA!$M$7:$M$130"/>
      <definedName name="CYear11" refersTo="[4]CAPDATA!$N$7:$N$130"/>
      <definedName name="CYear12" refersTo="[4]CAPDATA!$O$7:$O$130"/>
      <definedName name="CYear13" refersTo="[4]CAPDATA!$P$7:$P$130"/>
      <definedName name="CYear14" refersTo="[4]CAPDATA!$Q$7:$Q$130"/>
      <definedName name="CYear15" refersTo="[4]CAPDATA!$R$7:$R$130"/>
      <definedName name="CYear16" refersTo="[4]CAPDATA!$S$7:$S$130"/>
      <definedName name="CYear17" refersTo="[4]CAPDATA!$T$7:$T$130"/>
      <definedName name="CYear18" refersTo="[4]CAPDATA!$U$7:$U$130"/>
      <definedName name="CYear19" refersTo="[4]CAPDATA!$V$7:$V$130"/>
      <definedName name="CYear20" refersTo="[4]CAPDATA!$W$7:$W$130"/>
      <definedName name="CYear21" refersTo="[4]CAPDATA!$X$7:$X$130"/>
      <definedName name="CYear22" refersTo="[4]CAPDATA!$Y$7:$Y$130"/>
      <definedName name="CYearLag" refersTo="[4]CAPDATA!$C$7:$C$130"/>
      <definedName name="EDACORE_AGR" refersTo="[4]STDDATA!$C$59:$Y$59"/>
      <definedName name="EDACORE_EV"/>
      <definedName name="EDACORE_INCSALE"/>
      <definedName name="EDACORE_INT" refersTo="[4]STDDATA!$C$64:$Y$64"/>
      <definedName name="EDACORE_LLP" refersTo="[4]STDDATA!$C$58:$Y$58"/>
      <definedName name="EDACORE_LOSSES" refersTo="[4]STDDATA!$C$65:$Y$65"/>
      <definedName name="EDACORE_MLP" refersTo="[4]STDDATA!$C$57:$Y$57"/>
      <definedName name="EDACORE_OTHNON" refersTo="[4]STDDATA!$C$66:$Y$66"/>
      <definedName name="EDACORE_PLDADJ"/>
      <definedName name="EDACORE_PUBAUT" refersTo="[4]STDDATA!$C$60:$Y$60"/>
      <definedName name="EDACORE_RAILWAY" refersTo="[4]STDDATA!$C$62:$Y$62"/>
      <definedName name="EDACORE_RES" refersTo="[4]STDDATA!$C$55:$Y$55"/>
      <definedName name="EDACORE_RESALE" refersTo="[4]STDDATA!$C$63:$Y$63"/>
      <definedName name="EDACORE_SMLP" refersTo="[4]STDDATA!$C$56:$Y$56"/>
      <definedName name="EDACORE_STREET" refersTo="[4]STDDATA!$C$61:$Y$61"/>
      <definedName name="EDAFIRMTRAN_AGR" refersTo="[4]STDDATA!$C$71:$Y$71"/>
      <definedName name="EDAFIRMTRAN_EV"/>
      <definedName name="EDAFIRMTRAN_INCSALE"/>
      <definedName name="EDAFIRMTRAN_INT" refersTo="[4]STDDATA!$C$76:$Y$76"/>
      <definedName name="EDAFIRMTRAN_LLP" refersTo="[4]STDDATA!$C$70:$Y$70"/>
      <definedName name="EDAFIRMTRAN_LOSSES" refersTo="[4]STDDATA!$C$77:$Y$77"/>
      <definedName name="EDAFIRMTRAN_MLP" refersTo="[4]STDDATA!$C$69:$Y$69"/>
      <definedName name="EDAFIRMTRAN_OTHNON" refersTo="[4]STDDATA!$C$78:$Y$78"/>
      <definedName name="EDAFIRMTRAN_PLDADJ"/>
      <definedName name="EDAFIRMTRAN_PUBAUT" refersTo="[4]STDDATA!$C$72:$Y$72"/>
      <definedName name="EDAFIRMTRAN_RAILWAY" refersTo="[4]STDDATA!$C$74:$Y$74"/>
      <definedName name="EDAFIRMTRAN_RES" refersTo="[4]STDDATA!$C$67:$Y$67"/>
      <definedName name="EDAFIRMTRAN_RESALE" refersTo="[4]STDDATA!$C$75:$Y$75"/>
      <definedName name="EDAFIRMTRAN_SMLP" refersTo="[4]STDDATA!$C$68:$Y$68"/>
      <definedName name="EDAFIRMTRAN_STREET" refersTo="[4]STDDATA!$C$73:$Y$73"/>
      <definedName name="EDATotal_Core" refersTo="[4]STDDATA!$C$80:$Y$80"/>
      <definedName name="EDATotal_Firmtran" refersTo="[4]STDDATA!$C$81:$Y$81"/>
      <definedName name="EPACORE_AGR" refersTo=""/>
      <definedName name="EPACORE_EV" refersTo=""/>
      <definedName name="EPACORE_INCSALE" refersTo=""/>
      <definedName name="EPACORE_INT" refersTo=""/>
      <definedName name="EPACORE_LLP" refersTo=""/>
      <definedName name="EPACORE_LOSSES" refersTo=""/>
      <definedName name="EPACORE_MLP" refersTo=""/>
      <definedName name="EPACORE_OTHNON" refersTo=""/>
      <definedName name="EPACORE_PLDADJ" refersTo=""/>
      <definedName name="EPACORE_PUBAUT" refersTo=""/>
      <definedName name="EPACORE_RAILWAY" refersTo=""/>
      <definedName name="EPACORE_RES" refersTo=""/>
      <definedName name="EPACORE_RESALE" refersTo=""/>
      <definedName name="EPACORE_SMLP" refersTo=""/>
      <definedName name="EPACORE_STREET" refersTo=""/>
      <definedName name="EPATotal_Core" refersTo=""/>
      <definedName name="EPATotal_Firmtran" refersTo=""/>
      <definedName name="ERTAGR_BASES" refersTo="[4]STDDATA!$C$388:$Y$388"/>
      <definedName name="ERTAGR_CTC" refersTo="[4]STDDATA!$C$392:$Y$392"/>
      <definedName name="ERTAGR_DISTR" refersTo="[4]STDDATA!$C$390:$Y$390"/>
      <definedName name="ERTAGR_FUEL" refersTo="[4]STDDATA!$C$393:$Y$393"/>
      <definedName name="ERTAGR_OTHER" refersTo="[4]STDDATA!$C$394:$Y$394"/>
      <definedName name="ERTAGR_TRANS" refersTo="[4]STDDATA!$C$389:$Y$389"/>
      <definedName name="ERTINT_BASES" refersTo="[4]STDDATA!$C$423:$Y$423"/>
      <definedName name="ERTINT_CTC" refersTo="[4]STDDATA!$C$427:$Y$427"/>
      <definedName name="ERTINT_DISTR" refersTo="[4]STDDATA!$C$425:$Y$425"/>
      <definedName name="ERTINT_FTA" refersTo="[4]STDDATA!$C$426:$Y$426"/>
      <definedName name="ERTINT_FUEL" refersTo="[4]STDDATA!$C$428:$Y$428"/>
      <definedName name="ERTINT_OTHER" refersTo="[4]STDDATA!$C$429:$Y$429"/>
      <definedName name="ERTINT_TRANS" refersTo="[4]STDDATA!$C$424:$Y$424"/>
      <definedName name="ERTLLP_BASES" refersTo="[4]STDDATA!$C$381:$Y$381"/>
      <definedName name="ERTLLP_CTC" refersTo="[4]STDDATA!$C$385:$Y$385"/>
      <definedName name="ERTLLP_DISTR" refersTo="[4]STDDATA!$C$383:$Y$383"/>
      <definedName name="ERTLLP_FUEL" refersTo="[4]STDDATA!$C$386:$Y$386"/>
      <definedName name="ERTLLP_OTHER" refersTo="[4]STDDATA!$C$387:$Y$387"/>
      <definedName name="ERTLLP_TRANS" refersTo="[4]STDDATA!$C$382:$Y$382"/>
      <definedName name="ERTMLP_BASES" refersTo="[4]STDDATA!$C$374:$Y$374"/>
      <definedName name="ERTMLP_CTC" refersTo="[4]STDDATA!$C$378:$Y$378"/>
      <definedName name="ERTMLP_DISTR" refersTo="[4]STDDATA!$C$376:$Y$376"/>
      <definedName name="ERTMLP_FTA" refersTo="[4]STDDATA!$C$377:$Y$377"/>
      <definedName name="ERTMLP_FUEL" refersTo="[4]STDDATA!$C$379:$Y$379"/>
      <definedName name="ERTMLP_OTHER" refersTo="[4]STDDATA!$C$380:$Y$380"/>
      <definedName name="ERTMLP_TRANS" refersTo="[4]STDDATA!$C$375:$Y$375"/>
      <definedName name="ERTPUBAUT_BASES" refersTo="[4]STDDATA!$C$395:$Y$395"/>
      <definedName name="ERTPUBAUT_CTC" refersTo="[4]STDDATA!$C$399:$Y$399"/>
      <definedName name="ERTPUBAUT_DISTR" refersTo="[4]STDDATA!$C$397:$Y$397"/>
      <definedName name="ERTPUBAUT_FUEL" refersTo="[4]STDDATA!$C$400:$Y$400"/>
      <definedName name="ERTPUBAUT_OTHER" refersTo="[4]STDDATA!$C$401:$Y$401"/>
      <definedName name="ERTPUBAUT_TRANS" refersTo="[4]STDDATA!$C$396:$Y$396"/>
      <definedName name="ERTRAILWAY_BASES" refersTo="[4]STDDATA!$C$409:$Y$409"/>
      <definedName name="ERTRAILWAY_CTC" refersTo="[4]STDDATA!$C$413:$Y$413"/>
      <definedName name="ERTRAILWAY_DISTR" refersTo="[4]STDDATA!$C$411:$Y$411"/>
      <definedName name="ERTRAILWAY_FTA" refersTo="[4]STDDATA!$C$412:$Y$412"/>
      <definedName name="ERTRAILWAY_FUEL" refersTo="[4]STDDATA!$C$414:$Y$414"/>
      <definedName name="ERTRAILWAY_OTHER" refersTo="[4]STDDATA!$C$415:$Y$415"/>
      <definedName name="ERTRAILWAY_TRANS" refersTo="[4]STDDATA!$C$410:$Y$410"/>
      <definedName name="ERTRESALE_BASES" refersTo="[4]STDDATA!$C$416:$Y$416"/>
      <definedName name="ERTRESALE_CTC" refersTo="[4]STDDATA!$C$420:$Y$420"/>
      <definedName name="ERTRESALE_DISTR" refersTo="[4]STDDATA!$C$418:$Y$418"/>
      <definedName name="ERTRESALE_FUEL" refersTo="[4]STDDATA!$C$421:$Y$421"/>
      <definedName name="ERTRESALE_OTHER" refersTo="[4]STDDATA!$C$422:$Y$422"/>
      <definedName name="ERTRESALE_TRANS" refersTo="[4]STDDATA!$C$417:$Y$417"/>
      <definedName name="ERTRES_BASES" refersTo="[4]STDDATA!$C$360:$Y$360"/>
      <definedName name="ERTRES_CTC" refersTo="[4]STDDATA!$C$364:$Y$364"/>
      <definedName name="ERTRES_DISTR" refersTo="[4]STDDATA!$C$362:$Y$362"/>
      <definedName name="ERTRES_FTA" refersTo="[4]STDDATA!$C$363:$Y$363"/>
      <definedName name="ERTRES_FUEL" refersTo="[4]STDDATA!$C$365:$Y$365"/>
      <definedName name="ERTRES_OTHER" refersTo="[4]STDDATA!$C$366:$Y$366"/>
      <definedName name="ERTRES_TRANS" refersTo="[4]STDDATA!$C$361:$Y$361"/>
      <definedName name="ERTSMLP_BASES" refersTo="[4]STDDATA!$C$367:$Y$367"/>
      <definedName name="ERTSMLP_CTC" refersTo="[4]STDDATA!$C$371:$Y$371"/>
      <definedName name="ERTSMLP_DISTR" refersTo="[4]STDDATA!$C$369:$Y$369"/>
      <definedName name="ERTSMLP_FTA" refersTo="[4]STDDATA!$C$370:$Y$370"/>
      <definedName name="ERTSMLP_FUEL" refersTo="[4]STDDATA!$C$372:$Y$372"/>
      <definedName name="ERTSMLP_OTHER" refersTo="[4]STDDATA!$C$373:$Y$373"/>
      <definedName name="ERTSMLP_TRANS" refersTo="[4]STDDATA!$C$368:$Y$368"/>
      <definedName name="ERTSTREET_BASES" refersTo="[4]STDDATA!$C$402:$Y$402"/>
      <definedName name="ERTSTREET_CTC" refersTo="[4]STDDATA!$C$406:$Y$406"/>
      <definedName name="ERTSTREET_DISTR" refersTo="[4]STDDATA!$C$404:$Y$404"/>
      <definedName name="ERTSTREET_FUEL" refersTo="[4]STDDATA!$C$407:$Y$407"/>
      <definedName name="ERTSTREET_OTHER" refersTo="[4]STDDATA!$C$408:$Y$408"/>
      <definedName name="ERTSTREET_TRANS" refersTo="[4]STDDATA!$C$403:$Y$403"/>
      <definedName name="ERVBASE_AGR" refersTo="[4]STDDATA!$C$154:$Y$154"/>
      <definedName name="ERVBASE_INT" refersTo="[4]STDDATA!$C$159:$Y$159"/>
      <definedName name="ERVBASE_LLP" refersTo="[4]STDDATA!$C$153:$Y$153"/>
      <definedName name="ERVBASE_MLP" refersTo="[4]STDDATA!$C$152:$Y$152"/>
      <definedName name="ERVBASE_PUBAUT" refersTo="[4]STDDATA!$C$155:$Y$155"/>
      <definedName name="ERVBASE_RAILWAY" refersTo="[4]STDDATA!$C$157:$Y$157"/>
      <definedName name="ERVBASE_RES" refersTo="[4]STDDATA!$C$150:$Y$150"/>
      <definedName name="ERVBASE_RESALE" refersTo="[4]STDDATA!$C$158:$Y$158"/>
      <definedName name="ERVBASE_SMLP" refersTo="[4]STDDATA!$C$151:$Y$151"/>
      <definedName name="ERVBASE_STREET" refersTo="[4]STDDATA!$C$156:$Y$156"/>
      <definedName name="ERVFUEL_AGR" refersTo="[4]STDDATA!$C$164:$Y$164"/>
      <definedName name="ERVFUEL_INT" refersTo="[4]STDDATA!$C$169:$Y$169"/>
      <definedName name="ERVFUEL_LLP" refersTo="[4]STDDATA!$C$163:$Y$163"/>
      <definedName name="ERVFUEL_MLP" refersTo="[4]STDDATA!$C$162:$Y$162"/>
      <definedName name="ERVFUEL_PUBAUT" refersTo="[4]STDDATA!$C$165:$Y$165"/>
      <definedName name="ERVFUEL_RAILWAY" refersTo="[4]STDDATA!$C$167:$Y$167"/>
      <definedName name="ERVFUEL_RES" refersTo="[4]STDDATA!$C$160:$Y$160"/>
      <definedName name="ERVFUEL_RESALE" refersTo="[4]STDDATA!$C$168:$Y$168"/>
      <definedName name="ERVFUEL_SMLP" refersTo="[4]STDDATA!$C$161:$Y$161"/>
      <definedName name="ERVFUEL_STREET" refersTo="[4]STDDATA!$C$166:$Y$166"/>
      <definedName name="ERVOTHER_AGR" refersTo="[4]STDDATA!$C$174:$Y$174"/>
      <definedName name="ERVOTHER_INT" refersTo="[4]STDDATA!$C$179:$Y$179"/>
      <definedName name="ERVOTHER_LLP" refersTo="[4]STDDATA!$C$173:$Y$173"/>
      <definedName name="ERVOTHER_MLP" refersTo="[4]STDDATA!$C$172:$Y$172"/>
      <definedName name="ERVOTHER_PUBAUT" refersTo="[4]STDDATA!$C$175:$Y$175"/>
      <definedName name="ERVOTHER_RAILWAY" refersTo="[4]STDDATA!$C$177:$Y$177"/>
      <definedName name="ERVOTHER_RES" refersTo="[4]STDDATA!$C$170:$Y$170"/>
      <definedName name="ERVOTHER_RESALE" refersTo="[4]STDDATA!$C$178:$Y$178"/>
      <definedName name="ERVOTHER_SMLP" refersTo="[4]STDDATA!$C$171:$Y$171"/>
      <definedName name="ERVOTHER_STREET" refersTo="[4]STDDATA!$C$176:$Y$176"/>
      <definedName name="ERVTOTREV_AGR" refersTo="[4]STDDATA!$C$184:$Y$184"/>
      <definedName name="ERVTOTREV_INT" refersTo="[4]STDDATA!$C$189:$Y$189"/>
      <definedName name="ERVTOTREV_LLP" refersTo="[4]STDDATA!$C$183:$Y$183"/>
      <definedName name="ERVTOTREV_MLP" refersTo="[4]STDDATA!$C$182:$Y$182"/>
      <definedName name="ERVTOTREV_PUBAUT" refersTo="[4]STDDATA!$C$185:$Y$185"/>
      <definedName name="ERVTOTREV_RAILWAY" refersTo="[4]STDDATA!$C$187:$Y$187"/>
      <definedName name="ERVTOTREV_RES" refersTo="[4]STDDATA!$C$180:$Y$180"/>
      <definedName name="ERVTOTREV_RESALE" refersTo="[4]STDDATA!$C$188:$Y$188"/>
      <definedName name="ERVTOTREV_SMLP" refersTo="[4]STDDATA!$C$181:$Y$181"/>
      <definedName name="ERVTOTREV_STREET" refersTo="[4]STDDATA!$C$186:$Y$186"/>
      <definedName name="EYear01" refersTo="[4]ERSDATA!$D$10:$D$55"/>
      <definedName name="EYear02" refersTo="[4]ERSDATA!$E$10:$E$55"/>
      <definedName name="EYear03" refersTo="[4]ERSDATA!$F$10:$F$55"/>
      <definedName name="EYear04" refersTo="[4]ERSDATA!$G$10:$G$55"/>
      <definedName name="EYear05" refersTo="[4]ERSDATA!$H$10:$H$55"/>
      <definedName name="EYear06" refersTo="[4]ERSDATA!$I$10:$I$55"/>
      <definedName name="EYear07" refersTo="[4]ERSDATA!$J$10:$J$55"/>
      <definedName name="EYear08" refersTo="[4]ERSDATA!$K$10:$K$55"/>
      <definedName name="EYear09" refersTo="[4]ERSDATA!$L$10:$L$55"/>
      <definedName name="EYear10" refersTo="[4]ERSDATA!$M$10:$M$55"/>
      <definedName name="EYear11" refersTo="[4]ERSDATA!$N$10:$N$55"/>
      <definedName name="EYear12" refersTo="[4]ERSDATA!$O$10:$O$55"/>
      <definedName name="EYear13" refersTo="[4]ERSDATA!$P$10:$P$55"/>
      <definedName name="EYear14" refersTo="[4]ERSDATA!$Q$10:$Q$55"/>
      <definedName name="EYear15" refersTo="[4]ERSDATA!$R$10:$R$55"/>
      <definedName name="EYear16" refersTo="[4]ERSDATA!$S$10:$S$55"/>
      <definedName name="EYear17" refersTo="[4]ERSDATA!$T$10:$T$55"/>
      <definedName name="EYear18" refersTo="[4]ERSDATA!$U$10:$U$55"/>
      <definedName name="EYear19" refersTo="[4]ERSDATA!$V$10:$V$55"/>
      <definedName name="EYear20" refersTo="[4]ERSDATA!$W$10:$W$55"/>
      <definedName name="EYear21" refersTo="[4]ERSDATA!$X$10:$X$55"/>
      <definedName name="EYear22" refersTo="[4]ERSDATA!$Y$10:$Y$55"/>
      <definedName name="EYearLag" refersTo="[4]ERSDATA!$C$10:$C$55"/>
      <definedName name="FYear01" refersTo="[4]FINDATA!$D$10:$D$904"/>
      <definedName name="FYear02" refersTo="[4]FINDATA!$E$10:$E$904"/>
      <definedName name="FYear03" refersTo="[4]FINDATA!$F$10:$F$904"/>
      <definedName name="FYear04" refersTo="[4]FINDATA!$G$10:$G$904"/>
      <definedName name="FYear05" refersTo="[4]FINDATA!$H$10:$H$904"/>
      <definedName name="FYear06" refersTo="[4]FINDATA!$I$10:$I$904"/>
      <definedName name="FYear07" refersTo="[4]FINDATA!$J$10:$J$904"/>
      <definedName name="FYear08" refersTo="[4]FINDATA!$K$10:$K$904"/>
      <definedName name="FYear09" refersTo="[4]FINDATA!$L$10:$L$904"/>
      <definedName name="FYear10" refersTo="[4]FINDATA!$M$10:$M$904"/>
      <definedName name="FYear11" refersTo="[4]FINDATA!$N$10:$N$904"/>
      <definedName name="FYear12" refersTo="[4]FINDATA!$O$10:$O$904"/>
      <definedName name="FYear13" refersTo="[4]FINDATA!$P$10:$P$904"/>
      <definedName name="FYear14" refersTo="[4]FINDATA!$Q$10:$Q$904"/>
      <definedName name="FYear15" refersTo="[4]FINDATA!$R$10:$R$904"/>
      <definedName name="FYear16" refersTo="[4]FINDATA!$S$10:$S$904"/>
      <definedName name="FYear17" refersTo="[4]FINDATA!$T$10:$T$904"/>
      <definedName name="FYear18" refersTo="[4]FINDATA!$U$10:$U$904"/>
      <definedName name="FYear19" refersTo="[4]FINDATA!$V$10:$V$904"/>
      <definedName name="FYear20" refersTo="[4]FINDATA!$W$10:$W$904"/>
      <definedName name="FYear21" refersTo="[4]FINDATA!$X$10:$X$904"/>
      <definedName name="FYear22" refersTo="[4]FINDATA!$Y$10:$Y$904"/>
      <definedName name="FYearLag" refersTo="[4]FINDATA!$C$10:$C$904"/>
      <definedName name="GENDEX" refersTo="[4]STDDATA!$C$15:$Y$15"/>
      <definedName name="HydroYear"/>
      <definedName name="LastUpdated" refersTo="[4]STDDATA!$F$3"/>
      <definedName name="PCCPI" refersTo="[4]STDDATA!$C$12:$Y$12"/>
      <definedName name="RRBEnd" refersTo="[4]FINDATA!$F$6"/>
      <definedName name="ScenDesc" refersTo="[4]STDDATA!$F$4"/>
      <definedName name="ScenName" refersTo="[4]STDDATA!$B$4"/>
      <definedName name="SYear01" refersTo="[4]STD2DATA!$D$14:$D$107"/>
      <definedName name="SYear02" refersTo="[4]STD2DATA!$E$14:$E$107"/>
      <definedName name="SYear03" refersTo="[4]STD2DATA!$F$14:$F$107"/>
      <definedName name="SYear04" refersTo="[4]STD2DATA!$G$14:$G$107"/>
      <definedName name="SYear05" refersTo="[4]STD2DATA!$H$14:$H$107"/>
      <definedName name="SYear06" refersTo="[4]STD2DATA!$I$14:$I$107"/>
      <definedName name="SYear07" refersTo="[4]STD2DATA!$J$14:$J$107"/>
      <definedName name="SYear08" refersTo="[4]STD2DATA!$K$14:$K$107"/>
      <definedName name="SYear09" refersTo="[4]STD2DATA!$L$14:$L$107"/>
      <definedName name="SYear10" refersTo="[4]STD2DATA!$M$14:$M$107"/>
      <definedName name="SYear11" refersTo="[4]STD2DATA!$N$14:$N$107"/>
      <definedName name="SYear12" refersTo="[4]STD2DATA!$O$14:$O$107"/>
      <definedName name="SYear13" refersTo="[4]STD2DATA!$P$14:$P$107"/>
      <definedName name="SYear14" refersTo="[4]STD2DATA!$Q$14:$Q$107"/>
      <definedName name="SYear15" refersTo="[4]STD2DATA!$R$14:$R$107"/>
      <definedName name="SYear16" refersTo="[4]STD2DATA!$S$14:$S$107"/>
      <definedName name="SYear17" refersTo="[4]STD2DATA!$T$14:$T$107"/>
      <definedName name="SYear18" refersTo="[4]STD2DATA!$U$14:$U$107"/>
      <definedName name="SYear19" refersTo="[4]STD2DATA!$V$14:$V$107"/>
      <definedName name="SYear20" refersTo="[4]STD2DATA!$W$14:$W$107"/>
      <definedName name="SYear21" refersTo="[4]STD2DATA!$X$14:$X$107"/>
      <definedName name="SYear22" refersTo="[4]STD2DATA!$Y$14:$Y$107"/>
      <definedName name="Year01" refersTo="[4]STDDATA!$D$10:$D$726"/>
      <definedName name="Year02" refersTo="[4]STDDATA!$E$10:$E$726"/>
      <definedName name="Year03" refersTo="[4]STDDATA!$F$10:$F$726"/>
      <definedName name="Year04" refersTo="[4]STDDATA!$G$10:$G$726"/>
      <definedName name="Year05" refersTo="[4]STDDATA!$H$10:$H$726"/>
      <definedName name="Year06" refersTo="[4]STDDATA!$I$10:$I$726"/>
      <definedName name="Year07" refersTo="[4]STDDATA!$J$10:$J$726"/>
      <definedName name="Year08" refersTo="[4]STDDATA!$K$10:$K$726"/>
      <definedName name="Year09" refersTo="[4]STDDATA!$L$10:$L$726"/>
      <definedName name="Year10" refersTo="[4]STDDATA!$M$10:$M$726"/>
      <definedName name="Year11" refersTo="[4]STDDATA!$N$10:$N$726"/>
      <definedName name="Year12" refersTo="[4]STDDATA!$O$10:$O$726"/>
      <definedName name="Year13" refersTo="[4]STDDATA!$P$10:$P$726"/>
      <definedName name="Year14" refersTo="[4]STDDATA!$Q$10:$Q$726"/>
      <definedName name="Year15" refersTo="[4]STDDATA!$R$10:$R$726"/>
      <definedName name="Year16" refersTo="[4]STDDATA!$S$10:$S$726"/>
      <definedName name="Year17" refersTo="[4]STDDATA!$T$10:$T$726"/>
      <definedName name="Year18" refersTo="[4]STDDATA!$U$10:$U$726"/>
      <definedName name="Year19" refersTo="[4]STDDATA!$V$10:$V$726"/>
      <definedName name="Year20" refersTo="[4]STDDATA!$W$10:$W$726"/>
      <definedName name="Year21" refersTo="[4]STDDATA!$X$10:$X$726"/>
      <definedName name="Year22" refersTo="[4]STDDATA!$Y$10:$Y$726"/>
      <definedName name="YearLag" refersTo="[4]STDDATA!$C$10:$C$726"/>
    </definedNames>
    <sheetDataSet>
      <sheetData sheetId="0"/>
      <sheetData sheetId="1">
        <row r="3">
          <cell r="F3" t="str">
            <v>'01/26/06 10:47:16</v>
          </cell>
        </row>
        <row r="4">
          <cell r="B4" t="str">
            <v>GRCM4yrP</v>
          </cell>
        </row>
        <row r="4">
          <cell r="F4" t="str">
            <v>Attrition Study - GRCMATCH w/ 4 year Pension</v>
          </cell>
        </row>
        <row r="10">
          <cell r="C10" t="str">
            <v>Y2004</v>
          </cell>
          <cell r="D10" t="str">
            <v>Y2005</v>
          </cell>
          <cell r="E10" t="str">
            <v>Y2006</v>
          </cell>
          <cell r="F10" t="str">
            <v>Y2007</v>
          </cell>
          <cell r="G10" t="str">
            <v>Y2008</v>
          </cell>
          <cell r="H10" t="str">
            <v>Y2009</v>
          </cell>
          <cell r="I10" t="str">
            <v>Y2010</v>
          </cell>
          <cell r="J10" t="str">
            <v>Y2011</v>
          </cell>
          <cell r="K10" t="str">
            <v>Y2012</v>
          </cell>
          <cell r="L10" t="str">
            <v>Y2013</v>
          </cell>
          <cell r="M10" t="str">
            <v>Y2014</v>
          </cell>
          <cell r="N10" t="str">
            <v>Y2015</v>
          </cell>
        </row>
        <row r="11">
          <cell r="C11">
            <v>1.8889</v>
          </cell>
          <cell r="D11">
            <v>1.943</v>
          </cell>
          <cell r="E11">
            <v>1.9809</v>
          </cell>
          <cell r="F11">
            <v>2.0172</v>
          </cell>
          <cell r="G11">
            <v>2.0591</v>
          </cell>
          <cell r="H11">
            <v>2.1045</v>
          </cell>
          <cell r="I11">
            <v>2.154</v>
          </cell>
          <cell r="J11">
            <v>2.2108</v>
          </cell>
          <cell r="K11">
            <v>2.2718</v>
          </cell>
          <cell r="L11">
            <v>2.3338</v>
          </cell>
          <cell r="M11">
            <v>2.3963</v>
          </cell>
          <cell r="N11">
            <v>2.4601</v>
          </cell>
        </row>
        <row r="12">
          <cell r="C12">
            <v>0.0269</v>
          </cell>
          <cell r="D12">
            <v>0.0286</v>
          </cell>
          <cell r="E12">
            <v>0.0195</v>
          </cell>
          <cell r="F12">
            <v>0.0183</v>
          </cell>
          <cell r="G12">
            <v>0.0208</v>
          </cell>
          <cell r="H12">
            <v>0.022</v>
          </cell>
          <cell r="I12">
            <v>0.0235</v>
          </cell>
          <cell r="J12">
            <v>0.0264</v>
          </cell>
          <cell r="K12">
            <v>0.0276</v>
          </cell>
          <cell r="L12">
            <v>0.0273</v>
          </cell>
          <cell r="M12">
            <v>0.0268</v>
          </cell>
          <cell r="N12">
            <v>0.0266</v>
          </cell>
        </row>
        <row r="13">
          <cell r="C13">
            <v>1.083</v>
          </cell>
          <cell r="D13">
            <v>1.1088</v>
          </cell>
          <cell r="E13">
            <v>1.1306</v>
          </cell>
          <cell r="F13">
            <v>1.1524</v>
          </cell>
          <cell r="G13">
            <v>1.1782</v>
          </cell>
          <cell r="H13">
            <v>1.2043</v>
          </cell>
          <cell r="I13">
            <v>1.2311</v>
          </cell>
          <cell r="J13">
            <v>1.2605</v>
          </cell>
          <cell r="K13">
            <v>1.2923</v>
          </cell>
          <cell r="L13">
            <v>1.3244</v>
          </cell>
          <cell r="M13">
            <v>1.3565</v>
          </cell>
          <cell r="N13">
            <v>1.3893</v>
          </cell>
        </row>
        <row r="14">
          <cell r="C14">
            <v>0.0217</v>
          </cell>
          <cell r="D14">
            <v>0.0238</v>
          </cell>
          <cell r="E14">
            <v>0.0197</v>
          </cell>
          <cell r="F14">
            <v>0.0193</v>
          </cell>
          <cell r="G14">
            <v>0.0224</v>
          </cell>
          <cell r="H14">
            <v>0.0222</v>
          </cell>
          <cell r="I14">
            <v>0.0223</v>
          </cell>
          <cell r="J14">
            <v>0.0239</v>
          </cell>
          <cell r="K14">
            <v>0.0252</v>
          </cell>
          <cell r="L14">
            <v>0.0248</v>
          </cell>
          <cell r="M14">
            <v>0.0242</v>
          </cell>
          <cell r="N14">
            <v>0.0242</v>
          </cell>
        </row>
        <row r="15">
          <cell r="C15">
            <v>1</v>
          </cell>
          <cell r="D15">
            <v>1.0286</v>
          </cell>
          <cell r="E15">
            <v>1.0487</v>
          </cell>
          <cell r="F15">
            <v>1.0679</v>
          </cell>
          <cell r="G15">
            <v>1.0901</v>
          </cell>
          <cell r="H15">
            <v>1.1141</v>
          </cell>
          <cell r="I15">
            <v>1.1403</v>
          </cell>
          <cell r="J15">
            <v>1.1704</v>
          </cell>
          <cell r="K15">
            <v>1.2027</v>
          </cell>
          <cell r="L15">
            <v>1.2355</v>
          </cell>
          <cell r="M15">
            <v>1.2686</v>
          </cell>
          <cell r="N15">
            <v>1.3024</v>
          </cell>
        </row>
        <row r="16">
          <cell r="C16">
            <v>1.4669</v>
          </cell>
          <cell r="D16">
            <v>1.5413</v>
          </cell>
          <cell r="E16">
            <v>1.5509</v>
          </cell>
          <cell r="F16">
            <v>1.5414</v>
          </cell>
          <cell r="G16">
            <v>1.5353</v>
          </cell>
          <cell r="H16">
            <v>1.533</v>
          </cell>
          <cell r="I16">
            <v>1.5428</v>
          </cell>
          <cell r="J16">
            <v>1.5637</v>
          </cell>
          <cell r="K16">
            <v>1.5875</v>
          </cell>
          <cell r="L16">
            <v>1.6087</v>
          </cell>
          <cell r="M16">
            <v>1.6294</v>
          </cell>
          <cell r="N16">
            <v>1.649</v>
          </cell>
        </row>
        <row r="17">
          <cell r="C17">
            <v>0.0618</v>
          </cell>
          <cell r="D17">
            <v>0.0507</v>
          </cell>
          <cell r="E17">
            <v>0.0062</v>
          </cell>
          <cell r="F17">
            <v>-0.0061</v>
          </cell>
          <cell r="G17">
            <v>-0.004</v>
          </cell>
          <cell r="H17">
            <v>-0.0015</v>
          </cell>
          <cell r="I17">
            <v>0.0064</v>
          </cell>
          <cell r="J17">
            <v>0.0135</v>
          </cell>
          <cell r="K17">
            <v>0.0152</v>
          </cell>
          <cell r="L17">
            <v>0.0134</v>
          </cell>
          <cell r="M17">
            <v>0.0129</v>
          </cell>
          <cell r="N17">
            <v>0.012</v>
          </cell>
        </row>
        <row r="18">
          <cell r="C18">
            <v>1.1553</v>
          </cell>
          <cell r="D18">
            <v>1.1945</v>
          </cell>
          <cell r="E18">
            <v>1.223</v>
          </cell>
          <cell r="F18">
            <v>1.2672</v>
          </cell>
          <cell r="G18">
            <v>1.32</v>
          </cell>
          <cell r="H18">
            <v>1.3612</v>
          </cell>
          <cell r="I18">
            <v>1.4077</v>
          </cell>
          <cell r="J18">
            <v>1.4592</v>
          </cell>
          <cell r="K18">
            <v>1.51</v>
          </cell>
          <cell r="L18">
            <v>1.5637</v>
          </cell>
          <cell r="M18">
            <v>1.6224</v>
          </cell>
          <cell r="N18">
            <v>1.6833</v>
          </cell>
        </row>
        <row r="19">
          <cell r="C19">
            <v>0.0415</v>
          </cell>
          <cell r="D19">
            <v>0.0339</v>
          </cell>
          <cell r="E19">
            <v>0.0239</v>
          </cell>
          <cell r="F19">
            <v>0.0361</v>
          </cell>
          <cell r="G19">
            <v>0.0417</v>
          </cell>
          <cell r="H19">
            <v>0.0312</v>
          </cell>
          <cell r="I19">
            <v>0.0342</v>
          </cell>
          <cell r="J19">
            <v>0.0366</v>
          </cell>
          <cell r="K19">
            <v>0.0348</v>
          </cell>
          <cell r="L19">
            <v>0.0356</v>
          </cell>
          <cell r="M19">
            <v>0.0375</v>
          </cell>
          <cell r="N19">
            <v>0.0375</v>
          </cell>
        </row>
        <row r="20">
          <cell r="C20">
            <v>10842</v>
          </cell>
          <cell r="D20">
            <v>11226</v>
          </cell>
          <cell r="E20">
            <v>11565</v>
          </cell>
          <cell r="F20">
            <v>11923</v>
          </cell>
          <cell r="G20">
            <v>12319</v>
          </cell>
          <cell r="H20">
            <v>12685</v>
          </cell>
          <cell r="I20">
            <v>13053</v>
          </cell>
          <cell r="J20">
            <v>13427</v>
          </cell>
          <cell r="K20">
            <v>13806</v>
          </cell>
          <cell r="L20">
            <v>14216</v>
          </cell>
          <cell r="M20">
            <v>14668</v>
          </cell>
          <cell r="N20">
            <v>15154</v>
          </cell>
        </row>
        <row r="21">
          <cell r="C21">
            <v>0.0444</v>
          </cell>
          <cell r="D21">
            <v>0.0354</v>
          </cell>
          <cell r="E21">
            <v>0.0302</v>
          </cell>
          <cell r="F21">
            <v>0.031</v>
          </cell>
          <cell r="G21">
            <v>0.0332</v>
          </cell>
          <cell r="H21">
            <v>0.0297</v>
          </cell>
          <cell r="I21">
            <v>0.029</v>
          </cell>
          <cell r="J21">
            <v>0.0287</v>
          </cell>
          <cell r="K21">
            <v>0.0282</v>
          </cell>
          <cell r="L21">
            <v>0.0297</v>
          </cell>
          <cell r="M21">
            <v>0.0318</v>
          </cell>
          <cell r="N21">
            <v>0.0331</v>
          </cell>
        </row>
        <row r="22">
          <cell r="C22">
            <v>36.91</v>
          </cell>
          <cell r="D22">
            <v>45.18</v>
          </cell>
          <cell r="E22">
            <v>43.88</v>
          </cell>
          <cell r="F22">
            <v>42.16</v>
          </cell>
          <cell r="G22">
            <v>40.92</v>
          </cell>
          <cell r="H22">
            <v>39.71</v>
          </cell>
          <cell r="I22">
            <v>38.46</v>
          </cell>
          <cell r="J22">
            <v>39.65</v>
          </cell>
          <cell r="K22">
            <v>40.09</v>
          </cell>
          <cell r="L22">
            <v>39.94</v>
          </cell>
          <cell r="M22">
            <v>39.67</v>
          </cell>
          <cell r="N22">
            <v>39.48</v>
          </cell>
        </row>
        <row r="23">
          <cell r="C23">
            <v>36.91</v>
          </cell>
          <cell r="D23">
            <v>43.922</v>
          </cell>
          <cell r="E23">
            <v>41.8421</v>
          </cell>
          <cell r="F23">
            <v>39.4785</v>
          </cell>
          <cell r="G23">
            <v>37.5377</v>
          </cell>
          <cell r="H23">
            <v>35.6418</v>
          </cell>
          <cell r="I23">
            <v>33.7266</v>
          </cell>
          <cell r="J23">
            <v>33.8768</v>
          </cell>
          <cell r="K23">
            <v>33.333</v>
          </cell>
          <cell r="L23">
            <v>32.3261</v>
          </cell>
          <cell r="M23">
            <v>31.2701</v>
          </cell>
          <cell r="N23">
            <v>30.3133</v>
          </cell>
        </row>
        <row r="24">
          <cell r="C24">
            <v>0.2568</v>
          </cell>
          <cell r="D24">
            <v>0.19</v>
          </cell>
          <cell r="E24">
            <v>-0.0474</v>
          </cell>
          <cell r="F24">
            <v>-0.0565</v>
          </cell>
          <cell r="G24">
            <v>-0.0492</v>
          </cell>
          <cell r="H24">
            <v>-0.0505</v>
          </cell>
          <cell r="I24">
            <v>-0.0537</v>
          </cell>
          <cell r="J24">
            <v>0.0045</v>
          </cell>
          <cell r="K24">
            <v>-0.0161</v>
          </cell>
          <cell r="L24">
            <v>-0.0302</v>
          </cell>
          <cell r="M24">
            <v>-0.0327</v>
          </cell>
          <cell r="N24">
            <v>-0.0306</v>
          </cell>
        </row>
        <row r="25">
          <cell r="C25">
            <v>1.49</v>
          </cell>
          <cell r="D25">
            <v>2.2183</v>
          </cell>
          <cell r="E25">
            <v>2.0463</v>
          </cell>
          <cell r="F25">
            <v>2.0463</v>
          </cell>
          <cell r="G25">
            <v>2.0463</v>
          </cell>
          <cell r="H25">
            <v>2.0463</v>
          </cell>
          <cell r="I25">
            <v>2.0463</v>
          </cell>
          <cell r="J25">
            <v>2.0463</v>
          </cell>
          <cell r="K25">
            <v>2.0463</v>
          </cell>
          <cell r="L25">
            <v>2.0463</v>
          </cell>
          <cell r="M25">
            <v>2.0463</v>
          </cell>
          <cell r="N25">
            <v>2.0463</v>
          </cell>
        </row>
        <row r="26">
          <cell r="C26">
            <v>-0.7555</v>
          </cell>
          <cell r="D26">
            <v>-0.6458</v>
          </cell>
          <cell r="E26">
            <v>0.0957</v>
          </cell>
          <cell r="F26">
            <v>0.2138</v>
          </cell>
          <cell r="G26">
            <v>-0.0308</v>
          </cell>
          <cell r="H26">
            <v>-0.1586</v>
          </cell>
          <cell r="I26">
            <v>-0.3058</v>
          </cell>
          <cell r="J26">
            <v>-0.5906</v>
          </cell>
          <cell r="K26">
            <v>-0.7129</v>
          </cell>
          <cell r="L26">
            <v>-0.6828</v>
          </cell>
          <cell r="M26">
            <v>-0.6317</v>
          </cell>
          <cell r="N26">
            <v>-0.6161</v>
          </cell>
        </row>
        <row r="27">
          <cell r="C27">
            <v>6.04</v>
          </cell>
          <cell r="D27">
            <v>5.84</v>
          </cell>
          <cell r="E27">
            <v>6.44</v>
          </cell>
          <cell r="F27">
            <v>6.66</v>
          </cell>
          <cell r="G27">
            <v>7.05</v>
          </cell>
          <cell r="H27">
            <v>7.54</v>
          </cell>
          <cell r="I27">
            <v>7.76</v>
          </cell>
          <cell r="J27">
            <v>7.76</v>
          </cell>
          <cell r="K27">
            <v>7.76</v>
          </cell>
          <cell r="L27">
            <v>7.76</v>
          </cell>
          <cell r="M27">
            <v>7.76</v>
          </cell>
          <cell r="N27">
            <v>7.76</v>
          </cell>
        </row>
        <row r="28">
          <cell r="C28">
            <v>1</v>
          </cell>
          <cell r="D28">
            <v>1.0286</v>
          </cell>
          <cell r="E28">
            <v>1.0487</v>
          </cell>
          <cell r="F28">
            <v>1.0679</v>
          </cell>
          <cell r="G28">
            <v>1.0901</v>
          </cell>
          <cell r="H28">
            <v>1.1141</v>
          </cell>
          <cell r="I28">
            <v>1.1403</v>
          </cell>
          <cell r="J28">
            <v>1.1704</v>
          </cell>
          <cell r="K28">
            <v>1.2027</v>
          </cell>
          <cell r="L28">
            <v>1.2355</v>
          </cell>
          <cell r="M28">
            <v>1.2686</v>
          </cell>
          <cell r="N28">
            <v>1.3024</v>
          </cell>
        </row>
        <row r="29">
          <cell r="C29">
            <v>0.0269</v>
          </cell>
          <cell r="D29">
            <v>0.0286</v>
          </cell>
          <cell r="E29">
            <v>0.0195</v>
          </cell>
          <cell r="F29">
            <v>0.0183</v>
          </cell>
          <cell r="G29">
            <v>0.0208</v>
          </cell>
          <cell r="H29">
            <v>0.022</v>
          </cell>
          <cell r="I29">
            <v>0.0235</v>
          </cell>
          <cell r="J29">
            <v>0.0264</v>
          </cell>
          <cell r="K29">
            <v>0.0276</v>
          </cell>
          <cell r="L29">
            <v>0.0273</v>
          </cell>
          <cell r="M29">
            <v>0.0268</v>
          </cell>
          <cell r="N29">
            <v>0.0266</v>
          </cell>
        </row>
        <row r="30">
          <cell r="C30">
            <v>294.1</v>
          </cell>
          <cell r="D30">
            <v>296.8</v>
          </cell>
          <cell r="E30">
            <v>299.5</v>
          </cell>
          <cell r="F30">
            <v>302.1</v>
          </cell>
          <cell r="G30">
            <v>304.8</v>
          </cell>
          <cell r="H30">
            <v>307.5</v>
          </cell>
          <cell r="I30">
            <v>310.1</v>
          </cell>
          <cell r="J30">
            <v>312.8</v>
          </cell>
          <cell r="K30">
            <v>315.5</v>
          </cell>
          <cell r="L30">
            <v>318.2</v>
          </cell>
          <cell r="M30">
            <v>320.9</v>
          </cell>
          <cell r="N30">
            <v>323.5</v>
          </cell>
        </row>
        <row r="31">
          <cell r="C31">
            <v>0.0093</v>
          </cell>
          <cell r="D31">
            <v>0.0092</v>
          </cell>
          <cell r="E31">
            <v>0.0091</v>
          </cell>
          <cell r="F31">
            <v>0.0087</v>
          </cell>
          <cell r="G31">
            <v>0.0089</v>
          </cell>
          <cell r="H31">
            <v>0.0089</v>
          </cell>
          <cell r="I31">
            <v>0.0085</v>
          </cell>
          <cell r="J31">
            <v>0.0087</v>
          </cell>
          <cell r="K31">
            <v>0.0086</v>
          </cell>
          <cell r="L31">
            <v>0.0086</v>
          </cell>
          <cell r="M31">
            <v>0.0085</v>
          </cell>
          <cell r="N31">
            <v>0.0081</v>
          </cell>
        </row>
        <row r="32">
          <cell r="C32">
            <v>93291</v>
          </cell>
          <cell r="D32">
            <v>87730</v>
          </cell>
          <cell r="E32">
            <v>75190</v>
          </cell>
          <cell r="F32">
            <v>72848</v>
          </cell>
          <cell r="G32">
            <v>74794</v>
          </cell>
          <cell r="H32">
            <v>74285</v>
          </cell>
          <cell r="I32">
            <v>74611</v>
          </cell>
          <cell r="J32">
            <v>76134</v>
          </cell>
          <cell r="K32">
            <v>78625</v>
          </cell>
          <cell r="L32">
            <v>78973</v>
          </cell>
          <cell r="M32">
            <v>78896</v>
          </cell>
          <cell r="N32">
            <v>77757</v>
          </cell>
        </row>
        <row r="33">
          <cell r="C33">
            <v>8986</v>
          </cell>
          <cell r="D33">
            <v>9356</v>
          </cell>
          <cell r="E33">
            <v>9712</v>
          </cell>
          <cell r="F33">
            <v>10036</v>
          </cell>
          <cell r="G33">
            <v>10404</v>
          </cell>
          <cell r="H33">
            <v>10752</v>
          </cell>
          <cell r="I33">
            <v>11075</v>
          </cell>
          <cell r="J33">
            <v>11381</v>
          </cell>
          <cell r="K33">
            <v>11702</v>
          </cell>
          <cell r="L33">
            <v>12054</v>
          </cell>
          <cell r="M33">
            <v>12452</v>
          </cell>
          <cell r="N33">
            <v>12887</v>
          </cell>
        </row>
        <row r="34">
          <cell r="C34">
            <v>0.0349</v>
          </cell>
          <cell r="D34">
            <v>0.0412</v>
          </cell>
          <cell r="E34">
            <v>0.0381</v>
          </cell>
          <cell r="F34">
            <v>0.0334</v>
          </cell>
          <cell r="G34">
            <v>0.0367</v>
          </cell>
          <cell r="H34">
            <v>0.0334</v>
          </cell>
          <cell r="I34">
            <v>0.03</v>
          </cell>
          <cell r="J34">
            <v>0.0276</v>
          </cell>
          <cell r="K34">
            <v>0.0282</v>
          </cell>
          <cell r="L34">
            <v>0.0301</v>
          </cell>
          <cell r="M34">
            <v>0.033</v>
          </cell>
          <cell r="N34">
            <v>0.0349</v>
          </cell>
        </row>
        <row r="37">
          <cell r="C37" t="str">
            <v>YearLag</v>
          </cell>
          <cell r="D37" t="str">
            <v>Year01</v>
          </cell>
          <cell r="E37" t="str">
            <v>Year02</v>
          </cell>
          <cell r="F37" t="str">
            <v>Year03</v>
          </cell>
          <cell r="G37" t="str">
            <v>Year04</v>
          </cell>
          <cell r="H37" t="str">
            <v>Year05</v>
          </cell>
          <cell r="I37" t="str">
            <v>Year06</v>
          </cell>
          <cell r="J37" t="str">
            <v>Year07</v>
          </cell>
          <cell r="K37" t="str">
            <v>Year08</v>
          </cell>
          <cell r="L37" t="str">
            <v>Year09</v>
          </cell>
          <cell r="M37" t="str">
            <v>Year10</v>
          </cell>
          <cell r="N37" t="str">
            <v>Year11</v>
          </cell>
          <cell r="O37" t="str">
            <v>Year12</v>
          </cell>
          <cell r="P37" t="str">
            <v>Year13</v>
          </cell>
          <cell r="Q37" t="str">
            <v>Year14</v>
          </cell>
          <cell r="R37" t="str">
            <v>Year15</v>
          </cell>
          <cell r="S37" t="str">
            <v>Year16</v>
          </cell>
          <cell r="T37" t="str">
            <v>Year17</v>
          </cell>
          <cell r="U37" t="str">
            <v>Year18</v>
          </cell>
          <cell r="V37" t="str">
            <v>Year19</v>
          </cell>
          <cell r="W37" t="str">
            <v>Year20</v>
          </cell>
          <cell r="X37" t="str">
            <v>Year21</v>
          </cell>
          <cell r="Y37" t="str">
            <v>Year22</v>
          </cell>
        </row>
        <row r="38">
          <cell r="C38" t="str">
            <v>Y2004</v>
          </cell>
          <cell r="D38" t="str">
            <v>Y2005</v>
          </cell>
          <cell r="E38" t="str">
            <v>Y2006</v>
          </cell>
          <cell r="F38" t="str">
            <v>Y2007</v>
          </cell>
          <cell r="G38" t="str">
            <v>Y2008</v>
          </cell>
          <cell r="H38" t="str">
            <v>Y2009</v>
          </cell>
          <cell r="I38" t="str">
            <v>Y2010</v>
          </cell>
          <cell r="J38" t="str">
            <v>Y2011</v>
          </cell>
          <cell r="K38" t="str">
            <v>Y2012</v>
          </cell>
          <cell r="L38" t="str">
            <v>Y2013</v>
          </cell>
          <cell r="M38" t="str">
            <v>Y2014</v>
          </cell>
          <cell r="N38" t="str">
            <v>Y2015</v>
          </cell>
        </row>
        <row r="39">
          <cell r="C39">
            <v>38.4633</v>
          </cell>
          <cell r="D39">
            <v>49.0019</v>
          </cell>
          <cell r="E39">
            <v>47.4998</v>
          </cell>
          <cell r="F39">
            <v>45.5588</v>
          </cell>
          <cell r="G39">
            <v>44.1407</v>
          </cell>
          <cell r="H39">
            <v>42.7741</v>
          </cell>
          <cell r="I39">
            <v>41.351</v>
          </cell>
          <cell r="J39">
            <v>42.5668</v>
          </cell>
          <cell r="K39">
            <v>42.972</v>
          </cell>
          <cell r="L39">
            <v>42.755</v>
          </cell>
          <cell r="M39">
            <v>42.4055</v>
          </cell>
          <cell r="N39">
            <v>42.167</v>
          </cell>
        </row>
        <row r="40">
          <cell r="C40">
            <v>55.6234</v>
          </cell>
          <cell r="D40">
            <v>70.8412</v>
          </cell>
          <cell r="E40">
            <v>68.602</v>
          </cell>
          <cell r="F40">
            <v>65.6771</v>
          </cell>
          <cell r="G40">
            <v>63.5048</v>
          </cell>
          <cell r="H40">
            <v>61.3936</v>
          </cell>
          <cell r="I40">
            <v>59.1754</v>
          </cell>
          <cell r="J40">
            <v>60.7602</v>
          </cell>
          <cell r="K40">
            <v>61.1351</v>
          </cell>
          <cell r="L40">
            <v>60.6239</v>
          </cell>
          <cell r="M40">
            <v>59.9593</v>
          </cell>
          <cell r="N40">
            <v>59.5304</v>
          </cell>
        </row>
        <row r="41">
          <cell r="C41">
            <v>5.31</v>
          </cell>
          <cell r="D41">
            <v>7.34</v>
          </cell>
          <cell r="E41">
            <v>9.57</v>
          </cell>
          <cell r="F41">
            <v>8.51</v>
          </cell>
          <cell r="G41">
            <v>7.446</v>
          </cell>
          <cell r="H41">
            <v>7.032</v>
          </cell>
          <cell r="I41">
            <v>6.685</v>
          </cell>
          <cell r="J41">
            <v>6.569</v>
          </cell>
          <cell r="K41">
            <v>6.422</v>
          </cell>
          <cell r="L41">
            <v>6.253</v>
          </cell>
          <cell r="M41">
            <v>6.074</v>
          </cell>
          <cell r="N41">
            <v>5.979</v>
          </cell>
        </row>
        <row r="42">
          <cell r="C42">
            <v>5.31</v>
          </cell>
          <cell r="D42">
            <v>7.34</v>
          </cell>
          <cell r="E42">
            <v>9.57</v>
          </cell>
          <cell r="F42">
            <v>8.51</v>
          </cell>
          <cell r="G42">
            <v>7.176</v>
          </cell>
          <cell r="H42">
            <v>6.7642</v>
          </cell>
          <cell r="I42">
            <v>6.4477</v>
          </cell>
          <cell r="J42">
            <v>6.3359</v>
          </cell>
          <cell r="K42">
            <v>6.1941</v>
          </cell>
          <cell r="L42">
            <v>6.0311</v>
          </cell>
          <cell r="M42">
            <v>5.8584</v>
          </cell>
          <cell r="N42">
            <v>5.7668</v>
          </cell>
        </row>
        <row r="43">
          <cell r="C43">
            <v>4.779</v>
          </cell>
          <cell r="D43">
            <v>6.606</v>
          </cell>
          <cell r="E43">
            <v>8.613</v>
          </cell>
          <cell r="F43">
            <v>7.659</v>
          </cell>
          <cell r="G43">
            <v>6.7014</v>
          </cell>
          <cell r="H43">
            <v>6.3288</v>
          </cell>
          <cell r="I43">
            <v>6.0165</v>
          </cell>
          <cell r="J43">
            <v>5.9121</v>
          </cell>
          <cell r="K43">
            <v>5.7798</v>
          </cell>
          <cell r="L43">
            <v>5.6277</v>
          </cell>
          <cell r="M43">
            <v>5.4666</v>
          </cell>
          <cell r="N43">
            <v>5.3811</v>
          </cell>
        </row>
        <row r="44">
          <cell r="C44">
            <v>143110</v>
          </cell>
          <cell r="D44">
            <v>143773</v>
          </cell>
          <cell r="E44">
            <v>145700</v>
          </cell>
          <cell r="F44">
            <v>145700</v>
          </cell>
          <cell r="G44">
            <v>145700</v>
          </cell>
          <cell r="H44">
            <v>145700</v>
          </cell>
          <cell r="I44">
            <v>145700</v>
          </cell>
          <cell r="J44">
            <v>145700</v>
          </cell>
          <cell r="K44">
            <v>145700</v>
          </cell>
          <cell r="L44">
            <v>145700</v>
          </cell>
          <cell r="M44">
            <v>145700</v>
          </cell>
          <cell r="N44">
            <v>145700</v>
          </cell>
        </row>
        <row r="45">
          <cell r="C45">
            <v>5.08</v>
          </cell>
          <cell r="D45">
            <v>6.58</v>
          </cell>
          <cell r="E45">
            <v>7.15</v>
          </cell>
          <cell r="F45">
            <v>6.9</v>
          </cell>
          <cell r="G45">
            <v>9.3136</v>
          </cell>
          <cell r="H45">
            <v>8.7936</v>
          </cell>
          <cell r="I45">
            <v>8.3692</v>
          </cell>
          <cell r="J45">
            <v>8.2263</v>
          </cell>
          <cell r="K45">
            <v>8.0443</v>
          </cell>
          <cell r="L45">
            <v>7.8364</v>
          </cell>
          <cell r="M45">
            <v>7.6155</v>
          </cell>
          <cell r="N45">
            <v>7.4985</v>
          </cell>
        </row>
        <row r="46">
          <cell r="C46">
            <v>0.23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5.3086</v>
          </cell>
          <cell r="D47">
            <v>5.4025</v>
          </cell>
          <cell r="E47">
            <v>5.5033</v>
          </cell>
          <cell r="F47">
            <v>5.6022</v>
          </cell>
          <cell r="G47">
            <v>5.7039</v>
          </cell>
          <cell r="H47">
            <v>5.8132</v>
          </cell>
          <cell r="I47">
            <v>5.9252</v>
          </cell>
          <cell r="J47">
            <v>7.1008</v>
          </cell>
          <cell r="K47">
            <v>7.3706</v>
          </cell>
          <cell r="L47">
            <v>7.6507</v>
          </cell>
          <cell r="M47">
            <v>7.9414</v>
          </cell>
          <cell r="N47">
            <v>8.2432</v>
          </cell>
        </row>
        <row r="48">
          <cell r="C48">
            <v>38</v>
          </cell>
          <cell r="D48">
            <v>37.4</v>
          </cell>
          <cell r="E48">
            <v>35</v>
          </cell>
          <cell r="F48">
            <v>35.9</v>
          </cell>
          <cell r="G48">
            <v>36.9</v>
          </cell>
          <cell r="H48">
            <v>38</v>
          </cell>
          <cell r="I48">
            <v>39.3</v>
          </cell>
        </row>
        <row r="50">
          <cell r="E50">
            <v>23</v>
          </cell>
        </row>
        <row r="53">
          <cell r="C53" t="str">
            <v>YearLag</v>
          </cell>
          <cell r="D53" t="str">
            <v>Year01</v>
          </cell>
          <cell r="E53" t="str">
            <v>Year02</v>
          </cell>
          <cell r="F53" t="str">
            <v>Year03</v>
          </cell>
          <cell r="G53" t="str">
            <v>Year04</v>
          </cell>
          <cell r="H53" t="str">
            <v>Year05</v>
          </cell>
          <cell r="I53" t="str">
            <v>Year06</v>
          </cell>
          <cell r="J53" t="str">
            <v>Year07</v>
          </cell>
          <cell r="K53" t="str">
            <v>Year08</v>
          </cell>
          <cell r="L53" t="str">
            <v>Year09</v>
          </cell>
          <cell r="M53" t="str">
            <v>Year10</v>
          </cell>
          <cell r="N53" t="str">
            <v>Year11</v>
          </cell>
          <cell r="O53" t="str">
            <v>Year12</v>
          </cell>
          <cell r="P53" t="str">
            <v>Year13</v>
          </cell>
          <cell r="Q53" t="str">
            <v>Year14</v>
          </cell>
          <cell r="R53" t="str">
            <v>Year15</v>
          </cell>
          <cell r="S53" t="str">
            <v>Year16</v>
          </cell>
          <cell r="T53" t="str">
            <v>Year17</v>
          </cell>
          <cell r="U53" t="str">
            <v>Year18</v>
          </cell>
          <cell r="V53" t="str">
            <v>Year19</v>
          </cell>
          <cell r="W53" t="str">
            <v>Year20</v>
          </cell>
          <cell r="X53" t="str">
            <v>Year21</v>
          </cell>
          <cell r="Y53" t="str">
            <v>Year22</v>
          </cell>
        </row>
        <row r="54">
          <cell r="C54" t="str">
            <v>Y2004</v>
          </cell>
          <cell r="D54" t="str">
            <v>Y2005</v>
          </cell>
          <cell r="E54" t="str">
            <v>Y2006</v>
          </cell>
          <cell r="F54" t="str">
            <v>Y2007</v>
          </cell>
          <cell r="G54" t="str">
            <v>Y2008</v>
          </cell>
          <cell r="H54" t="str">
            <v>Y2009</v>
          </cell>
          <cell r="I54" t="str">
            <v>Y2010</v>
          </cell>
          <cell r="J54" t="str">
            <v>Y2011</v>
          </cell>
          <cell r="K54" t="str">
            <v>Y2012</v>
          </cell>
          <cell r="L54" t="str">
            <v>Y2013</v>
          </cell>
          <cell r="M54" t="str">
            <v>Y2014</v>
          </cell>
          <cell r="N54" t="str">
            <v>Y2015</v>
          </cell>
        </row>
        <row r="55">
          <cell r="C55">
            <v>28921</v>
          </cell>
          <cell r="D55">
            <v>29210</v>
          </cell>
          <cell r="E55">
            <v>29541</v>
          </cell>
          <cell r="F55">
            <v>28661</v>
          </cell>
          <cell r="G55">
            <v>28936</v>
          </cell>
          <cell r="H55">
            <v>28936</v>
          </cell>
          <cell r="I55">
            <v>28918</v>
          </cell>
          <cell r="J55">
            <v>28945</v>
          </cell>
          <cell r="K55">
            <v>28985</v>
          </cell>
          <cell r="L55">
            <v>29001</v>
          </cell>
          <cell r="M55">
            <v>29211</v>
          </cell>
          <cell r="N55">
            <v>29389</v>
          </cell>
        </row>
        <row r="56">
          <cell r="C56">
            <v>8228</v>
          </cell>
          <cell r="D56">
            <v>8304</v>
          </cell>
          <cell r="E56">
            <v>8412</v>
          </cell>
          <cell r="F56">
            <v>8181</v>
          </cell>
          <cell r="G56">
            <v>8272</v>
          </cell>
          <cell r="H56">
            <v>8270</v>
          </cell>
          <cell r="I56">
            <v>8265</v>
          </cell>
          <cell r="J56">
            <v>8263</v>
          </cell>
          <cell r="K56">
            <v>8259</v>
          </cell>
          <cell r="L56">
            <v>8246</v>
          </cell>
          <cell r="M56">
            <v>8292</v>
          </cell>
          <cell r="N56">
            <v>8337</v>
          </cell>
        </row>
        <row r="57">
          <cell r="C57">
            <v>20435</v>
          </cell>
          <cell r="D57">
            <v>20918</v>
          </cell>
          <cell r="E57">
            <v>21235</v>
          </cell>
          <cell r="F57">
            <v>20557</v>
          </cell>
          <cell r="G57">
            <v>20822</v>
          </cell>
          <cell r="H57">
            <v>20821</v>
          </cell>
          <cell r="I57">
            <v>20803</v>
          </cell>
          <cell r="J57">
            <v>20798</v>
          </cell>
          <cell r="K57">
            <v>20785</v>
          </cell>
          <cell r="L57">
            <v>20746</v>
          </cell>
          <cell r="M57">
            <v>20883</v>
          </cell>
          <cell r="N57">
            <v>21013</v>
          </cell>
        </row>
        <row r="58">
          <cell r="C58">
            <v>9693</v>
          </cell>
          <cell r="D58">
            <v>10196</v>
          </cell>
          <cell r="E58">
            <v>10591</v>
          </cell>
          <cell r="F58">
            <v>10969</v>
          </cell>
          <cell r="G58">
            <v>11294</v>
          </cell>
          <cell r="H58">
            <v>11576</v>
          </cell>
          <cell r="I58">
            <v>11830</v>
          </cell>
          <cell r="J58">
            <v>12081</v>
          </cell>
          <cell r="K58">
            <v>12277</v>
          </cell>
          <cell r="L58">
            <v>12427</v>
          </cell>
          <cell r="M58">
            <v>12554</v>
          </cell>
          <cell r="N58">
            <v>12660</v>
          </cell>
        </row>
        <row r="59">
          <cell r="C59">
            <v>4079</v>
          </cell>
          <cell r="D59">
            <v>3887</v>
          </cell>
          <cell r="E59">
            <v>3818</v>
          </cell>
          <cell r="F59">
            <v>3781</v>
          </cell>
          <cell r="G59">
            <v>3749</v>
          </cell>
          <cell r="H59">
            <v>3716</v>
          </cell>
          <cell r="I59">
            <v>3684</v>
          </cell>
          <cell r="J59">
            <v>3658</v>
          </cell>
          <cell r="K59">
            <v>3632</v>
          </cell>
          <cell r="L59">
            <v>3605</v>
          </cell>
          <cell r="M59">
            <v>3574</v>
          </cell>
          <cell r="N59">
            <v>3545</v>
          </cell>
        </row>
        <row r="60">
          <cell r="C60">
            <v>143</v>
          </cell>
          <cell r="D60">
            <v>50</v>
          </cell>
          <cell r="E60">
            <v>50</v>
          </cell>
          <cell r="F60">
            <v>50</v>
          </cell>
          <cell r="G60">
            <v>50</v>
          </cell>
          <cell r="H60">
            <v>50</v>
          </cell>
          <cell r="I60">
            <v>50</v>
          </cell>
          <cell r="J60">
            <v>50</v>
          </cell>
          <cell r="K60">
            <v>50</v>
          </cell>
          <cell r="L60">
            <v>50</v>
          </cell>
          <cell r="M60">
            <v>50</v>
          </cell>
          <cell r="N60">
            <v>50</v>
          </cell>
        </row>
        <row r="61">
          <cell r="C61">
            <v>412</v>
          </cell>
          <cell r="D61">
            <v>417</v>
          </cell>
          <cell r="E61">
            <v>423</v>
          </cell>
          <cell r="F61">
            <v>430</v>
          </cell>
          <cell r="G61">
            <v>437</v>
          </cell>
          <cell r="H61">
            <v>445</v>
          </cell>
          <cell r="I61">
            <v>452</v>
          </cell>
          <cell r="J61">
            <v>460</v>
          </cell>
          <cell r="K61">
            <v>468</v>
          </cell>
          <cell r="L61">
            <v>476</v>
          </cell>
          <cell r="M61">
            <v>483</v>
          </cell>
          <cell r="N61">
            <v>49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134</v>
          </cell>
          <cell r="D64">
            <v>124</v>
          </cell>
          <cell r="E64">
            <v>124</v>
          </cell>
          <cell r="F64">
            <v>124</v>
          </cell>
          <cell r="G64">
            <v>124</v>
          </cell>
          <cell r="H64">
            <v>124</v>
          </cell>
          <cell r="I64">
            <v>124</v>
          </cell>
          <cell r="J64">
            <v>125</v>
          </cell>
          <cell r="K64">
            <v>125</v>
          </cell>
          <cell r="L64">
            <v>125</v>
          </cell>
          <cell r="M64">
            <v>125</v>
          </cell>
          <cell r="N64">
            <v>125</v>
          </cell>
        </row>
        <row r="65">
          <cell r="C65">
            <v>7316</v>
          </cell>
          <cell r="D65">
            <v>7469</v>
          </cell>
          <cell r="E65">
            <v>6677</v>
          </cell>
          <cell r="F65">
            <v>6548</v>
          </cell>
          <cell r="G65">
            <v>7904</v>
          </cell>
          <cell r="H65">
            <v>8047</v>
          </cell>
          <cell r="I65">
            <v>8186</v>
          </cell>
          <cell r="J65">
            <v>8322</v>
          </cell>
          <cell r="K65">
            <v>8458</v>
          </cell>
          <cell r="L65">
            <v>8590</v>
          </cell>
          <cell r="M65">
            <v>8718</v>
          </cell>
          <cell r="N65">
            <v>8838</v>
          </cell>
        </row>
        <row r="67">
          <cell r="C67">
            <v>97</v>
          </cell>
          <cell r="D67">
            <v>97</v>
          </cell>
          <cell r="E67">
            <v>97</v>
          </cell>
          <cell r="F67">
            <v>1271</v>
          </cell>
          <cell r="G67">
            <v>1280</v>
          </cell>
          <cell r="H67">
            <v>1539</v>
          </cell>
          <cell r="I67">
            <v>1806</v>
          </cell>
          <cell r="J67">
            <v>2081</v>
          </cell>
          <cell r="K67">
            <v>2366</v>
          </cell>
          <cell r="L67">
            <v>2661</v>
          </cell>
          <cell r="M67">
            <v>2701</v>
          </cell>
          <cell r="N67">
            <v>2737</v>
          </cell>
        </row>
        <row r="68">
          <cell r="C68">
            <v>95</v>
          </cell>
          <cell r="D68">
            <v>95</v>
          </cell>
          <cell r="E68">
            <v>95</v>
          </cell>
          <cell r="F68">
            <v>433</v>
          </cell>
          <cell r="G68">
            <v>436</v>
          </cell>
          <cell r="H68">
            <v>510</v>
          </cell>
          <cell r="I68">
            <v>587</v>
          </cell>
          <cell r="J68">
            <v>666</v>
          </cell>
          <cell r="K68">
            <v>747</v>
          </cell>
          <cell r="L68">
            <v>830</v>
          </cell>
          <cell r="M68">
            <v>840</v>
          </cell>
          <cell r="N68">
            <v>850</v>
          </cell>
        </row>
        <row r="69">
          <cell r="C69">
            <v>3705</v>
          </cell>
          <cell r="D69">
            <v>3705</v>
          </cell>
          <cell r="E69">
            <v>3705</v>
          </cell>
          <cell r="F69">
            <v>4696</v>
          </cell>
          <cell r="G69">
            <v>4705</v>
          </cell>
          <cell r="H69">
            <v>4924</v>
          </cell>
          <cell r="I69">
            <v>5149</v>
          </cell>
          <cell r="J69">
            <v>5379</v>
          </cell>
          <cell r="K69">
            <v>5617</v>
          </cell>
          <cell r="L69">
            <v>5860</v>
          </cell>
          <cell r="M69">
            <v>5890</v>
          </cell>
          <cell r="N69">
            <v>5919</v>
          </cell>
        </row>
        <row r="70">
          <cell r="C70">
            <v>5298</v>
          </cell>
          <cell r="D70">
            <v>5298</v>
          </cell>
          <cell r="E70">
            <v>5298</v>
          </cell>
          <cell r="F70">
            <v>5298</v>
          </cell>
          <cell r="G70">
            <v>5298</v>
          </cell>
          <cell r="H70">
            <v>5298</v>
          </cell>
          <cell r="I70">
            <v>5298</v>
          </cell>
          <cell r="J70">
            <v>5298</v>
          </cell>
          <cell r="K70">
            <v>5298</v>
          </cell>
          <cell r="L70">
            <v>5298</v>
          </cell>
          <cell r="M70">
            <v>5298</v>
          </cell>
          <cell r="N70">
            <v>5298</v>
          </cell>
        </row>
        <row r="71">
          <cell r="C71">
            <v>43</v>
          </cell>
          <cell r="D71">
            <v>43</v>
          </cell>
          <cell r="E71">
            <v>43</v>
          </cell>
          <cell r="F71">
            <v>43</v>
          </cell>
          <cell r="G71">
            <v>43</v>
          </cell>
          <cell r="H71">
            <v>43</v>
          </cell>
          <cell r="I71">
            <v>43</v>
          </cell>
          <cell r="J71">
            <v>43</v>
          </cell>
          <cell r="K71">
            <v>43</v>
          </cell>
          <cell r="L71">
            <v>43</v>
          </cell>
          <cell r="M71">
            <v>43</v>
          </cell>
          <cell r="N71">
            <v>43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80">
          <cell r="C80">
            <v>79553</v>
          </cell>
          <cell r="D80">
            <v>80767</v>
          </cell>
          <cell r="E80">
            <v>81063</v>
          </cell>
          <cell r="F80">
            <v>81005</v>
          </cell>
          <cell r="G80">
            <v>83304</v>
          </cell>
          <cell r="H80">
            <v>84034</v>
          </cell>
          <cell r="I80">
            <v>84705</v>
          </cell>
          <cell r="J80">
            <v>85449</v>
          </cell>
          <cell r="K80">
            <v>86152</v>
          </cell>
          <cell r="L80">
            <v>86757</v>
          </cell>
          <cell r="M80">
            <v>87431</v>
          </cell>
          <cell r="N80">
            <v>88034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</row>
        <row r="81">
          <cell r="C81">
            <v>9238</v>
          </cell>
          <cell r="D81">
            <v>9238</v>
          </cell>
          <cell r="E81">
            <v>9238</v>
          </cell>
          <cell r="F81">
            <v>11741</v>
          </cell>
          <cell r="G81">
            <v>11762</v>
          </cell>
          <cell r="H81">
            <v>12314</v>
          </cell>
          <cell r="I81">
            <v>12883</v>
          </cell>
          <cell r="J81">
            <v>13467</v>
          </cell>
          <cell r="K81">
            <v>14071</v>
          </cell>
          <cell r="L81">
            <v>14692</v>
          </cell>
          <cell r="M81">
            <v>14772</v>
          </cell>
          <cell r="N81">
            <v>14847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</row>
        <row r="84">
          <cell r="C84" t="str">
            <v>YearLag</v>
          </cell>
          <cell r="D84" t="str">
            <v>Year01</v>
          </cell>
          <cell r="E84" t="str">
            <v>Year02</v>
          </cell>
          <cell r="F84" t="str">
            <v>Year03</v>
          </cell>
          <cell r="G84" t="str">
            <v>Year04</v>
          </cell>
          <cell r="H84" t="str">
            <v>Year05</v>
          </cell>
          <cell r="I84" t="str">
            <v>Year06</v>
          </cell>
          <cell r="J84" t="str">
            <v>Year07</v>
          </cell>
          <cell r="K84" t="str">
            <v>Year08</v>
          </cell>
          <cell r="L84" t="str">
            <v>Year09</v>
          </cell>
          <cell r="M84" t="str">
            <v>Year10</v>
          </cell>
          <cell r="N84" t="str">
            <v>Year11</v>
          </cell>
          <cell r="O84" t="str">
            <v>Year12</v>
          </cell>
          <cell r="P84" t="str">
            <v>Year13</v>
          </cell>
          <cell r="Q84" t="str">
            <v>Year14</v>
          </cell>
          <cell r="R84" t="str">
            <v>Year15</v>
          </cell>
          <cell r="S84" t="str">
            <v>Year16</v>
          </cell>
          <cell r="T84" t="str">
            <v>Year17</v>
          </cell>
          <cell r="U84" t="str">
            <v>Year18</v>
          </cell>
          <cell r="V84" t="str">
            <v>Year19</v>
          </cell>
          <cell r="W84" t="str">
            <v>Year20</v>
          </cell>
          <cell r="X84" t="str">
            <v>Year21</v>
          </cell>
          <cell r="Y84" t="str">
            <v>Year22</v>
          </cell>
        </row>
        <row r="85">
          <cell r="C85" t="str">
            <v>Y2004</v>
          </cell>
          <cell r="D85" t="str">
            <v>Y2005</v>
          </cell>
          <cell r="E85" t="str">
            <v>Y2006</v>
          </cell>
          <cell r="F85" t="str">
            <v>Y2007</v>
          </cell>
          <cell r="G85" t="str">
            <v>Y2008</v>
          </cell>
          <cell r="H85" t="str">
            <v>Y2009</v>
          </cell>
          <cell r="I85" t="str">
            <v>Y2010</v>
          </cell>
          <cell r="J85" t="str">
            <v>Y2011</v>
          </cell>
          <cell r="K85" t="str">
            <v>Y2012</v>
          </cell>
          <cell r="L85" t="str">
            <v>Y2013</v>
          </cell>
          <cell r="M85" t="str">
            <v>Y2014</v>
          </cell>
          <cell r="N85" t="str">
            <v>Y2015</v>
          </cell>
        </row>
        <row r="86">
          <cell r="C86">
            <v>208001</v>
          </cell>
          <cell r="D86">
            <v>204765</v>
          </cell>
          <cell r="E86">
            <v>207908</v>
          </cell>
          <cell r="F86">
            <v>210827</v>
          </cell>
          <cell r="G86">
            <v>213585</v>
          </cell>
          <cell r="H86">
            <v>215868</v>
          </cell>
          <cell r="I86">
            <v>217647</v>
          </cell>
          <cell r="J86">
            <v>219439</v>
          </cell>
          <cell r="K86">
            <v>221254</v>
          </cell>
          <cell r="L86">
            <v>222983</v>
          </cell>
          <cell r="M86">
            <v>224513</v>
          </cell>
          <cell r="N86">
            <v>225881</v>
          </cell>
        </row>
        <row r="87">
          <cell r="C87">
            <v>70876</v>
          </cell>
          <cell r="D87">
            <v>73022</v>
          </cell>
          <cell r="E87">
            <v>74208</v>
          </cell>
          <cell r="F87">
            <v>75097</v>
          </cell>
          <cell r="G87">
            <v>76198</v>
          </cell>
          <cell r="H87">
            <v>76638</v>
          </cell>
          <cell r="I87">
            <v>77076</v>
          </cell>
          <cell r="J87">
            <v>77481</v>
          </cell>
          <cell r="K87">
            <v>77838</v>
          </cell>
          <cell r="L87">
            <v>78101</v>
          </cell>
          <cell r="M87">
            <v>78333</v>
          </cell>
          <cell r="N87">
            <v>78573</v>
          </cell>
        </row>
        <row r="88">
          <cell r="C88">
            <v>7945</v>
          </cell>
          <cell r="D88">
            <v>7970</v>
          </cell>
          <cell r="E88">
            <v>8036</v>
          </cell>
          <cell r="F88">
            <v>8064</v>
          </cell>
          <cell r="G88">
            <v>8138</v>
          </cell>
          <cell r="H88">
            <v>8143</v>
          </cell>
          <cell r="I88">
            <v>8129</v>
          </cell>
          <cell r="J88">
            <v>8107</v>
          </cell>
          <cell r="K88">
            <v>8078</v>
          </cell>
          <cell r="L88">
            <v>8039</v>
          </cell>
          <cell r="M88">
            <v>7996</v>
          </cell>
          <cell r="N88">
            <v>790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1298</v>
          </cell>
          <cell r="D90">
            <v>1346</v>
          </cell>
          <cell r="E90">
            <v>1473</v>
          </cell>
          <cell r="F90">
            <v>1583</v>
          </cell>
          <cell r="G90">
            <v>1674</v>
          </cell>
          <cell r="H90">
            <v>1741</v>
          </cell>
          <cell r="I90">
            <v>1810</v>
          </cell>
          <cell r="J90">
            <v>1883</v>
          </cell>
          <cell r="K90">
            <v>1958</v>
          </cell>
          <cell r="L90">
            <v>1958</v>
          </cell>
          <cell r="M90">
            <v>1958</v>
          </cell>
          <cell r="N90">
            <v>195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245</v>
          </cell>
          <cell r="D92">
            <v>236</v>
          </cell>
          <cell r="E92">
            <v>236</v>
          </cell>
          <cell r="F92">
            <v>236</v>
          </cell>
          <cell r="G92">
            <v>236</v>
          </cell>
          <cell r="H92">
            <v>236</v>
          </cell>
          <cell r="I92">
            <v>236</v>
          </cell>
          <cell r="J92">
            <v>236</v>
          </cell>
          <cell r="K92">
            <v>236</v>
          </cell>
          <cell r="L92">
            <v>236</v>
          </cell>
          <cell r="M92">
            <v>236</v>
          </cell>
          <cell r="N92">
            <v>236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2041</v>
          </cell>
          <cell r="D96">
            <v>2093</v>
          </cell>
          <cell r="E96">
            <v>2124</v>
          </cell>
          <cell r="F96">
            <v>2152</v>
          </cell>
          <cell r="G96">
            <v>2183</v>
          </cell>
          <cell r="H96">
            <v>2203</v>
          </cell>
          <cell r="I96">
            <v>2220</v>
          </cell>
          <cell r="J96">
            <v>2236</v>
          </cell>
          <cell r="K96">
            <v>2253</v>
          </cell>
          <cell r="L96">
            <v>2266</v>
          </cell>
          <cell r="M96">
            <v>2277</v>
          </cell>
          <cell r="N96">
            <v>2288</v>
          </cell>
        </row>
        <row r="97">
          <cell r="C97">
            <v>4726</v>
          </cell>
          <cell r="D97">
            <v>4435</v>
          </cell>
          <cell r="E97">
            <v>4521</v>
          </cell>
          <cell r="F97">
            <v>4583</v>
          </cell>
          <cell r="G97">
            <v>4631</v>
          </cell>
          <cell r="H97">
            <v>4669</v>
          </cell>
          <cell r="I97">
            <v>4697</v>
          </cell>
          <cell r="J97">
            <v>4729</v>
          </cell>
          <cell r="K97">
            <v>4753</v>
          </cell>
          <cell r="L97">
            <v>4803</v>
          </cell>
          <cell r="M97">
            <v>4830</v>
          </cell>
          <cell r="N97">
            <v>4855</v>
          </cell>
        </row>
        <row r="98">
          <cell r="C98">
            <v>540</v>
          </cell>
          <cell r="D98">
            <v>534</v>
          </cell>
          <cell r="E98">
            <v>542</v>
          </cell>
          <cell r="F98">
            <v>550</v>
          </cell>
          <cell r="G98">
            <v>557</v>
          </cell>
          <cell r="H98">
            <v>563</v>
          </cell>
          <cell r="I98">
            <v>567</v>
          </cell>
          <cell r="J98">
            <v>572</v>
          </cell>
          <cell r="K98">
            <v>577</v>
          </cell>
          <cell r="L98">
            <v>581</v>
          </cell>
          <cell r="M98">
            <v>585</v>
          </cell>
          <cell r="N98">
            <v>589</v>
          </cell>
        </row>
        <row r="99">
          <cell r="C99">
            <v>4953</v>
          </cell>
          <cell r="D99">
            <v>5020</v>
          </cell>
          <cell r="E99">
            <v>5100</v>
          </cell>
          <cell r="F99">
            <v>5161</v>
          </cell>
          <cell r="G99">
            <v>5237</v>
          </cell>
          <cell r="H99">
            <v>5268</v>
          </cell>
          <cell r="I99">
            <v>5298</v>
          </cell>
          <cell r="J99">
            <v>5326</v>
          </cell>
          <cell r="K99">
            <v>5350</v>
          </cell>
          <cell r="L99">
            <v>5368</v>
          </cell>
          <cell r="M99">
            <v>5384</v>
          </cell>
          <cell r="N99">
            <v>5406</v>
          </cell>
        </row>
        <row r="100">
          <cell r="C100">
            <v>242</v>
          </cell>
          <cell r="D100">
            <v>217</v>
          </cell>
          <cell r="E100">
            <v>219</v>
          </cell>
          <cell r="F100">
            <v>220</v>
          </cell>
          <cell r="G100">
            <v>222</v>
          </cell>
          <cell r="H100">
            <v>223</v>
          </cell>
          <cell r="I100">
            <v>222</v>
          </cell>
          <cell r="J100">
            <v>222</v>
          </cell>
          <cell r="K100">
            <v>221</v>
          </cell>
          <cell r="L100">
            <v>220</v>
          </cell>
          <cell r="M100">
            <v>219</v>
          </cell>
          <cell r="N100">
            <v>218</v>
          </cell>
        </row>
        <row r="101">
          <cell r="C101">
            <v>148857</v>
          </cell>
          <cell r="D101">
            <v>146870</v>
          </cell>
          <cell r="E101">
            <v>148397</v>
          </cell>
          <cell r="F101">
            <v>148971</v>
          </cell>
          <cell r="G101">
            <v>150559</v>
          </cell>
          <cell r="H101">
            <v>150756</v>
          </cell>
          <cell r="I101">
            <v>150240</v>
          </cell>
          <cell r="J101">
            <v>149607</v>
          </cell>
          <cell r="K101">
            <v>148861</v>
          </cell>
          <cell r="L101">
            <v>147891</v>
          </cell>
          <cell r="M101">
            <v>146846</v>
          </cell>
          <cell r="N101">
            <v>145756</v>
          </cell>
        </row>
        <row r="102">
          <cell r="C102">
            <v>484</v>
          </cell>
          <cell r="D102">
            <v>432</v>
          </cell>
          <cell r="E102">
            <v>432</v>
          </cell>
          <cell r="F102">
            <v>432</v>
          </cell>
          <cell r="G102">
            <v>432</v>
          </cell>
          <cell r="H102">
            <v>432</v>
          </cell>
          <cell r="I102">
            <v>432</v>
          </cell>
          <cell r="J102">
            <v>432</v>
          </cell>
          <cell r="K102">
            <v>432</v>
          </cell>
          <cell r="L102">
            <v>432</v>
          </cell>
          <cell r="M102">
            <v>432</v>
          </cell>
          <cell r="N102">
            <v>432</v>
          </cell>
        </row>
        <row r="103">
          <cell r="C103">
            <v>244113</v>
          </cell>
          <cell r="D103">
            <v>217838</v>
          </cell>
          <cell r="E103">
            <v>230120</v>
          </cell>
          <cell r="F103">
            <v>235751</v>
          </cell>
          <cell r="G103">
            <v>234280</v>
          </cell>
          <cell r="H103">
            <v>208002</v>
          </cell>
          <cell r="I103">
            <v>183243</v>
          </cell>
          <cell r="J103">
            <v>185567</v>
          </cell>
          <cell r="K103">
            <v>193931</v>
          </cell>
          <cell r="L103">
            <v>186915</v>
          </cell>
          <cell r="M103">
            <v>186915</v>
          </cell>
          <cell r="N103">
            <v>186915</v>
          </cell>
        </row>
        <row r="104">
          <cell r="C104">
            <v>7984</v>
          </cell>
          <cell r="D104">
            <v>12019</v>
          </cell>
          <cell r="E104">
            <v>7677</v>
          </cell>
          <cell r="F104">
            <v>4203</v>
          </cell>
          <cell r="G104">
            <v>13406</v>
          </cell>
          <cell r="H104">
            <v>47819</v>
          </cell>
          <cell r="I104">
            <v>81165</v>
          </cell>
          <cell r="J104">
            <v>81165</v>
          </cell>
          <cell r="K104">
            <v>81165</v>
          </cell>
          <cell r="L104">
            <v>81165</v>
          </cell>
          <cell r="M104">
            <v>81165</v>
          </cell>
          <cell r="N104">
            <v>8116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3666</v>
          </cell>
          <cell r="D106">
            <v>3847</v>
          </cell>
          <cell r="E106">
            <v>3871</v>
          </cell>
          <cell r="F106">
            <v>3894</v>
          </cell>
          <cell r="G106">
            <v>3917</v>
          </cell>
          <cell r="H106">
            <v>3938</v>
          </cell>
          <cell r="I106">
            <v>3959</v>
          </cell>
          <cell r="J106">
            <v>3979</v>
          </cell>
          <cell r="K106">
            <v>3998</v>
          </cell>
          <cell r="L106">
            <v>3998</v>
          </cell>
          <cell r="M106">
            <v>3998</v>
          </cell>
          <cell r="N106">
            <v>3998</v>
          </cell>
        </row>
        <row r="107">
          <cell r="C107">
            <v>3300</v>
          </cell>
          <cell r="D107">
            <v>3300</v>
          </cell>
          <cell r="E107">
            <v>3300</v>
          </cell>
          <cell r="F107">
            <v>3300</v>
          </cell>
          <cell r="G107">
            <v>3300</v>
          </cell>
          <cell r="H107">
            <v>3300</v>
          </cell>
          <cell r="I107">
            <v>3300</v>
          </cell>
          <cell r="J107">
            <v>3300</v>
          </cell>
          <cell r="K107">
            <v>3300</v>
          </cell>
          <cell r="L107">
            <v>3300</v>
          </cell>
          <cell r="M107">
            <v>3300</v>
          </cell>
          <cell r="N107">
            <v>3300</v>
          </cell>
        </row>
        <row r="108">
          <cell r="C108">
            <v>2936</v>
          </cell>
          <cell r="D108">
            <v>2847</v>
          </cell>
          <cell r="E108">
            <v>2912</v>
          </cell>
          <cell r="F108">
            <v>2931</v>
          </cell>
          <cell r="G108">
            <v>2999</v>
          </cell>
          <cell r="H108">
            <v>3058</v>
          </cell>
          <cell r="I108">
            <v>3116</v>
          </cell>
          <cell r="J108">
            <v>3128</v>
          </cell>
          <cell r="K108">
            <v>3185</v>
          </cell>
          <cell r="L108">
            <v>3125</v>
          </cell>
          <cell r="M108">
            <v>3117</v>
          </cell>
          <cell r="N108">
            <v>3109</v>
          </cell>
        </row>
        <row r="109">
          <cell r="C109">
            <v>6797</v>
          </cell>
          <cell r="D109">
            <v>6032</v>
          </cell>
          <cell r="E109">
            <v>6198</v>
          </cell>
          <cell r="F109">
            <v>6241</v>
          </cell>
          <cell r="G109">
            <v>6363</v>
          </cell>
          <cell r="H109">
            <v>6482</v>
          </cell>
          <cell r="I109">
            <v>6594</v>
          </cell>
          <cell r="J109">
            <v>6617</v>
          </cell>
          <cell r="K109">
            <v>6717</v>
          </cell>
          <cell r="L109">
            <v>6626</v>
          </cell>
          <cell r="M109">
            <v>6610</v>
          </cell>
          <cell r="N109">
            <v>659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21535</v>
          </cell>
          <cell r="D115">
            <v>21535</v>
          </cell>
          <cell r="E115">
            <v>21535</v>
          </cell>
          <cell r="F115">
            <v>21535</v>
          </cell>
          <cell r="G115">
            <v>21535</v>
          </cell>
          <cell r="H115">
            <v>21535</v>
          </cell>
          <cell r="I115">
            <v>21535</v>
          </cell>
          <cell r="J115">
            <v>21535</v>
          </cell>
          <cell r="K115">
            <v>21535</v>
          </cell>
          <cell r="L115">
            <v>21535</v>
          </cell>
          <cell r="M115">
            <v>21535</v>
          </cell>
          <cell r="N115">
            <v>21535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4">
          <cell r="C124" t="str">
            <v>YearLag</v>
          </cell>
          <cell r="D124" t="str">
            <v>Year01</v>
          </cell>
          <cell r="E124" t="str">
            <v>Year02</v>
          </cell>
          <cell r="F124" t="str">
            <v>Year03</v>
          </cell>
          <cell r="G124" t="str">
            <v>Year04</v>
          </cell>
          <cell r="H124" t="str">
            <v>Year05</v>
          </cell>
          <cell r="I124" t="str">
            <v>Year06</v>
          </cell>
          <cell r="J124" t="str">
            <v>Year07</v>
          </cell>
          <cell r="K124" t="str">
            <v>Year08</v>
          </cell>
          <cell r="L124" t="str">
            <v>Year09</v>
          </cell>
          <cell r="M124" t="str">
            <v>Year10</v>
          </cell>
          <cell r="N124" t="str">
            <v>Year11</v>
          </cell>
          <cell r="O124" t="str">
            <v>Year12</v>
          </cell>
          <cell r="P124" t="str">
            <v>Year13</v>
          </cell>
          <cell r="Q124" t="str">
            <v>Year14</v>
          </cell>
          <cell r="R124" t="str">
            <v>Year15</v>
          </cell>
          <cell r="S124" t="str">
            <v>Year16</v>
          </cell>
          <cell r="T124" t="str">
            <v>Year17</v>
          </cell>
          <cell r="U124" t="str">
            <v>Year18</v>
          </cell>
          <cell r="V124" t="str">
            <v>Year19</v>
          </cell>
          <cell r="W124" t="str">
            <v>Year20</v>
          </cell>
          <cell r="X124" t="str">
            <v>Year21</v>
          </cell>
          <cell r="Y124" t="str">
            <v>Year22</v>
          </cell>
        </row>
        <row r="125">
          <cell r="C125" t="str">
            <v>Y2004</v>
          </cell>
          <cell r="D125" t="str">
            <v>Y2005</v>
          </cell>
          <cell r="E125" t="str">
            <v>Y2006</v>
          </cell>
          <cell r="F125" t="str">
            <v>Y2007</v>
          </cell>
          <cell r="G125" t="str">
            <v>Y2008</v>
          </cell>
          <cell r="H125" t="str">
            <v>Y2009</v>
          </cell>
          <cell r="I125" t="str">
            <v>Y2010</v>
          </cell>
          <cell r="J125" t="str">
            <v>Y2011</v>
          </cell>
          <cell r="K125" t="str">
            <v>Y2012</v>
          </cell>
          <cell r="L125" t="str">
            <v>Y2013</v>
          </cell>
          <cell r="M125" t="str">
            <v>Y2014</v>
          </cell>
          <cell r="N125" t="str">
            <v>Y2015</v>
          </cell>
        </row>
        <row r="126">
          <cell r="C126">
            <v>4341847</v>
          </cell>
          <cell r="D126">
            <v>4408171</v>
          </cell>
          <cell r="E126">
            <v>4478018</v>
          </cell>
          <cell r="F126">
            <v>4550979</v>
          </cell>
          <cell r="G126">
            <v>4627354</v>
          </cell>
          <cell r="H126">
            <v>4707333</v>
          </cell>
          <cell r="I126">
            <v>4790881</v>
          </cell>
          <cell r="J126">
            <v>4877958</v>
          </cell>
          <cell r="K126">
            <v>4968725</v>
          </cell>
          <cell r="L126">
            <v>5063338</v>
          </cell>
          <cell r="M126">
            <v>5161433</v>
          </cell>
          <cell r="N126">
            <v>5262539</v>
          </cell>
        </row>
        <row r="127">
          <cell r="C127">
            <v>439807</v>
          </cell>
          <cell r="D127">
            <v>446270</v>
          </cell>
          <cell r="E127">
            <v>452595</v>
          </cell>
          <cell r="F127">
            <v>458983</v>
          </cell>
          <cell r="G127">
            <v>465643</v>
          </cell>
          <cell r="H127">
            <v>472613</v>
          </cell>
          <cell r="I127">
            <v>479776</v>
          </cell>
          <cell r="J127">
            <v>487081</v>
          </cell>
          <cell r="K127">
            <v>494619</v>
          </cell>
          <cell r="L127">
            <v>502429</v>
          </cell>
          <cell r="M127">
            <v>510203</v>
          </cell>
          <cell r="N127">
            <v>517725</v>
          </cell>
        </row>
        <row r="128">
          <cell r="C128">
            <v>68303</v>
          </cell>
          <cell r="D128">
            <v>67866</v>
          </cell>
          <cell r="E128">
            <v>68828</v>
          </cell>
          <cell r="F128">
            <v>69799</v>
          </cell>
          <cell r="G128">
            <v>70812</v>
          </cell>
          <cell r="H128">
            <v>71872</v>
          </cell>
          <cell r="I128">
            <v>72961</v>
          </cell>
          <cell r="J128">
            <v>74072</v>
          </cell>
          <cell r="K128">
            <v>75219</v>
          </cell>
          <cell r="L128">
            <v>76406</v>
          </cell>
          <cell r="M128">
            <v>77588</v>
          </cell>
          <cell r="N128">
            <v>78732</v>
          </cell>
        </row>
        <row r="129">
          <cell r="C129">
            <v>1274</v>
          </cell>
          <cell r="D129">
            <v>1270</v>
          </cell>
          <cell r="E129">
            <v>1274</v>
          </cell>
          <cell r="F129">
            <v>1276</v>
          </cell>
          <cell r="G129">
            <v>1278</v>
          </cell>
          <cell r="H129">
            <v>1278</v>
          </cell>
          <cell r="I129">
            <v>1279</v>
          </cell>
          <cell r="J129">
            <v>1279</v>
          </cell>
          <cell r="K129">
            <v>1279</v>
          </cell>
          <cell r="L129">
            <v>1279</v>
          </cell>
          <cell r="M129">
            <v>1279</v>
          </cell>
          <cell r="N129">
            <v>1279</v>
          </cell>
        </row>
        <row r="130">
          <cell r="C130">
            <v>79957</v>
          </cell>
          <cell r="D130">
            <v>79847</v>
          </cell>
          <cell r="E130">
            <v>79559</v>
          </cell>
          <cell r="F130">
            <v>79304</v>
          </cell>
          <cell r="G130">
            <v>79077</v>
          </cell>
          <cell r="H130">
            <v>78876</v>
          </cell>
          <cell r="I130">
            <v>78697</v>
          </cell>
          <cell r="J130">
            <v>78538</v>
          </cell>
          <cell r="K130">
            <v>78397</v>
          </cell>
          <cell r="L130">
            <v>78272</v>
          </cell>
          <cell r="M130">
            <v>78161</v>
          </cell>
          <cell r="N130">
            <v>78063</v>
          </cell>
        </row>
        <row r="131">
          <cell r="C131">
            <v>27648</v>
          </cell>
          <cell r="D131">
            <v>28302</v>
          </cell>
          <cell r="E131">
            <v>28910</v>
          </cell>
          <cell r="F131">
            <v>29525</v>
          </cell>
          <cell r="G131">
            <v>30187</v>
          </cell>
          <cell r="H131">
            <v>30875</v>
          </cell>
          <cell r="I131">
            <v>31561</v>
          </cell>
          <cell r="J131">
            <v>32265</v>
          </cell>
          <cell r="K131">
            <v>33004</v>
          </cell>
          <cell r="L131">
            <v>33759</v>
          </cell>
          <cell r="M131">
            <v>34462</v>
          </cell>
          <cell r="N131">
            <v>35123</v>
          </cell>
        </row>
        <row r="134">
          <cell r="C134" t="str">
            <v>YearLag</v>
          </cell>
          <cell r="D134" t="str">
            <v>Year01</v>
          </cell>
          <cell r="E134" t="str">
            <v>Year02</v>
          </cell>
          <cell r="F134" t="str">
            <v>Year03</v>
          </cell>
          <cell r="G134" t="str">
            <v>Year04</v>
          </cell>
          <cell r="H134" t="str">
            <v>Year05</v>
          </cell>
          <cell r="I134" t="str">
            <v>Year06</v>
          </cell>
          <cell r="J134" t="str">
            <v>Year07</v>
          </cell>
          <cell r="K134" t="str">
            <v>Year08</v>
          </cell>
          <cell r="L134" t="str">
            <v>Year09</v>
          </cell>
          <cell r="M134" t="str">
            <v>Year10</v>
          </cell>
          <cell r="N134" t="str">
            <v>Year11</v>
          </cell>
          <cell r="O134" t="str">
            <v>Year12</v>
          </cell>
          <cell r="P134" t="str">
            <v>Year13</v>
          </cell>
          <cell r="Q134" t="str">
            <v>Year14</v>
          </cell>
          <cell r="R134" t="str">
            <v>Year15</v>
          </cell>
          <cell r="S134" t="str">
            <v>Year16</v>
          </cell>
          <cell r="T134" t="str">
            <v>Year17</v>
          </cell>
          <cell r="U134" t="str">
            <v>Year18</v>
          </cell>
          <cell r="V134" t="str">
            <v>Year19</v>
          </cell>
          <cell r="W134" t="str">
            <v>Year20</v>
          </cell>
          <cell r="X134" t="str">
            <v>Year21</v>
          </cell>
          <cell r="Y134" t="str">
            <v>Year22</v>
          </cell>
        </row>
        <row r="135">
          <cell r="C135" t="str">
            <v>Y2004</v>
          </cell>
          <cell r="D135" t="str">
            <v>Y2005</v>
          </cell>
          <cell r="E135" t="str">
            <v>Y2006</v>
          </cell>
          <cell r="F135" t="str">
            <v>Y2007</v>
          </cell>
          <cell r="G135" t="str">
            <v>Y2008</v>
          </cell>
          <cell r="H135" t="str">
            <v>Y2009</v>
          </cell>
          <cell r="I135" t="str">
            <v>Y2010</v>
          </cell>
          <cell r="J135" t="str">
            <v>Y2011</v>
          </cell>
          <cell r="K135" t="str">
            <v>Y2012</v>
          </cell>
          <cell r="L135" t="str">
            <v>Y2013</v>
          </cell>
          <cell r="M135" t="str">
            <v>Y2014</v>
          </cell>
          <cell r="N135" t="str">
            <v>Y2015</v>
          </cell>
        </row>
        <row r="136">
          <cell r="C136">
            <v>3886823</v>
          </cell>
          <cell r="D136">
            <v>3955031</v>
          </cell>
          <cell r="E136">
            <v>4021449</v>
          </cell>
          <cell r="F136">
            <v>4090991</v>
          </cell>
          <cell r="G136">
            <v>4167265</v>
          </cell>
          <cell r="H136">
            <v>4247138</v>
          </cell>
          <cell r="I136">
            <v>4327071</v>
          </cell>
          <cell r="J136">
            <v>4409186</v>
          </cell>
          <cell r="K136">
            <v>4495638</v>
          </cell>
          <cell r="L136">
            <v>4583874</v>
          </cell>
          <cell r="M136">
            <v>4666131</v>
          </cell>
          <cell r="N136">
            <v>4743390</v>
          </cell>
        </row>
        <row r="137">
          <cell r="C137">
            <v>213973</v>
          </cell>
          <cell r="D137">
            <v>215084</v>
          </cell>
          <cell r="E137">
            <v>216918</v>
          </cell>
          <cell r="F137">
            <v>218649</v>
          </cell>
          <cell r="G137">
            <v>220075</v>
          </cell>
          <cell r="H137">
            <v>221522</v>
          </cell>
          <cell r="I137">
            <v>222991</v>
          </cell>
          <cell r="J137">
            <v>224482</v>
          </cell>
          <cell r="K137">
            <v>225996</v>
          </cell>
          <cell r="L137">
            <v>227532</v>
          </cell>
          <cell r="M137">
            <v>229091</v>
          </cell>
          <cell r="N137">
            <v>230673</v>
          </cell>
        </row>
        <row r="138">
          <cell r="C138">
            <v>216</v>
          </cell>
          <cell r="D138">
            <v>200</v>
          </cell>
          <cell r="E138">
            <v>200</v>
          </cell>
          <cell r="F138">
            <v>200</v>
          </cell>
          <cell r="G138">
            <v>200</v>
          </cell>
          <cell r="H138">
            <v>200</v>
          </cell>
          <cell r="I138">
            <v>200</v>
          </cell>
          <cell r="J138">
            <v>200</v>
          </cell>
          <cell r="K138">
            <v>200</v>
          </cell>
          <cell r="L138">
            <v>200</v>
          </cell>
          <cell r="M138">
            <v>200</v>
          </cell>
          <cell r="N138">
            <v>200</v>
          </cell>
        </row>
        <row r="139">
          <cell r="C139">
            <v>785</v>
          </cell>
          <cell r="D139">
            <v>790</v>
          </cell>
          <cell r="E139">
            <v>789</v>
          </cell>
          <cell r="F139">
            <v>789</v>
          </cell>
          <cell r="G139">
            <v>788</v>
          </cell>
          <cell r="H139">
            <v>787</v>
          </cell>
          <cell r="I139">
            <v>786</v>
          </cell>
          <cell r="J139">
            <v>785</v>
          </cell>
          <cell r="K139">
            <v>783</v>
          </cell>
          <cell r="L139">
            <v>782</v>
          </cell>
          <cell r="M139">
            <v>779</v>
          </cell>
          <cell r="N139">
            <v>777</v>
          </cell>
        </row>
        <row r="140">
          <cell r="C140">
            <v>1037</v>
          </cell>
          <cell r="D140">
            <v>1110</v>
          </cell>
          <cell r="E140">
            <v>1182</v>
          </cell>
          <cell r="F140">
            <v>1235</v>
          </cell>
          <cell r="G140">
            <v>1288</v>
          </cell>
          <cell r="H140">
            <v>1339</v>
          </cell>
          <cell r="I140">
            <v>1393</v>
          </cell>
          <cell r="J140">
            <v>1449</v>
          </cell>
          <cell r="K140">
            <v>1506</v>
          </cell>
          <cell r="L140">
            <v>1506</v>
          </cell>
          <cell r="M140">
            <v>1506</v>
          </cell>
          <cell r="N140">
            <v>1506</v>
          </cell>
        </row>
        <row r="141">
          <cell r="C141">
            <v>250</v>
          </cell>
          <cell r="D141">
            <v>252</v>
          </cell>
          <cell r="E141">
            <v>252</v>
          </cell>
          <cell r="F141">
            <v>252</v>
          </cell>
          <cell r="G141">
            <v>252</v>
          </cell>
          <cell r="H141">
            <v>252</v>
          </cell>
          <cell r="I141">
            <v>252</v>
          </cell>
          <cell r="J141">
            <v>252</v>
          </cell>
          <cell r="K141">
            <v>252</v>
          </cell>
          <cell r="L141">
            <v>252</v>
          </cell>
          <cell r="M141">
            <v>252</v>
          </cell>
          <cell r="N141">
            <v>252</v>
          </cell>
        </row>
        <row r="142">
          <cell r="C142">
            <v>1</v>
          </cell>
          <cell r="D142">
            <v>1</v>
          </cell>
          <cell r="E142">
            <v>1</v>
          </cell>
          <cell r="F142">
            <v>1</v>
          </cell>
          <cell r="G142">
            <v>1</v>
          </cell>
          <cell r="H142">
            <v>1</v>
          </cell>
          <cell r="I142">
            <v>1</v>
          </cell>
          <cell r="J142">
            <v>1</v>
          </cell>
          <cell r="K142">
            <v>1</v>
          </cell>
          <cell r="L142">
            <v>1</v>
          </cell>
          <cell r="M142">
            <v>1</v>
          </cell>
          <cell r="N142">
            <v>1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6</v>
          </cell>
          <cell r="D144">
            <v>6</v>
          </cell>
          <cell r="E144">
            <v>6</v>
          </cell>
          <cell r="F144">
            <v>6</v>
          </cell>
          <cell r="G144">
            <v>6</v>
          </cell>
          <cell r="H144">
            <v>6</v>
          </cell>
          <cell r="I144">
            <v>6</v>
          </cell>
          <cell r="J144">
            <v>6</v>
          </cell>
          <cell r="K144">
            <v>6</v>
          </cell>
          <cell r="L144">
            <v>6</v>
          </cell>
          <cell r="M144">
            <v>6</v>
          </cell>
          <cell r="N144">
            <v>6</v>
          </cell>
        </row>
        <row r="145">
          <cell r="C145">
            <v>1</v>
          </cell>
          <cell r="D145">
            <v>1</v>
          </cell>
          <cell r="E145">
            <v>1</v>
          </cell>
          <cell r="F145">
            <v>1</v>
          </cell>
          <cell r="G145">
            <v>1</v>
          </cell>
          <cell r="H145">
            <v>1</v>
          </cell>
          <cell r="I145">
            <v>1</v>
          </cell>
          <cell r="J145">
            <v>1</v>
          </cell>
          <cell r="K145">
            <v>1</v>
          </cell>
          <cell r="L145">
            <v>1</v>
          </cell>
          <cell r="M145">
            <v>1</v>
          </cell>
          <cell r="N145">
            <v>1</v>
          </cell>
        </row>
        <row r="148">
          <cell r="C148" t="str">
            <v>YearLag</v>
          </cell>
          <cell r="D148" t="str">
            <v>Year01</v>
          </cell>
          <cell r="E148" t="str">
            <v>Year02</v>
          </cell>
          <cell r="F148" t="str">
            <v>Year03</v>
          </cell>
          <cell r="G148" t="str">
            <v>Year04</v>
          </cell>
          <cell r="H148" t="str">
            <v>Year05</v>
          </cell>
          <cell r="I148" t="str">
            <v>Year06</v>
          </cell>
          <cell r="J148" t="str">
            <v>Year07</v>
          </cell>
          <cell r="K148" t="str">
            <v>Year08</v>
          </cell>
          <cell r="L148" t="str">
            <v>Year09</v>
          </cell>
          <cell r="M148" t="str">
            <v>Year10</v>
          </cell>
          <cell r="N148" t="str">
            <v>Year11</v>
          </cell>
          <cell r="O148" t="str">
            <v>Year12</v>
          </cell>
          <cell r="P148" t="str">
            <v>Year13</v>
          </cell>
          <cell r="Q148" t="str">
            <v>Year14</v>
          </cell>
          <cell r="R148" t="str">
            <v>Year15</v>
          </cell>
          <cell r="S148" t="str">
            <v>Year16</v>
          </cell>
          <cell r="T148" t="str">
            <v>Year17</v>
          </cell>
          <cell r="U148" t="str">
            <v>Year18</v>
          </cell>
          <cell r="V148" t="str">
            <v>Year19</v>
          </cell>
          <cell r="W148" t="str">
            <v>Year20</v>
          </cell>
          <cell r="X148" t="str">
            <v>Year21</v>
          </cell>
          <cell r="Y148" t="str">
            <v>Year22</v>
          </cell>
        </row>
        <row r="149">
          <cell r="C149" t="str">
            <v>Y2004</v>
          </cell>
          <cell r="D149" t="str">
            <v>Y2005</v>
          </cell>
          <cell r="E149" t="str">
            <v>Y2006</v>
          </cell>
          <cell r="F149" t="str">
            <v>Y2007</v>
          </cell>
          <cell r="G149" t="str">
            <v>Y2008</v>
          </cell>
          <cell r="H149" t="str">
            <v>Y2009</v>
          </cell>
          <cell r="I149" t="str">
            <v>Y2010</v>
          </cell>
          <cell r="J149" t="str">
            <v>Y2011</v>
          </cell>
          <cell r="K149" t="str">
            <v>Y2012</v>
          </cell>
          <cell r="L149" t="str">
            <v>Y2013</v>
          </cell>
          <cell r="M149" t="str">
            <v>Y2014</v>
          </cell>
          <cell r="N149" t="str">
            <v>Y2015</v>
          </cell>
        </row>
        <row r="150">
          <cell r="D150">
            <v>2183.6061</v>
          </cell>
          <cell r="E150">
            <v>2482.4707</v>
          </cell>
          <cell r="F150">
            <v>2357.2965</v>
          </cell>
          <cell r="G150">
            <v>2269.5347</v>
          </cell>
          <cell r="H150">
            <v>2343.4564</v>
          </cell>
          <cell r="I150">
            <v>2362.972</v>
          </cell>
          <cell r="J150">
            <v>2409.7465</v>
          </cell>
          <cell r="K150">
            <v>2469.9318</v>
          </cell>
          <cell r="L150">
            <v>2326.1376</v>
          </cell>
          <cell r="M150">
            <v>2425.2057</v>
          </cell>
          <cell r="N150">
            <v>2483.3129</v>
          </cell>
        </row>
        <row r="151">
          <cell r="D151">
            <v>742.7184</v>
          </cell>
          <cell r="E151">
            <v>841.8301</v>
          </cell>
          <cell r="F151">
            <v>801.2026</v>
          </cell>
          <cell r="G151">
            <v>782.5176</v>
          </cell>
          <cell r="H151">
            <v>811.3837</v>
          </cell>
          <cell r="I151">
            <v>817.2389</v>
          </cell>
          <cell r="J151">
            <v>833.1932</v>
          </cell>
          <cell r="K151">
            <v>851.901</v>
          </cell>
          <cell r="L151">
            <v>816.4334</v>
          </cell>
          <cell r="M151">
            <v>851.0562</v>
          </cell>
          <cell r="N151">
            <v>866.5051</v>
          </cell>
        </row>
        <row r="152">
          <cell r="D152">
            <v>1406.0829</v>
          </cell>
          <cell r="E152">
            <v>1569.5067</v>
          </cell>
          <cell r="F152">
            <v>1479.8727</v>
          </cell>
          <cell r="G152">
            <v>1452.5358</v>
          </cell>
          <cell r="H152">
            <v>1514.1974</v>
          </cell>
          <cell r="I152">
            <v>1526.6322</v>
          </cell>
          <cell r="J152">
            <v>1560.6089</v>
          </cell>
          <cell r="K152">
            <v>1596.1671</v>
          </cell>
          <cell r="L152">
            <v>1579.3471</v>
          </cell>
          <cell r="M152">
            <v>1651.2366</v>
          </cell>
          <cell r="N152">
            <v>1677.2998</v>
          </cell>
        </row>
        <row r="153">
          <cell r="D153">
            <v>550.7608</v>
          </cell>
          <cell r="E153">
            <v>621.6514</v>
          </cell>
          <cell r="F153">
            <v>635.5124</v>
          </cell>
          <cell r="G153">
            <v>650.0321</v>
          </cell>
          <cell r="H153">
            <v>692.8666</v>
          </cell>
          <cell r="I153">
            <v>712.9123</v>
          </cell>
          <cell r="J153">
            <v>742.6839</v>
          </cell>
          <cell r="K153">
            <v>770.6841</v>
          </cell>
          <cell r="L153">
            <v>810.5383</v>
          </cell>
          <cell r="M153">
            <v>847.73</v>
          </cell>
          <cell r="N153">
            <v>860.3286</v>
          </cell>
        </row>
        <row r="154">
          <cell r="D154">
            <v>323.432</v>
          </cell>
          <cell r="E154">
            <v>358.7846</v>
          </cell>
          <cell r="F154">
            <v>358.2063</v>
          </cell>
          <cell r="G154">
            <v>358.0799</v>
          </cell>
          <cell r="H154">
            <v>366.7701</v>
          </cell>
          <cell r="I154">
            <v>364.958</v>
          </cell>
          <cell r="J154">
            <v>368.1069</v>
          </cell>
          <cell r="K154">
            <v>373.3811</v>
          </cell>
          <cell r="L154">
            <v>382.6341</v>
          </cell>
          <cell r="M154">
            <v>392.0422</v>
          </cell>
          <cell r="N154">
            <v>393.0189</v>
          </cell>
        </row>
        <row r="155">
          <cell r="D155">
            <v>2.7009</v>
          </cell>
          <cell r="E155">
            <v>2.9348</v>
          </cell>
          <cell r="F155">
            <v>2.8969</v>
          </cell>
          <cell r="G155">
            <v>2.8778</v>
          </cell>
          <cell r="H155">
            <v>2.9927</v>
          </cell>
          <cell r="I155">
            <v>3.0132</v>
          </cell>
          <cell r="J155">
            <v>3.0738</v>
          </cell>
          <cell r="K155">
            <v>3.1387</v>
          </cell>
          <cell r="L155">
            <v>3.2612</v>
          </cell>
          <cell r="M155">
            <v>3.3763</v>
          </cell>
          <cell r="N155">
            <v>3.3978</v>
          </cell>
        </row>
        <row r="156">
          <cell r="D156">
            <v>40.7892</v>
          </cell>
          <cell r="E156">
            <v>48.2975</v>
          </cell>
          <cell r="F156">
            <v>50.4491</v>
          </cell>
          <cell r="G156">
            <v>52.0668</v>
          </cell>
          <cell r="H156">
            <v>54.3484</v>
          </cell>
          <cell r="I156">
            <v>55.2907</v>
          </cell>
          <cell r="J156">
            <v>56.9117</v>
          </cell>
          <cell r="K156">
            <v>59.1677</v>
          </cell>
          <cell r="L156">
            <v>61.6234</v>
          </cell>
          <cell r="M156">
            <v>64.4342</v>
          </cell>
          <cell r="N156">
            <v>66.4453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D159">
            <v>6.4812</v>
          </cell>
          <cell r="E159">
            <v>7.0599</v>
          </cell>
          <cell r="F159">
            <v>6.8142</v>
          </cell>
          <cell r="G159">
            <v>6.5641</v>
          </cell>
          <cell r="H159">
            <v>6.8653</v>
          </cell>
          <cell r="I159">
            <v>6.9332</v>
          </cell>
          <cell r="J159">
            <v>7.1581</v>
          </cell>
          <cell r="K159">
            <v>7.3242</v>
          </cell>
          <cell r="L159">
            <v>7.2013</v>
          </cell>
          <cell r="M159">
            <v>7.4892</v>
          </cell>
          <cell r="N159">
            <v>7.5429</v>
          </cell>
        </row>
        <row r="160">
          <cell r="D160">
            <v>1563.8449</v>
          </cell>
          <cell r="E160">
            <v>1565.7026</v>
          </cell>
          <cell r="F160">
            <v>1633.8536</v>
          </cell>
          <cell r="G160">
            <v>1651.5793</v>
          </cell>
          <cell r="H160">
            <v>1570.2828</v>
          </cell>
          <cell r="I160">
            <v>1735.6317</v>
          </cell>
          <cell r="J160">
            <v>1659.642</v>
          </cell>
          <cell r="K160">
            <v>1478.7845</v>
          </cell>
          <cell r="L160">
            <v>1483.0799</v>
          </cell>
          <cell r="M160">
            <v>1472.535</v>
          </cell>
          <cell r="N160">
            <v>1491.2341</v>
          </cell>
        </row>
        <row r="161">
          <cell r="D161">
            <v>514.1671</v>
          </cell>
          <cell r="E161">
            <v>515.6299</v>
          </cell>
          <cell r="F161">
            <v>539.3652</v>
          </cell>
          <cell r="G161">
            <v>546.0422</v>
          </cell>
          <cell r="H161">
            <v>519.0386</v>
          </cell>
          <cell r="I161">
            <v>573.7028</v>
          </cell>
          <cell r="J161">
            <v>547.9405</v>
          </cell>
          <cell r="K161">
            <v>487.3196</v>
          </cell>
          <cell r="L161">
            <v>487.6966</v>
          </cell>
          <cell r="M161">
            <v>483.4297</v>
          </cell>
          <cell r="N161">
            <v>489.2441</v>
          </cell>
        </row>
        <row r="162">
          <cell r="D162">
            <v>1692.7683</v>
          </cell>
          <cell r="E162">
            <v>1701.1852</v>
          </cell>
          <cell r="F162">
            <v>1771.3189</v>
          </cell>
          <cell r="G162">
            <v>1796.3817</v>
          </cell>
          <cell r="H162">
            <v>1707.8755</v>
          </cell>
          <cell r="I162">
            <v>1887.2549</v>
          </cell>
          <cell r="J162">
            <v>1802.5101</v>
          </cell>
          <cell r="K162">
            <v>1602.8647</v>
          </cell>
          <cell r="L162">
            <v>1603.6191</v>
          </cell>
          <cell r="M162">
            <v>1591.2093</v>
          </cell>
          <cell r="N162">
            <v>1611.6261</v>
          </cell>
        </row>
        <row r="163">
          <cell r="D163">
            <v>710.1514</v>
          </cell>
          <cell r="E163">
            <v>730.2643</v>
          </cell>
          <cell r="F163">
            <v>813.4817</v>
          </cell>
          <cell r="G163">
            <v>838.6247</v>
          </cell>
          <cell r="H163">
            <v>817.2536</v>
          </cell>
          <cell r="I163">
            <v>923.7045</v>
          </cell>
          <cell r="J163">
            <v>901.1616</v>
          </cell>
          <cell r="K163">
            <v>814.8596</v>
          </cell>
          <cell r="L163">
            <v>826.7549</v>
          </cell>
          <cell r="M163">
            <v>823.304</v>
          </cell>
          <cell r="N163">
            <v>835.7062</v>
          </cell>
        </row>
        <row r="164">
          <cell r="D164">
            <v>141.72</v>
          </cell>
          <cell r="E164">
            <v>137.808</v>
          </cell>
          <cell r="F164">
            <v>146.7855</v>
          </cell>
          <cell r="G164">
            <v>145.7239</v>
          </cell>
          <cell r="H164">
            <v>137.3313</v>
          </cell>
          <cell r="I164">
            <v>150.5787</v>
          </cell>
          <cell r="J164">
            <v>142.8365</v>
          </cell>
          <cell r="K164">
            <v>126.192</v>
          </cell>
          <cell r="L164">
            <v>125.5485</v>
          </cell>
          <cell r="M164">
            <v>122.6954</v>
          </cell>
          <cell r="N164">
            <v>122.4988</v>
          </cell>
        </row>
        <row r="165">
          <cell r="D165">
            <v>3.4825</v>
          </cell>
          <cell r="E165">
            <v>3.4476</v>
          </cell>
          <cell r="F165">
            <v>3.7081</v>
          </cell>
          <cell r="G165">
            <v>3.7127</v>
          </cell>
          <cell r="H165">
            <v>3.5299</v>
          </cell>
          <cell r="I165">
            <v>3.9041</v>
          </cell>
          <cell r="J165">
            <v>3.7297</v>
          </cell>
          <cell r="K165">
            <v>3.3186</v>
          </cell>
          <cell r="L165">
            <v>3.3264</v>
          </cell>
          <cell r="M165">
            <v>3.2791</v>
          </cell>
          <cell r="N165">
            <v>3.3006</v>
          </cell>
        </row>
        <row r="166">
          <cell r="D166">
            <v>22.6569</v>
          </cell>
          <cell r="E166">
            <v>22.7523</v>
          </cell>
          <cell r="F166">
            <v>24.8766</v>
          </cell>
          <cell r="G166">
            <v>25.313</v>
          </cell>
          <cell r="H166">
            <v>24.5076</v>
          </cell>
          <cell r="I166">
            <v>27.5315</v>
          </cell>
          <cell r="J166">
            <v>26.767</v>
          </cell>
          <cell r="K166">
            <v>24.2314</v>
          </cell>
          <cell r="L166">
            <v>24.7036</v>
          </cell>
          <cell r="M166">
            <v>24.7097</v>
          </cell>
          <cell r="N166">
            <v>25.2324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D169">
            <v>8.6366</v>
          </cell>
          <cell r="E169">
            <v>8.55</v>
          </cell>
          <cell r="F169">
            <v>9.1961</v>
          </cell>
          <cell r="G169">
            <v>9.2075</v>
          </cell>
          <cell r="H169">
            <v>8.7543</v>
          </cell>
          <cell r="I169">
            <v>9.6821</v>
          </cell>
          <cell r="J169">
            <v>9.3242</v>
          </cell>
          <cell r="K169">
            <v>8.2966</v>
          </cell>
          <cell r="L169">
            <v>8.3161</v>
          </cell>
          <cell r="M169">
            <v>8.1976</v>
          </cell>
          <cell r="N169">
            <v>8.2514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4264.9809</v>
          </cell>
          <cell r="D180">
            <v>3747.451</v>
          </cell>
          <cell r="E180">
            <v>4048.1733</v>
          </cell>
          <cell r="F180">
            <v>3991.1501</v>
          </cell>
          <cell r="G180">
            <v>3921.1139</v>
          </cell>
          <cell r="H180">
            <v>3913.7392</v>
          </cell>
          <cell r="I180">
            <v>4098.6037</v>
          </cell>
          <cell r="J180">
            <v>4069.3886</v>
          </cell>
          <cell r="K180">
            <v>3948.7163</v>
          </cell>
          <cell r="L180">
            <v>3809.2175</v>
          </cell>
          <cell r="M180">
            <v>3897.7406</v>
          </cell>
          <cell r="N180">
            <v>3974.547</v>
          </cell>
        </row>
        <row r="181">
          <cell r="C181">
            <v>1315.0314</v>
          </cell>
          <cell r="D181">
            <v>1256.8854</v>
          </cell>
          <cell r="E181">
            <v>1357.46</v>
          </cell>
          <cell r="F181">
            <v>1340.5678</v>
          </cell>
          <cell r="G181">
            <v>1328.5598</v>
          </cell>
          <cell r="H181">
            <v>1330.4223</v>
          </cell>
          <cell r="I181">
            <v>1390.9417</v>
          </cell>
          <cell r="J181">
            <v>1381.1337</v>
          </cell>
          <cell r="K181">
            <v>1339.2206</v>
          </cell>
          <cell r="L181">
            <v>1304.13</v>
          </cell>
          <cell r="M181">
            <v>1334.4859</v>
          </cell>
          <cell r="N181">
            <v>1355.7492</v>
          </cell>
        </row>
        <row r="182">
          <cell r="C182">
            <v>2268.4144</v>
          </cell>
          <cell r="D182">
            <v>3098.8512</v>
          </cell>
          <cell r="E182">
            <v>3270.6918</v>
          </cell>
          <cell r="F182">
            <v>3251.1916</v>
          </cell>
          <cell r="G182">
            <v>3248.9175</v>
          </cell>
          <cell r="H182">
            <v>3222.073</v>
          </cell>
          <cell r="I182">
            <v>3413.8871</v>
          </cell>
          <cell r="J182">
            <v>3363.1189</v>
          </cell>
          <cell r="K182">
            <v>3199.0318</v>
          </cell>
          <cell r="L182">
            <v>3182.9662</v>
          </cell>
          <cell r="M182">
            <v>3242.4459</v>
          </cell>
          <cell r="N182">
            <v>3288.9258</v>
          </cell>
        </row>
        <row r="183">
          <cell r="C183">
            <v>818.5056</v>
          </cell>
          <cell r="D183">
            <v>1260.9122</v>
          </cell>
          <cell r="E183">
            <v>1351.9157</v>
          </cell>
          <cell r="F183">
            <v>1448.9941</v>
          </cell>
          <cell r="G183">
            <v>1488.6569</v>
          </cell>
          <cell r="H183">
            <v>1510.1202</v>
          </cell>
          <cell r="I183">
            <v>1636.6167</v>
          </cell>
          <cell r="J183">
            <v>1643.8455</v>
          </cell>
          <cell r="K183">
            <v>1585.5437</v>
          </cell>
          <cell r="L183">
            <v>1637.2932</v>
          </cell>
          <cell r="M183">
            <v>1671.034</v>
          </cell>
          <cell r="N183">
            <v>1696.0348</v>
          </cell>
        </row>
        <row r="184">
          <cell r="C184">
            <v>478.9008</v>
          </cell>
          <cell r="D184">
            <v>465.152</v>
          </cell>
          <cell r="E184">
            <v>496.5926</v>
          </cell>
          <cell r="F184">
            <v>504.9918</v>
          </cell>
          <cell r="G184">
            <v>503.8038</v>
          </cell>
          <cell r="H184">
            <v>504.1014</v>
          </cell>
          <cell r="I184">
            <v>515.5367</v>
          </cell>
          <cell r="J184">
            <v>510.9433</v>
          </cell>
          <cell r="K184">
            <v>499.5732</v>
          </cell>
          <cell r="L184">
            <v>508.1825</v>
          </cell>
          <cell r="M184">
            <v>514.7376</v>
          </cell>
          <cell r="N184">
            <v>515.5177</v>
          </cell>
        </row>
        <row r="185">
          <cell r="C185">
            <v>16.7455</v>
          </cell>
          <cell r="D185">
            <v>6.1834</v>
          </cell>
          <cell r="E185">
            <v>6.3824</v>
          </cell>
          <cell r="F185">
            <v>6.605</v>
          </cell>
          <cell r="G185">
            <v>6.5905</v>
          </cell>
          <cell r="H185">
            <v>6.5226</v>
          </cell>
          <cell r="I185">
            <v>6.9172</v>
          </cell>
          <cell r="J185">
            <v>6.8034</v>
          </cell>
          <cell r="K185">
            <v>6.4574</v>
          </cell>
          <cell r="L185">
            <v>6.5876</v>
          </cell>
          <cell r="M185">
            <v>6.6554</v>
          </cell>
          <cell r="N185">
            <v>6.6984</v>
          </cell>
        </row>
        <row r="186">
          <cell r="C186">
            <v>54.7549</v>
          </cell>
          <cell r="D186">
            <v>63.4461</v>
          </cell>
          <cell r="E186">
            <v>71.0499</v>
          </cell>
          <cell r="F186">
            <v>75.3257</v>
          </cell>
          <cell r="G186">
            <v>77.3798</v>
          </cell>
          <cell r="H186">
            <v>78.856</v>
          </cell>
          <cell r="I186">
            <v>82.8222</v>
          </cell>
          <cell r="J186">
            <v>83.6787</v>
          </cell>
          <cell r="K186">
            <v>83.3991</v>
          </cell>
          <cell r="L186">
            <v>86.327</v>
          </cell>
          <cell r="M186">
            <v>89.144</v>
          </cell>
          <cell r="N186">
            <v>91.6777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15.8037</v>
          </cell>
          <cell r="D189">
            <v>15.1178</v>
          </cell>
          <cell r="E189">
            <v>15.6099</v>
          </cell>
          <cell r="F189">
            <v>16.0103</v>
          </cell>
          <cell r="G189">
            <v>15.7716</v>
          </cell>
          <cell r="H189">
            <v>15.6196</v>
          </cell>
          <cell r="I189">
            <v>16.6153</v>
          </cell>
          <cell r="J189">
            <v>16.4823</v>
          </cell>
          <cell r="K189">
            <v>15.6208</v>
          </cell>
          <cell r="L189">
            <v>15.5174</v>
          </cell>
          <cell r="M189">
            <v>15.6868</v>
          </cell>
          <cell r="N189">
            <v>15.7943</v>
          </cell>
        </row>
        <row r="192">
          <cell r="C192" t="str">
            <v>YearLag</v>
          </cell>
          <cell r="D192" t="str">
            <v>Year01</v>
          </cell>
          <cell r="E192" t="str">
            <v>Year02</v>
          </cell>
          <cell r="F192" t="str">
            <v>Year03</v>
          </cell>
          <cell r="G192" t="str">
            <v>Year04</v>
          </cell>
          <cell r="H192" t="str">
            <v>Year05</v>
          </cell>
          <cell r="I192" t="str">
            <v>Year06</v>
          </cell>
          <cell r="J192" t="str">
            <v>Year07</v>
          </cell>
          <cell r="K192" t="str">
            <v>Year08</v>
          </cell>
          <cell r="L192" t="str">
            <v>Year09</v>
          </cell>
          <cell r="M192" t="str">
            <v>Year10</v>
          </cell>
          <cell r="N192" t="str">
            <v>Year11</v>
          </cell>
          <cell r="O192" t="str">
            <v>Year12</v>
          </cell>
          <cell r="P192" t="str">
            <v>Year13</v>
          </cell>
          <cell r="Q192" t="str">
            <v>Year14</v>
          </cell>
          <cell r="R192" t="str">
            <v>Year15</v>
          </cell>
          <cell r="S192" t="str">
            <v>Year16</v>
          </cell>
          <cell r="T192" t="str">
            <v>Year17</v>
          </cell>
          <cell r="U192" t="str">
            <v>Year18</v>
          </cell>
          <cell r="V192" t="str">
            <v>Year19</v>
          </cell>
          <cell r="W192" t="str">
            <v>Year20</v>
          </cell>
          <cell r="X192" t="str">
            <v>Year21</v>
          </cell>
          <cell r="Y192" t="str">
            <v>Year22</v>
          </cell>
        </row>
        <row r="193">
          <cell r="C193" t="str">
            <v>Y2004</v>
          </cell>
          <cell r="D193" t="str">
            <v>Y2005</v>
          </cell>
          <cell r="E193" t="str">
            <v>Y2006</v>
          </cell>
          <cell r="F193" t="str">
            <v>Y2007</v>
          </cell>
          <cell r="G193" t="str">
            <v>Y2008</v>
          </cell>
          <cell r="H193" t="str">
            <v>Y2009</v>
          </cell>
          <cell r="I193" t="str">
            <v>Y2010</v>
          </cell>
          <cell r="J193" t="str">
            <v>Y2011</v>
          </cell>
          <cell r="K193" t="str">
            <v>Y2012</v>
          </cell>
          <cell r="L193" t="str">
            <v>Y2013</v>
          </cell>
          <cell r="M193" t="str">
            <v>Y2014</v>
          </cell>
          <cell r="N193" t="str">
            <v>Y2015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D204">
            <v>1.1771</v>
          </cell>
          <cell r="E204">
            <v>1.1616</v>
          </cell>
          <cell r="F204">
            <v>13.9594</v>
          </cell>
          <cell r="G204">
            <v>11.5942</v>
          </cell>
          <cell r="H204">
            <v>14.52</v>
          </cell>
          <cell r="I204">
            <v>17.7556</v>
          </cell>
          <cell r="J204">
            <v>21.3305</v>
          </cell>
          <cell r="K204">
            <v>25.1389</v>
          </cell>
          <cell r="L204">
            <v>29.3576</v>
          </cell>
          <cell r="M204">
            <v>31.0572</v>
          </cell>
          <cell r="N204">
            <v>32.6535</v>
          </cell>
        </row>
        <row r="205">
          <cell r="D205">
            <v>1.1191</v>
          </cell>
          <cell r="E205">
            <v>1.1044</v>
          </cell>
          <cell r="F205">
            <v>4.6165</v>
          </cell>
          <cell r="G205">
            <v>3.8337</v>
          </cell>
          <cell r="H205">
            <v>4.6709</v>
          </cell>
          <cell r="I205">
            <v>5.6022</v>
          </cell>
          <cell r="J205">
            <v>6.6268</v>
          </cell>
          <cell r="K205">
            <v>7.7047</v>
          </cell>
          <cell r="L205">
            <v>8.8891</v>
          </cell>
          <cell r="M205">
            <v>9.376</v>
          </cell>
          <cell r="N205">
            <v>9.8441</v>
          </cell>
        </row>
        <row r="206">
          <cell r="D206">
            <v>48.1524</v>
          </cell>
          <cell r="E206">
            <v>47.5179</v>
          </cell>
          <cell r="F206">
            <v>55.2361</v>
          </cell>
          <cell r="G206">
            <v>45.6416</v>
          </cell>
          <cell r="H206">
            <v>49.7529</v>
          </cell>
          <cell r="I206">
            <v>54.2142</v>
          </cell>
          <cell r="J206">
            <v>59.0476</v>
          </cell>
          <cell r="K206">
            <v>63.9158</v>
          </cell>
          <cell r="L206">
            <v>69.2381</v>
          </cell>
          <cell r="M206">
            <v>72.5312</v>
          </cell>
          <cell r="N206">
            <v>75.6268</v>
          </cell>
        </row>
        <row r="207">
          <cell r="D207">
            <v>53.3822</v>
          </cell>
          <cell r="E207">
            <v>52.6788</v>
          </cell>
          <cell r="F207">
            <v>48.3128</v>
          </cell>
          <cell r="G207">
            <v>39.8445</v>
          </cell>
          <cell r="H207">
            <v>41.5018</v>
          </cell>
          <cell r="I207">
            <v>43.2471</v>
          </cell>
          <cell r="J207">
            <v>45.0887</v>
          </cell>
          <cell r="K207">
            <v>46.738</v>
          </cell>
          <cell r="L207">
            <v>48.5304</v>
          </cell>
          <cell r="M207">
            <v>50.5797</v>
          </cell>
          <cell r="N207">
            <v>52.48</v>
          </cell>
        </row>
        <row r="208">
          <cell r="D208">
            <v>0.371</v>
          </cell>
          <cell r="E208">
            <v>0.3662</v>
          </cell>
          <cell r="F208">
            <v>0.3358</v>
          </cell>
          <cell r="G208">
            <v>0.2769</v>
          </cell>
          <cell r="H208">
            <v>0.2885</v>
          </cell>
          <cell r="I208">
            <v>0.3006</v>
          </cell>
          <cell r="J208">
            <v>0.3134</v>
          </cell>
          <cell r="K208">
            <v>0.3249</v>
          </cell>
          <cell r="L208">
            <v>0.3373</v>
          </cell>
          <cell r="M208">
            <v>0.3516</v>
          </cell>
          <cell r="N208">
            <v>0.3648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D214">
            <v>4.2692</v>
          </cell>
          <cell r="E214">
            <v>5.1483</v>
          </cell>
          <cell r="F214">
            <v>70.3291</v>
          </cell>
          <cell r="G214">
            <v>72.5094</v>
          </cell>
          <cell r="H214">
            <v>89.0459</v>
          </cell>
          <cell r="I214">
            <v>104.483</v>
          </cell>
          <cell r="J214">
            <v>121.4773</v>
          </cell>
          <cell r="K214">
            <v>141.2691</v>
          </cell>
          <cell r="L214">
            <v>162.0679</v>
          </cell>
          <cell r="M214">
            <v>169.4246</v>
          </cell>
          <cell r="N214">
            <v>175.1582</v>
          </cell>
        </row>
        <row r="215">
          <cell r="D215">
            <v>4.5743</v>
          </cell>
          <cell r="E215">
            <v>5.5163</v>
          </cell>
          <cell r="F215">
            <v>26.2124</v>
          </cell>
          <cell r="G215">
            <v>27.021</v>
          </cell>
          <cell r="H215">
            <v>32.2831</v>
          </cell>
          <cell r="I215">
            <v>37.1532</v>
          </cell>
          <cell r="J215">
            <v>42.5331</v>
          </cell>
          <cell r="K215">
            <v>48.7959</v>
          </cell>
          <cell r="L215">
            <v>55.3045</v>
          </cell>
          <cell r="M215">
            <v>57.6449</v>
          </cell>
          <cell r="N215">
            <v>59.512</v>
          </cell>
        </row>
        <row r="216">
          <cell r="D216">
            <v>106.5279</v>
          </cell>
          <cell r="E216">
            <v>128.4655</v>
          </cell>
          <cell r="F216">
            <v>169.754</v>
          </cell>
          <cell r="G216">
            <v>174.1191</v>
          </cell>
          <cell r="H216">
            <v>186.1212</v>
          </cell>
          <cell r="I216">
            <v>194.6046</v>
          </cell>
          <cell r="J216">
            <v>205.129</v>
          </cell>
          <cell r="K216">
            <v>219.0986</v>
          </cell>
          <cell r="L216">
            <v>233.1591</v>
          </cell>
          <cell r="M216">
            <v>241.3624</v>
          </cell>
          <cell r="N216">
            <v>247.4609</v>
          </cell>
        </row>
        <row r="217">
          <cell r="D217">
            <v>101.8207</v>
          </cell>
          <cell r="E217">
            <v>122.7889</v>
          </cell>
          <cell r="F217">
            <v>128.0126</v>
          </cell>
          <cell r="G217">
            <v>131.0532</v>
          </cell>
          <cell r="H217">
            <v>133.8562</v>
          </cell>
          <cell r="I217">
            <v>133.8416</v>
          </cell>
          <cell r="J217">
            <v>135.0475</v>
          </cell>
          <cell r="K217">
            <v>138.1325</v>
          </cell>
          <cell r="L217">
            <v>140.9015</v>
          </cell>
          <cell r="M217">
            <v>145.116</v>
          </cell>
          <cell r="N217">
            <v>148.0536</v>
          </cell>
        </row>
        <row r="218">
          <cell r="D218">
            <v>2.0766</v>
          </cell>
          <cell r="E218">
            <v>2.5042</v>
          </cell>
          <cell r="F218">
            <v>2.6107</v>
          </cell>
          <cell r="G218">
            <v>2.6728</v>
          </cell>
          <cell r="H218">
            <v>2.7299</v>
          </cell>
          <cell r="I218">
            <v>2.7296</v>
          </cell>
          <cell r="J218">
            <v>2.7542</v>
          </cell>
          <cell r="K218">
            <v>2.8171</v>
          </cell>
          <cell r="L218">
            <v>2.8736</v>
          </cell>
          <cell r="M218">
            <v>2.9596</v>
          </cell>
          <cell r="N218">
            <v>3.0195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4">
          <cell r="D224">
            <v>0.969</v>
          </cell>
          <cell r="E224">
            <v>0.9665</v>
          </cell>
          <cell r="F224">
            <v>9.335</v>
          </cell>
          <cell r="G224">
            <v>4.913</v>
          </cell>
          <cell r="H224">
            <v>6.3396</v>
          </cell>
          <cell r="I224">
            <v>7.9739</v>
          </cell>
          <cell r="J224">
            <v>9.8125</v>
          </cell>
          <cell r="K224">
            <v>11.3034</v>
          </cell>
          <cell r="L224">
            <v>-6.8645</v>
          </cell>
          <cell r="M224">
            <v>-6.9676</v>
          </cell>
          <cell r="N224">
            <v>-7.0605</v>
          </cell>
        </row>
        <row r="225">
          <cell r="D225">
            <v>0.9698</v>
          </cell>
          <cell r="E225">
            <v>0.9672</v>
          </cell>
          <cell r="F225">
            <v>3.2497</v>
          </cell>
          <cell r="G225">
            <v>1.71</v>
          </cell>
          <cell r="H225">
            <v>2.1467</v>
          </cell>
          <cell r="I225">
            <v>2.6483</v>
          </cell>
          <cell r="J225">
            <v>3.2089</v>
          </cell>
          <cell r="K225">
            <v>3.6467</v>
          </cell>
          <cell r="L225">
            <v>-2.1879</v>
          </cell>
          <cell r="M225">
            <v>-2.2142</v>
          </cell>
          <cell r="N225">
            <v>-2.2406</v>
          </cell>
        </row>
        <row r="226">
          <cell r="D226">
            <v>18.4257</v>
          </cell>
          <cell r="E226">
            <v>18.3775</v>
          </cell>
          <cell r="F226">
            <v>17.1699</v>
          </cell>
          <cell r="G226">
            <v>8.9902</v>
          </cell>
          <cell r="H226">
            <v>10.0974</v>
          </cell>
          <cell r="I226">
            <v>11.3173</v>
          </cell>
          <cell r="J226">
            <v>12.6263</v>
          </cell>
          <cell r="K226">
            <v>13.3589</v>
          </cell>
          <cell r="L226">
            <v>-7.5254</v>
          </cell>
          <cell r="M226">
            <v>-7.5639</v>
          </cell>
          <cell r="N226">
            <v>-7.6012</v>
          </cell>
        </row>
        <row r="227">
          <cell r="D227">
            <v>33.9602</v>
          </cell>
          <cell r="E227">
            <v>33.9602</v>
          </cell>
          <cell r="F227">
            <v>33.9602</v>
          </cell>
          <cell r="G227">
            <v>33.9602</v>
          </cell>
          <cell r="H227">
            <v>33.9602</v>
          </cell>
          <cell r="I227">
            <v>33.9602</v>
          </cell>
          <cell r="J227">
            <v>33.9602</v>
          </cell>
          <cell r="K227">
            <v>33.9602</v>
          </cell>
          <cell r="L227">
            <v>33.9602</v>
          </cell>
          <cell r="M227">
            <v>33.9602</v>
          </cell>
          <cell r="N227">
            <v>33.9602</v>
          </cell>
        </row>
        <row r="228">
          <cell r="D228">
            <v>0.2709</v>
          </cell>
          <cell r="E228">
            <v>0.2709</v>
          </cell>
          <cell r="F228">
            <v>0.2709</v>
          </cell>
          <cell r="G228">
            <v>0.2709</v>
          </cell>
          <cell r="H228">
            <v>0.2709</v>
          </cell>
          <cell r="I228">
            <v>0.2709</v>
          </cell>
          <cell r="J228">
            <v>0.2709</v>
          </cell>
          <cell r="K228">
            <v>0.2709</v>
          </cell>
          <cell r="L228">
            <v>0.2709</v>
          </cell>
          <cell r="M228">
            <v>0.2709</v>
          </cell>
          <cell r="N228">
            <v>0.2709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D254">
            <v>6.4154</v>
          </cell>
          <cell r="E254">
            <v>7.2765</v>
          </cell>
          <cell r="F254">
            <v>93.6236</v>
          </cell>
          <cell r="G254">
            <v>89.0166</v>
          </cell>
          <cell r="H254">
            <v>109.9055</v>
          </cell>
          <cell r="I254">
            <v>130.2124</v>
          </cell>
          <cell r="J254">
            <v>152.6203</v>
          </cell>
          <cell r="K254">
            <v>177.7115</v>
          </cell>
          <cell r="L254">
            <v>184.561</v>
          </cell>
          <cell r="M254">
            <v>193.5141</v>
          </cell>
          <cell r="N254">
            <v>200.7512</v>
          </cell>
        </row>
        <row r="255">
          <cell r="D255">
            <v>6.6632</v>
          </cell>
          <cell r="E255">
            <v>7.5879</v>
          </cell>
          <cell r="F255">
            <v>34.0786</v>
          </cell>
          <cell r="G255">
            <v>32.5647</v>
          </cell>
          <cell r="H255">
            <v>39.1007</v>
          </cell>
          <cell r="I255">
            <v>45.4037</v>
          </cell>
          <cell r="J255">
            <v>52.3689</v>
          </cell>
          <cell r="K255">
            <v>60.1472</v>
          </cell>
          <cell r="L255">
            <v>62.0057</v>
          </cell>
          <cell r="M255">
            <v>64.8067</v>
          </cell>
          <cell r="N255">
            <v>67.1155</v>
          </cell>
        </row>
        <row r="256">
          <cell r="D256">
            <v>173.106</v>
          </cell>
          <cell r="E256">
            <v>194.3609</v>
          </cell>
          <cell r="F256">
            <v>242.1601</v>
          </cell>
          <cell r="G256">
            <v>228.7509</v>
          </cell>
          <cell r="H256">
            <v>245.9715</v>
          </cell>
          <cell r="I256">
            <v>260.1361</v>
          </cell>
          <cell r="J256">
            <v>276.803</v>
          </cell>
          <cell r="K256">
            <v>296.3732</v>
          </cell>
          <cell r="L256">
            <v>294.8718</v>
          </cell>
          <cell r="M256">
            <v>306.3297</v>
          </cell>
          <cell r="N256">
            <v>315.4865</v>
          </cell>
        </row>
        <row r="257">
          <cell r="D257">
            <v>189.1631</v>
          </cell>
          <cell r="E257">
            <v>209.4279</v>
          </cell>
          <cell r="F257">
            <v>210.2856</v>
          </cell>
          <cell r="G257">
            <v>204.8579</v>
          </cell>
          <cell r="H257">
            <v>209.3183</v>
          </cell>
          <cell r="I257">
            <v>211.0488</v>
          </cell>
          <cell r="J257">
            <v>214.0964</v>
          </cell>
          <cell r="K257">
            <v>218.8307</v>
          </cell>
          <cell r="L257">
            <v>223.3921</v>
          </cell>
          <cell r="M257">
            <v>229.6559</v>
          </cell>
          <cell r="N257">
            <v>234.4939</v>
          </cell>
        </row>
        <row r="258">
          <cell r="D258">
            <v>2.7185</v>
          </cell>
          <cell r="E258">
            <v>3.1413</v>
          </cell>
          <cell r="F258">
            <v>3.2175</v>
          </cell>
          <cell r="G258">
            <v>3.2206</v>
          </cell>
          <cell r="H258">
            <v>3.2893</v>
          </cell>
          <cell r="I258">
            <v>3.3011</v>
          </cell>
          <cell r="J258">
            <v>3.3385</v>
          </cell>
          <cell r="K258">
            <v>3.4129</v>
          </cell>
          <cell r="L258">
            <v>3.4818</v>
          </cell>
          <cell r="M258">
            <v>3.582</v>
          </cell>
          <cell r="N258">
            <v>3.6551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6">
          <cell r="C266" t="str">
            <v>YearLag</v>
          </cell>
          <cell r="D266" t="str">
            <v>Year01</v>
          </cell>
          <cell r="E266" t="str">
            <v>Year02</v>
          </cell>
          <cell r="F266" t="str">
            <v>Year03</v>
          </cell>
          <cell r="G266" t="str">
            <v>Year04</v>
          </cell>
          <cell r="H266" t="str">
            <v>Year05</v>
          </cell>
          <cell r="I266" t="str">
            <v>Year06</v>
          </cell>
          <cell r="J266" t="str">
            <v>Year07</v>
          </cell>
          <cell r="K266" t="str">
            <v>Year08</v>
          </cell>
          <cell r="L266" t="str">
            <v>Year09</v>
          </cell>
          <cell r="M266" t="str">
            <v>Year10</v>
          </cell>
          <cell r="N266" t="str">
            <v>Year11</v>
          </cell>
          <cell r="O266" t="str">
            <v>Year12</v>
          </cell>
          <cell r="P266" t="str">
            <v>Year13</v>
          </cell>
          <cell r="Q266" t="str">
            <v>Year14</v>
          </cell>
          <cell r="R266" t="str">
            <v>Year15</v>
          </cell>
          <cell r="S266" t="str">
            <v>Year16</v>
          </cell>
          <cell r="T266" t="str">
            <v>Year17</v>
          </cell>
          <cell r="U266" t="str">
            <v>Year18</v>
          </cell>
          <cell r="V266" t="str">
            <v>Year19</v>
          </cell>
          <cell r="W266" t="str">
            <v>Year20</v>
          </cell>
          <cell r="X266" t="str">
            <v>Year21</v>
          </cell>
          <cell r="Y266" t="str">
            <v>Year22</v>
          </cell>
        </row>
        <row r="267">
          <cell r="D267">
            <v>5634.6376</v>
          </cell>
          <cell r="E267">
            <v>6354.3301</v>
          </cell>
          <cell r="F267">
            <v>6275.6158</v>
          </cell>
          <cell r="G267">
            <v>6132.6195</v>
          </cell>
          <cell r="H267">
            <v>6400.4658</v>
          </cell>
          <cell r="I267">
            <v>6500.0528</v>
          </cell>
          <cell r="J267">
            <v>6680.7099</v>
          </cell>
          <cell r="K267">
            <v>6888.1713</v>
          </cell>
          <cell r="L267">
            <v>6755.4888</v>
          </cell>
          <cell r="M267">
            <v>7040.459</v>
          </cell>
          <cell r="N267">
            <v>7179.3535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</row>
        <row r="268">
          <cell r="D268">
            <v>4657.4277</v>
          </cell>
          <cell r="E268">
            <v>4685.3399</v>
          </cell>
          <cell r="F268">
            <v>4942.5857</v>
          </cell>
          <cell r="G268">
            <v>5016.585</v>
          </cell>
          <cell r="H268">
            <v>4788.5736</v>
          </cell>
          <cell r="I268">
            <v>5311.9903</v>
          </cell>
          <cell r="J268">
            <v>5093.9116</v>
          </cell>
          <cell r="K268">
            <v>4545.867</v>
          </cell>
          <cell r="L268">
            <v>4563.0451</v>
          </cell>
          <cell r="M268">
            <v>4529.3598</v>
          </cell>
          <cell r="N268">
            <v>4587.0937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</row>
        <row r="272">
          <cell r="C272" t="str">
            <v>YearLag</v>
          </cell>
          <cell r="D272" t="str">
            <v>Year01</v>
          </cell>
          <cell r="E272" t="str">
            <v>Year02</v>
          </cell>
          <cell r="F272" t="str">
            <v>Year03</v>
          </cell>
          <cell r="G272" t="str">
            <v>Year04</v>
          </cell>
          <cell r="H272" t="str">
            <v>Year05</v>
          </cell>
          <cell r="I272" t="str">
            <v>Year06</v>
          </cell>
          <cell r="J272" t="str">
            <v>Year07</v>
          </cell>
          <cell r="K272" t="str">
            <v>Year08</v>
          </cell>
          <cell r="L272" t="str">
            <v>Year09</v>
          </cell>
          <cell r="M272" t="str">
            <v>Year10</v>
          </cell>
          <cell r="N272" t="str">
            <v>Year11</v>
          </cell>
          <cell r="O272" t="str">
            <v>Year12</v>
          </cell>
          <cell r="P272" t="str">
            <v>Year13</v>
          </cell>
          <cell r="Q272" t="str">
            <v>Year14</v>
          </cell>
          <cell r="R272" t="str">
            <v>Year15</v>
          </cell>
          <cell r="S272" t="str">
            <v>Year16</v>
          </cell>
          <cell r="T272" t="str">
            <v>Year17</v>
          </cell>
          <cell r="U272" t="str">
            <v>Year18</v>
          </cell>
          <cell r="V272" t="str">
            <v>Year19</v>
          </cell>
          <cell r="W272" t="str">
            <v>Year20</v>
          </cell>
          <cell r="X272" t="str">
            <v>Year21</v>
          </cell>
          <cell r="Y272" t="str">
            <v>Year22</v>
          </cell>
        </row>
        <row r="273">
          <cell r="C273" t="str">
            <v>Y2004</v>
          </cell>
          <cell r="D273" t="str">
            <v>Y2005</v>
          </cell>
          <cell r="E273" t="str">
            <v>Y2006</v>
          </cell>
          <cell r="F273" t="str">
            <v>Y2007</v>
          </cell>
          <cell r="G273" t="str">
            <v>Y2008</v>
          </cell>
          <cell r="H273" t="str">
            <v>Y2009</v>
          </cell>
          <cell r="I273" t="str">
            <v>Y2010</v>
          </cell>
          <cell r="J273" t="str">
            <v>Y2011</v>
          </cell>
          <cell r="K273" t="str">
            <v>Y2012</v>
          </cell>
          <cell r="L273" t="str">
            <v>Y2013</v>
          </cell>
          <cell r="M273" t="str">
            <v>Y2014</v>
          </cell>
          <cell r="N273" t="str">
            <v>Y2015</v>
          </cell>
        </row>
        <row r="274">
          <cell r="D274">
            <v>777.7137</v>
          </cell>
          <cell r="E274">
            <v>1229.1628</v>
          </cell>
          <cell r="F274">
            <v>943.3984</v>
          </cell>
          <cell r="G274">
            <v>965.457</v>
          </cell>
          <cell r="H274">
            <v>981.808</v>
          </cell>
          <cell r="I274">
            <v>998.6514</v>
          </cell>
          <cell r="J274">
            <v>1034.8812</v>
          </cell>
          <cell r="K274">
            <v>1062.225</v>
          </cell>
          <cell r="L274">
            <v>1094.289</v>
          </cell>
          <cell r="M274">
            <v>1137.5457</v>
          </cell>
          <cell r="N274">
            <v>1167.4479</v>
          </cell>
        </row>
        <row r="275">
          <cell r="D275">
            <v>285.6415</v>
          </cell>
          <cell r="E275">
            <v>451.8398</v>
          </cell>
          <cell r="F275">
            <v>346.0874</v>
          </cell>
          <cell r="G275">
            <v>354.7335</v>
          </cell>
          <cell r="H275">
            <v>358.9904</v>
          </cell>
          <cell r="I275">
            <v>364.2348</v>
          </cell>
          <cell r="J275">
            <v>376.3338</v>
          </cell>
          <cell r="K275">
            <v>384.8708</v>
          </cell>
          <cell r="L275">
            <v>394.7439</v>
          </cell>
          <cell r="M275">
            <v>408.7624</v>
          </cell>
          <cell r="N275">
            <v>418.2709</v>
          </cell>
        </row>
        <row r="276">
          <cell r="D276">
            <v>14.595</v>
          </cell>
          <cell r="E276">
            <v>22.9071</v>
          </cell>
          <cell r="F276">
            <v>17.3989</v>
          </cell>
          <cell r="G276">
            <v>17.7371</v>
          </cell>
          <cell r="H276">
            <v>17.8595</v>
          </cell>
          <cell r="I276">
            <v>17.9852</v>
          </cell>
          <cell r="J276">
            <v>18.4367</v>
          </cell>
          <cell r="K276">
            <v>18.701</v>
          </cell>
          <cell r="L276">
            <v>19.0241</v>
          </cell>
          <cell r="M276">
            <v>19.5367</v>
          </cell>
          <cell r="N276">
            <v>19.6959</v>
          </cell>
        </row>
        <row r="277">
          <cell r="D277">
            <v>85.1993</v>
          </cell>
          <cell r="E277">
            <v>133.9993</v>
          </cell>
          <cell r="F277">
            <v>101.8144</v>
          </cell>
          <cell r="G277">
            <v>103.946</v>
          </cell>
          <cell r="H277">
            <v>104.7253</v>
          </cell>
          <cell r="I277">
            <v>105.2899</v>
          </cell>
          <cell r="J277">
            <v>107.7626</v>
          </cell>
          <cell r="K277">
            <v>109.1554</v>
          </cell>
          <cell r="L277">
            <v>110.8516</v>
          </cell>
          <cell r="M277">
            <v>113.6395</v>
          </cell>
          <cell r="N277">
            <v>115.0597</v>
          </cell>
        </row>
        <row r="278">
          <cell r="D278">
            <v>3.5178</v>
          </cell>
          <cell r="E278">
            <v>5.9558</v>
          </cell>
          <cell r="F278">
            <v>4.8226</v>
          </cell>
          <cell r="G278">
            <v>5.1346</v>
          </cell>
          <cell r="H278">
            <v>5.3611</v>
          </cell>
          <cell r="I278">
            <v>5.6109</v>
          </cell>
          <cell r="J278">
            <v>5.9871</v>
          </cell>
          <cell r="K278">
            <v>6.325</v>
          </cell>
          <cell r="L278">
            <v>6.4655</v>
          </cell>
          <cell r="M278">
            <v>6.6752</v>
          </cell>
          <cell r="N278">
            <v>6.8092</v>
          </cell>
        </row>
        <row r="279">
          <cell r="D279">
            <v>127.1303</v>
          </cell>
          <cell r="E279">
            <v>209.0472</v>
          </cell>
          <cell r="F279">
            <v>162.0964</v>
          </cell>
          <cell r="G279">
            <v>162.7229</v>
          </cell>
          <cell r="H279">
            <v>145.3641</v>
          </cell>
          <cell r="I279">
            <v>129.1937</v>
          </cell>
          <cell r="J279">
            <v>134.4712</v>
          </cell>
          <cell r="K279">
            <v>143.0619</v>
          </cell>
          <cell r="L279">
            <v>140.9473</v>
          </cell>
          <cell r="M279">
            <v>145.5204</v>
          </cell>
          <cell r="N279">
            <v>148.4409</v>
          </cell>
        </row>
        <row r="280">
          <cell r="D280">
            <v>7.435</v>
          </cell>
          <cell r="E280">
            <v>7.6289</v>
          </cell>
          <cell r="F280">
            <v>3.3855</v>
          </cell>
          <cell r="G280">
            <v>9.8121</v>
          </cell>
          <cell r="H280">
            <v>33.9225</v>
          </cell>
          <cell r="I280">
            <v>57.7328</v>
          </cell>
          <cell r="J280">
            <v>59.3386</v>
          </cell>
          <cell r="K280">
            <v>60.4068</v>
          </cell>
          <cell r="L280">
            <v>61.7478</v>
          </cell>
          <cell r="M280">
            <v>63.7513</v>
          </cell>
          <cell r="N280">
            <v>65.0307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D282">
            <v>1.5819</v>
          </cell>
          <cell r="E282">
            <v>2.4777</v>
          </cell>
          <cell r="F282">
            <v>1.8865</v>
          </cell>
          <cell r="G282">
            <v>1.9169</v>
          </cell>
          <cell r="H282">
            <v>1.9391</v>
          </cell>
          <cell r="I282">
            <v>1.9667</v>
          </cell>
          <cell r="J282">
            <v>2.0316</v>
          </cell>
          <cell r="K282">
            <v>2.0781</v>
          </cell>
          <cell r="L282">
            <v>2.1242</v>
          </cell>
          <cell r="M282">
            <v>2.1931</v>
          </cell>
          <cell r="N282">
            <v>2.2371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D284">
            <v>1690.5808</v>
          </cell>
          <cell r="E284">
            <v>2072.5206</v>
          </cell>
          <cell r="F284">
            <v>2015.9757</v>
          </cell>
          <cell r="G284">
            <v>1803.3209</v>
          </cell>
          <cell r="H284">
            <v>1714.0445</v>
          </cell>
          <cell r="I284">
            <v>1648.3734</v>
          </cell>
          <cell r="J284">
            <v>1629.6517</v>
          </cell>
          <cell r="K284">
            <v>1610.0206</v>
          </cell>
          <cell r="L284">
            <v>1584.0682</v>
          </cell>
          <cell r="M284">
            <v>1553.5746</v>
          </cell>
          <cell r="N284">
            <v>1538.1435</v>
          </cell>
        </row>
        <row r="285">
          <cell r="D285">
            <v>596.3707</v>
          </cell>
          <cell r="E285">
            <v>731.7466</v>
          </cell>
          <cell r="F285">
            <v>710.3363</v>
          </cell>
          <cell r="G285">
            <v>636.3971</v>
          </cell>
          <cell r="H285">
            <v>601.9499</v>
          </cell>
          <cell r="I285">
            <v>577.4368</v>
          </cell>
          <cell r="J285">
            <v>569.1917</v>
          </cell>
          <cell r="K285">
            <v>560.2919</v>
          </cell>
          <cell r="L285">
            <v>548.8341</v>
          </cell>
          <cell r="M285">
            <v>536.1888</v>
          </cell>
          <cell r="N285">
            <v>529.2646</v>
          </cell>
        </row>
        <row r="286">
          <cell r="D286">
            <v>63.2069</v>
          </cell>
          <cell r="E286">
            <v>76.9473</v>
          </cell>
          <cell r="F286">
            <v>74.0688</v>
          </cell>
          <cell r="G286">
            <v>66.0003</v>
          </cell>
          <cell r="H286">
            <v>62.1075</v>
          </cell>
          <cell r="I286">
            <v>59.1379</v>
          </cell>
          <cell r="J286">
            <v>57.8318</v>
          </cell>
          <cell r="K286">
            <v>56.4638</v>
          </cell>
          <cell r="L286">
            <v>54.8567</v>
          </cell>
          <cell r="M286">
            <v>53.1483</v>
          </cell>
          <cell r="N286">
            <v>51.6803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</row>
        <row r="288">
          <cell r="D288">
            <v>10.6256</v>
          </cell>
          <cell r="E288">
            <v>14.0397</v>
          </cell>
          <cell r="F288">
            <v>14.4733</v>
          </cell>
          <cell r="G288">
            <v>13.5141</v>
          </cell>
          <cell r="H288">
            <v>13.2178</v>
          </cell>
          <cell r="I288">
            <v>13.1072</v>
          </cell>
          <cell r="J288">
            <v>13.3709</v>
          </cell>
          <cell r="K288">
            <v>13.6233</v>
          </cell>
          <cell r="L288">
            <v>13.2997</v>
          </cell>
          <cell r="M288">
            <v>12.9548</v>
          </cell>
          <cell r="N288">
            <v>12.7485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</row>
        <row r="290">
          <cell r="D290">
            <v>1.857</v>
          </cell>
          <cell r="E290">
            <v>2.2421</v>
          </cell>
          <cell r="F290">
            <v>2.1507</v>
          </cell>
          <cell r="G290">
            <v>1.899</v>
          </cell>
          <cell r="H290">
            <v>1.7859</v>
          </cell>
          <cell r="I290">
            <v>1.7034</v>
          </cell>
          <cell r="J290">
            <v>1.6703</v>
          </cell>
          <cell r="K290">
            <v>1.6367</v>
          </cell>
          <cell r="L290">
            <v>1.5978</v>
          </cell>
          <cell r="M290">
            <v>1.5564</v>
          </cell>
          <cell r="N290">
            <v>1.5316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</row>
        <row r="294">
          <cell r="C294">
            <v>1934.06</v>
          </cell>
          <cell r="D294">
            <v>2468.2945</v>
          </cell>
          <cell r="E294">
            <v>3301.6834</v>
          </cell>
          <cell r="F294">
            <v>2959.3741</v>
          </cell>
          <cell r="G294">
            <v>2768.7779</v>
          </cell>
          <cell r="H294">
            <v>2695.8525</v>
          </cell>
          <cell r="I294">
            <v>2647.0247</v>
          </cell>
          <cell r="J294">
            <v>2664.5328</v>
          </cell>
          <cell r="K294">
            <v>2672.2456</v>
          </cell>
          <cell r="L294">
            <v>2678.3571</v>
          </cell>
          <cell r="M294">
            <v>2691.1203</v>
          </cell>
          <cell r="N294">
            <v>2705.5914</v>
          </cell>
        </row>
        <row r="295">
          <cell r="C295">
            <v>668.6403</v>
          </cell>
          <cell r="D295">
            <v>882.0122</v>
          </cell>
          <cell r="E295">
            <v>1183.5865</v>
          </cell>
          <cell r="F295">
            <v>1056.4236</v>
          </cell>
          <cell r="G295">
            <v>991.1306</v>
          </cell>
          <cell r="H295">
            <v>960.9403</v>
          </cell>
          <cell r="I295">
            <v>941.6716</v>
          </cell>
          <cell r="J295">
            <v>945.5255</v>
          </cell>
          <cell r="K295">
            <v>945.1627</v>
          </cell>
          <cell r="L295">
            <v>943.578</v>
          </cell>
          <cell r="M295">
            <v>944.9512</v>
          </cell>
          <cell r="N295">
            <v>947.5355</v>
          </cell>
        </row>
        <row r="296">
          <cell r="C296">
            <v>63.1628</v>
          </cell>
          <cell r="D296">
            <v>77.8018</v>
          </cell>
          <cell r="E296">
            <v>99.8544</v>
          </cell>
          <cell r="F296">
            <v>91.4678</v>
          </cell>
          <cell r="G296">
            <v>83.7374</v>
          </cell>
          <cell r="H296">
            <v>79.9671</v>
          </cell>
          <cell r="I296">
            <v>77.1231</v>
          </cell>
          <cell r="J296">
            <v>76.2686</v>
          </cell>
          <cell r="K296">
            <v>75.1648</v>
          </cell>
          <cell r="L296">
            <v>73.8808</v>
          </cell>
          <cell r="M296">
            <v>72.6849</v>
          </cell>
          <cell r="N296">
            <v>71.3762</v>
          </cell>
        </row>
        <row r="297">
          <cell r="C297">
            <v>124.5759</v>
          </cell>
          <cell r="D297">
            <v>85.1993</v>
          </cell>
          <cell r="E297">
            <v>133.9993</v>
          </cell>
          <cell r="F297">
            <v>101.8144</v>
          </cell>
          <cell r="G297">
            <v>103.946</v>
          </cell>
          <cell r="H297">
            <v>104.7253</v>
          </cell>
          <cell r="I297">
            <v>105.2899</v>
          </cell>
          <cell r="J297">
            <v>107.7626</v>
          </cell>
          <cell r="K297">
            <v>109.1554</v>
          </cell>
          <cell r="L297">
            <v>110.8516</v>
          </cell>
          <cell r="M297">
            <v>113.6395</v>
          </cell>
          <cell r="N297">
            <v>115.0597</v>
          </cell>
        </row>
        <row r="298">
          <cell r="C298">
            <v>9.7363</v>
          </cell>
          <cell r="D298">
            <v>14.1434</v>
          </cell>
          <cell r="E298">
            <v>19.9955</v>
          </cell>
          <cell r="F298">
            <v>19.2959</v>
          </cell>
          <cell r="G298">
            <v>18.6486</v>
          </cell>
          <cell r="H298">
            <v>18.579</v>
          </cell>
          <cell r="I298">
            <v>18.7181</v>
          </cell>
          <cell r="J298">
            <v>19.3579</v>
          </cell>
          <cell r="K298">
            <v>19.9483</v>
          </cell>
          <cell r="L298">
            <v>19.7652</v>
          </cell>
          <cell r="M298">
            <v>19.6301</v>
          </cell>
          <cell r="N298">
            <v>19.5577</v>
          </cell>
        </row>
        <row r="299">
          <cell r="C299">
            <v>104.6755</v>
          </cell>
          <cell r="D299">
            <v>127.1303</v>
          </cell>
          <cell r="E299">
            <v>209.0472</v>
          </cell>
          <cell r="F299">
            <v>162.0964</v>
          </cell>
          <cell r="G299">
            <v>162.7229</v>
          </cell>
          <cell r="H299">
            <v>145.3641</v>
          </cell>
          <cell r="I299">
            <v>129.1937</v>
          </cell>
          <cell r="J299">
            <v>134.4712</v>
          </cell>
          <cell r="K299">
            <v>143.0619</v>
          </cell>
          <cell r="L299">
            <v>140.9473</v>
          </cell>
          <cell r="M299">
            <v>145.5204</v>
          </cell>
          <cell r="N299">
            <v>148.4409</v>
          </cell>
        </row>
        <row r="300">
          <cell r="C300">
            <v>5.8823</v>
          </cell>
          <cell r="D300">
            <v>9.292</v>
          </cell>
          <cell r="E300">
            <v>9.871</v>
          </cell>
          <cell r="F300">
            <v>5.5363</v>
          </cell>
          <cell r="G300">
            <v>11.7111</v>
          </cell>
          <cell r="H300">
            <v>35.7084</v>
          </cell>
          <cell r="I300">
            <v>59.4363</v>
          </cell>
          <cell r="J300">
            <v>61.009</v>
          </cell>
          <cell r="K300">
            <v>62.0435</v>
          </cell>
          <cell r="L300">
            <v>63.3456</v>
          </cell>
          <cell r="M300">
            <v>65.3076</v>
          </cell>
          <cell r="N300">
            <v>66.5623</v>
          </cell>
        </row>
        <row r="301">
          <cell r="C301">
            <v>0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</row>
        <row r="302">
          <cell r="C302">
            <v>1.8699</v>
          </cell>
          <cell r="D302">
            <v>1.5819</v>
          </cell>
          <cell r="E302">
            <v>2.4777</v>
          </cell>
          <cell r="F302">
            <v>1.8865</v>
          </cell>
          <cell r="G302">
            <v>1.9169</v>
          </cell>
          <cell r="H302">
            <v>1.9391</v>
          </cell>
          <cell r="I302">
            <v>1.9667</v>
          </cell>
          <cell r="J302">
            <v>2.0316</v>
          </cell>
          <cell r="K302">
            <v>2.0781</v>
          </cell>
          <cell r="L302">
            <v>2.1242</v>
          </cell>
          <cell r="M302">
            <v>2.1931</v>
          </cell>
          <cell r="N302">
            <v>2.2371</v>
          </cell>
        </row>
        <row r="303"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6">
          <cell r="C306" t="str">
            <v>YearLag</v>
          </cell>
          <cell r="D306" t="str">
            <v>Year01</v>
          </cell>
          <cell r="E306" t="str">
            <v>Year02</v>
          </cell>
          <cell r="F306" t="str">
            <v>Year03</v>
          </cell>
          <cell r="G306" t="str">
            <v>Year04</v>
          </cell>
          <cell r="H306" t="str">
            <v>Year05</v>
          </cell>
          <cell r="I306" t="str">
            <v>Year06</v>
          </cell>
          <cell r="J306" t="str">
            <v>Year07</v>
          </cell>
          <cell r="K306" t="str">
            <v>Year08</v>
          </cell>
          <cell r="L306" t="str">
            <v>Year09</v>
          </cell>
          <cell r="M306" t="str">
            <v>Year10</v>
          </cell>
          <cell r="N306" t="str">
            <v>Year11</v>
          </cell>
          <cell r="O306" t="str">
            <v>Year12</v>
          </cell>
          <cell r="P306" t="str">
            <v>Year13</v>
          </cell>
          <cell r="Q306" t="str">
            <v>Year14</v>
          </cell>
          <cell r="R306" t="str">
            <v>Year15</v>
          </cell>
          <cell r="S306" t="str">
            <v>Year16</v>
          </cell>
          <cell r="T306" t="str">
            <v>Year17</v>
          </cell>
          <cell r="U306" t="str">
            <v>Year18</v>
          </cell>
          <cell r="V306" t="str">
            <v>Year19</v>
          </cell>
          <cell r="W306" t="str">
            <v>Year20</v>
          </cell>
          <cell r="X306" t="str">
            <v>Year21</v>
          </cell>
          <cell r="Y306" t="str">
            <v>Year22</v>
          </cell>
        </row>
        <row r="307">
          <cell r="C307" t="str">
            <v>Y2004</v>
          </cell>
          <cell r="D307" t="str">
            <v>Y2005</v>
          </cell>
          <cell r="E307" t="str">
            <v>Y2006</v>
          </cell>
          <cell r="F307" t="str">
            <v>Y2007</v>
          </cell>
          <cell r="G307" t="str">
            <v>Y2008</v>
          </cell>
          <cell r="H307" t="str">
            <v>Y2009</v>
          </cell>
          <cell r="I307" t="str">
            <v>Y2010</v>
          </cell>
          <cell r="J307" t="str">
            <v>Y2011</v>
          </cell>
          <cell r="K307" t="str">
            <v>Y2012</v>
          </cell>
          <cell r="L307" t="str">
            <v>Y2013</v>
          </cell>
          <cell r="M307" t="str">
            <v>Y2014</v>
          </cell>
          <cell r="N307" t="str">
            <v>Y2015</v>
          </cell>
        </row>
        <row r="308">
          <cell r="C308">
            <v>90163</v>
          </cell>
          <cell r="D308">
            <v>1000.192</v>
          </cell>
          <cell r="E308">
            <v>10.297</v>
          </cell>
          <cell r="F308">
            <v>-0.143</v>
          </cell>
          <cell r="G308">
            <v>-0.262</v>
          </cell>
          <cell r="H308">
            <v>-0.084</v>
          </cell>
          <cell r="I308">
            <v>0.117</v>
          </cell>
          <cell r="J308">
            <v>-0.156</v>
          </cell>
          <cell r="K308">
            <v>0.551</v>
          </cell>
          <cell r="L308">
            <v>-0.109</v>
          </cell>
          <cell r="M308">
            <v>-0.695</v>
          </cell>
          <cell r="N308">
            <v>-0.504</v>
          </cell>
        </row>
        <row r="309">
          <cell r="C309">
            <v>-178325</v>
          </cell>
          <cell r="D309">
            <v>-116437</v>
          </cell>
          <cell r="E309">
            <v>-176757</v>
          </cell>
          <cell r="F309">
            <v>-176757</v>
          </cell>
          <cell r="G309">
            <v>-176757</v>
          </cell>
          <cell r="H309">
            <v>-176757</v>
          </cell>
          <cell r="I309">
            <v>-176757</v>
          </cell>
          <cell r="J309">
            <v>-176757</v>
          </cell>
          <cell r="K309">
            <v>-176757</v>
          </cell>
          <cell r="L309">
            <v>-176757</v>
          </cell>
          <cell r="M309">
            <v>-176757</v>
          </cell>
          <cell r="N309">
            <v>-176757</v>
          </cell>
        </row>
        <row r="310"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1">
          <cell r="C311">
            <v>0</v>
          </cell>
          <cell r="D311">
            <v>0</v>
          </cell>
          <cell r="E311">
            <v>-64310</v>
          </cell>
          <cell r="F311">
            <v>-147470</v>
          </cell>
          <cell r="G311">
            <v>-218618</v>
          </cell>
          <cell r="H311">
            <v>-274058</v>
          </cell>
          <cell r="I311">
            <v>-291614</v>
          </cell>
          <cell r="J311">
            <v>-299006</v>
          </cell>
          <cell r="K311">
            <v>-294386</v>
          </cell>
          <cell r="L311">
            <v>-248186</v>
          </cell>
          <cell r="M311">
            <v>-201986</v>
          </cell>
          <cell r="N311">
            <v>-174266</v>
          </cell>
        </row>
        <row r="312">
          <cell r="C312">
            <v>24142</v>
          </cell>
          <cell r="D312">
            <v>83155.044</v>
          </cell>
          <cell r="E312">
            <v>-11524.382</v>
          </cell>
          <cell r="F312">
            <v>-16120.162</v>
          </cell>
          <cell r="G312">
            <v>-13855.555</v>
          </cell>
          <cell r="H312">
            <v>-10809.6</v>
          </cell>
          <cell r="I312">
            <v>-3488.686</v>
          </cell>
          <cell r="J312">
            <v>-1457.995</v>
          </cell>
          <cell r="K312">
            <v>874.122</v>
          </cell>
          <cell r="L312">
            <v>8899.098</v>
          </cell>
          <cell r="M312">
            <v>8980.96</v>
          </cell>
          <cell r="N312">
            <v>5426.242</v>
          </cell>
        </row>
        <row r="313">
          <cell r="C313">
            <v>36726</v>
          </cell>
          <cell r="D313">
            <v>26996</v>
          </cell>
          <cell r="E313">
            <v>-23342</v>
          </cell>
          <cell r="F313">
            <v>-23342</v>
          </cell>
          <cell r="G313">
            <v>-23342</v>
          </cell>
          <cell r="H313">
            <v>-23342</v>
          </cell>
          <cell r="I313">
            <v>-23342</v>
          </cell>
          <cell r="J313">
            <v>-23342</v>
          </cell>
          <cell r="K313">
            <v>-23342</v>
          </cell>
          <cell r="L313">
            <v>-23342</v>
          </cell>
          <cell r="M313">
            <v>-23342</v>
          </cell>
          <cell r="N313">
            <v>-23342</v>
          </cell>
        </row>
        <row r="314">
          <cell r="C314">
            <v>0</v>
          </cell>
          <cell r="D314">
            <v>-85748.362</v>
          </cell>
          <cell r="E314">
            <v>-0.21</v>
          </cell>
          <cell r="F314">
            <v>-0.005</v>
          </cell>
          <cell r="G314">
            <v>0.075</v>
          </cell>
          <cell r="H314">
            <v>-0.156</v>
          </cell>
          <cell r="I314">
            <v>-0.075</v>
          </cell>
          <cell r="J314">
            <v>-0.226</v>
          </cell>
          <cell r="K314">
            <v>-0.193</v>
          </cell>
          <cell r="L314">
            <v>0.021</v>
          </cell>
          <cell r="M314">
            <v>0.065</v>
          </cell>
          <cell r="N314">
            <v>0.083</v>
          </cell>
        </row>
        <row r="315">
          <cell r="C315">
            <v>0</v>
          </cell>
          <cell r="D315">
            <v>0</v>
          </cell>
          <cell r="E315">
            <v>-12250</v>
          </cell>
          <cell r="F315">
            <v>-28090</v>
          </cell>
          <cell r="G315">
            <v>-41642</v>
          </cell>
          <cell r="H315">
            <v>-52202</v>
          </cell>
          <cell r="I315">
            <v>-55546</v>
          </cell>
          <cell r="J315">
            <v>-56954</v>
          </cell>
          <cell r="K315">
            <v>-56074</v>
          </cell>
          <cell r="L315">
            <v>-47274</v>
          </cell>
          <cell r="M315">
            <v>-38474</v>
          </cell>
          <cell r="N315">
            <v>-33194</v>
          </cell>
        </row>
        <row r="318">
          <cell r="C318" t="str">
            <v>YearLag</v>
          </cell>
          <cell r="D318" t="str">
            <v>Year01</v>
          </cell>
          <cell r="E318" t="str">
            <v>Year02</v>
          </cell>
          <cell r="F318" t="str">
            <v>Year03</v>
          </cell>
          <cell r="G318" t="str">
            <v>Year04</v>
          </cell>
          <cell r="H318" t="str">
            <v>Year05</v>
          </cell>
          <cell r="I318" t="str">
            <v>Year06</v>
          </cell>
          <cell r="J318" t="str">
            <v>Year07</v>
          </cell>
          <cell r="K318" t="str">
            <v>Year08</v>
          </cell>
          <cell r="L318" t="str">
            <v>Year09</v>
          </cell>
          <cell r="M318" t="str">
            <v>Year10</v>
          </cell>
          <cell r="N318" t="str">
            <v>Year11</v>
          </cell>
          <cell r="O318" t="str">
            <v>Year12</v>
          </cell>
          <cell r="P318" t="str">
            <v>Year13</v>
          </cell>
          <cell r="Q318" t="str">
            <v>Year14</v>
          </cell>
          <cell r="R318" t="str">
            <v>Year15</v>
          </cell>
          <cell r="S318" t="str">
            <v>Year16</v>
          </cell>
          <cell r="T318" t="str">
            <v>Year17</v>
          </cell>
          <cell r="U318" t="str">
            <v>Year18</v>
          </cell>
          <cell r="V318" t="str">
            <v>Year19</v>
          </cell>
          <cell r="W318" t="str">
            <v>Year20</v>
          </cell>
          <cell r="X318" t="str">
            <v>Year21</v>
          </cell>
          <cell r="Y318" t="str">
            <v>Year22</v>
          </cell>
        </row>
        <row r="319">
          <cell r="C319" t="str">
            <v>Y2004</v>
          </cell>
          <cell r="D319" t="str">
            <v>Y2005</v>
          </cell>
          <cell r="E319" t="str">
            <v>Y2006</v>
          </cell>
          <cell r="F319" t="str">
            <v>Y2007</v>
          </cell>
          <cell r="G319" t="str">
            <v>Y2008</v>
          </cell>
          <cell r="H319" t="str">
            <v>Y2009</v>
          </cell>
          <cell r="I319" t="str">
            <v>Y2010</v>
          </cell>
          <cell r="J319" t="str">
            <v>Y2011</v>
          </cell>
          <cell r="K319" t="str">
            <v>Y2012</v>
          </cell>
          <cell r="L319" t="str">
            <v>Y2013</v>
          </cell>
          <cell r="M319" t="str">
            <v>Y2014</v>
          </cell>
          <cell r="N319" t="str">
            <v>Y2015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1">
          <cell r="C321">
            <v>72455</v>
          </cell>
          <cell r="D321">
            <v>61810</v>
          </cell>
          <cell r="E321">
            <v>76582</v>
          </cell>
          <cell r="F321">
            <v>57818</v>
          </cell>
          <cell r="G321">
            <v>59312</v>
          </cell>
          <cell r="H321">
            <v>56810</v>
          </cell>
          <cell r="I321">
            <v>56488</v>
          </cell>
          <cell r="J321">
            <v>50036</v>
          </cell>
          <cell r="K321">
            <v>51733</v>
          </cell>
          <cell r="L321">
            <v>35477</v>
          </cell>
          <cell r="M321">
            <v>23209</v>
          </cell>
          <cell r="N321">
            <v>20974</v>
          </cell>
        </row>
        <row r="322">
          <cell r="C322">
            <v>79262</v>
          </cell>
          <cell r="D322">
            <v>83084</v>
          </cell>
          <cell r="E322">
            <v>84320</v>
          </cell>
          <cell r="F322">
            <v>81041</v>
          </cell>
          <cell r="G322">
            <v>83885</v>
          </cell>
          <cell r="H322">
            <v>86205</v>
          </cell>
          <cell r="I322">
            <v>88875</v>
          </cell>
          <cell r="J322">
            <v>91312</v>
          </cell>
          <cell r="K322">
            <v>93904</v>
          </cell>
          <cell r="L322">
            <v>96393</v>
          </cell>
          <cell r="M322">
            <v>98950</v>
          </cell>
          <cell r="N322">
            <v>101462</v>
          </cell>
        </row>
        <row r="323">
          <cell r="C323">
            <v>62772</v>
          </cell>
          <cell r="D323">
            <v>73878</v>
          </cell>
          <cell r="E323">
            <v>48296</v>
          </cell>
          <cell r="F323">
            <v>24895</v>
          </cell>
          <cell r="G323">
            <v>23801</v>
          </cell>
          <cell r="H323">
            <v>10142</v>
          </cell>
          <cell r="I323">
            <v>9881</v>
          </cell>
          <cell r="J323">
            <v>9178</v>
          </cell>
          <cell r="K323">
            <v>9014</v>
          </cell>
          <cell r="L323">
            <v>8909</v>
          </cell>
          <cell r="M323">
            <v>9086</v>
          </cell>
          <cell r="N323">
            <v>9071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210009</v>
          </cell>
          <cell r="I324">
            <v>203256</v>
          </cell>
          <cell r="J324">
            <v>193450</v>
          </cell>
          <cell r="K324">
            <v>192289</v>
          </cell>
          <cell r="L324">
            <v>191542</v>
          </cell>
          <cell r="M324">
            <v>186648</v>
          </cell>
          <cell r="N324">
            <v>193073</v>
          </cell>
        </row>
        <row r="325">
          <cell r="C325">
            <v>1640929</v>
          </cell>
          <cell r="D325">
            <v>1652469</v>
          </cell>
          <cell r="E325">
            <v>2018043</v>
          </cell>
          <cell r="F325">
            <v>2282617</v>
          </cell>
          <cell r="G325">
            <v>2134125</v>
          </cell>
          <cell r="H325">
            <v>2001302</v>
          </cell>
          <cell r="I325">
            <v>1872086</v>
          </cell>
          <cell r="J325">
            <v>1825159</v>
          </cell>
          <cell r="K325">
            <v>1760152</v>
          </cell>
          <cell r="L325">
            <v>1710414</v>
          </cell>
          <cell r="M325">
            <v>1641946</v>
          </cell>
          <cell r="N325">
            <v>1566581</v>
          </cell>
        </row>
        <row r="326">
          <cell r="C326">
            <v>60096</v>
          </cell>
          <cell r="D326">
            <v>68212</v>
          </cell>
          <cell r="E326">
            <v>75572</v>
          </cell>
          <cell r="F326">
            <v>147759</v>
          </cell>
          <cell r="G326">
            <v>358229</v>
          </cell>
          <cell r="H326">
            <v>359608</v>
          </cell>
          <cell r="I326">
            <v>438021</v>
          </cell>
          <cell r="J326">
            <v>434013</v>
          </cell>
          <cell r="K326">
            <v>433436</v>
          </cell>
          <cell r="L326">
            <v>458635</v>
          </cell>
          <cell r="M326">
            <v>445206</v>
          </cell>
          <cell r="N326">
            <v>465031</v>
          </cell>
        </row>
        <row r="327">
          <cell r="C327">
            <v>2125084</v>
          </cell>
          <cell r="D327">
            <v>1814903</v>
          </cell>
          <cell r="E327">
            <v>2105071</v>
          </cell>
          <cell r="F327">
            <v>2031499</v>
          </cell>
          <cell r="G327">
            <v>1980449</v>
          </cell>
          <cell r="H327">
            <v>1953341</v>
          </cell>
          <cell r="I327">
            <v>1493049</v>
          </cell>
          <cell r="J327">
            <v>1168617</v>
          </cell>
          <cell r="K327">
            <v>388329</v>
          </cell>
          <cell r="L327">
            <v>379263</v>
          </cell>
          <cell r="M327">
            <v>368841</v>
          </cell>
          <cell r="N327">
            <v>370826</v>
          </cell>
        </row>
        <row r="328">
          <cell r="C328">
            <v>254105</v>
          </cell>
          <cell r="D328">
            <v>234990</v>
          </cell>
          <cell r="E328">
            <v>564051</v>
          </cell>
          <cell r="F328">
            <v>133278</v>
          </cell>
          <cell r="G328">
            <v>184986</v>
          </cell>
          <cell r="H328">
            <v>-81826</v>
          </cell>
          <cell r="I328">
            <v>948888</v>
          </cell>
          <cell r="J328">
            <v>1119976</v>
          </cell>
          <cell r="K328">
            <v>1417560</v>
          </cell>
          <cell r="L328">
            <v>1478783</v>
          </cell>
          <cell r="M328">
            <v>1549196</v>
          </cell>
          <cell r="N328">
            <v>1649195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</row>
        <row r="330">
          <cell r="C330">
            <v>-106131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</row>
        <row r="332">
          <cell r="C332">
            <v>104603</v>
          </cell>
          <cell r="D332">
            <v>124993</v>
          </cell>
          <cell r="E332">
            <v>98445</v>
          </cell>
          <cell r="F332">
            <v>136480</v>
          </cell>
          <cell r="G332">
            <v>139480</v>
          </cell>
          <cell r="H332">
            <v>143000</v>
          </cell>
          <cell r="I332">
            <v>146000</v>
          </cell>
          <cell r="J332">
            <v>149000</v>
          </cell>
          <cell r="K332">
            <v>152000</v>
          </cell>
          <cell r="L332">
            <v>156000</v>
          </cell>
          <cell r="M332">
            <v>159000</v>
          </cell>
          <cell r="N332">
            <v>163000</v>
          </cell>
        </row>
        <row r="333">
          <cell r="C333">
            <v>55130</v>
          </cell>
          <cell r="D333">
            <v>75761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4">
          <cell r="C334">
            <v>-66150</v>
          </cell>
          <cell r="D334">
            <v>-32399</v>
          </cell>
          <cell r="E334">
            <v>0</v>
          </cell>
          <cell r="F334">
            <v>-27124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5">
          <cell r="C335">
            <v>311000</v>
          </cell>
          <cell r="D335">
            <v>224800</v>
          </cell>
          <cell r="E335">
            <v>221975</v>
          </cell>
          <cell r="F335">
            <v>214201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8">
          <cell r="C338" t="str">
            <v>YearLag</v>
          </cell>
          <cell r="D338" t="str">
            <v>Year01</v>
          </cell>
          <cell r="E338" t="str">
            <v>Year02</v>
          </cell>
          <cell r="F338" t="str">
            <v>Year03</v>
          </cell>
          <cell r="G338" t="str">
            <v>Year04</v>
          </cell>
          <cell r="H338" t="str">
            <v>Year05</v>
          </cell>
          <cell r="I338" t="str">
            <v>Year06</v>
          </cell>
          <cell r="J338" t="str">
            <v>Year07</v>
          </cell>
          <cell r="K338" t="str">
            <v>Year08</v>
          </cell>
          <cell r="L338" t="str">
            <v>Year09</v>
          </cell>
          <cell r="M338" t="str">
            <v>Year10</v>
          </cell>
          <cell r="N338" t="str">
            <v>Year11</v>
          </cell>
          <cell r="O338" t="str">
            <v>Year12</v>
          </cell>
          <cell r="P338" t="str">
            <v>Year13</v>
          </cell>
          <cell r="Q338" t="str">
            <v>Year14</v>
          </cell>
          <cell r="R338" t="str">
            <v>Year15</v>
          </cell>
          <cell r="S338" t="str">
            <v>Year16</v>
          </cell>
          <cell r="T338" t="str">
            <v>Year17</v>
          </cell>
          <cell r="U338" t="str">
            <v>Year18</v>
          </cell>
          <cell r="V338" t="str">
            <v>Year19</v>
          </cell>
          <cell r="W338" t="str">
            <v>Year20</v>
          </cell>
          <cell r="X338" t="str">
            <v>Year21</v>
          </cell>
          <cell r="Y338" t="str">
            <v>Year22</v>
          </cell>
        </row>
        <row r="339">
          <cell r="C339" t="str">
            <v>Y2004</v>
          </cell>
          <cell r="D339" t="str">
            <v>Y2005</v>
          </cell>
          <cell r="E339" t="str">
            <v>Y2006</v>
          </cell>
          <cell r="F339" t="str">
            <v>Y2007</v>
          </cell>
          <cell r="G339" t="str">
            <v>Y2008</v>
          </cell>
          <cell r="H339" t="str">
            <v>Y2009</v>
          </cell>
          <cell r="I339" t="str">
            <v>Y2010</v>
          </cell>
          <cell r="J339" t="str">
            <v>Y2011</v>
          </cell>
          <cell r="K339" t="str">
            <v>Y2012</v>
          </cell>
          <cell r="L339" t="str">
            <v>Y2013</v>
          </cell>
          <cell r="M339" t="str">
            <v>Y2014</v>
          </cell>
          <cell r="N339" t="str">
            <v>Y2015</v>
          </cell>
        </row>
        <row r="340">
          <cell r="C340">
            <v>0</v>
          </cell>
          <cell r="D340">
            <v>291493</v>
          </cell>
          <cell r="E340">
            <v>298934</v>
          </cell>
          <cell r="F340">
            <v>302542</v>
          </cell>
          <cell r="G340">
            <v>306645</v>
          </cell>
          <cell r="H340">
            <v>309498</v>
          </cell>
          <cell r="I340">
            <v>311815</v>
          </cell>
          <cell r="J340">
            <v>314111</v>
          </cell>
          <cell r="K340">
            <v>316370</v>
          </cell>
          <cell r="L340">
            <v>318386</v>
          </cell>
          <cell r="M340">
            <v>320143</v>
          </cell>
          <cell r="N340">
            <v>321692</v>
          </cell>
        </row>
        <row r="343">
          <cell r="C343" t="str">
            <v>YearLag</v>
          </cell>
          <cell r="D343" t="str">
            <v>Year01</v>
          </cell>
          <cell r="E343" t="str">
            <v>Year02</v>
          </cell>
          <cell r="F343" t="str">
            <v>Year03</v>
          </cell>
          <cell r="G343" t="str">
            <v>Year04</v>
          </cell>
          <cell r="H343" t="str">
            <v>Year05</v>
          </cell>
          <cell r="I343" t="str">
            <v>Year06</v>
          </cell>
          <cell r="J343" t="str">
            <v>Year07</v>
          </cell>
          <cell r="K343" t="str">
            <v>Year08</v>
          </cell>
          <cell r="L343" t="str">
            <v>Year09</v>
          </cell>
          <cell r="M343" t="str">
            <v>Year10</v>
          </cell>
          <cell r="N343" t="str">
            <v>Year11</v>
          </cell>
          <cell r="O343" t="str">
            <v>Year12</v>
          </cell>
          <cell r="P343" t="str">
            <v>Year13</v>
          </cell>
          <cell r="Q343" t="str">
            <v>Year14</v>
          </cell>
          <cell r="R343" t="str">
            <v>Year15</v>
          </cell>
          <cell r="S343" t="str">
            <v>Year16</v>
          </cell>
          <cell r="T343" t="str">
            <v>Year17</v>
          </cell>
          <cell r="U343" t="str">
            <v>Year18</v>
          </cell>
          <cell r="V343" t="str">
            <v>Year19</v>
          </cell>
          <cell r="W343" t="str">
            <v>Year20</v>
          </cell>
          <cell r="X343" t="str">
            <v>Year21</v>
          </cell>
          <cell r="Y343" t="str">
            <v>Year22</v>
          </cell>
        </row>
        <row r="344">
          <cell r="C344" t="str">
            <v>Y2004</v>
          </cell>
          <cell r="D344" t="str">
            <v>Y2005</v>
          </cell>
          <cell r="E344" t="str">
            <v>Y2006</v>
          </cell>
          <cell r="F344" t="str">
            <v>Y2007</v>
          </cell>
          <cell r="G344" t="str">
            <v>Y2008</v>
          </cell>
          <cell r="H344" t="str">
            <v>Y2009</v>
          </cell>
          <cell r="I344" t="str">
            <v>Y2010</v>
          </cell>
          <cell r="J344" t="str">
            <v>Y2011</v>
          </cell>
          <cell r="K344" t="str">
            <v>Y2012</v>
          </cell>
          <cell r="L344" t="str">
            <v>Y2013</v>
          </cell>
          <cell r="M344" t="str">
            <v>Y2014</v>
          </cell>
          <cell r="N344" t="str">
            <v>Y2015</v>
          </cell>
        </row>
        <row r="345">
          <cell r="C345">
            <v>34213.0391</v>
          </cell>
          <cell r="D345">
            <v>31839.0391</v>
          </cell>
          <cell r="E345">
            <v>32267.0391</v>
          </cell>
          <cell r="F345">
            <v>32267.0391</v>
          </cell>
          <cell r="G345">
            <v>32267.0391</v>
          </cell>
          <cell r="H345">
            <v>32267.0391</v>
          </cell>
          <cell r="I345">
            <v>32267.0391</v>
          </cell>
          <cell r="J345">
            <v>32267.0391</v>
          </cell>
          <cell r="K345">
            <v>32267.0391</v>
          </cell>
          <cell r="L345">
            <v>32267.0391</v>
          </cell>
          <cell r="M345">
            <v>32267.0391</v>
          </cell>
          <cell r="N345">
            <v>32267.0391</v>
          </cell>
        </row>
        <row r="346">
          <cell r="C346">
            <v>100000</v>
          </cell>
          <cell r="D346">
            <v>100000</v>
          </cell>
          <cell r="E346">
            <v>100000</v>
          </cell>
          <cell r="F346">
            <v>100000</v>
          </cell>
          <cell r="G346">
            <v>100000</v>
          </cell>
          <cell r="H346">
            <v>100000</v>
          </cell>
          <cell r="I346">
            <v>100000</v>
          </cell>
          <cell r="J346">
            <v>100000</v>
          </cell>
          <cell r="K346">
            <v>100000</v>
          </cell>
          <cell r="L346">
            <v>100000</v>
          </cell>
          <cell r="M346">
            <v>100000</v>
          </cell>
          <cell r="N346">
            <v>100000</v>
          </cell>
        </row>
        <row r="347">
          <cell r="C347">
            <v>160064.6406</v>
          </cell>
          <cell r="D347">
            <v>225998.6094</v>
          </cell>
          <cell r="E347">
            <v>321877.375</v>
          </cell>
          <cell r="F347">
            <v>280830</v>
          </cell>
          <cell r="G347">
            <v>245718</v>
          </cell>
          <cell r="H347">
            <v>232056</v>
          </cell>
          <cell r="I347">
            <v>220605</v>
          </cell>
          <cell r="J347">
            <v>216777</v>
          </cell>
          <cell r="K347">
            <v>211926</v>
          </cell>
          <cell r="L347">
            <v>206349</v>
          </cell>
          <cell r="M347">
            <v>200442</v>
          </cell>
          <cell r="N347">
            <v>197307</v>
          </cell>
        </row>
        <row r="348">
          <cell r="C348">
            <v>30144</v>
          </cell>
          <cell r="D348">
            <v>30790</v>
          </cell>
          <cell r="E348">
            <v>33634</v>
          </cell>
          <cell r="F348">
            <v>33000</v>
          </cell>
          <cell r="G348">
            <v>33000</v>
          </cell>
          <cell r="H348">
            <v>33000</v>
          </cell>
          <cell r="I348">
            <v>33000</v>
          </cell>
          <cell r="J348">
            <v>33000</v>
          </cell>
          <cell r="K348">
            <v>33000</v>
          </cell>
          <cell r="L348">
            <v>33000</v>
          </cell>
          <cell r="M348">
            <v>33000</v>
          </cell>
          <cell r="N348">
            <v>33000</v>
          </cell>
        </row>
        <row r="349">
          <cell r="C349">
            <v>33164</v>
          </cell>
          <cell r="D349">
            <v>33164</v>
          </cell>
          <cell r="E349">
            <v>33206</v>
          </cell>
          <cell r="F349">
            <v>33000</v>
          </cell>
          <cell r="G349">
            <v>33000</v>
          </cell>
          <cell r="H349">
            <v>33000</v>
          </cell>
          <cell r="I349">
            <v>33000</v>
          </cell>
          <cell r="J349">
            <v>33000</v>
          </cell>
          <cell r="K349">
            <v>33000</v>
          </cell>
          <cell r="L349">
            <v>33000</v>
          </cell>
          <cell r="M349">
            <v>33000</v>
          </cell>
          <cell r="N349">
            <v>33000</v>
          </cell>
        </row>
        <row r="350">
          <cell r="C350">
            <v>162735.75</v>
          </cell>
          <cell r="D350">
            <v>169368.5625</v>
          </cell>
          <cell r="E350">
            <v>241288.9688</v>
          </cell>
          <cell r="F350">
            <v>319030.4063</v>
          </cell>
          <cell r="G350">
            <v>279962.25</v>
          </cell>
          <cell r="H350">
            <v>244940.125</v>
          </cell>
          <cell r="I350">
            <v>231763.3438</v>
          </cell>
          <cell r="J350">
            <v>220351.5313</v>
          </cell>
          <cell r="K350">
            <v>216695.7969</v>
          </cell>
          <cell r="L350">
            <v>211817.6563</v>
          </cell>
          <cell r="M350">
            <v>206224.7813</v>
          </cell>
          <cell r="N350">
            <v>200310.6406</v>
          </cell>
        </row>
        <row r="353">
          <cell r="C353" t="str">
            <v>YearLag</v>
          </cell>
          <cell r="D353" t="str">
            <v>Year01</v>
          </cell>
          <cell r="E353" t="str">
            <v>Year02</v>
          </cell>
          <cell r="F353" t="str">
            <v>Year03</v>
          </cell>
          <cell r="G353" t="str">
            <v>Year04</v>
          </cell>
          <cell r="H353" t="str">
            <v>Year05</v>
          </cell>
          <cell r="I353" t="str">
            <v>Year06</v>
          </cell>
          <cell r="J353" t="str">
            <v>Year07</v>
          </cell>
          <cell r="K353" t="str">
            <v>Year08</v>
          </cell>
          <cell r="L353" t="str">
            <v>Year09</v>
          </cell>
          <cell r="M353" t="str">
            <v>Year10</v>
          </cell>
          <cell r="N353" t="str">
            <v>Year11</v>
          </cell>
          <cell r="O353" t="str">
            <v>Year12</v>
          </cell>
          <cell r="P353" t="str">
            <v>Year13</v>
          </cell>
          <cell r="Q353" t="str">
            <v>Year14</v>
          </cell>
          <cell r="R353" t="str">
            <v>Year15</v>
          </cell>
          <cell r="S353" t="str">
            <v>Year16</v>
          </cell>
          <cell r="T353" t="str">
            <v>Year17</v>
          </cell>
          <cell r="U353" t="str">
            <v>Year18</v>
          </cell>
          <cell r="V353" t="str">
            <v>Year19</v>
          </cell>
          <cell r="W353" t="str">
            <v>Year20</v>
          </cell>
          <cell r="X353" t="str">
            <v>Year21</v>
          </cell>
          <cell r="Y353" t="str">
            <v>Year22</v>
          </cell>
        </row>
        <row r="354">
          <cell r="C354" t="str">
            <v>Y2004</v>
          </cell>
          <cell r="D354" t="str">
            <v>Y2005</v>
          </cell>
          <cell r="E354" t="str">
            <v>Y2006</v>
          </cell>
          <cell r="F354" t="str">
            <v>Y2007</v>
          </cell>
          <cell r="G354" t="str">
            <v>Y2008</v>
          </cell>
          <cell r="H354" t="str">
            <v>Y2009</v>
          </cell>
          <cell r="I354" t="str">
            <v>Y2010</v>
          </cell>
          <cell r="J354" t="str">
            <v>Y2011</v>
          </cell>
          <cell r="K354" t="str">
            <v>Y2012</v>
          </cell>
          <cell r="L354" t="str">
            <v>Y2013</v>
          </cell>
          <cell r="M354" t="str">
            <v>Y2014</v>
          </cell>
          <cell r="N354" t="str">
            <v>Y2015</v>
          </cell>
        </row>
        <row r="355">
          <cell r="C355">
            <v>1562228.5</v>
          </cell>
          <cell r="D355">
            <v>2139558.75</v>
          </cell>
          <cell r="E355">
            <v>2860798.25</v>
          </cell>
          <cell r="F355">
            <v>2574632.5</v>
          </cell>
          <cell r="G355">
            <v>2283278.75</v>
          </cell>
          <cell r="H355">
            <v>2176390</v>
          </cell>
          <cell r="I355">
            <v>2084483.25</v>
          </cell>
          <cell r="J355">
            <v>2063395.125</v>
          </cell>
          <cell r="K355">
            <v>2031728.125</v>
          </cell>
          <cell r="L355">
            <v>1990867.625</v>
          </cell>
          <cell r="M355">
            <v>1944548.5</v>
          </cell>
          <cell r="N355">
            <v>1923396.5</v>
          </cell>
        </row>
        <row r="358">
          <cell r="C358" t="str">
            <v>YearLag</v>
          </cell>
          <cell r="D358" t="str">
            <v>Year01</v>
          </cell>
          <cell r="E358" t="str">
            <v>Year02</v>
          </cell>
          <cell r="F358" t="str">
            <v>Year03</v>
          </cell>
          <cell r="G358" t="str">
            <v>Year04</v>
          </cell>
          <cell r="H358" t="str">
            <v>Year05</v>
          </cell>
          <cell r="I358" t="str">
            <v>Year06</v>
          </cell>
          <cell r="J358" t="str">
            <v>Year07</v>
          </cell>
          <cell r="K358" t="str">
            <v>Year08</v>
          </cell>
          <cell r="L358" t="str">
            <v>Year09</v>
          </cell>
          <cell r="M358" t="str">
            <v>Year10</v>
          </cell>
          <cell r="N358" t="str">
            <v>Year11</v>
          </cell>
          <cell r="O358" t="str">
            <v>Year12</v>
          </cell>
          <cell r="P358" t="str">
            <v>Year13</v>
          </cell>
          <cell r="Q358" t="str">
            <v>Year14</v>
          </cell>
          <cell r="R358" t="str">
            <v>Year15</v>
          </cell>
          <cell r="S358" t="str">
            <v>Year16</v>
          </cell>
          <cell r="T358" t="str">
            <v>Year17</v>
          </cell>
          <cell r="U358" t="str">
            <v>Year18</v>
          </cell>
          <cell r="V358" t="str">
            <v>Year19</v>
          </cell>
          <cell r="W358" t="str">
            <v>Year20</v>
          </cell>
          <cell r="X358" t="str">
            <v>Year21</v>
          </cell>
          <cell r="Y358" t="str">
            <v>Year22</v>
          </cell>
        </row>
        <row r="359">
          <cell r="C359" t="str">
            <v>Y2004</v>
          </cell>
          <cell r="D359" t="str">
            <v>Y2005</v>
          </cell>
          <cell r="E359" t="str">
            <v>Y2006</v>
          </cell>
          <cell r="F359" t="str">
            <v>Y2007</v>
          </cell>
          <cell r="G359" t="str">
            <v>Y2008</v>
          </cell>
          <cell r="H359" t="str">
            <v>Y2009</v>
          </cell>
          <cell r="I359" t="str">
            <v>Y2010</v>
          </cell>
          <cell r="J359" t="str">
            <v>Y2011</v>
          </cell>
          <cell r="K359" t="str">
            <v>Y2012</v>
          </cell>
          <cell r="L359" t="str">
            <v>Y2013</v>
          </cell>
          <cell r="M359" t="str">
            <v>Y2014</v>
          </cell>
          <cell r="N359" t="str">
            <v>Y2015</v>
          </cell>
        </row>
        <row r="360">
          <cell r="C360">
            <v>0.0088</v>
          </cell>
          <cell r="D360">
            <v>0.0086</v>
          </cell>
          <cell r="E360">
            <v>0.009</v>
          </cell>
          <cell r="F360">
            <v>0.0086</v>
          </cell>
          <cell r="G360">
            <v>0.0089</v>
          </cell>
          <cell r="H360">
            <v>0.0096</v>
          </cell>
          <cell r="I360">
            <v>0.0096</v>
          </cell>
          <cell r="J360">
            <v>0.0099</v>
          </cell>
          <cell r="K360">
            <v>0.0101</v>
          </cell>
          <cell r="L360">
            <v>0.0109</v>
          </cell>
          <cell r="M360">
            <v>0.0114</v>
          </cell>
          <cell r="N360">
            <v>0.0112</v>
          </cell>
        </row>
        <row r="361">
          <cell r="C361">
            <v>0.0137</v>
          </cell>
          <cell r="D361">
            <v>0.0121</v>
          </cell>
          <cell r="E361">
            <v>0.012</v>
          </cell>
          <cell r="F361">
            <v>0.011</v>
          </cell>
          <cell r="G361">
            <v>0.0091</v>
          </cell>
          <cell r="H361">
            <v>0.0094</v>
          </cell>
          <cell r="I361">
            <v>0.0098</v>
          </cell>
          <cell r="J361">
            <v>0.0103</v>
          </cell>
          <cell r="K361">
            <v>0.0106</v>
          </cell>
          <cell r="L361">
            <v>0.011</v>
          </cell>
          <cell r="M361">
            <v>0.0115</v>
          </cell>
          <cell r="N361">
            <v>0.0119</v>
          </cell>
        </row>
        <row r="362">
          <cell r="C362">
            <v>0.0466</v>
          </cell>
          <cell r="D362">
            <v>0.044</v>
          </cell>
          <cell r="E362">
            <v>0.0531</v>
          </cell>
          <cell r="F362">
            <v>0.0553</v>
          </cell>
          <cell r="G362">
            <v>0.0566</v>
          </cell>
          <cell r="H362">
            <v>0.0579</v>
          </cell>
          <cell r="I362">
            <v>0.0579</v>
          </cell>
          <cell r="J362">
            <v>0.0584</v>
          </cell>
          <cell r="K362">
            <v>0.0597</v>
          </cell>
          <cell r="L362">
            <v>0.0609</v>
          </cell>
          <cell r="M362">
            <v>0.0627</v>
          </cell>
          <cell r="N362">
            <v>0.064</v>
          </cell>
        </row>
        <row r="363">
          <cell r="C363">
            <v>0.0137</v>
          </cell>
          <cell r="D363">
            <v>0.01</v>
          </cell>
          <cell r="E363">
            <v>0.01</v>
          </cell>
          <cell r="F363">
            <v>0.0073</v>
          </cell>
          <cell r="G363">
            <v>0.0038</v>
          </cell>
          <cell r="H363">
            <v>0.0041</v>
          </cell>
          <cell r="I363">
            <v>0.0044</v>
          </cell>
          <cell r="J363">
            <v>0.0047</v>
          </cell>
          <cell r="K363">
            <v>0.0048</v>
          </cell>
          <cell r="L363">
            <v>-0.0026</v>
          </cell>
          <cell r="M363">
            <v>-0.0026</v>
          </cell>
          <cell r="N363">
            <v>-0.0026</v>
          </cell>
        </row>
        <row r="364"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5">
          <cell r="C365">
            <v>0.0472</v>
          </cell>
          <cell r="D365">
            <v>0.0535</v>
          </cell>
          <cell r="E365">
            <v>0.053</v>
          </cell>
          <cell r="F365">
            <v>0.057</v>
          </cell>
          <cell r="G365">
            <v>0.0571</v>
          </cell>
          <cell r="H365">
            <v>0.0543</v>
          </cell>
          <cell r="I365">
            <v>0.06</v>
          </cell>
          <cell r="J365">
            <v>0.0573</v>
          </cell>
          <cell r="K365">
            <v>0.051</v>
          </cell>
          <cell r="L365">
            <v>0.0511</v>
          </cell>
          <cell r="M365">
            <v>0.0504</v>
          </cell>
          <cell r="N365">
            <v>0.0507</v>
          </cell>
        </row>
        <row r="366"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</row>
        <row r="367">
          <cell r="C367">
            <v>0.0197</v>
          </cell>
          <cell r="D367">
            <v>0.0193</v>
          </cell>
          <cell r="E367">
            <v>0.0202</v>
          </cell>
          <cell r="F367">
            <v>0.0192</v>
          </cell>
          <cell r="G367">
            <v>0.0199</v>
          </cell>
          <cell r="H367">
            <v>0.0214</v>
          </cell>
          <cell r="I367">
            <v>0.0215</v>
          </cell>
          <cell r="J367">
            <v>0.0222</v>
          </cell>
          <cell r="K367">
            <v>0.0226</v>
          </cell>
          <cell r="L367">
            <v>0.0243</v>
          </cell>
          <cell r="M367">
            <v>0.0255</v>
          </cell>
          <cell r="N367">
            <v>0.025</v>
          </cell>
        </row>
        <row r="368">
          <cell r="C368">
            <v>0.0133</v>
          </cell>
          <cell r="D368">
            <v>0.0118</v>
          </cell>
          <cell r="E368">
            <v>0.0116</v>
          </cell>
          <cell r="F368">
            <v>0.0107</v>
          </cell>
          <cell r="G368">
            <v>0.0088</v>
          </cell>
          <cell r="H368">
            <v>0.0092</v>
          </cell>
          <cell r="I368">
            <v>0.0095</v>
          </cell>
          <cell r="J368">
            <v>0.01</v>
          </cell>
          <cell r="K368">
            <v>0.0103</v>
          </cell>
          <cell r="L368">
            <v>0.0107</v>
          </cell>
          <cell r="M368">
            <v>0.0112</v>
          </cell>
          <cell r="N368">
            <v>0.0116</v>
          </cell>
        </row>
        <row r="369">
          <cell r="C369">
            <v>0.051</v>
          </cell>
          <cell r="D369">
            <v>0.0482</v>
          </cell>
          <cell r="E369">
            <v>0.0581</v>
          </cell>
          <cell r="F369">
            <v>0.0605</v>
          </cell>
          <cell r="G369">
            <v>0.062</v>
          </cell>
          <cell r="H369">
            <v>0.0633</v>
          </cell>
          <cell r="I369">
            <v>0.0633</v>
          </cell>
          <cell r="J369">
            <v>0.0639</v>
          </cell>
          <cell r="K369">
            <v>0.0653</v>
          </cell>
          <cell r="L369">
            <v>0.0666</v>
          </cell>
          <cell r="M369">
            <v>0.0686</v>
          </cell>
          <cell r="N369">
            <v>0.07</v>
          </cell>
        </row>
        <row r="370">
          <cell r="C370">
            <v>0.014</v>
          </cell>
          <cell r="D370">
            <v>0.0102</v>
          </cell>
          <cell r="E370">
            <v>0.0102</v>
          </cell>
          <cell r="F370">
            <v>0.0075</v>
          </cell>
          <cell r="G370">
            <v>0.0039</v>
          </cell>
          <cell r="H370">
            <v>0.0042</v>
          </cell>
          <cell r="I370">
            <v>0.0045</v>
          </cell>
          <cell r="J370">
            <v>0.0048</v>
          </cell>
          <cell r="K370">
            <v>0.0049</v>
          </cell>
          <cell r="L370">
            <v>-0.0026</v>
          </cell>
          <cell r="M370">
            <v>-0.0026</v>
          </cell>
          <cell r="N370">
            <v>-0.0026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.0545</v>
          </cell>
          <cell r="D372">
            <v>0.0619</v>
          </cell>
          <cell r="E372">
            <v>0.0613</v>
          </cell>
          <cell r="F372">
            <v>0.0659</v>
          </cell>
          <cell r="G372">
            <v>0.066</v>
          </cell>
          <cell r="H372">
            <v>0.0628</v>
          </cell>
          <cell r="I372">
            <v>0.0694</v>
          </cell>
          <cell r="J372">
            <v>0.0663</v>
          </cell>
          <cell r="K372">
            <v>0.059</v>
          </cell>
          <cell r="L372">
            <v>0.0591</v>
          </cell>
          <cell r="M372">
            <v>0.0583</v>
          </cell>
          <cell r="N372">
            <v>0.0587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.0209</v>
          </cell>
          <cell r="D374">
            <v>0.0205</v>
          </cell>
          <cell r="E374">
            <v>0.0215</v>
          </cell>
          <cell r="F374">
            <v>0.0204</v>
          </cell>
          <cell r="G374">
            <v>0.0211</v>
          </cell>
          <cell r="H374">
            <v>0.0228</v>
          </cell>
          <cell r="I374">
            <v>0.0229</v>
          </cell>
          <cell r="J374">
            <v>0.0236</v>
          </cell>
          <cell r="K374">
            <v>0.024</v>
          </cell>
          <cell r="L374">
            <v>0.0258</v>
          </cell>
          <cell r="M374">
            <v>0.0271</v>
          </cell>
          <cell r="N374">
            <v>0.0265</v>
          </cell>
        </row>
        <row r="375">
          <cell r="C375">
            <v>0.0146</v>
          </cell>
          <cell r="D375">
            <v>0.013</v>
          </cell>
          <cell r="E375">
            <v>0.0128</v>
          </cell>
          <cell r="F375">
            <v>0.0118</v>
          </cell>
          <cell r="G375">
            <v>0.0097</v>
          </cell>
          <cell r="H375">
            <v>0.0101</v>
          </cell>
          <cell r="I375">
            <v>0.0105</v>
          </cell>
          <cell r="J375">
            <v>0.011</v>
          </cell>
          <cell r="K375">
            <v>0.0114</v>
          </cell>
          <cell r="L375">
            <v>0.0118</v>
          </cell>
          <cell r="M375">
            <v>0.0123</v>
          </cell>
          <cell r="N375">
            <v>0.0128</v>
          </cell>
        </row>
        <row r="376">
          <cell r="C376">
            <v>0.0304</v>
          </cell>
          <cell r="D376">
            <v>0.0288</v>
          </cell>
          <cell r="E376">
            <v>0.0347</v>
          </cell>
          <cell r="F376">
            <v>0.0361</v>
          </cell>
          <cell r="G376">
            <v>0.037</v>
          </cell>
          <cell r="H376">
            <v>0.0378</v>
          </cell>
          <cell r="I376">
            <v>0.0378</v>
          </cell>
          <cell r="J376">
            <v>0.0381</v>
          </cell>
          <cell r="K376">
            <v>0.039</v>
          </cell>
          <cell r="L376">
            <v>0.0398</v>
          </cell>
          <cell r="M376">
            <v>0.041</v>
          </cell>
          <cell r="N376">
            <v>0.0418</v>
          </cell>
        </row>
        <row r="377">
          <cell r="C377">
            <v>0.0068</v>
          </cell>
          <cell r="D377">
            <v>0.005</v>
          </cell>
          <cell r="E377">
            <v>0.005</v>
          </cell>
          <cell r="F377">
            <v>0.0037</v>
          </cell>
          <cell r="G377">
            <v>0.0019</v>
          </cell>
          <cell r="H377">
            <v>0.0021</v>
          </cell>
          <cell r="I377">
            <v>0.0022</v>
          </cell>
          <cell r="J377">
            <v>0.0023</v>
          </cell>
          <cell r="K377">
            <v>0.0024</v>
          </cell>
          <cell r="L377">
            <v>-0.0013</v>
          </cell>
          <cell r="M377">
            <v>-0.0013</v>
          </cell>
          <cell r="N377">
            <v>-0.0013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C379">
            <v>0.0713</v>
          </cell>
          <cell r="D379">
            <v>0.0809</v>
          </cell>
          <cell r="E379">
            <v>0.0801</v>
          </cell>
          <cell r="F379">
            <v>0.0862</v>
          </cell>
          <cell r="G379">
            <v>0.0863</v>
          </cell>
          <cell r="H379">
            <v>0.082</v>
          </cell>
          <cell r="I379">
            <v>0.0907</v>
          </cell>
          <cell r="J379">
            <v>0.0867</v>
          </cell>
          <cell r="K379">
            <v>0.0771</v>
          </cell>
          <cell r="L379">
            <v>0.0773</v>
          </cell>
          <cell r="M379">
            <v>0.0762</v>
          </cell>
          <cell r="N379">
            <v>0.0767</v>
          </cell>
        </row>
        <row r="380"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</row>
        <row r="381">
          <cell r="C381">
            <v>0.0187</v>
          </cell>
          <cell r="D381">
            <v>0.0183</v>
          </cell>
          <cell r="E381">
            <v>0.0192</v>
          </cell>
          <cell r="F381">
            <v>0.0182</v>
          </cell>
          <cell r="G381">
            <v>0.0189</v>
          </cell>
          <cell r="H381">
            <v>0.0203</v>
          </cell>
          <cell r="I381">
            <v>0.0204</v>
          </cell>
          <cell r="J381">
            <v>0.0211</v>
          </cell>
          <cell r="K381">
            <v>0.0215</v>
          </cell>
          <cell r="L381">
            <v>0.0231</v>
          </cell>
          <cell r="M381">
            <v>0.0242</v>
          </cell>
          <cell r="N381">
            <v>0.0237</v>
          </cell>
        </row>
        <row r="382">
          <cell r="C382">
            <v>0.0114</v>
          </cell>
          <cell r="D382">
            <v>0.0101</v>
          </cell>
          <cell r="E382">
            <v>0.0099</v>
          </cell>
          <cell r="F382">
            <v>0.0091</v>
          </cell>
          <cell r="G382">
            <v>0.0075</v>
          </cell>
          <cell r="H382">
            <v>0.0078</v>
          </cell>
          <cell r="I382">
            <v>0.0082</v>
          </cell>
          <cell r="J382">
            <v>0.0085</v>
          </cell>
          <cell r="K382">
            <v>0.0088</v>
          </cell>
          <cell r="L382">
            <v>0.0092</v>
          </cell>
          <cell r="M382">
            <v>0.0095</v>
          </cell>
          <cell r="N382">
            <v>0.0099</v>
          </cell>
        </row>
        <row r="383">
          <cell r="C383">
            <v>0.0203</v>
          </cell>
          <cell r="D383">
            <v>0.0192</v>
          </cell>
          <cell r="E383">
            <v>0.0232</v>
          </cell>
          <cell r="F383">
            <v>0.0242</v>
          </cell>
          <cell r="G383">
            <v>0.0247</v>
          </cell>
          <cell r="H383">
            <v>0.0253</v>
          </cell>
          <cell r="I383">
            <v>0.0253</v>
          </cell>
          <cell r="J383">
            <v>0.0255</v>
          </cell>
          <cell r="K383">
            <v>0.0261</v>
          </cell>
          <cell r="L383">
            <v>0.0266</v>
          </cell>
          <cell r="M383">
            <v>0.0274</v>
          </cell>
          <cell r="N383">
            <v>0.0279</v>
          </cell>
        </row>
        <row r="384">
          <cell r="C384">
            <v>0.0064</v>
          </cell>
          <cell r="D384">
            <v>0.0064</v>
          </cell>
          <cell r="E384">
            <v>0.0064</v>
          </cell>
          <cell r="F384">
            <v>0.0064</v>
          </cell>
          <cell r="G384">
            <v>0.0064</v>
          </cell>
          <cell r="H384">
            <v>0.0064</v>
          </cell>
          <cell r="I384">
            <v>0.0064</v>
          </cell>
          <cell r="J384">
            <v>0.0064</v>
          </cell>
          <cell r="K384">
            <v>0.0064</v>
          </cell>
          <cell r="L384">
            <v>0.0064</v>
          </cell>
          <cell r="M384">
            <v>0.0064</v>
          </cell>
          <cell r="N384">
            <v>0.0064</v>
          </cell>
        </row>
        <row r="385"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</row>
        <row r="386">
          <cell r="C386">
            <v>0.0613</v>
          </cell>
          <cell r="D386">
            <v>0.0697</v>
          </cell>
          <cell r="E386">
            <v>0.069</v>
          </cell>
          <cell r="F386">
            <v>0.0742</v>
          </cell>
          <cell r="G386">
            <v>0.0743</v>
          </cell>
          <cell r="H386">
            <v>0.0706</v>
          </cell>
          <cell r="I386">
            <v>0.0781</v>
          </cell>
          <cell r="J386">
            <v>0.0746</v>
          </cell>
          <cell r="K386">
            <v>0.0664</v>
          </cell>
          <cell r="L386">
            <v>0.0665</v>
          </cell>
          <cell r="M386">
            <v>0.0656</v>
          </cell>
          <cell r="N386">
            <v>0.066</v>
          </cell>
        </row>
        <row r="387"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</row>
        <row r="388">
          <cell r="C388">
            <v>0.0204</v>
          </cell>
          <cell r="D388">
            <v>0.02</v>
          </cell>
          <cell r="E388">
            <v>0.0209</v>
          </cell>
          <cell r="F388">
            <v>0.0199</v>
          </cell>
          <cell r="G388">
            <v>0.0206</v>
          </cell>
          <cell r="H388">
            <v>0.0222</v>
          </cell>
          <cell r="I388">
            <v>0.0223</v>
          </cell>
          <cell r="J388">
            <v>0.023</v>
          </cell>
          <cell r="K388">
            <v>0.0234</v>
          </cell>
          <cell r="L388">
            <v>0.0252</v>
          </cell>
          <cell r="M388">
            <v>0.0264</v>
          </cell>
          <cell r="N388">
            <v>0.0259</v>
          </cell>
        </row>
        <row r="389">
          <cell r="C389">
            <v>0.0097</v>
          </cell>
          <cell r="D389">
            <v>0.0086</v>
          </cell>
          <cell r="E389">
            <v>0.0085</v>
          </cell>
          <cell r="F389">
            <v>0.0078</v>
          </cell>
          <cell r="G389">
            <v>0.0064</v>
          </cell>
          <cell r="H389">
            <v>0.0067</v>
          </cell>
          <cell r="I389">
            <v>0.007</v>
          </cell>
          <cell r="J389">
            <v>0.0073</v>
          </cell>
          <cell r="K389">
            <v>0.0076</v>
          </cell>
          <cell r="L389">
            <v>0.0078</v>
          </cell>
          <cell r="M389">
            <v>0.0082</v>
          </cell>
          <cell r="N389">
            <v>0.0085</v>
          </cell>
        </row>
        <row r="390">
          <cell r="C390">
            <v>0.0511</v>
          </cell>
          <cell r="D390">
            <v>0.0483</v>
          </cell>
          <cell r="E390">
            <v>0.0582</v>
          </cell>
          <cell r="F390">
            <v>0.0607</v>
          </cell>
          <cell r="G390">
            <v>0.0622</v>
          </cell>
          <cell r="H390">
            <v>0.0635</v>
          </cell>
          <cell r="I390">
            <v>0.0635</v>
          </cell>
          <cell r="J390">
            <v>0.0641</v>
          </cell>
          <cell r="K390">
            <v>0.0655</v>
          </cell>
          <cell r="L390">
            <v>0.0668</v>
          </cell>
          <cell r="M390">
            <v>0.0688</v>
          </cell>
          <cell r="N390">
            <v>0.0702</v>
          </cell>
        </row>
        <row r="391">
          <cell r="C391">
            <v>0.0063</v>
          </cell>
          <cell r="D391">
            <v>0.0063</v>
          </cell>
          <cell r="E391">
            <v>0.0063</v>
          </cell>
          <cell r="F391">
            <v>0.0063</v>
          </cell>
          <cell r="G391">
            <v>0.0063</v>
          </cell>
          <cell r="H391">
            <v>0.0063</v>
          </cell>
          <cell r="I391">
            <v>0.0063</v>
          </cell>
          <cell r="J391">
            <v>0.0063</v>
          </cell>
          <cell r="K391">
            <v>0.0063</v>
          </cell>
          <cell r="L391">
            <v>0.0063</v>
          </cell>
          <cell r="M391">
            <v>0.0063</v>
          </cell>
          <cell r="N391">
            <v>0.0063</v>
          </cell>
        </row>
        <row r="392"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3">
          <cell r="C393">
            <v>0.0321</v>
          </cell>
          <cell r="D393">
            <v>0.0365</v>
          </cell>
          <cell r="E393">
            <v>0.0361</v>
          </cell>
          <cell r="F393">
            <v>0.0388</v>
          </cell>
          <cell r="G393">
            <v>0.0389</v>
          </cell>
          <cell r="H393">
            <v>0.037</v>
          </cell>
          <cell r="I393">
            <v>0.0409</v>
          </cell>
          <cell r="J393">
            <v>0.039</v>
          </cell>
          <cell r="K393">
            <v>0.0347</v>
          </cell>
          <cell r="L393">
            <v>0.0348</v>
          </cell>
          <cell r="M393">
            <v>0.0343</v>
          </cell>
          <cell r="N393">
            <v>0.0346</v>
          </cell>
        </row>
        <row r="394"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</row>
        <row r="395">
          <cell r="C395">
            <v>0.0187</v>
          </cell>
          <cell r="D395">
            <v>0.0183</v>
          </cell>
          <cell r="E395">
            <v>0.0192</v>
          </cell>
          <cell r="F395">
            <v>0.0182</v>
          </cell>
          <cell r="G395">
            <v>0.0189</v>
          </cell>
          <cell r="H395">
            <v>0.0203</v>
          </cell>
          <cell r="I395">
            <v>0.0204</v>
          </cell>
          <cell r="J395">
            <v>0.0211</v>
          </cell>
          <cell r="K395">
            <v>0.0215</v>
          </cell>
          <cell r="L395">
            <v>0.0231</v>
          </cell>
          <cell r="M395">
            <v>0.0242</v>
          </cell>
          <cell r="N395">
            <v>0.0237</v>
          </cell>
        </row>
        <row r="396">
          <cell r="C396">
            <v>0.0114</v>
          </cell>
          <cell r="D396">
            <v>0.0101</v>
          </cell>
          <cell r="E396">
            <v>0.0099</v>
          </cell>
          <cell r="F396">
            <v>0.0091</v>
          </cell>
          <cell r="G396">
            <v>0.0075</v>
          </cell>
          <cell r="H396">
            <v>0.0078</v>
          </cell>
          <cell r="I396">
            <v>0.0082</v>
          </cell>
          <cell r="J396">
            <v>0.0085</v>
          </cell>
          <cell r="K396">
            <v>0.0088</v>
          </cell>
          <cell r="L396">
            <v>0.0092</v>
          </cell>
          <cell r="M396">
            <v>0.0095</v>
          </cell>
          <cell r="N396">
            <v>0.0099</v>
          </cell>
        </row>
        <row r="397">
          <cell r="C397">
            <v>0.0203</v>
          </cell>
          <cell r="D397">
            <v>0.0192</v>
          </cell>
          <cell r="E397">
            <v>0.0232</v>
          </cell>
          <cell r="F397">
            <v>0.0242</v>
          </cell>
          <cell r="G397">
            <v>0.0247</v>
          </cell>
          <cell r="H397">
            <v>0.0253</v>
          </cell>
          <cell r="I397">
            <v>0.0253</v>
          </cell>
          <cell r="J397">
            <v>0.0255</v>
          </cell>
          <cell r="K397">
            <v>0.0261</v>
          </cell>
          <cell r="L397">
            <v>0.0266</v>
          </cell>
          <cell r="M397">
            <v>0.0274</v>
          </cell>
          <cell r="N397">
            <v>0.0279</v>
          </cell>
        </row>
        <row r="398">
          <cell r="C398">
            <v>0.0064</v>
          </cell>
          <cell r="D398">
            <v>0.0064</v>
          </cell>
          <cell r="E398">
            <v>0.0064</v>
          </cell>
          <cell r="F398">
            <v>0.0064</v>
          </cell>
          <cell r="G398">
            <v>0.0064</v>
          </cell>
          <cell r="H398">
            <v>0.0064</v>
          </cell>
          <cell r="I398">
            <v>0.0064</v>
          </cell>
          <cell r="J398">
            <v>0.0064</v>
          </cell>
          <cell r="K398">
            <v>0.0064</v>
          </cell>
          <cell r="L398">
            <v>0.0064</v>
          </cell>
          <cell r="M398">
            <v>0.0064</v>
          </cell>
          <cell r="N398">
            <v>0.0064</v>
          </cell>
        </row>
        <row r="399"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</row>
        <row r="400">
          <cell r="C400">
            <v>0.0613</v>
          </cell>
          <cell r="D400">
            <v>0.0697</v>
          </cell>
          <cell r="E400">
            <v>0.069</v>
          </cell>
          <cell r="F400">
            <v>0.0742</v>
          </cell>
          <cell r="G400">
            <v>0.0743</v>
          </cell>
          <cell r="H400">
            <v>0.0706</v>
          </cell>
          <cell r="I400">
            <v>0.0781</v>
          </cell>
          <cell r="J400">
            <v>0.0746</v>
          </cell>
          <cell r="K400">
            <v>0.0664</v>
          </cell>
          <cell r="L400">
            <v>0.0665</v>
          </cell>
          <cell r="M400">
            <v>0.0656</v>
          </cell>
          <cell r="N400">
            <v>0.066</v>
          </cell>
        </row>
        <row r="401"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2">
          <cell r="C402">
            <v>0.0088</v>
          </cell>
          <cell r="D402">
            <v>0.0086</v>
          </cell>
          <cell r="E402">
            <v>0.009</v>
          </cell>
          <cell r="F402">
            <v>0.0086</v>
          </cell>
          <cell r="G402">
            <v>0.0089</v>
          </cell>
          <cell r="H402">
            <v>0.0096</v>
          </cell>
          <cell r="I402">
            <v>0.0096</v>
          </cell>
          <cell r="J402">
            <v>0.0099</v>
          </cell>
          <cell r="K402">
            <v>0.0101</v>
          </cell>
          <cell r="L402">
            <v>0.0109</v>
          </cell>
          <cell r="M402">
            <v>0.0114</v>
          </cell>
          <cell r="N402">
            <v>0.0112</v>
          </cell>
        </row>
        <row r="403">
          <cell r="C403">
            <v>0.0057</v>
          </cell>
          <cell r="D403">
            <v>0.0051</v>
          </cell>
          <cell r="E403">
            <v>0.005</v>
          </cell>
          <cell r="F403">
            <v>0.0046</v>
          </cell>
          <cell r="G403">
            <v>0.0038</v>
          </cell>
          <cell r="H403">
            <v>0.0039</v>
          </cell>
          <cell r="I403">
            <v>0.0041</v>
          </cell>
          <cell r="J403">
            <v>0.0043</v>
          </cell>
          <cell r="K403">
            <v>0.0044</v>
          </cell>
          <cell r="L403">
            <v>0.0046</v>
          </cell>
          <cell r="M403">
            <v>0.0048</v>
          </cell>
          <cell r="N403">
            <v>0.005</v>
          </cell>
        </row>
        <row r="404">
          <cell r="C404">
            <v>0.0824</v>
          </cell>
          <cell r="D404">
            <v>0.0778</v>
          </cell>
          <cell r="E404">
            <v>0.0939</v>
          </cell>
          <cell r="F404">
            <v>0.0978</v>
          </cell>
          <cell r="G404">
            <v>0.1002</v>
          </cell>
          <cell r="H404">
            <v>0.1023</v>
          </cell>
          <cell r="I404">
            <v>0.1023</v>
          </cell>
          <cell r="J404">
            <v>0.1032</v>
          </cell>
          <cell r="K404">
            <v>0.1056</v>
          </cell>
          <cell r="L404">
            <v>0.1077</v>
          </cell>
          <cell r="M404">
            <v>0.1109</v>
          </cell>
          <cell r="N404">
            <v>0.1132</v>
          </cell>
        </row>
        <row r="405">
          <cell r="C405">
            <v>0.0063</v>
          </cell>
          <cell r="D405">
            <v>0.0063</v>
          </cell>
          <cell r="E405">
            <v>0.0063</v>
          </cell>
          <cell r="F405">
            <v>0.0063</v>
          </cell>
          <cell r="G405">
            <v>0.0063</v>
          </cell>
          <cell r="H405">
            <v>0.0063</v>
          </cell>
          <cell r="I405">
            <v>0.0063</v>
          </cell>
          <cell r="J405">
            <v>0.0063</v>
          </cell>
          <cell r="K405">
            <v>0.0063</v>
          </cell>
          <cell r="L405">
            <v>0.0063</v>
          </cell>
          <cell r="M405">
            <v>0.0063</v>
          </cell>
          <cell r="N405">
            <v>0.0063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</row>
        <row r="407">
          <cell r="C407">
            <v>0.0479</v>
          </cell>
          <cell r="D407">
            <v>0.0543</v>
          </cell>
          <cell r="E407">
            <v>0.0538</v>
          </cell>
          <cell r="F407">
            <v>0.0579</v>
          </cell>
          <cell r="G407">
            <v>0.0579</v>
          </cell>
          <cell r="H407">
            <v>0.0551</v>
          </cell>
          <cell r="I407">
            <v>0.0609</v>
          </cell>
          <cell r="J407">
            <v>0.0582</v>
          </cell>
          <cell r="K407">
            <v>0.0518</v>
          </cell>
          <cell r="L407">
            <v>0.0519</v>
          </cell>
          <cell r="M407">
            <v>0.0512</v>
          </cell>
          <cell r="N407">
            <v>0.0515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</row>
        <row r="409">
          <cell r="C409">
            <v>0.0187</v>
          </cell>
          <cell r="D409">
            <v>0.0183</v>
          </cell>
          <cell r="E409">
            <v>0.0192</v>
          </cell>
          <cell r="F409">
            <v>0.0182</v>
          </cell>
          <cell r="G409">
            <v>0.0189</v>
          </cell>
          <cell r="H409">
            <v>0.0203</v>
          </cell>
          <cell r="I409">
            <v>0.0204</v>
          </cell>
          <cell r="J409">
            <v>0.0211</v>
          </cell>
          <cell r="K409">
            <v>0.0215</v>
          </cell>
          <cell r="L409">
            <v>0.0231</v>
          </cell>
          <cell r="M409">
            <v>0.0242</v>
          </cell>
          <cell r="N409">
            <v>0.0237</v>
          </cell>
        </row>
        <row r="410">
          <cell r="C410">
            <v>0.005</v>
          </cell>
          <cell r="D410">
            <v>0.0044</v>
          </cell>
          <cell r="E410">
            <v>0.0044</v>
          </cell>
          <cell r="F410">
            <v>0.004</v>
          </cell>
          <cell r="G410">
            <v>0.0033</v>
          </cell>
          <cell r="H410">
            <v>0.0035</v>
          </cell>
          <cell r="I410">
            <v>0.0036</v>
          </cell>
          <cell r="J410">
            <v>0.0037</v>
          </cell>
          <cell r="K410">
            <v>0.0039</v>
          </cell>
          <cell r="L410">
            <v>0.004</v>
          </cell>
          <cell r="M410">
            <v>0.0042</v>
          </cell>
          <cell r="N410">
            <v>0.0044</v>
          </cell>
        </row>
        <row r="411">
          <cell r="C411">
            <v>0.002</v>
          </cell>
          <cell r="D411">
            <v>0.0019</v>
          </cell>
          <cell r="E411">
            <v>0.0023</v>
          </cell>
          <cell r="F411">
            <v>0.0024</v>
          </cell>
          <cell r="G411">
            <v>0.0024</v>
          </cell>
          <cell r="H411">
            <v>0.0025</v>
          </cell>
          <cell r="I411">
            <v>0.0025</v>
          </cell>
          <cell r="J411">
            <v>0.0025</v>
          </cell>
          <cell r="K411">
            <v>0.0026</v>
          </cell>
          <cell r="L411">
            <v>0.0026</v>
          </cell>
          <cell r="M411">
            <v>0.0027</v>
          </cell>
          <cell r="N411">
            <v>0.0027</v>
          </cell>
        </row>
        <row r="412">
          <cell r="C412">
            <v>0.005</v>
          </cell>
          <cell r="D412">
            <v>0.005</v>
          </cell>
          <cell r="E412">
            <v>0.005</v>
          </cell>
          <cell r="F412">
            <v>0.005</v>
          </cell>
          <cell r="G412">
            <v>0.005</v>
          </cell>
          <cell r="H412">
            <v>0.005</v>
          </cell>
          <cell r="I412">
            <v>0.005</v>
          </cell>
          <cell r="J412">
            <v>0.005</v>
          </cell>
          <cell r="K412">
            <v>0.005</v>
          </cell>
          <cell r="L412">
            <v>0.005</v>
          </cell>
          <cell r="M412">
            <v>0.005</v>
          </cell>
          <cell r="N412">
            <v>0.005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</row>
        <row r="414">
          <cell r="C414">
            <v>0.002</v>
          </cell>
          <cell r="D414">
            <v>0.002</v>
          </cell>
          <cell r="E414">
            <v>0.002</v>
          </cell>
          <cell r="F414">
            <v>0.0022</v>
          </cell>
          <cell r="G414">
            <v>0.0022</v>
          </cell>
          <cell r="H414">
            <v>0.002</v>
          </cell>
          <cell r="I414">
            <v>0.0023</v>
          </cell>
          <cell r="J414">
            <v>0.0022</v>
          </cell>
          <cell r="K414">
            <v>0.0019</v>
          </cell>
          <cell r="L414">
            <v>0.0019</v>
          </cell>
          <cell r="M414">
            <v>0.0019</v>
          </cell>
          <cell r="N414">
            <v>0.0019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</row>
        <row r="416">
          <cell r="C416">
            <v>0.0088</v>
          </cell>
          <cell r="D416">
            <v>0.0086</v>
          </cell>
          <cell r="E416">
            <v>0.009</v>
          </cell>
          <cell r="F416">
            <v>0.0086</v>
          </cell>
          <cell r="G416">
            <v>0.0089</v>
          </cell>
          <cell r="H416">
            <v>0.0096</v>
          </cell>
          <cell r="I416">
            <v>0.0096</v>
          </cell>
          <cell r="J416">
            <v>0.0099</v>
          </cell>
          <cell r="K416">
            <v>0.0101</v>
          </cell>
          <cell r="L416">
            <v>0.0109</v>
          </cell>
          <cell r="M416">
            <v>0.0114</v>
          </cell>
          <cell r="N416">
            <v>0.0112</v>
          </cell>
        </row>
        <row r="417">
          <cell r="C417">
            <v>0.005</v>
          </cell>
          <cell r="D417">
            <v>0.0044</v>
          </cell>
          <cell r="E417">
            <v>0.0044</v>
          </cell>
          <cell r="F417">
            <v>0.004</v>
          </cell>
          <cell r="G417">
            <v>0.0033</v>
          </cell>
          <cell r="H417">
            <v>0.0035</v>
          </cell>
          <cell r="I417">
            <v>0.0036</v>
          </cell>
          <cell r="J417">
            <v>0.0037</v>
          </cell>
          <cell r="K417">
            <v>0.0039</v>
          </cell>
          <cell r="L417">
            <v>0.004</v>
          </cell>
          <cell r="M417">
            <v>0.0042</v>
          </cell>
          <cell r="N417">
            <v>0.0044</v>
          </cell>
        </row>
        <row r="418">
          <cell r="C418">
            <v>0.002</v>
          </cell>
          <cell r="D418">
            <v>0.0019</v>
          </cell>
          <cell r="E418">
            <v>0.0023</v>
          </cell>
          <cell r="F418">
            <v>0.0024</v>
          </cell>
          <cell r="G418">
            <v>0.0024</v>
          </cell>
          <cell r="H418">
            <v>0.0025</v>
          </cell>
          <cell r="I418">
            <v>0.0025</v>
          </cell>
          <cell r="J418">
            <v>0.0025</v>
          </cell>
          <cell r="K418">
            <v>0.0026</v>
          </cell>
          <cell r="L418">
            <v>0.0026</v>
          </cell>
          <cell r="M418">
            <v>0.0027</v>
          </cell>
          <cell r="N418">
            <v>0.0027</v>
          </cell>
        </row>
        <row r="419">
          <cell r="C419">
            <v>0.005</v>
          </cell>
          <cell r="D419">
            <v>0.005</v>
          </cell>
          <cell r="E419">
            <v>0.005</v>
          </cell>
          <cell r="F419">
            <v>0.005</v>
          </cell>
          <cell r="G419">
            <v>0.005</v>
          </cell>
          <cell r="H419">
            <v>0.005</v>
          </cell>
          <cell r="I419">
            <v>0.005</v>
          </cell>
          <cell r="J419">
            <v>0.005</v>
          </cell>
          <cell r="K419">
            <v>0.005</v>
          </cell>
          <cell r="L419">
            <v>0.005</v>
          </cell>
          <cell r="M419">
            <v>0.005</v>
          </cell>
          <cell r="N419">
            <v>0.005</v>
          </cell>
        </row>
        <row r="420"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</row>
        <row r="421">
          <cell r="C421">
            <v>0.002</v>
          </cell>
          <cell r="D421">
            <v>0.002</v>
          </cell>
          <cell r="E421">
            <v>0.002</v>
          </cell>
          <cell r="F421">
            <v>0.0022</v>
          </cell>
          <cell r="G421">
            <v>0.0022</v>
          </cell>
          <cell r="H421">
            <v>0.002</v>
          </cell>
          <cell r="I421">
            <v>0.0023</v>
          </cell>
          <cell r="J421">
            <v>0.0022</v>
          </cell>
          <cell r="K421">
            <v>0.0019</v>
          </cell>
          <cell r="L421">
            <v>0.0019</v>
          </cell>
          <cell r="M421">
            <v>0.0019</v>
          </cell>
          <cell r="N421">
            <v>0.0019</v>
          </cell>
        </row>
        <row r="422"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C423">
            <v>0.0187</v>
          </cell>
          <cell r="D423">
            <v>0.0183</v>
          </cell>
          <cell r="E423">
            <v>0.0192</v>
          </cell>
          <cell r="F423">
            <v>0.0182</v>
          </cell>
          <cell r="G423">
            <v>0.0189</v>
          </cell>
          <cell r="H423">
            <v>0.0203</v>
          </cell>
          <cell r="I423">
            <v>0.0204</v>
          </cell>
          <cell r="J423">
            <v>0.0211</v>
          </cell>
          <cell r="K423">
            <v>0.0215</v>
          </cell>
          <cell r="L423">
            <v>0.0231</v>
          </cell>
          <cell r="M423">
            <v>0.0242</v>
          </cell>
          <cell r="N423">
            <v>0.0237</v>
          </cell>
        </row>
        <row r="424">
          <cell r="C424">
            <v>0.0114</v>
          </cell>
          <cell r="D424">
            <v>0.0101</v>
          </cell>
          <cell r="E424">
            <v>0.0099</v>
          </cell>
          <cell r="F424">
            <v>0.0091</v>
          </cell>
          <cell r="G424">
            <v>0.0075</v>
          </cell>
          <cell r="H424">
            <v>0.0078</v>
          </cell>
          <cell r="I424">
            <v>0.0082</v>
          </cell>
          <cell r="J424">
            <v>0.0085</v>
          </cell>
          <cell r="K424">
            <v>0.0088</v>
          </cell>
          <cell r="L424">
            <v>0.0092</v>
          </cell>
          <cell r="M424">
            <v>0.0095</v>
          </cell>
          <cell r="N424">
            <v>0.0099</v>
          </cell>
        </row>
        <row r="425">
          <cell r="C425">
            <v>0.0203</v>
          </cell>
          <cell r="D425">
            <v>0.0192</v>
          </cell>
          <cell r="E425">
            <v>0.0232</v>
          </cell>
          <cell r="F425">
            <v>0.0242</v>
          </cell>
          <cell r="G425">
            <v>0.0247</v>
          </cell>
          <cell r="H425">
            <v>0.0253</v>
          </cell>
          <cell r="I425">
            <v>0.0253</v>
          </cell>
          <cell r="J425">
            <v>0.0255</v>
          </cell>
          <cell r="K425">
            <v>0.0261</v>
          </cell>
          <cell r="L425">
            <v>0.0266</v>
          </cell>
          <cell r="M425">
            <v>0.0274</v>
          </cell>
          <cell r="N425">
            <v>0.0279</v>
          </cell>
        </row>
        <row r="426">
          <cell r="C426">
            <v>0.0064</v>
          </cell>
          <cell r="D426">
            <v>0.0047</v>
          </cell>
          <cell r="E426">
            <v>0.0046</v>
          </cell>
          <cell r="F426">
            <v>0.0034</v>
          </cell>
          <cell r="G426">
            <v>0.0018</v>
          </cell>
          <cell r="H426">
            <v>0.0019</v>
          </cell>
          <cell r="I426">
            <v>0.0021</v>
          </cell>
          <cell r="J426">
            <v>0.0022</v>
          </cell>
          <cell r="K426">
            <v>0.0022</v>
          </cell>
          <cell r="L426">
            <v>-0.0012</v>
          </cell>
          <cell r="M426">
            <v>-0.0012</v>
          </cell>
          <cell r="N426">
            <v>-0.0012</v>
          </cell>
        </row>
        <row r="427"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C428">
            <v>0.0613</v>
          </cell>
          <cell r="D428">
            <v>0.0697</v>
          </cell>
          <cell r="E428">
            <v>0.069</v>
          </cell>
          <cell r="F428">
            <v>0.0742</v>
          </cell>
          <cell r="G428">
            <v>0.0743</v>
          </cell>
          <cell r="H428">
            <v>0.0706</v>
          </cell>
          <cell r="I428">
            <v>0.0781</v>
          </cell>
          <cell r="J428">
            <v>0.0746</v>
          </cell>
          <cell r="K428">
            <v>0.0664</v>
          </cell>
          <cell r="L428">
            <v>0.0665</v>
          </cell>
          <cell r="M428">
            <v>0.0656</v>
          </cell>
          <cell r="N428">
            <v>0.066</v>
          </cell>
        </row>
        <row r="429"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</row>
        <row r="432">
          <cell r="C432" t="str">
            <v>YearLag</v>
          </cell>
          <cell r="D432" t="str">
            <v>Year01</v>
          </cell>
          <cell r="E432" t="str">
            <v>Year02</v>
          </cell>
          <cell r="F432" t="str">
            <v>Year03</v>
          </cell>
          <cell r="G432" t="str">
            <v>Year04</v>
          </cell>
          <cell r="H432" t="str">
            <v>Year05</v>
          </cell>
          <cell r="I432" t="str">
            <v>Year06</v>
          </cell>
          <cell r="J432" t="str">
            <v>Year07</v>
          </cell>
          <cell r="K432" t="str">
            <v>Year08</v>
          </cell>
          <cell r="L432" t="str">
            <v>Year09</v>
          </cell>
          <cell r="M432" t="str">
            <v>Year10</v>
          </cell>
          <cell r="N432" t="str">
            <v>Year11</v>
          </cell>
          <cell r="O432" t="str">
            <v>Year12</v>
          </cell>
          <cell r="P432" t="str">
            <v>Year13</v>
          </cell>
          <cell r="Q432" t="str">
            <v>Year14</v>
          </cell>
          <cell r="R432" t="str">
            <v>Year15</v>
          </cell>
          <cell r="S432" t="str">
            <v>Year16</v>
          </cell>
          <cell r="T432" t="str">
            <v>Year17</v>
          </cell>
          <cell r="U432" t="str">
            <v>Year18</v>
          </cell>
          <cell r="V432" t="str">
            <v>Year19</v>
          </cell>
          <cell r="W432" t="str">
            <v>Year20</v>
          </cell>
          <cell r="X432" t="str">
            <v>Year21</v>
          </cell>
          <cell r="Y432" t="str">
            <v>Year22</v>
          </cell>
        </row>
        <row r="433">
          <cell r="C433" t="str">
            <v>Y2004</v>
          </cell>
          <cell r="D433" t="str">
            <v>Y2005</v>
          </cell>
          <cell r="E433" t="str">
            <v>Y2006</v>
          </cell>
          <cell r="F433" t="str">
            <v>Y2007</v>
          </cell>
          <cell r="G433" t="str">
            <v>Y2008</v>
          </cell>
          <cell r="H433" t="str">
            <v>Y2009</v>
          </cell>
          <cell r="I433" t="str">
            <v>Y2010</v>
          </cell>
          <cell r="J433" t="str">
            <v>Y2011</v>
          </cell>
          <cell r="K433" t="str">
            <v>Y2012</v>
          </cell>
          <cell r="L433" t="str">
            <v>Y2013</v>
          </cell>
          <cell r="M433" t="str">
            <v>Y2014</v>
          </cell>
          <cell r="N433" t="str">
            <v>Y2015</v>
          </cell>
        </row>
        <row r="434">
          <cell r="D434">
            <v>1</v>
          </cell>
          <cell r="E434">
            <v>1</v>
          </cell>
          <cell r="F434">
            <v>1</v>
          </cell>
          <cell r="G434">
            <v>1</v>
          </cell>
          <cell r="H434">
            <v>1</v>
          </cell>
          <cell r="I434">
            <v>1</v>
          </cell>
          <cell r="J434">
            <v>1</v>
          </cell>
          <cell r="K434">
            <v>1</v>
          </cell>
          <cell r="L434">
            <v>1</v>
          </cell>
          <cell r="M434">
            <v>1</v>
          </cell>
          <cell r="N434">
            <v>1</v>
          </cell>
        </row>
        <row r="435">
          <cell r="D435">
            <v>1</v>
          </cell>
          <cell r="E435">
            <v>1</v>
          </cell>
          <cell r="F435">
            <v>1</v>
          </cell>
          <cell r="G435">
            <v>1</v>
          </cell>
          <cell r="H435">
            <v>1</v>
          </cell>
          <cell r="I435">
            <v>1</v>
          </cell>
          <cell r="J435">
            <v>1</v>
          </cell>
          <cell r="K435">
            <v>1</v>
          </cell>
          <cell r="L435">
            <v>1</v>
          </cell>
          <cell r="M435">
            <v>1</v>
          </cell>
          <cell r="N435">
            <v>1</v>
          </cell>
        </row>
        <row r="436">
          <cell r="D436">
            <v>1</v>
          </cell>
          <cell r="E436">
            <v>1</v>
          </cell>
          <cell r="F436">
            <v>1</v>
          </cell>
          <cell r="G436">
            <v>1</v>
          </cell>
          <cell r="H436">
            <v>1</v>
          </cell>
          <cell r="I436">
            <v>1</v>
          </cell>
          <cell r="J436">
            <v>1</v>
          </cell>
          <cell r="K436">
            <v>1</v>
          </cell>
          <cell r="L436">
            <v>1</v>
          </cell>
          <cell r="M436">
            <v>1</v>
          </cell>
          <cell r="N436">
            <v>1</v>
          </cell>
        </row>
        <row r="437">
          <cell r="D437">
            <v>1</v>
          </cell>
          <cell r="E437">
            <v>1</v>
          </cell>
          <cell r="F437">
            <v>1</v>
          </cell>
          <cell r="G437">
            <v>1</v>
          </cell>
          <cell r="H437">
            <v>1</v>
          </cell>
          <cell r="I437">
            <v>1</v>
          </cell>
          <cell r="J437">
            <v>1</v>
          </cell>
          <cell r="K437">
            <v>1</v>
          </cell>
          <cell r="L437">
            <v>1</v>
          </cell>
          <cell r="M437">
            <v>1</v>
          </cell>
          <cell r="N437">
            <v>1</v>
          </cell>
        </row>
        <row r="438">
          <cell r="D438">
            <v>1</v>
          </cell>
          <cell r="E438">
            <v>1</v>
          </cell>
          <cell r="F438">
            <v>1</v>
          </cell>
          <cell r="G438">
            <v>1</v>
          </cell>
          <cell r="H438">
            <v>1</v>
          </cell>
          <cell r="I438">
            <v>1</v>
          </cell>
          <cell r="J438">
            <v>1</v>
          </cell>
          <cell r="K438">
            <v>1</v>
          </cell>
          <cell r="L438">
            <v>1</v>
          </cell>
          <cell r="M438">
            <v>1</v>
          </cell>
          <cell r="N438">
            <v>1</v>
          </cell>
        </row>
        <row r="439">
          <cell r="D439">
            <v>1</v>
          </cell>
          <cell r="E439">
            <v>1</v>
          </cell>
          <cell r="F439">
            <v>1</v>
          </cell>
          <cell r="G439">
            <v>1</v>
          </cell>
          <cell r="H439">
            <v>1</v>
          </cell>
          <cell r="I439">
            <v>1</v>
          </cell>
          <cell r="J439">
            <v>1</v>
          </cell>
          <cell r="K439">
            <v>1</v>
          </cell>
          <cell r="L439">
            <v>1</v>
          </cell>
          <cell r="M439">
            <v>1</v>
          </cell>
          <cell r="N439">
            <v>1</v>
          </cell>
        </row>
        <row r="440">
          <cell r="D440">
            <v>2677059.8584</v>
          </cell>
          <cell r="E440">
            <v>3024975.5896</v>
          </cell>
          <cell r="F440">
            <v>3382298.8504</v>
          </cell>
          <cell r="G440">
            <v>3511799.5437</v>
          </cell>
          <cell r="H440">
            <v>3629674.7902</v>
          </cell>
          <cell r="I440">
            <v>3672743.8937</v>
          </cell>
          <cell r="J440">
            <v>3731943.2826</v>
          </cell>
          <cell r="K440">
            <v>3854814.008</v>
          </cell>
          <cell r="L440">
            <v>3993795.3479</v>
          </cell>
          <cell r="M440">
            <v>4128925.5547</v>
          </cell>
          <cell r="N440">
            <v>4208419.3632</v>
          </cell>
        </row>
        <row r="441"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</row>
        <row r="442"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</row>
        <row r="443">
          <cell r="D443">
            <v>2682723.25</v>
          </cell>
          <cell r="E443">
            <v>3267743.442</v>
          </cell>
          <cell r="F443">
            <v>3457987.547</v>
          </cell>
          <cell r="G443">
            <v>3576292.857</v>
          </cell>
          <cell r="H443">
            <v>3679298.988</v>
          </cell>
          <cell r="I443">
            <v>3685591.666</v>
          </cell>
          <cell r="J443">
            <v>3735814.367</v>
          </cell>
          <cell r="K443">
            <v>3847491.094</v>
          </cell>
          <cell r="L443">
            <v>3946271.551</v>
          </cell>
          <cell r="M443">
            <v>4083319.641</v>
          </cell>
          <cell r="N443">
            <v>4182400.305</v>
          </cell>
        </row>
        <row r="444">
          <cell r="D444">
            <v>0</v>
          </cell>
          <cell r="E444">
            <v>64310</v>
          </cell>
          <cell r="F444">
            <v>83160</v>
          </cell>
          <cell r="G444">
            <v>71148</v>
          </cell>
          <cell r="H444">
            <v>55440</v>
          </cell>
          <cell r="I444">
            <v>17556</v>
          </cell>
          <cell r="J444">
            <v>7392</v>
          </cell>
          <cell r="K444">
            <v>-4620</v>
          </cell>
          <cell r="L444">
            <v>-46200</v>
          </cell>
          <cell r="M444">
            <v>-46200</v>
          </cell>
          <cell r="N444">
            <v>-27720</v>
          </cell>
        </row>
        <row r="445"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</row>
        <row r="446">
          <cell r="D446">
            <v>1</v>
          </cell>
          <cell r="E446">
            <v>1</v>
          </cell>
          <cell r="F446">
            <v>1</v>
          </cell>
          <cell r="G446">
            <v>1</v>
          </cell>
          <cell r="H446">
            <v>1</v>
          </cell>
          <cell r="I446">
            <v>1</v>
          </cell>
          <cell r="J446">
            <v>1</v>
          </cell>
          <cell r="K446">
            <v>1</v>
          </cell>
          <cell r="L446">
            <v>1</v>
          </cell>
          <cell r="M446">
            <v>1</v>
          </cell>
          <cell r="N446">
            <v>1</v>
          </cell>
        </row>
        <row r="447">
          <cell r="D447">
            <v>1</v>
          </cell>
          <cell r="E447">
            <v>1</v>
          </cell>
          <cell r="F447">
            <v>1</v>
          </cell>
          <cell r="G447">
            <v>1</v>
          </cell>
          <cell r="H447">
            <v>1</v>
          </cell>
          <cell r="I447">
            <v>1</v>
          </cell>
          <cell r="J447">
            <v>1</v>
          </cell>
          <cell r="K447">
            <v>1</v>
          </cell>
          <cell r="L447">
            <v>1</v>
          </cell>
          <cell r="M447">
            <v>1</v>
          </cell>
          <cell r="N447">
            <v>1</v>
          </cell>
        </row>
        <row r="448">
          <cell r="D448">
            <v>1</v>
          </cell>
          <cell r="E448">
            <v>1</v>
          </cell>
          <cell r="F448">
            <v>1</v>
          </cell>
          <cell r="G448">
            <v>1</v>
          </cell>
          <cell r="H448">
            <v>1</v>
          </cell>
          <cell r="I448">
            <v>1</v>
          </cell>
          <cell r="J448">
            <v>1</v>
          </cell>
          <cell r="K448">
            <v>1</v>
          </cell>
          <cell r="L448">
            <v>1</v>
          </cell>
          <cell r="M448">
            <v>1</v>
          </cell>
          <cell r="N448">
            <v>1</v>
          </cell>
        </row>
        <row r="449">
          <cell r="D449">
            <v>1</v>
          </cell>
          <cell r="E449">
            <v>1</v>
          </cell>
          <cell r="F449">
            <v>1</v>
          </cell>
          <cell r="G449">
            <v>1</v>
          </cell>
          <cell r="H449">
            <v>1</v>
          </cell>
          <cell r="I449">
            <v>1</v>
          </cell>
          <cell r="J449">
            <v>1</v>
          </cell>
          <cell r="K449">
            <v>1</v>
          </cell>
          <cell r="L449">
            <v>1</v>
          </cell>
          <cell r="M449">
            <v>1</v>
          </cell>
          <cell r="N449">
            <v>1</v>
          </cell>
        </row>
        <row r="450">
          <cell r="D450">
            <v>1</v>
          </cell>
          <cell r="E450">
            <v>1</v>
          </cell>
          <cell r="F450">
            <v>1</v>
          </cell>
          <cell r="G450">
            <v>1</v>
          </cell>
          <cell r="H450">
            <v>1</v>
          </cell>
          <cell r="I450">
            <v>1</v>
          </cell>
          <cell r="J450">
            <v>1</v>
          </cell>
          <cell r="K450">
            <v>1</v>
          </cell>
          <cell r="L450">
            <v>1</v>
          </cell>
          <cell r="M450">
            <v>1</v>
          </cell>
          <cell r="N450">
            <v>1</v>
          </cell>
        </row>
        <row r="451">
          <cell r="D451">
            <v>1</v>
          </cell>
          <cell r="E451">
            <v>1</v>
          </cell>
          <cell r="F451">
            <v>1</v>
          </cell>
          <cell r="G451">
            <v>1</v>
          </cell>
          <cell r="H451">
            <v>1</v>
          </cell>
          <cell r="I451">
            <v>1</v>
          </cell>
          <cell r="J451">
            <v>1</v>
          </cell>
          <cell r="K451">
            <v>1</v>
          </cell>
          <cell r="L451">
            <v>1</v>
          </cell>
          <cell r="M451">
            <v>1</v>
          </cell>
          <cell r="N451">
            <v>1</v>
          </cell>
        </row>
        <row r="452">
          <cell r="D452">
            <v>839787.772</v>
          </cell>
          <cell r="E452">
            <v>921857.2154</v>
          </cell>
          <cell r="F452">
            <v>970452.2477</v>
          </cell>
          <cell r="G452">
            <v>1008243.2027</v>
          </cell>
          <cell r="H452">
            <v>1021102.9402</v>
          </cell>
          <cell r="I452">
            <v>1036819.383</v>
          </cell>
          <cell r="J452">
            <v>1065409.0197</v>
          </cell>
          <cell r="K452">
            <v>1091935.1784</v>
          </cell>
          <cell r="L452">
            <v>1119054.5223</v>
          </cell>
          <cell r="M452">
            <v>1148843.3739</v>
          </cell>
          <cell r="N452">
            <v>1167595.9807</v>
          </cell>
        </row>
        <row r="453"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</row>
        <row r="455">
          <cell r="D455">
            <v>869191.9375</v>
          </cell>
          <cell r="E455">
            <v>1065657.9815</v>
          </cell>
          <cell r="F455">
            <v>973468.6805</v>
          </cell>
          <cell r="G455">
            <v>1004528.1505</v>
          </cell>
          <cell r="H455">
            <v>1016975.3825</v>
          </cell>
          <cell r="I455">
            <v>1028746.775</v>
          </cell>
          <cell r="J455">
            <v>1063097.314</v>
          </cell>
          <cell r="K455">
            <v>1089442.005</v>
          </cell>
          <cell r="L455">
            <v>1111303.372</v>
          </cell>
          <cell r="M455">
            <v>1149753.098</v>
          </cell>
          <cell r="N455">
            <v>1171787.71</v>
          </cell>
        </row>
        <row r="456">
          <cell r="D456">
            <v>0</v>
          </cell>
          <cell r="E456">
            <v>12250</v>
          </cell>
          <cell r="F456">
            <v>15840</v>
          </cell>
          <cell r="G456">
            <v>13552</v>
          </cell>
          <cell r="H456">
            <v>10560</v>
          </cell>
          <cell r="I456">
            <v>3344</v>
          </cell>
          <cell r="J456">
            <v>1408</v>
          </cell>
          <cell r="K456">
            <v>-880</v>
          </cell>
          <cell r="L456">
            <v>-8800</v>
          </cell>
          <cell r="M456">
            <v>-8800</v>
          </cell>
          <cell r="N456">
            <v>-5280</v>
          </cell>
        </row>
        <row r="457">
          <cell r="D457">
            <v>0</v>
          </cell>
          <cell r="E457">
            <v>-85748.362</v>
          </cell>
          <cell r="F457">
            <v>-0.21</v>
          </cell>
          <cell r="G457">
            <v>-0.005</v>
          </cell>
          <cell r="H457">
            <v>0.075</v>
          </cell>
          <cell r="I457">
            <v>-0.156</v>
          </cell>
          <cell r="J457">
            <v>-0.075</v>
          </cell>
          <cell r="K457">
            <v>-0.226</v>
          </cell>
          <cell r="L457">
            <v>-0.193</v>
          </cell>
          <cell r="M457">
            <v>0.021</v>
          </cell>
          <cell r="N457">
            <v>0.065</v>
          </cell>
        </row>
        <row r="460">
          <cell r="C460" t="str">
            <v>YearLag</v>
          </cell>
          <cell r="D460" t="str">
            <v>Year01</v>
          </cell>
          <cell r="E460" t="str">
            <v>Year02</v>
          </cell>
          <cell r="F460" t="str">
            <v>Year03</v>
          </cell>
          <cell r="G460" t="str">
            <v>Year04</v>
          </cell>
          <cell r="H460" t="str">
            <v>Year05</v>
          </cell>
          <cell r="I460" t="str">
            <v>Year06</v>
          </cell>
          <cell r="J460" t="str">
            <v>Year07</v>
          </cell>
          <cell r="K460" t="str">
            <v>Year08</v>
          </cell>
          <cell r="L460" t="str">
            <v>Year09</v>
          </cell>
          <cell r="M460" t="str">
            <v>Year10</v>
          </cell>
          <cell r="N460" t="str">
            <v>Year11</v>
          </cell>
          <cell r="O460" t="str">
            <v>Year12</v>
          </cell>
          <cell r="P460" t="str">
            <v>Year13</v>
          </cell>
          <cell r="Q460" t="str">
            <v>Year14</v>
          </cell>
          <cell r="R460" t="str">
            <v>Year15</v>
          </cell>
          <cell r="S460" t="str">
            <v>Year16</v>
          </cell>
          <cell r="T460" t="str">
            <v>Year17</v>
          </cell>
          <cell r="U460" t="str">
            <v>Year18</v>
          </cell>
          <cell r="V460" t="str">
            <v>Year19</v>
          </cell>
          <cell r="W460" t="str">
            <v>Year20</v>
          </cell>
          <cell r="X460" t="str">
            <v>Year21</v>
          </cell>
          <cell r="Y460" t="str">
            <v>Year22</v>
          </cell>
        </row>
        <row r="461">
          <cell r="C461" t="str">
            <v>Y2004</v>
          </cell>
          <cell r="D461" t="str">
            <v>Y2005</v>
          </cell>
          <cell r="E461" t="str">
            <v>Y2006</v>
          </cell>
          <cell r="F461" t="str">
            <v>Y2007</v>
          </cell>
          <cell r="G461" t="str">
            <v>Y2008</v>
          </cell>
          <cell r="H461" t="str">
            <v>Y2009</v>
          </cell>
          <cell r="I461" t="str">
            <v>Y2010</v>
          </cell>
          <cell r="J461" t="str">
            <v>Y2011</v>
          </cell>
          <cell r="K461" t="str">
            <v>Y2012</v>
          </cell>
          <cell r="L461" t="str">
            <v>Y2013</v>
          </cell>
          <cell r="M461" t="str">
            <v>Y2014</v>
          </cell>
          <cell r="N461" t="str">
            <v>Y2015</v>
          </cell>
        </row>
        <row r="462"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</row>
        <row r="463"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</row>
        <row r="466">
          <cell r="D466">
            <v>353939.4688</v>
          </cell>
          <cell r="E466">
            <v>793551.875</v>
          </cell>
          <cell r="F466">
            <v>396684.625</v>
          </cell>
          <cell r="G466">
            <v>402966.6875</v>
          </cell>
          <cell r="H466">
            <v>414280.3125</v>
          </cell>
          <cell r="I466">
            <v>426341.125</v>
          </cell>
          <cell r="J466">
            <v>439701.8438</v>
          </cell>
          <cell r="K466">
            <v>452193.25</v>
          </cell>
          <cell r="L466">
            <v>469844.5625</v>
          </cell>
          <cell r="M466">
            <v>486548.25</v>
          </cell>
          <cell r="N466">
            <v>496081.7813</v>
          </cell>
        </row>
        <row r="467">
          <cell r="D467">
            <v>2276892.5</v>
          </cell>
          <cell r="E467">
            <v>2983244.5</v>
          </cell>
          <cell r="F467">
            <v>2817005</v>
          </cell>
          <cell r="G467">
            <v>2521131.5</v>
          </cell>
          <cell r="H467">
            <v>2393105.5</v>
          </cell>
          <cell r="I467">
            <v>2299758.75</v>
          </cell>
          <cell r="J467">
            <v>2271716.25</v>
          </cell>
          <cell r="K467">
            <v>2242036.25</v>
          </cell>
          <cell r="L467">
            <v>2202656.75</v>
          </cell>
          <cell r="M467">
            <v>2157423</v>
          </cell>
          <cell r="N467">
            <v>2133368.5</v>
          </cell>
        </row>
        <row r="468">
          <cell r="D468">
            <v>0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</row>
        <row r="469">
          <cell r="D469">
            <v>2630832</v>
          </cell>
          <cell r="E469">
            <v>3776796.5</v>
          </cell>
          <cell r="F469">
            <v>3213689.5</v>
          </cell>
          <cell r="G469">
            <v>2924098.25</v>
          </cell>
          <cell r="H469">
            <v>2807385.75</v>
          </cell>
          <cell r="I469">
            <v>2726100</v>
          </cell>
          <cell r="J469">
            <v>2711418</v>
          </cell>
          <cell r="K469">
            <v>2694229.5</v>
          </cell>
          <cell r="L469">
            <v>2672501.25</v>
          </cell>
          <cell r="M469">
            <v>2643971.25</v>
          </cell>
          <cell r="N469">
            <v>2629450.25</v>
          </cell>
        </row>
        <row r="470">
          <cell r="D470">
            <v>974179.8125</v>
          </cell>
          <cell r="E470">
            <v>1040431.5625</v>
          </cell>
          <cell r="F470">
            <v>1053591.125</v>
          </cell>
          <cell r="G470">
            <v>1099136.75</v>
          </cell>
          <cell r="H470">
            <v>1181176.25</v>
          </cell>
          <cell r="I470">
            <v>1149626.5</v>
          </cell>
          <cell r="J470">
            <v>1190841.375</v>
          </cell>
          <cell r="K470">
            <v>1217012.875</v>
          </cell>
          <cell r="L470">
            <v>1325555.875</v>
          </cell>
          <cell r="M470">
            <v>1401253.625</v>
          </cell>
          <cell r="N470">
            <v>1375852.375</v>
          </cell>
        </row>
        <row r="471">
          <cell r="D471">
            <v>83881.7188</v>
          </cell>
          <cell r="E471">
            <v>85129.5859</v>
          </cell>
          <cell r="F471">
            <v>81895.8281</v>
          </cell>
          <cell r="G471">
            <v>84769.8281</v>
          </cell>
          <cell r="H471">
            <v>87114.2969</v>
          </cell>
          <cell r="I471">
            <v>89812.4609</v>
          </cell>
          <cell r="J471">
            <v>92275.1719</v>
          </cell>
          <cell r="K471">
            <v>94894.5078</v>
          </cell>
          <cell r="L471">
            <v>97409.7656</v>
          </cell>
          <cell r="M471">
            <v>99993.7344</v>
          </cell>
          <cell r="N471">
            <v>102532.2344</v>
          </cell>
        </row>
        <row r="472"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D473">
            <v>1058061.5</v>
          </cell>
          <cell r="E473">
            <v>1125561.125</v>
          </cell>
          <cell r="F473">
            <v>1135487</v>
          </cell>
          <cell r="G473">
            <v>1183906.625</v>
          </cell>
          <cell r="H473">
            <v>1268290.5</v>
          </cell>
          <cell r="I473">
            <v>1239439</v>
          </cell>
          <cell r="J473">
            <v>1283116.5</v>
          </cell>
          <cell r="K473">
            <v>1311907.375</v>
          </cell>
          <cell r="L473">
            <v>1422965.625</v>
          </cell>
          <cell r="M473">
            <v>1501247.375</v>
          </cell>
          <cell r="N473">
            <v>1478384.625</v>
          </cell>
        </row>
        <row r="476">
          <cell r="C476" t="str">
            <v>YearLag</v>
          </cell>
          <cell r="D476" t="str">
            <v>Year01</v>
          </cell>
          <cell r="E476" t="str">
            <v>Year02</v>
          </cell>
          <cell r="F476" t="str">
            <v>Year03</v>
          </cell>
          <cell r="G476" t="str">
            <v>Year04</v>
          </cell>
          <cell r="H476" t="str">
            <v>Year05</v>
          </cell>
          <cell r="I476" t="str">
            <v>Year06</v>
          </cell>
          <cell r="J476" t="str">
            <v>Year07</v>
          </cell>
          <cell r="K476" t="str">
            <v>Year08</v>
          </cell>
          <cell r="L476" t="str">
            <v>Year09</v>
          </cell>
          <cell r="M476" t="str">
            <v>Year10</v>
          </cell>
          <cell r="N476" t="str">
            <v>Year11</v>
          </cell>
          <cell r="O476" t="str">
            <v>Year12</v>
          </cell>
          <cell r="P476" t="str">
            <v>Year13</v>
          </cell>
          <cell r="Q476" t="str">
            <v>Year14</v>
          </cell>
          <cell r="R476" t="str">
            <v>Year15</v>
          </cell>
          <cell r="S476" t="str">
            <v>Year16</v>
          </cell>
          <cell r="T476" t="str">
            <v>Year17</v>
          </cell>
          <cell r="U476" t="str">
            <v>Year18</v>
          </cell>
          <cell r="V476" t="str">
            <v>Year19</v>
          </cell>
          <cell r="W476" t="str">
            <v>Year20</v>
          </cell>
          <cell r="X476" t="str">
            <v>Year21</v>
          </cell>
          <cell r="Y476" t="str">
            <v>Year22</v>
          </cell>
        </row>
        <row r="477">
          <cell r="C477" t="str">
            <v>Y2004</v>
          </cell>
          <cell r="D477" t="str">
            <v>Y2005</v>
          </cell>
          <cell r="E477" t="str">
            <v>Y2006</v>
          </cell>
          <cell r="F477" t="str">
            <v>Y2007</v>
          </cell>
          <cell r="G477" t="str">
            <v>Y2008</v>
          </cell>
          <cell r="H477" t="str">
            <v>Y2009</v>
          </cell>
          <cell r="I477" t="str">
            <v>Y2010</v>
          </cell>
          <cell r="J477" t="str">
            <v>Y2011</v>
          </cell>
          <cell r="K477" t="str">
            <v>Y2012</v>
          </cell>
          <cell r="L477" t="str">
            <v>Y2013</v>
          </cell>
          <cell r="M477" t="str">
            <v>Y2014</v>
          </cell>
          <cell r="N477" t="str">
            <v>Y2015</v>
          </cell>
        </row>
        <row r="478">
          <cell r="D478">
            <v>331571.8125</v>
          </cell>
          <cell r="E478">
            <v>382391.0625</v>
          </cell>
          <cell r="F478">
            <v>388595.8438</v>
          </cell>
          <cell r="G478">
            <v>398452.875</v>
          </cell>
          <cell r="H478">
            <v>412284.8125</v>
          </cell>
          <cell r="I478">
            <v>437441.0625</v>
          </cell>
          <cell r="J478">
            <v>460315.5</v>
          </cell>
          <cell r="K478">
            <v>480029.125</v>
          </cell>
          <cell r="L478">
            <v>501071.25</v>
          </cell>
          <cell r="M478">
            <v>523007.9375</v>
          </cell>
          <cell r="N478">
            <v>541376.6875</v>
          </cell>
        </row>
        <row r="479">
          <cell r="D479">
            <v>185570.0938</v>
          </cell>
          <cell r="E479">
            <v>214011.9844</v>
          </cell>
          <cell r="F479">
            <v>217484.5938</v>
          </cell>
          <cell r="G479">
            <v>223001.2656</v>
          </cell>
          <cell r="H479">
            <v>230742.5625</v>
          </cell>
          <cell r="I479">
            <v>244821.6875</v>
          </cell>
          <cell r="J479">
            <v>257623.7969</v>
          </cell>
          <cell r="K479">
            <v>268656.875</v>
          </cell>
          <cell r="L479">
            <v>280433.4688</v>
          </cell>
          <cell r="M479">
            <v>292710.75</v>
          </cell>
          <cell r="N479">
            <v>302991.125</v>
          </cell>
        </row>
        <row r="480">
          <cell r="D480">
            <v>51368.0664</v>
          </cell>
          <cell r="E480">
            <v>59241.1328</v>
          </cell>
          <cell r="F480">
            <v>60202.3945</v>
          </cell>
          <cell r="G480">
            <v>61729.4766</v>
          </cell>
          <cell r="H480">
            <v>63872.3594</v>
          </cell>
          <cell r="I480">
            <v>67769.6328</v>
          </cell>
          <cell r="J480">
            <v>71313.4141</v>
          </cell>
          <cell r="K480">
            <v>74367.5078</v>
          </cell>
          <cell r="L480">
            <v>77627.4141</v>
          </cell>
          <cell r="M480">
            <v>81025.9063</v>
          </cell>
          <cell r="N480">
            <v>83871.6484</v>
          </cell>
        </row>
        <row r="481">
          <cell r="D481">
            <v>22970.0996</v>
          </cell>
          <cell r="E481">
            <v>26490.6758</v>
          </cell>
          <cell r="F481">
            <v>26920.5195</v>
          </cell>
          <cell r="G481">
            <v>27603.3789</v>
          </cell>
          <cell r="H481">
            <v>28561.6074</v>
          </cell>
          <cell r="I481">
            <v>30304.3398</v>
          </cell>
          <cell r="J481">
            <v>31889</v>
          </cell>
          <cell r="K481">
            <v>33254.6875</v>
          </cell>
          <cell r="L481">
            <v>34712.4102</v>
          </cell>
          <cell r="M481">
            <v>36232.1055</v>
          </cell>
          <cell r="N481">
            <v>37504.625</v>
          </cell>
        </row>
        <row r="482">
          <cell r="D482">
            <v>36264.4414</v>
          </cell>
          <cell r="E482">
            <v>41822.6055</v>
          </cell>
          <cell r="F482">
            <v>42501.2305</v>
          </cell>
          <cell r="G482">
            <v>43579.3086</v>
          </cell>
          <cell r="H482">
            <v>45092.125</v>
          </cell>
          <cell r="I482">
            <v>47843.4961</v>
          </cell>
          <cell r="J482">
            <v>50345.3047</v>
          </cell>
          <cell r="K482">
            <v>52501.4063</v>
          </cell>
          <cell r="L482">
            <v>54802.8125</v>
          </cell>
          <cell r="M482">
            <v>57202.0586</v>
          </cell>
          <cell r="N482">
            <v>59211.0742</v>
          </cell>
        </row>
        <row r="483">
          <cell r="D483">
            <v>123739.6094</v>
          </cell>
          <cell r="E483">
            <v>142704.8906</v>
          </cell>
          <cell r="F483">
            <v>145020.4531</v>
          </cell>
          <cell r="G483">
            <v>148699.0156</v>
          </cell>
          <cell r="H483">
            <v>153860.9688</v>
          </cell>
          <cell r="I483">
            <v>163249.0469</v>
          </cell>
          <cell r="J483">
            <v>171785.5938</v>
          </cell>
          <cell r="K483">
            <v>179142.5313</v>
          </cell>
          <cell r="L483">
            <v>186995.2656</v>
          </cell>
          <cell r="M483">
            <v>195181.8438</v>
          </cell>
          <cell r="N483">
            <v>202036.9063</v>
          </cell>
        </row>
        <row r="484">
          <cell r="D484">
            <v>35163.1328</v>
          </cell>
          <cell r="E484">
            <v>40552.5039</v>
          </cell>
          <cell r="F484">
            <v>41210.5195</v>
          </cell>
          <cell r="G484">
            <v>42255.8594</v>
          </cell>
          <cell r="H484">
            <v>43722.7344</v>
          </cell>
          <cell r="I484">
            <v>46390.5469</v>
          </cell>
          <cell r="J484">
            <v>48816.3789</v>
          </cell>
          <cell r="K484">
            <v>50907.0039</v>
          </cell>
          <cell r="L484">
            <v>53138.5156</v>
          </cell>
          <cell r="M484">
            <v>55464.8984</v>
          </cell>
          <cell r="N484">
            <v>57412.9023</v>
          </cell>
        </row>
        <row r="485">
          <cell r="D485">
            <v>0</v>
          </cell>
          <cell r="E485">
            <v>0</v>
          </cell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D486">
            <v>0</v>
          </cell>
          <cell r="E486">
            <v>0</v>
          </cell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</row>
        <row r="489">
          <cell r="C489" t="str">
            <v>YearLag</v>
          </cell>
          <cell r="D489" t="str">
            <v>Year01</v>
          </cell>
          <cell r="E489" t="str">
            <v>Year02</v>
          </cell>
          <cell r="F489" t="str">
            <v>Year03</v>
          </cell>
          <cell r="G489" t="str">
            <v>Year04</v>
          </cell>
          <cell r="H489" t="str">
            <v>Year05</v>
          </cell>
          <cell r="I489" t="str">
            <v>Year06</v>
          </cell>
          <cell r="J489" t="str">
            <v>Year07</v>
          </cell>
          <cell r="K489" t="str">
            <v>Year08</v>
          </cell>
          <cell r="L489" t="str">
            <v>Year09</v>
          </cell>
          <cell r="M489" t="str">
            <v>Year10</v>
          </cell>
          <cell r="N489" t="str">
            <v>Year11</v>
          </cell>
          <cell r="O489" t="str">
            <v>Year12</v>
          </cell>
          <cell r="P489" t="str">
            <v>Year13</v>
          </cell>
          <cell r="Q489" t="str">
            <v>Year14</v>
          </cell>
          <cell r="R489" t="str">
            <v>Year15</v>
          </cell>
          <cell r="S489" t="str">
            <v>Year16</v>
          </cell>
          <cell r="T489" t="str">
            <v>Year17</v>
          </cell>
          <cell r="U489" t="str">
            <v>Year18</v>
          </cell>
          <cell r="V489" t="str">
            <v>Year19</v>
          </cell>
          <cell r="W489" t="str">
            <v>Year20</v>
          </cell>
          <cell r="X489" t="str">
            <v>Year21</v>
          </cell>
          <cell r="Y489" t="str">
            <v>Year22</v>
          </cell>
        </row>
        <row r="490">
          <cell r="C490" t="str">
            <v>Y2004</v>
          </cell>
          <cell r="D490" t="str">
            <v>Y2005</v>
          </cell>
          <cell r="E490" t="str">
            <v>Y2006</v>
          </cell>
          <cell r="F490" t="str">
            <v>Y2007</v>
          </cell>
          <cell r="G490" t="str">
            <v>Y2008</v>
          </cell>
          <cell r="H490" t="str">
            <v>Y2009</v>
          </cell>
          <cell r="I490" t="str">
            <v>Y2010</v>
          </cell>
          <cell r="J490" t="str">
            <v>Y2011</v>
          </cell>
          <cell r="K490" t="str">
            <v>Y2012</v>
          </cell>
          <cell r="L490" t="str">
            <v>Y2013</v>
          </cell>
          <cell r="M490" t="str">
            <v>Y2014</v>
          </cell>
          <cell r="N490" t="str">
            <v>Y2015</v>
          </cell>
        </row>
        <row r="491">
          <cell r="C491">
            <v>76592</v>
          </cell>
          <cell r="D491">
            <v>88677</v>
          </cell>
          <cell r="E491">
            <v>81507</v>
          </cell>
          <cell r="F491">
            <v>84506</v>
          </cell>
          <cell r="G491">
            <v>84506</v>
          </cell>
          <cell r="H491">
            <v>84506</v>
          </cell>
          <cell r="I491">
            <v>84506</v>
          </cell>
          <cell r="J491">
            <v>84506</v>
          </cell>
          <cell r="K491">
            <v>84506</v>
          </cell>
          <cell r="L491">
            <v>84506</v>
          </cell>
          <cell r="M491">
            <v>84506</v>
          </cell>
          <cell r="N491">
            <v>84506</v>
          </cell>
        </row>
        <row r="492">
          <cell r="C492">
            <v>15992</v>
          </cell>
          <cell r="D492">
            <v>23909</v>
          </cell>
          <cell r="E492">
            <v>22453</v>
          </cell>
          <cell r="F492">
            <v>22588</v>
          </cell>
          <cell r="G492">
            <v>22588</v>
          </cell>
          <cell r="H492">
            <v>22588</v>
          </cell>
          <cell r="I492">
            <v>22588</v>
          </cell>
          <cell r="J492">
            <v>22588</v>
          </cell>
          <cell r="K492">
            <v>22588</v>
          </cell>
          <cell r="L492">
            <v>22588</v>
          </cell>
          <cell r="M492">
            <v>22588</v>
          </cell>
          <cell r="N492">
            <v>22588</v>
          </cell>
        </row>
        <row r="495">
          <cell r="C495" t="str">
            <v>YearLag</v>
          </cell>
          <cell r="D495" t="str">
            <v>Year01</v>
          </cell>
          <cell r="E495" t="str">
            <v>Year02</v>
          </cell>
          <cell r="F495" t="str">
            <v>Year03</v>
          </cell>
          <cell r="G495" t="str">
            <v>Year04</v>
          </cell>
          <cell r="H495" t="str">
            <v>Year05</v>
          </cell>
          <cell r="I495" t="str">
            <v>Year06</v>
          </cell>
          <cell r="J495" t="str">
            <v>Year07</v>
          </cell>
          <cell r="K495" t="str">
            <v>Year08</v>
          </cell>
          <cell r="L495" t="str">
            <v>Year09</v>
          </cell>
          <cell r="M495" t="str">
            <v>Year10</v>
          </cell>
          <cell r="N495" t="str">
            <v>Year11</v>
          </cell>
          <cell r="O495" t="str">
            <v>Year12</v>
          </cell>
          <cell r="P495" t="str">
            <v>Year13</v>
          </cell>
          <cell r="Q495" t="str">
            <v>Year14</v>
          </cell>
          <cell r="R495" t="str">
            <v>Year15</v>
          </cell>
          <cell r="S495" t="str">
            <v>Year16</v>
          </cell>
          <cell r="T495" t="str">
            <v>Year17</v>
          </cell>
          <cell r="U495" t="str">
            <v>Year18</v>
          </cell>
          <cell r="V495" t="str">
            <v>Year19</v>
          </cell>
          <cell r="W495" t="str">
            <v>Year20</v>
          </cell>
          <cell r="X495" t="str">
            <v>Year21</v>
          </cell>
          <cell r="Y495" t="str">
            <v>Year22</v>
          </cell>
        </row>
        <row r="496">
          <cell r="C496" t="str">
            <v>Y2004</v>
          </cell>
          <cell r="D496" t="str">
            <v>Y2005</v>
          </cell>
          <cell r="E496" t="str">
            <v>Y2006</v>
          </cell>
          <cell r="F496" t="str">
            <v>Y2007</v>
          </cell>
          <cell r="G496" t="str">
            <v>Y2008</v>
          </cell>
          <cell r="H496" t="str">
            <v>Y2009</v>
          </cell>
          <cell r="I496" t="str">
            <v>Y2010</v>
          </cell>
          <cell r="J496" t="str">
            <v>Y2011</v>
          </cell>
          <cell r="K496" t="str">
            <v>Y2012</v>
          </cell>
          <cell r="L496" t="str">
            <v>Y2013</v>
          </cell>
          <cell r="M496" t="str">
            <v>Y2014</v>
          </cell>
          <cell r="N496" t="str">
            <v>Y2015</v>
          </cell>
        </row>
        <row r="497">
          <cell r="C497">
            <v>4426.3055</v>
          </cell>
          <cell r="D497">
            <v>5040.8104</v>
          </cell>
          <cell r="E497">
            <v>5328.4659</v>
          </cell>
          <cell r="F497">
            <v>5804.8654</v>
          </cell>
          <cell r="G497">
            <v>5759.477</v>
          </cell>
          <cell r="H497">
            <v>5587.9816</v>
          </cell>
          <cell r="I497">
            <v>5802.5225</v>
          </cell>
          <cell r="J497">
            <v>5865.1768</v>
          </cell>
          <cell r="K497">
            <v>5993.8569</v>
          </cell>
          <cell r="L497">
            <v>6136.3753</v>
          </cell>
          <cell r="M497">
            <v>6024.9035</v>
          </cell>
          <cell r="N497">
            <v>6277.157</v>
          </cell>
        </row>
        <row r="498">
          <cell r="C498">
            <v>3418.2015</v>
          </cell>
          <cell r="D498">
            <v>4424.963</v>
          </cell>
          <cell r="E498">
            <v>4732.8109</v>
          </cell>
          <cell r="F498">
            <v>4595.3279</v>
          </cell>
          <cell r="G498">
            <v>5010.3613</v>
          </cell>
          <cell r="H498">
            <v>5036.4871</v>
          </cell>
          <cell r="I498">
            <v>4802.9416</v>
          </cell>
          <cell r="J498">
            <v>5332.1195</v>
          </cell>
          <cell r="K498">
            <v>5108.8837</v>
          </cell>
          <cell r="L498">
            <v>4552.3407</v>
          </cell>
          <cell r="M498">
            <v>4594.8275</v>
          </cell>
          <cell r="N498">
            <v>4557.1759</v>
          </cell>
        </row>
        <row r="499">
          <cell r="C499">
            <v>0.0009</v>
          </cell>
          <cell r="D499">
            <v>0.0009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</row>
        <row r="500">
          <cell r="C500">
            <v>251.0074</v>
          </cell>
          <cell r="D500">
            <v>305.9459</v>
          </cell>
          <cell r="E500">
            <v>554.5557</v>
          </cell>
          <cell r="F500">
            <v>812.2414</v>
          </cell>
          <cell r="G500">
            <v>797.708</v>
          </cell>
          <cell r="H500">
            <v>821.4863</v>
          </cell>
          <cell r="I500">
            <v>899.6628</v>
          </cell>
          <cell r="J500">
            <v>954.1708</v>
          </cell>
          <cell r="K500">
            <v>1023.8024</v>
          </cell>
          <cell r="L500">
            <v>1099.3823</v>
          </cell>
          <cell r="M500">
            <v>1098.3255</v>
          </cell>
          <cell r="N500">
            <v>1144.9699</v>
          </cell>
        </row>
        <row r="501">
          <cell r="C501">
            <v>438.7343</v>
          </cell>
          <cell r="D501">
            <v>559.6196</v>
          </cell>
          <cell r="E501">
            <v>681.4723</v>
          </cell>
          <cell r="F501">
            <v>836.9699</v>
          </cell>
          <cell r="G501">
            <v>901.704</v>
          </cell>
          <cell r="H501">
            <v>941.3857</v>
          </cell>
          <cell r="I501">
            <v>932.8254</v>
          </cell>
          <cell r="J501">
            <v>1074.5472</v>
          </cell>
          <cell r="K501">
            <v>1068.8822</v>
          </cell>
          <cell r="L501">
            <v>989.7749</v>
          </cell>
          <cell r="M501">
            <v>997.0582</v>
          </cell>
          <cell r="N501">
            <v>987.4594</v>
          </cell>
        </row>
        <row r="502">
          <cell r="C502">
            <v>0.0001</v>
          </cell>
          <cell r="D502">
            <v>0.0001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</row>
        <row r="505">
          <cell r="C505" t="str">
            <v>YearLag</v>
          </cell>
          <cell r="D505" t="str">
            <v>Year01</v>
          </cell>
          <cell r="E505" t="str">
            <v>Year02</v>
          </cell>
          <cell r="F505" t="str">
            <v>Year03</v>
          </cell>
          <cell r="G505" t="str">
            <v>Year04</v>
          </cell>
          <cell r="H505" t="str">
            <v>Year05</v>
          </cell>
          <cell r="I505" t="str">
            <v>Year06</v>
          </cell>
          <cell r="J505" t="str">
            <v>Year07</v>
          </cell>
          <cell r="K505" t="str">
            <v>Year08</v>
          </cell>
          <cell r="L505" t="str">
            <v>Year09</v>
          </cell>
          <cell r="M505" t="str">
            <v>Year10</v>
          </cell>
          <cell r="N505" t="str">
            <v>Year11</v>
          </cell>
          <cell r="O505" t="str">
            <v>Year12</v>
          </cell>
          <cell r="P505" t="str">
            <v>Year13</v>
          </cell>
          <cell r="Q505" t="str">
            <v>Year14</v>
          </cell>
          <cell r="R505" t="str">
            <v>Year15</v>
          </cell>
          <cell r="S505" t="str">
            <v>Year16</v>
          </cell>
          <cell r="T505" t="str">
            <v>Year17</v>
          </cell>
          <cell r="U505" t="str">
            <v>Year18</v>
          </cell>
          <cell r="V505" t="str">
            <v>Year19</v>
          </cell>
          <cell r="W505" t="str">
            <v>Year20</v>
          </cell>
          <cell r="X505" t="str">
            <v>Year21</v>
          </cell>
          <cell r="Y505" t="str">
            <v>Year22</v>
          </cell>
        </row>
        <row r="506">
          <cell r="C506" t="str">
            <v>Y2004</v>
          </cell>
          <cell r="D506" t="str">
            <v>Y2005</v>
          </cell>
          <cell r="E506" t="str">
            <v>Y2006</v>
          </cell>
          <cell r="F506" t="str">
            <v>Y2007</v>
          </cell>
          <cell r="G506" t="str">
            <v>Y2008</v>
          </cell>
          <cell r="H506" t="str">
            <v>Y2009</v>
          </cell>
          <cell r="I506" t="str">
            <v>Y2010</v>
          </cell>
          <cell r="J506" t="str">
            <v>Y2011</v>
          </cell>
          <cell r="K506" t="str">
            <v>Y2012</v>
          </cell>
          <cell r="L506" t="str">
            <v>Y2013</v>
          </cell>
          <cell r="M506" t="str">
            <v>Y2014</v>
          </cell>
          <cell r="N506" t="str">
            <v>Y2015</v>
          </cell>
        </row>
        <row r="507">
          <cell r="C507">
            <v>1266034.4423</v>
          </cell>
          <cell r="D507">
            <v>947668.9063</v>
          </cell>
          <cell r="E507">
            <v>1076589.1509</v>
          </cell>
          <cell r="F507">
            <v>1698581.5509</v>
          </cell>
          <cell r="G507">
            <v>1303111.5501</v>
          </cell>
          <cell r="H507">
            <v>1328767.359</v>
          </cell>
          <cell r="I507">
            <v>1347130.6126</v>
          </cell>
          <cell r="J507">
            <v>1369196.4726</v>
          </cell>
          <cell r="K507">
            <v>1417596.0621</v>
          </cell>
          <cell r="L507">
            <v>1452549.0861</v>
          </cell>
          <cell r="M507">
            <v>1493282.7316</v>
          </cell>
          <cell r="N507">
            <v>1549591.9535</v>
          </cell>
        </row>
        <row r="508">
          <cell r="C508">
            <v>1388960.13</v>
          </cell>
          <cell r="D508">
            <v>1678792.2832</v>
          </cell>
          <cell r="E508">
            <v>2399802.1433</v>
          </cell>
          <cell r="F508">
            <v>2936677.023</v>
          </cell>
          <cell r="G508">
            <v>2855303.3934</v>
          </cell>
          <cell r="H508">
            <v>2544663.2989</v>
          </cell>
          <cell r="I508">
            <v>2411088.7522</v>
          </cell>
          <cell r="J508">
            <v>2316733.334</v>
          </cell>
          <cell r="K508">
            <v>2288143.6845</v>
          </cell>
          <cell r="L508">
            <v>2256238.3182</v>
          </cell>
          <cell r="M508">
            <v>2214862.5285</v>
          </cell>
          <cell r="N508">
            <v>2167900.5259</v>
          </cell>
        </row>
        <row r="509">
          <cell r="C509">
            <v>247914.5836</v>
          </cell>
          <cell r="D509">
            <v>243957.3007</v>
          </cell>
          <cell r="E509">
            <v>236515.3222</v>
          </cell>
          <cell r="F509">
            <v>371505.9897</v>
          </cell>
          <cell r="G509">
            <v>289192.9787</v>
          </cell>
          <cell r="H509">
            <v>299724.726</v>
          </cell>
          <cell r="I509">
            <v>306990.7338</v>
          </cell>
          <cell r="J509">
            <v>309189.0082</v>
          </cell>
          <cell r="K509">
            <v>322987.1754</v>
          </cell>
          <cell r="L509">
            <v>324115.1555</v>
          </cell>
          <cell r="M509">
            <v>330146.0278</v>
          </cell>
          <cell r="N509">
            <v>340139.4625</v>
          </cell>
        </row>
        <row r="510">
          <cell r="C510">
            <v>1722955.7125</v>
          </cell>
          <cell r="D510">
            <v>914650.65</v>
          </cell>
          <cell r="E510">
            <v>1269176.7561</v>
          </cell>
          <cell r="F510">
            <v>1505483.27</v>
          </cell>
          <cell r="G510">
            <v>1543152.1337</v>
          </cell>
          <cell r="H510">
            <v>1641346.3115</v>
          </cell>
          <cell r="I510">
            <v>1792320.2482</v>
          </cell>
          <cell r="J510">
            <v>1705279.8054</v>
          </cell>
          <cell r="K510">
            <v>1667116.4251</v>
          </cell>
          <cell r="L510">
            <v>1627006.2536</v>
          </cell>
          <cell r="M510">
            <v>1581488.2069</v>
          </cell>
          <cell r="N510">
            <v>1533520.2276</v>
          </cell>
        </row>
        <row r="511">
          <cell r="C511">
            <v>10353.2348</v>
          </cell>
          <cell r="D511">
            <v>9539.594</v>
          </cell>
          <cell r="E511">
            <v>11437.1738</v>
          </cell>
          <cell r="F511">
            <v>17888.9007</v>
          </cell>
          <cell r="G511">
            <v>13567.5723</v>
          </cell>
          <cell r="H511">
            <v>13698.3312</v>
          </cell>
          <cell r="I511">
            <v>13637.9552</v>
          </cell>
          <cell r="J511">
            <v>13586.3499</v>
          </cell>
          <cell r="K511">
            <v>13982.6648</v>
          </cell>
          <cell r="L511">
            <v>14298.4898</v>
          </cell>
          <cell r="M511">
            <v>14561.2887</v>
          </cell>
          <cell r="N511">
            <v>15033.7343</v>
          </cell>
        </row>
        <row r="512">
          <cell r="C512">
            <v>90785.6675</v>
          </cell>
          <cell r="D512">
            <v>0</v>
          </cell>
          <cell r="E512">
            <v>0</v>
          </cell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</row>
        <row r="515">
          <cell r="C515" t="str">
            <v>YearLag</v>
          </cell>
          <cell r="D515" t="str">
            <v>Year01</v>
          </cell>
          <cell r="E515" t="str">
            <v>Year02</v>
          </cell>
          <cell r="F515" t="str">
            <v>Year03</v>
          </cell>
          <cell r="G515" t="str">
            <v>Year04</v>
          </cell>
          <cell r="H515" t="str">
            <v>Year05</v>
          </cell>
          <cell r="I515" t="str">
            <v>Year06</v>
          </cell>
          <cell r="J515" t="str">
            <v>Year07</v>
          </cell>
          <cell r="K515" t="str">
            <v>Year08</v>
          </cell>
          <cell r="L515" t="str">
            <v>Year09</v>
          </cell>
          <cell r="M515" t="str">
            <v>Year10</v>
          </cell>
          <cell r="N515" t="str">
            <v>Year11</v>
          </cell>
          <cell r="O515" t="str">
            <v>Year12</v>
          </cell>
          <cell r="P515" t="str">
            <v>Year13</v>
          </cell>
          <cell r="Q515" t="str">
            <v>Year14</v>
          </cell>
          <cell r="R515" t="str">
            <v>Year15</v>
          </cell>
          <cell r="S515" t="str">
            <v>Year16</v>
          </cell>
          <cell r="T515" t="str">
            <v>Year17</v>
          </cell>
          <cell r="U515" t="str">
            <v>Year18</v>
          </cell>
          <cell r="V515" t="str">
            <v>Year19</v>
          </cell>
          <cell r="W515" t="str">
            <v>Year20</v>
          </cell>
          <cell r="X515" t="str">
            <v>Year21</v>
          </cell>
          <cell r="Y515" t="str">
            <v>Year22</v>
          </cell>
        </row>
        <row r="516">
          <cell r="C516" t="str">
            <v>Y2004</v>
          </cell>
          <cell r="D516" t="str">
            <v>Y2005</v>
          </cell>
          <cell r="E516" t="str">
            <v>Y2006</v>
          </cell>
          <cell r="F516" t="str">
            <v>Y2007</v>
          </cell>
          <cell r="G516" t="str">
            <v>Y2008</v>
          </cell>
          <cell r="H516" t="str">
            <v>Y2009</v>
          </cell>
          <cell r="I516" t="str">
            <v>Y2010</v>
          </cell>
          <cell r="J516" t="str">
            <v>Y2011</v>
          </cell>
          <cell r="K516" t="str">
            <v>Y2012</v>
          </cell>
          <cell r="L516" t="str">
            <v>Y2013</v>
          </cell>
          <cell r="M516" t="str">
            <v>Y2014</v>
          </cell>
          <cell r="N516" t="str">
            <v>Y2015</v>
          </cell>
        </row>
        <row r="517">
          <cell r="C517">
            <v>959838.7535</v>
          </cell>
          <cell r="D517">
            <v>1060855.6821</v>
          </cell>
          <cell r="E517">
            <v>1677272.09</v>
          </cell>
          <cell r="F517">
            <v>1286736.8832</v>
          </cell>
          <cell r="G517">
            <v>1317471.0059</v>
          </cell>
          <cell r="H517">
            <v>1338104.4681</v>
          </cell>
          <cell r="I517">
            <v>1360189.7905</v>
          </cell>
          <cell r="J517">
            <v>1408464.1555</v>
          </cell>
          <cell r="K517">
            <v>1444325.404</v>
          </cell>
          <cell r="L517">
            <v>1486006.3582</v>
          </cell>
          <cell r="M517">
            <v>1542982.7755</v>
          </cell>
          <cell r="N517">
            <v>1581966.1371</v>
          </cell>
        </row>
        <row r="518">
          <cell r="C518">
            <v>1698151.2127</v>
          </cell>
          <cell r="D518">
            <v>2362640.8625</v>
          </cell>
          <cell r="E518">
            <v>2897496.3476</v>
          </cell>
          <cell r="F518">
            <v>2817004.7947</v>
          </cell>
          <cell r="G518">
            <v>2521131.42</v>
          </cell>
          <cell r="H518">
            <v>2393105.7308</v>
          </cell>
          <cell r="I518">
            <v>2299758.6694</v>
          </cell>
          <cell r="J518">
            <v>2271716.4013</v>
          </cell>
          <cell r="K518">
            <v>2242036.2168</v>
          </cell>
          <cell r="L518">
            <v>2202656.5356</v>
          </cell>
          <cell r="M518">
            <v>2157422.9564</v>
          </cell>
          <cell r="N518">
            <v>2133368.4816</v>
          </cell>
        </row>
        <row r="519">
          <cell r="C519">
            <v>254612.9953</v>
          </cell>
          <cell r="D519">
            <v>241958.7877</v>
          </cell>
          <cell r="E519">
            <v>385746.5669</v>
          </cell>
          <cell r="F519">
            <v>294153.1718</v>
          </cell>
          <cell r="G519">
            <v>303989.0365</v>
          </cell>
          <cell r="H519">
            <v>311865.5574</v>
          </cell>
          <cell r="I519">
            <v>320475.646</v>
          </cell>
          <cell r="J519">
            <v>330778.6685</v>
          </cell>
          <cell r="K519">
            <v>342498.6637</v>
          </cell>
          <cell r="L519">
            <v>344186.9012</v>
          </cell>
          <cell r="M519">
            <v>354641.4212</v>
          </cell>
          <cell r="N519">
            <v>361026.1221</v>
          </cell>
        </row>
        <row r="520">
          <cell r="C520">
            <v>0</v>
          </cell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</row>
        <row r="521">
          <cell r="C521">
            <v>0.0215</v>
          </cell>
          <cell r="D521">
            <v>0.0215</v>
          </cell>
          <cell r="E521">
            <v>0.0335</v>
          </cell>
          <cell r="F521">
            <v>0.0254</v>
          </cell>
          <cell r="G521">
            <v>0.0256</v>
          </cell>
          <cell r="H521">
            <v>0.0258</v>
          </cell>
          <cell r="I521">
            <v>0.026</v>
          </cell>
          <cell r="J521">
            <v>0.0267</v>
          </cell>
          <cell r="K521">
            <v>0.0272</v>
          </cell>
          <cell r="L521">
            <v>0.0278</v>
          </cell>
          <cell r="M521">
            <v>0.0287</v>
          </cell>
          <cell r="N521">
            <v>0.0293</v>
          </cell>
        </row>
        <row r="522">
          <cell r="C522">
            <v>0</v>
          </cell>
          <cell r="D522">
            <v>0</v>
          </cell>
          <cell r="E522">
            <v>0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</row>
        <row r="525">
          <cell r="C525" t="str">
            <v>YearLag</v>
          </cell>
          <cell r="D525" t="str">
            <v>Year01</v>
          </cell>
          <cell r="E525" t="str">
            <v>Year02</v>
          </cell>
          <cell r="F525" t="str">
            <v>Year03</v>
          </cell>
          <cell r="G525" t="str">
            <v>Year04</v>
          </cell>
          <cell r="H525" t="str">
            <v>Year05</v>
          </cell>
          <cell r="I525" t="str">
            <v>Year06</v>
          </cell>
          <cell r="J525" t="str">
            <v>Year07</v>
          </cell>
          <cell r="K525" t="str">
            <v>Year08</v>
          </cell>
          <cell r="L525" t="str">
            <v>Year09</v>
          </cell>
          <cell r="M525" t="str">
            <v>Year10</v>
          </cell>
          <cell r="N525" t="str">
            <v>Year11</v>
          </cell>
          <cell r="O525" t="str">
            <v>Year12</v>
          </cell>
          <cell r="P525" t="str">
            <v>Year13</v>
          </cell>
          <cell r="Q525" t="str">
            <v>Year14</v>
          </cell>
          <cell r="R525" t="str">
            <v>Year15</v>
          </cell>
          <cell r="S525" t="str">
            <v>Year16</v>
          </cell>
          <cell r="T525" t="str">
            <v>Year17</v>
          </cell>
          <cell r="U525" t="str">
            <v>Year18</v>
          </cell>
          <cell r="V525" t="str">
            <v>Year19</v>
          </cell>
          <cell r="W525" t="str">
            <v>Year20</v>
          </cell>
          <cell r="X525" t="str">
            <v>Year21</v>
          </cell>
          <cell r="Y525" t="str">
            <v>Year22</v>
          </cell>
        </row>
        <row r="526">
          <cell r="C526" t="str">
            <v>Y2004</v>
          </cell>
          <cell r="D526" t="str">
            <v>Y2005</v>
          </cell>
          <cell r="E526" t="str">
            <v>Y2006</v>
          </cell>
          <cell r="F526" t="str">
            <v>Y2007</v>
          </cell>
          <cell r="G526" t="str">
            <v>Y2008</v>
          </cell>
          <cell r="H526" t="str">
            <v>Y2009</v>
          </cell>
          <cell r="I526" t="str">
            <v>Y2010</v>
          </cell>
          <cell r="J526" t="str">
            <v>Y2011</v>
          </cell>
          <cell r="K526" t="str">
            <v>Y2012</v>
          </cell>
          <cell r="L526" t="str">
            <v>Y2013</v>
          </cell>
          <cell r="M526" t="str">
            <v>Y2014</v>
          </cell>
          <cell r="N526" t="str">
            <v>Y2015</v>
          </cell>
        </row>
        <row r="527">
          <cell r="C527">
            <v>0.5092</v>
          </cell>
          <cell r="D527">
            <v>0.5836</v>
          </cell>
          <cell r="E527">
            <v>0.9084</v>
          </cell>
          <cell r="F527">
            <v>0.6876</v>
          </cell>
          <cell r="G527">
            <v>0.6946</v>
          </cell>
          <cell r="H527">
            <v>0.6989</v>
          </cell>
          <cell r="I527">
            <v>0.705</v>
          </cell>
          <cell r="J527">
            <v>0.7247</v>
          </cell>
          <cell r="K527">
            <v>0.7377</v>
          </cell>
          <cell r="L527">
            <v>0.7541</v>
          </cell>
          <cell r="M527">
            <v>0.7785</v>
          </cell>
          <cell r="N527">
            <v>0.7942</v>
          </cell>
        </row>
        <row r="530">
          <cell r="C530" t="str">
            <v>YearLag</v>
          </cell>
          <cell r="D530" t="str">
            <v>Year01</v>
          </cell>
          <cell r="E530" t="str">
            <v>Year02</v>
          </cell>
          <cell r="F530" t="str">
            <v>Year03</v>
          </cell>
          <cell r="G530" t="str">
            <v>Year04</v>
          </cell>
          <cell r="H530" t="str">
            <v>Year05</v>
          </cell>
          <cell r="I530" t="str">
            <v>Year06</v>
          </cell>
          <cell r="J530" t="str">
            <v>Year07</v>
          </cell>
          <cell r="K530" t="str">
            <v>Year08</v>
          </cell>
          <cell r="L530" t="str">
            <v>Year09</v>
          </cell>
          <cell r="M530" t="str">
            <v>Year10</v>
          </cell>
          <cell r="N530" t="str">
            <v>Year11</v>
          </cell>
          <cell r="O530" t="str">
            <v>Year12</v>
          </cell>
          <cell r="P530" t="str">
            <v>Year13</v>
          </cell>
          <cell r="Q530" t="str">
            <v>Year14</v>
          </cell>
          <cell r="R530" t="str">
            <v>Year15</v>
          </cell>
          <cell r="S530" t="str">
            <v>Year16</v>
          </cell>
          <cell r="T530" t="str">
            <v>Year17</v>
          </cell>
          <cell r="U530" t="str">
            <v>Year18</v>
          </cell>
          <cell r="V530" t="str">
            <v>Year19</v>
          </cell>
          <cell r="W530" t="str">
            <v>Year20</v>
          </cell>
          <cell r="X530" t="str">
            <v>Year21</v>
          </cell>
          <cell r="Y530" t="str">
            <v>Year22</v>
          </cell>
        </row>
        <row r="531">
          <cell r="C531" t="str">
            <v>Y2004</v>
          </cell>
          <cell r="D531" t="str">
            <v>Y2005</v>
          </cell>
          <cell r="E531" t="str">
            <v>Y2006</v>
          </cell>
          <cell r="F531" t="str">
            <v>Y2007</v>
          </cell>
          <cell r="G531" t="str">
            <v>Y2008</v>
          </cell>
          <cell r="H531" t="str">
            <v>Y2009</v>
          </cell>
          <cell r="I531" t="str">
            <v>Y2010</v>
          </cell>
          <cell r="J531" t="str">
            <v>Y2011</v>
          </cell>
          <cell r="K531" t="str">
            <v>Y2012</v>
          </cell>
          <cell r="L531" t="str">
            <v>Y2013</v>
          </cell>
          <cell r="M531" t="str">
            <v>Y2014</v>
          </cell>
          <cell r="N531" t="str">
            <v>Y2015</v>
          </cell>
        </row>
        <row r="532">
          <cell r="D532">
            <v>95939</v>
          </cell>
          <cell r="E532">
            <v>95939</v>
          </cell>
          <cell r="F532">
            <v>95939</v>
          </cell>
          <cell r="G532">
            <v>95939</v>
          </cell>
          <cell r="H532">
            <v>95939</v>
          </cell>
          <cell r="I532">
            <v>95939</v>
          </cell>
          <cell r="J532">
            <v>95939</v>
          </cell>
          <cell r="K532">
            <v>95939</v>
          </cell>
          <cell r="L532">
            <v>95939</v>
          </cell>
          <cell r="M532">
            <v>95939</v>
          </cell>
          <cell r="N532">
            <v>95939</v>
          </cell>
        </row>
        <row r="533">
          <cell r="D533">
            <v>6334233.5</v>
          </cell>
          <cell r="E533">
            <v>6719289.5</v>
          </cell>
          <cell r="F533">
            <v>7152618</v>
          </cell>
          <cell r="G533">
            <v>7680980.5</v>
          </cell>
          <cell r="H533">
            <v>8277062</v>
          </cell>
          <cell r="I533">
            <v>8903666</v>
          </cell>
          <cell r="J533">
            <v>9556709</v>
          </cell>
          <cell r="K533">
            <v>10234960</v>
          </cell>
          <cell r="L533">
            <v>10937575</v>
          </cell>
          <cell r="M533">
            <v>11669360</v>
          </cell>
          <cell r="N533">
            <v>12429128</v>
          </cell>
        </row>
        <row r="534">
          <cell r="C534">
            <v>62484</v>
          </cell>
          <cell r="D534">
            <v>62483.5</v>
          </cell>
          <cell r="E534">
            <v>59385.5</v>
          </cell>
          <cell r="F534">
            <v>56287.5</v>
          </cell>
          <cell r="G534">
            <v>53189.5</v>
          </cell>
          <cell r="H534">
            <v>50091.5</v>
          </cell>
          <cell r="I534">
            <v>46993.5</v>
          </cell>
          <cell r="J534">
            <v>43895.5</v>
          </cell>
          <cell r="K534">
            <v>40797.5</v>
          </cell>
          <cell r="L534">
            <v>37699.5</v>
          </cell>
          <cell r="M534">
            <v>34601.5</v>
          </cell>
          <cell r="N534">
            <v>31503.5</v>
          </cell>
        </row>
        <row r="535">
          <cell r="D535">
            <v>1006246.5</v>
          </cell>
          <cell r="E535">
            <v>1057697</v>
          </cell>
          <cell r="F535">
            <v>1089276</v>
          </cell>
          <cell r="G535">
            <v>1105839.875</v>
          </cell>
          <cell r="H535">
            <v>1121028.625</v>
          </cell>
          <cell r="I535">
            <v>1133080.25</v>
          </cell>
          <cell r="J535">
            <v>1140634</v>
          </cell>
          <cell r="K535">
            <v>1143366.75</v>
          </cell>
          <cell r="L535">
            <v>1141293.5</v>
          </cell>
          <cell r="M535">
            <v>1134288.75</v>
          </cell>
          <cell r="N535">
            <v>1124225.25</v>
          </cell>
        </row>
        <row r="536">
          <cell r="D536">
            <v>0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</row>
        <row r="537">
          <cell r="D537">
            <v>29756.1055</v>
          </cell>
          <cell r="E537">
            <v>30470.5195</v>
          </cell>
          <cell r="F537">
            <v>31046.7109</v>
          </cell>
          <cell r="G537">
            <v>31653.9609</v>
          </cell>
          <cell r="H537">
            <v>32331.8789</v>
          </cell>
          <cell r="I537">
            <v>33068.8125</v>
          </cell>
          <cell r="J537">
            <v>33894.2695</v>
          </cell>
          <cell r="K537">
            <v>34809.0313</v>
          </cell>
          <cell r="L537">
            <v>35764.1719</v>
          </cell>
          <cell r="M537">
            <v>36730.9609</v>
          </cell>
          <cell r="N537">
            <v>37711.7266</v>
          </cell>
        </row>
        <row r="538">
          <cell r="D538">
            <v>51047.2188</v>
          </cell>
          <cell r="E538">
            <v>24804.3125</v>
          </cell>
          <cell r="F538">
            <v>58823.4688</v>
          </cell>
          <cell r="G538">
            <v>31823.4688</v>
          </cell>
          <cell r="H538">
            <v>31823.4688</v>
          </cell>
          <cell r="I538">
            <v>31823.4688</v>
          </cell>
          <cell r="J538">
            <v>31823.4688</v>
          </cell>
          <cell r="K538">
            <v>31823.4688</v>
          </cell>
          <cell r="L538">
            <v>31823.4688</v>
          </cell>
          <cell r="M538">
            <v>31823.4688</v>
          </cell>
          <cell r="N538">
            <v>31823.4688</v>
          </cell>
        </row>
        <row r="539">
          <cell r="D539">
            <v>15070123</v>
          </cell>
          <cell r="E539">
            <v>15747656</v>
          </cell>
          <cell r="F539">
            <v>16455130</v>
          </cell>
          <cell r="G539">
            <v>17188534</v>
          </cell>
          <cell r="H539">
            <v>17931000</v>
          </cell>
          <cell r="I539">
            <v>18668284</v>
          </cell>
          <cell r="J539">
            <v>19425384</v>
          </cell>
          <cell r="K539">
            <v>20195380</v>
          </cell>
          <cell r="L539">
            <v>20989868</v>
          </cell>
          <cell r="M539">
            <v>21810292</v>
          </cell>
          <cell r="N539">
            <v>22657908</v>
          </cell>
        </row>
        <row r="540"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</row>
        <row r="541">
          <cell r="C541">
            <v>53057</v>
          </cell>
          <cell r="D541">
            <v>49768.2578</v>
          </cell>
          <cell r="E541">
            <v>63488.5156</v>
          </cell>
          <cell r="F541">
            <v>68255.7813</v>
          </cell>
          <cell r="G541">
            <v>71682.8906</v>
          </cell>
          <cell r="H541">
            <v>74191.6016</v>
          </cell>
          <cell r="I541">
            <v>73882.3672</v>
          </cell>
          <cell r="J541">
            <v>74290.2031</v>
          </cell>
          <cell r="K541">
            <v>78004.5625</v>
          </cell>
          <cell r="L541">
            <v>82273.5547</v>
          </cell>
          <cell r="M541">
            <v>85931.5781</v>
          </cell>
          <cell r="N541">
            <v>87651.875</v>
          </cell>
        </row>
        <row r="542">
          <cell r="D542">
            <v>29485</v>
          </cell>
          <cell r="E542">
            <v>29485</v>
          </cell>
          <cell r="F542">
            <v>29485</v>
          </cell>
          <cell r="G542">
            <v>29485</v>
          </cell>
          <cell r="H542">
            <v>29485</v>
          </cell>
          <cell r="I542">
            <v>29485</v>
          </cell>
          <cell r="J542">
            <v>29485</v>
          </cell>
          <cell r="K542">
            <v>29485</v>
          </cell>
          <cell r="L542">
            <v>29485</v>
          </cell>
          <cell r="M542">
            <v>29485</v>
          </cell>
          <cell r="N542">
            <v>29485</v>
          </cell>
        </row>
        <row r="543">
          <cell r="D543">
            <v>3226356</v>
          </cell>
          <cell r="E543">
            <v>3382057.5</v>
          </cell>
          <cell r="F543">
            <v>3547727.75</v>
          </cell>
          <cell r="G543">
            <v>3721661</v>
          </cell>
          <cell r="H543">
            <v>3898951.5</v>
          </cell>
          <cell r="I543">
            <v>4080787</v>
          </cell>
          <cell r="J543">
            <v>4268062</v>
          </cell>
          <cell r="K543">
            <v>4459271</v>
          </cell>
          <cell r="L543">
            <v>4653790.5</v>
          </cell>
          <cell r="M543">
            <v>4854100</v>
          </cell>
          <cell r="N543">
            <v>5057673</v>
          </cell>
        </row>
        <row r="544">
          <cell r="C544">
            <v>27449</v>
          </cell>
          <cell r="D544">
            <v>27405.5</v>
          </cell>
          <cell r="E544">
            <v>26050.5</v>
          </cell>
          <cell r="F544">
            <v>24695.5</v>
          </cell>
          <cell r="G544">
            <v>23340.5</v>
          </cell>
          <cell r="H544">
            <v>21985.5</v>
          </cell>
          <cell r="I544">
            <v>20630.5</v>
          </cell>
          <cell r="J544">
            <v>19275.5</v>
          </cell>
          <cell r="K544">
            <v>17920.5</v>
          </cell>
          <cell r="L544">
            <v>16565.5</v>
          </cell>
          <cell r="M544">
            <v>15210.5</v>
          </cell>
          <cell r="N544">
            <v>13855.5</v>
          </cell>
        </row>
        <row r="545">
          <cell r="D545">
            <v>210146.6406</v>
          </cell>
          <cell r="E545">
            <v>218858.5625</v>
          </cell>
          <cell r="F545">
            <v>223944.5313</v>
          </cell>
          <cell r="G545">
            <v>228783.4063</v>
          </cell>
          <cell r="H545">
            <v>233078.75</v>
          </cell>
          <cell r="I545">
            <v>236359.5313</v>
          </cell>
          <cell r="J545">
            <v>238230.1719</v>
          </cell>
          <cell r="K545">
            <v>238340.625</v>
          </cell>
          <cell r="L545">
            <v>236662.3281</v>
          </cell>
          <cell r="M545">
            <v>232818.3125</v>
          </cell>
          <cell r="N545">
            <v>228482</v>
          </cell>
        </row>
        <row r="546">
          <cell r="D546">
            <v>0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</row>
        <row r="547">
          <cell r="D547">
            <v>3718.499</v>
          </cell>
          <cell r="E547">
            <v>3807.7764</v>
          </cell>
          <cell r="F547">
            <v>3879.7803</v>
          </cell>
          <cell r="G547">
            <v>3955.666</v>
          </cell>
          <cell r="H547">
            <v>4040.3828</v>
          </cell>
          <cell r="I547">
            <v>4132.4746</v>
          </cell>
          <cell r="J547">
            <v>4235.6289</v>
          </cell>
          <cell r="K547">
            <v>4349.9424</v>
          </cell>
          <cell r="L547">
            <v>4469.3027</v>
          </cell>
          <cell r="M547">
            <v>4590.1182</v>
          </cell>
          <cell r="N547">
            <v>4712.6802</v>
          </cell>
        </row>
        <row r="548">
          <cell r="D548">
            <v>-11145.875</v>
          </cell>
          <cell r="E548">
            <v>-6976.875</v>
          </cell>
          <cell r="F548">
            <v>-11050.5</v>
          </cell>
          <cell r="G548">
            <v>19949.5</v>
          </cell>
          <cell r="H548">
            <v>19949.5</v>
          </cell>
          <cell r="I548">
            <v>19949.5</v>
          </cell>
          <cell r="J548">
            <v>19949.5</v>
          </cell>
          <cell r="K548">
            <v>19949.5</v>
          </cell>
          <cell r="L548">
            <v>19949.5</v>
          </cell>
          <cell r="M548">
            <v>19949.5</v>
          </cell>
          <cell r="N548">
            <v>19949.5</v>
          </cell>
        </row>
        <row r="549">
          <cell r="D549">
            <v>5387699</v>
          </cell>
          <cell r="E549">
            <v>5571108.5</v>
          </cell>
          <cell r="F549">
            <v>5761170.5</v>
          </cell>
          <cell r="G549">
            <v>5957941</v>
          </cell>
          <cell r="H549">
            <v>6160523</v>
          </cell>
          <cell r="I549">
            <v>6369308</v>
          </cell>
          <cell r="J549">
            <v>6578759</v>
          </cell>
          <cell r="K549">
            <v>6791700.5</v>
          </cell>
          <cell r="L549">
            <v>7011239</v>
          </cell>
          <cell r="M549">
            <v>7237764</v>
          </cell>
          <cell r="N549">
            <v>7471613.5</v>
          </cell>
        </row>
        <row r="550"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C551">
            <v>49995</v>
          </cell>
          <cell r="D551">
            <v>48820.9961</v>
          </cell>
          <cell r="E551">
            <v>58544</v>
          </cell>
          <cell r="F551">
            <v>61563.0273</v>
          </cell>
          <cell r="G551">
            <v>64692.8945</v>
          </cell>
          <cell r="H551">
            <v>64676.6328</v>
          </cell>
          <cell r="I551">
            <v>65113.7383</v>
          </cell>
          <cell r="J551">
            <v>67221.9844</v>
          </cell>
          <cell r="K551">
            <v>69441.8516</v>
          </cell>
          <cell r="L551">
            <v>71534.3984</v>
          </cell>
          <cell r="M551">
            <v>73566.7266</v>
          </cell>
          <cell r="N551">
            <v>75204.625</v>
          </cell>
        </row>
        <row r="552">
          <cell r="D552">
            <v>49446</v>
          </cell>
          <cell r="E552">
            <v>51784</v>
          </cell>
          <cell r="F552">
            <v>51784</v>
          </cell>
          <cell r="G552">
            <v>51784</v>
          </cell>
          <cell r="H552">
            <v>51784</v>
          </cell>
          <cell r="I552">
            <v>51784</v>
          </cell>
          <cell r="J552">
            <v>51784</v>
          </cell>
          <cell r="K552">
            <v>51784</v>
          </cell>
          <cell r="L552">
            <v>51784</v>
          </cell>
          <cell r="M552">
            <v>51784</v>
          </cell>
          <cell r="N552">
            <v>51784</v>
          </cell>
        </row>
        <row r="553">
          <cell r="D553">
            <v>1424955</v>
          </cell>
          <cell r="E553">
            <v>1501027.75</v>
          </cell>
          <cell r="F553">
            <v>1582216.25</v>
          </cell>
          <cell r="G553">
            <v>1687088.625</v>
          </cell>
          <cell r="H553">
            <v>1807439.75</v>
          </cell>
          <cell r="I553">
            <v>1935136.25</v>
          </cell>
          <cell r="J553">
            <v>2070609.5</v>
          </cell>
          <cell r="K553">
            <v>2213583</v>
          </cell>
          <cell r="L553">
            <v>2364177.5</v>
          </cell>
          <cell r="M553">
            <v>2523776.75</v>
          </cell>
          <cell r="N553">
            <v>2692927.5</v>
          </cell>
        </row>
        <row r="554">
          <cell r="C554">
            <v>10937</v>
          </cell>
          <cell r="D554">
            <v>11037.5</v>
          </cell>
          <cell r="E554">
            <v>10515.5</v>
          </cell>
          <cell r="F554">
            <v>9993.5</v>
          </cell>
          <cell r="G554">
            <v>9471.5</v>
          </cell>
          <cell r="H554">
            <v>8949.5</v>
          </cell>
          <cell r="I554">
            <v>8427.5</v>
          </cell>
          <cell r="J554">
            <v>7905.5</v>
          </cell>
          <cell r="K554">
            <v>7383.5</v>
          </cell>
          <cell r="L554">
            <v>6861.5</v>
          </cell>
          <cell r="M554">
            <v>6339.5</v>
          </cell>
          <cell r="N554">
            <v>5817.5</v>
          </cell>
        </row>
        <row r="555">
          <cell r="D555">
            <v>257718.5313</v>
          </cell>
          <cell r="E555">
            <v>268407.625</v>
          </cell>
          <cell r="F555">
            <v>284502.4375</v>
          </cell>
          <cell r="G555">
            <v>303602.5625</v>
          </cell>
          <cell r="H555">
            <v>324543.2813</v>
          </cell>
          <cell r="I555">
            <v>346353.4375</v>
          </cell>
          <cell r="J555">
            <v>369121.0313</v>
          </cell>
          <cell r="K555">
            <v>393031.9375</v>
          </cell>
          <cell r="L555">
            <v>417965.25</v>
          </cell>
          <cell r="M555">
            <v>443878.25</v>
          </cell>
          <cell r="N555">
            <v>471109.7813</v>
          </cell>
        </row>
        <row r="556"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0</v>
          </cell>
          <cell r="N556">
            <v>0</v>
          </cell>
        </row>
        <row r="557">
          <cell r="D557">
            <v>19685.9316</v>
          </cell>
          <cell r="E557">
            <v>20158.5703</v>
          </cell>
          <cell r="F557">
            <v>20539.7637</v>
          </cell>
          <cell r="G557">
            <v>20941.5059</v>
          </cell>
          <cell r="H557">
            <v>21390</v>
          </cell>
          <cell r="I557">
            <v>21877.5371</v>
          </cell>
          <cell r="J557">
            <v>22423.6406</v>
          </cell>
          <cell r="K557">
            <v>23028.8223</v>
          </cell>
          <cell r="L557">
            <v>23660.7207</v>
          </cell>
          <cell r="M557">
            <v>24300.3242</v>
          </cell>
          <cell r="N557">
            <v>24949.1758</v>
          </cell>
        </row>
        <row r="558">
          <cell r="D558">
            <v>0</v>
          </cell>
          <cell r="E558">
            <v>-1900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</row>
        <row r="559">
          <cell r="D559">
            <v>3711022.5</v>
          </cell>
          <cell r="E559">
            <v>4105869.5</v>
          </cell>
          <cell r="F559">
            <v>4572334</v>
          </cell>
          <cell r="G559">
            <v>4939148</v>
          </cell>
          <cell r="H559">
            <v>5252484</v>
          </cell>
          <cell r="I559">
            <v>5575346</v>
          </cell>
          <cell r="J559">
            <v>5908327</v>
          </cell>
          <cell r="K559">
            <v>6249468</v>
          </cell>
          <cell r="L559">
            <v>6600757</v>
          </cell>
          <cell r="M559">
            <v>6962793</v>
          </cell>
          <cell r="N559">
            <v>7336097</v>
          </cell>
        </row>
        <row r="560"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D563">
            <v>369753.8125</v>
          </cell>
          <cell r="E563">
            <v>293148.125</v>
          </cell>
          <cell r="F563">
            <v>199154.5938</v>
          </cell>
          <cell r="G563">
            <v>152759.2813</v>
          </cell>
          <cell r="H563">
            <v>118831.375</v>
          </cell>
          <cell r="I563">
            <v>107448.8594</v>
          </cell>
          <cell r="J563">
            <v>111015.8359</v>
          </cell>
          <cell r="K563">
            <v>114977.5469</v>
          </cell>
          <cell r="L563">
            <v>118804.3516</v>
          </cell>
          <cell r="M563">
            <v>122576.5</v>
          </cell>
          <cell r="N563">
            <v>126430.3594</v>
          </cell>
        </row>
        <row r="564">
          <cell r="C564">
            <v>97</v>
          </cell>
          <cell r="D564">
            <v>97</v>
          </cell>
          <cell r="E564">
            <v>97</v>
          </cell>
          <cell r="F564">
            <v>97</v>
          </cell>
          <cell r="G564">
            <v>97</v>
          </cell>
          <cell r="H564">
            <v>97</v>
          </cell>
          <cell r="I564">
            <v>97</v>
          </cell>
          <cell r="J564">
            <v>97</v>
          </cell>
          <cell r="K564">
            <v>97</v>
          </cell>
          <cell r="L564">
            <v>97</v>
          </cell>
          <cell r="M564">
            <v>97</v>
          </cell>
          <cell r="N564">
            <v>97</v>
          </cell>
        </row>
        <row r="565">
          <cell r="D565">
            <v>-43011.9375</v>
          </cell>
          <cell r="E565">
            <v>-39257.5547</v>
          </cell>
          <cell r="F565">
            <v>-35366.582</v>
          </cell>
          <cell r="G565">
            <v>-31492.1641</v>
          </cell>
          <cell r="H565">
            <v>-27141.8398</v>
          </cell>
          <cell r="I565">
            <v>-22291.8164</v>
          </cell>
          <cell r="J565">
            <v>-17064.2734</v>
          </cell>
          <cell r="K565">
            <v>-11937.0371</v>
          </cell>
          <cell r="L565">
            <v>-8889.4883</v>
          </cell>
          <cell r="M565">
            <v>-7945.3267</v>
          </cell>
          <cell r="N565">
            <v>-7086.0518</v>
          </cell>
        </row>
        <row r="566">
          <cell r="D566">
            <v>471.5</v>
          </cell>
          <cell r="E566">
            <v>600</v>
          </cell>
          <cell r="F566">
            <v>600</v>
          </cell>
          <cell r="G566">
            <v>600</v>
          </cell>
          <cell r="H566">
            <v>600</v>
          </cell>
          <cell r="I566">
            <v>600</v>
          </cell>
          <cell r="J566">
            <v>600</v>
          </cell>
          <cell r="K566">
            <v>600</v>
          </cell>
          <cell r="L566">
            <v>600</v>
          </cell>
          <cell r="M566">
            <v>600</v>
          </cell>
          <cell r="N566">
            <v>600</v>
          </cell>
        </row>
        <row r="567">
          <cell r="D567">
            <v>1141.1106</v>
          </cell>
          <cell r="E567">
            <v>1168.5073</v>
          </cell>
          <cell r="F567">
            <v>1190.6035</v>
          </cell>
          <cell r="G567">
            <v>1213.8909</v>
          </cell>
          <cell r="H567">
            <v>1239.8882</v>
          </cell>
          <cell r="I567">
            <v>1268.1487</v>
          </cell>
          <cell r="J567">
            <v>1299.804</v>
          </cell>
          <cell r="K567">
            <v>1334.8839</v>
          </cell>
          <cell r="L567">
            <v>1371.5125</v>
          </cell>
          <cell r="M567">
            <v>1408.5876</v>
          </cell>
          <cell r="N567">
            <v>1446.1987</v>
          </cell>
        </row>
        <row r="568">
          <cell r="D568">
            <v>-1000</v>
          </cell>
          <cell r="E568">
            <v>-16000</v>
          </cell>
          <cell r="F568">
            <v>-1100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</row>
        <row r="569">
          <cell r="D569">
            <v>239306</v>
          </cell>
          <cell r="E569">
            <v>144283</v>
          </cell>
          <cell r="F569">
            <v>75381.4531</v>
          </cell>
          <cell r="G569">
            <v>78903.4375</v>
          </cell>
          <cell r="H569">
            <v>84616.8281</v>
          </cell>
          <cell r="I569">
            <v>89846.9531</v>
          </cell>
          <cell r="J569">
            <v>91552.9063</v>
          </cell>
          <cell r="K569">
            <v>93691.875</v>
          </cell>
          <cell r="L569">
            <v>95894.4063</v>
          </cell>
          <cell r="M569">
            <v>98164.2344</v>
          </cell>
          <cell r="N569">
            <v>100504.6406</v>
          </cell>
        </row>
        <row r="570">
          <cell r="D570">
            <v>-159</v>
          </cell>
          <cell r="E570">
            <v>-15</v>
          </cell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</row>
        <row r="571">
          <cell r="C571">
            <v>74984</v>
          </cell>
          <cell r="D571">
            <v>73941.6484</v>
          </cell>
          <cell r="E571">
            <v>81906.2656</v>
          </cell>
          <cell r="F571">
            <v>82266.2266</v>
          </cell>
          <cell r="G571">
            <v>80886.75</v>
          </cell>
          <cell r="H571">
            <v>86409.2109</v>
          </cell>
          <cell r="I571">
            <v>79186.0391</v>
          </cell>
          <cell r="J571">
            <v>81215.9531</v>
          </cell>
          <cell r="K571">
            <v>83457.7422</v>
          </cell>
          <cell r="L571">
            <v>85735.9922</v>
          </cell>
          <cell r="M571">
            <v>88029.0469</v>
          </cell>
          <cell r="N571">
            <v>90375.6328</v>
          </cell>
        </row>
        <row r="572">
          <cell r="D572">
            <v>0</v>
          </cell>
          <cell r="E572">
            <v>0</v>
          </cell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</row>
        <row r="573">
          <cell r="D573">
            <v>1905073.75</v>
          </cell>
          <cell r="E573">
            <v>1943422.5</v>
          </cell>
          <cell r="F573">
            <v>1982461.25</v>
          </cell>
          <cell r="G573">
            <v>2021080.875</v>
          </cell>
          <cell r="H573">
            <v>2057938.75</v>
          </cell>
          <cell r="I573">
            <v>2094232.25</v>
          </cell>
          <cell r="J573">
            <v>2134242</v>
          </cell>
          <cell r="K573">
            <v>2170508.25</v>
          </cell>
          <cell r="L573">
            <v>2206725</v>
          </cell>
          <cell r="M573">
            <v>2250418.25</v>
          </cell>
          <cell r="N573">
            <v>2297498.5</v>
          </cell>
        </row>
        <row r="574">
          <cell r="C574">
            <v>2714</v>
          </cell>
          <cell r="D574">
            <v>3177.5</v>
          </cell>
          <cell r="E574">
            <v>2404.5</v>
          </cell>
          <cell r="F574">
            <v>1631.5</v>
          </cell>
          <cell r="G574">
            <v>858.5</v>
          </cell>
          <cell r="H574">
            <v>85.5</v>
          </cell>
          <cell r="I574">
            <v>-687.5</v>
          </cell>
          <cell r="J574">
            <v>-1460.5</v>
          </cell>
          <cell r="K574">
            <v>-2233.5</v>
          </cell>
          <cell r="L574">
            <v>-3006.5</v>
          </cell>
          <cell r="M574">
            <v>-3779.5</v>
          </cell>
          <cell r="N574">
            <v>-4552.5</v>
          </cell>
        </row>
        <row r="575">
          <cell r="D575">
            <v>164588.125</v>
          </cell>
          <cell r="E575">
            <v>163689.8906</v>
          </cell>
          <cell r="F575">
            <v>163327</v>
          </cell>
          <cell r="G575">
            <v>163330.125</v>
          </cell>
          <cell r="H575">
            <v>163991.5</v>
          </cell>
          <cell r="I575">
            <v>165332.0938</v>
          </cell>
          <cell r="J575">
            <v>166216.0313</v>
          </cell>
          <cell r="K575">
            <v>168006.3281</v>
          </cell>
          <cell r="L575">
            <v>167617.9219</v>
          </cell>
          <cell r="M575">
            <v>164343.8438</v>
          </cell>
          <cell r="N575">
            <v>162152.875</v>
          </cell>
        </row>
        <row r="576">
          <cell r="D576">
            <v>0</v>
          </cell>
          <cell r="E576">
            <v>0</v>
          </cell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</row>
        <row r="577">
          <cell r="D577">
            <v>2542.9014</v>
          </cell>
          <cell r="E577">
            <v>2603.9541</v>
          </cell>
          <cell r="F577">
            <v>2653.1941</v>
          </cell>
          <cell r="G577">
            <v>2705.0886</v>
          </cell>
          <cell r="H577">
            <v>2763.0222</v>
          </cell>
          <cell r="I577">
            <v>2825.9995</v>
          </cell>
          <cell r="J577">
            <v>2896.5415</v>
          </cell>
          <cell r="K577">
            <v>2974.7153</v>
          </cell>
          <cell r="L577">
            <v>3056.3398</v>
          </cell>
          <cell r="M577">
            <v>3138.96</v>
          </cell>
          <cell r="N577">
            <v>3222.7742</v>
          </cell>
        </row>
        <row r="578">
          <cell r="D578">
            <v>-15000</v>
          </cell>
          <cell r="E578">
            <v>2000</v>
          </cell>
          <cell r="F578">
            <v>-18000</v>
          </cell>
          <cell r="G578">
            <v>-11000</v>
          </cell>
          <cell r="H578">
            <v>-11000</v>
          </cell>
          <cell r="I578">
            <v>-11000</v>
          </cell>
          <cell r="J578">
            <v>-11000</v>
          </cell>
          <cell r="K578">
            <v>-11000</v>
          </cell>
          <cell r="L578">
            <v>-11000</v>
          </cell>
          <cell r="M578">
            <v>-11000</v>
          </cell>
          <cell r="N578">
            <v>-11000</v>
          </cell>
        </row>
        <row r="579">
          <cell r="D579">
            <v>2601809</v>
          </cell>
          <cell r="E579">
            <v>2685276</v>
          </cell>
          <cell r="F579">
            <v>2774469</v>
          </cell>
          <cell r="G579">
            <v>2857810</v>
          </cell>
          <cell r="H579">
            <v>2958136.75</v>
          </cell>
          <cell r="I579">
            <v>3060047.5</v>
          </cell>
          <cell r="J579">
            <v>3147298.5</v>
          </cell>
          <cell r="K579">
            <v>3237578</v>
          </cell>
          <cell r="L579">
            <v>3330226.5</v>
          </cell>
          <cell r="M579">
            <v>3427396.5</v>
          </cell>
          <cell r="N579">
            <v>3528172.25</v>
          </cell>
        </row>
        <row r="580">
          <cell r="D580">
            <v>221723.5</v>
          </cell>
          <cell r="E580">
            <v>209596.5</v>
          </cell>
          <cell r="F580">
            <v>197469.5</v>
          </cell>
          <cell r="G580">
            <v>185342.5</v>
          </cell>
          <cell r="H580">
            <v>173215.5</v>
          </cell>
          <cell r="I580">
            <v>161088.5</v>
          </cell>
          <cell r="J580">
            <v>148961.5</v>
          </cell>
          <cell r="K580">
            <v>136834.5</v>
          </cell>
          <cell r="L580">
            <v>124707.5</v>
          </cell>
          <cell r="M580">
            <v>112580.5</v>
          </cell>
          <cell r="N580">
            <v>100453.5</v>
          </cell>
        </row>
        <row r="581">
          <cell r="C581">
            <v>3628</v>
          </cell>
          <cell r="D581">
            <v>3621.249</v>
          </cell>
          <cell r="E581">
            <v>4248.5522</v>
          </cell>
          <cell r="F581">
            <v>4856.4414</v>
          </cell>
          <cell r="G581">
            <v>5002.1343</v>
          </cell>
          <cell r="H581">
            <v>5152.1982</v>
          </cell>
          <cell r="I581">
            <v>5306.7642</v>
          </cell>
          <cell r="J581">
            <v>5465.9678</v>
          </cell>
          <cell r="K581">
            <v>5629.9468</v>
          </cell>
          <cell r="L581">
            <v>5798.8457</v>
          </cell>
          <cell r="M581">
            <v>5972.811</v>
          </cell>
          <cell r="N581">
            <v>6151.9951</v>
          </cell>
        </row>
        <row r="582">
          <cell r="D582">
            <v>0</v>
          </cell>
          <cell r="E582">
            <v>0</v>
          </cell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</row>
        <row r="583">
          <cell r="D583">
            <v>6721316</v>
          </cell>
          <cell r="E583">
            <v>6709614</v>
          </cell>
          <cell r="F583">
            <v>6704445</v>
          </cell>
          <cell r="G583">
            <v>6704396</v>
          </cell>
          <cell r="H583">
            <v>6695564</v>
          </cell>
          <cell r="I583">
            <v>6687419.5</v>
          </cell>
          <cell r="J583">
            <v>6691905.5</v>
          </cell>
          <cell r="K583">
            <v>6700505</v>
          </cell>
          <cell r="L583">
            <v>6745395</v>
          </cell>
          <cell r="M583">
            <v>6825545</v>
          </cell>
          <cell r="N583">
            <v>6906234</v>
          </cell>
        </row>
        <row r="584">
          <cell r="C584">
            <v>1</v>
          </cell>
          <cell r="D584">
            <v>1</v>
          </cell>
          <cell r="E584">
            <v>1</v>
          </cell>
          <cell r="F584">
            <v>1</v>
          </cell>
          <cell r="G584">
            <v>1</v>
          </cell>
          <cell r="H584">
            <v>1</v>
          </cell>
          <cell r="I584">
            <v>1</v>
          </cell>
          <cell r="J584">
            <v>1</v>
          </cell>
          <cell r="K584">
            <v>1</v>
          </cell>
          <cell r="L584">
            <v>1</v>
          </cell>
          <cell r="M584">
            <v>1</v>
          </cell>
          <cell r="N584">
            <v>1</v>
          </cell>
        </row>
        <row r="585">
          <cell r="D585">
            <v>126499.0938</v>
          </cell>
          <cell r="E585">
            <v>148018.0313</v>
          </cell>
          <cell r="F585">
            <v>159462.2813</v>
          </cell>
          <cell r="G585">
            <v>161192.7969</v>
          </cell>
          <cell r="H585">
            <v>162379.5938</v>
          </cell>
          <cell r="I585">
            <v>161517.5313</v>
          </cell>
          <cell r="J585">
            <v>159589.9688</v>
          </cell>
          <cell r="K585">
            <v>158603.1563</v>
          </cell>
          <cell r="L585">
            <v>149521.75</v>
          </cell>
          <cell r="M585">
            <v>131885.25</v>
          </cell>
          <cell r="N585">
            <v>114139.0313</v>
          </cell>
        </row>
        <row r="586">
          <cell r="D586">
            <v>211567.5</v>
          </cell>
          <cell r="E586">
            <v>207748</v>
          </cell>
          <cell r="F586">
            <v>217483.5</v>
          </cell>
          <cell r="G586">
            <v>218202</v>
          </cell>
          <cell r="H586">
            <v>207229.5</v>
          </cell>
          <cell r="I586">
            <v>201863.375</v>
          </cell>
          <cell r="J586">
            <v>206521.625</v>
          </cell>
          <cell r="K586">
            <v>211594.3125</v>
          </cell>
          <cell r="L586">
            <v>216890.7969</v>
          </cell>
          <cell r="M586">
            <v>222212.1563</v>
          </cell>
          <cell r="N586">
            <v>227591.5313</v>
          </cell>
        </row>
        <row r="587">
          <cell r="D587">
            <v>62496.3438</v>
          </cell>
          <cell r="E587">
            <v>63996.8203</v>
          </cell>
          <cell r="F587">
            <v>65206.9844</v>
          </cell>
          <cell r="G587">
            <v>66482.3828</v>
          </cell>
          <cell r="H587">
            <v>67906.2031</v>
          </cell>
          <cell r="I587">
            <v>69453.9766</v>
          </cell>
          <cell r="J587">
            <v>71187.6719</v>
          </cell>
          <cell r="K587">
            <v>73108.9297</v>
          </cell>
          <cell r="L587">
            <v>75115</v>
          </cell>
          <cell r="M587">
            <v>77145.5313</v>
          </cell>
          <cell r="N587">
            <v>79205.4219</v>
          </cell>
        </row>
        <row r="588">
          <cell r="D588">
            <v>-42561.6758</v>
          </cell>
          <cell r="E588">
            <v>-87518.375</v>
          </cell>
          <cell r="F588">
            <v>-21000</v>
          </cell>
          <cell r="G588">
            <v>-14000</v>
          </cell>
          <cell r="H588">
            <v>-14000</v>
          </cell>
          <cell r="I588">
            <v>-14000</v>
          </cell>
          <cell r="J588">
            <v>-14000</v>
          </cell>
          <cell r="K588">
            <v>-14000</v>
          </cell>
          <cell r="L588">
            <v>-14000</v>
          </cell>
          <cell r="M588">
            <v>-14000</v>
          </cell>
          <cell r="N588">
            <v>-14000</v>
          </cell>
        </row>
        <row r="589">
          <cell r="D589">
            <v>6861778</v>
          </cell>
          <cell r="E589">
            <v>6934247</v>
          </cell>
          <cell r="F589">
            <v>7019810</v>
          </cell>
          <cell r="G589">
            <v>7083465.5</v>
          </cell>
          <cell r="H589">
            <v>7174991</v>
          </cell>
          <cell r="I589">
            <v>7296678</v>
          </cell>
          <cell r="J589">
            <v>7376928</v>
          </cell>
          <cell r="K589">
            <v>7433749</v>
          </cell>
          <cell r="L589">
            <v>7476294</v>
          </cell>
          <cell r="M589">
            <v>7512437</v>
          </cell>
          <cell r="N589">
            <v>7549656</v>
          </cell>
        </row>
        <row r="590">
          <cell r="D590">
            <v>697267</v>
          </cell>
          <cell r="E590">
            <v>654951</v>
          </cell>
          <cell r="F590">
            <v>616193</v>
          </cell>
          <cell r="G590">
            <v>580993</v>
          </cell>
          <cell r="H590">
            <v>545793</v>
          </cell>
          <cell r="I590">
            <v>510593</v>
          </cell>
          <cell r="J590">
            <v>475393</v>
          </cell>
          <cell r="K590">
            <v>440193</v>
          </cell>
          <cell r="L590">
            <v>404993</v>
          </cell>
          <cell r="M590">
            <v>369793</v>
          </cell>
          <cell r="N590">
            <v>334593</v>
          </cell>
        </row>
        <row r="591">
          <cell r="C591">
            <v>26524</v>
          </cell>
          <cell r="D591">
            <v>26524</v>
          </cell>
          <cell r="E591">
            <v>28029.1719</v>
          </cell>
          <cell r="F591">
            <v>29676</v>
          </cell>
          <cell r="G591">
            <v>31700.2988</v>
          </cell>
          <cell r="H591">
            <v>36584.8945</v>
          </cell>
          <cell r="I591">
            <v>29024.8262</v>
          </cell>
          <cell r="J591">
            <v>29790.6992</v>
          </cell>
          <cell r="K591">
            <v>30613.0313</v>
          </cell>
          <cell r="L591">
            <v>31448.7441</v>
          </cell>
          <cell r="M591">
            <v>37002.418</v>
          </cell>
          <cell r="N591">
            <v>33150.6133</v>
          </cell>
        </row>
        <row r="592">
          <cell r="D592">
            <v>0</v>
          </cell>
          <cell r="E592">
            <v>0</v>
          </cell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</row>
        <row r="593">
          <cell r="D593">
            <v>1263326.25</v>
          </cell>
          <cell r="E593">
            <v>1307837.25</v>
          </cell>
          <cell r="F593">
            <v>1345545</v>
          </cell>
          <cell r="G593">
            <v>1387459.75</v>
          </cell>
          <cell r="H593">
            <v>1441092</v>
          </cell>
          <cell r="I593">
            <v>1494937.5</v>
          </cell>
          <cell r="J593">
            <v>1552043.5</v>
          </cell>
          <cell r="K593">
            <v>1610210.75</v>
          </cell>
          <cell r="L593">
            <v>1662899.875</v>
          </cell>
          <cell r="M593">
            <v>1722944.875</v>
          </cell>
          <cell r="N593">
            <v>1795053</v>
          </cell>
        </row>
        <row r="594">
          <cell r="C594">
            <v>9413</v>
          </cell>
          <cell r="D594">
            <v>9368</v>
          </cell>
          <cell r="E594">
            <v>8900</v>
          </cell>
          <cell r="F594">
            <v>8432</v>
          </cell>
          <cell r="G594">
            <v>7964</v>
          </cell>
          <cell r="H594">
            <v>7496</v>
          </cell>
          <cell r="I594">
            <v>7028</v>
          </cell>
          <cell r="J594">
            <v>6560</v>
          </cell>
          <cell r="K594">
            <v>6092</v>
          </cell>
          <cell r="L594">
            <v>5624</v>
          </cell>
          <cell r="M594">
            <v>5156</v>
          </cell>
          <cell r="N594">
            <v>4688</v>
          </cell>
        </row>
        <row r="595">
          <cell r="D595">
            <v>215885.9688</v>
          </cell>
          <cell r="E595">
            <v>228621.6563</v>
          </cell>
          <cell r="F595">
            <v>242577.9375</v>
          </cell>
          <cell r="G595">
            <v>254241.6094</v>
          </cell>
          <cell r="H595">
            <v>259057.125</v>
          </cell>
          <cell r="I595">
            <v>260306.7188</v>
          </cell>
          <cell r="J595">
            <v>261589.9844</v>
          </cell>
          <cell r="K595">
            <v>263195.4688</v>
          </cell>
          <cell r="L595">
            <v>265506.6875</v>
          </cell>
          <cell r="M595">
            <v>268664.2188</v>
          </cell>
          <cell r="N595">
            <v>272240.9375</v>
          </cell>
        </row>
        <row r="596">
          <cell r="D596">
            <v>0</v>
          </cell>
          <cell r="E596">
            <v>0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</row>
        <row r="597">
          <cell r="D597">
            <v>11949.71</v>
          </cell>
          <cell r="E597">
            <v>12236.6104</v>
          </cell>
          <cell r="F597">
            <v>12468.002</v>
          </cell>
          <cell r="G597">
            <v>12711.8672</v>
          </cell>
          <cell r="H597">
            <v>12984.1113</v>
          </cell>
          <cell r="I597">
            <v>13280.0557</v>
          </cell>
          <cell r="J597">
            <v>13611.5498</v>
          </cell>
          <cell r="K597">
            <v>13978.9063</v>
          </cell>
          <cell r="L597">
            <v>14362.4805</v>
          </cell>
          <cell r="M597">
            <v>14750.7314</v>
          </cell>
          <cell r="N597">
            <v>15144.5957</v>
          </cell>
        </row>
        <row r="598">
          <cell r="D598">
            <v>-33000</v>
          </cell>
          <cell r="E598">
            <v>-9000</v>
          </cell>
          <cell r="F598">
            <v>4000</v>
          </cell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  <cell r="M598">
            <v>0</v>
          </cell>
          <cell r="N598">
            <v>0</v>
          </cell>
        </row>
        <row r="599">
          <cell r="D599">
            <v>2920727</v>
          </cell>
          <cell r="E599">
            <v>3002274.5</v>
          </cell>
          <cell r="F599">
            <v>3104607.5</v>
          </cell>
          <cell r="G599">
            <v>3202081.5</v>
          </cell>
          <cell r="H599">
            <v>3281742.5</v>
          </cell>
          <cell r="I599">
            <v>3368530.75</v>
          </cell>
          <cell r="J599">
            <v>3454966.25</v>
          </cell>
          <cell r="K599">
            <v>3545934</v>
          </cell>
          <cell r="L599">
            <v>3660680.75</v>
          </cell>
          <cell r="M599">
            <v>3765219</v>
          </cell>
          <cell r="N599">
            <v>3845303.5</v>
          </cell>
        </row>
        <row r="600">
          <cell r="D600">
            <v>0</v>
          </cell>
          <cell r="E600">
            <v>0</v>
          </cell>
          <cell r="F600">
            <v>0</v>
          </cell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</row>
        <row r="601">
          <cell r="C601">
            <v>4770</v>
          </cell>
          <cell r="D601">
            <v>6532.7803</v>
          </cell>
          <cell r="E601">
            <v>8734.9629</v>
          </cell>
          <cell r="F601">
            <v>7861.2041</v>
          </cell>
          <cell r="G601">
            <v>6971.605</v>
          </cell>
          <cell r="H601">
            <v>6645.2383</v>
          </cell>
          <cell r="I601">
            <v>6364.6167</v>
          </cell>
          <cell r="J601">
            <v>6300.228</v>
          </cell>
          <cell r="K601">
            <v>6203.5381</v>
          </cell>
          <cell r="L601">
            <v>6078.7773</v>
          </cell>
          <cell r="M601">
            <v>5937.3496</v>
          </cell>
          <cell r="N601">
            <v>5872.7656</v>
          </cell>
        </row>
        <row r="606">
          <cell r="E606">
            <v>0</v>
          </cell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</row>
        <row r="610">
          <cell r="D610">
            <v>0</v>
          </cell>
          <cell r="E610">
            <v>0</v>
          </cell>
          <cell r="F610">
            <v>0</v>
          </cell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  <cell r="M610">
            <v>0</v>
          </cell>
          <cell r="N610">
            <v>0</v>
          </cell>
        </row>
        <row r="614">
          <cell r="C614" t="str">
            <v>YearLag</v>
          </cell>
          <cell r="D614" t="str">
            <v>Year01</v>
          </cell>
          <cell r="E614" t="str">
            <v>Year02</v>
          </cell>
          <cell r="F614" t="str">
            <v>Year03</v>
          </cell>
          <cell r="G614" t="str">
            <v>Year04</v>
          </cell>
          <cell r="H614" t="str">
            <v>Year05</v>
          </cell>
          <cell r="I614" t="str">
            <v>Year06</v>
          </cell>
          <cell r="J614" t="str">
            <v>Year07</v>
          </cell>
          <cell r="K614" t="str">
            <v>Year08</v>
          </cell>
          <cell r="L614" t="str">
            <v>Year09</v>
          </cell>
          <cell r="M614" t="str">
            <v>Year10</v>
          </cell>
          <cell r="N614" t="str">
            <v>Year11</v>
          </cell>
          <cell r="O614" t="str">
            <v>Year12</v>
          </cell>
          <cell r="P614" t="str">
            <v>Year13</v>
          </cell>
          <cell r="Q614" t="str">
            <v>Year14</v>
          </cell>
          <cell r="R614" t="str">
            <v>Year15</v>
          </cell>
          <cell r="S614" t="str">
            <v>Year16</v>
          </cell>
          <cell r="T614" t="str">
            <v>Year17</v>
          </cell>
          <cell r="U614" t="str">
            <v>Year18</v>
          </cell>
          <cell r="V614" t="str">
            <v>Year19</v>
          </cell>
          <cell r="W614" t="str">
            <v>Year20</v>
          </cell>
          <cell r="X614" t="str">
            <v>Year21</v>
          </cell>
          <cell r="Y614" t="str">
            <v>Year22</v>
          </cell>
        </row>
        <row r="615">
          <cell r="C615" t="str">
            <v>Y2004</v>
          </cell>
          <cell r="D615" t="str">
            <v>Y2005</v>
          </cell>
          <cell r="E615" t="str">
            <v>Y2006</v>
          </cell>
          <cell r="F615" t="str">
            <v>Y2007</v>
          </cell>
          <cell r="G615" t="str">
            <v>Y2008</v>
          </cell>
          <cell r="H615" t="str">
            <v>Y2009</v>
          </cell>
          <cell r="I615" t="str">
            <v>Y2010</v>
          </cell>
          <cell r="J615" t="str">
            <v>Y2011</v>
          </cell>
          <cell r="K615" t="str">
            <v>Y2012</v>
          </cell>
          <cell r="L615" t="str">
            <v>Y2013</v>
          </cell>
          <cell r="M615" t="str">
            <v>Y2014</v>
          </cell>
          <cell r="N615" t="str">
            <v>Y2015</v>
          </cell>
        </row>
        <row r="616">
          <cell r="D616">
            <v>0</v>
          </cell>
          <cell r="E616">
            <v>0</v>
          </cell>
          <cell r="F616">
            <v>0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</row>
        <row r="617">
          <cell r="D617">
            <v>173551.9531</v>
          </cell>
          <cell r="E617">
            <v>143813.9219</v>
          </cell>
          <cell r="F617">
            <v>96088.375</v>
          </cell>
          <cell r="G617">
            <v>32435.2285</v>
          </cell>
          <cell r="H617">
            <v>-23126.8438</v>
          </cell>
          <cell r="I617">
            <v>-79439.8672</v>
          </cell>
          <cell r="J617">
            <v>-129786.7344</v>
          </cell>
          <cell r="K617">
            <v>-174866.3906</v>
          </cell>
          <cell r="L617">
            <v>-215585.7344</v>
          </cell>
          <cell r="M617">
            <v>-251207.7813</v>
          </cell>
          <cell r="N617">
            <v>-283018.8438</v>
          </cell>
        </row>
        <row r="618">
          <cell r="D618">
            <v>4342.7144</v>
          </cell>
          <cell r="E618">
            <v>4342.7144</v>
          </cell>
          <cell r="F618">
            <v>4342.7144</v>
          </cell>
          <cell r="G618">
            <v>4342.7144</v>
          </cell>
          <cell r="H618">
            <v>4342.7144</v>
          </cell>
          <cell r="I618">
            <v>4342.7144</v>
          </cell>
          <cell r="J618">
            <v>4342.7144</v>
          </cell>
          <cell r="K618">
            <v>4342.7144</v>
          </cell>
          <cell r="L618">
            <v>4342.7144</v>
          </cell>
          <cell r="M618">
            <v>4342.7144</v>
          </cell>
          <cell r="N618">
            <v>4342.7144</v>
          </cell>
        </row>
        <row r="619">
          <cell r="D619">
            <v>34315.1563</v>
          </cell>
          <cell r="E619">
            <v>27846.1563</v>
          </cell>
          <cell r="F619">
            <v>25787.4922</v>
          </cell>
          <cell r="G619">
            <v>32183.0391</v>
          </cell>
          <cell r="H619">
            <v>41785.8008</v>
          </cell>
          <cell r="I619">
            <v>52682.2852</v>
          </cell>
          <cell r="J619">
            <v>65620.6484</v>
          </cell>
          <cell r="K619">
            <v>78162.6172</v>
          </cell>
          <cell r="L619">
            <v>89174.1953</v>
          </cell>
          <cell r="M619">
            <v>98703.0859</v>
          </cell>
          <cell r="N619">
            <v>107221.5078</v>
          </cell>
        </row>
        <row r="620">
          <cell r="D620">
            <v>0</v>
          </cell>
          <cell r="E620">
            <v>0</v>
          </cell>
          <cell r="F620">
            <v>0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1">
          <cell r="D621">
            <v>0</v>
          </cell>
          <cell r="E621">
            <v>0</v>
          </cell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D622">
            <v>479279.7813</v>
          </cell>
          <cell r="E622">
            <v>464663.1875</v>
          </cell>
          <cell r="F622">
            <v>477520.5625</v>
          </cell>
          <cell r="G622">
            <v>489847.375</v>
          </cell>
          <cell r="H622">
            <v>498749.7813</v>
          </cell>
          <cell r="I622">
            <v>515552.6563</v>
          </cell>
          <cell r="J622">
            <v>530214.5625</v>
          </cell>
          <cell r="K622">
            <v>531877.25</v>
          </cell>
          <cell r="L622">
            <v>535018.6875</v>
          </cell>
          <cell r="M622">
            <v>539726.125</v>
          </cell>
          <cell r="N622">
            <v>546075.1875</v>
          </cell>
        </row>
        <row r="623">
          <cell r="D623">
            <v>0</v>
          </cell>
          <cell r="E623">
            <v>0</v>
          </cell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D624">
            <v>0</v>
          </cell>
          <cell r="E624">
            <v>0</v>
          </cell>
          <cell r="F624">
            <v>0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</row>
        <row r="625">
          <cell r="D625">
            <v>97131.4453</v>
          </cell>
          <cell r="E625">
            <v>80488.0234</v>
          </cell>
          <cell r="F625">
            <v>53777.5742</v>
          </cell>
          <cell r="G625">
            <v>18152.9551</v>
          </cell>
          <cell r="H625">
            <v>-12943.3506</v>
          </cell>
          <cell r="I625">
            <v>-44459.9414</v>
          </cell>
          <cell r="J625">
            <v>-72637.4688</v>
          </cell>
          <cell r="K625">
            <v>-97867.0938</v>
          </cell>
          <cell r="L625">
            <v>-120656.4063</v>
          </cell>
          <cell r="M625">
            <v>-140592.9219</v>
          </cell>
          <cell r="N625">
            <v>-158396.5469</v>
          </cell>
        </row>
        <row r="626">
          <cell r="D626">
            <v>2430.4778</v>
          </cell>
          <cell r="E626">
            <v>2430.4778</v>
          </cell>
          <cell r="F626">
            <v>2430.4778</v>
          </cell>
          <cell r="G626">
            <v>2430.4778</v>
          </cell>
          <cell r="H626">
            <v>2430.4778</v>
          </cell>
          <cell r="I626">
            <v>2430.4778</v>
          </cell>
          <cell r="J626">
            <v>2430.4778</v>
          </cell>
          <cell r="K626">
            <v>2430.4778</v>
          </cell>
          <cell r="L626">
            <v>2430.4778</v>
          </cell>
          <cell r="M626">
            <v>2430.4778</v>
          </cell>
          <cell r="N626">
            <v>2430.4778</v>
          </cell>
        </row>
        <row r="627">
          <cell r="D627">
            <v>19205.0898</v>
          </cell>
          <cell r="E627">
            <v>15584.5986</v>
          </cell>
          <cell r="F627">
            <v>14432.4297</v>
          </cell>
          <cell r="G627">
            <v>18011.8125</v>
          </cell>
          <cell r="H627">
            <v>23386.1699</v>
          </cell>
          <cell r="I627">
            <v>29484.5801</v>
          </cell>
          <cell r="J627">
            <v>36725.7656</v>
          </cell>
          <cell r="K627">
            <v>43745.1055</v>
          </cell>
          <cell r="L627">
            <v>49907.9336</v>
          </cell>
          <cell r="M627">
            <v>55240.9453</v>
          </cell>
          <cell r="N627">
            <v>60008.4297</v>
          </cell>
        </row>
        <row r="628">
          <cell r="D628">
            <v>0</v>
          </cell>
          <cell r="E628">
            <v>0</v>
          </cell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  <cell r="M628">
            <v>0</v>
          </cell>
          <cell r="N628">
            <v>0</v>
          </cell>
        </row>
        <row r="629">
          <cell r="D629">
            <v>0</v>
          </cell>
          <cell r="E629">
            <v>0</v>
          </cell>
          <cell r="F629">
            <v>0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</row>
        <row r="630">
          <cell r="D630">
            <v>268237.5</v>
          </cell>
          <cell r="E630">
            <v>260057.0469</v>
          </cell>
          <cell r="F630">
            <v>267252.9063</v>
          </cell>
          <cell r="G630">
            <v>274151.8438</v>
          </cell>
          <cell r="H630">
            <v>279134.2188</v>
          </cell>
          <cell r="I630">
            <v>288538.25</v>
          </cell>
          <cell r="J630">
            <v>296744.0313</v>
          </cell>
          <cell r="K630">
            <v>297674.5938</v>
          </cell>
          <cell r="L630">
            <v>299432.75</v>
          </cell>
          <cell r="M630">
            <v>302067.3438</v>
          </cell>
          <cell r="N630">
            <v>305620.75</v>
          </cell>
        </row>
        <row r="631">
          <cell r="D631">
            <v>0</v>
          </cell>
          <cell r="E631">
            <v>0</v>
          </cell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</row>
        <row r="632">
          <cell r="D632">
            <v>0</v>
          </cell>
          <cell r="E632">
            <v>0</v>
          </cell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</row>
        <row r="633">
          <cell r="D633">
            <v>26887.1719</v>
          </cell>
          <cell r="E633">
            <v>22280.0684</v>
          </cell>
          <cell r="F633">
            <v>14886.29</v>
          </cell>
          <cell r="G633">
            <v>5024.9595</v>
          </cell>
          <cell r="H633">
            <v>-3582.8777</v>
          </cell>
          <cell r="I633">
            <v>-12307.0547</v>
          </cell>
          <cell r="J633">
            <v>-20106.9375</v>
          </cell>
          <cell r="K633">
            <v>-27090.8086</v>
          </cell>
          <cell r="L633">
            <v>-33399.168</v>
          </cell>
          <cell r="M633">
            <v>-38917.8398</v>
          </cell>
          <cell r="N633">
            <v>-43846.0977</v>
          </cell>
        </row>
        <row r="634">
          <cell r="D634">
            <v>672.7859</v>
          </cell>
          <cell r="E634">
            <v>672.7859</v>
          </cell>
          <cell r="F634">
            <v>672.7859</v>
          </cell>
          <cell r="G634">
            <v>672.7859</v>
          </cell>
          <cell r="H634">
            <v>672.7859</v>
          </cell>
          <cell r="I634">
            <v>672.7859</v>
          </cell>
          <cell r="J634">
            <v>672.7859</v>
          </cell>
          <cell r="K634">
            <v>672.7859</v>
          </cell>
          <cell r="L634">
            <v>672.7859</v>
          </cell>
          <cell r="M634">
            <v>672.7859</v>
          </cell>
          <cell r="N634">
            <v>672.7859</v>
          </cell>
        </row>
        <row r="635">
          <cell r="D635">
            <v>5316.2031</v>
          </cell>
          <cell r="E635">
            <v>4314.0073</v>
          </cell>
          <cell r="F635">
            <v>3995.073</v>
          </cell>
          <cell r="G635">
            <v>4985.8896</v>
          </cell>
          <cell r="H635">
            <v>6473.5776</v>
          </cell>
          <cell r="I635">
            <v>8161.6924</v>
          </cell>
          <cell r="J635">
            <v>10166.1416</v>
          </cell>
          <cell r="K635">
            <v>12109.1797</v>
          </cell>
          <cell r="L635">
            <v>13815.126</v>
          </cell>
          <cell r="M635">
            <v>15291.3691</v>
          </cell>
          <cell r="N635">
            <v>16611.0664</v>
          </cell>
        </row>
        <row r="636">
          <cell r="D636">
            <v>0</v>
          </cell>
          <cell r="E636">
            <v>0</v>
          </cell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</row>
        <row r="637">
          <cell r="D637">
            <v>0</v>
          </cell>
          <cell r="E637">
            <v>0</v>
          </cell>
          <cell r="F637">
            <v>0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</row>
        <row r="638">
          <cell r="D638">
            <v>74251.4141</v>
          </cell>
          <cell r="E638">
            <v>71986.9688</v>
          </cell>
          <cell r="F638">
            <v>73978.8672</v>
          </cell>
          <cell r="G638">
            <v>75888.5781</v>
          </cell>
          <cell r="H638">
            <v>77267.7656</v>
          </cell>
          <cell r="I638">
            <v>79870.9141</v>
          </cell>
          <cell r="J638">
            <v>82142.375</v>
          </cell>
          <cell r="K638">
            <v>82399.9688</v>
          </cell>
          <cell r="L638">
            <v>82886.6484</v>
          </cell>
          <cell r="M638">
            <v>83615.9375</v>
          </cell>
          <cell r="N638">
            <v>84599.5547</v>
          </cell>
        </row>
        <row r="639"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</row>
        <row r="640">
          <cell r="D640">
            <v>0</v>
          </cell>
          <cell r="E640">
            <v>0</v>
          </cell>
          <cell r="F640">
            <v>0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</row>
        <row r="641">
          <cell r="D641">
            <v>12023.0537</v>
          </cell>
          <cell r="E641">
            <v>9962.9102</v>
          </cell>
          <cell r="F641">
            <v>6656.6563</v>
          </cell>
          <cell r="G641">
            <v>2246.9956</v>
          </cell>
          <cell r="H641">
            <v>-1602.1444</v>
          </cell>
          <cell r="I641">
            <v>-5503.3076</v>
          </cell>
          <cell r="J641">
            <v>-8991.1572</v>
          </cell>
          <cell r="K641">
            <v>-12114.1133</v>
          </cell>
          <cell r="L641">
            <v>-14935.0029</v>
          </cell>
          <cell r="M641">
            <v>-17402.7695</v>
          </cell>
          <cell r="N641">
            <v>-19606.5254</v>
          </cell>
        </row>
        <row r="642">
          <cell r="D642">
            <v>300.8476</v>
          </cell>
          <cell r="E642">
            <v>300.8476</v>
          </cell>
          <cell r="F642">
            <v>300.8476</v>
          </cell>
          <cell r="G642">
            <v>300.8476</v>
          </cell>
          <cell r="H642">
            <v>300.8476</v>
          </cell>
          <cell r="I642">
            <v>300.8476</v>
          </cell>
          <cell r="J642">
            <v>300.8476</v>
          </cell>
          <cell r="K642">
            <v>300.8476</v>
          </cell>
          <cell r="L642">
            <v>300.8476</v>
          </cell>
          <cell r="M642">
            <v>300.8476</v>
          </cell>
          <cell r="N642">
            <v>300.8476</v>
          </cell>
        </row>
        <row r="643">
          <cell r="D643">
            <v>2377.2302</v>
          </cell>
          <cell r="E643">
            <v>1929.0814</v>
          </cell>
          <cell r="F643">
            <v>1786.4645</v>
          </cell>
          <cell r="G643">
            <v>2229.5249</v>
          </cell>
          <cell r="H643">
            <v>2894.7698</v>
          </cell>
          <cell r="I643">
            <v>3649.6387</v>
          </cell>
          <cell r="J643">
            <v>4545.9619</v>
          </cell>
          <cell r="K643">
            <v>5414.8242</v>
          </cell>
          <cell r="L643">
            <v>6177.667</v>
          </cell>
          <cell r="M643">
            <v>6837.7944</v>
          </cell>
          <cell r="N643">
            <v>7427.9194</v>
          </cell>
        </row>
        <row r="644">
          <cell r="D644">
            <v>0</v>
          </cell>
          <cell r="E644">
            <v>0</v>
          </cell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0</v>
          </cell>
          <cell r="N644">
            <v>0</v>
          </cell>
        </row>
        <row r="645">
          <cell r="D645">
            <v>0</v>
          </cell>
          <cell r="E645">
            <v>0</v>
          </cell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</row>
        <row r="646">
          <cell r="D646">
            <v>33202.7773</v>
          </cell>
          <cell r="E646">
            <v>32190.1895</v>
          </cell>
          <cell r="F646">
            <v>33080.9023</v>
          </cell>
          <cell r="G646">
            <v>33934.8594</v>
          </cell>
          <cell r="H646">
            <v>34551.5859</v>
          </cell>
          <cell r="I646">
            <v>35715.6289</v>
          </cell>
          <cell r="J646">
            <v>36731.3516</v>
          </cell>
          <cell r="K646">
            <v>36846.5391</v>
          </cell>
          <cell r="L646">
            <v>37064.168</v>
          </cell>
          <cell r="M646">
            <v>37390.2813</v>
          </cell>
          <cell r="N646">
            <v>37830.1211</v>
          </cell>
        </row>
        <row r="647">
          <cell r="D647">
            <v>0</v>
          </cell>
          <cell r="E647">
            <v>0</v>
          </cell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</row>
        <row r="648">
          <cell r="D648">
            <v>0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</row>
        <row r="649">
          <cell r="D649">
            <v>18981.6016</v>
          </cell>
          <cell r="E649">
            <v>15729.1143</v>
          </cell>
          <cell r="F649">
            <v>10509.3105</v>
          </cell>
          <cell r="G649">
            <v>3547.4829</v>
          </cell>
          <cell r="H649">
            <v>-2529.4128</v>
          </cell>
          <cell r="I649">
            <v>-8688.4414</v>
          </cell>
          <cell r="J649">
            <v>-14194.9443</v>
          </cell>
          <cell r="K649">
            <v>-19125.3633</v>
          </cell>
          <cell r="L649">
            <v>-23578.8926</v>
          </cell>
          <cell r="M649">
            <v>-27474.9219</v>
          </cell>
          <cell r="N649">
            <v>-30954.1367</v>
          </cell>
        </row>
        <row r="650">
          <cell r="D650">
            <v>474.9683</v>
          </cell>
          <cell r="E650">
            <v>474.9683</v>
          </cell>
          <cell r="F650">
            <v>474.9683</v>
          </cell>
          <cell r="G650">
            <v>474.9683</v>
          </cell>
          <cell r="H650">
            <v>474.9683</v>
          </cell>
          <cell r="I650">
            <v>474.9683</v>
          </cell>
          <cell r="J650">
            <v>474.9683</v>
          </cell>
          <cell r="K650">
            <v>474.9683</v>
          </cell>
          <cell r="L650">
            <v>474.9683</v>
          </cell>
          <cell r="M650">
            <v>474.9683</v>
          </cell>
          <cell r="N650">
            <v>474.9683</v>
          </cell>
        </row>
        <row r="651">
          <cell r="D651">
            <v>3753.093</v>
          </cell>
          <cell r="E651">
            <v>3045.5703</v>
          </cell>
          <cell r="F651">
            <v>2820.4114</v>
          </cell>
          <cell r="G651">
            <v>3519.9009</v>
          </cell>
          <cell r="H651">
            <v>4570.1675</v>
          </cell>
          <cell r="I651">
            <v>5761.9297</v>
          </cell>
          <cell r="J651">
            <v>7177.0156</v>
          </cell>
          <cell r="K651">
            <v>8548.7471</v>
          </cell>
          <cell r="L651">
            <v>9753.0977</v>
          </cell>
          <cell r="M651">
            <v>10795.2852</v>
          </cell>
          <cell r="N651">
            <v>11726.9551</v>
          </cell>
        </row>
        <row r="652">
          <cell r="D652">
            <v>0</v>
          </cell>
          <cell r="E652">
            <v>0</v>
          </cell>
          <cell r="F652">
            <v>0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  <cell r="M652">
            <v>0</v>
          </cell>
          <cell r="N652">
            <v>0</v>
          </cell>
        </row>
        <row r="653">
          <cell r="D653">
            <v>0</v>
          </cell>
          <cell r="E653">
            <v>0</v>
          </cell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</row>
        <row r="654">
          <cell r="D654">
            <v>52419.4531</v>
          </cell>
          <cell r="E654">
            <v>50820.8164</v>
          </cell>
          <cell r="F654">
            <v>52227.043</v>
          </cell>
          <cell r="G654">
            <v>53575.2422</v>
          </cell>
          <cell r="H654">
            <v>54548.9102</v>
          </cell>
          <cell r="I654">
            <v>56386.6641</v>
          </cell>
          <cell r="J654">
            <v>57990.2539</v>
          </cell>
          <cell r="K654">
            <v>58172.1055</v>
          </cell>
          <cell r="L654">
            <v>58515.6875</v>
          </cell>
          <cell r="M654">
            <v>59030.5469</v>
          </cell>
          <cell r="N654">
            <v>59724.957</v>
          </cell>
        </row>
        <row r="655">
          <cell r="D655">
            <v>0</v>
          </cell>
          <cell r="E655">
            <v>0</v>
          </cell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</row>
        <row r="656">
          <cell r="D656">
            <v>0</v>
          </cell>
          <cell r="E656">
            <v>0</v>
          </cell>
          <cell r="F656">
            <v>0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</row>
        <row r="657">
          <cell r="D657">
            <v>64768.0234</v>
          </cell>
          <cell r="E657">
            <v>53670.0547</v>
          </cell>
          <cell r="F657">
            <v>35859.3125</v>
          </cell>
          <cell r="G657">
            <v>12104.5342</v>
          </cell>
          <cell r="H657">
            <v>-8630.7295</v>
          </cell>
          <cell r="I657">
            <v>-29646.2422</v>
          </cell>
          <cell r="J657">
            <v>-48435.2383</v>
          </cell>
          <cell r="K657">
            <v>-65258.5586</v>
          </cell>
          <cell r="L657">
            <v>-80454.6484</v>
          </cell>
          <cell r="M657">
            <v>-93748.4766</v>
          </cell>
          <cell r="N657">
            <v>-105620.0781</v>
          </cell>
        </row>
        <row r="658">
          <cell r="D658">
            <v>1620.6619</v>
          </cell>
          <cell r="E658">
            <v>1620.6619</v>
          </cell>
          <cell r="F658">
            <v>1620.6619</v>
          </cell>
          <cell r="G658">
            <v>1620.6619</v>
          </cell>
          <cell r="H658">
            <v>1620.6619</v>
          </cell>
          <cell r="I658">
            <v>1620.6619</v>
          </cell>
          <cell r="J658">
            <v>1620.6619</v>
          </cell>
          <cell r="K658">
            <v>1620.6619</v>
          </cell>
          <cell r="L658">
            <v>1620.6619</v>
          </cell>
          <cell r="M658">
            <v>1620.6619</v>
          </cell>
          <cell r="N658">
            <v>1620.6619</v>
          </cell>
        </row>
        <row r="659">
          <cell r="D659">
            <v>12806.1064</v>
          </cell>
          <cell r="E659">
            <v>10391.9346</v>
          </cell>
          <cell r="F659">
            <v>9623.6592</v>
          </cell>
          <cell r="G659">
            <v>12010.4199</v>
          </cell>
          <cell r="H659">
            <v>15594.084</v>
          </cell>
          <cell r="I659">
            <v>19660.5527</v>
          </cell>
          <cell r="J659">
            <v>24489.0332</v>
          </cell>
          <cell r="K659">
            <v>29169.584</v>
          </cell>
          <cell r="L659">
            <v>33279.0078</v>
          </cell>
          <cell r="M659">
            <v>36835.1016</v>
          </cell>
          <cell r="N659">
            <v>40014.0977</v>
          </cell>
        </row>
        <row r="660">
          <cell r="D660">
            <v>0</v>
          </cell>
          <cell r="E660">
            <v>0</v>
          </cell>
          <cell r="F660">
            <v>0</v>
          </cell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  <cell r="M660">
            <v>0</v>
          </cell>
          <cell r="N660">
            <v>0</v>
          </cell>
        </row>
        <row r="661">
          <cell r="D661">
            <v>0</v>
          </cell>
          <cell r="E661">
            <v>0</v>
          </cell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</row>
        <row r="662">
          <cell r="D662">
            <v>178862.8906</v>
          </cell>
          <cell r="E662">
            <v>173408.1094</v>
          </cell>
          <cell r="F662">
            <v>178206.3594</v>
          </cell>
          <cell r="G662">
            <v>182806.625</v>
          </cell>
          <cell r="H662">
            <v>186128.9219</v>
          </cell>
          <cell r="I662">
            <v>192399.6094</v>
          </cell>
          <cell r="J662">
            <v>197871.2813</v>
          </cell>
          <cell r="K662">
            <v>198491.7969</v>
          </cell>
          <cell r="L662">
            <v>199664.1406</v>
          </cell>
          <cell r="M662">
            <v>201420.9063</v>
          </cell>
          <cell r="N662">
            <v>203790.3438</v>
          </cell>
        </row>
        <row r="663">
          <cell r="D663">
            <v>0</v>
          </cell>
          <cell r="E663">
            <v>0</v>
          </cell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D664">
            <v>0</v>
          </cell>
          <cell r="E664">
            <v>0</v>
          </cell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</row>
        <row r="665">
          <cell r="D665">
            <v>18405.1543</v>
          </cell>
          <cell r="E665">
            <v>15251.4404</v>
          </cell>
          <cell r="F665">
            <v>10190.1553</v>
          </cell>
          <cell r="G665">
            <v>3439.7502</v>
          </cell>
          <cell r="H665">
            <v>-2452.5977</v>
          </cell>
          <cell r="I665">
            <v>-8424.584</v>
          </cell>
          <cell r="J665">
            <v>-13763.8604</v>
          </cell>
          <cell r="K665">
            <v>-18544.5488</v>
          </cell>
          <cell r="L665">
            <v>-22862.8301</v>
          </cell>
          <cell r="M665">
            <v>-26640.541</v>
          </cell>
          <cell r="N665">
            <v>-30014.0977</v>
          </cell>
        </row>
        <row r="666">
          <cell r="D666">
            <v>460.5441</v>
          </cell>
          <cell r="E666">
            <v>460.5441</v>
          </cell>
          <cell r="F666">
            <v>460.5441</v>
          </cell>
          <cell r="G666">
            <v>460.5441</v>
          </cell>
          <cell r="H666">
            <v>460.5441</v>
          </cell>
          <cell r="I666">
            <v>460.5441</v>
          </cell>
          <cell r="J666">
            <v>460.5441</v>
          </cell>
          <cell r="K666">
            <v>460.5441</v>
          </cell>
          <cell r="L666">
            <v>460.5441</v>
          </cell>
          <cell r="M666">
            <v>460.5441</v>
          </cell>
          <cell r="N666">
            <v>460.5441</v>
          </cell>
        </row>
        <row r="667">
          <cell r="D667">
            <v>3639.116</v>
          </cell>
          <cell r="E667">
            <v>2953.0801</v>
          </cell>
          <cell r="F667">
            <v>2734.759</v>
          </cell>
          <cell r="G667">
            <v>3413.0056</v>
          </cell>
          <cell r="H667">
            <v>4431.377</v>
          </cell>
          <cell r="I667">
            <v>5586.9468</v>
          </cell>
          <cell r="J667">
            <v>6959.0581</v>
          </cell>
          <cell r="K667">
            <v>8289.1318</v>
          </cell>
          <cell r="L667">
            <v>9456.9082</v>
          </cell>
          <cell r="M667">
            <v>10467.4453</v>
          </cell>
          <cell r="N667">
            <v>11370.8213</v>
          </cell>
        </row>
        <row r="668">
          <cell r="D668">
            <v>0</v>
          </cell>
          <cell r="E668">
            <v>0</v>
          </cell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D669">
            <v>0</v>
          </cell>
          <cell r="E669">
            <v>0</v>
          </cell>
          <cell r="F669">
            <v>0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D670">
            <v>50827.5391</v>
          </cell>
          <cell r="E670">
            <v>49277.4492</v>
          </cell>
          <cell r="F670">
            <v>50640.9727</v>
          </cell>
          <cell r="G670">
            <v>51948.2266</v>
          </cell>
          <cell r="H670">
            <v>52892.3242</v>
          </cell>
          <cell r="I670">
            <v>54674.2695</v>
          </cell>
          <cell r="J670">
            <v>56229.1602</v>
          </cell>
          <cell r="K670">
            <v>56405.4883</v>
          </cell>
          <cell r="L670">
            <v>56738.6367</v>
          </cell>
          <cell r="M670">
            <v>57237.8594</v>
          </cell>
          <cell r="N670">
            <v>57911.1797</v>
          </cell>
        </row>
        <row r="671">
          <cell r="D671">
            <v>0</v>
          </cell>
          <cell r="E671">
            <v>0</v>
          </cell>
          <cell r="F671">
            <v>0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D673">
            <v>0</v>
          </cell>
          <cell r="E673">
            <v>0</v>
          </cell>
          <cell r="F673">
            <v>0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</row>
        <row r="675">
          <cell r="D675">
            <v>0</v>
          </cell>
          <cell r="E675">
            <v>0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  <cell r="M675">
            <v>0</v>
          </cell>
          <cell r="N675">
            <v>0</v>
          </cell>
        </row>
        <row r="676">
          <cell r="D676">
            <v>0</v>
          </cell>
          <cell r="E676">
            <v>0</v>
          </cell>
          <cell r="F676">
            <v>0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  <cell r="M676">
            <v>0</v>
          </cell>
          <cell r="N676">
            <v>0</v>
          </cell>
        </row>
        <row r="677">
          <cell r="D677">
            <v>0</v>
          </cell>
          <cell r="E677">
            <v>0</v>
          </cell>
          <cell r="F677">
            <v>0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  <cell r="M677">
            <v>0</v>
          </cell>
          <cell r="N677">
            <v>0</v>
          </cell>
        </row>
        <row r="678"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9">
          <cell r="D679">
            <v>0</v>
          </cell>
          <cell r="E679">
            <v>0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</row>
        <row r="680">
          <cell r="D680">
            <v>0</v>
          </cell>
          <cell r="E680">
            <v>0</v>
          </cell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</row>
        <row r="681">
          <cell r="D681">
            <v>0</v>
          </cell>
          <cell r="E681">
            <v>0</v>
          </cell>
          <cell r="F681">
            <v>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</row>
        <row r="682"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</row>
        <row r="683">
          <cell r="D683">
            <v>0</v>
          </cell>
          <cell r="E683">
            <v>0</v>
          </cell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D684">
            <v>0</v>
          </cell>
          <cell r="E684">
            <v>0</v>
          </cell>
          <cell r="F684">
            <v>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</row>
        <row r="685">
          <cell r="D685">
            <v>0</v>
          </cell>
          <cell r="E685">
            <v>0</v>
          </cell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</row>
        <row r="686">
          <cell r="D686">
            <v>0</v>
          </cell>
          <cell r="E686">
            <v>0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</row>
        <row r="687">
          <cell r="D687">
            <v>0</v>
          </cell>
          <cell r="E687">
            <v>0</v>
          </cell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90">
          <cell r="C690" t="str">
            <v>YearLag</v>
          </cell>
          <cell r="D690" t="str">
            <v>Year01</v>
          </cell>
          <cell r="E690" t="str">
            <v>Year02</v>
          </cell>
          <cell r="F690" t="str">
            <v>Year03</v>
          </cell>
          <cell r="G690" t="str">
            <v>Year04</v>
          </cell>
          <cell r="H690" t="str">
            <v>Year05</v>
          </cell>
          <cell r="I690" t="str">
            <v>Year06</v>
          </cell>
          <cell r="J690" t="str">
            <v>Year07</v>
          </cell>
          <cell r="K690" t="str">
            <v>Year08</v>
          </cell>
          <cell r="L690" t="str">
            <v>Year09</v>
          </cell>
          <cell r="M690" t="str">
            <v>Year10</v>
          </cell>
          <cell r="N690" t="str">
            <v>Year11</v>
          </cell>
          <cell r="O690" t="str">
            <v>Year12</v>
          </cell>
          <cell r="P690" t="str">
            <v>Year13</v>
          </cell>
          <cell r="Q690" t="str">
            <v>Year14</v>
          </cell>
          <cell r="R690" t="str">
            <v>Year15</v>
          </cell>
          <cell r="S690" t="str">
            <v>Year16</v>
          </cell>
          <cell r="T690" t="str">
            <v>Year17</v>
          </cell>
          <cell r="U690" t="str">
            <v>Year18</v>
          </cell>
          <cell r="V690" t="str">
            <v>Year19</v>
          </cell>
          <cell r="W690" t="str">
            <v>Year20</v>
          </cell>
          <cell r="X690" t="str">
            <v>Year21</v>
          </cell>
          <cell r="Y690" t="str">
            <v>Year22</v>
          </cell>
        </row>
        <row r="691">
          <cell r="C691" t="str">
            <v>Y2004</v>
          </cell>
          <cell r="D691" t="str">
            <v>Y2005</v>
          </cell>
          <cell r="E691" t="str">
            <v>Y2006</v>
          </cell>
          <cell r="F691" t="str">
            <v>Y2007</v>
          </cell>
          <cell r="G691" t="str">
            <v>Y2008</v>
          </cell>
          <cell r="H691" t="str">
            <v>Y2009</v>
          </cell>
          <cell r="I691" t="str">
            <v>Y2010</v>
          </cell>
          <cell r="J691" t="str">
            <v>Y2011</v>
          </cell>
          <cell r="K691" t="str">
            <v>Y2012</v>
          </cell>
          <cell r="L691" t="str">
            <v>Y2013</v>
          </cell>
          <cell r="M691" t="str">
            <v>Y2014</v>
          </cell>
          <cell r="N691" t="str">
            <v>Y2015</v>
          </cell>
        </row>
        <row r="692">
          <cell r="C692">
            <v>0.045</v>
          </cell>
          <cell r="D692">
            <v>0.0545</v>
          </cell>
          <cell r="E692">
            <v>0.0692</v>
          </cell>
          <cell r="F692">
            <v>0.0714</v>
          </cell>
          <cell r="G692">
            <v>0.0731</v>
          </cell>
          <cell r="H692">
            <v>0.0742</v>
          </cell>
          <cell r="I692">
            <v>0.0749</v>
          </cell>
          <cell r="J692">
            <v>0.075</v>
          </cell>
          <cell r="K692">
            <v>0.0752</v>
          </cell>
          <cell r="L692">
            <v>0.0752</v>
          </cell>
          <cell r="M692">
            <v>0.0752</v>
          </cell>
          <cell r="N692">
            <v>0.0752</v>
          </cell>
        </row>
        <row r="695">
          <cell r="C695" t="str">
            <v>YearLag</v>
          </cell>
          <cell r="D695" t="str">
            <v>Year01</v>
          </cell>
          <cell r="E695" t="str">
            <v>Year02</v>
          </cell>
          <cell r="F695" t="str">
            <v>Year03</v>
          </cell>
          <cell r="G695" t="str">
            <v>Year04</v>
          </cell>
          <cell r="H695" t="str">
            <v>Year05</v>
          </cell>
          <cell r="I695" t="str">
            <v>Year06</v>
          </cell>
          <cell r="J695" t="str">
            <v>Year07</v>
          </cell>
          <cell r="K695" t="str">
            <v>Year08</v>
          </cell>
          <cell r="L695" t="str">
            <v>Year09</v>
          </cell>
          <cell r="M695" t="str">
            <v>Year10</v>
          </cell>
          <cell r="N695" t="str">
            <v>Year11</v>
          </cell>
          <cell r="O695" t="str">
            <v>Year12</v>
          </cell>
          <cell r="P695" t="str">
            <v>Year13</v>
          </cell>
          <cell r="Q695" t="str">
            <v>Year14</v>
          </cell>
          <cell r="R695" t="str">
            <v>Year15</v>
          </cell>
          <cell r="S695" t="str">
            <v>Year16</v>
          </cell>
          <cell r="T695" t="str">
            <v>Year17</v>
          </cell>
          <cell r="U695" t="str">
            <v>Year18</v>
          </cell>
          <cell r="V695" t="str">
            <v>Year19</v>
          </cell>
          <cell r="W695" t="str">
            <v>Year20</v>
          </cell>
          <cell r="X695" t="str">
            <v>Year21</v>
          </cell>
          <cell r="Y695" t="str">
            <v>Year22</v>
          </cell>
        </row>
        <row r="696">
          <cell r="C696">
            <v>0</v>
          </cell>
          <cell r="D696">
            <v>145385</v>
          </cell>
          <cell r="E696">
            <v>147723</v>
          </cell>
          <cell r="F696">
            <v>147723</v>
          </cell>
          <cell r="G696">
            <v>147723</v>
          </cell>
          <cell r="H696">
            <v>147723</v>
          </cell>
          <cell r="I696">
            <v>147723</v>
          </cell>
          <cell r="J696">
            <v>147723</v>
          </cell>
          <cell r="K696">
            <v>147723</v>
          </cell>
          <cell r="L696">
            <v>147723</v>
          </cell>
          <cell r="M696">
            <v>147723</v>
          </cell>
          <cell r="N696">
            <v>147723</v>
          </cell>
          <cell r="O696">
            <v>0</v>
          </cell>
          <cell r="P696">
            <v>0</v>
          </cell>
          <cell r="Q696">
            <v>0</v>
          </cell>
          <cell r="R696">
            <v>0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0</v>
          </cell>
          <cell r="Y696">
            <v>0</v>
          </cell>
        </row>
        <row r="697">
          <cell r="C697">
            <v>0</v>
          </cell>
          <cell r="D697">
            <v>17051543.8662</v>
          </cell>
          <cell r="E697">
            <v>17411957.9445</v>
          </cell>
          <cell r="F697">
            <v>17784895.0381</v>
          </cell>
          <cell r="G697">
            <v>18301664.482</v>
          </cell>
          <cell r="H697">
            <v>18917363.8668</v>
          </cell>
          <cell r="I697">
            <v>19592317.9463</v>
          </cell>
          <cell r="J697">
            <v>20342966.8242</v>
          </cell>
          <cell r="K697">
            <v>21136078.5625</v>
          </cell>
          <cell r="L697">
            <v>22004723.4053</v>
          </cell>
          <cell r="M697">
            <v>22962924.7109</v>
          </cell>
          <cell r="N697">
            <v>23969172.6777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</row>
        <row r="698">
          <cell r="C698">
            <v>76233</v>
          </cell>
          <cell r="D698">
            <v>84208.4781</v>
          </cell>
          <cell r="E698">
            <v>79815.4781</v>
          </cell>
          <cell r="F698">
            <v>75422.4781</v>
          </cell>
          <cell r="G698">
            <v>71029.4781</v>
          </cell>
          <cell r="H698">
            <v>66636.4781</v>
          </cell>
          <cell r="I698">
            <v>62243.4781</v>
          </cell>
          <cell r="J698">
            <v>57850.4781</v>
          </cell>
          <cell r="K698">
            <v>53457.4781</v>
          </cell>
          <cell r="L698">
            <v>49064.4781</v>
          </cell>
          <cell r="M698">
            <v>44671.4781</v>
          </cell>
          <cell r="N698">
            <v>40278.4781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0</v>
          </cell>
          <cell r="X698">
            <v>0</v>
          </cell>
          <cell r="Y698">
            <v>0</v>
          </cell>
        </row>
        <row r="699">
          <cell r="C699">
            <v>0</v>
          </cell>
          <cell r="D699">
            <v>1570608.1016</v>
          </cell>
          <cell r="E699">
            <v>1646081.7421</v>
          </cell>
          <cell r="F699">
            <v>1705214.2371</v>
          </cell>
          <cell r="G699">
            <v>1757401.9697</v>
          </cell>
          <cell r="H699">
            <v>1816119.56</v>
          </cell>
          <cell r="I699">
            <v>1873907.5949</v>
          </cell>
          <cell r="J699">
            <v>1930495.5587</v>
          </cell>
          <cell r="K699">
            <v>1984476.087</v>
          </cell>
          <cell r="L699">
            <v>2019708.0274</v>
          </cell>
          <cell r="M699">
            <v>2034913.4033</v>
          </cell>
          <cell r="N699">
            <v>2047542.4322</v>
          </cell>
          <cell r="O699">
            <v>0</v>
          </cell>
          <cell r="P699">
            <v>0</v>
          </cell>
          <cell r="Q699">
            <v>0</v>
          </cell>
          <cell r="R699">
            <v>0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0</v>
          </cell>
          <cell r="X699">
            <v>0</v>
          </cell>
          <cell r="Y699">
            <v>0</v>
          </cell>
        </row>
        <row r="700">
          <cell r="C700">
            <v>0</v>
          </cell>
          <cell r="D700">
            <v>212039</v>
          </cell>
          <cell r="E700">
            <v>208348</v>
          </cell>
          <cell r="F700">
            <v>218083.5</v>
          </cell>
          <cell r="G700">
            <v>218802</v>
          </cell>
          <cell r="H700">
            <v>207829.5</v>
          </cell>
          <cell r="I700">
            <v>202463.375</v>
          </cell>
          <cell r="J700">
            <v>207121.625</v>
          </cell>
          <cell r="K700">
            <v>212194.3125</v>
          </cell>
          <cell r="L700">
            <v>217490.7969</v>
          </cell>
          <cell r="M700">
            <v>222812.1563</v>
          </cell>
          <cell r="N700">
            <v>228191.5313</v>
          </cell>
          <cell r="O700">
            <v>0</v>
          </cell>
          <cell r="P700">
            <v>0</v>
          </cell>
          <cell r="Q700">
            <v>0</v>
          </cell>
          <cell r="R700">
            <v>0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0</v>
          </cell>
          <cell r="X700">
            <v>0</v>
          </cell>
          <cell r="Y700">
            <v>0</v>
          </cell>
        </row>
        <row r="701">
          <cell r="C701">
            <v>0</v>
          </cell>
          <cell r="D701">
            <v>115622.3929</v>
          </cell>
          <cell r="E701">
            <v>118398.3715</v>
          </cell>
          <cell r="F701">
            <v>120637.2566</v>
          </cell>
          <cell r="G701">
            <v>122996.8291</v>
          </cell>
          <cell r="H701">
            <v>125630.9924</v>
          </cell>
          <cell r="I701">
            <v>128494.4744</v>
          </cell>
          <cell r="J701">
            <v>131701.9275</v>
          </cell>
          <cell r="K701">
            <v>135256.3825</v>
          </cell>
          <cell r="L701">
            <v>138967.7449</v>
          </cell>
          <cell r="M701">
            <v>142724.364</v>
          </cell>
          <cell r="N701">
            <v>146535.2972</v>
          </cell>
          <cell r="O701">
            <v>0</v>
          </cell>
          <cell r="P701">
            <v>0</v>
          </cell>
          <cell r="Q701">
            <v>0</v>
          </cell>
          <cell r="R701">
            <v>0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0</v>
          </cell>
          <cell r="X701">
            <v>0</v>
          </cell>
          <cell r="Y701">
            <v>0</v>
          </cell>
        </row>
        <row r="702">
          <cell r="C702">
            <v>0</v>
          </cell>
          <cell r="D702">
            <v>-7514.457</v>
          </cell>
          <cell r="E702">
            <v>-95714.0625</v>
          </cell>
          <cell r="F702">
            <v>8823.4688</v>
          </cell>
          <cell r="G702">
            <v>6823.4688</v>
          </cell>
          <cell r="H702">
            <v>6823.4688</v>
          </cell>
          <cell r="I702">
            <v>6823.4688</v>
          </cell>
          <cell r="J702">
            <v>6823.4688</v>
          </cell>
          <cell r="K702">
            <v>6823.4688</v>
          </cell>
          <cell r="L702">
            <v>6823.4688</v>
          </cell>
          <cell r="M702">
            <v>6823.4688</v>
          </cell>
          <cell r="N702">
            <v>6823.4688</v>
          </cell>
          <cell r="O702">
            <v>0</v>
          </cell>
          <cell r="P702">
            <v>0</v>
          </cell>
          <cell r="Q702">
            <v>0</v>
          </cell>
          <cell r="R702">
            <v>0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0</v>
          </cell>
          <cell r="X702">
            <v>0</v>
          </cell>
          <cell r="Y702">
            <v>0</v>
          </cell>
        </row>
        <row r="703">
          <cell r="C703">
            <v>0</v>
          </cell>
          <cell r="D703">
            <v>29302054.8164</v>
          </cell>
          <cell r="E703">
            <v>30410400.7716</v>
          </cell>
          <cell r="F703">
            <v>31712138.1875</v>
          </cell>
          <cell r="G703">
            <v>32983913.6172</v>
          </cell>
          <cell r="H703">
            <v>34252475.543</v>
          </cell>
          <cell r="I703">
            <v>35570127.9259</v>
          </cell>
          <cell r="J703">
            <v>36854440.2306</v>
          </cell>
          <cell r="K703">
            <v>38117654.5353</v>
          </cell>
          <cell r="L703">
            <v>39406189.2383</v>
          </cell>
          <cell r="M703">
            <v>40732266.5314</v>
          </cell>
          <cell r="N703">
            <v>42104358.0547</v>
          </cell>
          <cell r="O703">
            <v>0</v>
          </cell>
          <cell r="P703">
            <v>0</v>
          </cell>
          <cell r="Q703">
            <v>0</v>
          </cell>
          <cell r="R703">
            <v>0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0</v>
          </cell>
          <cell r="X703">
            <v>0</v>
          </cell>
          <cell r="Y703">
            <v>0</v>
          </cell>
        </row>
        <row r="704">
          <cell r="C704">
            <v>0</v>
          </cell>
          <cell r="D704">
            <v>918831.5</v>
          </cell>
          <cell r="E704">
            <v>864532.5</v>
          </cell>
          <cell r="F704">
            <v>813662.5</v>
          </cell>
          <cell r="G704">
            <v>766335.5</v>
          </cell>
          <cell r="H704">
            <v>719008.5</v>
          </cell>
          <cell r="I704">
            <v>671681.5</v>
          </cell>
          <cell r="J704">
            <v>624354.5</v>
          </cell>
          <cell r="K704">
            <v>577027.5</v>
          </cell>
          <cell r="L704">
            <v>529700.5</v>
          </cell>
          <cell r="M704">
            <v>482373.5</v>
          </cell>
          <cell r="N704">
            <v>435046.5</v>
          </cell>
          <cell r="O704">
            <v>0</v>
          </cell>
          <cell r="P704">
            <v>0</v>
          </cell>
          <cell r="Q704">
            <v>0</v>
          </cell>
          <cell r="R704">
            <v>0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0</v>
          </cell>
          <cell r="X704">
            <v>0</v>
          </cell>
          <cell r="Y704">
            <v>0</v>
          </cell>
        </row>
        <row r="705">
          <cell r="C705">
            <v>158193</v>
          </cell>
          <cell r="D705">
            <v>153855.1552</v>
          </cell>
          <cell r="E705">
            <v>177672.5053</v>
          </cell>
          <cell r="F705">
            <v>185054.4493</v>
          </cell>
          <cell r="G705">
            <v>189272.0737</v>
          </cell>
          <cell r="H705">
            <v>202337.9052</v>
          </cell>
          <cell r="I705">
            <v>187399.9967</v>
          </cell>
          <cell r="J705">
            <v>190762.8232</v>
          </cell>
          <cell r="K705">
            <v>197705.2828</v>
          </cell>
          <cell r="L705">
            <v>205257.1367</v>
          </cell>
          <cell r="M705">
            <v>216935.854</v>
          </cell>
          <cell r="N705">
            <v>217330.1162</v>
          </cell>
          <cell r="O705">
            <v>0</v>
          </cell>
          <cell r="P705">
            <v>0</v>
          </cell>
          <cell r="Q705">
            <v>0</v>
          </cell>
          <cell r="R705">
            <v>0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0</v>
          </cell>
          <cell r="X705">
            <v>0</v>
          </cell>
          <cell r="Y705">
            <v>0</v>
          </cell>
        </row>
        <row r="706">
          <cell r="C706">
            <v>0</v>
          </cell>
          <cell r="D706">
            <v>29485</v>
          </cell>
          <cell r="E706">
            <v>29485</v>
          </cell>
          <cell r="F706">
            <v>29485</v>
          </cell>
          <cell r="G706">
            <v>29485</v>
          </cell>
          <cell r="H706">
            <v>29485</v>
          </cell>
          <cell r="I706">
            <v>29485</v>
          </cell>
          <cell r="J706">
            <v>29485</v>
          </cell>
          <cell r="K706">
            <v>29485</v>
          </cell>
          <cell r="L706">
            <v>29485</v>
          </cell>
          <cell r="M706">
            <v>29485</v>
          </cell>
          <cell r="N706">
            <v>29485</v>
          </cell>
          <cell r="O706">
            <v>0</v>
          </cell>
          <cell r="P706">
            <v>0</v>
          </cell>
          <cell r="Q706">
            <v>0</v>
          </cell>
          <cell r="R706">
            <v>0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0</v>
          </cell>
          <cell r="X706">
            <v>0</v>
          </cell>
          <cell r="Y706">
            <v>0</v>
          </cell>
        </row>
        <row r="707">
          <cell r="C707">
            <v>0</v>
          </cell>
          <cell r="D707">
            <v>4605218.8496</v>
          </cell>
          <cell r="E707">
            <v>4785634.2138</v>
          </cell>
          <cell r="F707">
            <v>4957240.4795</v>
          </cell>
          <cell r="G707">
            <v>5130713.4553</v>
          </cell>
          <cell r="H707">
            <v>5324647.5517</v>
          </cell>
          <cell r="I707">
            <v>5522839.9746</v>
          </cell>
          <cell r="J707">
            <v>5733704.1708</v>
          </cell>
          <cell r="K707">
            <v>5953070.1074</v>
          </cell>
          <cell r="L707">
            <v>6173171.1386</v>
          </cell>
          <cell r="M707">
            <v>6409811.4121</v>
          </cell>
          <cell r="N707">
            <v>6664315.3554</v>
          </cell>
          <cell r="O707">
            <v>0</v>
          </cell>
          <cell r="P707">
            <v>0</v>
          </cell>
          <cell r="Q707">
            <v>0</v>
          </cell>
          <cell r="R707">
            <v>0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0</v>
          </cell>
          <cell r="X707">
            <v>0</v>
          </cell>
          <cell r="Y707">
            <v>0</v>
          </cell>
        </row>
        <row r="708">
          <cell r="C708">
            <v>36862</v>
          </cell>
          <cell r="D708">
            <v>39664.5219</v>
          </cell>
          <cell r="E708">
            <v>37841.5219</v>
          </cell>
          <cell r="F708">
            <v>36018.5219</v>
          </cell>
          <cell r="G708">
            <v>34195.5219</v>
          </cell>
          <cell r="H708">
            <v>32372.5219</v>
          </cell>
          <cell r="I708">
            <v>30549.5219</v>
          </cell>
          <cell r="J708">
            <v>28726.5219</v>
          </cell>
          <cell r="K708">
            <v>26903.5219</v>
          </cell>
          <cell r="L708">
            <v>25080.5219</v>
          </cell>
          <cell r="M708">
            <v>23257.5219</v>
          </cell>
          <cell r="N708">
            <v>21434.5219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0</v>
          </cell>
          <cell r="X708">
            <v>0</v>
          </cell>
          <cell r="Y708">
            <v>0</v>
          </cell>
        </row>
        <row r="709">
          <cell r="C709">
            <v>0</v>
          </cell>
          <cell r="D709">
            <v>448876.8152</v>
          </cell>
          <cell r="E709">
            <v>466017.8975</v>
          </cell>
          <cell r="F709">
            <v>483689.6575</v>
          </cell>
          <cell r="G709">
            <v>504449.8338</v>
          </cell>
          <cell r="H709">
            <v>519953.4219</v>
          </cell>
          <cell r="I709">
            <v>531737.777</v>
          </cell>
          <cell r="J709">
            <v>543504.98</v>
          </cell>
          <cell r="K709">
            <v>553570.3311</v>
          </cell>
          <cell r="L709">
            <v>561533.8574</v>
          </cell>
          <cell r="M709">
            <v>567190.9219</v>
          </cell>
          <cell r="N709">
            <v>572102.1885</v>
          </cell>
          <cell r="O709">
            <v>0</v>
          </cell>
          <cell r="P709">
            <v>0</v>
          </cell>
          <cell r="Q709">
            <v>0</v>
          </cell>
          <cell r="R709">
            <v>0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0</v>
          </cell>
          <cell r="X709">
            <v>0</v>
          </cell>
          <cell r="Y709">
            <v>0</v>
          </cell>
        </row>
        <row r="710">
          <cell r="C710">
            <v>0</v>
          </cell>
          <cell r="D710">
            <v>15668.209</v>
          </cell>
          <cell r="E710">
            <v>16044.3868</v>
          </cell>
          <cell r="F710">
            <v>16347.7823</v>
          </cell>
          <cell r="G710">
            <v>16667.5332</v>
          </cell>
          <cell r="H710">
            <v>17024.4941</v>
          </cell>
          <cell r="I710">
            <v>17412.5303</v>
          </cell>
          <cell r="J710">
            <v>17847.1787</v>
          </cell>
          <cell r="K710">
            <v>18328.8487</v>
          </cell>
          <cell r="L710">
            <v>18831.7832</v>
          </cell>
          <cell r="M710">
            <v>19340.8496</v>
          </cell>
          <cell r="N710">
            <v>19857.2759</v>
          </cell>
          <cell r="O710">
            <v>0</v>
          </cell>
          <cell r="P710">
            <v>0</v>
          </cell>
          <cell r="Q710">
            <v>0</v>
          </cell>
          <cell r="R710">
            <v>0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0</v>
          </cell>
          <cell r="X710">
            <v>0</v>
          </cell>
          <cell r="Y710">
            <v>0</v>
          </cell>
        </row>
        <row r="711">
          <cell r="C711">
            <v>0</v>
          </cell>
          <cell r="D711">
            <v>-44145.875</v>
          </cell>
          <cell r="E711">
            <v>-15976.875</v>
          </cell>
          <cell r="F711">
            <v>-7050.5</v>
          </cell>
          <cell r="G711">
            <v>19949.5</v>
          </cell>
          <cell r="H711">
            <v>19949.5</v>
          </cell>
          <cell r="I711">
            <v>19949.5</v>
          </cell>
          <cell r="J711">
            <v>19949.5</v>
          </cell>
          <cell r="K711">
            <v>19949.5</v>
          </cell>
          <cell r="L711">
            <v>19949.5</v>
          </cell>
          <cell r="M711">
            <v>19949.5</v>
          </cell>
          <cell r="N711">
            <v>19949.5</v>
          </cell>
          <cell r="O711">
            <v>0</v>
          </cell>
          <cell r="P711">
            <v>0</v>
          </cell>
          <cell r="Q711">
            <v>0</v>
          </cell>
          <cell r="R711">
            <v>0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0</v>
          </cell>
          <cell r="X711">
            <v>0</v>
          </cell>
          <cell r="Y711">
            <v>0</v>
          </cell>
        </row>
        <row r="712">
          <cell r="C712">
            <v>0</v>
          </cell>
          <cell r="D712">
            <v>8627491.0391</v>
          </cell>
          <cell r="E712">
            <v>8882717.4961</v>
          </cell>
          <cell r="F712">
            <v>9183671.879</v>
          </cell>
          <cell r="G712">
            <v>9486122.5704</v>
          </cell>
          <cell r="H712">
            <v>9774292.043</v>
          </cell>
          <cell r="I712">
            <v>10081051.2695</v>
          </cell>
          <cell r="J712">
            <v>10386698.4415</v>
          </cell>
          <cell r="K712">
            <v>10691714.5821</v>
          </cell>
          <cell r="L712">
            <v>11028091.1367</v>
          </cell>
          <cell r="M712">
            <v>11362288.2032</v>
          </cell>
          <cell r="N712">
            <v>11680448.9297</v>
          </cell>
          <cell r="O712">
            <v>0</v>
          </cell>
          <cell r="P712">
            <v>0</v>
          </cell>
          <cell r="Q712">
            <v>0</v>
          </cell>
          <cell r="R712">
            <v>0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0</v>
          </cell>
          <cell r="X712">
            <v>0</v>
          </cell>
          <cell r="Y712">
            <v>0</v>
          </cell>
        </row>
        <row r="713">
          <cell r="C713">
            <v>54765</v>
          </cell>
          <cell r="D713">
            <v>55353.7764</v>
          </cell>
          <cell r="E713">
            <v>67278.9629</v>
          </cell>
          <cell r="F713">
            <v>69424.2314</v>
          </cell>
          <cell r="G713">
            <v>71664.4995</v>
          </cell>
          <cell r="H713">
            <v>71321.8711</v>
          </cell>
          <cell r="I713">
            <v>71478.355</v>
          </cell>
          <cell r="J713">
            <v>73522.2124</v>
          </cell>
          <cell r="K713">
            <v>75645.3897</v>
          </cell>
          <cell r="L713">
            <v>77613.1757</v>
          </cell>
          <cell r="M713">
            <v>79504.0762</v>
          </cell>
          <cell r="N713">
            <v>81077.3906</v>
          </cell>
          <cell r="O713">
            <v>0</v>
          </cell>
          <cell r="P713">
            <v>0</v>
          </cell>
          <cell r="Q713">
            <v>0</v>
          </cell>
          <cell r="R713">
            <v>0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0</v>
          </cell>
          <cell r="X713">
            <v>0</v>
          </cell>
          <cell r="Y713">
            <v>0</v>
          </cell>
        </row>
      </sheetData>
      <sheetData sheetId="2">
        <row r="15">
          <cell r="D15" t="str">
            <v>SYear01</v>
          </cell>
          <cell r="E15" t="str">
            <v>SYear02</v>
          </cell>
          <cell r="F15" t="str">
            <v>SYear03</v>
          </cell>
          <cell r="G15" t="str">
            <v>SYear04</v>
          </cell>
          <cell r="H15" t="str">
            <v>SYear05</v>
          </cell>
          <cell r="I15" t="str">
            <v>SYear06</v>
          </cell>
          <cell r="J15" t="str">
            <v>SYear07</v>
          </cell>
          <cell r="K15" t="str">
            <v>SYear08</v>
          </cell>
          <cell r="L15" t="str">
            <v>SYear09</v>
          </cell>
          <cell r="M15" t="str">
            <v>SYear10</v>
          </cell>
          <cell r="N15" t="str">
            <v>SYear11</v>
          </cell>
          <cell r="O15" t="str">
            <v>SYear12</v>
          </cell>
          <cell r="P15" t="str">
            <v>SYear13</v>
          </cell>
          <cell r="Q15" t="str">
            <v>SYear14</v>
          </cell>
          <cell r="R15" t="str">
            <v>SYear15</v>
          </cell>
          <cell r="S15" t="str">
            <v>SYear16</v>
          </cell>
          <cell r="T15" t="str">
            <v>SYear17</v>
          </cell>
          <cell r="U15" t="str">
            <v>SYear18</v>
          </cell>
          <cell r="V15" t="str">
            <v>SYear19</v>
          </cell>
          <cell r="W15" t="str">
            <v>SYear20</v>
          </cell>
          <cell r="X15" t="str">
            <v>SYear21</v>
          </cell>
          <cell r="Y15" t="str">
            <v>SYear22</v>
          </cell>
        </row>
        <row r="16">
          <cell r="D16" t="str">
            <v>Y2005</v>
          </cell>
          <cell r="E16" t="str">
            <v>Y2006</v>
          </cell>
          <cell r="F16" t="str">
            <v>Y2007</v>
          </cell>
          <cell r="G16" t="str">
            <v>Y2008</v>
          </cell>
          <cell r="H16" t="str">
            <v>Y2009</v>
          </cell>
          <cell r="I16" t="str">
            <v>Y2010</v>
          </cell>
          <cell r="J16" t="str">
            <v>Y2011</v>
          </cell>
          <cell r="K16" t="str">
            <v>Y2012</v>
          </cell>
          <cell r="L16" t="str">
            <v>Y2013</v>
          </cell>
          <cell r="M16" t="str">
            <v>Y2014</v>
          </cell>
          <cell r="N16" t="str">
            <v>Y2015</v>
          </cell>
        </row>
        <row r="17">
          <cell r="D17">
            <v>204765</v>
          </cell>
          <cell r="E17">
            <v>207908</v>
          </cell>
          <cell r="F17">
            <v>210827</v>
          </cell>
          <cell r="G17">
            <v>213585</v>
          </cell>
          <cell r="H17">
            <v>215868</v>
          </cell>
          <cell r="I17">
            <v>217647</v>
          </cell>
          <cell r="J17">
            <v>219439</v>
          </cell>
          <cell r="K17">
            <v>221254</v>
          </cell>
          <cell r="L17">
            <v>222983</v>
          </cell>
          <cell r="M17">
            <v>224513</v>
          </cell>
          <cell r="N17">
            <v>225881</v>
          </cell>
        </row>
        <row r="18">
          <cell r="D18">
            <v>73022</v>
          </cell>
          <cell r="E18">
            <v>74208</v>
          </cell>
          <cell r="F18">
            <v>75097</v>
          </cell>
          <cell r="G18">
            <v>76198</v>
          </cell>
          <cell r="H18">
            <v>76638</v>
          </cell>
          <cell r="I18">
            <v>77076</v>
          </cell>
          <cell r="J18">
            <v>77481</v>
          </cell>
          <cell r="K18">
            <v>77838</v>
          </cell>
          <cell r="L18">
            <v>78101</v>
          </cell>
          <cell r="M18">
            <v>78333</v>
          </cell>
          <cell r="N18">
            <v>78573</v>
          </cell>
        </row>
        <row r="19">
          <cell r="D19">
            <v>7970</v>
          </cell>
          <cell r="E19">
            <v>8036</v>
          </cell>
          <cell r="F19">
            <v>8064</v>
          </cell>
          <cell r="G19">
            <v>8138</v>
          </cell>
          <cell r="H19">
            <v>8143</v>
          </cell>
          <cell r="I19">
            <v>8129</v>
          </cell>
          <cell r="J19">
            <v>8107</v>
          </cell>
          <cell r="K19">
            <v>8078</v>
          </cell>
          <cell r="L19">
            <v>8039</v>
          </cell>
          <cell r="M19">
            <v>7996</v>
          </cell>
          <cell r="N19">
            <v>7901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1346</v>
          </cell>
          <cell r="E21">
            <v>1473</v>
          </cell>
          <cell r="F21">
            <v>1583</v>
          </cell>
          <cell r="G21">
            <v>1674</v>
          </cell>
          <cell r="H21">
            <v>1741</v>
          </cell>
          <cell r="I21">
            <v>1810</v>
          </cell>
          <cell r="J21">
            <v>1883</v>
          </cell>
          <cell r="K21">
            <v>1958</v>
          </cell>
          <cell r="L21">
            <v>1958</v>
          </cell>
          <cell r="M21">
            <v>1958</v>
          </cell>
          <cell r="N21">
            <v>1958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236</v>
          </cell>
          <cell r="E23">
            <v>236</v>
          </cell>
          <cell r="F23">
            <v>236</v>
          </cell>
          <cell r="G23">
            <v>236</v>
          </cell>
          <cell r="H23">
            <v>236</v>
          </cell>
          <cell r="I23">
            <v>236</v>
          </cell>
          <cell r="J23">
            <v>236</v>
          </cell>
          <cell r="K23">
            <v>236</v>
          </cell>
          <cell r="L23">
            <v>236</v>
          </cell>
          <cell r="M23">
            <v>236</v>
          </cell>
          <cell r="N23">
            <v>236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2093</v>
          </cell>
          <cell r="E27">
            <v>2124</v>
          </cell>
          <cell r="F27">
            <v>2152</v>
          </cell>
          <cell r="G27">
            <v>2183</v>
          </cell>
          <cell r="H27">
            <v>2203</v>
          </cell>
          <cell r="I27">
            <v>2220</v>
          </cell>
          <cell r="J27">
            <v>2236</v>
          </cell>
          <cell r="K27">
            <v>2253</v>
          </cell>
          <cell r="L27">
            <v>2266</v>
          </cell>
          <cell r="M27">
            <v>2277</v>
          </cell>
          <cell r="N27">
            <v>2288</v>
          </cell>
        </row>
        <row r="28">
          <cell r="D28">
            <v>4435</v>
          </cell>
          <cell r="E28">
            <v>4521</v>
          </cell>
          <cell r="F28">
            <v>4583</v>
          </cell>
          <cell r="G28">
            <v>4631</v>
          </cell>
          <cell r="H28">
            <v>4669</v>
          </cell>
          <cell r="I28">
            <v>4697</v>
          </cell>
          <cell r="J28">
            <v>4729</v>
          </cell>
          <cell r="K28">
            <v>4753</v>
          </cell>
          <cell r="L28">
            <v>4803</v>
          </cell>
          <cell r="M28">
            <v>4830</v>
          </cell>
          <cell r="N28">
            <v>4855</v>
          </cell>
        </row>
        <row r="29">
          <cell r="D29">
            <v>534</v>
          </cell>
          <cell r="E29">
            <v>542</v>
          </cell>
          <cell r="F29">
            <v>550</v>
          </cell>
          <cell r="G29">
            <v>557</v>
          </cell>
          <cell r="H29">
            <v>563</v>
          </cell>
          <cell r="I29">
            <v>567</v>
          </cell>
          <cell r="J29">
            <v>572</v>
          </cell>
          <cell r="K29">
            <v>577</v>
          </cell>
          <cell r="L29">
            <v>581</v>
          </cell>
          <cell r="M29">
            <v>585</v>
          </cell>
          <cell r="N29">
            <v>589</v>
          </cell>
        </row>
        <row r="30">
          <cell r="D30">
            <v>5020</v>
          </cell>
          <cell r="E30">
            <v>5100</v>
          </cell>
          <cell r="F30">
            <v>5161</v>
          </cell>
          <cell r="G30">
            <v>5237</v>
          </cell>
          <cell r="H30">
            <v>5268</v>
          </cell>
          <cell r="I30">
            <v>5298</v>
          </cell>
          <cell r="J30">
            <v>5326</v>
          </cell>
          <cell r="K30">
            <v>5350</v>
          </cell>
          <cell r="L30">
            <v>5368</v>
          </cell>
          <cell r="M30">
            <v>5384</v>
          </cell>
          <cell r="N30">
            <v>5406</v>
          </cell>
        </row>
        <row r="31">
          <cell r="D31">
            <v>217</v>
          </cell>
          <cell r="E31">
            <v>219</v>
          </cell>
          <cell r="F31">
            <v>220</v>
          </cell>
          <cell r="G31">
            <v>222</v>
          </cell>
          <cell r="H31">
            <v>223</v>
          </cell>
          <cell r="I31">
            <v>222</v>
          </cell>
          <cell r="J31">
            <v>222</v>
          </cell>
          <cell r="K31">
            <v>221</v>
          </cell>
          <cell r="L31">
            <v>220</v>
          </cell>
          <cell r="M31">
            <v>219</v>
          </cell>
          <cell r="N31">
            <v>218</v>
          </cell>
        </row>
        <row r="32">
          <cell r="D32">
            <v>146870</v>
          </cell>
          <cell r="E32">
            <v>148397</v>
          </cell>
          <cell r="F32">
            <v>148971</v>
          </cell>
          <cell r="G32">
            <v>150559</v>
          </cell>
          <cell r="H32">
            <v>150756</v>
          </cell>
          <cell r="I32">
            <v>150240</v>
          </cell>
          <cell r="J32">
            <v>149607</v>
          </cell>
          <cell r="K32">
            <v>148861</v>
          </cell>
          <cell r="L32">
            <v>147891</v>
          </cell>
          <cell r="M32">
            <v>146846</v>
          </cell>
          <cell r="N32">
            <v>145756</v>
          </cell>
        </row>
        <row r="33">
          <cell r="D33">
            <v>432</v>
          </cell>
          <cell r="E33">
            <v>432</v>
          </cell>
          <cell r="F33">
            <v>432</v>
          </cell>
          <cell r="G33">
            <v>432</v>
          </cell>
          <cell r="H33">
            <v>432</v>
          </cell>
          <cell r="I33">
            <v>432</v>
          </cell>
          <cell r="J33">
            <v>432</v>
          </cell>
          <cell r="K33">
            <v>432</v>
          </cell>
          <cell r="L33">
            <v>432</v>
          </cell>
          <cell r="M33">
            <v>432</v>
          </cell>
          <cell r="N33">
            <v>432</v>
          </cell>
        </row>
        <row r="34">
          <cell r="D34">
            <v>217838</v>
          </cell>
          <cell r="E34">
            <v>230120</v>
          </cell>
          <cell r="F34">
            <v>235751</v>
          </cell>
          <cell r="G34">
            <v>234280</v>
          </cell>
          <cell r="H34">
            <v>208002</v>
          </cell>
          <cell r="I34">
            <v>183243</v>
          </cell>
          <cell r="J34">
            <v>185567</v>
          </cell>
          <cell r="K34">
            <v>193931</v>
          </cell>
          <cell r="L34">
            <v>186915</v>
          </cell>
          <cell r="M34">
            <v>186915</v>
          </cell>
          <cell r="N34">
            <v>186915</v>
          </cell>
        </row>
        <row r="35">
          <cell r="D35">
            <v>12019</v>
          </cell>
          <cell r="E35">
            <v>7677</v>
          </cell>
          <cell r="F35">
            <v>4203</v>
          </cell>
          <cell r="G35">
            <v>13406</v>
          </cell>
          <cell r="H35">
            <v>47819</v>
          </cell>
          <cell r="I35">
            <v>81165</v>
          </cell>
          <cell r="J35">
            <v>81165</v>
          </cell>
          <cell r="K35">
            <v>81165</v>
          </cell>
          <cell r="L35">
            <v>81165</v>
          </cell>
          <cell r="M35">
            <v>81165</v>
          </cell>
          <cell r="N35">
            <v>81165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3847</v>
          </cell>
          <cell r="E37">
            <v>3871</v>
          </cell>
          <cell r="F37">
            <v>3894</v>
          </cell>
          <cell r="G37">
            <v>3917</v>
          </cell>
          <cell r="H37">
            <v>3938</v>
          </cell>
          <cell r="I37">
            <v>3959</v>
          </cell>
          <cell r="J37">
            <v>3979</v>
          </cell>
          <cell r="K37">
            <v>3998</v>
          </cell>
          <cell r="L37">
            <v>3998</v>
          </cell>
          <cell r="M37">
            <v>3998</v>
          </cell>
          <cell r="N37">
            <v>3998</v>
          </cell>
        </row>
        <row r="38">
          <cell r="D38">
            <v>3300</v>
          </cell>
          <cell r="E38">
            <v>3300</v>
          </cell>
          <cell r="F38">
            <v>3300</v>
          </cell>
          <cell r="G38">
            <v>3300</v>
          </cell>
          <cell r="H38">
            <v>3300</v>
          </cell>
          <cell r="I38">
            <v>3300</v>
          </cell>
          <cell r="J38">
            <v>3300</v>
          </cell>
          <cell r="K38">
            <v>3300</v>
          </cell>
          <cell r="L38">
            <v>3300</v>
          </cell>
          <cell r="M38">
            <v>3300</v>
          </cell>
          <cell r="N38">
            <v>3300</v>
          </cell>
        </row>
        <row r="39">
          <cell r="D39">
            <v>2847</v>
          </cell>
          <cell r="E39">
            <v>2912</v>
          </cell>
          <cell r="F39">
            <v>2931</v>
          </cell>
          <cell r="G39">
            <v>2999</v>
          </cell>
          <cell r="H39">
            <v>3058</v>
          </cell>
          <cell r="I39">
            <v>3116</v>
          </cell>
          <cell r="J39">
            <v>3128</v>
          </cell>
          <cell r="K39">
            <v>3185</v>
          </cell>
          <cell r="L39">
            <v>3125</v>
          </cell>
          <cell r="M39">
            <v>3117</v>
          </cell>
          <cell r="N39">
            <v>3109</v>
          </cell>
        </row>
        <row r="40">
          <cell r="D40">
            <v>6032</v>
          </cell>
          <cell r="E40">
            <v>6198</v>
          </cell>
          <cell r="F40">
            <v>6241</v>
          </cell>
          <cell r="G40">
            <v>6363</v>
          </cell>
          <cell r="H40">
            <v>6482</v>
          </cell>
          <cell r="I40">
            <v>6594</v>
          </cell>
          <cell r="J40">
            <v>6617</v>
          </cell>
          <cell r="K40">
            <v>6717</v>
          </cell>
          <cell r="L40">
            <v>6626</v>
          </cell>
          <cell r="M40">
            <v>6610</v>
          </cell>
          <cell r="N40">
            <v>6596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21535</v>
          </cell>
          <cell r="E46">
            <v>21535</v>
          </cell>
          <cell r="F46">
            <v>21535</v>
          </cell>
          <cell r="G46">
            <v>21535</v>
          </cell>
          <cell r="H46">
            <v>21535</v>
          </cell>
          <cell r="I46">
            <v>21535</v>
          </cell>
          <cell r="J46">
            <v>21535</v>
          </cell>
          <cell r="K46">
            <v>21535</v>
          </cell>
          <cell r="L46">
            <v>21535</v>
          </cell>
          <cell r="M46">
            <v>21535</v>
          </cell>
          <cell r="N46">
            <v>21535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5">
          <cell r="D55" t="str">
            <v>SYear01</v>
          </cell>
          <cell r="E55" t="str">
            <v>SYear02</v>
          </cell>
          <cell r="F55" t="str">
            <v>SYear03</v>
          </cell>
          <cell r="G55" t="str">
            <v>SYear04</v>
          </cell>
          <cell r="H55" t="str">
            <v>SYear05</v>
          </cell>
          <cell r="I55" t="str">
            <v>SYear06</v>
          </cell>
          <cell r="J55" t="str">
            <v>SYear07</v>
          </cell>
          <cell r="K55" t="str">
            <v>SYear08</v>
          </cell>
          <cell r="L55" t="str">
            <v>SYear09</v>
          </cell>
          <cell r="M55" t="str">
            <v>SYear10</v>
          </cell>
          <cell r="N55" t="str">
            <v>SYear11</v>
          </cell>
          <cell r="O55" t="str">
            <v>SYear12</v>
          </cell>
          <cell r="P55" t="str">
            <v>SYear13</v>
          </cell>
          <cell r="Q55" t="str">
            <v>SYear14</v>
          </cell>
          <cell r="R55" t="str">
            <v>SYear15</v>
          </cell>
          <cell r="S55" t="str">
            <v>SYear16</v>
          </cell>
          <cell r="T55" t="str">
            <v>SYear17</v>
          </cell>
          <cell r="U55" t="str">
            <v>SYear18</v>
          </cell>
          <cell r="V55" t="str">
            <v>SYear19</v>
          </cell>
          <cell r="W55" t="str">
            <v>SYear20</v>
          </cell>
          <cell r="X55" t="str">
            <v>SYear21</v>
          </cell>
          <cell r="Y55" t="str">
            <v>SYear22</v>
          </cell>
        </row>
        <row r="56">
          <cell r="D56" t="str">
            <v>Y2005</v>
          </cell>
          <cell r="E56" t="str">
            <v>Y2006</v>
          </cell>
          <cell r="F56" t="str">
            <v>Y2007</v>
          </cell>
          <cell r="G56" t="str">
            <v>Y2008</v>
          </cell>
          <cell r="H56" t="str">
            <v>Y2009</v>
          </cell>
          <cell r="I56" t="str">
            <v>Y2010</v>
          </cell>
          <cell r="J56" t="str">
            <v>Y2011</v>
          </cell>
          <cell r="K56" t="str">
            <v>Y2012</v>
          </cell>
          <cell r="L56" t="str">
            <v>Y2013</v>
          </cell>
          <cell r="M56" t="str">
            <v>Y2014</v>
          </cell>
          <cell r="N56" t="str">
            <v>Y2015</v>
          </cell>
        </row>
        <row r="57">
          <cell r="D57">
            <v>2466271.5612</v>
          </cell>
          <cell r="E57">
            <v>3298487.4372</v>
          </cell>
          <cell r="F57">
            <v>2956919.3678</v>
          </cell>
          <cell r="G57">
            <v>2766266.6872</v>
          </cell>
          <cell r="H57">
            <v>2693298.5197</v>
          </cell>
          <cell r="I57">
            <v>2644429.8553</v>
          </cell>
          <cell r="J57">
            <v>2661842.2863</v>
          </cell>
          <cell r="K57">
            <v>2669482.6957</v>
          </cell>
          <cell r="L57">
            <v>2675513.2776</v>
          </cell>
          <cell r="M57">
            <v>2688163.9607</v>
          </cell>
          <cell r="N57">
            <v>2702555.1521</v>
          </cell>
        </row>
        <row r="58">
          <cell r="D58">
            <v>863638.4816</v>
          </cell>
          <cell r="E58">
            <v>1154530.3352</v>
          </cell>
          <cell r="F58">
            <v>1034168.4433</v>
          </cell>
          <cell r="G58">
            <v>968318.0938</v>
          </cell>
          <cell r="H58">
            <v>937850.9252</v>
          </cell>
          <cell r="I58">
            <v>918245.3541</v>
          </cell>
          <cell r="J58">
            <v>921320.3481</v>
          </cell>
          <cell r="K58">
            <v>920410.8407</v>
          </cell>
          <cell r="L58">
            <v>918191.4835</v>
          </cell>
          <cell r="M58">
            <v>918662.9542</v>
          </cell>
          <cell r="N58">
            <v>920610.0557</v>
          </cell>
        </row>
        <row r="59">
          <cell r="D59">
            <v>77415.0028</v>
          </cell>
          <cell r="E59">
            <v>99246.6914</v>
          </cell>
          <cell r="F59">
            <v>91005.6937</v>
          </cell>
          <cell r="G59">
            <v>83266.3813</v>
          </cell>
          <cell r="H59">
            <v>79490.9998</v>
          </cell>
          <cell r="I59">
            <v>76644.9853</v>
          </cell>
          <cell r="J59">
            <v>75777.1795</v>
          </cell>
          <cell r="K59">
            <v>74666.8109</v>
          </cell>
          <cell r="L59">
            <v>73374.0391</v>
          </cell>
          <cell r="M59">
            <v>72164.1238</v>
          </cell>
          <cell r="N59">
            <v>70847.3158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13893.8157</v>
          </cell>
          <cell r="E61">
            <v>19607.0076</v>
          </cell>
          <cell r="F61">
            <v>19001.7862</v>
          </cell>
          <cell r="G61">
            <v>18351.5464</v>
          </cell>
          <cell r="H61">
            <v>18280.0451</v>
          </cell>
          <cell r="I61">
            <v>18416.5626</v>
          </cell>
          <cell r="J61">
            <v>19048.0032</v>
          </cell>
          <cell r="K61">
            <v>19632.7884</v>
          </cell>
          <cell r="L61">
            <v>19442.6708</v>
          </cell>
          <cell r="M61">
            <v>19297.0699</v>
          </cell>
          <cell r="N61">
            <v>19217.9993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2277.6832</v>
          </cell>
          <cell r="E63">
            <v>2896.9662</v>
          </cell>
          <cell r="F63">
            <v>2646.387</v>
          </cell>
          <cell r="G63">
            <v>2399.7171</v>
          </cell>
          <cell r="H63">
            <v>2289.7092</v>
          </cell>
          <cell r="I63">
            <v>2211.7025</v>
          </cell>
          <cell r="J63">
            <v>2192.7397</v>
          </cell>
          <cell r="K63">
            <v>2168.4851</v>
          </cell>
          <cell r="L63">
            <v>2141.4228</v>
          </cell>
          <cell r="M63">
            <v>2117.6232</v>
          </cell>
          <cell r="N63">
            <v>2104.0958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2022.8989</v>
          </cell>
          <cell r="E67">
            <v>3196.0002</v>
          </cell>
          <cell r="F67">
            <v>2454.7094</v>
          </cell>
          <cell r="G67">
            <v>2511.2287</v>
          </cell>
          <cell r="H67">
            <v>2553.9681</v>
          </cell>
          <cell r="I67">
            <v>2594.8625</v>
          </cell>
          <cell r="J67">
            <v>2690.5565</v>
          </cell>
          <cell r="K67">
            <v>2762.9314</v>
          </cell>
          <cell r="L67">
            <v>2843.8473</v>
          </cell>
          <cell r="M67">
            <v>2956.3311</v>
          </cell>
          <cell r="N67">
            <v>3036.2822</v>
          </cell>
        </row>
        <row r="68">
          <cell r="D68">
            <v>18373.7019</v>
          </cell>
          <cell r="E68">
            <v>29056.1252</v>
          </cell>
          <cell r="F68">
            <v>22255.1883</v>
          </cell>
          <cell r="G68">
            <v>22812.5415</v>
          </cell>
          <cell r="H68">
            <v>23089.4124</v>
          </cell>
          <cell r="I68">
            <v>23426.2778</v>
          </cell>
          <cell r="J68">
            <v>24205.1238</v>
          </cell>
          <cell r="K68">
            <v>24751.8752</v>
          </cell>
          <cell r="L68">
            <v>25386.4935</v>
          </cell>
          <cell r="M68">
            <v>26288.2897</v>
          </cell>
          <cell r="N68">
            <v>26925.4503</v>
          </cell>
        </row>
        <row r="69">
          <cell r="D69">
            <v>386.8459</v>
          </cell>
          <cell r="E69">
            <v>607.7108</v>
          </cell>
          <cell r="F69">
            <v>462.0675</v>
          </cell>
          <cell r="G69">
            <v>471.0092</v>
          </cell>
          <cell r="H69">
            <v>476.0552</v>
          </cell>
          <cell r="I69">
            <v>478.112</v>
          </cell>
          <cell r="J69">
            <v>491.4105</v>
          </cell>
          <cell r="K69">
            <v>498.0029</v>
          </cell>
          <cell r="L69">
            <v>506.7552</v>
          </cell>
          <cell r="M69">
            <v>520.8189</v>
          </cell>
          <cell r="N69">
            <v>528.8454</v>
          </cell>
        </row>
        <row r="70">
          <cell r="D70">
            <v>85199.287</v>
          </cell>
          <cell r="E70">
            <v>133999.3152</v>
          </cell>
          <cell r="F70">
            <v>101814.3696</v>
          </cell>
          <cell r="G70">
            <v>103945.9971</v>
          </cell>
          <cell r="H70">
            <v>104725.3143</v>
          </cell>
          <cell r="I70">
            <v>105289.9385</v>
          </cell>
          <cell r="J70">
            <v>107762.5848</v>
          </cell>
          <cell r="K70">
            <v>109155.3926</v>
          </cell>
          <cell r="L70">
            <v>110851.5822</v>
          </cell>
          <cell r="M70">
            <v>113639.5027</v>
          </cell>
          <cell r="N70">
            <v>115059.7142</v>
          </cell>
        </row>
        <row r="71">
          <cell r="D71">
            <v>249.6096</v>
          </cell>
          <cell r="E71">
            <v>388.5402</v>
          </cell>
          <cell r="F71">
            <v>294.0802</v>
          </cell>
          <cell r="G71">
            <v>297.0705</v>
          </cell>
          <cell r="H71">
            <v>298.9066</v>
          </cell>
          <cell r="I71">
            <v>301.5503</v>
          </cell>
          <cell r="J71">
            <v>309.9378</v>
          </cell>
          <cell r="K71">
            <v>315.517</v>
          </cell>
          <cell r="L71">
            <v>322.5215</v>
          </cell>
          <cell r="M71">
            <v>332.9858</v>
          </cell>
          <cell r="N71">
            <v>339.6685</v>
          </cell>
        </row>
        <row r="72">
          <cell r="D72">
            <v>127130.2664</v>
          </cell>
          <cell r="E72">
            <v>209047.1664</v>
          </cell>
          <cell r="F72">
            <v>162096.3914</v>
          </cell>
          <cell r="G72">
            <v>162722.9112</v>
          </cell>
          <cell r="H72">
            <v>145364.0524</v>
          </cell>
          <cell r="I72">
            <v>129193.6407</v>
          </cell>
          <cell r="J72">
            <v>134471.1976</v>
          </cell>
          <cell r="K72">
            <v>143061.8902</v>
          </cell>
          <cell r="L72">
            <v>140947.2919</v>
          </cell>
          <cell r="M72">
            <v>145520.3724</v>
          </cell>
          <cell r="N72">
            <v>148440.8525</v>
          </cell>
        </row>
        <row r="73">
          <cell r="D73">
            <v>7014.2882</v>
          </cell>
          <cell r="E73">
            <v>6973.9913</v>
          </cell>
          <cell r="F73">
            <v>2889.8756</v>
          </cell>
          <cell r="G73">
            <v>9311.3504</v>
          </cell>
          <cell r="H73">
            <v>33418.7317</v>
          </cell>
          <cell r="I73">
            <v>57224.565</v>
          </cell>
          <cell r="J73">
            <v>58816.2435</v>
          </cell>
          <cell r="K73">
            <v>59874.9936</v>
          </cell>
          <cell r="L73">
            <v>61204.216</v>
          </cell>
          <cell r="M73">
            <v>63190.0068</v>
          </cell>
          <cell r="N73">
            <v>64458.1809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1581.8865</v>
          </cell>
          <cell r="E75">
            <v>2477.7124</v>
          </cell>
          <cell r="F75">
            <v>1886.4859</v>
          </cell>
          <cell r="G75">
            <v>1916.924</v>
          </cell>
          <cell r="H75">
            <v>1939.1127</v>
          </cell>
          <cell r="I75">
            <v>1966.6953</v>
          </cell>
          <cell r="J75">
            <v>2031.6099</v>
          </cell>
          <cell r="K75">
            <v>2078.0565</v>
          </cell>
          <cell r="L75">
            <v>2124.1894</v>
          </cell>
          <cell r="M75">
            <v>2193.1094</v>
          </cell>
          <cell r="N75">
            <v>2237.1235</v>
          </cell>
        </row>
        <row r="76">
          <cell r="D76">
            <v>0.0033</v>
          </cell>
          <cell r="E76">
            <v>0.0051</v>
          </cell>
          <cell r="F76">
            <v>0.0039</v>
          </cell>
          <cell r="G76">
            <v>0.0039</v>
          </cell>
          <cell r="H76">
            <v>0.004</v>
          </cell>
          <cell r="I76">
            <v>0.004</v>
          </cell>
          <cell r="J76">
            <v>0.0041</v>
          </cell>
          <cell r="K76">
            <v>0.0042</v>
          </cell>
          <cell r="L76">
            <v>0.0043</v>
          </cell>
          <cell r="M76">
            <v>0.0044</v>
          </cell>
          <cell r="N76">
            <v>0.0045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.0215</v>
          </cell>
          <cell r="E82">
            <v>0.0335</v>
          </cell>
          <cell r="F82">
            <v>0.0254</v>
          </cell>
          <cell r="G82">
            <v>0.0256</v>
          </cell>
          <cell r="H82">
            <v>0.0258</v>
          </cell>
          <cell r="I82">
            <v>0.026</v>
          </cell>
          <cell r="J82">
            <v>0.0267</v>
          </cell>
          <cell r="K82">
            <v>0.0272</v>
          </cell>
          <cell r="L82">
            <v>0.0278</v>
          </cell>
          <cell r="M82">
            <v>0.0287</v>
          </cell>
          <cell r="N82">
            <v>0.0293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9">
          <cell r="D89" t="str">
            <v>SYear01</v>
          </cell>
          <cell r="E89" t="str">
            <v>SYear02</v>
          </cell>
          <cell r="F89" t="str">
            <v>SYear03</v>
          </cell>
          <cell r="G89" t="str">
            <v>SYear04</v>
          </cell>
          <cell r="H89" t="str">
            <v>SYear05</v>
          </cell>
          <cell r="I89" t="str">
            <v>SYear06</v>
          </cell>
          <cell r="J89" t="str">
            <v>SYear07</v>
          </cell>
          <cell r="K89" t="str">
            <v>SYear08</v>
          </cell>
          <cell r="L89" t="str">
            <v>SYear09</v>
          </cell>
          <cell r="M89" t="str">
            <v>SYear10</v>
          </cell>
          <cell r="N89" t="str">
            <v>SYear11</v>
          </cell>
          <cell r="O89" t="str">
            <v>SYear12</v>
          </cell>
          <cell r="P89" t="str">
            <v>SYear13</v>
          </cell>
          <cell r="Q89" t="str">
            <v>SYear14</v>
          </cell>
          <cell r="R89" t="str">
            <v>SYear15</v>
          </cell>
          <cell r="S89" t="str">
            <v>SYear16</v>
          </cell>
          <cell r="T89" t="str">
            <v>SYear17</v>
          </cell>
          <cell r="U89" t="str">
            <v>SYear18</v>
          </cell>
          <cell r="V89" t="str">
            <v>SYear19</v>
          </cell>
          <cell r="W89" t="str">
            <v>SYear20</v>
          </cell>
          <cell r="X89" t="str">
            <v>SYear21</v>
          </cell>
          <cell r="Y89" t="str">
            <v>SYear22</v>
          </cell>
        </row>
        <row r="90">
          <cell r="D90" t="str">
            <v>Y2005</v>
          </cell>
          <cell r="E90" t="str">
            <v>Y2006</v>
          </cell>
          <cell r="F90" t="str">
            <v>Y2007</v>
          </cell>
          <cell r="G90" t="str">
            <v>Y2008</v>
          </cell>
          <cell r="H90" t="str">
            <v>Y2009</v>
          </cell>
          <cell r="I90" t="str">
            <v>Y2010</v>
          </cell>
          <cell r="J90" t="str">
            <v>Y2011</v>
          </cell>
          <cell r="K90" t="str">
            <v>Y2012</v>
          </cell>
          <cell r="L90" t="str">
            <v>Y2013</v>
          </cell>
          <cell r="M90" t="str">
            <v>Y2014</v>
          </cell>
          <cell r="N90" t="str">
            <v>Y2015</v>
          </cell>
        </row>
        <row r="91">
          <cell r="D91">
            <v>1357546.916</v>
          </cell>
          <cell r="E91">
            <v>1716480.8298</v>
          </cell>
          <cell r="F91">
            <v>1833759.1764</v>
          </cell>
          <cell r="G91">
            <v>1913302.3075</v>
          </cell>
          <cell r="H91">
            <v>1972670.1324</v>
          </cell>
          <cell r="I91">
            <v>1977344.1959</v>
          </cell>
          <cell r="J91">
            <v>2000039.7001</v>
          </cell>
          <cell r="K91">
            <v>2096071.5813</v>
          </cell>
          <cell r="L91">
            <v>2204641.4146</v>
          </cell>
          <cell r="M91">
            <v>2300189.2683</v>
          </cell>
          <cell r="N91">
            <v>2353434.7321</v>
          </cell>
        </row>
        <row r="92">
          <cell r="D92">
            <v>532624.7645</v>
          </cell>
          <cell r="E92">
            <v>636861.9177</v>
          </cell>
          <cell r="F92">
            <v>665887.4851</v>
          </cell>
          <cell r="G92">
            <v>692719.4282</v>
          </cell>
          <cell r="H92">
            <v>694761.9698</v>
          </cell>
          <cell r="I92">
            <v>704386.7432</v>
          </cell>
          <cell r="J92">
            <v>728399.4107</v>
          </cell>
          <cell r="K92">
            <v>753793.5831</v>
          </cell>
          <cell r="L92">
            <v>778387.1178</v>
          </cell>
          <cell r="M92">
            <v>802706.7346</v>
          </cell>
          <cell r="N92">
            <v>824037.9018</v>
          </cell>
        </row>
        <row r="93">
          <cell r="D93">
            <v>185357.2935</v>
          </cell>
          <cell r="E93">
            <v>214205.5828</v>
          </cell>
          <cell r="F93">
            <v>215639.3308</v>
          </cell>
          <cell r="G93">
            <v>210345.5369</v>
          </cell>
          <cell r="H93">
            <v>209799.5108</v>
          </cell>
          <cell r="I93">
            <v>213269.4984</v>
          </cell>
          <cell r="J93">
            <v>219774.5498</v>
          </cell>
          <cell r="K93">
            <v>226678.484</v>
          </cell>
          <cell r="L93">
            <v>233726.1514</v>
          </cell>
          <cell r="M93">
            <v>240889.461</v>
          </cell>
          <cell r="N93">
            <v>248186.8058</v>
          </cell>
        </row>
        <row r="94">
          <cell r="D94">
            <v>121490.018</v>
          </cell>
          <cell r="E94">
            <v>142284.7888</v>
          </cell>
          <cell r="F94">
            <v>145269.2898</v>
          </cell>
          <cell r="G94">
            <v>145098.0091</v>
          </cell>
          <cell r="H94">
            <v>147911.8242</v>
          </cell>
          <cell r="I94">
            <v>148167.8818</v>
          </cell>
          <cell r="J94">
            <v>148578.2271</v>
          </cell>
          <cell r="K94">
            <v>145785.3485</v>
          </cell>
          <cell r="L94">
            <v>148835.0636</v>
          </cell>
          <cell r="M94">
            <v>151507.2537</v>
          </cell>
          <cell r="N94">
            <v>155207.7035</v>
          </cell>
        </row>
        <row r="95">
          <cell r="D95">
            <v>129373.1483</v>
          </cell>
          <cell r="E95">
            <v>154356.3235</v>
          </cell>
          <cell r="F95">
            <v>172638.7526</v>
          </cell>
          <cell r="G95">
            <v>177213.8346</v>
          </cell>
          <cell r="H95">
            <v>181936.834</v>
          </cell>
          <cell r="I95">
            <v>187581.1676</v>
          </cell>
          <cell r="J95">
            <v>193582.4637</v>
          </cell>
          <cell r="K95">
            <v>199704.4961</v>
          </cell>
          <cell r="L95">
            <v>206018.093</v>
          </cell>
          <cell r="M95">
            <v>212549.3322</v>
          </cell>
          <cell r="N95">
            <v>219314.2882</v>
          </cell>
        </row>
        <row r="96">
          <cell r="D96">
            <v>385231.9075</v>
          </cell>
          <cell r="E96">
            <v>418198.4004</v>
          </cell>
          <cell r="F96">
            <v>439230.7449</v>
          </cell>
          <cell r="G96">
            <v>462429.2996</v>
          </cell>
          <cell r="H96">
            <v>516255.2204</v>
          </cell>
          <cell r="I96">
            <v>439531.0305</v>
          </cell>
          <cell r="J96">
            <v>452783.3608</v>
          </cell>
          <cell r="K96">
            <v>466913.3672</v>
          </cell>
          <cell r="L96">
            <v>482134.0777</v>
          </cell>
          <cell r="M96">
            <v>547126.8493</v>
          </cell>
          <cell r="N96">
            <v>511384.8921</v>
          </cell>
        </row>
        <row r="97">
          <cell r="D97">
            <v>156348.2206</v>
          </cell>
          <cell r="E97">
            <v>189783.6198</v>
          </cell>
          <cell r="F97">
            <v>180637.1513</v>
          </cell>
          <cell r="G97">
            <v>178538.9094</v>
          </cell>
          <cell r="H97">
            <v>179257.8817</v>
          </cell>
          <cell r="I97">
            <v>181167.6557</v>
          </cell>
          <cell r="J97">
            <v>185805.9202</v>
          </cell>
          <cell r="K97">
            <v>190827.067</v>
          </cell>
          <cell r="L97">
            <v>195959.3061</v>
          </cell>
          <cell r="M97">
            <v>201171.8571</v>
          </cell>
          <cell r="N97">
            <v>205755.1704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11583.4775</v>
          </cell>
        </row>
        <row r="101">
          <cell r="D101" t="str">
            <v>SYear01</v>
          </cell>
          <cell r="E101" t="str">
            <v>SYear02</v>
          </cell>
          <cell r="F101" t="str">
            <v>SYear03</v>
          </cell>
          <cell r="G101" t="str">
            <v>SYear04</v>
          </cell>
          <cell r="H101" t="str">
            <v>SYear05</v>
          </cell>
          <cell r="I101" t="str">
            <v>SYear06</v>
          </cell>
          <cell r="J101" t="str">
            <v>SYear07</v>
          </cell>
          <cell r="K101" t="str">
            <v>SYear08</v>
          </cell>
          <cell r="L101" t="str">
            <v>SYear09</v>
          </cell>
          <cell r="M101" t="str">
            <v>SYear10</v>
          </cell>
          <cell r="N101" t="str">
            <v>SYear11</v>
          </cell>
          <cell r="O101" t="str">
            <v>SYear12</v>
          </cell>
          <cell r="P101" t="str">
            <v>SYear13</v>
          </cell>
          <cell r="Q101" t="str">
            <v>SYear14</v>
          </cell>
          <cell r="R101" t="str">
            <v>SYear15</v>
          </cell>
          <cell r="S101" t="str">
            <v>SYear16</v>
          </cell>
          <cell r="T101" t="str">
            <v>SYear17</v>
          </cell>
          <cell r="U101" t="str">
            <v>SYear18</v>
          </cell>
          <cell r="V101" t="str">
            <v>SYear19</v>
          </cell>
          <cell r="W101" t="str">
            <v>SYear20</v>
          </cell>
          <cell r="X101" t="str">
            <v>SYear21</v>
          </cell>
          <cell r="Y101" t="str">
            <v>SYear22</v>
          </cell>
        </row>
        <row r="102">
          <cell r="D102">
            <v>11.9144861800869</v>
          </cell>
          <cell r="E102">
            <v>15.6744766775965</v>
          </cell>
          <cell r="F102">
            <v>13.873037750966</v>
          </cell>
          <cell r="G102">
            <v>12.8025535244855</v>
          </cell>
          <cell r="H102">
            <v>12.3294436003516</v>
          </cell>
          <cell r="I102">
            <v>12.0038454164999</v>
          </cell>
          <cell r="J102">
            <v>11.9818606031008</v>
          </cell>
          <cell r="K102">
            <v>11.9159359873806</v>
          </cell>
          <cell r="L102">
            <v>11.8485752265376</v>
          </cell>
          <cell r="M102">
            <v>11.8210229232421</v>
          </cell>
          <cell r="N102">
            <v>11.8116243214889</v>
          </cell>
          <cell r="O102" t="e">
            <v>#VALUE!</v>
          </cell>
          <cell r="P102" t="e">
            <v>#VALUE!</v>
          </cell>
          <cell r="Q102" t="e">
            <v>#VALUE!</v>
          </cell>
          <cell r="R102" t="e">
            <v>#VALUE!</v>
          </cell>
          <cell r="S102" t="e">
            <v>#VALUE!</v>
          </cell>
          <cell r="T102" t="e">
            <v>#VALUE!</v>
          </cell>
          <cell r="U102" t="e">
            <v>#VALUE!</v>
          </cell>
          <cell r="V102" t="e">
            <v>#VALUE!</v>
          </cell>
          <cell r="W102" t="e">
            <v>#VALUE!</v>
          </cell>
          <cell r="X102" t="e">
            <v>#VALUE!</v>
          </cell>
          <cell r="Y102" t="e">
            <v>#VALUE!</v>
          </cell>
        </row>
        <row r="103">
          <cell r="D103">
            <v>0.587832252704003</v>
          </cell>
          <cell r="E103">
            <v>0.915842856600181</v>
          </cell>
          <cell r="F103">
            <v>0.6937297259308</v>
          </cell>
          <cell r="G103">
            <v>0.701332492242384</v>
          </cell>
          <cell r="H103">
            <v>0.705840137969744</v>
          </cell>
          <cell r="I103">
            <v>0.712229886812413</v>
          </cell>
          <cell r="J103">
            <v>0.732289204680046</v>
          </cell>
          <cell r="K103">
            <v>0.745583496527854</v>
          </cell>
          <cell r="L103">
            <v>0.762479212901939</v>
          </cell>
          <cell r="M103">
            <v>0.78742892075341</v>
          </cell>
          <cell r="N103">
            <v>0.803505235314279</v>
          </cell>
          <cell r="O103" t="e">
            <v>#VALUE!</v>
          </cell>
          <cell r="P103" t="e">
            <v>#VALUE!</v>
          </cell>
          <cell r="Q103" t="e">
            <v>#VALUE!</v>
          </cell>
          <cell r="R103" t="e">
            <v>#VALUE!</v>
          </cell>
          <cell r="S103" t="e">
            <v>#VALUE!</v>
          </cell>
          <cell r="T103" t="e">
            <v>#VALUE!</v>
          </cell>
          <cell r="U103" t="e">
            <v>#VALUE!</v>
          </cell>
          <cell r="V103" t="e">
            <v>#VALUE!</v>
          </cell>
          <cell r="W103" t="e">
            <v>#VALUE!</v>
          </cell>
          <cell r="X103" t="e">
            <v>#VALUE!</v>
          </cell>
          <cell r="Y103" t="e">
            <v>#VALUE!</v>
          </cell>
        </row>
        <row r="104">
          <cell r="D104">
            <v>5.24422363470401</v>
          </cell>
          <cell r="E104">
            <v>6.95671721622766</v>
          </cell>
          <cell r="F104">
            <v>6.10968080419658</v>
          </cell>
          <cell r="G104">
            <v>5.64943007530589</v>
          </cell>
          <cell r="H104">
            <v>5.43086924812818</v>
          </cell>
          <cell r="I104">
            <v>5.2730697148739</v>
          </cell>
          <cell r="J104">
            <v>5.28556890878447</v>
          </cell>
          <cell r="K104">
            <v>5.24090298022463</v>
          </cell>
          <cell r="L104">
            <v>5.28744394799154</v>
          </cell>
          <cell r="M104">
            <v>5.31172059980483</v>
          </cell>
          <cell r="N104">
            <v>5.33650768527864</v>
          </cell>
          <cell r="O104" t="e">
            <v>#VALUE!</v>
          </cell>
          <cell r="P104" t="e">
            <v>#VALUE!</v>
          </cell>
          <cell r="Q104" t="e">
            <v>#VALUE!</v>
          </cell>
          <cell r="R104" t="e">
            <v>#VALUE!</v>
          </cell>
          <cell r="S104" t="e">
            <v>#VALUE!</v>
          </cell>
          <cell r="T104" t="e">
            <v>#VALUE!</v>
          </cell>
          <cell r="U104" t="e">
            <v>#VALUE!</v>
          </cell>
          <cell r="V104" t="e">
            <v>#VALUE!</v>
          </cell>
          <cell r="W104" t="e">
            <v>#VALUE!</v>
          </cell>
          <cell r="X104" t="e">
            <v>#VALUE!</v>
          </cell>
          <cell r="Y104" t="e">
            <v>#VALUE!</v>
          </cell>
        </row>
        <row r="107">
          <cell r="D107">
            <v>0.00091442688207086</v>
          </cell>
          <cell r="E107">
            <v>0.00100519417250499</v>
          </cell>
          <cell r="F107">
            <v>0.00107908603293873</v>
          </cell>
          <cell r="G107">
            <v>0.00107158025515076</v>
          </cell>
          <cell r="H107">
            <v>0.00108187252364702</v>
          </cell>
          <cell r="I107">
            <v>0.0011344449134656</v>
          </cell>
          <cell r="J107">
            <v>0.00113763729086923</v>
          </cell>
          <cell r="K107">
            <v>0.00112038809685449</v>
          </cell>
          <cell r="L107">
            <v>0.00114939451736319</v>
          </cell>
          <cell r="M107">
            <v>0.00117482489269424</v>
          </cell>
          <cell r="N107">
            <v>0.00119695282220341</v>
          </cell>
          <cell r="O107" t="e">
            <v>#VALUE!</v>
          </cell>
          <cell r="P107" t="e">
            <v>#VALUE!</v>
          </cell>
          <cell r="Q107" t="e">
            <v>#VALUE!</v>
          </cell>
          <cell r="R107" t="e">
            <v>#VALUE!</v>
          </cell>
          <cell r="S107" t="e">
            <v>#VALUE!</v>
          </cell>
          <cell r="T107" t="e">
            <v>#VALUE!</v>
          </cell>
          <cell r="U107" t="e">
            <v>#VALUE!</v>
          </cell>
          <cell r="V107" t="e">
            <v>#VALUE!</v>
          </cell>
          <cell r="W107" t="e">
            <v>#VALUE!</v>
          </cell>
          <cell r="X107" t="e">
            <v>#VALUE!</v>
          </cell>
          <cell r="Y107" t="e">
            <v>#VALUE!</v>
          </cell>
        </row>
      </sheetData>
      <sheetData sheetId="3">
        <row r="7">
          <cell r="C7" t="str">
            <v>Y2004</v>
          </cell>
          <cell r="D7" t="str">
            <v>Y2005</v>
          </cell>
          <cell r="E7" t="str">
            <v>Y2006</v>
          </cell>
          <cell r="F7" t="str">
            <v>Y2007</v>
          </cell>
          <cell r="G7" t="str">
            <v>Y2008</v>
          </cell>
          <cell r="H7" t="str">
            <v>Y2009</v>
          </cell>
          <cell r="I7" t="str">
            <v>Y2010</v>
          </cell>
          <cell r="J7" t="str">
            <v>Y2011</v>
          </cell>
          <cell r="K7" t="str">
            <v>Y2012</v>
          </cell>
          <cell r="L7" t="str">
            <v>Y2013</v>
          </cell>
          <cell r="M7" t="str">
            <v>Y2014</v>
          </cell>
          <cell r="N7" t="str">
            <v>Y2015</v>
          </cell>
        </row>
        <row r="8">
          <cell r="C8">
            <v>41026</v>
          </cell>
          <cell r="D8">
            <v>62099</v>
          </cell>
          <cell r="E8">
            <v>76130</v>
          </cell>
          <cell r="F8">
            <v>62477</v>
          </cell>
          <cell r="G8">
            <v>85062</v>
          </cell>
          <cell r="H8">
            <v>76265</v>
          </cell>
          <cell r="I8">
            <v>6373</v>
          </cell>
          <cell r="J8">
            <v>6662</v>
          </cell>
          <cell r="K8">
            <v>6962</v>
          </cell>
          <cell r="L8">
            <v>7275</v>
          </cell>
          <cell r="M8">
            <v>7624</v>
          </cell>
          <cell r="N8">
            <v>8046</v>
          </cell>
        </row>
        <row r="9">
          <cell r="C9">
            <v>129950</v>
          </cell>
          <cell r="D9">
            <v>110938</v>
          </cell>
          <cell r="E9">
            <v>202194</v>
          </cell>
          <cell r="F9">
            <v>294672</v>
          </cell>
          <cell r="G9">
            <v>278845</v>
          </cell>
          <cell r="H9">
            <v>256219</v>
          </cell>
          <cell r="I9">
            <v>262663</v>
          </cell>
          <cell r="J9">
            <v>268215</v>
          </cell>
          <cell r="K9">
            <v>276260</v>
          </cell>
          <cell r="L9">
            <v>284376</v>
          </cell>
          <cell r="M9">
            <v>293400</v>
          </cell>
          <cell r="N9">
            <v>302404</v>
          </cell>
        </row>
        <row r="10">
          <cell r="C10">
            <v>101296</v>
          </cell>
          <cell r="D10">
            <v>37447</v>
          </cell>
          <cell r="E10">
            <v>57132</v>
          </cell>
          <cell r="F10">
            <v>68321</v>
          </cell>
          <cell r="G10">
            <v>48870</v>
          </cell>
          <cell r="H10">
            <v>47033</v>
          </cell>
          <cell r="I10">
            <v>25905</v>
          </cell>
          <cell r="J10">
            <v>27080</v>
          </cell>
          <cell r="K10">
            <v>28298</v>
          </cell>
          <cell r="L10">
            <v>29569</v>
          </cell>
          <cell r="M10">
            <v>30988</v>
          </cell>
          <cell r="N10">
            <v>32704</v>
          </cell>
        </row>
        <row r="11">
          <cell r="C11">
            <v>659227</v>
          </cell>
          <cell r="D11">
            <v>692500</v>
          </cell>
          <cell r="E11">
            <v>865669</v>
          </cell>
          <cell r="F11">
            <v>920830</v>
          </cell>
          <cell r="G11">
            <v>884385</v>
          </cell>
          <cell r="H11">
            <v>843655</v>
          </cell>
          <cell r="I11">
            <v>865502</v>
          </cell>
          <cell r="J11">
            <v>890478</v>
          </cell>
          <cell r="K11">
            <v>917191</v>
          </cell>
          <cell r="L11">
            <v>944139</v>
          </cell>
          <cell r="M11">
            <v>974119</v>
          </cell>
          <cell r="N11">
            <v>1004058</v>
          </cell>
        </row>
        <row r="12">
          <cell r="C12">
            <v>17789</v>
          </cell>
          <cell r="D12">
            <v>10525</v>
          </cell>
          <cell r="E12">
            <v>11296</v>
          </cell>
          <cell r="F12">
            <v>17842</v>
          </cell>
          <cell r="G12">
            <v>19492</v>
          </cell>
          <cell r="H12">
            <v>15468</v>
          </cell>
          <cell r="I12">
            <v>10215</v>
          </cell>
          <cell r="J12">
            <v>10678</v>
          </cell>
          <cell r="K12">
            <v>11158</v>
          </cell>
          <cell r="L12">
            <v>11659</v>
          </cell>
          <cell r="M12">
            <v>12219</v>
          </cell>
          <cell r="N12">
            <v>12896</v>
          </cell>
        </row>
        <row r="13">
          <cell r="C13">
            <v>175258</v>
          </cell>
          <cell r="D13">
            <v>201457</v>
          </cell>
          <cell r="E13">
            <v>209471</v>
          </cell>
          <cell r="F13">
            <v>229302</v>
          </cell>
          <cell r="G13">
            <v>225535</v>
          </cell>
          <cell r="H13">
            <v>232343</v>
          </cell>
          <cell r="I13">
            <v>231936</v>
          </cell>
          <cell r="J13">
            <v>238644</v>
          </cell>
          <cell r="K13">
            <v>245804</v>
          </cell>
          <cell r="L13">
            <v>253029</v>
          </cell>
          <cell r="M13">
            <v>261077</v>
          </cell>
          <cell r="N13">
            <v>269133</v>
          </cell>
        </row>
        <row r="14">
          <cell r="C14">
            <v>132023</v>
          </cell>
          <cell r="D14">
            <v>270024</v>
          </cell>
          <cell r="E14">
            <v>189751</v>
          </cell>
          <cell r="F14">
            <v>75621</v>
          </cell>
          <cell r="G14">
            <v>75485</v>
          </cell>
          <cell r="H14">
            <v>75102</v>
          </cell>
          <cell r="I14">
            <v>74624</v>
          </cell>
          <cell r="J14">
            <v>78008</v>
          </cell>
          <cell r="K14">
            <v>81517</v>
          </cell>
          <cell r="L14">
            <v>85177</v>
          </cell>
          <cell r="M14">
            <v>89266</v>
          </cell>
          <cell r="N14">
            <v>94210</v>
          </cell>
        </row>
        <row r="15">
          <cell r="C15">
            <v>354150</v>
          </cell>
          <cell r="D15">
            <v>454164</v>
          </cell>
          <cell r="E15">
            <v>497912</v>
          </cell>
          <cell r="F15">
            <v>363450</v>
          </cell>
          <cell r="G15">
            <v>335419</v>
          </cell>
          <cell r="H15">
            <v>340542</v>
          </cell>
          <cell r="I15">
            <v>355552</v>
          </cell>
          <cell r="J15">
            <v>366100</v>
          </cell>
          <cell r="K15">
            <v>377103</v>
          </cell>
          <cell r="L15">
            <v>388224</v>
          </cell>
          <cell r="M15">
            <v>400820</v>
          </cell>
          <cell r="N15">
            <v>413765</v>
          </cell>
        </row>
        <row r="16">
          <cell r="C16">
            <v>344</v>
          </cell>
          <cell r="D16">
            <v>361</v>
          </cell>
          <cell r="E16">
            <v>361</v>
          </cell>
          <cell r="F16">
            <v>195</v>
          </cell>
          <cell r="G16">
            <v>583</v>
          </cell>
          <cell r="H16">
            <v>275</v>
          </cell>
          <cell r="I16">
            <v>229</v>
          </cell>
          <cell r="J16">
            <v>239</v>
          </cell>
          <cell r="K16">
            <v>250</v>
          </cell>
          <cell r="L16">
            <v>261</v>
          </cell>
          <cell r="M16">
            <v>273</v>
          </cell>
          <cell r="N16">
            <v>289</v>
          </cell>
        </row>
        <row r="17">
          <cell r="C17">
            <v>1941</v>
          </cell>
          <cell r="D17">
            <v>3181</v>
          </cell>
          <cell r="E17">
            <v>19504</v>
          </cell>
          <cell r="F17">
            <v>32908</v>
          </cell>
          <cell r="G17">
            <v>22961</v>
          </cell>
          <cell r="H17">
            <v>13651</v>
          </cell>
          <cell r="I17">
            <v>2061</v>
          </cell>
          <cell r="J17">
            <v>2121</v>
          </cell>
          <cell r="K17">
            <v>2184</v>
          </cell>
          <cell r="L17">
            <v>2249</v>
          </cell>
          <cell r="M17">
            <v>2321</v>
          </cell>
          <cell r="N17">
            <v>2394</v>
          </cell>
        </row>
        <row r="18">
          <cell r="C18">
            <v>66668</v>
          </cell>
          <cell r="D18">
            <v>68359</v>
          </cell>
          <cell r="E18">
            <v>49946</v>
          </cell>
          <cell r="F18">
            <v>51166</v>
          </cell>
          <cell r="G18">
            <v>63555</v>
          </cell>
          <cell r="H18">
            <v>38028</v>
          </cell>
          <cell r="I18">
            <v>49163</v>
          </cell>
          <cell r="J18">
            <v>48895</v>
          </cell>
          <cell r="K18">
            <v>48618</v>
          </cell>
          <cell r="L18">
            <v>48318</v>
          </cell>
          <cell r="M18">
            <v>47968</v>
          </cell>
          <cell r="N18">
            <v>47531</v>
          </cell>
        </row>
        <row r="19">
          <cell r="C19">
            <v>68341</v>
          </cell>
          <cell r="D19">
            <v>92440</v>
          </cell>
          <cell r="E19">
            <v>89741</v>
          </cell>
          <cell r="F19">
            <v>107508</v>
          </cell>
          <cell r="G19">
            <v>114591</v>
          </cell>
          <cell r="H19">
            <v>123139</v>
          </cell>
          <cell r="I19">
            <v>123020</v>
          </cell>
          <cell r="J19">
            <v>117428</v>
          </cell>
          <cell r="K19">
            <v>121590</v>
          </cell>
          <cell r="L19">
            <v>119259</v>
          </cell>
          <cell r="M19">
            <v>118202</v>
          </cell>
          <cell r="N19">
            <v>121531</v>
          </cell>
        </row>
        <row r="20">
          <cell r="C20">
            <v>74125</v>
          </cell>
          <cell r="D20">
            <v>52325</v>
          </cell>
          <cell r="E20">
            <v>34064</v>
          </cell>
          <cell r="F20">
            <v>66295</v>
          </cell>
          <cell r="G20">
            <v>120646</v>
          </cell>
          <cell r="H20">
            <v>39972</v>
          </cell>
          <cell r="I20">
            <v>963</v>
          </cell>
          <cell r="J20">
            <v>811</v>
          </cell>
          <cell r="K20">
            <v>652</v>
          </cell>
          <cell r="L20">
            <v>485</v>
          </cell>
          <cell r="M20">
            <v>298</v>
          </cell>
          <cell r="N20">
            <v>71</v>
          </cell>
        </row>
        <row r="21">
          <cell r="C21">
            <v>111712</v>
          </cell>
          <cell r="D21">
            <v>85715</v>
          </cell>
          <cell r="E21">
            <v>79009</v>
          </cell>
          <cell r="F21">
            <v>133344</v>
          </cell>
          <cell r="G21">
            <v>97617</v>
          </cell>
          <cell r="H21">
            <v>92068</v>
          </cell>
          <cell r="I21">
            <v>74349</v>
          </cell>
          <cell r="J21">
            <v>75518</v>
          </cell>
          <cell r="K21">
            <v>58291</v>
          </cell>
          <cell r="L21">
            <v>42033</v>
          </cell>
          <cell r="M21">
            <v>43234</v>
          </cell>
          <cell r="N21">
            <v>44455</v>
          </cell>
        </row>
        <row r="22">
          <cell r="C22">
            <v>15468</v>
          </cell>
          <cell r="D22">
            <v>12079</v>
          </cell>
          <cell r="E22">
            <v>39288</v>
          </cell>
          <cell r="F22">
            <v>1834</v>
          </cell>
          <cell r="G22">
            <v>4295</v>
          </cell>
          <cell r="H22">
            <v>3672</v>
          </cell>
          <cell r="I22">
            <v>3654</v>
          </cell>
          <cell r="J22">
            <v>3820</v>
          </cell>
          <cell r="K22">
            <v>3992</v>
          </cell>
          <cell r="L22">
            <v>4171</v>
          </cell>
          <cell r="M22">
            <v>4371</v>
          </cell>
          <cell r="N22">
            <v>4614</v>
          </cell>
        </row>
        <row r="23">
          <cell r="C23">
            <v>80794</v>
          </cell>
          <cell r="D23">
            <v>116274</v>
          </cell>
          <cell r="E23">
            <v>155352</v>
          </cell>
          <cell r="F23">
            <v>145801</v>
          </cell>
          <cell r="G23">
            <v>116076</v>
          </cell>
          <cell r="H23">
            <v>125855</v>
          </cell>
          <cell r="I23">
            <v>136037</v>
          </cell>
          <cell r="J23">
            <v>126519</v>
          </cell>
          <cell r="K23">
            <v>148386</v>
          </cell>
          <cell r="L23">
            <v>189594</v>
          </cell>
          <cell r="M23">
            <v>121646</v>
          </cell>
          <cell r="N23">
            <v>125242</v>
          </cell>
        </row>
        <row r="28">
          <cell r="C28">
            <v>448739</v>
          </cell>
          <cell r="D28">
            <v>513219</v>
          </cell>
          <cell r="E28">
            <v>457969</v>
          </cell>
          <cell r="F28">
            <v>343751</v>
          </cell>
          <cell r="G28">
            <v>417988</v>
          </cell>
          <cell r="H28">
            <v>295814</v>
          </cell>
          <cell r="I28">
            <v>171126</v>
          </cell>
          <cell r="J28">
            <v>176193</v>
          </cell>
          <cell r="K28">
            <v>181447</v>
          </cell>
          <cell r="L28">
            <v>186915</v>
          </cell>
          <cell r="M28">
            <v>193008</v>
          </cell>
          <cell r="N28">
            <v>200359</v>
          </cell>
        </row>
        <row r="29">
          <cell r="C29">
            <v>1581373</v>
          </cell>
          <cell r="D29">
            <v>1756670</v>
          </cell>
          <cell r="E29">
            <v>2118851</v>
          </cell>
          <cell r="F29">
            <v>2227816</v>
          </cell>
          <cell r="G29">
            <v>2075429</v>
          </cell>
          <cell r="H29">
            <v>2027473</v>
          </cell>
          <cell r="I29">
            <v>2051120</v>
          </cell>
          <cell r="J29">
            <v>2085023</v>
          </cell>
          <cell r="K29">
            <v>2146812</v>
          </cell>
          <cell r="L29">
            <v>2222903</v>
          </cell>
          <cell r="M29">
            <v>2214820</v>
          </cell>
          <cell r="N29">
            <v>2282981</v>
          </cell>
        </row>
        <row r="32">
          <cell r="C32" t="str">
            <v>CYearLag</v>
          </cell>
          <cell r="D32" t="str">
            <v>CYear01</v>
          </cell>
          <cell r="E32" t="str">
            <v>CYear02</v>
          </cell>
          <cell r="F32" t="str">
            <v>CYear03</v>
          </cell>
          <cell r="G32" t="str">
            <v>CYear04</v>
          </cell>
          <cell r="H32" t="str">
            <v>CYear05</v>
          </cell>
          <cell r="I32" t="str">
            <v>CYear06</v>
          </cell>
          <cell r="J32" t="str">
            <v>CYear07</v>
          </cell>
          <cell r="K32" t="str">
            <v>CYear08</v>
          </cell>
          <cell r="L32" t="str">
            <v>CYear09</v>
          </cell>
          <cell r="M32" t="str">
            <v>CYear10</v>
          </cell>
          <cell r="N32" t="str">
            <v>CYear11</v>
          </cell>
          <cell r="O32" t="str">
            <v>CYear12</v>
          </cell>
          <cell r="P32" t="str">
            <v>CYear13</v>
          </cell>
          <cell r="Q32" t="str">
            <v>CYear14</v>
          </cell>
          <cell r="R32" t="str">
            <v>CYear15</v>
          </cell>
          <cell r="S32" t="str">
            <v>CYear16</v>
          </cell>
          <cell r="T32" t="str">
            <v>CYear17</v>
          </cell>
          <cell r="U32" t="str">
            <v>CYear18</v>
          </cell>
          <cell r="V32" t="str">
            <v>CYear19</v>
          </cell>
          <cell r="W32" t="str">
            <v>CYear20</v>
          </cell>
          <cell r="X32" t="str">
            <v>CYear21</v>
          </cell>
          <cell r="Y32" t="str">
            <v>CYear22</v>
          </cell>
        </row>
        <row r="33">
          <cell r="C33" t="str">
            <v>Y2004</v>
          </cell>
          <cell r="D33" t="str">
            <v>Y2005</v>
          </cell>
          <cell r="E33" t="str">
            <v>Y2006</v>
          </cell>
          <cell r="F33" t="str">
            <v>Y2007</v>
          </cell>
          <cell r="G33" t="str">
            <v>Y2008</v>
          </cell>
          <cell r="H33" t="str">
            <v>Y2009</v>
          </cell>
          <cell r="I33" t="str">
            <v>Y2010</v>
          </cell>
          <cell r="J33" t="str">
            <v>Y2011</v>
          </cell>
          <cell r="K33" t="str">
            <v>Y2012</v>
          </cell>
          <cell r="L33" t="str">
            <v>Y2013</v>
          </cell>
          <cell r="M33" t="str">
            <v>Y2014</v>
          </cell>
          <cell r="N33" t="str">
            <v>Y201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7">
          <cell r="C47" t="str">
            <v>CYearLag</v>
          </cell>
          <cell r="D47" t="str">
            <v>CYear01</v>
          </cell>
          <cell r="E47" t="str">
            <v>CYear02</v>
          </cell>
          <cell r="F47" t="str">
            <v>CYear03</v>
          </cell>
          <cell r="G47" t="str">
            <v>CYear04</v>
          </cell>
          <cell r="H47" t="str">
            <v>CYear05</v>
          </cell>
          <cell r="I47" t="str">
            <v>CYear06</v>
          </cell>
          <cell r="J47" t="str">
            <v>CYear07</v>
          </cell>
          <cell r="K47" t="str">
            <v>CYear08</v>
          </cell>
          <cell r="L47" t="str">
            <v>CYear09</v>
          </cell>
          <cell r="M47" t="str">
            <v>CYear10</v>
          </cell>
          <cell r="N47" t="str">
            <v>CYear11</v>
          </cell>
          <cell r="O47" t="str">
            <v>CYear12</v>
          </cell>
          <cell r="P47" t="str">
            <v>CYear13</v>
          </cell>
          <cell r="Q47" t="str">
            <v>CYear14</v>
          </cell>
          <cell r="R47" t="str">
            <v>CYear15</v>
          </cell>
          <cell r="S47" t="str">
            <v>CYear16</v>
          </cell>
          <cell r="T47" t="str">
            <v>CYear17</v>
          </cell>
          <cell r="U47" t="str">
            <v>CYear18</v>
          </cell>
          <cell r="V47" t="str">
            <v>CYear19</v>
          </cell>
          <cell r="W47" t="str">
            <v>CYear20</v>
          </cell>
          <cell r="X47" t="str">
            <v>CYear21</v>
          </cell>
          <cell r="Y47" t="str">
            <v>CYear22</v>
          </cell>
        </row>
        <row r="48">
          <cell r="C48" t="str">
            <v>Y2004</v>
          </cell>
          <cell r="D48" t="str">
            <v>Y2005</v>
          </cell>
          <cell r="E48" t="str">
            <v>Y2006</v>
          </cell>
          <cell r="F48" t="str">
            <v>Y2007</v>
          </cell>
          <cell r="G48" t="str">
            <v>Y2008</v>
          </cell>
          <cell r="H48" t="str">
            <v>Y2009</v>
          </cell>
          <cell r="I48" t="str">
            <v>Y2010</v>
          </cell>
          <cell r="J48" t="str">
            <v>Y2011</v>
          </cell>
          <cell r="K48" t="str">
            <v>Y2012</v>
          </cell>
          <cell r="L48" t="str">
            <v>Y2013</v>
          </cell>
          <cell r="M48" t="str">
            <v>Y2014</v>
          </cell>
          <cell r="N48" t="str">
            <v>Y2015</v>
          </cell>
        </row>
        <row r="49">
          <cell r="C49">
            <v>48027</v>
          </cell>
          <cell r="D49">
            <v>32703</v>
          </cell>
          <cell r="E49">
            <v>71093</v>
          </cell>
          <cell r="F49">
            <v>161603</v>
          </cell>
          <cell r="G49">
            <v>147559</v>
          </cell>
          <cell r="H49">
            <v>137578</v>
          </cell>
          <cell r="I49">
            <v>152476</v>
          </cell>
          <cell r="J49">
            <v>156993</v>
          </cell>
          <cell r="K49">
            <v>161701</v>
          </cell>
          <cell r="L49">
            <v>166451</v>
          </cell>
          <cell r="M49">
            <v>171725</v>
          </cell>
          <cell r="N49">
            <v>176976</v>
          </cell>
        </row>
        <row r="50">
          <cell r="C50">
            <v>4936</v>
          </cell>
          <cell r="D50">
            <v>4388</v>
          </cell>
          <cell r="E50">
            <v>7500</v>
          </cell>
          <cell r="F50">
            <v>6755</v>
          </cell>
          <cell r="G50">
            <v>6203</v>
          </cell>
          <cell r="H50">
            <v>9333</v>
          </cell>
          <cell r="I50">
            <v>9407</v>
          </cell>
          <cell r="J50">
            <v>9686</v>
          </cell>
          <cell r="K50">
            <v>9977</v>
          </cell>
          <cell r="L50">
            <v>10270</v>
          </cell>
          <cell r="M50">
            <v>10597</v>
          </cell>
          <cell r="N50">
            <v>10925</v>
          </cell>
        </row>
        <row r="51">
          <cell r="C51">
            <v>38076</v>
          </cell>
          <cell r="D51">
            <v>39222</v>
          </cell>
          <cell r="E51">
            <v>64476</v>
          </cell>
          <cell r="F51">
            <v>50474</v>
          </cell>
          <cell r="G51">
            <v>45902</v>
          </cell>
          <cell r="H51">
            <v>40838</v>
          </cell>
          <cell r="I51">
            <v>42115</v>
          </cell>
          <cell r="J51">
            <v>41578</v>
          </cell>
          <cell r="K51">
            <v>42825</v>
          </cell>
          <cell r="L51">
            <v>44083</v>
          </cell>
          <cell r="M51">
            <v>45479</v>
          </cell>
          <cell r="N51">
            <v>46868</v>
          </cell>
        </row>
        <row r="52">
          <cell r="C52">
            <v>5378</v>
          </cell>
          <cell r="D52">
            <v>6487</v>
          </cell>
          <cell r="E52">
            <v>11289</v>
          </cell>
          <cell r="F52">
            <v>11884</v>
          </cell>
          <cell r="G52">
            <v>13143</v>
          </cell>
          <cell r="H52">
            <v>13166</v>
          </cell>
          <cell r="I52">
            <v>6720</v>
          </cell>
          <cell r="J52">
            <v>6872</v>
          </cell>
          <cell r="K52">
            <v>7079</v>
          </cell>
          <cell r="L52">
            <v>7287</v>
          </cell>
          <cell r="M52">
            <v>7519</v>
          </cell>
          <cell r="N52">
            <v>7753</v>
          </cell>
        </row>
        <row r="53">
          <cell r="C53">
            <v>26176</v>
          </cell>
          <cell r="D53">
            <v>28138</v>
          </cell>
          <cell r="E53">
            <v>47836</v>
          </cell>
          <cell r="F53">
            <v>63956</v>
          </cell>
          <cell r="G53">
            <v>66038</v>
          </cell>
          <cell r="H53">
            <v>55305</v>
          </cell>
          <cell r="I53">
            <v>51946</v>
          </cell>
          <cell r="J53">
            <v>53085</v>
          </cell>
          <cell r="K53">
            <v>54678</v>
          </cell>
          <cell r="L53">
            <v>56286</v>
          </cell>
          <cell r="M53">
            <v>58080</v>
          </cell>
          <cell r="N53">
            <v>59882</v>
          </cell>
        </row>
        <row r="54">
          <cell r="C54">
            <v>7357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7</v>
          </cell>
          <cell r="D59">
            <v>192</v>
          </cell>
          <cell r="E59">
            <v>172</v>
          </cell>
          <cell r="F59">
            <v>1830</v>
          </cell>
          <cell r="G59">
            <v>149</v>
          </cell>
          <cell r="H59">
            <v>86</v>
          </cell>
          <cell r="I59">
            <v>57</v>
          </cell>
          <cell r="J59">
            <v>59</v>
          </cell>
          <cell r="K59">
            <v>61</v>
          </cell>
          <cell r="L59">
            <v>63</v>
          </cell>
          <cell r="M59">
            <v>65</v>
          </cell>
          <cell r="N59">
            <v>67</v>
          </cell>
        </row>
        <row r="60">
          <cell r="C60">
            <v>22</v>
          </cell>
          <cell r="D60">
            <v>574</v>
          </cell>
          <cell r="E60">
            <v>1645</v>
          </cell>
          <cell r="F60">
            <v>9953</v>
          </cell>
          <cell r="G60">
            <v>4167</v>
          </cell>
          <cell r="H60">
            <v>3610</v>
          </cell>
          <cell r="I60">
            <v>3733</v>
          </cell>
          <cell r="J60">
            <v>3550</v>
          </cell>
          <cell r="K60">
            <v>3657</v>
          </cell>
          <cell r="L60">
            <v>3764</v>
          </cell>
          <cell r="M60">
            <v>3883</v>
          </cell>
          <cell r="N60">
            <v>4002</v>
          </cell>
        </row>
        <row r="61">
          <cell r="C61">
            <v>-155</v>
          </cell>
          <cell r="D61">
            <v>429</v>
          </cell>
          <cell r="E61">
            <v>2723</v>
          </cell>
          <cell r="F61">
            <v>3523</v>
          </cell>
          <cell r="G61">
            <v>3296</v>
          </cell>
          <cell r="H61">
            <v>910</v>
          </cell>
          <cell r="I61">
            <v>775</v>
          </cell>
          <cell r="J61">
            <v>776</v>
          </cell>
          <cell r="K61">
            <v>800</v>
          </cell>
          <cell r="L61">
            <v>823</v>
          </cell>
          <cell r="M61">
            <v>849</v>
          </cell>
          <cell r="N61">
            <v>875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0</v>
          </cell>
          <cell r="D63">
            <v>0</v>
          </cell>
          <cell r="E63">
            <v>172</v>
          </cell>
          <cell r="F63">
            <v>446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4980</v>
          </cell>
          <cell r="D64">
            <v>3593</v>
          </cell>
          <cell r="E64">
            <v>144</v>
          </cell>
          <cell r="F64">
            <v>6385</v>
          </cell>
          <cell r="G64">
            <v>1198</v>
          </cell>
          <cell r="H64">
            <v>388</v>
          </cell>
          <cell r="I64">
            <v>169</v>
          </cell>
          <cell r="J64">
            <v>156</v>
          </cell>
          <cell r="K64">
            <v>161</v>
          </cell>
          <cell r="L64">
            <v>165</v>
          </cell>
          <cell r="M64">
            <v>171</v>
          </cell>
          <cell r="N64">
            <v>176</v>
          </cell>
        </row>
        <row r="65">
          <cell r="C65">
            <v>654368</v>
          </cell>
          <cell r="D65">
            <v>687712</v>
          </cell>
          <cell r="E65">
            <v>860814</v>
          </cell>
          <cell r="F65">
            <v>898694</v>
          </cell>
          <cell r="G65">
            <v>875575</v>
          </cell>
          <cell r="H65">
            <v>838660</v>
          </cell>
          <cell r="I65">
            <v>860766</v>
          </cell>
          <cell r="J65">
            <v>885936</v>
          </cell>
          <cell r="K65">
            <v>912513</v>
          </cell>
          <cell r="L65">
            <v>939324</v>
          </cell>
          <cell r="M65">
            <v>969152</v>
          </cell>
          <cell r="N65">
            <v>998939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4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7</v>
          </cell>
          <cell r="D69">
            <v>157</v>
          </cell>
          <cell r="E69">
            <v>140</v>
          </cell>
          <cell r="F69">
            <v>1496</v>
          </cell>
          <cell r="G69">
            <v>122</v>
          </cell>
          <cell r="H69">
            <v>71</v>
          </cell>
          <cell r="I69">
            <v>47</v>
          </cell>
          <cell r="J69">
            <v>48</v>
          </cell>
          <cell r="K69">
            <v>50</v>
          </cell>
          <cell r="L69">
            <v>51</v>
          </cell>
          <cell r="M69">
            <v>53</v>
          </cell>
          <cell r="N69">
            <v>55</v>
          </cell>
        </row>
        <row r="70">
          <cell r="C70">
            <v>14</v>
          </cell>
          <cell r="D70">
            <v>363</v>
          </cell>
          <cell r="E70">
            <v>1094</v>
          </cell>
          <cell r="F70">
            <v>6869</v>
          </cell>
          <cell r="G70">
            <v>973</v>
          </cell>
          <cell r="H70">
            <v>2088</v>
          </cell>
          <cell r="I70">
            <v>2189</v>
          </cell>
          <cell r="J70">
            <v>2121</v>
          </cell>
          <cell r="K70">
            <v>2185</v>
          </cell>
          <cell r="L70">
            <v>2249</v>
          </cell>
          <cell r="M70">
            <v>2320</v>
          </cell>
          <cell r="N70">
            <v>2391</v>
          </cell>
        </row>
        <row r="71">
          <cell r="C71">
            <v>-128</v>
          </cell>
          <cell r="D71">
            <v>2130</v>
          </cell>
          <cell r="E71">
            <v>3038</v>
          </cell>
          <cell r="F71">
            <v>3993</v>
          </cell>
          <cell r="G71">
            <v>3955</v>
          </cell>
          <cell r="H71">
            <v>2162</v>
          </cell>
          <cell r="I71">
            <v>2220</v>
          </cell>
          <cell r="J71">
            <v>2268</v>
          </cell>
          <cell r="K71">
            <v>2336</v>
          </cell>
          <cell r="L71">
            <v>2405</v>
          </cell>
          <cell r="M71">
            <v>2481</v>
          </cell>
          <cell r="N71">
            <v>2556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2</v>
          </cell>
          <cell r="D73">
            <v>0</v>
          </cell>
          <cell r="E73">
            <v>140</v>
          </cell>
          <cell r="F73">
            <v>365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4075</v>
          </cell>
          <cell r="D74">
            <v>2940</v>
          </cell>
          <cell r="E74">
            <v>118</v>
          </cell>
          <cell r="F74">
            <v>5224</v>
          </cell>
          <cell r="G74">
            <v>980</v>
          </cell>
          <cell r="H74">
            <v>318</v>
          </cell>
          <cell r="I74">
            <v>139</v>
          </cell>
          <cell r="J74">
            <v>128</v>
          </cell>
          <cell r="K74">
            <v>131</v>
          </cell>
          <cell r="L74">
            <v>135</v>
          </cell>
          <cell r="M74">
            <v>139</v>
          </cell>
          <cell r="N74">
            <v>144</v>
          </cell>
        </row>
        <row r="75">
          <cell r="C75">
            <v>171288</v>
          </cell>
          <cell r="D75">
            <v>195868</v>
          </cell>
          <cell r="E75">
            <v>204941</v>
          </cell>
          <cell r="F75">
            <v>211356</v>
          </cell>
          <cell r="G75">
            <v>219505</v>
          </cell>
          <cell r="H75">
            <v>227705</v>
          </cell>
          <cell r="I75">
            <v>227342</v>
          </cell>
          <cell r="J75">
            <v>234079</v>
          </cell>
          <cell r="K75">
            <v>241102</v>
          </cell>
          <cell r="L75">
            <v>248188</v>
          </cell>
          <cell r="M75">
            <v>256083</v>
          </cell>
          <cell r="N75">
            <v>263987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286</v>
          </cell>
          <cell r="F81">
            <v>592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1000</v>
          </cell>
          <cell r="D82">
            <v>2004</v>
          </cell>
          <cell r="E82">
            <v>1748</v>
          </cell>
          <cell r="F82">
            <v>1795</v>
          </cell>
          <cell r="G82">
            <v>1953</v>
          </cell>
          <cell r="H82">
            <v>2004</v>
          </cell>
          <cell r="I82">
            <v>2007</v>
          </cell>
          <cell r="J82">
            <v>2067</v>
          </cell>
          <cell r="K82">
            <v>2129</v>
          </cell>
          <cell r="L82">
            <v>2191</v>
          </cell>
          <cell r="M82">
            <v>2261</v>
          </cell>
          <cell r="N82">
            <v>233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353150</v>
          </cell>
          <cell r="D86">
            <v>450785</v>
          </cell>
          <cell r="E86">
            <v>495878</v>
          </cell>
          <cell r="F86">
            <v>361063</v>
          </cell>
          <cell r="G86">
            <v>333466</v>
          </cell>
          <cell r="H86">
            <v>338538</v>
          </cell>
          <cell r="I86">
            <v>353545</v>
          </cell>
          <cell r="J86">
            <v>364033</v>
          </cell>
          <cell r="K86">
            <v>374975</v>
          </cell>
          <cell r="L86">
            <v>386033</v>
          </cell>
          <cell r="M86">
            <v>398560</v>
          </cell>
          <cell r="N86">
            <v>411435</v>
          </cell>
        </row>
        <row r="87">
          <cell r="C87">
            <v>0</v>
          </cell>
          <cell r="D87">
            <v>1375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0</v>
          </cell>
          <cell r="D89">
            <v>20</v>
          </cell>
          <cell r="E89">
            <v>0</v>
          </cell>
          <cell r="F89">
            <v>0</v>
          </cell>
          <cell r="G89">
            <v>27</v>
          </cell>
          <cell r="H89">
            <v>28</v>
          </cell>
          <cell r="I89">
            <v>29</v>
          </cell>
          <cell r="J89">
            <v>30</v>
          </cell>
          <cell r="K89">
            <v>31</v>
          </cell>
          <cell r="L89">
            <v>32</v>
          </cell>
          <cell r="M89">
            <v>33</v>
          </cell>
          <cell r="N89">
            <v>34</v>
          </cell>
        </row>
        <row r="90">
          <cell r="C90">
            <v>0</v>
          </cell>
          <cell r="D90">
            <v>0</v>
          </cell>
          <cell r="E90">
            <v>26</v>
          </cell>
          <cell r="F90">
            <v>27</v>
          </cell>
          <cell r="G90">
            <v>27</v>
          </cell>
          <cell r="H90">
            <v>28</v>
          </cell>
          <cell r="I90">
            <v>29</v>
          </cell>
          <cell r="J90">
            <v>30</v>
          </cell>
          <cell r="K90">
            <v>31</v>
          </cell>
          <cell r="L90">
            <v>32</v>
          </cell>
          <cell r="M90">
            <v>33</v>
          </cell>
          <cell r="N90">
            <v>34</v>
          </cell>
        </row>
        <row r="91">
          <cell r="C91">
            <v>99</v>
          </cell>
          <cell r="D91">
            <v>64</v>
          </cell>
          <cell r="E91">
            <v>55</v>
          </cell>
          <cell r="F91">
            <v>56</v>
          </cell>
          <cell r="G91">
            <v>69</v>
          </cell>
          <cell r="H91">
            <v>71</v>
          </cell>
          <cell r="I91">
            <v>73</v>
          </cell>
          <cell r="J91">
            <v>75</v>
          </cell>
          <cell r="K91">
            <v>77</v>
          </cell>
          <cell r="L91">
            <v>80</v>
          </cell>
          <cell r="M91">
            <v>82</v>
          </cell>
          <cell r="N91">
            <v>85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1840</v>
          </cell>
          <cell r="D95">
            <v>3097</v>
          </cell>
          <cell r="E95">
            <v>19423</v>
          </cell>
          <cell r="F95">
            <v>32825</v>
          </cell>
          <cell r="G95">
            <v>22838</v>
          </cell>
          <cell r="H95">
            <v>13524</v>
          </cell>
          <cell r="I95">
            <v>1930</v>
          </cell>
          <cell r="J95">
            <v>1986</v>
          </cell>
          <cell r="K95">
            <v>2045</v>
          </cell>
          <cell r="L95">
            <v>2105</v>
          </cell>
          <cell r="M95">
            <v>2173</v>
          </cell>
          <cell r="N95">
            <v>22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3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2085</v>
          </cell>
          <cell r="D101">
            <v>1499</v>
          </cell>
          <cell r="E101">
            <v>1279</v>
          </cell>
          <cell r="F101">
            <v>1031</v>
          </cell>
          <cell r="G101">
            <v>1058</v>
          </cell>
          <cell r="H101">
            <v>1083</v>
          </cell>
          <cell r="I101">
            <v>1232</v>
          </cell>
          <cell r="J101">
            <v>1268</v>
          </cell>
          <cell r="K101">
            <v>1306</v>
          </cell>
          <cell r="L101">
            <v>1345</v>
          </cell>
          <cell r="M101">
            <v>1387</v>
          </cell>
          <cell r="N101">
            <v>1429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32667</v>
          </cell>
          <cell r="D105">
            <v>29360</v>
          </cell>
          <cell r="E105">
            <v>29002</v>
          </cell>
          <cell r="F105">
            <v>31302</v>
          </cell>
          <cell r="G105">
            <v>36940</v>
          </cell>
          <cell r="H105">
            <v>41069</v>
          </cell>
          <cell r="I105">
            <v>29038</v>
          </cell>
          <cell r="J105">
            <v>20395</v>
          </cell>
          <cell r="K105">
            <v>8464</v>
          </cell>
          <cell r="L105">
            <v>33144</v>
          </cell>
          <cell r="M105">
            <v>52249</v>
          </cell>
          <cell r="N105">
            <v>53678</v>
          </cell>
        </row>
        <row r="106">
          <cell r="C106">
            <v>33589</v>
          </cell>
          <cell r="D106">
            <v>61581</v>
          </cell>
          <cell r="E106">
            <v>59461</v>
          </cell>
          <cell r="F106">
            <v>75175</v>
          </cell>
          <cell r="G106">
            <v>76594</v>
          </cell>
          <cell r="H106">
            <v>80987</v>
          </cell>
          <cell r="I106">
            <v>92750</v>
          </cell>
          <cell r="J106">
            <v>95766</v>
          </cell>
          <cell r="K106">
            <v>111820</v>
          </cell>
          <cell r="L106">
            <v>84770</v>
          </cell>
          <cell r="M106">
            <v>64566</v>
          </cell>
          <cell r="N106">
            <v>66424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1213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375</v>
          </cell>
          <cell r="D111">
            <v>225</v>
          </cell>
          <cell r="E111">
            <v>806</v>
          </cell>
          <cell r="F111">
            <v>234</v>
          </cell>
          <cell r="G111">
            <v>234</v>
          </cell>
          <cell r="H111">
            <v>234</v>
          </cell>
          <cell r="I111">
            <v>235</v>
          </cell>
          <cell r="J111">
            <v>242</v>
          </cell>
          <cell r="K111">
            <v>249</v>
          </cell>
          <cell r="L111">
            <v>256</v>
          </cell>
          <cell r="M111">
            <v>265</v>
          </cell>
          <cell r="N111">
            <v>273</v>
          </cell>
        </row>
        <row r="112">
          <cell r="C112">
            <v>229</v>
          </cell>
          <cell r="D112">
            <v>550</v>
          </cell>
          <cell r="E112">
            <v>1316</v>
          </cell>
          <cell r="F112">
            <v>675</v>
          </cell>
          <cell r="G112">
            <v>521</v>
          </cell>
          <cell r="H112">
            <v>573</v>
          </cell>
          <cell r="I112">
            <v>585</v>
          </cell>
          <cell r="J112">
            <v>602</v>
          </cell>
          <cell r="K112">
            <v>620</v>
          </cell>
          <cell r="L112">
            <v>638</v>
          </cell>
          <cell r="M112">
            <v>658</v>
          </cell>
          <cell r="N112">
            <v>678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6">
          <cell r="C116">
            <v>78977</v>
          </cell>
          <cell r="D116">
            <v>82111</v>
          </cell>
          <cell r="E116">
            <v>109518</v>
          </cell>
          <cell r="F116">
            <v>123977</v>
          </cell>
          <cell r="G116">
            <v>81694</v>
          </cell>
          <cell r="H116">
            <v>93540</v>
          </cell>
          <cell r="I116">
            <v>107141</v>
          </cell>
          <cell r="J116">
            <v>96766</v>
          </cell>
          <cell r="K116">
            <v>117740</v>
          </cell>
          <cell r="L116">
            <v>158045</v>
          </cell>
          <cell r="M116">
            <v>89084</v>
          </cell>
          <cell r="N116">
            <v>91652</v>
          </cell>
        </row>
        <row r="118">
          <cell r="C118">
            <v>0</v>
          </cell>
          <cell r="D118">
            <v>33389</v>
          </cell>
          <cell r="E118">
            <v>43711</v>
          </cell>
          <cell r="F118">
            <v>20915</v>
          </cell>
          <cell r="G118">
            <v>33628</v>
          </cell>
          <cell r="H118">
            <v>31508</v>
          </cell>
          <cell r="I118">
            <v>28077</v>
          </cell>
          <cell r="J118">
            <v>28909</v>
          </cell>
          <cell r="K118">
            <v>29778</v>
          </cell>
          <cell r="L118">
            <v>30654</v>
          </cell>
          <cell r="M118">
            <v>31640</v>
          </cell>
          <cell r="N118">
            <v>32639</v>
          </cell>
        </row>
        <row r="125">
          <cell r="C125">
            <v>3560</v>
          </cell>
          <cell r="D125">
            <v>1830</v>
          </cell>
          <cell r="E125">
            <v>3121</v>
          </cell>
          <cell r="F125">
            <v>3115</v>
          </cell>
          <cell r="G125">
            <v>3124</v>
          </cell>
          <cell r="H125">
            <v>3125</v>
          </cell>
          <cell r="I125">
            <v>3132</v>
          </cell>
          <cell r="J125">
            <v>3224</v>
          </cell>
          <cell r="K125">
            <v>3321</v>
          </cell>
          <cell r="L125">
            <v>3419</v>
          </cell>
          <cell r="M125">
            <v>3527</v>
          </cell>
          <cell r="N125">
            <v>3634</v>
          </cell>
        </row>
        <row r="126">
          <cell r="C126">
            <v>85082</v>
          </cell>
          <cell r="D126">
            <v>83885</v>
          </cell>
          <cell r="E126">
            <v>75887</v>
          </cell>
          <cell r="F126">
            <v>130229</v>
          </cell>
          <cell r="G126">
            <v>94493</v>
          </cell>
          <cell r="H126">
            <v>88943</v>
          </cell>
          <cell r="I126">
            <v>71217</v>
          </cell>
          <cell r="J126">
            <v>72293</v>
          </cell>
          <cell r="K126">
            <v>54970</v>
          </cell>
          <cell r="L126">
            <v>38614</v>
          </cell>
          <cell r="M126">
            <v>39707</v>
          </cell>
          <cell r="N126">
            <v>40821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</sheetData>
      <sheetData sheetId="4">
        <row r="5">
          <cell r="F5">
            <v>37256</v>
          </cell>
        </row>
        <row r="6">
          <cell r="F6">
            <v>37256</v>
          </cell>
        </row>
        <row r="10">
          <cell r="C10" t="str">
            <v>Y2004</v>
          </cell>
          <cell r="D10" t="str">
            <v>Y2005</v>
          </cell>
          <cell r="E10" t="str">
            <v>Y2006</v>
          </cell>
          <cell r="F10" t="str">
            <v>Y2007</v>
          </cell>
          <cell r="G10" t="str">
            <v>Y2008</v>
          </cell>
          <cell r="H10" t="str">
            <v>Y2009</v>
          </cell>
          <cell r="I10" t="str">
            <v>Y2010</v>
          </cell>
          <cell r="J10" t="str">
            <v>Y2011</v>
          </cell>
          <cell r="K10" t="str">
            <v>Y2012</v>
          </cell>
          <cell r="L10" t="str">
            <v>Y2013</v>
          </cell>
          <cell r="M10" t="str">
            <v>Y2014</v>
          </cell>
          <cell r="N10" t="str">
            <v>Y2015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D11">
            <v>2654861.3827</v>
          </cell>
          <cell r="E11">
            <v>3044078.8804</v>
          </cell>
          <cell r="F11">
            <v>3025749.077</v>
          </cell>
          <cell r="G11">
            <v>2996810.023</v>
          </cell>
          <cell r="H11">
            <v>2971630.6619</v>
          </cell>
          <cell r="I11">
            <v>3006239.8439</v>
          </cell>
          <cell r="J11">
            <v>2989606.9611</v>
          </cell>
          <cell r="K11">
            <v>2947848.9214</v>
          </cell>
          <cell r="L11">
            <v>2961787.6039</v>
          </cell>
          <cell r="M11">
            <v>2974081.232</v>
          </cell>
          <cell r="N11">
            <v>2984443.224</v>
          </cell>
        </row>
        <row r="12">
          <cell r="D12">
            <v>232066.8383</v>
          </cell>
          <cell r="E12">
            <v>187712.6246</v>
          </cell>
          <cell r="F12">
            <v>185096.2451</v>
          </cell>
          <cell r="G12">
            <v>180925.9422</v>
          </cell>
          <cell r="H12">
            <v>184480.2653</v>
          </cell>
          <cell r="I12">
            <v>187841.7026</v>
          </cell>
          <cell r="J12">
            <v>191686.093</v>
          </cell>
          <cell r="K12">
            <v>195364.6451</v>
          </cell>
          <cell r="L12">
            <v>180156.3238</v>
          </cell>
          <cell r="M12">
            <v>183988.7738</v>
          </cell>
          <cell r="N12">
            <v>186924.7003</v>
          </cell>
        </row>
        <row r="13">
          <cell r="D13">
            <v>38041.1702</v>
          </cell>
          <cell r="E13">
            <v>32147.6527</v>
          </cell>
          <cell r="F13">
            <v>30775.5167</v>
          </cell>
          <cell r="G13">
            <v>12476.5549</v>
          </cell>
          <cell r="H13">
            <v>19907.4099</v>
          </cell>
          <cell r="I13">
            <v>22212.399</v>
          </cell>
          <cell r="J13">
            <v>20485.5803</v>
          </cell>
          <cell r="K13">
            <v>21019.4764</v>
          </cell>
          <cell r="L13">
            <v>21806.0639</v>
          </cell>
          <cell r="M13">
            <v>23878.3606</v>
          </cell>
          <cell r="N13">
            <v>29378.5162</v>
          </cell>
        </row>
        <row r="14">
          <cell r="D14">
            <v>0.0384740254085077</v>
          </cell>
          <cell r="E14">
            <v>0.0373490487550518</v>
          </cell>
          <cell r="F14">
            <v>0.0323435412267512</v>
          </cell>
          <cell r="G14">
            <v>0.0125476392904767</v>
          </cell>
          <cell r="H14">
            <v>0.0190379226338376</v>
          </cell>
          <cell r="I14">
            <v>0.0203413190075329</v>
          </cell>
          <cell r="J14">
            <v>0.0181336898553651</v>
          </cell>
          <cell r="K14">
            <v>0.0180306230807823</v>
          </cell>
          <cell r="L14">
            <v>0.0182031776957275</v>
          </cell>
          <cell r="M14">
            <v>0.0195147702111552</v>
          </cell>
          <cell r="N14">
            <v>0.0234926213759594</v>
          </cell>
        </row>
        <row r="15">
          <cell r="D15">
            <v>1974943.7395</v>
          </cell>
          <cell r="E15">
            <v>2271731.0073</v>
          </cell>
          <cell r="F15">
            <v>2079722.0008</v>
          </cell>
          <cell r="G15">
            <v>2037074.208</v>
          </cell>
          <cell r="H15">
            <v>2029225.8748</v>
          </cell>
          <cell r="I15">
            <v>2102915.8401</v>
          </cell>
          <cell r="J15">
            <v>2102010.2661</v>
          </cell>
          <cell r="K15">
            <v>2059575.3449</v>
          </cell>
          <cell r="L15">
            <v>2044910.3821</v>
          </cell>
          <cell r="M15">
            <v>2080875.1844</v>
          </cell>
          <cell r="N15">
            <v>2109536.0723</v>
          </cell>
        </row>
        <row r="16">
          <cell r="D16">
            <v>30576821.8751</v>
          </cell>
          <cell r="E16">
            <v>29818300.788</v>
          </cell>
          <cell r="F16">
            <v>29793801.9692</v>
          </cell>
          <cell r="G16">
            <v>29984880.4436</v>
          </cell>
          <cell r="H16">
            <v>30193143.3462</v>
          </cell>
          <cell r="I16">
            <v>30367216.0966</v>
          </cell>
          <cell r="J16">
            <v>30485123.3769</v>
          </cell>
          <cell r="K16">
            <v>30525002.3447</v>
          </cell>
          <cell r="L16">
            <v>30740064.4317</v>
          </cell>
          <cell r="M16">
            <v>31133895.6239</v>
          </cell>
          <cell r="N16">
            <v>31515758.8584</v>
          </cell>
        </row>
        <row r="18">
          <cell r="D18">
            <v>173584.9844</v>
          </cell>
          <cell r="E18">
            <v>182182.3906</v>
          </cell>
          <cell r="F18">
            <v>190574.3594</v>
          </cell>
          <cell r="G18">
            <v>201367.4688</v>
          </cell>
          <cell r="H18">
            <v>210384.1094</v>
          </cell>
          <cell r="I18">
            <v>218004.5156</v>
          </cell>
          <cell r="J18">
            <v>225667.4063</v>
          </cell>
          <cell r="K18">
            <v>232077.5625</v>
          </cell>
          <cell r="L18">
            <v>237746.2188</v>
          </cell>
          <cell r="M18">
            <v>243215.1094</v>
          </cell>
          <cell r="N18">
            <v>247962.5469</v>
          </cell>
        </row>
        <row r="19">
          <cell r="D19">
            <v>438135.685</v>
          </cell>
          <cell r="E19">
            <v>131512.55</v>
          </cell>
          <cell r="F19">
            <v>233156.038</v>
          </cell>
          <cell r="G19">
            <v>315609.612</v>
          </cell>
          <cell r="H19">
            <v>378603.138</v>
          </cell>
          <cell r="I19">
            <v>392222.307</v>
          </cell>
          <cell r="J19">
            <v>399033.378</v>
          </cell>
          <cell r="K19">
            <v>391242.433</v>
          </cell>
          <cell r="L19">
            <v>328260.794</v>
          </cell>
          <cell r="M19">
            <v>273223.398</v>
          </cell>
          <cell r="N19">
            <v>243823.281</v>
          </cell>
        </row>
        <row r="20">
          <cell r="D20">
            <v>469881.062</v>
          </cell>
          <cell r="E20">
            <v>4169.264</v>
          </cell>
          <cell r="F20">
            <v>42.658</v>
          </cell>
          <cell r="G20">
            <v>0.436</v>
          </cell>
          <cell r="H20">
            <v>0.183</v>
          </cell>
          <cell r="I20">
            <v>0.507</v>
          </cell>
          <cell r="J20">
            <v>0.141</v>
          </cell>
          <cell r="K20">
            <v>0.2</v>
          </cell>
          <cell r="L20">
            <v>0.35</v>
          </cell>
          <cell r="M20">
            <v>0</v>
          </cell>
          <cell r="N20">
            <v>0</v>
          </cell>
        </row>
        <row r="22">
          <cell r="D22">
            <v>-2102213.5316</v>
          </cell>
          <cell r="E22">
            <v>115648.0002</v>
          </cell>
          <cell r="F22">
            <v>-120804.9952</v>
          </cell>
          <cell r="G22">
            <v>-349830.0845</v>
          </cell>
          <cell r="H22">
            <v>150080.7229</v>
          </cell>
          <cell r="I22">
            <v>-495389.9835</v>
          </cell>
          <cell r="J22">
            <v>-65739.8222</v>
          </cell>
          <cell r="K22">
            <v>-535100.0813</v>
          </cell>
          <cell r="L22">
            <v>-784850.2618</v>
          </cell>
          <cell r="M22">
            <v>148030.5777</v>
          </cell>
          <cell r="N22">
            <v>-865674.6708</v>
          </cell>
        </row>
        <row r="23">
          <cell r="D23">
            <v>120861.8383</v>
          </cell>
          <cell r="E23">
            <v>-44354.2137</v>
          </cell>
          <cell r="F23">
            <v>-2616.3795</v>
          </cell>
          <cell r="G23">
            <v>-4170.3029</v>
          </cell>
          <cell r="H23">
            <v>3554.3231</v>
          </cell>
          <cell r="I23">
            <v>3361.4373</v>
          </cell>
          <cell r="J23">
            <v>3844.3905</v>
          </cell>
          <cell r="K23">
            <v>3678.552</v>
          </cell>
          <cell r="L23">
            <v>-15208.3213</v>
          </cell>
          <cell r="M23">
            <v>3832.45</v>
          </cell>
          <cell r="N23">
            <v>2935.9265</v>
          </cell>
        </row>
        <row r="24">
          <cell r="D24">
            <v>-487815.623</v>
          </cell>
          <cell r="E24">
            <v>-159088.663</v>
          </cell>
          <cell r="F24">
            <v>-105770.094</v>
          </cell>
          <cell r="G24">
            <v>-82495.796</v>
          </cell>
          <cell r="H24">
            <v>-62993.779</v>
          </cell>
          <cell r="I24">
            <v>-13618.845</v>
          </cell>
          <cell r="J24">
            <v>-6811.437</v>
          </cell>
          <cell r="K24">
            <v>7791.004</v>
          </cell>
          <cell r="L24">
            <v>62981.789</v>
          </cell>
          <cell r="M24">
            <v>55037.046</v>
          </cell>
          <cell r="N24">
            <v>29400.117</v>
          </cell>
        </row>
        <row r="25">
          <cell r="D25">
            <v>866789.27</v>
          </cell>
          <cell r="E25">
            <v>588373.463</v>
          </cell>
          <cell r="F25">
            <v>110162.784</v>
          </cell>
          <cell r="G25">
            <v>82540.963</v>
          </cell>
          <cell r="H25">
            <v>62994.182</v>
          </cell>
          <cell r="I25">
            <v>17596.178</v>
          </cell>
          <cell r="J25">
            <v>7433.977</v>
          </cell>
          <cell r="K25">
            <v>42.044</v>
          </cell>
          <cell r="L25">
            <v>42.904</v>
          </cell>
          <cell r="M25">
            <v>44.274</v>
          </cell>
          <cell r="N25">
            <v>45.374</v>
          </cell>
        </row>
        <row r="26">
          <cell r="D26">
            <v>378973.647</v>
          </cell>
          <cell r="E26">
            <v>429284.8</v>
          </cell>
          <cell r="F26">
            <v>4392.69</v>
          </cell>
          <cell r="G26">
            <v>45.167</v>
          </cell>
          <cell r="H26">
            <v>0.403</v>
          </cell>
          <cell r="I26">
            <v>3977.333</v>
          </cell>
          <cell r="J26">
            <v>622.54</v>
          </cell>
          <cell r="K26">
            <v>7833.048</v>
          </cell>
          <cell r="L26">
            <v>63024.693</v>
          </cell>
          <cell r="M26">
            <v>55081.32</v>
          </cell>
          <cell r="N26">
            <v>29445.491</v>
          </cell>
        </row>
        <row r="27">
          <cell r="D27">
            <v>-419114.6173</v>
          </cell>
          <cell r="E27">
            <v>389217.4977</v>
          </cell>
          <cell r="F27">
            <v>-18329.8034</v>
          </cell>
          <cell r="G27">
            <v>-28939.054</v>
          </cell>
          <cell r="H27">
            <v>-25179.3611</v>
          </cell>
          <cell r="I27">
            <v>34609.182</v>
          </cell>
          <cell r="J27">
            <v>-16632.8828</v>
          </cell>
          <cell r="K27">
            <v>-41758.0397</v>
          </cell>
          <cell r="L27">
            <v>13938.6825</v>
          </cell>
          <cell r="M27">
            <v>12293.628</v>
          </cell>
          <cell r="N27">
            <v>10361.9921</v>
          </cell>
        </row>
        <row r="28">
          <cell r="D28">
            <v>348268.7395</v>
          </cell>
          <cell r="E28">
            <v>296787.2677</v>
          </cell>
          <cell r="F28">
            <v>-192009.0064</v>
          </cell>
          <cell r="G28">
            <v>-42647.7928</v>
          </cell>
          <cell r="H28">
            <v>-7848.3332</v>
          </cell>
          <cell r="I28">
            <v>73689.9653</v>
          </cell>
          <cell r="J28">
            <v>-905.574</v>
          </cell>
          <cell r="K28">
            <v>-42434.9212</v>
          </cell>
          <cell r="L28">
            <v>-14664.9628</v>
          </cell>
          <cell r="M28">
            <v>35964.8023</v>
          </cell>
          <cell r="N28">
            <v>28660.8879</v>
          </cell>
        </row>
        <row r="29">
          <cell r="D29">
            <v>-31656.502</v>
          </cell>
          <cell r="E29">
            <v>19493.3062</v>
          </cell>
          <cell r="F29">
            <v>-8025.0937</v>
          </cell>
          <cell r="G29">
            <v>-8219.2038</v>
          </cell>
          <cell r="H29">
            <v>-14031.2814</v>
          </cell>
          <cell r="I29">
            <v>-7482.8278</v>
          </cell>
          <cell r="J29">
            <v>-8845.6124</v>
          </cell>
          <cell r="K29">
            <v>-5558.1676</v>
          </cell>
          <cell r="L29">
            <v>-4964.1165</v>
          </cell>
          <cell r="M29">
            <v>-8588.6209</v>
          </cell>
          <cell r="N29">
            <v>-3445.039</v>
          </cell>
        </row>
        <row r="30">
          <cell r="D30">
            <v>41691.2523</v>
          </cell>
          <cell r="E30">
            <v>94449.494</v>
          </cell>
          <cell r="F30">
            <v>-27505.9529</v>
          </cell>
          <cell r="G30">
            <v>-38143.0507</v>
          </cell>
          <cell r="H30">
            <v>-24948.0782</v>
          </cell>
          <cell r="I30">
            <v>-3323.6153</v>
          </cell>
          <cell r="J30">
            <v>5191.4395</v>
          </cell>
          <cell r="K30">
            <v>4681.8725</v>
          </cell>
          <cell r="L30">
            <v>4101.2397</v>
          </cell>
          <cell r="M30">
            <v>3821.4143</v>
          </cell>
          <cell r="N30">
            <v>6805.6378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767950.006</v>
          </cell>
          <cell r="E32">
            <v>888515.02</v>
          </cell>
          <cell r="F32">
            <v>-103499.9994</v>
          </cell>
          <cell r="G32">
            <v>-49899.987</v>
          </cell>
          <cell r="H32">
            <v>99.994</v>
          </cell>
          <cell r="I32">
            <v>99.9976</v>
          </cell>
          <cell r="J32">
            <v>100</v>
          </cell>
          <cell r="K32">
            <v>100.0156</v>
          </cell>
          <cell r="L32">
            <v>100</v>
          </cell>
          <cell r="M32">
            <v>100</v>
          </cell>
          <cell r="N32">
            <v>100.0156</v>
          </cell>
        </row>
        <row r="33">
          <cell r="D33">
            <v>13813580.1129</v>
          </cell>
          <cell r="E33">
            <v>15878811.4129</v>
          </cell>
          <cell r="F33">
            <v>15990952.3662</v>
          </cell>
          <cell r="G33">
            <v>15510775.6544</v>
          </cell>
          <cell r="H33">
            <v>15391901.8706</v>
          </cell>
          <cell r="I33">
            <v>15847059.193</v>
          </cell>
          <cell r="J33">
            <v>15912944.483</v>
          </cell>
          <cell r="K33">
            <v>15630408.4407</v>
          </cell>
          <cell r="L33">
            <v>15489443.9114</v>
          </cell>
          <cell r="M33">
            <v>15709780.5067</v>
          </cell>
          <cell r="N33">
            <v>15933562.2499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.510687922828736</v>
          </cell>
          <cell r="E35">
            <v>0.485483476845939</v>
          </cell>
          <cell r="F35">
            <v>0.49349880931103</v>
          </cell>
          <cell r="G35">
            <v>0.496835503606324</v>
          </cell>
          <cell r="H35">
            <v>0.498356264813059</v>
          </cell>
          <cell r="I35">
            <v>0.49976327060116</v>
          </cell>
          <cell r="J35">
            <v>0.501051414340181</v>
          </cell>
          <cell r="K35">
            <v>0.502324141863064</v>
          </cell>
          <cell r="L35">
            <v>0.503331978388357</v>
          </cell>
          <cell r="M35">
            <v>0.504260803189195</v>
          </cell>
          <cell r="N35">
            <v>0.505166907256983</v>
          </cell>
        </row>
        <row r="37">
          <cell r="C37">
            <v>756858</v>
          </cell>
          <cell r="D37">
            <v>0</v>
          </cell>
          <cell r="E37">
            <v>0</v>
          </cell>
          <cell r="F37">
            <v>0</v>
          </cell>
          <cell r="G37">
            <v>600000</v>
          </cell>
          <cell r="H37">
            <v>0</v>
          </cell>
          <cell r="I37">
            <v>500000</v>
          </cell>
          <cell r="J37">
            <v>0</v>
          </cell>
          <cell r="K37">
            <v>0</v>
          </cell>
          <cell r="L37">
            <v>1000000</v>
          </cell>
          <cell r="M37">
            <v>0</v>
          </cell>
          <cell r="N37">
            <v>0</v>
          </cell>
        </row>
        <row r="38">
          <cell r="D38">
            <v>513219</v>
          </cell>
          <cell r="E38">
            <v>457969</v>
          </cell>
          <cell r="F38">
            <v>343751</v>
          </cell>
          <cell r="G38">
            <v>417988</v>
          </cell>
          <cell r="H38">
            <v>295814</v>
          </cell>
          <cell r="I38">
            <v>171126</v>
          </cell>
          <cell r="J38">
            <v>176193</v>
          </cell>
          <cell r="K38">
            <v>181447</v>
          </cell>
          <cell r="L38">
            <v>186915</v>
          </cell>
          <cell r="M38">
            <v>193008</v>
          </cell>
          <cell r="N38">
            <v>200359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.462910696954017</v>
          </cell>
          <cell r="E40">
            <v>0.485518327560501</v>
          </cell>
          <cell r="F40">
            <v>0.484188856038851</v>
          </cell>
          <cell r="G40">
            <v>0.482716479480012</v>
          </cell>
          <cell r="H40">
            <v>0.482735159240998</v>
          </cell>
          <cell r="I40">
            <v>0.48260493964711</v>
          </cell>
          <cell r="J40">
            <v>0.482642589227253</v>
          </cell>
          <cell r="K40">
            <v>0.48255801460708</v>
          </cell>
          <cell r="L40">
            <v>0.482594286678598</v>
          </cell>
          <cell r="M40">
            <v>0.482582012774869</v>
          </cell>
          <cell r="N40">
            <v>0.482578992869817</v>
          </cell>
        </row>
        <row r="41">
          <cell r="D41">
            <v>-582988.48</v>
          </cell>
          <cell r="E41">
            <v>-290798.2783</v>
          </cell>
          <cell r="F41">
            <v>-200525.1652</v>
          </cell>
          <cell r="G41">
            <v>-121747.9829</v>
          </cell>
          <cell r="H41">
            <v>-126922.6681</v>
          </cell>
          <cell r="I41">
            <v>-111681.7722</v>
          </cell>
          <cell r="J41">
            <v>-122512.1172</v>
          </cell>
          <cell r="K41">
            <v>-124985.85</v>
          </cell>
          <cell r="L41">
            <v>56383.8183</v>
          </cell>
          <cell r="M41">
            <v>36127.6769</v>
          </cell>
          <cell r="N41">
            <v>24445.4277</v>
          </cell>
        </row>
        <row r="42">
          <cell r="D42">
            <v>-718946.6844</v>
          </cell>
          <cell r="E42">
            <v>-355913.7227</v>
          </cell>
          <cell r="F42">
            <v>-250943.6472</v>
          </cell>
          <cell r="G42">
            <v>-171594.3594</v>
          </cell>
          <cell r="H42">
            <v>-169615.7262</v>
          </cell>
          <cell r="I42">
            <v>-155723.8119</v>
          </cell>
          <cell r="J42">
            <v>-159446.6084</v>
          </cell>
          <cell r="K42">
            <v>-160274.7945</v>
          </cell>
          <cell r="L42">
            <v>25662.5593</v>
          </cell>
          <cell r="M42">
            <v>22425.3941</v>
          </cell>
          <cell r="N42">
            <v>11979.3713</v>
          </cell>
        </row>
        <row r="43">
          <cell r="D43">
            <v>997274.625</v>
          </cell>
          <cell r="E43">
            <v>1043651.6875</v>
          </cell>
          <cell r="F43">
            <v>1172270.375</v>
          </cell>
          <cell r="G43">
            <v>1215476</v>
          </cell>
          <cell r="H43">
            <v>1273743.875</v>
          </cell>
          <cell r="I43">
            <v>1379604.375</v>
          </cell>
          <cell r="J43">
            <v>1439380.875</v>
          </cell>
          <cell r="K43">
            <v>1480868</v>
          </cell>
          <cell r="L43">
            <v>1608968.75</v>
          </cell>
          <cell r="M43">
            <v>1670269.375</v>
          </cell>
          <cell r="N43">
            <v>1714332.25</v>
          </cell>
        </row>
        <row r="44">
          <cell r="D44">
            <v>17171.3335</v>
          </cell>
          <cell r="E44">
            <v>14739.1671</v>
          </cell>
          <cell r="F44">
            <v>14791.0005</v>
          </cell>
          <cell r="G44">
            <v>14841.0005</v>
          </cell>
          <cell r="H44">
            <v>14841.0005</v>
          </cell>
          <cell r="I44">
            <v>14841.0005</v>
          </cell>
          <cell r="J44">
            <v>14841.0005</v>
          </cell>
          <cell r="K44">
            <v>14841.0005</v>
          </cell>
          <cell r="L44">
            <v>14841.0005</v>
          </cell>
          <cell r="M44">
            <v>14841.0005</v>
          </cell>
          <cell r="N44">
            <v>14841.0005</v>
          </cell>
        </row>
        <row r="47">
          <cell r="D47">
            <v>0.472123891051589</v>
          </cell>
          <cell r="E47">
            <v>0.498000438986622</v>
          </cell>
          <cell r="F47">
            <v>0.490871716950963</v>
          </cell>
          <cell r="G47">
            <v>0.488136596790446</v>
          </cell>
          <cell r="H47">
            <v>0.487132131895748</v>
          </cell>
          <cell r="I47">
            <v>0.486207784392571</v>
          </cell>
          <cell r="J47">
            <v>0.485347274744929</v>
          </cell>
          <cell r="K47">
            <v>0.484522903669749</v>
          </cell>
          <cell r="L47">
            <v>0.483793051314258</v>
          </cell>
          <cell r="M47">
            <v>0.483104468270771</v>
          </cell>
          <cell r="N47">
            <v>0.482431520923637</v>
          </cell>
        </row>
        <row r="48">
          <cell r="D48">
            <v>0.211776573098355</v>
          </cell>
          <cell r="E48">
            <v>0.0395134322087259</v>
          </cell>
          <cell r="F48">
            <v>-0.0483240957010261</v>
          </cell>
          <cell r="G48">
            <v>-0.15713967769218</v>
          </cell>
          <cell r="H48">
            <v>0.052968174987565</v>
          </cell>
          <cell r="I48">
            <v>-0.213067875175273</v>
          </cell>
          <cell r="J48">
            <v>-0.0230860447216092</v>
          </cell>
          <cell r="K48">
            <v>-0.217307651135353</v>
          </cell>
          <cell r="L48">
            <v>-0.371119866879795</v>
          </cell>
          <cell r="M48">
            <v>0.0472417031267015</v>
          </cell>
          <cell r="N48">
            <v>-0.404151112991656</v>
          </cell>
        </row>
        <row r="49">
          <cell r="D49">
            <v>18206.1022</v>
          </cell>
          <cell r="E49">
            <v>19230.4009</v>
          </cell>
          <cell r="F49">
            <v>15609.4501</v>
          </cell>
          <cell r="G49">
            <v>22124.0333</v>
          </cell>
          <cell r="H49">
            <v>46517.8559</v>
          </cell>
          <cell r="I49">
            <v>70173.7001</v>
          </cell>
          <cell r="J49">
            <v>71997.8934</v>
          </cell>
          <cell r="K49">
            <v>73380.6017</v>
          </cell>
          <cell r="L49">
            <v>75060.6897</v>
          </cell>
          <cell r="M49">
            <v>77576.5441</v>
          </cell>
          <cell r="N49">
            <v>79040.7845</v>
          </cell>
        </row>
        <row r="50">
          <cell r="D50">
            <v>0.061</v>
          </cell>
          <cell r="E50">
            <v>0.0602</v>
          </cell>
          <cell r="F50">
            <v>0.0603</v>
          </cell>
          <cell r="G50">
            <v>0.0606</v>
          </cell>
          <cell r="H50">
            <v>0.0635</v>
          </cell>
          <cell r="I50">
            <v>0.064</v>
          </cell>
          <cell r="J50">
            <v>0.065</v>
          </cell>
          <cell r="K50">
            <v>0.0647</v>
          </cell>
          <cell r="L50">
            <v>0.0645</v>
          </cell>
          <cell r="M50">
            <v>0.066</v>
          </cell>
          <cell r="N50">
            <v>0.0658</v>
          </cell>
        </row>
        <row r="51">
          <cell r="D51">
            <v>0.0642</v>
          </cell>
          <cell r="E51">
            <v>0.0587</v>
          </cell>
          <cell r="F51">
            <v>0.0587</v>
          </cell>
          <cell r="G51">
            <v>0.0587</v>
          </cell>
          <cell r="H51">
            <v>0.0587</v>
          </cell>
          <cell r="I51">
            <v>0.0587</v>
          </cell>
          <cell r="J51">
            <v>0.0587</v>
          </cell>
          <cell r="K51">
            <v>0.0587</v>
          </cell>
          <cell r="L51">
            <v>0.0587</v>
          </cell>
          <cell r="M51">
            <v>0.0587</v>
          </cell>
          <cell r="N51">
            <v>0.0587</v>
          </cell>
        </row>
        <row r="53">
          <cell r="D53">
            <v>7476618.4172</v>
          </cell>
          <cell r="E53">
            <v>7396853.9319</v>
          </cell>
          <cell r="F53">
            <v>7945503.6335</v>
          </cell>
          <cell r="G53">
            <v>8319438.473</v>
          </cell>
          <cell r="H53">
            <v>8641799.804</v>
          </cell>
          <cell r="I53">
            <v>8964354.0058</v>
          </cell>
          <cell r="J53">
            <v>9270031.2965</v>
          </cell>
          <cell r="K53">
            <v>9610376.6894</v>
          </cell>
          <cell r="L53">
            <v>9837572.9121</v>
          </cell>
          <cell r="M53">
            <v>10043127.4097</v>
          </cell>
          <cell r="N53">
            <v>10250329.748</v>
          </cell>
        </row>
        <row r="54">
          <cell r="D54">
            <v>0.512452179053048</v>
          </cell>
          <cell r="E54">
            <v>0.49542679568248</v>
          </cell>
          <cell r="F54">
            <v>0.499017292762414</v>
          </cell>
          <cell r="G54">
            <v>0.501374521286848</v>
          </cell>
          <cell r="H54">
            <v>0.502011416936695</v>
          </cell>
          <cell r="I54">
            <v>0.502606821190926</v>
          </cell>
          <cell r="J54">
            <v>0.503134194130968</v>
          </cell>
          <cell r="K54">
            <v>0.503687443662147</v>
          </cell>
          <cell r="L54">
            <v>0.50402954463681</v>
          </cell>
          <cell r="M54">
            <v>0.504324936002002</v>
          </cell>
          <cell r="N54">
            <v>0.504611634860644</v>
          </cell>
        </row>
        <row r="55">
          <cell r="D55">
            <v>988749.4172</v>
          </cell>
          <cell r="E55">
            <v>860735.5146</v>
          </cell>
          <cell r="F55">
            <v>951519.7017</v>
          </cell>
          <cell r="G55">
            <v>994334.8395</v>
          </cell>
          <cell r="H55">
            <v>1045671.331</v>
          </cell>
          <cell r="I55">
            <v>1091984.2018</v>
          </cell>
          <cell r="J55">
            <v>1129697.2907</v>
          </cell>
          <cell r="K55">
            <v>1165765.3929</v>
          </cell>
          <cell r="L55">
            <v>1197926.2228</v>
          </cell>
          <cell r="M55">
            <v>1223604.4976</v>
          </cell>
          <cell r="N55">
            <v>1250542.2758</v>
          </cell>
        </row>
        <row r="56">
          <cell r="D56">
            <v>924174.006</v>
          </cell>
          <cell r="E56">
            <v>116055.02</v>
          </cell>
          <cell r="F56">
            <v>-120399.9994</v>
          </cell>
          <cell r="G56">
            <v>-349829.987</v>
          </cell>
          <cell r="H56">
            <v>150079.994</v>
          </cell>
          <cell r="I56">
            <v>-495390.0024</v>
          </cell>
          <cell r="J56">
            <v>-65740</v>
          </cell>
          <cell r="K56">
            <v>-535099.9844</v>
          </cell>
          <cell r="L56">
            <v>-784850</v>
          </cell>
          <cell r="M56">
            <v>148030</v>
          </cell>
          <cell r="N56">
            <v>-876099.9219</v>
          </cell>
        </row>
        <row r="57">
          <cell r="D57">
            <v>1.60673547962907</v>
          </cell>
          <cell r="E57">
            <v>1.10639064950768</v>
          </cell>
          <cell r="F57">
            <v>1.12592893165324</v>
          </cell>
          <cell r="G57">
            <v>1.20298892310939</v>
          </cell>
          <cell r="H57">
            <v>1.27689044786293</v>
          </cell>
          <cell r="I57">
            <v>1.32604442967744</v>
          </cell>
          <cell r="J57">
            <v>1.35125555219295</v>
          </cell>
          <cell r="K57">
            <v>1.34803562794506</v>
          </cell>
          <cell r="L57">
            <v>1.24993800368257</v>
          </cell>
          <cell r="M57">
            <v>1.28727668293586</v>
          </cell>
          <cell r="N57">
            <v>1.28364682855442</v>
          </cell>
        </row>
        <row r="58">
          <cell r="D58">
            <v>997274.2834</v>
          </cell>
          <cell r="E58">
            <v>767017.2893</v>
          </cell>
          <cell r="F58">
            <v>707138.2378</v>
          </cell>
          <cell r="G58">
            <v>678259.4823</v>
          </cell>
          <cell r="H58">
            <v>702511.3772</v>
          </cell>
          <cell r="I58">
            <v>727618.9427</v>
          </cell>
          <cell r="J58">
            <v>757129.7555</v>
          </cell>
          <cell r="K58">
            <v>786281.3506</v>
          </cell>
          <cell r="L58">
            <v>679193.7561</v>
          </cell>
          <cell r="M58">
            <v>694839.7647</v>
          </cell>
          <cell r="N58">
            <v>717710.234</v>
          </cell>
        </row>
        <row r="59">
          <cell r="D59">
            <v>6977440</v>
          </cell>
          <cell r="E59">
            <v>7974008</v>
          </cell>
          <cell r="F59">
            <v>7844229</v>
          </cell>
          <cell r="G59">
            <v>7419015.5</v>
          </cell>
          <cell r="H59">
            <v>7050362</v>
          </cell>
          <cell r="I59">
            <v>7395429</v>
          </cell>
          <cell r="J59">
            <v>7221973</v>
          </cell>
          <cell r="K59">
            <v>6680064.5</v>
          </cell>
          <cell r="L59">
            <v>6600811</v>
          </cell>
          <cell r="M59">
            <v>6524922</v>
          </cell>
          <cell r="N59">
            <v>6547291.5</v>
          </cell>
        </row>
        <row r="60">
          <cell r="D60">
            <v>2822504.015</v>
          </cell>
          <cell r="E60">
            <v>2344276.9341</v>
          </cell>
          <cell r="F60">
            <v>2508362.4888</v>
          </cell>
          <cell r="G60">
            <v>2496718.0977</v>
          </cell>
          <cell r="H60">
            <v>2588860.907</v>
          </cell>
          <cell r="I60">
            <v>2719876.2506</v>
          </cell>
          <cell r="J60">
            <v>2817398.9052</v>
          </cell>
          <cell r="K60">
            <v>2893979.0625</v>
          </cell>
          <cell r="L60">
            <v>2778490.9382</v>
          </cell>
          <cell r="M60">
            <v>2851086.1429</v>
          </cell>
          <cell r="N60">
            <v>2930541.3203</v>
          </cell>
        </row>
        <row r="61">
          <cell r="D61">
            <v>143773</v>
          </cell>
          <cell r="E61">
            <v>145700</v>
          </cell>
          <cell r="F61">
            <v>145700</v>
          </cell>
          <cell r="G61">
            <v>145700</v>
          </cell>
          <cell r="H61">
            <v>145700</v>
          </cell>
          <cell r="I61">
            <v>145700</v>
          </cell>
          <cell r="J61">
            <v>145700</v>
          </cell>
          <cell r="K61">
            <v>145700</v>
          </cell>
          <cell r="L61">
            <v>145700</v>
          </cell>
          <cell r="M61">
            <v>145700</v>
          </cell>
          <cell r="N61">
            <v>145700</v>
          </cell>
        </row>
        <row r="62">
          <cell r="D62">
            <v>0.788223426901645</v>
          </cell>
          <cell r="E62">
            <v>0.960486567791274</v>
          </cell>
          <cell r="F62">
            <v>1.04832409570103</v>
          </cell>
          <cell r="G62">
            <v>1.15713967769218</v>
          </cell>
          <cell r="H62">
            <v>0.947031825012435</v>
          </cell>
          <cell r="I62">
            <v>1.21306787513226</v>
          </cell>
          <cell r="J62">
            <v>1.02308604472161</v>
          </cell>
          <cell r="K62">
            <v>1.21730765113535</v>
          </cell>
          <cell r="L62">
            <v>1.3711198668798</v>
          </cell>
          <cell r="M62">
            <v>0.952758296873299</v>
          </cell>
          <cell r="N62">
            <v>1.40415111299166</v>
          </cell>
        </row>
        <row r="63">
          <cell r="D63">
            <v>551626.1418</v>
          </cell>
          <cell r="E63">
            <v>732510.982</v>
          </cell>
          <cell r="F63">
            <v>712083.2509</v>
          </cell>
          <cell r="G63">
            <v>754799.9947</v>
          </cell>
          <cell r="H63">
            <v>785694.9335</v>
          </cell>
          <cell r="I63">
            <v>836595.7785</v>
          </cell>
          <cell r="J63">
            <v>867153.2789</v>
          </cell>
          <cell r="K63">
            <v>894901.8563</v>
          </cell>
          <cell r="L63">
            <v>936955.8323</v>
          </cell>
          <cell r="M63">
            <v>955280.6825</v>
          </cell>
          <cell r="N63">
            <v>971773.8315</v>
          </cell>
        </row>
        <row r="64">
          <cell r="D64">
            <v>139686.502</v>
          </cell>
          <cell r="E64">
            <v>120193.1959</v>
          </cell>
          <cell r="F64">
            <v>128218.2895</v>
          </cell>
          <cell r="G64">
            <v>136437.4933</v>
          </cell>
          <cell r="H64">
            <v>150468.7747</v>
          </cell>
          <cell r="I64">
            <v>157951.6025</v>
          </cell>
          <cell r="J64">
            <v>166797.2149</v>
          </cell>
          <cell r="K64">
            <v>172355.3825</v>
          </cell>
          <cell r="L64">
            <v>177319.499</v>
          </cell>
          <cell r="M64">
            <v>185908.1199</v>
          </cell>
          <cell r="N64">
            <v>189353.1588</v>
          </cell>
        </row>
        <row r="65">
          <cell r="D65">
            <v>420119.1382</v>
          </cell>
          <cell r="E65">
            <v>382145.127</v>
          </cell>
          <cell r="F65">
            <v>383273.0484</v>
          </cell>
          <cell r="G65">
            <v>406456.4509</v>
          </cell>
          <cell r="H65">
            <v>442228.6886</v>
          </cell>
          <cell r="I65">
            <v>471227.6718</v>
          </cell>
          <cell r="J65">
            <v>496403.7707</v>
          </cell>
          <cell r="K65">
            <v>516367.7647</v>
          </cell>
          <cell r="L65">
            <v>531856.2116</v>
          </cell>
          <cell r="M65">
            <v>553999.6162</v>
          </cell>
          <cell r="N65">
            <v>569480.3615</v>
          </cell>
        </row>
        <row r="66">
          <cell r="D66">
            <v>3439736.4704</v>
          </cell>
          <cell r="E66">
            <v>2821047.9729</v>
          </cell>
          <cell r="F66">
            <v>2611910.6558</v>
          </cell>
          <cell r="G66">
            <v>2576065.8565</v>
          </cell>
          <cell r="H66">
            <v>2683319.3828</v>
          </cell>
          <cell r="I66">
            <v>2820423.7597</v>
          </cell>
          <cell r="J66">
            <v>2913347.7558</v>
          </cell>
          <cell r="K66">
            <v>2997507.4588</v>
          </cell>
          <cell r="L66">
            <v>2899665.3738</v>
          </cell>
          <cell r="M66">
            <v>2985430.2735</v>
          </cell>
          <cell r="N66">
            <v>3043853.2541</v>
          </cell>
        </row>
        <row r="67">
          <cell r="C67">
            <v>7042668</v>
          </cell>
          <cell r="D67">
            <v>6699525.5</v>
          </cell>
          <cell r="E67">
            <v>6867565.5</v>
          </cell>
          <cell r="F67">
            <v>7253535.5</v>
          </cell>
          <cell r="G67">
            <v>6974005.5</v>
          </cell>
          <cell r="H67">
            <v>7847295.5</v>
          </cell>
          <cell r="I67">
            <v>7621235.5</v>
          </cell>
          <cell r="J67">
            <v>8379415.5</v>
          </cell>
          <cell r="K67">
            <v>8669635.5</v>
          </cell>
          <cell r="L67">
            <v>7855415.5</v>
          </cell>
          <cell r="M67">
            <v>9021395.5</v>
          </cell>
          <cell r="N67">
            <v>9188535.5</v>
          </cell>
        </row>
        <row r="68">
          <cell r="D68">
            <v>1963687</v>
          </cell>
          <cell r="E68">
            <v>2118055</v>
          </cell>
          <cell r="F68">
            <v>2287744</v>
          </cell>
          <cell r="G68">
            <v>2347807.2188</v>
          </cell>
          <cell r="H68">
            <v>2448365.6406</v>
          </cell>
          <cell r="I68">
            <v>2416159.0313</v>
          </cell>
          <cell r="J68">
            <v>2485877.2031</v>
          </cell>
          <cell r="K68">
            <v>2558700.0938</v>
          </cell>
          <cell r="L68">
            <v>2633407.9688</v>
          </cell>
          <cell r="M68">
            <v>2759826.1563</v>
          </cell>
          <cell r="N68">
            <v>2799001.79</v>
          </cell>
        </row>
        <row r="70">
          <cell r="D70">
            <v>-134610.7897</v>
          </cell>
          <cell r="E70">
            <v>-123132.6663</v>
          </cell>
          <cell r="F70">
            <v>-146186.2762</v>
          </cell>
          <cell r="G70">
            <v>-127803.5699</v>
          </cell>
          <cell r="H70">
            <v>-125707.8702</v>
          </cell>
          <cell r="I70">
            <v>-126901.1908</v>
          </cell>
          <cell r="J70">
            <v>-134618.0978</v>
          </cell>
          <cell r="K70">
            <v>-136146.821</v>
          </cell>
          <cell r="L70">
            <v>-141645.5383</v>
          </cell>
          <cell r="M70">
            <v>-155344.8167</v>
          </cell>
          <cell r="N70">
            <v>-166332.144</v>
          </cell>
        </row>
        <row r="71">
          <cell r="D71">
            <v>121137</v>
          </cell>
          <cell r="E71">
            <v>127254</v>
          </cell>
          <cell r="F71">
            <v>129277.8203</v>
          </cell>
          <cell r="G71">
            <v>132106.0625</v>
          </cell>
          <cell r="H71">
            <v>135161.9531</v>
          </cell>
          <cell r="I71">
            <v>138052.9844</v>
          </cell>
          <cell r="J71">
            <v>141693.5391</v>
          </cell>
          <cell r="K71">
            <v>145603.6719</v>
          </cell>
          <cell r="L71">
            <v>149576.9844</v>
          </cell>
          <cell r="M71">
            <v>153581.3906</v>
          </cell>
          <cell r="N71">
            <v>157671.2266</v>
          </cell>
        </row>
        <row r="72">
          <cell r="D72">
            <v>291839</v>
          </cell>
          <cell r="E72">
            <v>454848</v>
          </cell>
          <cell r="F72">
            <v>522774</v>
          </cell>
          <cell r="G72">
            <v>603524</v>
          </cell>
          <cell r="H72">
            <v>607691</v>
          </cell>
          <cell r="I72">
            <v>623027</v>
          </cell>
          <cell r="J72">
            <v>594963</v>
          </cell>
          <cell r="K72">
            <v>636120</v>
          </cell>
          <cell r="L72">
            <v>695880</v>
          </cell>
          <cell r="M72">
            <v>746112</v>
          </cell>
          <cell r="N72">
            <v>771845</v>
          </cell>
        </row>
        <row r="73">
          <cell r="D73">
            <v>2835794.2186</v>
          </cell>
          <cell r="E73">
            <v>3366343.1443</v>
          </cell>
          <cell r="F73">
            <v>3585036.2268</v>
          </cell>
          <cell r="G73">
            <v>3711590.7697</v>
          </cell>
          <cell r="H73">
            <v>3834244.5684</v>
          </cell>
          <cell r="I73">
            <v>3799233.5556</v>
          </cell>
          <cell r="J73">
            <v>3856250.7497</v>
          </cell>
          <cell r="K73">
            <v>3995285.6858</v>
          </cell>
          <cell r="L73">
            <v>4151815.3836</v>
          </cell>
          <cell r="M73">
            <v>4341421.6022</v>
          </cell>
          <cell r="N73">
            <v>4414520.9466</v>
          </cell>
        </row>
        <row r="74">
          <cell r="D74">
            <v>134947.9785</v>
          </cell>
          <cell r="E74">
            <v>160955.7934</v>
          </cell>
          <cell r="F74">
            <v>170731.0209</v>
          </cell>
          <cell r="G74">
            <v>167255.0063</v>
          </cell>
          <cell r="H74">
            <v>166616.7161</v>
          </cell>
          <cell r="I74">
            <v>172633.2331</v>
          </cell>
          <cell r="J74">
            <v>172397.3076</v>
          </cell>
          <cell r="K74">
            <v>169198.8468</v>
          </cell>
          <cell r="L74">
            <v>168627.7109</v>
          </cell>
          <cell r="M74">
            <v>171406.6196</v>
          </cell>
          <cell r="N74">
            <v>173417.8576</v>
          </cell>
        </row>
        <row r="75">
          <cell r="D75">
            <v>118918</v>
          </cell>
          <cell r="E75">
            <v>249574</v>
          </cell>
          <cell r="F75">
            <v>176651</v>
          </cell>
          <cell r="G75">
            <v>157000</v>
          </cell>
          <cell r="H75">
            <v>168406</v>
          </cell>
          <cell r="I75">
            <v>110100</v>
          </cell>
          <cell r="J75">
            <v>122200</v>
          </cell>
          <cell r="K75">
            <v>136500</v>
          </cell>
          <cell r="L75">
            <v>142000</v>
          </cell>
          <cell r="M75">
            <v>142000</v>
          </cell>
          <cell r="N75">
            <v>120000</v>
          </cell>
        </row>
        <row r="76">
          <cell r="D76">
            <v>2822504.015</v>
          </cell>
          <cell r="E76">
            <v>2344276.9341</v>
          </cell>
          <cell r="F76">
            <v>2508362.4888</v>
          </cell>
          <cell r="G76">
            <v>2496718.0977</v>
          </cell>
          <cell r="H76">
            <v>2588860.907</v>
          </cell>
          <cell r="I76">
            <v>2719876.2506</v>
          </cell>
          <cell r="J76">
            <v>2817398.9052</v>
          </cell>
          <cell r="K76">
            <v>2893979.0625</v>
          </cell>
          <cell r="L76">
            <v>2778490.9382</v>
          </cell>
          <cell r="M76">
            <v>2851086.1429</v>
          </cell>
          <cell r="N76">
            <v>2930541.3203</v>
          </cell>
        </row>
        <row r="77">
          <cell r="D77">
            <v>0.19279019366297</v>
          </cell>
          <cell r="E77">
            <v>0.153863754392709</v>
          </cell>
          <cell r="F77">
            <v>0.155795523939364</v>
          </cell>
          <cell r="G77">
            <v>0.149103596049132</v>
          </cell>
          <cell r="H77">
            <v>0.149294716493651</v>
          </cell>
          <cell r="I77">
            <v>0.151633263227981</v>
          </cell>
          <cell r="J77">
            <v>0.152282302082834</v>
          </cell>
          <cell r="K77">
            <v>0.151265199702671</v>
          </cell>
          <cell r="L77">
            <v>0.142159387620721</v>
          </cell>
          <cell r="M77">
            <v>0.143151722539313</v>
          </cell>
          <cell r="N77">
            <v>0.144425841095853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2412969.0397</v>
          </cell>
          <cell r="E79">
            <v>2648780.6741</v>
          </cell>
          <cell r="F79">
            <v>3007705.6456</v>
          </cell>
          <cell r="G79">
            <v>2808736.2515</v>
          </cell>
          <cell r="H79">
            <v>2875515.6383</v>
          </cell>
          <cell r="I79">
            <v>2959914.4132</v>
          </cell>
          <cell r="J79">
            <v>3080111.1488</v>
          </cell>
          <cell r="K79">
            <v>3172215.2674</v>
          </cell>
          <cell r="L79">
            <v>3052594.1408</v>
          </cell>
          <cell r="M79">
            <v>3111630.7324</v>
          </cell>
          <cell r="N79">
            <v>3203921.5481</v>
          </cell>
        </row>
        <row r="80">
          <cell r="D80">
            <v>0.2122</v>
          </cell>
          <cell r="E80">
            <v>0.277</v>
          </cell>
          <cell r="F80">
            <v>0.1456</v>
          </cell>
          <cell r="G80">
            <v>0.014</v>
          </cell>
          <cell r="H80">
            <v>-0.4932</v>
          </cell>
          <cell r="I80">
            <v>0.1603</v>
          </cell>
          <cell r="J80">
            <v>0.0233</v>
          </cell>
          <cell r="K80">
            <v>-0.2174</v>
          </cell>
          <cell r="L80">
            <v>0.3904</v>
          </cell>
          <cell r="M80">
            <v>-0.0181</v>
          </cell>
          <cell r="N80">
            <v>0.1258</v>
          </cell>
        </row>
        <row r="81">
          <cell r="D81">
            <v>-626299.3275</v>
          </cell>
          <cell r="E81">
            <v>-499929.1471</v>
          </cell>
          <cell r="F81">
            <v>-749889.9999</v>
          </cell>
          <cell r="G81">
            <v>-703306.9875</v>
          </cell>
          <cell r="H81">
            <v>-818043.0065</v>
          </cell>
          <cell r="I81">
            <v>-878794.0028</v>
          </cell>
          <cell r="J81">
            <v>-965088.0005</v>
          </cell>
          <cell r="K81">
            <v>-995403.9849</v>
          </cell>
          <cell r="L81">
            <v>-799691.0005</v>
          </cell>
          <cell r="M81">
            <v>-866811.0005</v>
          </cell>
          <cell r="N81">
            <v>-890940.9224</v>
          </cell>
        </row>
        <row r="82">
          <cell r="D82">
            <v>-1786669.5</v>
          </cell>
          <cell r="E82">
            <v>-2148851.25</v>
          </cell>
          <cell r="F82">
            <v>-2257815.5</v>
          </cell>
          <cell r="G82">
            <v>-2105429.25</v>
          </cell>
          <cell r="H82">
            <v>-2057473.125</v>
          </cell>
          <cell r="I82">
            <v>-2081120.25</v>
          </cell>
          <cell r="J82">
            <v>-2115023.125</v>
          </cell>
          <cell r="K82">
            <v>-2176811.5</v>
          </cell>
          <cell r="L82">
            <v>-2252902.75</v>
          </cell>
          <cell r="M82">
            <v>-2244819.75</v>
          </cell>
          <cell r="N82">
            <v>-2312980.5</v>
          </cell>
        </row>
        <row r="83">
          <cell r="D83">
            <v>1004479.4175</v>
          </cell>
          <cell r="E83">
            <v>875276.5151</v>
          </cell>
          <cell r="F83">
            <v>966360.7022</v>
          </cell>
          <cell r="G83">
            <v>1009175.84</v>
          </cell>
          <cell r="H83">
            <v>1060512.3314</v>
          </cell>
          <cell r="I83">
            <v>1106825.2022</v>
          </cell>
          <cell r="J83">
            <v>1144538.2912</v>
          </cell>
          <cell r="K83">
            <v>1180606.3933</v>
          </cell>
          <cell r="L83">
            <v>1212767.2233</v>
          </cell>
          <cell r="M83">
            <v>1238445.4981</v>
          </cell>
          <cell r="N83">
            <v>1265383.2763</v>
          </cell>
        </row>
        <row r="84">
          <cell r="D84">
            <v>16570317.1875</v>
          </cell>
          <cell r="E84">
            <v>17620735.4922</v>
          </cell>
          <cell r="F84">
            <v>18686612.6094</v>
          </cell>
          <cell r="G84">
            <v>19388704.0225</v>
          </cell>
          <cell r="H84">
            <v>20180808.6641</v>
          </cell>
          <cell r="I84">
            <v>20891232.5391</v>
          </cell>
          <cell r="J84">
            <v>21437701.1797</v>
          </cell>
          <cell r="K84">
            <v>22002736.0703</v>
          </cell>
          <cell r="L84">
            <v>22510032.1328</v>
          </cell>
          <cell r="M84">
            <v>22933604.7187</v>
          </cell>
          <cell r="N84">
            <v>23369033.8438</v>
          </cell>
        </row>
        <row r="85">
          <cell r="D85">
            <v>0</v>
          </cell>
          <cell r="E85">
            <v>168040</v>
          </cell>
          <cell r="F85">
            <v>385970</v>
          </cell>
          <cell r="G85">
            <v>320470</v>
          </cell>
          <cell r="H85">
            <v>873290</v>
          </cell>
          <cell r="I85">
            <v>273940</v>
          </cell>
          <cell r="J85">
            <v>758180</v>
          </cell>
          <cell r="K85">
            <v>290220</v>
          </cell>
          <cell r="L85">
            <v>185780</v>
          </cell>
          <cell r="M85">
            <v>1165980</v>
          </cell>
          <cell r="N85">
            <v>167140</v>
          </cell>
        </row>
        <row r="86">
          <cell r="D86">
            <v>-15500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D87">
            <v>-2355000</v>
          </cell>
          <cell r="E87">
            <v>-940500</v>
          </cell>
          <cell r="F87">
            <v>-402870</v>
          </cell>
          <cell r="G87">
            <v>-620400</v>
          </cell>
          <cell r="H87">
            <v>-723310</v>
          </cell>
          <cell r="I87">
            <v>-769430</v>
          </cell>
          <cell r="J87">
            <v>-824020</v>
          </cell>
          <cell r="K87">
            <v>-825420</v>
          </cell>
          <cell r="L87">
            <v>-970730</v>
          </cell>
          <cell r="M87">
            <v>-1018050</v>
          </cell>
          <cell r="N87">
            <v>-1043339.9375</v>
          </cell>
        </row>
        <row r="88">
          <cell r="D88">
            <v>0.378331916062287</v>
          </cell>
          <cell r="E88">
            <v>0.325390665589205</v>
          </cell>
          <cell r="F88">
            <v>0.325762186548946</v>
          </cell>
          <cell r="G88">
            <v>0.312441592786182</v>
          </cell>
          <cell r="H88">
            <v>0.313303751301365</v>
          </cell>
          <cell r="I88">
            <v>0.318576168022701</v>
          </cell>
          <cell r="J88">
            <v>0.320014577472593</v>
          </cell>
          <cell r="K88">
            <v>0.31878714978552</v>
          </cell>
          <cell r="L88">
            <v>0.29834535461444</v>
          </cell>
          <cell r="M88">
            <v>0.300451756249517</v>
          </cell>
          <cell r="N88">
            <v>0.303479135447073</v>
          </cell>
        </row>
        <row r="89">
          <cell r="D89">
            <v>6.58623213334115</v>
          </cell>
          <cell r="E89">
            <v>6.74771370185352</v>
          </cell>
          <cell r="F89">
            <v>6.80451445765419</v>
          </cell>
          <cell r="G89">
            <v>6.49194876492692</v>
          </cell>
          <cell r="H89">
            <v>6.22783768536875</v>
          </cell>
          <cell r="I89">
            <v>6.25649384608346</v>
          </cell>
          <cell r="J89">
            <v>6.1812835925516</v>
          </cell>
          <cell r="K89">
            <v>6.16440292652793</v>
          </cell>
          <cell r="L89">
            <v>5.83177987908826</v>
          </cell>
          <cell r="M89">
            <v>5.74595478324743</v>
          </cell>
          <cell r="N89">
            <v>5.79543522181149</v>
          </cell>
        </row>
        <row r="90">
          <cell r="D90">
            <v>-2387</v>
          </cell>
          <cell r="E90">
            <v>-22278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D91">
            <v>853584</v>
          </cell>
          <cell r="E91">
            <v>853584</v>
          </cell>
          <cell r="F91">
            <v>853584</v>
          </cell>
          <cell r="G91">
            <v>853584</v>
          </cell>
          <cell r="H91">
            <v>853584</v>
          </cell>
          <cell r="I91">
            <v>853584</v>
          </cell>
          <cell r="J91">
            <v>853584</v>
          </cell>
          <cell r="K91">
            <v>853584</v>
          </cell>
          <cell r="L91">
            <v>853584</v>
          </cell>
          <cell r="M91">
            <v>853584</v>
          </cell>
          <cell r="N91">
            <v>853584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D93">
            <v>1677469</v>
          </cell>
          <cell r="E93">
            <v>1677469</v>
          </cell>
          <cell r="F93">
            <v>1677469</v>
          </cell>
          <cell r="G93">
            <v>1677469</v>
          </cell>
          <cell r="H93">
            <v>1677469</v>
          </cell>
          <cell r="I93">
            <v>1677469</v>
          </cell>
          <cell r="J93">
            <v>1677469</v>
          </cell>
          <cell r="K93">
            <v>1677469</v>
          </cell>
          <cell r="L93">
            <v>1677469</v>
          </cell>
          <cell r="M93">
            <v>1677469</v>
          </cell>
          <cell r="N93">
            <v>1677469</v>
          </cell>
        </row>
        <row r="94">
          <cell r="D94">
            <v>111093.99</v>
          </cell>
          <cell r="E94">
            <v>87752.9043</v>
          </cell>
          <cell r="F94">
            <v>133886.4297</v>
          </cell>
          <cell r="G94">
            <v>116306.5684</v>
          </cell>
          <cell r="H94">
            <v>115012.3262</v>
          </cell>
          <cell r="I94">
            <v>116343.3262</v>
          </cell>
          <cell r="J94">
            <v>124131.0684</v>
          </cell>
          <cell r="K94">
            <v>125677.6797</v>
          </cell>
          <cell r="L94">
            <v>131193.9375</v>
          </cell>
          <cell r="M94">
            <v>144910.7461</v>
          </cell>
          <cell r="N94">
            <v>155898.2793</v>
          </cell>
        </row>
        <row r="95">
          <cell r="D95">
            <v>3328985.9802</v>
          </cell>
          <cell r="E95">
            <v>-280169.4879</v>
          </cell>
          <cell r="F95">
            <v>-34073.9297</v>
          </cell>
          <cell r="G95">
            <v>-65836.9444</v>
          </cell>
          <cell r="H95">
            <v>-75944.1311</v>
          </cell>
          <cell r="I95">
            <v>-84110.0016</v>
          </cell>
          <cell r="J95">
            <v>-89971.5963</v>
          </cell>
          <cell r="K95">
            <v>-72379.9999</v>
          </cell>
          <cell r="L95">
            <v>-104294.5986</v>
          </cell>
          <cell r="M95">
            <v>-107054.0265</v>
          </cell>
          <cell r="N95">
            <v>-108517.1729</v>
          </cell>
        </row>
        <row r="96">
          <cell r="D96">
            <v>84227.8353</v>
          </cell>
          <cell r="E96">
            <v>23806.8605</v>
          </cell>
          <cell r="F96">
            <v>50275.0937</v>
          </cell>
          <cell r="G96">
            <v>49716.2038</v>
          </cell>
          <cell r="H96">
            <v>54726.2814</v>
          </cell>
          <cell r="I96">
            <v>48040.8278</v>
          </cell>
          <cell r="J96">
            <v>49332.6124</v>
          </cell>
          <cell r="K96">
            <v>46027.1676</v>
          </cell>
          <cell r="L96">
            <v>45416.1165</v>
          </cell>
          <cell r="M96">
            <v>49022.6209</v>
          </cell>
          <cell r="N96">
            <v>43879.039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D98">
            <v>-30000</v>
          </cell>
          <cell r="E98">
            <v>-30000</v>
          </cell>
          <cell r="F98">
            <v>-30000</v>
          </cell>
          <cell r="G98">
            <v>-30000</v>
          </cell>
          <cell r="H98">
            <v>-30000</v>
          </cell>
          <cell r="I98">
            <v>-30000</v>
          </cell>
          <cell r="J98">
            <v>-30000</v>
          </cell>
          <cell r="K98">
            <v>-30000</v>
          </cell>
          <cell r="L98">
            <v>-30000</v>
          </cell>
          <cell r="M98">
            <v>-30000</v>
          </cell>
          <cell r="N98">
            <v>-3000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D100">
            <v>251640</v>
          </cell>
          <cell r="E100">
            <v>251640</v>
          </cell>
          <cell r="F100">
            <v>251640</v>
          </cell>
          <cell r="G100">
            <v>251640</v>
          </cell>
          <cell r="H100">
            <v>251640</v>
          </cell>
          <cell r="I100">
            <v>251640</v>
          </cell>
          <cell r="J100">
            <v>251640</v>
          </cell>
          <cell r="K100">
            <v>251640</v>
          </cell>
          <cell r="L100">
            <v>251640</v>
          </cell>
          <cell r="M100">
            <v>251640</v>
          </cell>
          <cell r="N100">
            <v>251640</v>
          </cell>
        </row>
        <row r="101">
          <cell r="D101">
            <v>0.024637123992935</v>
          </cell>
          <cell r="E101">
            <v>0.0190548767570185</v>
          </cell>
          <cell r="F101">
            <v>0.0167938511987351</v>
          </cell>
          <cell r="G101">
            <v>0.0159089992331404</v>
          </cell>
          <cell r="H101">
            <v>0.0152534238223073</v>
          </cell>
          <cell r="I101">
            <v>0.0147882391619638</v>
          </cell>
          <cell r="J101">
            <v>0.0142232166417793</v>
          </cell>
          <cell r="K101">
            <v>0.013754541730774</v>
          </cell>
          <cell r="L101">
            <v>0.0133761686845923</v>
          </cell>
          <cell r="M101">
            <v>0.0130930512231289</v>
          </cell>
          <cell r="N101">
            <v>0.0128093722695394</v>
          </cell>
        </row>
        <row r="102">
          <cell r="D102">
            <v>3174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4">
          <cell r="D104">
            <v>15730.0002</v>
          </cell>
          <cell r="E104">
            <v>14541.0005</v>
          </cell>
          <cell r="F104">
            <v>14841.0005</v>
          </cell>
          <cell r="G104">
            <v>14841.0005</v>
          </cell>
          <cell r="H104">
            <v>14841.0005</v>
          </cell>
          <cell r="I104">
            <v>14841.0005</v>
          </cell>
          <cell r="J104">
            <v>14841.0005</v>
          </cell>
          <cell r="K104">
            <v>14841.0005</v>
          </cell>
          <cell r="L104">
            <v>14841.0005</v>
          </cell>
          <cell r="M104">
            <v>14841.0005</v>
          </cell>
          <cell r="N104">
            <v>14841.0005</v>
          </cell>
        </row>
        <row r="105">
          <cell r="D105">
            <v>0.017188186119675</v>
          </cell>
          <cell r="E105">
            <v>0.016516084167439</v>
          </cell>
          <cell r="F105">
            <v>0.015629473738007</v>
          </cell>
          <cell r="G105">
            <v>0.0150278996032303</v>
          </cell>
          <cell r="H105">
            <v>0.0145116032911931</v>
          </cell>
          <cell r="I105">
            <v>0.0140289450118445</v>
          </cell>
          <cell r="J105">
            <v>0.0136013109202951</v>
          </cell>
          <cell r="K105">
            <v>0.0131529544724134</v>
          </cell>
          <cell r="L105">
            <v>0.0128749702973849</v>
          </cell>
          <cell r="M105">
            <v>0.0126347285400335</v>
          </cell>
          <cell r="N105">
            <v>0.0124015718193798</v>
          </cell>
        </row>
        <row r="106">
          <cell r="D106">
            <v>41534</v>
          </cell>
          <cell r="E106">
            <v>41534</v>
          </cell>
          <cell r="F106">
            <v>41534</v>
          </cell>
          <cell r="G106">
            <v>41534</v>
          </cell>
          <cell r="H106">
            <v>41534</v>
          </cell>
          <cell r="I106">
            <v>41534</v>
          </cell>
          <cell r="J106">
            <v>41534</v>
          </cell>
          <cell r="K106">
            <v>41534</v>
          </cell>
          <cell r="L106">
            <v>41534</v>
          </cell>
          <cell r="M106">
            <v>41534</v>
          </cell>
          <cell r="N106">
            <v>41534</v>
          </cell>
        </row>
        <row r="107">
          <cell r="D107">
            <v>1100000</v>
          </cell>
          <cell r="E107">
            <v>0</v>
          </cell>
          <cell r="F107">
            <v>0</v>
          </cell>
          <cell r="G107">
            <v>0</v>
          </cell>
          <cell r="H107">
            <v>600000</v>
          </cell>
          <cell r="I107">
            <v>0</v>
          </cell>
          <cell r="J107">
            <v>500000</v>
          </cell>
          <cell r="K107">
            <v>0</v>
          </cell>
          <cell r="L107">
            <v>0</v>
          </cell>
          <cell r="M107">
            <v>1000000</v>
          </cell>
          <cell r="N107">
            <v>0</v>
          </cell>
        </row>
        <row r="108">
          <cell r="D108">
            <v>0.0534069587993981</v>
          </cell>
          <cell r="E108">
            <v>0.0478294315876629</v>
          </cell>
          <cell r="F108">
            <v>0.0506462661549508</v>
          </cell>
          <cell r="G108">
            <v>0.0516243644696738</v>
          </cell>
          <cell r="H108">
            <v>0.0538227828704866</v>
          </cell>
          <cell r="I108">
            <v>0.0552574923385182</v>
          </cell>
          <cell r="J108">
            <v>0.0566126066462881</v>
          </cell>
          <cell r="K108">
            <v>0.0577087132249101</v>
          </cell>
          <cell r="L108">
            <v>0.0582589468014645</v>
          </cell>
          <cell r="M108">
            <v>0.0591738621936455</v>
          </cell>
          <cell r="N108">
            <v>0.0596396459353866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D111">
            <v>3174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D112">
            <v>247893.2616</v>
          </cell>
          <cell r="E112">
            <v>199824.1705</v>
          </cell>
          <cell r="F112">
            <v>191801.5929</v>
          </cell>
          <cell r="G112">
            <v>180531.2427</v>
          </cell>
          <cell r="H112">
            <v>184097.9526</v>
          </cell>
          <cell r="I112">
            <v>192797.6458</v>
          </cell>
          <cell r="J112">
            <v>201247.7845</v>
          </cell>
          <cell r="K112">
            <v>209047.548</v>
          </cell>
          <cell r="L112">
            <v>182938.8031</v>
          </cell>
          <cell r="M112">
            <v>186576.523</v>
          </cell>
          <cell r="N112">
            <v>193961.8425</v>
          </cell>
        </row>
        <row r="113">
          <cell r="C113">
            <v>300000</v>
          </cell>
          <cell r="D113">
            <v>212504.3743</v>
          </cell>
          <cell r="E113">
            <v>719997.5807</v>
          </cell>
          <cell r="F113">
            <v>649671.0266</v>
          </cell>
          <cell r="G113">
            <v>599771.0396</v>
          </cell>
          <cell r="H113">
            <v>599871.0336</v>
          </cell>
          <cell r="I113">
            <v>599971.0313</v>
          </cell>
          <cell r="J113">
            <v>600071.0313</v>
          </cell>
          <cell r="K113">
            <v>600171.0469</v>
          </cell>
          <cell r="L113">
            <v>600271.0469</v>
          </cell>
          <cell r="M113">
            <v>600371.0469</v>
          </cell>
          <cell r="N113">
            <v>600471.0625</v>
          </cell>
        </row>
        <row r="114">
          <cell r="D114">
            <v>1824054.3682</v>
          </cell>
          <cell r="E114">
            <v>1443032.5547</v>
          </cell>
          <cell r="F114">
            <v>1476206</v>
          </cell>
          <cell r="G114">
            <v>1476206</v>
          </cell>
          <cell r="H114">
            <v>1476206</v>
          </cell>
          <cell r="I114">
            <v>1476206</v>
          </cell>
          <cell r="J114">
            <v>1476206</v>
          </cell>
          <cell r="K114">
            <v>1476206</v>
          </cell>
          <cell r="L114">
            <v>1476206</v>
          </cell>
          <cell r="M114">
            <v>1476206</v>
          </cell>
          <cell r="N114">
            <v>1476206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D116">
            <v>-805988.3844</v>
          </cell>
          <cell r="E116">
            <v>-270422.3014</v>
          </cell>
          <cell r="F116">
            <v>-104672.8754</v>
          </cell>
          <cell r="G116">
            <v>-81352.3309</v>
          </cell>
          <cell r="H116">
            <v>-61903.0858</v>
          </cell>
          <cell r="I116">
            <v>-12632.3423</v>
          </cell>
          <cell r="J116">
            <v>-5918.8211</v>
          </cell>
          <cell r="K116">
            <v>8640.2778</v>
          </cell>
          <cell r="L116">
            <v>63727.0239</v>
          </cell>
          <cell r="M116">
            <v>55701.0693</v>
          </cell>
          <cell r="N116">
            <v>30100.2256</v>
          </cell>
        </row>
        <row r="117">
          <cell r="D117">
            <v>988749.4172</v>
          </cell>
          <cell r="E117">
            <v>860735.5146</v>
          </cell>
          <cell r="F117">
            <v>951519.7017</v>
          </cell>
          <cell r="G117">
            <v>994334.8395</v>
          </cell>
          <cell r="H117">
            <v>1045671.331</v>
          </cell>
          <cell r="I117">
            <v>1091984.2018</v>
          </cell>
          <cell r="J117">
            <v>1129697.2907</v>
          </cell>
          <cell r="K117">
            <v>1165765.3929</v>
          </cell>
          <cell r="L117">
            <v>1197926.2228</v>
          </cell>
          <cell r="M117">
            <v>1223604.4976</v>
          </cell>
          <cell r="N117">
            <v>1250542.2758</v>
          </cell>
        </row>
        <row r="118">
          <cell r="D118">
            <v>29911695.7502</v>
          </cell>
          <cell r="E118">
            <v>29724905.8258</v>
          </cell>
          <cell r="F118">
            <v>29862698.1126</v>
          </cell>
          <cell r="G118">
            <v>30107062.7747</v>
          </cell>
          <cell r="H118">
            <v>30279223.9178</v>
          </cell>
          <cell r="I118">
            <v>30455208.2753</v>
          </cell>
          <cell r="J118">
            <v>30515038.4785</v>
          </cell>
          <cell r="K118">
            <v>30534966.2109</v>
          </cell>
          <cell r="L118">
            <v>30945162.6525</v>
          </cell>
          <cell r="M118">
            <v>31322628.5954</v>
          </cell>
          <cell r="N118">
            <v>31708889.1214</v>
          </cell>
        </row>
        <row r="119">
          <cell r="D119">
            <v>14181342.7225</v>
          </cell>
          <cell r="E119">
            <v>16194829.0819</v>
          </cell>
          <cell r="F119">
            <v>15814552.8099</v>
          </cell>
          <cell r="G119">
            <v>15490251.8948</v>
          </cell>
          <cell r="H119">
            <v>15430571.3939</v>
          </cell>
          <cell r="I119">
            <v>15990922.8565</v>
          </cell>
          <cell r="J119">
            <v>15984036.8036</v>
          </cell>
          <cell r="K119">
            <v>15661354.1229</v>
          </cell>
          <cell r="L119">
            <v>15549839.6398</v>
          </cell>
          <cell r="M119">
            <v>15823321.8518</v>
          </cell>
          <cell r="N119">
            <v>16041263.9192</v>
          </cell>
        </row>
        <row r="120">
          <cell r="D120">
            <v>17534060.9172</v>
          </cell>
          <cell r="E120">
            <v>17021210.4319</v>
          </cell>
          <cell r="F120">
            <v>17341132.1335</v>
          </cell>
          <cell r="G120">
            <v>17096899.973</v>
          </cell>
          <cell r="H120">
            <v>17939269.304</v>
          </cell>
          <cell r="I120">
            <v>17667199.5058</v>
          </cell>
          <cell r="J120">
            <v>18346549.7965</v>
          </cell>
          <cell r="K120">
            <v>18575973.1894</v>
          </cell>
          <cell r="L120">
            <v>17988949.4121</v>
          </cell>
          <cell r="M120">
            <v>19316162.9097</v>
          </cell>
          <cell r="N120">
            <v>19690505.248</v>
          </cell>
        </row>
        <row r="121">
          <cell r="D121">
            <v>135958.2044</v>
          </cell>
          <cell r="E121">
            <v>65115.4444</v>
          </cell>
          <cell r="F121">
            <v>50418.482</v>
          </cell>
          <cell r="G121">
            <v>49846.3764</v>
          </cell>
          <cell r="H121">
            <v>42693.0582</v>
          </cell>
          <cell r="I121">
            <v>44042.0398</v>
          </cell>
          <cell r="J121">
            <v>36934.4911</v>
          </cell>
          <cell r="K121">
            <v>35288.9445</v>
          </cell>
          <cell r="L121">
            <v>30721.259</v>
          </cell>
          <cell r="M121">
            <v>13702.2828</v>
          </cell>
          <cell r="N121">
            <v>12466.0564</v>
          </cell>
        </row>
        <row r="122">
          <cell r="D122">
            <v>1718628.3418</v>
          </cell>
          <cell r="E122">
            <v>2086703.6364</v>
          </cell>
          <cell r="F122">
            <v>2197039.9755</v>
          </cell>
          <cell r="G122">
            <v>2062952.7107</v>
          </cell>
          <cell r="H122">
            <v>2007565.7658</v>
          </cell>
          <cell r="I122">
            <v>2028907.8759</v>
          </cell>
          <cell r="J122">
            <v>2064537.5975</v>
          </cell>
          <cell r="K122">
            <v>2125791.9474</v>
          </cell>
          <cell r="L122">
            <v>2201096.6773</v>
          </cell>
          <cell r="M122">
            <v>2190941.4419</v>
          </cell>
          <cell r="N122">
            <v>2253601.9743</v>
          </cell>
        </row>
        <row r="123">
          <cell r="D123">
            <v>0.472123891051589</v>
          </cell>
          <cell r="E123">
            <v>0.498000438986622</v>
          </cell>
          <cell r="F123">
            <v>0.490871716950963</v>
          </cell>
          <cell r="G123">
            <v>0.488136596790446</v>
          </cell>
          <cell r="H123">
            <v>0.487132131895748</v>
          </cell>
          <cell r="I123">
            <v>0.486207784392571</v>
          </cell>
          <cell r="J123">
            <v>0.485347274744929</v>
          </cell>
          <cell r="K123">
            <v>0.484522903669749</v>
          </cell>
          <cell r="L123">
            <v>0.483793051314258</v>
          </cell>
          <cell r="M123">
            <v>0.483104468270771</v>
          </cell>
          <cell r="N123">
            <v>0.482431520923637</v>
          </cell>
        </row>
        <row r="124">
          <cell r="C124">
            <v>8099526</v>
          </cell>
          <cell r="D124">
            <v>6912029.8743</v>
          </cell>
          <cell r="E124">
            <v>7587563.0807</v>
          </cell>
          <cell r="F124">
            <v>7903206.5266</v>
          </cell>
          <cell r="G124">
            <v>8173776.5396</v>
          </cell>
          <cell r="H124">
            <v>8447166.5336</v>
          </cell>
          <cell r="I124">
            <v>8721206.5313</v>
          </cell>
          <cell r="J124">
            <v>8979486.5313</v>
          </cell>
          <cell r="K124">
            <v>9269806.5469</v>
          </cell>
          <cell r="L124">
            <v>9455686.5469</v>
          </cell>
          <cell r="M124">
            <v>9621766.5469</v>
          </cell>
          <cell r="N124">
            <v>9789006.5625</v>
          </cell>
        </row>
        <row r="125">
          <cell r="D125">
            <v>6273661.2022</v>
          </cell>
          <cell r="E125">
            <v>5547199.3968</v>
          </cell>
          <cell r="F125">
            <v>4923801.0597</v>
          </cell>
          <cell r="G125">
            <v>4472670.7157</v>
          </cell>
          <cell r="H125">
            <v>4007697.3802</v>
          </cell>
          <cell r="I125">
            <v>3527579.0347</v>
          </cell>
          <cell r="J125">
            <v>3031588.6936</v>
          </cell>
          <cell r="K125">
            <v>2518980.3788</v>
          </cell>
          <cell r="L125">
            <v>2426976.3798</v>
          </cell>
          <cell r="M125">
            <v>2334990.3764</v>
          </cell>
          <cell r="N125">
            <v>2243004.3731</v>
          </cell>
        </row>
        <row r="126">
          <cell r="D126">
            <v>6365541.5283</v>
          </cell>
          <cell r="E126">
            <v>8042911.542</v>
          </cell>
          <cell r="F126">
            <v>7671175.4873</v>
          </cell>
          <cell r="G126">
            <v>7253580.4326</v>
          </cell>
          <cell r="H126">
            <v>6876573.5586</v>
          </cell>
          <cell r="I126">
            <v>7277829.2344</v>
          </cell>
          <cell r="J126">
            <v>7031987.8906</v>
          </cell>
          <cell r="K126">
            <v>6458368.7695</v>
          </cell>
          <cell r="L126">
            <v>6434198.3594</v>
          </cell>
          <cell r="M126">
            <v>6353233.9961</v>
          </cell>
          <cell r="N126">
            <v>6385349.6016</v>
          </cell>
        </row>
        <row r="127">
          <cell r="D127">
            <v>628535.6486</v>
          </cell>
          <cell r="E127">
            <v>550915.8625</v>
          </cell>
          <cell r="F127">
            <v>542584.1221</v>
          </cell>
          <cell r="G127">
            <v>538774.5566</v>
          </cell>
          <cell r="H127">
            <v>564566.6671</v>
          </cell>
          <cell r="I127">
            <v>571191.0086</v>
          </cell>
          <cell r="J127">
            <v>581304.0071</v>
          </cell>
          <cell r="K127">
            <v>580952.2132</v>
          </cell>
          <cell r="L127">
            <v>578116.5551</v>
          </cell>
          <cell r="M127">
            <v>603867.3511</v>
          </cell>
          <cell r="N127">
            <v>614205.4234</v>
          </cell>
        </row>
        <row r="128">
          <cell r="D128">
            <v>567216.2656</v>
          </cell>
          <cell r="E128">
            <v>661665.75</v>
          </cell>
          <cell r="F128">
            <v>634159.7969</v>
          </cell>
          <cell r="G128">
            <v>596016.7501</v>
          </cell>
          <cell r="H128">
            <v>571068.6719</v>
          </cell>
          <cell r="I128">
            <v>567745.0625</v>
          </cell>
          <cell r="J128">
            <v>572936.4844</v>
          </cell>
          <cell r="K128">
            <v>577618.375</v>
          </cell>
          <cell r="L128">
            <v>581719.6094</v>
          </cell>
          <cell r="M128">
            <v>585541</v>
          </cell>
          <cell r="N128">
            <v>592346.6406</v>
          </cell>
        </row>
        <row r="129">
          <cell r="D129">
            <v>2895035.8476</v>
          </cell>
          <cell r="E129">
            <v>3498854.35</v>
          </cell>
          <cell r="F129">
            <v>3678297.8959</v>
          </cell>
          <cell r="G129">
            <v>3802704.5092</v>
          </cell>
          <cell r="H129">
            <v>3925442.4417</v>
          </cell>
          <cell r="I129">
            <v>3874565.7692</v>
          </cell>
          <cell r="J129">
            <v>3952034.7568</v>
          </cell>
          <cell r="K129">
            <v>4102569.13</v>
          </cell>
          <cell r="L129">
            <v>4267986.1913</v>
          </cell>
          <cell r="M129">
            <v>4473868.2993</v>
          </cell>
          <cell r="N129">
            <v>4546419.1085</v>
          </cell>
        </row>
        <row r="130">
          <cell r="D130">
            <v>647513.4046</v>
          </cell>
          <cell r="E130">
            <v>-280424.9413</v>
          </cell>
          <cell r="F130">
            <v>-81185.5271</v>
          </cell>
          <cell r="G130">
            <v>-89968.3973</v>
          </cell>
          <cell r="H130">
            <v>-97615.5783</v>
          </cell>
          <cell r="I130">
            <v>-104953.5816</v>
          </cell>
          <cell r="J130">
            <v>-110779.2898</v>
          </cell>
          <cell r="K130">
            <v>-90330.3993</v>
          </cell>
          <cell r="L130">
            <v>-119968.6534</v>
          </cell>
          <cell r="M130">
            <v>-123796.8152</v>
          </cell>
          <cell r="N130">
            <v>-123327.7802</v>
          </cell>
        </row>
        <row r="131">
          <cell r="D131">
            <v>1633015.066</v>
          </cell>
          <cell r="E131">
            <v>1426192.3776</v>
          </cell>
          <cell r="F131">
            <v>1508944.8242</v>
          </cell>
          <cell r="G131">
            <v>1547950.3966</v>
          </cell>
          <cell r="H131">
            <v>1625078.9985</v>
          </cell>
          <cell r="I131">
            <v>1678016.2108</v>
          </cell>
          <cell r="J131">
            <v>1725842.2982</v>
          </cell>
          <cell r="K131">
            <v>1761558.6066</v>
          </cell>
          <cell r="L131">
            <v>1790883.7784</v>
          </cell>
          <cell r="M131">
            <v>1842312.8492</v>
          </cell>
          <cell r="N131">
            <v>1879588.6997</v>
          </cell>
        </row>
        <row r="132">
          <cell r="D132">
            <v>13357148.2365</v>
          </cell>
          <cell r="E132">
            <v>15905176.3781</v>
          </cell>
          <cell r="F132">
            <v>15694270.4843</v>
          </cell>
          <cell r="G132">
            <v>15386775.5306</v>
          </cell>
          <cell r="H132">
            <v>15322150.4527</v>
          </cell>
          <cell r="I132">
            <v>15908116.8189</v>
          </cell>
          <cell r="J132">
            <v>15906120.0919</v>
          </cell>
          <cell r="K132">
            <v>15596613.7992</v>
          </cell>
          <cell r="L132">
            <v>15538505.9762</v>
          </cell>
          <cell r="M132">
            <v>15801446.3742</v>
          </cell>
          <cell r="N132">
            <v>15992323.3636</v>
          </cell>
        </row>
        <row r="133">
          <cell r="D133">
            <v>21944578</v>
          </cell>
          <cell r="E133">
            <v>22450606</v>
          </cell>
          <cell r="F133">
            <v>23033666</v>
          </cell>
          <cell r="G133">
            <v>23831090</v>
          </cell>
          <cell r="H133">
            <v>24652934</v>
          </cell>
          <cell r="I133">
            <v>25577382</v>
          </cell>
          <cell r="J133">
            <v>26575960</v>
          </cell>
          <cell r="K133">
            <v>27602338</v>
          </cell>
          <cell r="L133">
            <v>28753452</v>
          </cell>
          <cell r="M133">
            <v>29992022</v>
          </cell>
          <cell r="N133">
            <v>31274956</v>
          </cell>
        </row>
        <row r="134">
          <cell r="D134">
            <v>29911695.7502</v>
          </cell>
          <cell r="E134">
            <v>29724905.8258</v>
          </cell>
          <cell r="F134">
            <v>29862698.1126</v>
          </cell>
          <cell r="G134">
            <v>30107062.7747</v>
          </cell>
          <cell r="H134">
            <v>30279223.9178</v>
          </cell>
          <cell r="I134">
            <v>30455208.2753</v>
          </cell>
          <cell r="J134">
            <v>30515038.4785</v>
          </cell>
          <cell r="K134">
            <v>30534966.2109</v>
          </cell>
          <cell r="L134">
            <v>30945162.6525</v>
          </cell>
          <cell r="M134">
            <v>31322628.5954</v>
          </cell>
          <cell r="N134">
            <v>31708889.1214</v>
          </cell>
        </row>
        <row r="135">
          <cell r="D135">
            <v>4674913.4198</v>
          </cell>
          <cell r="E135">
            <v>4208152.5759</v>
          </cell>
          <cell r="F135">
            <v>4009477.4557</v>
          </cell>
          <cell r="G135">
            <v>3935414.394</v>
          </cell>
          <cell r="H135">
            <v>3917792.7297</v>
          </cell>
          <cell r="I135">
            <v>3983716.6596</v>
          </cell>
          <cell r="J135">
            <v>3983128.3915</v>
          </cell>
          <cell r="K135">
            <v>3940103.7793</v>
          </cell>
          <cell r="L135">
            <v>3924218.8571</v>
          </cell>
          <cell r="M135">
            <v>3958683.3562</v>
          </cell>
          <cell r="N135">
            <v>3988712.4942</v>
          </cell>
        </row>
        <row r="136">
          <cell r="D136">
            <v>4530838.7823</v>
          </cell>
          <cell r="E136">
            <v>5057078.8316</v>
          </cell>
          <cell r="F136">
            <v>5075474.6763</v>
          </cell>
          <cell r="G136">
            <v>5683138.1101</v>
          </cell>
          <cell r="H136">
            <v>5138637.8736</v>
          </cell>
          <cell r="I136">
            <v>5697810.4873</v>
          </cell>
          <cell r="J136">
            <v>5200778.6783</v>
          </cell>
          <cell r="K136">
            <v>5160566.4288</v>
          </cell>
          <cell r="L136">
            <v>6101379.2675</v>
          </cell>
          <cell r="M136">
            <v>5071156.5705</v>
          </cell>
          <cell r="N136">
            <v>5058599.4267</v>
          </cell>
        </row>
        <row r="137">
          <cell r="D137">
            <v>15040352.5615</v>
          </cell>
          <cell r="E137">
            <v>15714289.9252</v>
          </cell>
          <cell r="F137">
            <v>15836073.4413</v>
          </cell>
          <cell r="G137">
            <v>15095108.6255</v>
          </cell>
          <cell r="H137">
            <v>15466038.4625</v>
          </cell>
          <cell r="I137">
            <v>15267559.2079</v>
          </cell>
          <cell r="J137">
            <v>15757233.0645</v>
          </cell>
          <cell r="K137">
            <v>15022928.3595</v>
          </cell>
          <cell r="L137">
            <v>14600299.0509</v>
          </cell>
          <cell r="M137">
            <v>15750757.0579</v>
          </cell>
          <cell r="N137">
            <v>14959370.4062</v>
          </cell>
        </row>
        <row r="138">
          <cell r="D138">
            <v>6316380.52</v>
          </cell>
          <cell r="E138">
            <v>6136240.2417</v>
          </cell>
          <cell r="F138">
            <v>5935715.0764</v>
          </cell>
          <cell r="G138">
            <v>5813967.0935</v>
          </cell>
          <cell r="H138">
            <v>5687044.4254</v>
          </cell>
          <cell r="I138">
            <v>5575362.6533</v>
          </cell>
          <cell r="J138">
            <v>5452850.536</v>
          </cell>
          <cell r="K138">
            <v>5327864.6861</v>
          </cell>
          <cell r="L138">
            <v>5384248.5044</v>
          </cell>
          <cell r="M138">
            <v>5420376.1813</v>
          </cell>
          <cell r="N138">
            <v>5444821.609</v>
          </cell>
        </row>
        <row r="139">
          <cell r="D139">
            <v>12178272.9239</v>
          </cell>
          <cell r="E139">
            <v>14331528.8401</v>
          </cell>
          <cell r="F139">
            <v>14151200.7484</v>
          </cell>
          <cell r="G139">
            <v>13783260.8463</v>
          </cell>
          <cell r="H139">
            <v>13641817.2961</v>
          </cell>
          <cell r="I139">
            <v>14171858.9533</v>
          </cell>
          <cell r="J139">
            <v>14117427.5483</v>
          </cell>
          <cell r="K139">
            <v>13786624.48</v>
          </cell>
          <cell r="L139">
            <v>13683107.1969</v>
          </cell>
          <cell r="M139">
            <v>13893119.5494</v>
          </cell>
          <cell r="N139">
            <v>14051505.9057</v>
          </cell>
        </row>
        <row r="140">
          <cell r="D140">
            <v>-2510000</v>
          </cell>
          <cell r="E140">
            <v>-772460</v>
          </cell>
          <cell r="F140">
            <v>-16900</v>
          </cell>
          <cell r="G140">
            <v>-299930</v>
          </cell>
          <cell r="H140">
            <v>149980</v>
          </cell>
          <cell r="I140">
            <v>-495490</v>
          </cell>
          <cell r="J140">
            <v>-65840</v>
          </cell>
          <cell r="K140">
            <v>-535200</v>
          </cell>
          <cell r="L140">
            <v>-784950</v>
          </cell>
          <cell r="M140">
            <v>147930</v>
          </cell>
          <cell r="N140">
            <v>-876199.9375</v>
          </cell>
        </row>
        <row r="141">
          <cell r="D141">
            <v>1553833.1706</v>
          </cell>
          <cell r="E141">
            <v>1531555.1706</v>
          </cell>
          <cell r="F141">
            <v>1531555.1706</v>
          </cell>
          <cell r="G141">
            <v>1531555.1706</v>
          </cell>
          <cell r="H141">
            <v>1531555.1706</v>
          </cell>
          <cell r="I141">
            <v>1531555.1706</v>
          </cell>
          <cell r="J141">
            <v>1531555.1706</v>
          </cell>
          <cell r="K141">
            <v>1531555.1706</v>
          </cell>
          <cell r="L141">
            <v>1531555.1706</v>
          </cell>
          <cell r="M141">
            <v>1531555.1706</v>
          </cell>
          <cell r="N141">
            <v>1531555.1706</v>
          </cell>
        </row>
        <row r="142">
          <cell r="D142">
            <v>17142566.0931</v>
          </cell>
          <cell r="E142">
            <v>15598641.9249</v>
          </cell>
          <cell r="F142">
            <v>15956878.4365</v>
          </cell>
          <cell r="G142">
            <v>15444938.71</v>
          </cell>
          <cell r="H142">
            <v>15315957.7396</v>
          </cell>
          <cell r="I142">
            <v>15762949.1914</v>
          </cell>
          <cell r="J142">
            <v>15822972.8867</v>
          </cell>
          <cell r="K142">
            <v>15558028.4408</v>
          </cell>
          <cell r="L142">
            <v>15385149.3128</v>
          </cell>
          <cell r="M142">
            <v>15602726.4802</v>
          </cell>
          <cell r="N142">
            <v>15825045.077</v>
          </cell>
        </row>
        <row r="143">
          <cell r="D143">
            <v>4363910.4764</v>
          </cell>
          <cell r="E143">
            <v>2937102.9929</v>
          </cell>
          <cell r="F143">
            <v>2491510.6564</v>
          </cell>
          <cell r="G143">
            <v>2226235.8695</v>
          </cell>
          <cell r="H143">
            <v>2833399.3768</v>
          </cell>
          <cell r="I143">
            <v>2325033.7574</v>
          </cell>
          <cell r="J143">
            <v>2847607.7558</v>
          </cell>
          <cell r="K143">
            <v>2462407.4744</v>
          </cell>
          <cell r="L143">
            <v>2114815.3738</v>
          </cell>
          <cell r="M143">
            <v>3133460.2735</v>
          </cell>
          <cell r="N143">
            <v>2167753.3322</v>
          </cell>
        </row>
        <row r="144">
          <cell r="D144">
            <v>38514896</v>
          </cell>
          <cell r="E144">
            <v>40071340</v>
          </cell>
          <cell r="F144">
            <v>41720280</v>
          </cell>
          <cell r="G144">
            <v>43219792</v>
          </cell>
          <cell r="H144">
            <v>44833744</v>
          </cell>
          <cell r="I144">
            <v>46468612</v>
          </cell>
          <cell r="J144">
            <v>48013660</v>
          </cell>
          <cell r="K144">
            <v>49605076</v>
          </cell>
          <cell r="L144">
            <v>51263484</v>
          </cell>
          <cell r="M144">
            <v>52925624</v>
          </cell>
          <cell r="N144">
            <v>54643988</v>
          </cell>
        </row>
        <row r="145">
          <cell r="D145">
            <v>4363910.4764</v>
          </cell>
          <cell r="E145">
            <v>2937102.9929</v>
          </cell>
          <cell r="F145">
            <v>2491510.6564</v>
          </cell>
          <cell r="G145">
            <v>2226235.8695</v>
          </cell>
          <cell r="H145">
            <v>2833399.3768</v>
          </cell>
          <cell r="I145">
            <v>2325033.7574</v>
          </cell>
          <cell r="J145">
            <v>2847607.7558</v>
          </cell>
          <cell r="K145">
            <v>2462407.4744</v>
          </cell>
          <cell r="L145">
            <v>2114815.3738</v>
          </cell>
          <cell r="M145">
            <v>3133460.2735</v>
          </cell>
          <cell r="N145">
            <v>2167753.3322</v>
          </cell>
        </row>
        <row r="146">
          <cell r="D146">
            <v>-23417.6399</v>
          </cell>
          <cell r="E146">
            <v>-21178.85</v>
          </cell>
          <cell r="F146">
            <v>-21178.9442</v>
          </cell>
          <cell r="G146">
            <v>-18497.5726</v>
          </cell>
          <cell r="H146">
            <v>-17282.8557</v>
          </cell>
          <cell r="I146">
            <v>-16719.5416</v>
          </cell>
          <cell r="J146">
            <v>-16695.703</v>
          </cell>
          <cell r="K146">
            <v>-60993.2639</v>
          </cell>
          <cell r="L146">
            <v>-60969.7021</v>
          </cell>
          <cell r="M146">
            <v>-16622.2367</v>
          </cell>
          <cell r="N146">
            <v>-16592.3329</v>
          </cell>
        </row>
        <row r="147">
          <cell r="D147">
            <v>1178875.2528</v>
          </cell>
          <cell r="E147">
            <v>1573647.6519</v>
          </cell>
          <cell r="F147">
            <v>1543069.8697</v>
          </cell>
          <cell r="G147">
            <v>1603514.6835</v>
          </cell>
          <cell r="H147">
            <v>1680333.2181</v>
          </cell>
          <cell r="I147">
            <v>1736257.8686</v>
          </cell>
          <cell r="J147">
            <v>1788692.5421</v>
          </cell>
          <cell r="K147">
            <v>1809989.2738</v>
          </cell>
          <cell r="L147">
            <v>1855398.5917</v>
          </cell>
          <cell r="M147">
            <v>1908327.0359</v>
          </cell>
          <cell r="N147">
            <v>1940817.563</v>
          </cell>
        </row>
        <row r="148">
          <cell r="D148">
            <v>7830.7998</v>
          </cell>
          <cell r="E148">
            <v>7830.7998</v>
          </cell>
          <cell r="F148">
            <v>6525.6699</v>
          </cell>
          <cell r="G148">
            <v>6525.6699</v>
          </cell>
          <cell r="H148">
            <v>6525.6699</v>
          </cell>
          <cell r="I148">
            <v>6525.6699</v>
          </cell>
          <cell r="J148">
            <v>6525.6699</v>
          </cell>
          <cell r="K148">
            <v>6525.6699</v>
          </cell>
          <cell r="L148">
            <v>0</v>
          </cell>
          <cell r="M148">
            <v>0</v>
          </cell>
          <cell r="N148">
            <v>0</v>
          </cell>
        </row>
        <row r="151">
          <cell r="C151" t="str">
            <v>YearLag</v>
          </cell>
          <cell r="D151" t="str">
            <v>Year01</v>
          </cell>
          <cell r="E151" t="str">
            <v>Year02</v>
          </cell>
          <cell r="F151" t="str">
            <v>Year03</v>
          </cell>
          <cell r="G151" t="str">
            <v>Year04</v>
          </cell>
          <cell r="H151" t="str">
            <v>Year05</v>
          </cell>
          <cell r="I151" t="str">
            <v>Year06</v>
          </cell>
          <cell r="J151" t="str">
            <v>Year07</v>
          </cell>
          <cell r="K151" t="str">
            <v>Year08</v>
          </cell>
          <cell r="L151" t="str">
            <v>Year09</v>
          </cell>
          <cell r="M151" t="str">
            <v>Year10</v>
          </cell>
          <cell r="N151" t="str">
            <v>Year11</v>
          </cell>
          <cell r="O151" t="str">
            <v>Year12</v>
          </cell>
          <cell r="P151" t="str">
            <v>Year13</v>
          </cell>
          <cell r="Q151" t="str">
            <v>Year14</v>
          </cell>
          <cell r="R151" t="str">
            <v>Year15</v>
          </cell>
          <cell r="S151" t="str">
            <v>Year16</v>
          </cell>
          <cell r="T151" t="str">
            <v>Year17</v>
          </cell>
          <cell r="U151" t="str">
            <v>Year18</v>
          </cell>
          <cell r="V151" t="str">
            <v>Year19</v>
          </cell>
          <cell r="W151" t="str">
            <v>Year20</v>
          </cell>
          <cell r="X151" t="str">
            <v>Year21</v>
          </cell>
          <cell r="Y151" t="str">
            <v>Year22</v>
          </cell>
        </row>
        <row r="152">
          <cell r="C152" t="str">
            <v>Y2004</v>
          </cell>
          <cell r="D152" t="str">
            <v>Y2005</v>
          </cell>
          <cell r="E152" t="str">
            <v>Y2006</v>
          </cell>
          <cell r="F152" t="str">
            <v>Y2007</v>
          </cell>
          <cell r="G152" t="str">
            <v>Y2008</v>
          </cell>
          <cell r="H152" t="str">
            <v>Y2009</v>
          </cell>
          <cell r="I152" t="str">
            <v>Y2010</v>
          </cell>
          <cell r="J152" t="str">
            <v>Y2011</v>
          </cell>
          <cell r="K152" t="str">
            <v>Y2012</v>
          </cell>
          <cell r="L152" t="str">
            <v>Y2013</v>
          </cell>
          <cell r="M152" t="str">
            <v>Y2014</v>
          </cell>
          <cell r="N152" t="str">
            <v>Y2015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D156">
            <v>176367.5781</v>
          </cell>
          <cell r="E156">
            <v>219510.5</v>
          </cell>
          <cell r="F156">
            <v>189985.1719</v>
          </cell>
          <cell r="G156">
            <v>15589.75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D157">
            <v>4510457</v>
          </cell>
          <cell r="E157">
            <v>4722341</v>
          </cell>
          <cell r="F157">
            <v>4826713.5</v>
          </cell>
          <cell r="G157">
            <v>4884249</v>
          </cell>
          <cell r="H157">
            <v>4682043</v>
          </cell>
          <cell r="I157">
            <v>5121728</v>
          </cell>
          <cell r="J157">
            <v>4975812.5</v>
          </cell>
          <cell r="K157">
            <v>4462779.5</v>
          </cell>
          <cell r="L157">
            <v>4422361</v>
          </cell>
          <cell r="M157">
            <v>4391686</v>
          </cell>
          <cell r="N157">
            <v>4435990.5</v>
          </cell>
        </row>
        <row r="158">
          <cell r="D158">
            <v>221.75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D159">
            <v>64181</v>
          </cell>
          <cell r="E159">
            <v>95584</v>
          </cell>
          <cell r="F159">
            <v>89248</v>
          </cell>
          <cell r="G159">
            <v>77115</v>
          </cell>
          <cell r="H159">
            <v>71030</v>
          </cell>
          <cell r="I159">
            <v>93317.7344</v>
          </cell>
          <cell r="J159">
            <v>96185.7656</v>
          </cell>
          <cell r="K159">
            <v>99175.625</v>
          </cell>
          <cell r="L159">
            <v>101714.3438</v>
          </cell>
          <cell r="M159">
            <v>104271.375</v>
          </cell>
          <cell r="N159">
            <v>106899.3906</v>
          </cell>
        </row>
        <row r="160">
          <cell r="D160">
            <v>2091447.875</v>
          </cell>
          <cell r="E160">
            <v>2800695</v>
          </cell>
          <cell r="F160">
            <v>2598479.75</v>
          </cell>
          <cell r="G160">
            <v>2307558.25</v>
          </cell>
          <cell r="H160">
            <v>2185297.5</v>
          </cell>
          <cell r="I160">
            <v>2092142.125</v>
          </cell>
          <cell r="J160">
            <v>2065152.5</v>
          </cell>
          <cell r="K160">
            <v>2034367</v>
          </cell>
          <cell r="L160">
            <v>1994272.625</v>
          </cell>
          <cell r="M160">
            <v>1948408.375</v>
          </cell>
          <cell r="N160">
            <v>1925159.125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D163">
            <v>6833667</v>
          </cell>
          <cell r="E163">
            <v>7828308</v>
          </cell>
          <cell r="F163">
            <v>7698529</v>
          </cell>
          <cell r="G163">
            <v>7273315.5</v>
          </cell>
          <cell r="H163">
            <v>6904662</v>
          </cell>
          <cell r="I163">
            <v>7249729</v>
          </cell>
          <cell r="J163">
            <v>7076273</v>
          </cell>
          <cell r="K163">
            <v>6534364.5</v>
          </cell>
          <cell r="L163">
            <v>6455111</v>
          </cell>
          <cell r="M163">
            <v>6379222</v>
          </cell>
          <cell r="N163">
            <v>6401591.5</v>
          </cell>
        </row>
        <row r="166">
          <cell r="C166" t="str">
            <v>YearLag</v>
          </cell>
          <cell r="D166" t="str">
            <v>Year01</v>
          </cell>
          <cell r="E166" t="str">
            <v>Year02</v>
          </cell>
          <cell r="F166" t="str">
            <v>Year03</v>
          </cell>
          <cell r="G166" t="str">
            <v>Year04</v>
          </cell>
          <cell r="H166" t="str">
            <v>Year05</v>
          </cell>
          <cell r="I166" t="str">
            <v>Year06</v>
          </cell>
          <cell r="J166" t="str">
            <v>Year07</v>
          </cell>
          <cell r="K166" t="str">
            <v>Year08</v>
          </cell>
          <cell r="L166" t="str">
            <v>Year09</v>
          </cell>
          <cell r="M166" t="str">
            <v>Year10</v>
          </cell>
          <cell r="N166" t="str">
            <v>Year11</v>
          </cell>
          <cell r="O166" t="str">
            <v>Year12</v>
          </cell>
          <cell r="P166" t="str">
            <v>Year13</v>
          </cell>
          <cell r="Q166" t="str">
            <v>Year14</v>
          </cell>
          <cell r="R166" t="str">
            <v>Year15</v>
          </cell>
          <cell r="S166" t="str">
            <v>Year16</v>
          </cell>
          <cell r="T166" t="str">
            <v>Year17</v>
          </cell>
          <cell r="U166" t="str">
            <v>Year18</v>
          </cell>
          <cell r="V166" t="str">
            <v>Year19</v>
          </cell>
          <cell r="W166" t="str">
            <v>Year20</v>
          </cell>
          <cell r="X166" t="str">
            <v>Year21</v>
          </cell>
          <cell r="Y166" t="str">
            <v>Year22</v>
          </cell>
        </row>
        <row r="167">
          <cell r="C167" t="str">
            <v>Y2004</v>
          </cell>
          <cell r="D167" t="str">
            <v>Y2005</v>
          </cell>
          <cell r="E167" t="str">
            <v>Y2006</v>
          </cell>
          <cell r="F167" t="str">
            <v>Y2007</v>
          </cell>
          <cell r="G167" t="str">
            <v>Y2008</v>
          </cell>
          <cell r="H167" t="str">
            <v>Y2009</v>
          </cell>
          <cell r="I167" t="str">
            <v>Y2010</v>
          </cell>
          <cell r="J167" t="str">
            <v>Y2011</v>
          </cell>
          <cell r="K167" t="str">
            <v>Y2012</v>
          </cell>
          <cell r="L167" t="str">
            <v>Y2013</v>
          </cell>
          <cell r="M167" t="str">
            <v>Y2014</v>
          </cell>
          <cell r="N167" t="str">
            <v>Y2015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343</v>
          </cell>
          <cell r="D172">
            <v>600</v>
          </cell>
          <cell r="E172">
            <v>600</v>
          </cell>
          <cell r="F172">
            <v>600</v>
          </cell>
          <cell r="G172">
            <v>600</v>
          </cell>
          <cell r="H172">
            <v>600</v>
          </cell>
          <cell r="I172">
            <v>600</v>
          </cell>
          <cell r="J172">
            <v>600</v>
          </cell>
          <cell r="K172">
            <v>600</v>
          </cell>
          <cell r="L172">
            <v>600</v>
          </cell>
          <cell r="M172">
            <v>600</v>
          </cell>
          <cell r="N172">
            <v>60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221019</v>
          </cell>
          <cell r="D174">
            <v>202116</v>
          </cell>
          <cell r="E174">
            <v>213380</v>
          </cell>
          <cell r="F174">
            <v>221587</v>
          </cell>
          <cell r="G174">
            <v>214817</v>
          </cell>
          <cell r="H174">
            <v>199642</v>
          </cell>
          <cell r="I174">
            <v>204084.7344</v>
          </cell>
          <cell r="J174">
            <v>208958.5</v>
          </cell>
          <cell r="K174">
            <v>214230.125</v>
          </cell>
          <cell r="L174">
            <v>219551.4688</v>
          </cell>
          <cell r="M174">
            <v>224872.8438</v>
          </cell>
          <cell r="N174">
            <v>230310.2344</v>
          </cell>
        </row>
        <row r="175">
          <cell r="C175">
            <v>174726</v>
          </cell>
          <cell r="D175">
            <v>231356.0469</v>
          </cell>
          <cell r="E175">
            <v>311944.4375</v>
          </cell>
          <cell r="F175">
            <v>273744.0313</v>
          </cell>
          <cell r="G175">
            <v>239499.7813</v>
          </cell>
          <cell r="H175">
            <v>226615.6563</v>
          </cell>
          <cell r="I175">
            <v>215457.3125</v>
          </cell>
          <cell r="J175">
            <v>211882.7813</v>
          </cell>
          <cell r="K175">
            <v>207112.9844</v>
          </cell>
          <cell r="L175">
            <v>201644.3281</v>
          </cell>
          <cell r="M175">
            <v>195861.5469</v>
          </cell>
          <cell r="N175">
            <v>192857.9063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175069</v>
          </cell>
          <cell r="D178">
            <v>434072.0625</v>
          </cell>
          <cell r="E178">
            <v>525924.4375</v>
          </cell>
          <cell r="F178">
            <v>495931.0313</v>
          </cell>
          <cell r="G178">
            <v>454916.7813</v>
          </cell>
          <cell r="H178">
            <v>426857.6563</v>
          </cell>
          <cell r="I178">
            <v>420142.0625</v>
          </cell>
          <cell r="J178">
            <v>421441.2813</v>
          </cell>
          <cell r="K178">
            <v>421943.125</v>
          </cell>
          <cell r="L178">
            <v>421795.8125</v>
          </cell>
          <cell r="M178">
            <v>421334.375</v>
          </cell>
          <cell r="N178">
            <v>423768.125</v>
          </cell>
        </row>
        <row r="181">
          <cell r="C181" t="str">
            <v>YearLag</v>
          </cell>
          <cell r="D181" t="str">
            <v>Year01</v>
          </cell>
          <cell r="E181" t="str">
            <v>Year02</v>
          </cell>
          <cell r="F181" t="str">
            <v>Year03</v>
          </cell>
          <cell r="G181" t="str">
            <v>Year04</v>
          </cell>
          <cell r="H181" t="str">
            <v>Year05</v>
          </cell>
          <cell r="I181" t="str">
            <v>Year06</v>
          </cell>
          <cell r="J181" t="str">
            <v>Year07</v>
          </cell>
          <cell r="K181" t="str">
            <v>Year08</v>
          </cell>
          <cell r="L181" t="str">
            <v>Year09</v>
          </cell>
          <cell r="M181" t="str">
            <v>Year10</v>
          </cell>
          <cell r="N181" t="str">
            <v>Year11</v>
          </cell>
          <cell r="O181" t="str">
            <v>Year12</v>
          </cell>
          <cell r="P181" t="str">
            <v>Year13</v>
          </cell>
          <cell r="Q181" t="str">
            <v>Year14</v>
          </cell>
          <cell r="R181" t="str">
            <v>Year15</v>
          </cell>
          <cell r="S181" t="str">
            <v>Year16</v>
          </cell>
          <cell r="T181" t="str">
            <v>Year17</v>
          </cell>
          <cell r="U181" t="str">
            <v>Year18</v>
          </cell>
          <cell r="V181" t="str">
            <v>Year19</v>
          </cell>
          <cell r="W181" t="str">
            <v>Year20</v>
          </cell>
          <cell r="X181" t="str">
            <v>Year21</v>
          </cell>
          <cell r="Y181" t="str">
            <v>Year22</v>
          </cell>
        </row>
        <row r="182">
          <cell r="C182" t="str">
            <v>Y2004</v>
          </cell>
          <cell r="D182" t="str">
            <v>Y2005</v>
          </cell>
          <cell r="E182" t="str">
            <v>Y2006</v>
          </cell>
          <cell r="F182" t="str">
            <v>Y2007</v>
          </cell>
          <cell r="G182" t="str">
            <v>Y2008</v>
          </cell>
          <cell r="H182" t="str">
            <v>Y2009</v>
          </cell>
          <cell r="I182" t="str">
            <v>Y2010</v>
          </cell>
          <cell r="J182" t="str">
            <v>Y2011</v>
          </cell>
          <cell r="K182" t="str">
            <v>Y2012</v>
          </cell>
          <cell r="L182" t="str">
            <v>Y2013</v>
          </cell>
          <cell r="M182" t="str">
            <v>Y2014</v>
          </cell>
          <cell r="N182" t="str">
            <v>Y2015</v>
          </cell>
        </row>
        <row r="183">
          <cell r="C183">
            <v>282794</v>
          </cell>
          <cell r="D183">
            <v>243421</v>
          </cell>
          <cell r="E183">
            <v>367527</v>
          </cell>
          <cell r="F183">
            <v>371193.25</v>
          </cell>
          <cell r="G183">
            <v>375425.125</v>
          </cell>
          <cell r="H183">
            <v>380010.5</v>
          </cell>
          <cell r="I183">
            <v>395330.9375</v>
          </cell>
          <cell r="J183">
            <v>415892.6875</v>
          </cell>
          <cell r="K183">
            <v>437783.625</v>
          </cell>
          <cell r="L183">
            <v>460208.5625</v>
          </cell>
          <cell r="M183">
            <v>483211</v>
          </cell>
          <cell r="N183">
            <v>506961.75</v>
          </cell>
        </row>
        <row r="186">
          <cell r="C186" t="str">
            <v>YearLag</v>
          </cell>
          <cell r="D186" t="str">
            <v>Year01</v>
          </cell>
          <cell r="E186" t="str">
            <v>Year02</v>
          </cell>
          <cell r="F186" t="str">
            <v>Year03</v>
          </cell>
          <cell r="G186" t="str">
            <v>Year04</v>
          </cell>
          <cell r="H186" t="str">
            <v>Year05</v>
          </cell>
          <cell r="I186" t="str">
            <v>Year06</v>
          </cell>
          <cell r="J186" t="str">
            <v>Year07</v>
          </cell>
          <cell r="K186" t="str">
            <v>Year08</v>
          </cell>
          <cell r="L186" t="str">
            <v>Year09</v>
          </cell>
          <cell r="M186" t="str">
            <v>Year10</v>
          </cell>
          <cell r="N186" t="str">
            <v>Year11</v>
          </cell>
          <cell r="O186" t="str">
            <v>Year12</v>
          </cell>
          <cell r="P186" t="str">
            <v>Year13</v>
          </cell>
          <cell r="Q186" t="str">
            <v>Year14</v>
          </cell>
          <cell r="R186" t="str">
            <v>Year15</v>
          </cell>
          <cell r="S186" t="str">
            <v>Year16</v>
          </cell>
          <cell r="T186" t="str">
            <v>Year17</v>
          </cell>
          <cell r="U186" t="str">
            <v>Year18</v>
          </cell>
          <cell r="V186" t="str">
            <v>Year19</v>
          </cell>
          <cell r="W186" t="str">
            <v>Year20</v>
          </cell>
          <cell r="X186" t="str">
            <v>Year21</v>
          </cell>
          <cell r="Y186" t="str">
            <v>Year22</v>
          </cell>
        </row>
        <row r="187">
          <cell r="C187" t="str">
            <v>Y2004</v>
          </cell>
          <cell r="D187" t="str">
            <v>Y2005</v>
          </cell>
          <cell r="E187" t="str">
            <v>Y2006</v>
          </cell>
          <cell r="F187" t="str">
            <v>Y2007</v>
          </cell>
          <cell r="G187" t="str">
            <v>Y2008</v>
          </cell>
          <cell r="H187" t="str">
            <v>Y2009</v>
          </cell>
          <cell r="I187" t="str">
            <v>Y2010</v>
          </cell>
          <cell r="J187" t="str">
            <v>Y2011</v>
          </cell>
          <cell r="K187" t="str">
            <v>Y2012</v>
          </cell>
          <cell r="L187" t="str">
            <v>Y2013</v>
          </cell>
          <cell r="M187" t="str">
            <v>Y2014</v>
          </cell>
          <cell r="N187" t="str">
            <v>Y2015</v>
          </cell>
        </row>
        <row r="188">
          <cell r="C188">
            <v>7975.7397</v>
          </cell>
          <cell r="D188">
            <v>8914.1309</v>
          </cell>
          <cell r="E188">
            <v>9359.4434</v>
          </cell>
          <cell r="F188">
            <v>10073.1875</v>
          </cell>
          <cell r="G188">
            <v>10412.9658</v>
          </cell>
          <cell r="H188">
            <v>10809.415</v>
          </cell>
          <cell r="I188">
            <v>10737.4326</v>
          </cell>
          <cell r="J188">
            <v>10988.9102</v>
          </cell>
          <cell r="K188">
            <v>11337.123</v>
          </cell>
          <cell r="L188">
            <v>11715.0508</v>
          </cell>
          <cell r="M188">
            <v>12268.9141</v>
          </cell>
          <cell r="N188">
            <v>12478.5078</v>
          </cell>
        </row>
        <row r="191">
          <cell r="C191" t="str">
            <v>YearLag</v>
          </cell>
          <cell r="D191" t="str">
            <v>Year01</v>
          </cell>
          <cell r="E191" t="str">
            <v>Year02</v>
          </cell>
          <cell r="F191" t="str">
            <v>Year03</v>
          </cell>
          <cell r="G191" t="str">
            <v>Year04</v>
          </cell>
          <cell r="H191" t="str">
            <v>Year05</v>
          </cell>
          <cell r="I191" t="str">
            <v>Year06</v>
          </cell>
          <cell r="J191" t="str">
            <v>Year07</v>
          </cell>
          <cell r="K191" t="str">
            <v>Year08</v>
          </cell>
          <cell r="L191" t="str">
            <v>Year09</v>
          </cell>
          <cell r="M191" t="str">
            <v>Year10</v>
          </cell>
          <cell r="N191" t="str">
            <v>Year11</v>
          </cell>
          <cell r="O191" t="str">
            <v>Year12</v>
          </cell>
          <cell r="P191" t="str">
            <v>Year13</v>
          </cell>
          <cell r="Q191" t="str">
            <v>Year14</v>
          </cell>
          <cell r="R191" t="str">
            <v>Year15</v>
          </cell>
          <cell r="S191" t="str">
            <v>Year16</v>
          </cell>
          <cell r="T191" t="str">
            <v>Year17</v>
          </cell>
          <cell r="U191" t="str">
            <v>Year18</v>
          </cell>
          <cell r="V191" t="str">
            <v>Year19</v>
          </cell>
          <cell r="W191" t="str">
            <v>Year20</v>
          </cell>
          <cell r="X191" t="str">
            <v>Year21</v>
          </cell>
          <cell r="Y191" t="str">
            <v>Year22</v>
          </cell>
        </row>
        <row r="192">
          <cell r="C192" t="str">
            <v>Y2004</v>
          </cell>
          <cell r="D192" t="str">
            <v>Y2005</v>
          </cell>
          <cell r="E192" t="str">
            <v>Y2006</v>
          </cell>
          <cell r="F192" t="str">
            <v>Y2007</v>
          </cell>
          <cell r="G192" t="str">
            <v>Y2008</v>
          </cell>
          <cell r="H192" t="str">
            <v>Y2009</v>
          </cell>
          <cell r="I192" t="str">
            <v>Y2010</v>
          </cell>
          <cell r="J192" t="str">
            <v>Y2011</v>
          </cell>
          <cell r="K192" t="str">
            <v>Y2012</v>
          </cell>
          <cell r="L192" t="str">
            <v>Y2013</v>
          </cell>
          <cell r="M192" t="str">
            <v>Y2014</v>
          </cell>
          <cell r="N192" t="str">
            <v>Y2015</v>
          </cell>
        </row>
        <row r="193">
          <cell r="C193">
            <v>0</v>
          </cell>
        </row>
        <row r="194">
          <cell r="C194">
            <v>0</v>
          </cell>
        </row>
        <row r="195">
          <cell r="C195">
            <v>0</v>
          </cell>
          <cell r="D195">
            <v>0.0583</v>
          </cell>
          <cell r="E195">
            <v>0.0884</v>
          </cell>
          <cell r="F195">
            <v>0.0879</v>
          </cell>
          <cell r="G195">
            <v>0.0879</v>
          </cell>
          <cell r="H195">
            <v>0.0881</v>
          </cell>
          <cell r="I195">
            <v>0.0894</v>
          </cell>
          <cell r="J195">
            <v>0.0897</v>
          </cell>
          <cell r="K195">
            <v>0.0901</v>
          </cell>
          <cell r="L195">
            <v>0.09</v>
          </cell>
          <cell r="M195">
            <v>0.0899</v>
          </cell>
          <cell r="N195">
            <v>0.0906</v>
          </cell>
        </row>
        <row r="196">
          <cell r="D196">
            <v>0.0877</v>
          </cell>
          <cell r="E196">
            <v>0.0879</v>
          </cell>
          <cell r="F196">
            <v>0.0879</v>
          </cell>
          <cell r="G196">
            <v>0.0881</v>
          </cell>
          <cell r="H196">
            <v>0.0894</v>
          </cell>
          <cell r="I196">
            <v>0.0897</v>
          </cell>
          <cell r="J196">
            <v>0.0901</v>
          </cell>
          <cell r="K196">
            <v>0.09</v>
          </cell>
          <cell r="L196">
            <v>0.0899</v>
          </cell>
          <cell r="M196">
            <v>0.0906</v>
          </cell>
          <cell r="N196">
            <v>0.0905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.061</v>
          </cell>
          <cell r="E214">
            <v>0.0602</v>
          </cell>
          <cell r="F214">
            <v>0.0603</v>
          </cell>
          <cell r="G214">
            <v>0.0606</v>
          </cell>
          <cell r="H214">
            <v>0.0635</v>
          </cell>
          <cell r="I214">
            <v>0.064</v>
          </cell>
          <cell r="J214">
            <v>0.065</v>
          </cell>
          <cell r="K214">
            <v>0.0647</v>
          </cell>
          <cell r="L214">
            <v>0.0645</v>
          </cell>
          <cell r="M214">
            <v>0.066</v>
          </cell>
          <cell r="N214">
            <v>0.0658</v>
          </cell>
        </row>
        <row r="215">
          <cell r="C215">
            <v>0</v>
          </cell>
          <cell r="D215">
            <v>0.0642</v>
          </cell>
          <cell r="E215">
            <v>0.0587</v>
          </cell>
          <cell r="F215">
            <v>0.0587</v>
          </cell>
          <cell r="G215">
            <v>0.0587</v>
          </cell>
          <cell r="H215">
            <v>0.0587</v>
          </cell>
          <cell r="I215">
            <v>0.0587</v>
          </cell>
          <cell r="J215">
            <v>0.0587</v>
          </cell>
          <cell r="K215">
            <v>0.0587</v>
          </cell>
          <cell r="L215">
            <v>0.0587</v>
          </cell>
          <cell r="M215">
            <v>0.0587</v>
          </cell>
          <cell r="N215">
            <v>0.0587</v>
          </cell>
        </row>
        <row r="216">
          <cell r="C216">
            <v>0</v>
          </cell>
        </row>
        <row r="217">
          <cell r="D217">
            <v>0.52</v>
          </cell>
          <cell r="E217">
            <v>0.52</v>
          </cell>
          <cell r="F217">
            <v>0.52</v>
          </cell>
          <cell r="G217">
            <v>0.52</v>
          </cell>
          <cell r="H217">
            <v>0.52</v>
          </cell>
          <cell r="I217">
            <v>0.52</v>
          </cell>
          <cell r="J217">
            <v>0.52</v>
          </cell>
          <cell r="K217">
            <v>0.52</v>
          </cell>
          <cell r="L217">
            <v>0.52</v>
          </cell>
          <cell r="M217">
            <v>0.52</v>
          </cell>
          <cell r="N217">
            <v>0.52</v>
          </cell>
        </row>
        <row r="219">
          <cell r="M219">
            <v>0</v>
          </cell>
        </row>
        <row r="220">
          <cell r="C220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</row>
        <row r="235">
          <cell r="M235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</row>
        <row r="238">
          <cell r="M238">
            <v>0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M240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C263">
            <v>0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C265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8">
          <cell r="C268">
            <v>0</v>
          </cell>
        </row>
        <row r="269">
          <cell r="C269">
            <v>0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3">
          <cell r="C273">
            <v>0</v>
          </cell>
        </row>
        <row r="274">
          <cell r="C274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7">
          <cell r="C277">
            <v>0</v>
          </cell>
        </row>
        <row r="278">
          <cell r="C278">
            <v>0</v>
          </cell>
        </row>
        <row r="280">
          <cell r="M280">
            <v>0</v>
          </cell>
        </row>
        <row r="281">
          <cell r="C281">
            <v>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4">
          <cell r="C284">
            <v>0</v>
          </cell>
        </row>
        <row r="287">
          <cell r="C287" t="str">
            <v>YearLag</v>
          </cell>
          <cell r="D287" t="str">
            <v>Year01</v>
          </cell>
          <cell r="E287" t="str">
            <v>Year02</v>
          </cell>
          <cell r="F287" t="str">
            <v>Year03</v>
          </cell>
          <cell r="G287" t="str">
            <v>Year04</v>
          </cell>
          <cell r="H287" t="str">
            <v>Year05</v>
          </cell>
          <cell r="I287" t="str">
            <v>Year06</v>
          </cell>
          <cell r="J287" t="str">
            <v>Year07</v>
          </cell>
          <cell r="K287" t="str">
            <v>Year08</v>
          </cell>
          <cell r="L287" t="str">
            <v>Year09</v>
          </cell>
          <cell r="M287" t="str">
            <v>Year10</v>
          </cell>
          <cell r="N287" t="str">
            <v>Year11</v>
          </cell>
          <cell r="O287" t="str">
            <v>Year12</v>
          </cell>
          <cell r="P287" t="str">
            <v>Year13</v>
          </cell>
          <cell r="Q287" t="str">
            <v>Year14</v>
          </cell>
          <cell r="R287" t="str">
            <v>Year15</v>
          </cell>
          <cell r="S287" t="str">
            <v>Year16</v>
          </cell>
          <cell r="T287" t="str">
            <v>Year17</v>
          </cell>
          <cell r="U287" t="str">
            <v>Year18</v>
          </cell>
          <cell r="V287" t="str">
            <v>Year19</v>
          </cell>
          <cell r="W287" t="str">
            <v>Year20</v>
          </cell>
          <cell r="X287" t="str">
            <v>Year21</v>
          </cell>
          <cell r="Y287" t="str">
            <v>Year22</v>
          </cell>
        </row>
        <row r="288">
          <cell r="C288" t="str">
            <v>Y2004</v>
          </cell>
          <cell r="D288" t="str">
            <v>Y2005</v>
          </cell>
          <cell r="E288" t="str">
            <v>Y2006</v>
          </cell>
          <cell r="F288" t="str">
            <v>Y2007</v>
          </cell>
          <cell r="G288" t="str">
            <v>Y2008</v>
          </cell>
          <cell r="H288" t="str">
            <v>Y2009</v>
          </cell>
          <cell r="I288" t="str">
            <v>Y2010</v>
          </cell>
          <cell r="J288" t="str">
            <v>Y2011</v>
          </cell>
          <cell r="K288" t="str">
            <v>Y2012</v>
          </cell>
          <cell r="L288" t="str">
            <v>Y2013</v>
          </cell>
          <cell r="M288" t="str">
            <v>Y2014</v>
          </cell>
          <cell r="N288" t="str">
            <v>Y2015</v>
          </cell>
        </row>
        <row r="289">
          <cell r="C289">
            <v>3073976</v>
          </cell>
          <cell r="D289">
            <v>2654861.3827</v>
          </cell>
          <cell r="E289">
            <v>3044078.8804</v>
          </cell>
          <cell r="F289">
            <v>3025749.077</v>
          </cell>
          <cell r="G289">
            <v>2996810.023</v>
          </cell>
          <cell r="H289">
            <v>2971630.6619</v>
          </cell>
          <cell r="I289">
            <v>3006239.8439</v>
          </cell>
          <cell r="J289">
            <v>2989606.9611</v>
          </cell>
          <cell r="K289">
            <v>2947848.9214</v>
          </cell>
          <cell r="L289">
            <v>2961787.6039</v>
          </cell>
          <cell r="M289">
            <v>2974081.232</v>
          </cell>
          <cell r="N289">
            <v>2984443.224</v>
          </cell>
        </row>
        <row r="290">
          <cell r="C290">
            <v>111205</v>
          </cell>
          <cell r="D290">
            <v>232066.8383</v>
          </cell>
          <cell r="E290">
            <v>187712.6246</v>
          </cell>
          <cell r="F290">
            <v>185096.2451</v>
          </cell>
          <cell r="G290">
            <v>180925.9422</v>
          </cell>
          <cell r="H290">
            <v>184480.2653</v>
          </cell>
          <cell r="I290">
            <v>187841.7026</v>
          </cell>
          <cell r="J290">
            <v>191686.093</v>
          </cell>
          <cell r="K290">
            <v>195364.6451</v>
          </cell>
          <cell r="L290">
            <v>180156.3238</v>
          </cell>
          <cell r="M290">
            <v>183988.7738</v>
          </cell>
          <cell r="N290">
            <v>186924.7003</v>
          </cell>
        </row>
        <row r="291">
          <cell r="C291">
            <v>0.0847</v>
          </cell>
          <cell r="D291">
            <v>0.0851</v>
          </cell>
          <cell r="E291">
            <v>0.0884</v>
          </cell>
          <cell r="F291">
            <v>0.0879</v>
          </cell>
          <cell r="G291">
            <v>0.0879</v>
          </cell>
          <cell r="H291">
            <v>0.0881</v>
          </cell>
          <cell r="I291">
            <v>0.0894</v>
          </cell>
          <cell r="J291">
            <v>0.0897</v>
          </cell>
          <cell r="K291">
            <v>0.0901</v>
          </cell>
          <cell r="L291">
            <v>0.09</v>
          </cell>
          <cell r="M291">
            <v>0.0899</v>
          </cell>
          <cell r="N291">
            <v>0.0906</v>
          </cell>
        </row>
        <row r="292">
          <cell r="D292">
            <v>0.0877</v>
          </cell>
          <cell r="E292">
            <v>0.0879</v>
          </cell>
          <cell r="F292">
            <v>0.0879</v>
          </cell>
          <cell r="G292">
            <v>0.0881</v>
          </cell>
          <cell r="H292">
            <v>0.0894</v>
          </cell>
          <cell r="I292">
            <v>0.0897</v>
          </cell>
          <cell r="J292">
            <v>0.0901</v>
          </cell>
          <cell r="K292">
            <v>0.09</v>
          </cell>
          <cell r="L292">
            <v>0.0899</v>
          </cell>
          <cell r="M292">
            <v>0.0906</v>
          </cell>
          <cell r="N292">
            <v>0.0905</v>
          </cell>
        </row>
        <row r="293">
          <cell r="D293">
            <v>30576821.8751</v>
          </cell>
          <cell r="E293">
            <v>29818300.788</v>
          </cell>
          <cell r="F293">
            <v>29793801.9692</v>
          </cell>
          <cell r="G293">
            <v>29984880.4436</v>
          </cell>
          <cell r="H293">
            <v>30193143.3462</v>
          </cell>
          <cell r="I293">
            <v>30367216.0966</v>
          </cell>
          <cell r="J293">
            <v>30485123.3769</v>
          </cell>
          <cell r="K293">
            <v>30525002.3447</v>
          </cell>
          <cell r="L293">
            <v>30740064.4317</v>
          </cell>
          <cell r="M293">
            <v>31133895.6239</v>
          </cell>
          <cell r="N293">
            <v>31515758.8584</v>
          </cell>
        </row>
        <row r="294">
          <cell r="D294">
            <v>-2102213.5316</v>
          </cell>
          <cell r="E294">
            <v>115648.0002</v>
          </cell>
          <cell r="F294">
            <v>-120804.9952</v>
          </cell>
          <cell r="G294">
            <v>-349830.0845</v>
          </cell>
          <cell r="H294">
            <v>150080.7229</v>
          </cell>
          <cell r="I294">
            <v>-495389.9835</v>
          </cell>
          <cell r="J294">
            <v>-65739.8222</v>
          </cell>
          <cell r="K294">
            <v>-535100.0813</v>
          </cell>
          <cell r="L294">
            <v>-784850.2618</v>
          </cell>
          <cell r="M294">
            <v>148030.5777</v>
          </cell>
          <cell r="N294">
            <v>-865674.6708</v>
          </cell>
        </row>
        <row r="295">
          <cell r="D295">
            <v>120861.8383</v>
          </cell>
          <cell r="E295">
            <v>-44354.2137</v>
          </cell>
          <cell r="F295">
            <v>-2616.3795</v>
          </cell>
          <cell r="G295">
            <v>-4170.3029</v>
          </cell>
          <cell r="H295">
            <v>3554.3231</v>
          </cell>
          <cell r="I295">
            <v>3361.4373</v>
          </cell>
          <cell r="J295">
            <v>3844.3905</v>
          </cell>
          <cell r="K295">
            <v>3678.552</v>
          </cell>
          <cell r="L295">
            <v>-15208.3213</v>
          </cell>
          <cell r="M295">
            <v>3832.45</v>
          </cell>
          <cell r="N295">
            <v>2935.9265</v>
          </cell>
        </row>
        <row r="296">
          <cell r="D296">
            <v>419114.6173</v>
          </cell>
          <cell r="E296">
            <v>-389217.4977</v>
          </cell>
          <cell r="F296">
            <v>18329.8034</v>
          </cell>
          <cell r="G296">
            <v>28939.054</v>
          </cell>
          <cell r="H296">
            <v>25179.3611</v>
          </cell>
          <cell r="I296">
            <v>-34609.182</v>
          </cell>
          <cell r="J296">
            <v>16632.8828</v>
          </cell>
          <cell r="K296">
            <v>41758.0397</v>
          </cell>
          <cell r="L296">
            <v>-13938.6825</v>
          </cell>
          <cell r="M296">
            <v>-12293.628</v>
          </cell>
          <cell r="N296">
            <v>-10361.9921</v>
          </cell>
        </row>
        <row r="297">
          <cell r="D297">
            <v>348268.7395</v>
          </cell>
          <cell r="E297">
            <v>296787.2677</v>
          </cell>
          <cell r="F297">
            <v>-192009.0064</v>
          </cell>
          <cell r="G297">
            <v>-42647.7928</v>
          </cell>
          <cell r="H297">
            <v>-7848.3332</v>
          </cell>
          <cell r="I297">
            <v>73689.9653</v>
          </cell>
          <cell r="J297">
            <v>-905.574</v>
          </cell>
          <cell r="K297">
            <v>-42434.9212</v>
          </cell>
          <cell r="L297">
            <v>-14664.9628</v>
          </cell>
          <cell r="M297">
            <v>35964.8023</v>
          </cell>
          <cell r="N297">
            <v>28660.8879</v>
          </cell>
        </row>
        <row r="298">
          <cell r="D298">
            <v>-31656.502</v>
          </cell>
          <cell r="E298">
            <v>19493.3062</v>
          </cell>
          <cell r="F298">
            <v>-8025.0937</v>
          </cell>
          <cell r="G298">
            <v>-8219.2038</v>
          </cell>
          <cell r="H298">
            <v>-14031.2814</v>
          </cell>
          <cell r="I298">
            <v>-7482.8278</v>
          </cell>
          <cell r="J298">
            <v>-8845.6124</v>
          </cell>
          <cell r="K298">
            <v>-5558.1676</v>
          </cell>
          <cell r="L298">
            <v>-4964.1165</v>
          </cell>
          <cell r="M298">
            <v>-8588.6209</v>
          </cell>
          <cell r="N298">
            <v>-3445.039</v>
          </cell>
        </row>
        <row r="299">
          <cell r="D299">
            <v>767950.006</v>
          </cell>
          <cell r="E299">
            <v>888515.02</v>
          </cell>
          <cell r="F299">
            <v>-103499.9994</v>
          </cell>
          <cell r="G299">
            <v>-49899.987</v>
          </cell>
          <cell r="H299">
            <v>99.994</v>
          </cell>
          <cell r="I299">
            <v>99.9976</v>
          </cell>
          <cell r="J299">
            <v>100</v>
          </cell>
          <cell r="K299">
            <v>100.0156</v>
          </cell>
          <cell r="L299">
            <v>100</v>
          </cell>
          <cell r="M299">
            <v>100</v>
          </cell>
          <cell r="N299">
            <v>100.0156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</row>
        <row r="301">
          <cell r="D301">
            <v>0.5182</v>
          </cell>
          <cell r="E301">
            <v>0.5096</v>
          </cell>
          <cell r="F301">
            <v>0.5142</v>
          </cell>
          <cell r="G301">
            <v>0.5153</v>
          </cell>
          <cell r="H301">
            <v>0.5162</v>
          </cell>
          <cell r="I301">
            <v>0.5171</v>
          </cell>
          <cell r="J301">
            <v>0.5178</v>
          </cell>
          <cell r="K301">
            <v>0.5186</v>
          </cell>
          <cell r="L301">
            <v>0.5193</v>
          </cell>
          <cell r="M301">
            <v>0.5199</v>
          </cell>
          <cell r="N301">
            <v>0.5206</v>
          </cell>
        </row>
        <row r="302">
          <cell r="D302">
            <v>0.5107</v>
          </cell>
          <cell r="E302">
            <v>0.4855</v>
          </cell>
          <cell r="F302">
            <v>0.4935</v>
          </cell>
          <cell r="G302">
            <v>0.4968</v>
          </cell>
          <cell r="H302">
            <v>0.4984</v>
          </cell>
          <cell r="I302">
            <v>0.4998</v>
          </cell>
          <cell r="J302">
            <v>0.5011</v>
          </cell>
          <cell r="K302">
            <v>0.5023</v>
          </cell>
          <cell r="L302">
            <v>0.5033</v>
          </cell>
          <cell r="M302">
            <v>0.5043</v>
          </cell>
          <cell r="N302">
            <v>0.5052</v>
          </cell>
        </row>
        <row r="303">
          <cell r="C303">
            <v>756858</v>
          </cell>
          <cell r="D303">
            <v>0</v>
          </cell>
          <cell r="E303">
            <v>0</v>
          </cell>
          <cell r="F303">
            <v>0</v>
          </cell>
          <cell r="G303">
            <v>600000</v>
          </cell>
          <cell r="H303">
            <v>0</v>
          </cell>
          <cell r="I303">
            <v>500000</v>
          </cell>
          <cell r="J303">
            <v>0</v>
          </cell>
          <cell r="K303">
            <v>0</v>
          </cell>
          <cell r="L303">
            <v>1000000</v>
          </cell>
          <cell r="M303">
            <v>0</v>
          </cell>
          <cell r="N303">
            <v>0</v>
          </cell>
        </row>
        <row r="304">
          <cell r="C304">
            <v>120827</v>
          </cell>
          <cell r="D304">
            <v>114611</v>
          </cell>
          <cell r="E304">
            <v>108395</v>
          </cell>
          <cell r="F304">
            <v>102179</v>
          </cell>
          <cell r="G304">
            <v>95963</v>
          </cell>
          <cell r="H304">
            <v>89747</v>
          </cell>
          <cell r="I304">
            <v>83531</v>
          </cell>
          <cell r="J304">
            <v>77315</v>
          </cell>
          <cell r="K304">
            <v>71099</v>
          </cell>
          <cell r="L304">
            <v>64883</v>
          </cell>
          <cell r="M304">
            <v>58667</v>
          </cell>
          <cell r="N304">
            <v>52451</v>
          </cell>
        </row>
        <row r="305">
          <cell r="C305">
            <v>4006218</v>
          </cell>
          <cell r="D305">
            <v>3429446.52</v>
          </cell>
          <cell r="E305">
            <v>3144864.2417</v>
          </cell>
          <cell r="F305">
            <v>2950555.0764</v>
          </cell>
          <cell r="G305">
            <v>2835023.0935</v>
          </cell>
          <cell r="H305">
            <v>2714316.4254</v>
          </cell>
          <cell r="I305">
            <v>2608850.6533</v>
          </cell>
          <cell r="J305">
            <v>2492554.536</v>
          </cell>
          <cell r="K305">
            <v>2373784.6861</v>
          </cell>
          <cell r="L305">
            <v>2436384.5044</v>
          </cell>
          <cell r="M305">
            <v>2478728.1813</v>
          </cell>
          <cell r="N305">
            <v>2509389.609</v>
          </cell>
        </row>
        <row r="306">
          <cell r="D306">
            <v>17171.3335</v>
          </cell>
          <cell r="E306">
            <v>14739.1671</v>
          </cell>
          <cell r="F306">
            <v>14791.0005</v>
          </cell>
          <cell r="G306">
            <v>14841.0005</v>
          </cell>
          <cell r="H306">
            <v>14841.0005</v>
          </cell>
          <cell r="I306">
            <v>14841.0005</v>
          </cell>
          <cell r="J306">
            <v>14841.0005</v>
          </cell>
          <cell r="K306">
            <v>14841.0005</v>
          </cell>
          <cell r="L306">
            <v>14841.0005</v>
          </cell>
          <cell r="M306">
            <v>14841.0005</v>
          </cell>
          <cell r="N306">
            <v>14841.0005</v>
          </cell>
        </row>
        <row r="307">
          <cell r="D307">
            <v>0.4643</v>
          </cell>
          <cell r="E307">
            <v>0.4731</v>
          </cell>
          <cell r="F307">
            <v>0.4695</v>
          </cell>
          <cell r="G307">
            <v>0.4691</v>
          </cell>
          <cell r="H307">
            <v>0.4688</v>
          </cell>
          <cell r="I307">
            <v>0.4684</v>
          </cell>
          <cell r="J307">
            <v>0.4681</v>
          </cell>
          <cell r="K307">
            <v>0.4678</v>
          </cell>
          <cell r="L307">
            <v>0.4674</v>
          </cell>
          <cell r="M307">
            <v>0.467</v>
          </cell>
          <cell r="N307">
            <v>0.4666</v>
          </cell>
        </row>
        <row r="308">
          <cell r="D308">
            <v>0.4721</v>
          </cell>
          <cell r="E308">
            <v>0.498</v>
          </cell>
          <cell r="F308">
            <v>0.4909</v>
          </cell>
          <cell r="G308">
            <v>0.4881</v>
          </cell>
          <cell r="H308">
            <v>0.4871</v>
          </cell>
          <cell r="I308">
            <v>0.4862</v>
          </cell>
          <cell r="J308">
            <v>0.4853</v>
          </cell>
          <cell r="K308">
            <v>0.4845</v>
          </cell>
          <cell r="L308">
            <v>0.4838</v>
          </cell>
          <cell r="M308">
            <v>0.4831</v>
          </cell>
          <cell r="N308">
            <v>0.4824</v>
          </cell>
        </row>
        <row r="309">
          <cell r="C309">
            <v>97326.5391</v>
          </cell>
          <cell r="D309">
            <v>18206.1022</v>
          </cell>
          <cell r="E309">
            <v>19230.4009</v>
          </cell>
          <cell r="F309">
            <v>15609.4501</v>
          </cell>
          <cell r="G309">
            <v>22124.0333</v>
          </cell>
          <cell r="H309">
            <v>46517.8559</v>
          </cell>
          <cell r="I309">
            <v>70173.7001</v>
          </cell>
          <cell r="J309">
            <v>71997.8934</v>
          </cell>
          <cell r="K309">
            <v>73380.6017</v>
          </cell>
          <cell r="L309">
            <v>75060.6897</v>
          </cell>
          <cell r="M309">
            <v>77576.5441</v>
          </cell>
          <cell r="N309">
            <v>79040.7845</v>
          </cell>
        </row>
        <row r="310">
          <cell r="C310">
            <v>0.055</v>
          </cell>
          <cell r="D310">
            <v>0.061</v>
          </cell>
          <cell r="E310">
            <v>0.0602</v>
          </cell>
          <cell r="F310">
            <v>0.0603</v>
          </cell>
          <cell r="G310">
            <v>0.0606</v>
          </cell>
          <cell r="H310">
            <v>0.0635</v>
          </cell>
          <cell r="I310">
            <v>0.064</v>
          </cell>
          <cell r="J310">
            <v>0.065</v>
          </cell>
          <cell r="K310">
            <v>0.0647</v>
          </cell>
          <cell r="L310">
            <v>0.0645</v>
          </cell>
          <cell r="M310">
            <v>0.066</v>
          </cell>
          <cell r="N310">
            <v>0.0658</v>
          </cell>
        </row>
        <row r="311">
          <cell r="C311">
            <v>0.0676</v>
          </cell>
          <cell r="D311">
            <v>0.0642</v>
          </cell>
          <cell r="E311">
            <v>0.0587</v>
          </cell>
          <cell r="F311">
            <v>0.0587</v>
          </cell>
          <cell r="G311">
            <v>0.0587</v>
          </cell>
          <cell r="H311">
            <v>0.0587</v>
          </cell>
          <cell r="I311">
            <v>0.0587</v>
          </cell>
          <cell r="J311">
            <v>0.0587</v>
          </cell>
          <cell r="K311">
            <v>0.0587</v>
          </cell>
          <cell r="L311">
            <v>0.0587</v>
          </cell>
          <cell r="M311">
            <v>0.0587</v>
          </cell>
          <cell r="N311">
            <v>0.0587</v>
          </cell>
        </row>
        <row r="312">
          <cell r="C312">
            <v>8842869</v>
          </cell>
          <cell r="D312">
            <v>7476618.4172</v>
          </cell>
          <cell r="E312">
            <v>7396853.9319</v>
          </cell>
          <cell r="F312">
            <v>7945503.6335</v>
          </cell>
          <cell r="G312">
            <v>8319438.473</v>
          </cell>
          <cell r="H312">
            <v>8641799.804</v>
          </cell>
          <cell r="I312">
            <v>8964354.0058</v>
          </cell>
          <cell r="J312">
            <v>9270031.2965</v>
          </cell>
          <cell r="K312">
            <v>9610376.6894</v>
          </cell>
          <cell r="L312">
            <v>9837572.9121</v>
          </cell>
          <cell r="M312">
            <v>10043127.4097</v>
          </cell>
          <cell r="N312">
            <v>10250329.748</v>
          </cell>
        </row>
        <row r="313">
          <cell r="D313">
            <v>0.52</v>
          </cell>
          <cell r="E313">
            <v>0.52</v>
          </cell>
          <cell r="F313">
            <v>0.52</v>
          </cell>
          <cell r="G313">
            <v>0.52</v>
          </cell>
          <cell r="H313">
            <v>0.52</v>
          </cell>
          <cell r="I313">
            <v>0.52</v>
          </cell>
          <cell r="J313">
            <v>0.52</v>
          </cell>
          <cell r="K313">
            <v>0.52</v>
          </cell>
          <cell r="L313">
            <v>0.52</v>
          </cell>
          <cell r="M313">
            <v>0.52</v>
          </cell>
          <cell r="N313">
            <v>0.52</v>
          </cell>
        </row>
        <row r="314">
          <cell r="D314">
            <v>988749.4172</v>
          </cell>
          <cell r="E314">
            <v>860735.5146</v>
          </cell>
          <cell r="F314">
            <v>951519.7017</v>
          </cell>
          <cell r="G314">
            <v>994334.8395</v>
          </cell>
          <cell r="H314">
            <v>1045671.331</v>
          </cell>
          <cell r="I314">
            <v>1091984.2018</v>
          </cell>
          <cell r="J314">
            <v>1129697.2907</v>
          </cell>
          <cell r="K314">
            <v>1165765.3929</v>
          </cell>
          <cell r="L314">
            <v>1197926.2228</v>
          </cell>
          <cell r="M314">
            <v>1223604.4976</v>
          </cell>
          <cell r="N314">
            <v>1250542.2758</v>
          </cell>
        </row>
        <row r="315">
          <cell r="D315">
            <v>924174.006</v>
          </cell>
          <cell r="E315">
            <v>116055.02</v>
          </cell>
          <cell r="F315">
            <v>-120399.9994</v>
          </cell>
          <cell r="G315">
            <v>-349829.987</v>
          </cell>
          <cell r="H315">
            <v>150079.994</v>
          </cell>
          <cell r="I315">
            <v>-495390.0024</v>
          </cell>
          <cell r="J315">
            <v>-65740</v>
          </cell>
          <cell r="K315">
            <v>-535099.9844</v>
          </cell>
          <cell r="L315">
            <v>-784850</v>
          </cell>
          <cell r="M315">
            <v>148030</v>
          </cell>
          <cell r="N315">
            <v>-876099.9219</v>
          </cell>
        </row>
        <row r="316">
          <cell r="C316">
            <v>72490</v>
          </cell>
          <cell r="D316">
            <v>1100028.0926</v>
          </cell>
          <cell r="E316">
            <v>730016.0889</v>
          </cell>
          <cell r="F316">
            <v>704596.2544</v>
          </cell>
          <cell r="G316">
            <v>675333.1743</v>
          </cell>
          <cell r="H316">
            <v>705531.1776</v>
          </cell>
          <cell r="I316">
            <v>730073.1388</v>
          </cell>
          <cell r="J316">
            <v>760136.0462</v>
          </cell>
          <cell r="K316">
            <v>789186.3844</v>
          </cell>
          <cell r="L316">
            <v>666972.3529</v>
          </cell>
          <cell r="M316">
            <v>697936.1438</v>
          </cell>
          <cell r="N316">
            <v>719907.3551</v>
          </cell>
        </row>
        <row r="317">
          <cell r="D317">
            <v>997274.2834</v>
          </cell>
          <cell r="E317">
            <v>767017.2893</v>
          </cell>
          <cell r="F317">
            <v>707138.2378</v>
          </cell>
          <cell r="G317">
            <v>678259.4823</v>
          </cell>
          <cell r="H317">
            <v>702511.3772</v>
          </cell>
          <cell r="I317">
            <v>727618.9427</v>
          </cell>
          <cell r="J317">
            <v>757129.7555</v>
          </cell>
          <cell r="K317">
            <v>786281.3506</v>
          </cell>
          <cell r="L317">
            <v>679193.7561</v>
          </cell>
          <cell r="M317">
            <v>694839.7647</v>
          </cell>
          <cell r="N317">
            <v>717710.234</v>
          </cell>
        </row>
        <row r="318">
          <cell r="D318">
            <v>1852810.015</v>
          </cell>
          <cell r="E318">
            <v>1740529.9341</v>
          </cell>
          <cell r="F318">
            <v>1998259.4887</v>
          </cell>
          <cell r="G318">
            <v>2158082.0976</v>
          </cell>
          <cell r="H318">
            <v>2235578.9069</v>
          </cell>
          <cell r="I318">
            <v>2351313.2505</v>
          </cell>
          <cell r="J318">
            <v>2432891.9052</v>
          </cell>
          <cell r="K318">
            <v>2492837.0625</v>
          </cell>
          <cell r="L318">
            <v>2778490.9381</v>
          </cell>
          <cell r="M318">
            <v>2851086.1429</v>
          </cell>
          <cell r="N318">
            <v>2930541.3203</v>
          </cell>
        </row>
        <row r="319">
          <cell r="C319">
            <v>108030</v>
          </cell>
          <cell r="D319">
            <v>139686.502</v>
          </cell>
          <cell r="E319">
            <v>120193.1959</v>
          </cell>
          <cell r="F319">
            <v>128218.2895</v>
          </cell>
          <cell r="G319">
            <v>136437.4933</v>
          </cell>
          <cell r="H319">
            <v>150468.7747</v>
          </cell>
          <cell r="I319">
            <v>157951.6025</v>
          </cell>
          <cell r="J319">
            <v>166797.2149</v>
          </cell>
          <cell r="K319">
            <v>172355.3825</v>
          </cell>
          <cell r="L319">
            <v>177319.499</v>
          </cell>
          <cell r="M319">
            <v>185908.1199</v>
          </cell>
          <cell r="N319">
            <v>189353.1588</v>
          </cell>
        </row>
        <row r="320">
          <cell r="D320">
            <v>420119.1382</v>
          </cell>
          <cell r="E320">
            <v>382145.127</v>
          </cell>
          <cell r="F320">
            <v>383273.0484</v>
          </cell>
          <cell r="G320">
            <v>406456.4509</v>
          </cell>
          <cell r="H320">
            <v>442228.6886</v>
          </cell>
          <cell r="I320">
            <v>471227.6718</v>
          </cell>
          <cell r="J320">
            <v>496403.7707</v>
          </cell>
          <cell r="K320">
            <v>516367.7647</v>
          </cell>
          <cell r="L320">
            <v>531856.2116</v>
          </cell>
          <cell r="M320">
            <v>553999.6162</v>
          </cell>
          <cell r="N320">
            <v>569480.3615</v>
          </cell>
        </row>
        <row r="321">
          <cell r="C321">
            <v>408721</v>
          </cell>
          <cell r="D321">
            <v>462324.506</v>
          </cell>
          <cell r="E321">
            <v>396411.0874</v>
          </cell>
          <cell r="F321">
            <v>419534.3684</v>
          </cell>
          <cell r="G321">
            <v>443388.9796</v>
          </cell>
          <cell r="H321">
            <v>484680.824</v>
          </cell>
          <cell r="I321">
            <v>506992.3073</v>
          </cell>
          <cell r="J321">
            <v>533458.1445</v>
          </cell>
          <cell r="K321">
            <v>550114.6472</v>
          </cell>
          <cell r="L321">
            <v>564989.9966</v>
          </cell>
          <cell r="M321">
            <v>590737.8593</v>
          </cell>
          <cell r="N321">
            <v>601072.9762</v>
          </cell>
        </row>
        <row r="322">
          <cell r="D322">
            <v>3439736.4704</v>
          </cell>
          <cell r="E322">
            <v>2821047.9729</v>
          </cell>
          <cell r="F322">
            <v>2611910.6558</v>
          </cell>
          <cell r="G322">
            <v>2576065.8565</v>
          </cell>
          <cell r="H322">
            <v>2683319.3828</v>
          </cell>
          <cell r="I322">
            <v>2820423.7597</v>
          </cell>
          <cell r="J322">
            <v>2913347.7558</v>
          </cell>
          <cell r="K322">
            <v>2997507.4588</v>
          </cell>
          <cell r="L322">
            <v>2899665.3738</v>
          </cell>
          <cell r="M322">
            <v>2985430.2735</v>
          </cell>
          <cell r="N322">
            <v>3043853.2541</v>
          </cell>
        </row>
        <row r="323">
          <cell r="C323">
            <v>7042668</v>
          </cell>
          <cell r="D323">
            <v>6699525.5</v>
          </cell>
          <cell r="E323">
            <v>6867565.5</v>
          </cell>
          <cell r="F323">
            <v>7253535.5</v>
          </cell>
          <cell r="G323">
            <v>6974005.5</v>
          </cell>
          <cell r="H323">
            <v>7847295.5</v>
          </cell>
          <cell r="I323">
            <v>7621235.5</v>
          </cell>
          <cell r="J323">
            <v>8379415.5</v>
          </cell>
          <cell r="K323">
            <v>8669635.5</v>
          </cell>
          <cell r="L323">
            <v>7855415.5</v>
          </cell>
          <cell r="M323">
            <v>9021395.5</v>
          </cell>
          <cell r="N323">
            <v>9188535.5</v>
          </cell>
        </row>
        <row r="324">
          <cell r="D324">
            <v>-134610.7897</v>
          </cell>
          <cell r="E324">
            <v>-123132.6663</v>
          </cell>
          <cell r="F324">
            <v>-146186.2762</v>
          </cell>
          <cell r="G324">
            <v>-127803.5699</v>
          </cell>
          <cell r="H324">
            <v>-125707.8702</v>
          </cell>
          <cell r="I324">
            <v>-126901.1908</v>
          </cell>
          <cell r="J324">
            <v>-134618.0978</v>
          </cell>
          <cell r="K324">
            <v>-136146.821</v>
          </cell>
          <cell r="L324">
            <v>-141645.5383</v>
          </cell>
          <cell r="M324">
            <v>-155344.8167</v>
          </cell>
          <cell r="N324">
            <v>-166332.144</v>
          </cell>
        </row>
        <row r="325">
          <cell r="D325">
            <v>46010.1426</v>
          </cell>
          <cell r="E325">
            <v>14015.7751</v>
          </cell>
          <cell r="F325">
            <v>15153.7537</v>
          </cell>
          <cell r="G325">
            <v>13927.577</v>
          </cell>
          <cell r="H325">
            <v>13364.8431</v>
          </cell>
          <cell r="I325">
            <v>13262.7013</v>
          </cell>
          <cell r="J325">
            <v>13170.8626</v>
          </cell>
          <cell r="K325">
            <v>13129.566</v>
          </cell>
          <cell r="L325">
            <v>13126.5585</v>
          </cell>
          <cell r="M325">
            <v>13129.4918</v>
          </cell>
          <cell r="N325">
            <v>13132.4472</v>
          </cell>
        </row>
        <row r="326">
          <cell r="D326">
            <v>2835794.2186</v>
          </cell>
          <cell r="E326">
            <v>3366343.1443</v>
          </cell>
          <cell r="F326">
            <v>3585036.2268</v>
          </cell>
          <cell r="G326">
            <v>3711590.7697</v>
          </cell>
          <cell r="H326">
            <v>3834244.5684</v>
          </cell>
          <cell r="I326">
            <v>3799233.5556</v>
          </cell>
          <cell r="J326">
            <v>3856250.7497</v>
          </cell>
          <cell r="K326">
            <v>3995285.6858</v>
          </cell>
          <cell r="L326">
            <v>4151815.3836</v>
          </cell>
          <cell r="M326">
            <v>4341421.6022</v>
          </cell>
          <cell r="N326">
            <v>4414520.9466</v>
          </cell>
        </row>
        <row r="327">
          <cell r="C327">
            <v>7799525.5</v>
          </cell>
          <cell r="D327">
            <v>6699525.5</v>
          </cell>
          <cell r="E327">
            <v>6867565.5</v>
          </cell>
          <cell r="F327">
            <v>7253535.5</v>
          </cell>
          <cell r="G327">
            <v>7574005.5</v>
          </cell>
          <cell r="H327">
            <v>7847295.5</v>
          </cell>
          <cell r="I327">
            <v>8121235.5</v>
          </cell>
          <cell r="J327">
            <v>8379415.5</v>
          </cell>
          <cell r="K327">
            <v>8669635.5</v>
          </cell>
          <cell r="L327">
            <v>8855415.5</v>
          </cell>
          <cell r="M327">
            <v>9021395.5</v>
          </cell>
          <cell r="N327">
            <v>9188535.5</v>
          </cell>
        </row>
        <row r="328">
          <cell r="D328">
            <v>1364994.392</v>
          </cell>
          <cell r="E328">
            <v>1658001.2711</v>
          </cell>
          <cell r="F328">
            <v>1991489.3947</v>
          </cell>
          <cell r="G328">
            <v>2160286.3016</v>
          </cell>
          <cell r="H328">
            <v>2238585.1279</v>
          </cell>
          <cell r="I328">
            <v>2358594.4055</v>
          </cell>
          <cell r="J328">
            <v>2434880.4682</v>
          </cell>
          <cell r="K328">
            <v>2495128.0665</v>
          </cell>
          <cell r="L328">
            <v>2786472.7271</v>
          </cell>
          <cell r="M328">
            <v>2851123.1889</v>
          </cell>
          <cell r="N328">
            <v>2926941.4373</v>
          </cell>
        </row>
        <row r="329">
          <cell r="D329">
            <v>2412969.0397</v>
          </cell>
          <cell r="E329">
            <v>2648780.6741</v>
          </cell>
          <cell r="F329">
            <v>3007705.6456</v>
          </cell>
          <cell r="G329">
            <v>2808736.2515</v>
          </cell>
          <cell r="H329">
            <v>2875515.6383</v>
          </cell>
          <cell r="I329">
            <v>2959914.4132</v>
          </cell>
          <cell r="J329">
            <v>3080111.1488</v>
          </cell>
          <cell r="K329">
            <v>3172215.2674</v>
          </cell>
          <cell r="L329">
            <v>3052594.1408</v>
          </cell>
          <cell r="M329">
            <v>3111630.7324</v>
          </cell>
          <cell r="N329">
            <v>3203921.5481</v>
          </cell>
        </row>
        <row r="330">
          <cell r="D330">
            <v>0.2122</v>
          </cell>
          <cell r="E330">
            <v>0.277</v>
          </cell>
          <cell r="F330">
            <v>0.1456</v>
          </cell>
          <cell r="G330">
            <v>0.014</v>
          </cell>
          <cell r="H330">
            <v>-0.4932</v>
          </cell>
          <cell r="I330">
            <v>0.1603</v>
          </cell>
          <cell r="J330">
            <v>0.0233</v>
          </cell>
          <cell r="K330">
            <v>-0.2174</v>
          </cell>
          <cell r="L330">
            <v>0.3904</v>
          </cell>
          <cell r="M330">
            <v>-0.0181</v>
          </cell>
          <cell r="N330">
            <v>0.1258</v>
          </cell>
        </row>
        <row r="331">
          <cell r="D331">
            <v>-626299.3275</v>
          </cell>
          <cell r="E331">
            <v>-499929.1471</v>
          </cell>
          <cell r="F331">
            <v>-749889.9999</v>
          </cell>
          <cell r="G331">
            <v>-703306.9875</v>
          </cell>
          <cell r="H331">
            <v>-818043.0065</v>
          </cell>
          <cell r="I331">
            <v>-878794.0028</v>
          </cell>
          <cell r="J331">
            <v>-965088.0005</v>
          </cell>
          <cell r="K331">
            <v>-995403.9849</v>
          </cell>
          <cell r="L331">
            <v>-799691.0005</v>
          </cell>
          <cell r="M331">
            <v>-866811.0005</v>
          </cell>
          <cell r="N331">
            <v>-890940.9224</v>
          </cell>
        </row>
        <row r="332">
          <cell r="D332">
            <v>-1786669.5</v>
          </cell>
          <cell r="E332">
            <v>-2148851.25</v>
          </cell>
          <cell r="F332">
            <v>-2257815.5</v>
          </cell>
          <cell r="G332">
            <v>-2105429.25</v>
          </cell>
          <cell r="H332">
            <v>-2057473.125</v>
          </cell>
          <cell r="I332">
            <v>-2081120.25</v>
          </cell>
          <cell r="J332">
            <v>-2115023.125</v>
          </cell>
          <cell r="K332">
            <v>-2176811.5</v>
          </cell>
          <cell r="L332">
            <v>-2252902.75</v>
          </cell>
          <cell r="M332">
            <v>-2244819.75</v>
          </cell>
          <cell r="N332">
            <v>-2312980.5</v>
          </cell>
        </row>
        <row r="333">
          <cell r="D333">
            <v>1004479.4175</v>
          </cell>
          <cell r="E333">
            <v>875276.5151</v>
          </cell>
          <cell r="F333">
            <v>966360.7022</v>
          </cell>
          <cell r="G333">
            <v>1009175.84</v>
          </cell>
          <cell r="H333">
            <v>1060512.3314</v>
          </cell>
          <cell r="I333">
            <v>1106825.2022</v>
          </cell>
          <cell r="J333">
            <v>1144538.2912</v>
          </cell>
          <cell r="K333">
            <v>1180606.3933</v>
          </cell>
          <cell r="L333">
            <v>1212767.2233</v>
          </cell>
          <cell r="M333">
            <v>1238445.4981</v>
          </cell>
          <cell r="N333">
            <v>1265383.2763</v>
          </cell>
        </row>
        <row r="334">
          <cell r="C334">
            <v>6700000</v>
          </cell>
          <cell r="D334">
            <v>0</v>
          </cell>
          <cell r="E334">
            <v>168040</v>
          </cell>
          <cell r="F334">
            <v>385970</v>
          </cell>
          <cell r="G334">
            <v>320470</v>
          </cell>
          <cell r="H334">
            <v>873290</v>
          </cell>
          <cell r="I334">
            <v>273940</v>
          </cell>
          <cell r="J334">
            <v>758180</v>
          </cell>
          <cell r="K334">
            <v>290220</v>
          </cell>
          <cell r="L334">
            <v>185780</v>
          </cell>
          <cell r="M334">
            <v>1165980</v>
          </cell>
          <cell r="N334">
            <v>167140</v>
          </cell>
        </row>
        <row r="335">
          <cell r="C335">
            <v>0</v>
          </cell>
          <cell r="D335">
            <v>-15500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D336">
            <v>-2355000</v>
          </cell>
          <cell r="E336">
            <v>-940500</v>
          </cell>
          <cell r="F336">
            <v>-402870</v>
          </cell>
          <cell r="G336">
            <v>-620400</v>
          </cell>
          <cell r="H336">
            <v>-723310</v>
          </cell>
          <cell r="I336">
            <v>-769430</v>
          </cell>
          <cell r="J336">
            <v>-824020</v>
          </cell>
          <cell r="K336">
            <v>-825420</v>
          </cell>
          <cell r="L336">
            <v>-970730</v>
          </cell>
          <cell r="M336">
            <v>-1018050</v>
          </cell>
          <cell r="N336">
            <v>-1043339.9375</v>
          </cell>
        </row>
        <row r="337">
          <cell r="D337">
            <v>198062.0192</v>
          </cell>
          <cell r="E337">
            <v>-86440.4478</v>
          </cell>
          <cell r="F337">
            <v>-13630.8266</v>
          </cell>
          <cell r="G337">
            <v>-15519.9216</v>
          </cell>
          <cell r="H337">
            <v>-17182.4305</v>
          </cell>
          <cell r="I337">
            <v>-19317.9182</v>
          </cell>
          <cell r="J337">
            <v>-21570.1479</v>
          </cell>
          <cell r="K337">
            <v>-16023.1078</v>
          </cell>
          <cell r="L337">
            <v>-27121.4434</v>
          </cell>
          <cell r="M337">
            <v>-27682.4084</v>
          </cell>
          <cell r="N337">
            <v>-27566.6128</v>
          </cell>
        </row>
        <row r="338">
          <cell r="D338">
            <v>179859.8622</v>
          </cell>
          <cell r="E338">
            <v>-80296.879</v>
          </cell>
          <cell r="F338">
            <v>-14100.4646</v>
          </cell>
          <cell r="G338">
            <v>-18518.8736</v>
          </cell>
          <cell r="H338">
            <v>-18931.0638</v>
          </cell>
          <cell r="I338">
            <v>-20532.8443</v>
          </cell>
          <cell r="J338">
            <v>-22838.0862</v>
          </cell>
          <cell r="K338">
            <v>-17698.7894</v>
          </cell>
          <cell r="L338">
            <v>-27696.3477</v>
          </cell>
          <cell r="M338">
            <v>-27897.1925</v>
          </cell>
          <cell r="N338">
            <v>-26970.17</v>
          </cell>
        </row>
        <row r="339">
          <cell r="D339">
            <v>50024.8073</v>
          </cell>
          <cell r="E339">
            <v>-21832.3875</v>
          </cell>
          <cell r="F339">
            <v>-3442.7574</v>
          </cell>
          <cell r="G339">
            <v>-3919.8888</v>
          </cell>
          <cell r="H339">
            <v>-4339.791</v>
          </cell>
          <cell r="I339">
            <v>-4879.1542</v>
          </cell>
          <cell r="J339">
            <v>-5448.0031</v>
          </cell>
          <cell r="K339">
            <v>-4046.9793</v>
          </cell>
          <cell r="L339">
            <v>-6850.1017</v>
          </cell>
          <cell r="M339">
            <v>-6991.7855</v>
          </cell>
          <cell r="N339">
            <v>-6962.5388</v>
          </cell>
        </row>
        <row r="340">
          <cell r="D340">
            <v>51554.8993</v>
          </cell>
          <cell r="E340">
            <v>-20525.1353</v>
          </cell>
          <cell r="F340">
            <v>-2184.5004</v>
          </cell>
          <cell r="G340">
            <v>-3408.6819</v>
          </cell>
          <cell r="H340">
            <v>-3522.8849</v>
          </cell>
          <cell r="I340">
            <v>-3966.6804</v>
          </cell>
          <cell r="J340">
            <v>-4605.3795</v>
          </cell>
          <cell r="K340">
            <v>-3181.4661</v>
          </cell>
          <cell r="L340">
            <v>-5951.4284</v>
          </cell>
          <cell r="M340">
            <v>-6007.0753</v>
          </cell>
          <cell r="N340">
            <v>-5750.2307</v>
          </cell>
        </row>
        <row r="341">
          <cell r="C341">
            <v>853584</v>
          </cell>
          <cell r="D341">
            <v>853584</v>
          </cell>
          <cell r="E341">
            <v>853584</v>
          </cell>
          <cell r="F341">
            <v>853584</v>
          </cell>
          <cell r="G341">
            <v>853584</v>
          </cell>
          <cell r="H341">
            <v>853584</v>
          </cell>
          <cell r="I341">
            <v>853584</v>
          </cell>
          <cell r="J341">
            <v>853584</v>
          </cell>
          <cell r="K341">
            <v>853584</v>
          </cell>
          <cell r="L341">
            <v>853584</v>
          </cell>
          <cell r="M341">
            <v>853584</v>
          </cell>
          <cell r="N341">
            <v>853584</v>
          </cell>
        </row>
        <row r="342">
          <cell r="C342">
            <v>2824482</v>
          </cell>
          <cell r="D342">
            <v>2772323</v>
          </cell>
          <cell r="E342">
            <v>2882981</v>
          </cell>
          <cell r="F342">
            <v>2882981</v>
          </cell>
          <cell r="G342">
            <v>2882981</v>
          </cell>
          <cell r="H342">
            <v>2882981</v>
          </cell>
          <cell r="I342">
            <v>2882981</v>
          </cell>
          <cell r="J342">
            <v>2882981</v>
          </cell>
          <cell r="K342">
            <v>2882981</v>
          </cell>
          <cell r="L342">
            <v>2882981</v>
          </cell>
          <cell r="M342">
            <v>2882981</v>
          </cell>
          <cell r="N342">
            <v>2882981</v>
          </cell>
        </row>
        <row r="343">
          <cell r="C343">
            <v>1346808</v>
          </cell>
          <cell r="D343">
            <v>1304420</v>
          </cell>
          <cell r="E343">
            <v>1282142</v>
          </cell>
          <cell r="F343">
            <v>1282142</v>
          </cell>
          <cell r="G343">
            <v>1282142</v>
          </cell>
          <cell r="H343">
            <v>1282142</v>
          </cell>
          <cell r="I343">
            <v>1282142</v>
          </cell>
          <cell r="J343">
            <v>1282142</v>
          </cell>
          <cell r="K343">
            <v>1282142</v>
          </cell>
          <cell r="L343">
            <v>1282142</v>
          </cell>
          <cell r="M343">
            <v>1282142</v>
          </cell>
          <cell r="N343">
            <v>1282142</v>
          </cell>
        </row>
        <row r="344">
          <cell r="D344">
            <v>111093.99</v>
          </cell>
          <cell r="E344">
            <v>87752.9043</v>
          </cell>
          <cell r="F344">
            <v>133886.4297</v>
          </cell>
          <cell r="G344">
            <v>116306.5684</v>
          </cell>
          <cell r="H344">
            <v>115012.3262</v>
          </cell>
          <cell r="I344">
            <v>116343.3262</v>
          </cell>
          <cell r="J344">
            <v>124131.0684</v>
          </cell>
          <cell r="K344">
            <v>125677.6797</v>
          </cell>
          <cell r="L344">
            <v>131193.9375</v>
          </cell>
          <cell r="M344">
            <v>144910.7461</v>
          </cell>
          <cell r="N344">
            <v>155898.2793</v>
          </cell>
        </row>
        <row r="345">
          <cell r="D345">
            <v>84227.8353</v>
          </cell>
          <cell r="E345">
            <v>23806.8605</v>
          </cell>
          <cell r="F345">
            <v>50275.0937</v>
          </cell>
          <cell r="G345">
            <v>49716.2038</v>
          </cell>
          <cell r="H345">
            <v>54726.2814</v>
          </cell>
          <cell r="I345">
            <v>48040.8278</v>
          </cell>
          <cell r="J345">
            <v>49332.6124</v>
          </cell>
          <cell r="K345">
            <v>46027.1676</v>
          </cell>
          <cell r="L345">
            <v>45416.1165</v>
          </cell>
          <cell r="M345">
            <v>49022.6209</v>
          </cell>
          <cell r="N345">
            <v>43879.039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D347">
            <v>-30000</v>
          </cell>
          <cell r="E347">
            <v>-30000</v>
          </cell>
          <cell r="F347">
            <v>-30000</v>
          </cell>
          <cell r="G347">
            <v>-30000</v>
          </cell>
          <cell r="H347">
            <v>-30000</v>
          </cell>
          <cell r="I347">
            <v>-30000</v>
          </cell>
          <cell r="J347">
            <v>-30000</v>
          </cell>
          <cell r="K347">
            <v>-30000</v>
          </cell>
          <cell r="L347">
            <v>-30000</v>
          </cell>
          <cell r="M347">
            <v>-30000</v>
          </cell>
          <cell r="N347">
            <v>-30000</v>
          </cell>
        </row>
        <row r="348">
          <cell r="C348">
            <v>409814</v>
          </cell>
          <cell r="D348">
            <v>251640</v>
          </cell>
          <cell r="E348">
            <v>251640</v>
          </cell>
          <cell r="F348">
            <v>251640</v>
          </cell>
          <cell r="G348">
            <v>251640</v>
          </cell>
          <cell r="H348">
            <v>251640</v>
          </cell>
          <cell r="I348">
            <v>251640</v>
          </cell>
          <cell r="J348">
            <v>251640</v>
          </cell>
          <cell r="K348">
            <v>251640</v>
          </cell>
          <cell r="L348">
            <v>251640</v>
          </cell>
          <cell r="M348">
            <v>251640</v>
          </cell>
          <cell r="N348">
            <v>251640</v>
          </cell>
        </row>
        <row r="349">
          <cell r="D349">
            <v>0.0174</v>
          </cell>
          <cell r="E349">
            <v>0.0173</v>
          </cell>
          <cell r="F349">
            <v>0.0163</v>
          </cell>
          <cell r="G349">
            <v>0.0156</v>
          </cell>
          <cell r="H349">
            <v>0.015</v>
          </cell>
          <cell r="I349">
            <v>0.0145</v>
          </cell>
          <cell r="J349">
            <v>0.0141</v>
          </cell>
          <cell r="K349">
            <v>0.0136</v>
          </cell>
          <cell r="L349">
            <v>0.0133</v>
          </cell>
          <cell r="M349">
            <v>0.013</v>
          </cell>
          <cell r="N349">
            <v>0.0128</v>
          </cell>
        </row>
        <row r="350">
          <cell r="C350">
            <v>24512</v>
          </cell>
          <cell r="D350">
            <v>15730.0002</v>
          </cell>
          <cell r="E350">
            <v>14541.0005</v>
          </cell>
          <cell r="F350">
            <v>14841.0005</v>
          </cell>
          <cell r="G350">
            <v>14841.0005</v>
          </cell>
          <cell r="H350">
            <v>14841.0005</v>
          </cell>
          <cell r="I350">
            <v>14841.0005</v>
          </cell>
          <cell r="J350">
            <v>14841.0005</v>
          </cell>
          <cell r="K350">
            <v>14841.0005</v>
          </cell>
          <cell r="L350">
            <v>14841.0005</v>
          </cell>
          <cell r="M350">
            <v>14841.0005</v>
          </cell>
          <cell r="N350">
            <v>14841.0005</v>
          </cell>
        </row>
        <row r="351">
          <cell r="D351">
            <v>0.0172</v>
          </cell>
          <cell r="E351">
            <v>0.0165</v>
          </cell>
          <cell r="F351">
            <v>0.0156</v>
          </cell>
          <cell r="G351">
            <v>0.015</v>
          </cell>
          <cell r="H351">
            <v>0.0145</v>
          </cell>
          <cell r="I351">
            <v>0.014</v>
          </cell>
          <cell r="J351">
            <v>0.0136</v>
          </cell>
          <cell r="K351">
            <v>0.0132</v>
          </cell>
          <cell r="L351">
            <v>0.0129</v>
          </cell>
          <cell r="M351">
            <v>0.0126</v>
          </cell>
          <cell r="N351">
            <v>0.0124</v>
          </cell>
        </row>
        <row r="352">
          <cell r="D352">
            <v>3.8439</v>
          </cell>
          <cell r="E352">
            <v>3.7354</v>
          </cell>
          <cell r="F352">
            <v>4.0634</v>
          </cell>
          <cell r="G352">
            <v>4.2334</v>
          </cell>
          <cell r="H352">
            <v>4.2304</v>
          </cell>
          <cell r="I352">
            <v>4.3595</v>
          </cell>
          <cell r="J352">
            <v>4.4134</v>
          </cell>
          <cell r="K352">
            <v>4.5367</v>
          </cell>
          <cell r="L352">
            <v>4.6603</v>
          </cell>
          <cell r="M352">
            <v>4.5766</v>
          </cell>
          <cell r="N352">
            <v>4.5891</v>
          </cell>
        </row>
        <row r="353">
          <cell r="D353">
            <v>583200.2261</v>
          </cell>
          <cell r="E353">
            <v>-232184.7918</v>
          </cell>
          <cell r="F353">
            <v>-24711.5428</v>
          </cell>
          <cell r="G353">
            <v>-38559.7504</v>
          </cell>
          <cell r="H353">
            <v>-39851.6392</v>
          </cell>
          <cell r="I353">
            <v>-44871.9508</v>
          </cell>
          <cell r="J353">
            <v>-52097.054</v>
          </cell>
          <cell r="K353">
            <v>-35989.4364</v>
          </cell>
          <cell r="L353">
            <v>-67323.8521</v>
          </cell>
          <cell r="M353">
            <v>-67953.3414</v>
          </cell>
          <cell r="N353">
            <v>-65047.8597</v>
          </cell>
        </row>
        <row r="354">
          <cell r="D354">
            <v>0.0534</v>
          </cell>
          <cell r="E354">
            <v>0.0478</v>
          </cell>
          <cell r="F354">
            <v>0.0506</v>
          </cell>
          <cell r="G354">
            <v>0.0516</v>
          </cell>
          <cell r="H354">
            <v>0.0538</v>
          </cell>
          <cell r="I354">
            <v>0.0553</v>
          </cell>
          <cell r="J354">
            <v>0.0566</v>
          </cell>
          <cell r="K354">
            <v>0.0577</v>
          </cell>
          <cell r="L354">
            <v>0.0583</v>
          </cell>
          <cell r="M354">
            <v>0.0592</v>
          </cell>
          <cell r="N354">
            <v>0.0596</v>
          </cell>
        </row>
        <row r="355">
          <cell r="D355">
            <v>0.1212</v>
          </cell>
          <cell r="E355">
            <v>0.1157</v>
          </cell>
          <cell r="F355">
            <v>0.124</v>
          </cell>
          <cell r="G355">
            <v>0.1223</v>
          </cell>
          <cell r="H355">
            <v>0.1233</v>
          </cell>
          <cell r="I355">
            <v>0.124</v>
          </cell>
          <cell r="J355">
            <v>0.1239</v>
          </cell>
          <cell r="K355">
            <v>0.1235</v>
          </cell>
          <cell r="L355">
            <v>0.1232</v>
          </cell>
          <cell r="M355">
            <v>0.1231</v>
          </cell>
          <cell r="N355">
            <v>0.1232</v>
          </cell>
        </row>
        <row r="356">
          <cell r="D356">
            <v>0.0785</v>
          </cell>
          <cell r="E356">
            <v>0.116</v>
          </cell>
          <cell r="F356">
            <v>0.1058</v>
          </cell>
          <cell r="G356">
            <v>0.1077</v>
          </cell>
          <cell r="H356">
            <v>0.1102</v>
          </cell>
          <cell r="I356">
            <v>0.1104</v>
          </cell>
          <cell r="J356">
            <v>0.1119</v>
          </cell>
          <cell r="K356">
            <v>0.1112</v>
          </cell>
          <cell r="L356">
            <v>0.1134</v>
          </cell>
          <cell r="M356">
            <v>0.1142</v>
          </cell>
          <cell r="N356">
            <v>0.1134</v>
          </cell>
        </row>
        <row r="357">
          <cell r="D357">
            <v>0.0767</v>
          </cell>
          <cell r="E357">
            <v>0.0982</v>
          </cell>
          <cell r="F357">
            <v>0.0902</v>
          </cell>
          <cell r="G357">
            <v>0.0896</v>
          </cell>
          <cell r="H357">
            <v>0.0906</v>
          </cell>
          <cell r="I357">
            <v>0.0906</v>
          </cell>
          <cell r="J357">
            <v>0.0908</v>
          </cell>
          <cell r="K357">
            <v>0.0897</v>
          </cell>
          <cell r="L357">
            <v>0.0899</v>
          </cell>
          <cell r="M357">
            <v>0.0906</v>
          </cell>
          <cell r="N357">
            <v>0.0905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C359">
            <v>84921</v>
          </cell>
          <cell r="D359">
            <v>266001.2906</v>
          </cell>
          <cell r="E359">
            <v>192471.1571</v>
          </cell>
          <cell r="F359">
            <v>191727.1969</v>
          </cell>
          <cell r="G359">
            <v>179287.2478</v>
          </cell>
          <cell r="H359">
            <v>184632.4754</v>
          </cell>
          <cell r="I359">
            <v>193704.887</v>
          </cell>
          <cell r="J359">
            <v>202085.8842</v>
          </cell>
          <cell r="K359">
            <v>209821.0662</v>
          </cell>
          <cell r="L359">
            <v>179951.8849</v>
          </cell>
          <cell r="M359">
            <v>187312.5939</v>
          </cell>
          <cell r="N359">
            <v>194700.6479</v>
          </cell>
        </row>
        <row r="360">
          <cell r="D360">
            <v>3174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C361">
            <v>25000</v>
          </cell>
          <cell r="D361">
            <v>247893.2616</v>
          </cell>
          <cell r="E361">
            <v>199824.1705</v>
          </cell>
          <cell r="F361">
            <v>191801.5929</v>
          </cell>
          <cell r="G361">
            <v>180531.2427</v>
          </cell>
          <cell r="H361">
            <v>184097.9526</v>
          </cell>
          <cell r="I361">
            <v>192797.6458</v>
          </cell>
          <cell r="J361">
            <v>201247.7845</v>
          </cell>
          <cell r="K361">
            <v>209047.548</v>
          </cell>
          <cell r="L361">
            <v>182938.8031</v>
          </cell>
          <cell r="M361">
            <v>186576.523</v>
          </cell>
          <cell r="N361">
            <v>193961.8425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D363">
            <v>988749.4172</v>
          </cell>
          <cell r="E363">
            <v>860735.5146</v>
          </cell>
          <cell r="F363">
            <v>951519.7017</v>
          </cell>
          <cell r="G363">
            <v>994334.8395</v>
          </cell>
          <cell r="H363">
            <v>1045671.331</v>
          </cell>
          <cell r="I363">
            <v>1091984.2018</v>
          </cell>
          <cell r="J363">
            <v>1129697.2907</v>
          </cell>
          <cell r="K363">
            <v>1165765.3929</v>
          </cell>
          <cell r="L363">
            <v>1197926.2228</v>
          </cell>
          <cell r="M363">
            <v>1223604.4976</v>
          </cell>
          <cell r="N363">
            <v>1250542.2758</v>
          </cell>
        </row>
        <row r="364">
          <cell r="C364">
            <v>31241948</v>
          </cell>
          <cell r="D364">
            <v>29911695.7502</v>
          </cell>
          <cell r="E364">
            <v>29724905.8258</v>
          </cell>
          <cell r="F364">
            <v>29862698.1126</v>
          </cell>
          <cell r="G364">
            <v>30107062.7747</v>
          </cell>
          <cell r="H364">
            <v>30279223.9178</v>
          </cell>
          <cell r="I364">
            <v>30455208.2753</v>
          </cell>
          <cell r="J364">
            <v>30515038.4785</v>
          </cell>
          <cell r="K364">
            <v>30534966.2109</v>
          </cell>
          <cell r="L364">
            <v>30945162.6525</v>
          </cell>
          <cell r="M364">
            <v>31322628.5954</v>
          </cell>
          <cell r="N364">
            <v>31708889.1214</v>
          </cell>
        </row>
        <row r="365">
          <cell r="C365">
            <v>17165624</v>
          </cell>
          <cell r="D365">
            <v>17534060.9172</v>
          </cell>
          <cell r="E365">
            <v>17021210.4319</v>
          </cell>
          <cell r="F365">
            <v>17341132.1335</v>
          </cell>
          <cell r="G365">
            <v>17096899.973</v>
          </cell>
          <cell r="H365">
            <v>17939269.304</v>
          </cell>
          <cell r="I365">
            <v>17667199.5058</v>
          </cell>
          <cell r="J365">
            <v>18346549.7965</v>
          </cell>
          <cell r="K365">
            <v>18575973.1894</v>
          </cell>
          <cell r="L365">
            <v>17988949.4121</v>
          </cell>
          <cell r="M365">
            <v>19316162.9097</v>
          </cell>
          <cell r="N365">
            <v>19690505.248</v>
          </cell>
        </row>
        <row r="366">
          <cell r="D366">
            <v>628535.6486</v>
          </cell>
          <cell r="E366">
            <v>550915.8625</v>
          </cell>
          <cell r="F366">
            <v>542584.1221</v>
          </cell>
          <cell r="G366">
            <v>538774.5567</v>
          </cell>
          <cell r="H366">
            <v>564566.667</v>
          </cell>
          <cell r="I366">
            <v>571191.0086</v>
          </cell>
          <cell r="J366">
            <v>581304.007</v>
          </cell>
          <cell r="K366">
            <v>580952.2132</v>
          </cell>
          <cell r="L366">
            <v>578116.5551</v>
          </cell>
          <cell r="M366">
            <v>603867.3511</v>
          </cell>
          <cell r="N366">
            <v>614205.4235</v>
          </cell>
        </row>
        <row r="367">
          <cell r="D367">
            <v>647513.4046</v>
          </cell>
          <cell r="E367">
            <v>-280424.9413</v>
          </cell>
          <cell r="F367">
            <v>-81185.5271</v>
          </cell>
          <cell r="G367">
            <v>-89968.3973</v>
          </cell>
          <cell r="H367">
            <v>-97615.5783</v>
          </cell>
          <cell r="I367">
            <v>-104953.5816</v>
          </cell>
          <cell r="J367">
            <v>-110779.2898</v>
          </cell>
          <cell r="K367">
            <v>-90330.3993</v>
          </cell>
          <cell r="L367">
            <v>-119968.6534</v>
          </cell>
          <cell r="M367">
            <v>-123796.8152</v>
          </cell>
          <cell r="N367">
            <v>-123327.7802</v>
          </cell>
        </row>
        <row r="368">
          <cell r="D368">
            <v>1633015.066</v>
          </cell>
          <cell r="E368">
            <v>1426192.3776</v>
          </cell>
          <cell r="F368">
            <v>1508944.8242</v>
          </cell>
          <cell r="G368">
            <v>1547950.3966</v>
          </cell>
          <cell r="H368">
            <v>1625078.9985</v>
          </cell>
          <cell r="I368">
            <v>1678016.2108</v>
          </cell>
          <cell r="J368">
            <v>1725842.2982</v>
          </cell>
          <cell r="K368">
            <v>1761558.6066</v>
          </cell>
          <cell r="L368">
            <v>1790883.7784</v>
          </cell>
          <cell r="M368">
            <v>1842312.8492</v>
          </cell>
          <cell r="N368">
            <v>1879588.6997</v>
          </cell>
        </row>
        <row r="369">
          <cell r="C369">
            <v>17052208</v>
          </cell>
          <cell r="D369">
            <v>14427783.9172</v>
          </cell>
          <cell r="E369">
            <v>14516059.4319</v>
          </cell>
          <cell r="F369">
            <v>15450679.1335</v>
          </cell>
          <cell r="G369">
            <v>16145083.973</v>
          </cell>
          <cell r="H369">
            <v>16740735.304</v>
          </cell>
          <cell r="I369">
            <v>17337229.5058</v>
          </cell>
          <cell r="J369">
            <v>17901086.7965</v>
          </cell>
          <cell r="K369">
            <v>18531652.1894</v>
          </cell>
          <cell r="L369">
            <v>18944628.4121</v>
          </cell>
          <cell r="M369">
            <v>19316162.9097</v>
          </cell>
          <cell r="N369">
            <v>19690505.248</v>
          </cell>
        </row>
        <row r="370">
          <cell r="C370">
            <v>31241948</v>
          </cell>
          <cell r="D370">
            <v>29911695.7502</v>
          </cell>
          <cell r="E370">
            <v>29724905.8258</v>
          </cell>
          <cell r="F370">
            <v>29862698.1126</v>
          </cell>
          <cell r="G370">
            <v>30107062.7747</v>
          </cell>
          <cell r="H370">
            <v>30279223.9178</v>
          </cell>
          <cell r="I370">
            <v>30455208.2753</v>
          </cell>
          <cell r="J370">
            <v>30515038.4785</v>
          </cell>
          <cell r="K370">
            <v>30534966.2109</v>
          </cell>
          <cell r="L370">
            <v>30945162.6525</v>
          </cell>
          <cell r="M370">
            <v>31322628.5954</v>
          </cell>
          <cell r="N370">
            <v>31708889.1214</v>
          </cell>
        </row>
        <row r="371">
          <cell r="D371">
            <v>14640288.2915</v>
          </cell>
          <cell r="E371">
            <v>15236057.0126</v>
          </cell>
          <cell r="F371">
            <v>16100350.1601</v>
          </cell>
          <cell r="G371">
            <v>16744855.0126</v>
          </cell>
          <cell r="H371">
            <v>17340606.3376</v>
          </cell>
          <cell r="I371">
            <v>17937200.537</v>
          </cell>
          <cell r="J371">
            <v>18501157.8277</v>
          </cell>
          <cell r="K371">
            <v>19131823.2362</v>
          </cell>
          <cell r="L371">
            <v>19544899.459</v>
          </cell>
          <cell r="M371">
            <v>19916533.9566</v>
          </cell>
          <cell r="N371">
            <v>20290976.3105</v>
          </cell>
        </row>
        <row r="372">
          <cell r="C372">
            <v>5540726</v>
          </cell>
          <cell r="D372">
            <v>4674913.4198</v>
          </cell>
          <cell r="E372">
            <v>4208152.5759</v>
          </cell>
          <cell r="F372">
            <v>4009477.4557</v>
          </cell>
          <cell r="G372">
            <v>3935414.394</v>
          </cell>
          <cell r="H372">
            <v>3917792.7297</v>
          </cell>
          <cell r="I372">
            <v>3983716.6596</v>
          </cell>
          <cell r="J372">
            <v>3983128.3915</v>
          </cell>
          <cell r="K372">
            <v>3940103.7793</v>
          </cell>
          <cell r="L372">
            <v>3924218.8571</v>
          </cell>
          <cell r="M372">
            <v>3958683.3562</v>
          </cell>
          <cell r="N372">
            <v>3988712.4942</v>
          </cell>
        </row>
        <row r="373">
          <cell r="C373">
            <v>5572602</v>
          </cell>
          <cell r="D373">
            <v>4530838.7823</v>
          </cell>
          <cell r="E373">
            <v>5057078.8316</v>
          </cell>
          <cell r="F373">
            <v>5075474.6763</v>
          </cell>
          <cell r="G373">
            <v>5683138.1101</v>
          </cell>
          <cell r="H373">
            <v>5138637.8736</v>
          </cell>
          <cell r="I373">
            <v>5697810.4873</v>
          </cell>
          <cell r="J373">
            <v>5200778.6783</v>
          </cell>
          <cell r="K373">
            <v>5160566.4288</v>
          </cell>
          <cell r="L373">
            <v>6101379.2675</v>
          </cell>
          <cell r="M373">
            <v>5071156.5705</v>
          </cell>
          <cell r="N373">
            <v>5058599.4267</v>
          </cell>
        </row>
        <row r="374">
          <cell r="C374">
            <v>6951526</v>
          </cell>
          <cell r="D374">
            <v>6316380.52</v>
          </cell>
          <cell r="E374">
            <v>6136240.2417</v>
          </cell>
          <cell r="F374">
            <v>5935715.0764</v>
          </cell>
          <cell r="G374">
            <v>5813967.0935</v>
          </cell>
          <cell r="H374">
            <v>5687044.4254</v>
          </cell>
          <cell r="I374">
            <v>5575362.6533</v>
          </cell>
          <cell r="J374">
            <v>5452850.536</v>
          </cell>
          <cell r="K374">
            <v>5327864.6861</v>
          </cell>
          <cell r="L374">
            <v>5384248.5044</v>
          </cell>
          <cell r="M374">
            <v>5420376.1813</v>
          </cell>
          <cell r="N374">
            <v>5444821.609</v>
          </cell>
        </row>
        <row r="375">
          <cell r="D375">
            <v>15040352.5615</v>
          </cell>
          <cell r="E375">
            <v>15714289.9252</v>
          </cell>
          <cell r="F375">
            <v>15836073.4413</v>
          </cell>
          <cell r="G375">
            <v>15095108.6255</v>
          </cell>
          <cell r="H375">
            <v>15466038.4625</v>
          </cell>
          <cell r="I375">
            <v>15267559.2079</v>
          </cell>
          <cell r="J375">
            <v>15757233.0645</v>
          </cell>
          <cell r="K375">
            <v>15022928.3595</v>
          </cell>
          <cell r="L375">
            <v>14600299.0509</v>
          </cell>
          <cell r="M375">
            <v>15750757.0579</v>
          </cell>
          <cell r="N375">
            <v>14959370.4062</v>
          </cell>
        </row>
        <row r="376">
          <cell r="D376">
            <v>-2510000</v>
          </cell>
          <cell r="E376">
            <v>-772460</v>
          </cell>
          <cell r="F376">
            <v>-16900</v>
          </cell>
          <cell r="G376">
            <v>-299930</v>
          </cell>
          <cell r="H376">
            <v>149980</v>
          </cell>
          <cell r="I376">
            <v>-495490</v>
          </cell>
          <cell r="J376">
            <v>-65840</v>
          </cell>
          <cell r="K376">
            <v>-535200</v>
          </cell>
          <cell r="L376">
            <v>-784950</v>
          </cell>
          <cell r="M376">
            <v>147930</v>
          </cell>
          <cell r="N376">
            <v>-876199.9375</v>
          </cell>
        </row>
        <row r="377">
          <cell r="C377">
            <v>1552195</v>
          </cell>
          <cell r="D377">
            <v>1553833.1706</v>
          </cell>
          <cell r="E377">
            <v>1531555.1706</v>
          </cell>
          <cell r="F377">
            <v>1531555.1706</v>
          </cell>
          <cell r="G377">
            <v>1531555.1706</v>
          </cell>
          <cell r="H377">
            <v>1531555.1706</v>
          </cell>
          <cell r="I377">
            <v>1531555.1706</v>
          </cell>
          <cell r="J377">
            <v>1531555.1706</v>
          </cell>
          <cell r="K377">
            <v>1531555.1706</v>
          </cell>
          <cell r="L377">
            <v>1531555.1706</v>
          </cell>
          <cell r="M377">
            <v>1531555.1706</v>
          </cell>
          <cell r="N377">
            <v>1531555.1706</v>
          </cell>
        </row>
        <row r="378">
          <cell r="D378">
            <v>4363910.4764</v>
          </cell>
          <cell r="E378">
            <v>2937102.9929</v>
          </cell>
          <cell r="F378">
            <v>2491510.6564</v>
          </cell>
          <cell r="G378">
            <v>2226235.8695</v>
          </cell>
          <cell r="H378">
            <v>2833399.3768</v>
          </cell>
          <cell r="I378">
            <v>2325033.7574</v>
          </cell>
          <cell r="J378">
            <v>2847607.7558</v>
          </cell>
          <cell r="K378">
            <v>2462407.4744</v>
          </cell>
          <cell r="L378">
            <v>2114815.3738</v>
          </cell>
          <cell r="M378">
            <v>3133460.2735</v>
          </cell>
          <cell r="N378">
            <v>2167753.3322</v>
          </cell>
        </row>
        <row r="379">
          <cell r="D379">
            <v>4363910.4764</v>
          </cell>
          <cell r="E379">
            <v>2937102.9929</v>
          </cell>
          <cell r="F379">
            <v>2491510.6564</v>
          </cell>
          <cell r="G379">
            <v>2226235.8695</v>
          </cell>
          <cell r="H379">
            <v>2833399.3768</v>
          </cell>
          <cell r="I379">
            <v>2325033.7574</v>
          </cell>
          <cell r="J379">
            <v>2847607.7558</v>
          </cell>
          <cell r="K379">
            <v>2462407.4744</v>
          </cell>
          <cell r="L379">
            <v>2114815.3738</v>
          </cell>
          <cell r="M379">
            <v>3133460.2735</v>
          </cell>
          <cell r="N379">
            <v>2167753.3322</v>
          </cell>
        </row>
        <row r="380">
          <cell r="C380">
            <v>0</v>
          </cell>
          <cell r="D380">
            <v>-23417.6399</v>
          </cell>
          <cell r="E380">
            <v>-21178.85</v>
          </cell>
          <cell r="F380">
            <v>-21178.9442</v>
          </cell>
          <cell r="G380">
            <v>-18497.5726</v>
          </cell>
          <cell r="H380">
            <v>-17282.8557</v>
          </cell>
          <cell r="I380">
            <v>-16719.5416</v>
          </cell>
          <cell r="J380">
            <v>-16695.703</v>
          </cell>
          <cell r="K380">
            <v>-60993.2639</v>
          </cell>
          <cell r="L380">
            <v>-60969.7021</v>
          </cell>
          <cell r="M380">
            <v>-16622.2367</v>
          </cell>
          <cell r="N380">
            <v>-16592.3329</v>
          </cell>
        </row>
        <row r="383">
          <cell r="C383" t="str">
            <v>YearLag</v>
          </cell>
          <cell r="D383" t="str">
            <v>Year01</v>
          </cell>
          <cell r="E383" t="str">
            <v>Year02</v>
          </cell>
          <cell r="F383" t="str">
            <v>Year03</v>
          </cell>
          <cell r="G383" t="str">
            <v>Year04</v>
          </cell>
          <cell r="H383" t="str">
            <v>Year05</v>
          </cell>
          <cell r="I383" t="str">
            <v>Year06</v>
          </cell>
          <cell r="J383" t="str">
            <v>Year07</v>
          </cell>
          <cell r="K383" t="str">
            <v>Year08</v>
          </cell>
          <cell r="L383" t="str">
            <v>Year09</v>
          </cell>
          <cell r="M383" t="str">
            <v>Year10</v>
          </cell>
          <cell r="N383" t="str">
            <v>Year11</v>
          </cell>
          <cell r="O383" t="str">
            <v>Year12</v>
          </cell>
          <cell r="P383" t="str">
            <v>Year13</v>
          </cell>
          <cell r="Q383" t="str">
            <v>Year14</v>
          </cell>
          <cell r="R383" t="str">
            <v>Year15</v>
          </cell>
          <cell r="S383" t="str">
            <v>Year16</v>
          </cell>
          <cell r="T383" t="str">
            <v>Year17</v>
          </cell>
          <cell r="U383" t="str">
            <v>Year18</v>
          </cell>
          <cell r="V383" t="str">
            <v>Year19</v>
          </cell>
          <cell r="W383" t="str">
            <v>Year20</v>
          </cell>
          <cell r="X383" t="str">
            <v>Year21</v>
          </cell>
          <cell r="Y383" t="str">
            <v>Year22</v>
          </cell>
        </row>
        <row r="384">
          <cell r="C384" t="str">
            <v>Y2004</v>
          </cell>
          <cell r="D384" t="str">
            <v>Y2005</v>
          </cell>
          <cell r="E384" t="str">
            <v>Y2006</v>
          </cell>
          <cell r="F384" t="str">
            <v>Y2007</v>
          </cell>
          <cell r="G384" t="str">
            <v>Y2008</v>
          </cell>
          <cell r="H384" t="str">
            <v>Y2009</v>
          </cell>
          <cell r="I384" t="str">
            <v>Y2010</v>
          </cell>
          <cell r="J384" t="str">
            <v>Y2011</v>
          </cell>
          <cell r="K384" t="str">
            <v>Y2012</v>
          </cell>
          <cell r="L384" t="str">
            <v>Y2013</v>
          </cell>
          <cell r="M384" t="str">
            <v>Y2014</v>
          </cell>
          <cell r="N384" t="str">
            <v>Y2015</v>
          </cell>
        </row>
        <row r="385"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</row>
        <row r="386">
          <cell r="C386">
            <v>0.4748</v>
          </cell>
          <cell r="D386">
            <v>0.455</v>
          </cell>
          <cell r="E386">
            <v>0.46</v>
          </cell>
          <cell r="F386">
            <v>0.4625</v>
          </cell>
          <cell r="G386">
            <v>0.4635</v>
          </cell>
          <cell r="H386">
            <v>0.4642</v>
          </cell>
          <cell r="I386">
            <v>0.4647</v>
          </cell>
          <cell r="J386">
            <v>0.4653</v>
          </cell>
          <cell r="K386">
            <v>0.4658</v>
          </cell>
          <cell r="L386">
            <v>0.4662</v>
          </cell>
          <cell r="M386">
            <v>0.4665</v>
          </cell>
          <cell r="N386">
            <v>0.4668</v>
          </cell>
        </row>
        <row r="387"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</row>
        <row r="389">
          <cell r="C389">
            <v>0.028</v>
          </cell>
          <cell r="D389">
            <v>0.025</v>
          </cell>
          <cell r="E389">
            <v>0.02</v>
          </cell>
          <cell r="F389">
            <v>0.0175</v>
          </cell>
          <cell r="G389">
            <v>0.0165</v>
          </cell>
          <cell r="H389">
            <v>0.0158</v>
          </cell>
          <cell r="I389">
            <v>0.0153</v>
          </cell>
          <cell r="J389">
            <v>0.0147</v>
          </cell>
          <cell r="K389">
            <v>0.0142</v>
          </cell>
          <cell r="L389">
            <v>0.0138</v>
          </cell>
          <cell r="M389">
            <v>0.0135</v>
          </cell>
          <cell r="N389">
            <v>0.0132</v>
          </cell>
        </row>
        <row r="390"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</row>
        <row r="392"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</row>
        <row r="394">
          <cell r="C394">
            <v>0.4748</v>
          </cell>
          <cell r="D394">
            <v>0.455</v>
          </cell>
          <cell r="E394">
            <v>0.46</v>
          </cell>
          <cell r="F394">
            <v>0.4625</v>
          </cell>
          <cell r="G394">
            <v>0.4635</v>
          </cell>
          <cell r="H394">
            <v>0.4642</v>
          </cell>
          <cell r="I394">
            <v>0.4647</v>
          </cell>
          <cell r="J394">
            <v>0.4653</v>
          </cell>
          <cell r="K394">
            <v>0.4658</v>
          </cell>
          <cell r="L394">
            <v>0.4662</v>
          </cell>
          <cell r="M394">
            <v>0.4665</v>
          </cell>
          <cell r="N394">
            <v>0.4668</v>
          </cell>
        </row>
        <row r="395"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7">
          <cell r="C397">
            <v>0.028</v>
          </cell>
          <cell r="D397">
            <v>0.025</v>
          </cell>
          <cell r="E397">
            <v>0.02</v>
          </cell>
          <cell r="F397">
            <v>0.0175</v>
          </cell>
          <cell r="G397">
            <v>0.0165</v>
          </cell>
          <cell r="H397">
            <v>0.0158</v>
          </cell>
          <cell r="I397">
            <v>0.0153</v>
          </cell>
          <cell r="J397">
            <v>0.0147</v>
          </cell>
          <cell r="K397">
            <v>0.0142</v>
          </cell>
          <cell r="L397">
            <v>0.0138</v>
          </cell>
          <cell r="M397">
            <v>0.0135</v>
          </cell>
          <cell r="N397">
            <v>0.0132</v>
          </cell>
        </row>
        <row r="398">
          <cell r="C398">
            <v>6875</v>
          </cell>
          <cell r="D398">
            <v>3174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</row>
        <row r="399">
          <cell r="C399">
            <v>0</v>
          </cell>
          <cell r="D399">
            <v>1100000</v>
          </cell>
          <cell r="E399">
            <v>0</v>
          </cell>
          <cell r="F399">
            <v>0</v>
          </cell>
          <cell r="G399">
            <v>0</v>
          </cell>
          <cell r="H399">
            <v>600000</v>
          </cell>
          <cell r="I399">
            <v>0</v>
          </cell>
          <cell r="J399">
            <v>500000</v>
          </cell>
          <cell r="K399">
            <v>0</v>
          </cell>
          <cell r="L399">
            <v>0</v>
          </cell>
          <cell r="M399">
            <v>1000000</v>
          </cell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</row>
        <row r="403">
          <cell r="C403" t="str">
            <v>YearLag</v>
          </cell>
          <cell r="D403" t="str">
            <v>Year01</v>
          </cell>
          <cell r="E403" t="str">
            <v>Year02</v>
          </cell>
          <cell r="F403" t="str">
            <v>Year03</v>
          </cell>
          <cell r="G403" t="str">
            <v>Year04</v>
          </cell>
          <cell r="H403" t="str">
            <v>Year05</v>
          </cell>
          <cell r="I403" t="str">
            <v>Year06</v>
          </cell>
          <cell r="J403" t="str">
            <v>Year07</v>
          </cell>
          <cell r="K403" t="str">
            <v>Year08</v>
          </cell>
          <cell r="L403" t="str">
            <v>Year09</v>
          </cell>
          <cell r="M403" t="str">
            <v>Year10</v>
          </cell>
          <cell r="N403" t="str">
            <v>Year11</v>
          </cell>
          <cell r="O403" t="str">
            <v>Year12</v>
          </cell>
          <cell r="P403" t="str">
            <v>Year13</v>
          </cell>
          <cell r="Q403" t="str">
            <v>Year14</v>
          </cell>
          <cell r="R403" t="str">
            <v>Year15</v>
          </cell>
          <cell r="S403" t="str">
            <v>Year16</v>
          </cell>
          <cell r="T403" t="str">
            <v>Year17</v>
          </cell>
          <cell r="U403" t="str">
            <v>Year18</v>
          </cell>
          <cell r="V403" t="str">
            <v>Year19</v>
          </cell>
          <cell r="W403" t="str">
            <v>Year20</v>
          </cell>
          <cell r="X403" t="str">
            <v>Year21</v>
          </cell>
          <cell r="Y403" t="str">
            <v>Year22</v>
          </cell>
        </row>
        <row r="404">
          <cell r="C404" t="str">
            <v>Y2004</v>
          </cell>
          <cell r="D404" t="str">
            <v>Y2005</v>
          </cell>
          <cell r="E404" t="str">
            <v>Y2006</v>
          </cell>
          <cell r="F404" t="str">
            <v>Y2007</v>
          </cell>
          <cell r="G404" t="str">
            <v>Y2008</v>
          </cell>
          <cell r="H404" t="str">
            <v>Y2009</v>
          </cell>
          <cell r="I404" t="str">
            <v>Y2010</v>
          </cell>
          <cell r="J404" t="str">
            <v>Y2011</v>
          </cell>
          <cell r="K404" t="str">
            <v>Y2012</v>
          </cell>
          <cell r="L404" t="str">
            <v>Y2013</v>
          </cell>
          <cell r="M404" t="str">
            <v>Y2014</v>
          </cell>
          <cell r="N404" t="str">
            <v>Y2015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</row>
        <row r="409"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</row>
        <row r="413"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</row>
        <row r="417"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</row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</row>
        <row r="419"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1"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C423">
            <v>0</v>
          </cell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C424">
            <v>0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</row>
        <row r="431"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</row>
        <row r="432">
          <cell r="C432">
            <v>0</v>
          </cell>
        </row>
        <row r="434"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</row>
        <row r="436"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</row>
        <row r="438"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</row>
        <row r="449"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</row>
        <row r="453"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</row>
        <row r="457">
          <cell r="C457">
            <v>0</v>
          </cell>
        </row>
        <row r="458"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</row>
        <row r="460">
          <cell r="C460">
            <v>0</v>
          </cell>
        </row>
        <row r="462"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</row>
        <row r="463">
          <cell r="C463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</row>
        <row r="466">
          <cell r="C466">
            <v>0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</row>
        <row r="467">
          <cell r="D467">
            <v>38041.1702</v>
          </cell>
          <cell r="E467">
            <v>32147.6527</v>
          </cell>
          <cell r="F467">
            <v>30775.5167</v>
          </cell>
          <cell r="G467">
            <v>12476.5549</v>
          </cell>
          <cell r="H467">
            <v>19907.4099</v>
          </cell>
          <cell r="I467">
            <v>22212.399</v>
          </cell>
          <cell r="J467">
            <v>20485.5803</v>
          </cell>
          <cell r="K467">
            <v>21019.4764</v>
          </cell>
          <cell r="L467">
            <v>21806.0639</v>
          </cell>
          <cell r="M467">
            <v>23878.3606</v>
          </cell>
          <cell r="N467">
            <v>29378.5162</v>
          </cell>
        </row>
        <row r="468">
          <cell r="C468">
            <v>1626675</v>
          </cell>
          <cell r="D468">
            <v>1974943.7395</v>
          </cell>
          <cell r="E468">
            <v>2271731.0073</v>
          </cell>
          <cell r="F468">
            <v>2079722.0008</v>
          </cell>
          <cell r="G468">
            <v>2037074.208</v>
          </cell>
          <cell r="H468">
            <v>2029225.8748</v>
          </cell>
          <cell r="I468">
            <v>2102915.8401</v>
          </cell>
          <cell r="J468">
            <v>2102010.2661</v>
          </cell>
          <cell r="K468">
            <v>2059575.3449</v>
          </cell>
          <cell r="L468">
            <v>2044910.3821</v>
          </cell>
          <cell r="M468">
            <v>2080875.1844</v>
          </cell>
          <cell r="N468">
            <v>2109536.0723</v>
          </cell>
        </row>
        <row r="469">
          <cell r="C469">
            <v>888511</v>
          </cell>
          <cell r="D469">
            <v>469881.062</v>
          </cell>
          <cell r="E469">
            <v>4169.264</v>
          </cell>
          <cell r="F469">
            <v>42.658</v>
          </cell>
          <cell r="G469">
            <v>0.436</v>
          </cell>
          <cell r="H469">
            <v>0.183</v>
          </cell>
          <cell r="I469">
            <v>0.507</v>
          </cell>
          <cell r="J469">
            <v>0.141</v>
          </cell>
          <cell r="K469">
            <v>0.2</v>
          </cell>
          <cell r="L469">
            <v>0.35</v>
          </cell>
          <cell r="M469">
            <v>0</v>
          </cell>
          <cell r="N469">
            <v>0</v>
          </cell>
        </row>
        <row r="470">
          <cell r="C470">
            <v>368949</v>
          </cell>
          <cell r="D470">
            <v>438135.685</v>
          </cell>
          <cell r="E470">
            <v>131512.55</v>
          </cell>
          <cell r="F470">
            <v>233156.038</v>
          </cell>
          <cell r="G470">
            <v>315609.612</v>
          </cell>
          <cell r="H470">
            <v>378603.138</v>
          </cell>
          <cell r="I470">
            <v>392222.307</v>
          </cell>
          <cell r="J470">
            <v>399033.378</v>
          </cell>
          <cell r="K470">
            <v>391242.433</v>
          </cell>
          <cell r="L470">
            <v>328260.794</v>
          </cell>
          <cell r="M470">
            <v>273223.398</v>
          </cell>
          <cell r="N470">
            <v>243823.281</v>
          </cell>
        </row>
        <row r="471">
          <cell r="D471">
            <v>-271925.3304</v>
          </cell>
          <cell r="E471">
            <v>-602674.8964</v>
          </cell>
          <cell r="F471">
            <v>-10111.1784</v>
          </cell>
          <cell r="G471">
            <v>3301.9601</v>
          </cell>
          <cell r="H471">
            <v>4096.7422</v>
          </cell>
          <cell r="I471">
            <v>8267.2557</v>
          </cell>
          <cell r="J471">
            <v>2881.7029</v>
          </cell>
          <cell r="K471">
            <v>3140.1888</v>
          </cell>
          <cell r="L471">
            <v>8726.6659</v>
          </cell>
          <cell r="M471">
            <v>701.4353</v>
          </cell>
          <cell r="N471">
            <v>-2899.1224</v>
          </cell>
        </row>
        <row r="472">
          <cell r="C472">
            <v>10682343</v>
          </cell>
          <cell r="D472">
            <v>14181342.7225</v>
          </cell>
          <cell r="E472">
            <v>16194829.0819</v>
          </cell>
          <cell r="F472">
            <v>15814552.8099</v>
          </cell>
          <cell r="G472">
            <v>15490251.8948</v>
          </cell>
          <cell r="H472">
            <v>15430571.3939</v>
          </cell>
          <cell r="I472">
            <v>15990922.8565</v>
          </cell>
          <cell r="J472">
            <v>15984036.8036</v>
          </cell>
          <cell r="K472">
            <v>15661354.1229</v>
          </cell>
          <cell r="L472">
            <v>15549839.6398</v>
          </cell>
          <cell r="M472">
            <v>15823321.8518</v>
          </cell>
          <cell r="N472">
            <v>16041263.9192</v>
          </cell>
        </row>
        <row r="473">
          <cell r="D473">
            <v>52158</v>
          </cell>
          <cell r="E473">
            <v>-110658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</row>
        <row r="474">
          <cell r="D474">
            <v>-487815.623</v>
          </cell>
          <cell r="E474">
            <v>-159088.663</v>
          </cell>
          <cell r="F474">
            <v>-105770.094</v>
          </cell>
          <cell r="G474">
            <v>-82495.796</v>
          </cell>
          <cell r="H474">
            <v>-62993.779</v>
          </cell>
          <cell r="I474">
            <v>-13618.845</v>
          </cell>
          <cell r="J474">
            <v>-6811.437</v>
          </cell>
          <cell r="K474">
            <v>7791.004</v>
          </cell>
          <cell r="L474">
            <v>62981.789</v>
          </cell>
          <cell r="M474">
            <v>55037.046</v>
          </cell>
          <cell r="N474">
            <v>29400.117</v>
          </cell>
        </row>
        <row r="475">
          <cell r="D475">
            <v>866789.27</v>
          </cell>
          <cell r="E475">
            <v>588373.463</v>
          </cell>
          <cell r="F475">
            <v>110162.784</v>
          </cell>
          <cell r="G475">
            <v>82540.963</v>
          </cell>
          <cell r="H475">
            <v>62994.182</v>
          </cell>
          <cell r="I475">
            <v>17596.178</v>
          </cell>
          <cell r="J475">
            <v>7433.977</v>
          </cell>
          <cell r="K475">
            <v>42.044</v>
          </cell>
          <cell r="L475">
            <v>42.904</v>
          </cell>
          <cell r="M475">
            <v>44.274</v>
          </cell>
          <cell r="N475">
            <v>45.374</v>
          </cell>
        </row>
        <row r="476">
          <cell r="D476">
            <v>378973.647</v>
          </cell>
          <cell r="E476">
            <v>429284.8</v>
          </cell>
          <cell r="F476">
            <v>4392.69</v>
          </cell>
          <cell r="G476">
            <v>45.167</v>
          </cell>
          <cell r="H476">
            <v>0.403</v>
          </cell>
          <cell r="I476">
            <v>3977.333</v>
          </cell>
          <cell r="J476">
            <v>622.54</v>
          </cell>
          <cell r="K476">
            <v>7833.048</v>
          </cell>
          <cell r="L476">
            <v>63024.693</v>
          </cell>
          <cell r="M476">
            <v>55081.32</v>
          </cell>
          <cell r="N476">
            <v>29445.491</v>
          </cell>
        </row>
        <row r="477">
          <cell r="D477">
            <v>37984.0469</v>
          </cell>
          <cell r="E477">
            <v>91852.3906</v>
          </cell>
          <cell r="F477">
            <v>-29993.4063</v>
          </cell>
          <cell r="G477">
            <v>-41014.25</v>
          </cell>
          <cell r="H477">
            <v>-28059.125</v>
          </cell>
          <cell r="I477">
            <v>-6715.6094</v>
          </cell>
          <cell r="J477">
            <v>1299.2344</v>
          </cell>
          <cell r="K477">
            <v>501.8281</v>
          </cell>
          <cell r="L477">
            <v>-147.3125</v>
          </cell>
          <cell r="M477">
            <v>-461.4063</v>
          </cell>
          <cell r="N477">
            <v>2433.75</v>
          </cell>
        </row>
        <row r="478">
          <cell r="D478">
            <v>3707.2054</v>
          </cell>
          <cell r="E478">
            <v>2597.1034</v>
          </cell>
          <cell r="F478">
            <v>2487.4534</v>
          </cell>
          <cell r="G478">
            <v>2871.1993</v>
          </cell>
          <cell r="H478">
            <v>3111.0468</v>
          </cell>
          <cell r="I478">
            <v>3391.9941</v>
          </cell>
          <cell r="J478">
            <v>3892.2051</v>
          </cell>
          <cell r="K478">
            <v>4180.0444</v>
          </cell>
          <cell r="L478">
            <v>4248.5522</v>
          </cell>
          <cell r="M478">
            <v>4282.8206</v>
          </cell>
          <cell r="N478">
            <v>4371.8878</v>
          </cell>
        </row>
        <row r="479"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</row>
        <row r="480">
          <cell r="C480">
            <v>205387</v>
          </cell>
          <cell r="D480">
            <v>249413.1706</v>
          </cell>
          <cell r="E480">
            <v>249413.1706</v>
          </cell>
          <cell r="F480">
            <v>249413.1706</v>
          </cell>
          <cell r="G480">
            <v>249413.1706</v>
          </cell>
          <cell r="H480">
            <v>249413.1706</v>
          </cell>
          <cell r="I480">
            <v>249413.1706</v>
          </cell>
          <cell r="J480">
            <v>249413.1706</v>
          </cell>
          <cell r="K480">
            <v>249413.1706</v>
          </cell>
          <cell r="L480">
            <v>249413.1706</v>
          </cell>
          <cell r="M480">
            <v>249413.1706</v>
          </cell>
          <cell r="N480">
            <v>249413.1706</v>
          </cell>
        </row>
        <row r="481">
          <cell r="D481">
            <v>13813580.1129</v>
          </cell>
          <cell r="E481">
            <v>15878811.4129</v>
          </cell>
          <cell r="F481">
            <v>15990952.3662</v>
          </cell>
          <cell r="G481">
            <v>15510775.6544</v>
          </cell>
          <cell r="H481">
            <v>15391901.8706</v>
          </cell>
          <cell r="I481">
            <v>15847059.193</v>
          </cell>
          <cell r="J481">
            <v>15912944.483</v>
          </cell>
          <cell r="K481">
            <v>15630408.4407</v>
          </cell>
          <cell r="L481">
            <v>15489443.9114</v>
          </cell>
          <cell r="M481">
            <v>15709780.5067</v>
          </cell>
          <cell r="N481">
            <v>15933562.2499</v>
          </cell>
        </row>
        <row r="482">
          <cell r="D482">
            <v>-582988.48</v>
          </cell>
          <cell r="E482">
            <v>-290798.2783</v>
          </cell>
          <cell r="F482">
            <v>-200525.1652</v>
          </cell>
          <cell r="G482">
            <v>-121747.9829</v>
          </cell>
          <cell r="H482">
            <v>-126922.6681</v>
          </cell>
          <cell r="I482">
            <v>-111681.7722</v>
          </cell>
          <cell r="J482">
            <v>-122512.1172</v>
          </cell>
          <cell r="K482">
            <v>-124985.85</v>
          </cell>
          <cell r="L482">
            <v>56383.8183</v>
          </cell>
          <cell r="M482">
            <v>36127.6769</v>
          </cell>
          <cell r="N482">
            <v>24445.4277</v>
          </cell>
        </row>
        <row r="483">
          <cell r="D483">
            <v>-718946.6844</v>
          </cell>
          <cell r="E483">
            <v>-355913.7227</v>
          </cell>
          <cell r="F483">
            <v>-250943.6472</v>
          </cell>
          <cell r="G483">
            <v>-171594.3594</v>
          </cell>
          <cell r="H483">
            <v>-169615.7262</v>
          </cell>
          <cell r="I483">
            <v>-155723.8119</v>
          </cell>
          <cell r="J483">
            <v>-159446.6084</v>
          </cell>
          <cell r="K483">
            <v>-160274.7945</v>
          </cell>
          <cell r="L483">
            <v>25662.5593</v>
          </cell>
          <cell r="M483">
            <v>22425.3941</v>
          </cell>
          <cell r="N483">
            <v>11979.3713</v>
          </cell>
        </row>
        <row r="484">
          <cell r="D484">
            <v>969694</v>
          </cell>
          <cell r="E484">
            <v>603747</v>
          </cell>
          <cell r="F484">
            <v>510103</v>
          </cell>
          <cell r="G484">
            <v>338636</v>
          </cell>
          <cell r="H484">
            <v>353282</v>
          </cell>
          <cell r="I484">
            <v>368563</v>
          </cell>
          <cell r="J484">
            <v>384507</v>
          </cell>
          <cell r="K484">
            <v>401142</v>
          </cell>
          <cell r="L484">
            <v>0</v>
          </cell>
          <cell r="M484">
            <v>0</v>
          </cell>
          <cell r="N484">
            <v>0</v>
          </cell>
        </row>
        <row r="485">
          <cell r="C485">
            <v>3929831</v>
          </cell>
          <cell r="D485">
            <v>2957623</v>
          </cell>
          <cell r="E485">
            <v>2356234</v>
          </cell>
          <cell r="F485">
            <v>1846132</v>
          </cell>
          <cell r="G485">
            <v>1507495</v>
          </cell>
          <cell r="H485">
            <v>1154213</v>
          </cell>
          <cell r="I485">
            <v>785649</v>
          </cell>
          <cell r="J485">
            <v>401142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C486">
            <v>282338</v>
          </cell>
          <cell r="D486">
            <v>-519471.243</v>
          </cell>
          <cell r="E486">
            <v>-4438.291</v>
          </cell>
          <cell r="F486">
            <v>-45.396</v>
          </cell>
          <cell r="G486">
            <v>-0.149</v>
          </cell>
          <cell r="H486">
            <v>0.023</v>
          </cell>
          <cell r="I486">
            <v>0.432</v>
          </cell>
          <cell r="J486">
            <v>-0.085</v>
          </cell>
          <cell r="K486">
            <v>0.007</v>
          </cell>
          <cell r="L486">
            <v>0.371</v>
          </cell>
          <cell r="M486">
            <v>0.008</v>
          </cell>
          <cell r="N486">
            <v>-0.652</v>
          </cell>
        </row>
        <row r="487">
          <cell r="D487">
            <v>901966.0734</v>
          </cell>
          <cell r="E487">
            <v>816456.5367</v>
          </cell>
          <cell r="F487">
            <v>718227.0809</v>
          </cell>
          <cell r="G487">
            <v>690853.0959</v>
          </cell>
          <cell r="H487">
            <v>722713.608</v>
          </cell>
          <cell r="I487">
            <v>749391.057</v>
          </cell>
          <cell r="J487">
            <v>781706.1941</v>
          </cell>
          <cell r="K487">
            <v>805209.4923</v>
          </cell>
          <cell r="L487">
            <v>694093.7963</v>
          </cell>
          <cell r="M487">
            <v>725618.5523</v>
          </cell>
          <cell r="N487">
            <v>747473.9679</v>
          </cell>
        </row>
        <row r="488">
          <cell r="D488">
            <v>-440020.7136</v>
          </cell>
          <cell r="E488">
            <v>-218969.641</v>
          </cell>
          <cell r="F488">
            <v>-145151.7238</v>
          </cell>
          <cell r="G488">
            <v>-80313.3079</v>
          </cell>
          <cell r="H488">
            <v>-87473.2829</v>
          </cell>
          <cell r="I488">
            <v>-75875.5656</v>
          </cell>
          <cell r="J488">
            <v>-85775.3735</v>
          </cell>
          <cell r="K488">
            <v>-87684.4876</v>
          </cell>
          <cell r="L488">
            <v>50492.4592</v>
          </cell>
          <cell r="M488">
            <v>30492.476</v>
          </cell>
          <cell r="N488">
            <v>20037.7066</v>
          </cell>
        </row>
        <row r="489">
          <cell r="D489">
            <v>194447.0322</v>
          </cell>
          <cell r="E489">
            <v>153573.9893</v>
          </cell>
          <cell r="F489">
            <v>104290.394</v>
          </cell>
          <cell r="G489">
            <v>112105.2725</v>
          </cell>
          <cell r="H489">
            <v>109838.4312</v>
          </cell>
          <cell r="I489">
            <v>132855.1855</v>
          </cell>
          <cell r="J489">
            <v>131550.7461</v>
          </cell>
          <cell r="K489">
            <v>131951.502</v>
          </cell>
          <cell r="L489">
            <v>147999.8594</v>
          </cell>
          <cell r="M489">
            <v>144450.7656</v>
          </cell>
          <cell r="N489">
            <v>143332.75</v>
          </cell>
        </row>
        <row r="490">
          <cell r="D490">
            <v>1167521.2783</v>
          </cell>
          <cell r="E490">
            <v>490603.4701</v>
          </cell>
          <cell r="F490">
            <v>275711.3241</v>
          </cell>
          <cell r="G490">
            <v>85206.3914</v>
          </cell>
          <cell r="H490">
            <v>99469.0613</v>
          </cell>
          <cell r="I490">
            <v>53707.0469</v>
          </cell>
          <cell r="J490">
            <v>73850.0417</v>
          </cell>
          <cell r="K490">
            <v>73150.2601</v>
          </cell>
          <cell r="L490">
            <v>-336633.7484</v>
          </cell>
          <cell r="M490">
            <v>-286291.0157</v>
          </cell>
          <cell r="N490">
            <v>-261512.7483</v>
          </cell>
        </row>
        <row r="491">
          <cell r="D491">
            <v>461945.3598</v>
          </cell>
          <cell r="E491">
            <v>597486.8957</v>
          </cell>
          <cell r="F491">
            <v>573075.3571</v>
          </cell>
          <cell r="G491">
            <v>610539.788</v>
          </cell>
          <cell r="H491">
            <v>635240.3251</v>
          </cell>
          <cell r="I491">
            <v>673515.4915</v>
          </cell>
          <cell r="J491">
            <v>695930.8206</v>
          </cell>
          <cell r="K491">
            <v>717525.0047</v>
          </cell>
          <cell r="L491">
            <v>744586.2555</v>
          </cell>
          <cell r="M491">
            <v>756111.0283</v>
          </cell>
          <cell r="N491">
            <v>767511.6745</v>
          </cell>
        </row>
        <row r="492">
          <cell r="D492">
            <v>-586221.054</v>
          </cell>
          <cell r="E492">
            <v>519470.595</v>
          </cell>
          <cell r="F492">
            <v>4438.303</v>
          </cell>
          <cell r="G492">
            <v>45.709</v>
          </cell>
          <cell r="H492">
            <v>0.172</v>
          </cell>
          <cell r="I492">
            <v>0.402</v>
          </cell>
          <cell r="J492">
            <v>-0.524</v>
          </cell>
          <cell r="K492">
            <v>0.089</v>
          </cell>
          <cell r="L492">
            <v>0.358</v>
          </cell>
          <cell r="M492">
            <v>-0.366</v>
          </cell>
          <cell r="N492">
            <v>-0.652</v>
          </cell>
        </row>
        <row r="493">
          <cell r="C493">
            <v>2956300</v>
          </cell>
          <cell r="D493">
            <v>2895035.8476</v>
          </cell>
          <cell r="E493">
            <v>3498854.35</v>
          </cell>
          <cell r="F493">
            <v>3678297.8959</v>
          </cell>
          <cell r="G493">
            <v>3802704.5092</v>
          </cell>
          <cell r="H493">
            <v>3925442.4417</v>
          </cell>
          <cell r="I493">
            <v>3874565.7692</v>
          </cell>
          <cell r="J493">
            <v>3952034.7568</v>
          </cell>
          <cell r="K493">
            <v>4102569.13</v>
          </cell>
          <cell r="L493">
            <v>4267986.1913</v>
          </cell>
          <cell r="M493">
            <v>4473868.2993</v>
          </cell>
          <cell r="N493">
            <v>4546419.1085</v>
          </cell>
        </row>
        <row r="494">
          <cell r="C494">
            <v>15975249</v>
          </cell>
          <cell r="D494">
            <v>16570317.1875</v>
          </cell>
          <cell r="E494">
            <v>17620735.4922</v>
          </cell>
          <cell r="F494">
            <v>18686612.6094</v>
          </cell>
          <cell r="G494">
            <v>19388704.0225</v>
          </cell>
          <cell r="H494">
            <v>20180808.6641</v>
          </cell>
          <cell r="I494">
            <v>20891232.5391</v>
          </cell>
          <cell r="J494">
            <v>21437701.1797</v>
          </cell>
          <cell r="K494">
            <v>22002736.0703</v>
          </cell>
          <cell r="L494">
            <v>22510032.1328</v>
          </cell>
          <cell r="M494">
            <v>22933604.7187</v>
          </cell>
          <cell r="N494">
            <v>23369033.8438</v>
          </cell>
        </row>
        <row r="495">
          <cell r="D495">
            <v>-18202.1571</v>
          </cell>
          <cell r="E495">
            <v>6143.5688</v>
          </cell>
          <cell r="F495">
            <v>-469.638</v>
          </cell>
          <cell r="G495">
            <v>-2998.952</v>
          </cell>
          <cell r="H495">
            <v>-1748.6333</v>
          </cell>
          <cell r="I495">
            <v>-1214.9262</v>
          </cell>
          <cell r="J495">
            <v>-1267.9383</v>
          </cell>
          <cell r="K495">
            <v>-1675.6816</v>
          </cell>
          <cell r="L495">
            <v>-574.9043</v>
          </cell>
          <cell r="M495">
            <v>-214.7841</v>
          </cell>
          <cell r="N495">
            <v>596.4427</v>
          </cell>
        </row>
        <row r="496">
          <cell r="D496">
            <v>67727.0296</v>
          </cell>
          <cell r="E496">
            <v>42515.4962</v>
          </cell>
          <cell r="F496">
            <v>35121.1838</v>
          </cell>
          <cell r="G496">
            <v>35471.5949</v>
          </cell>
          <cell r="H496">
            <v>34988.9686</v>
          </cell>
          <cell r="I496">
            <v>34742.9809</v>
          </cell>
          <cell r="J496">
            <v>34592.2414</v>
          </cell>
          <cell r="K496">
            <v>34506.8664</v>
          </cell>
          <cell r="L496">
            <v>34501.0966</v>
          </cell>
          <cell r="M496">
            <v>34468.0754</v>
          </cell>
          <cell r="N496">
            <v>34343.0011</v>
          </cell>
        </row>
        <row r="497">
          <cell r="D497">
            <v>1530.092</v>
          </cell>
          <cell r="E497">
            <v>1307.2522</v>
          </cell>
          <cell r="F497">
            <v>1258.257</v>
          </cell>
          <cell r="G497">
            <v>511.2069</v>
          </cell>
          <cell r="H497">
            <v>816.9062</v>
          </cell>
          <cell r="I497">
            <v>912.4738</v>
          </cell>
          <cell r="J497">
            <v>842.6236</v>
          </cell>
          <cell r="K497">
            <v>865.5131</v>
          </cell>
          <cell r="L497">
            <v>898.6733</v>
          </cell>
          <cell r="M497">
            <v>984.7102</v>
          </cell>
          <cell r="N497">
            <v>1212.3081</v>
          </cell>
        </row>
        <row r="498"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</row>
        <row r="499">
          <cell r="D499">
            <v>-17308.7329</v>
          </cell>
          <cell r="E499">
            <v>-14787.9205</v>
          </cell>
          <cell r="F499">
            <v>-14233.6767</v>
          </cell>
          <cell r="G499">
            <v>-5782.8835</v>
          </cell>
          <cell r="H499">
            <v>-9241.0201</v>
          </cell>
          <cell r="I499">
            <v>-10322.1021</v>
          </cell>
          <cell r="J499">
            <v>-9531.941</v>
          </cell>
          <cell r="K499">
            <v>-9790.8725</v>
          </cell>
          <cell r="L499">
            <v>-10165.9875</v>
          </cell>
          <cell r="M499">
            <v>-11139.2556</v>
          </cell>
          <cell r="N499">
            <v>-13713.8924</v>
          </cell>
        </row>
        <row r="500">
          <cell r="D500">
            <v>0</v>
          </cell>
          <cell r="E500">
            <v>-76560</v>
          </cell>
          <cell r="F500">
            <v>-99000</v>
          </cell>
          <cell r="G500">
            <v>-84700</v>
          </cell>
          <cell r="H500">
            <v>-66000</v>
          </cell>
          <cell r="I500">
            <v>-20900</v>
          </cell>
          <cell r="J500">
            <v>-8800</v>
          </cell>
          <cell r="K500">
            <v>5500</v>
          </cell>
          <cell r="L500">
            <v>55000</v>
          </cell>
          <cell r="M500">
            <v>55000</v>
          </cell>
          <cell r="N500">
            <v>33000</v>
          </cell>
        </row>
        <row r="501">
          <cell r="C501">
            <v>1677469</v>
          </cell>
          <cell r="D501">
            <v>1677469</v>
          </cell>
          <cell r="E501">
            <v>1677469</v>
          </cell>
          <cell r="F501">
            <v>1677469</v>
          </cell>
          <cell r="G501">
            <v>1677469</v>
          </cell>
          <cell r="H501">
            <v>1677469</v>
          </cell>
          <cell r="I501">
            <v>1677469</v>
          </cell>
          <cell r="J501">
            <v>1677469</v>
          </cell>
          <cell r="K501">
            <v>1677469</v>
          </cell>
          <cell r="L501">
            <v>1677469</v>
          </cell>
          <cell r="M501">
            <v>1677469</v>
          </cell>
          <cell r="N501">
            <v>1677469</v>
          </cell>
        </row>
        <row r="502">
          <cell r="D502">
            <v>3328985.9802</v>
          </cell>
          <cell r="E502">
            <v>-280169.4879</v>
          </cell>
          <cell r="F502">
            <v>-34073.9297</v>
          </cell>
          <cell r="G502">
            <v>-65836.9444</v>
          </cell>
          <cell r="H502">
            <v>-75944.1311</v>
          </cell>
          <cell r="I502">
            <v>-84110.0016</v>
          </cell>
          <cell r="J502">
            <v>-89971.5963</v>
          </cell>
          <cell r="K502">
            <v>-72379.9999</v>
          </cell>
          <cell r="L502">
            <v>-104294.5986</v>
          </cell>
          <cell r="M502">
            <v>-107054.0265</v>
          </cell>
          <cell r="N502">
            <v>-108517.1729</v>
          </cell>
        </row>
        <row r="503">
          <cell r="C503">
            <v>41534</v>
          </cell>
          <cell r="D503">
            <v>41534</v>
          </cell>
          <cell r="E503">
            <v>41534</v>
          </cell>
          <cell r="F503">
            <v>41534</v>
          </cell>
          <cell r="G503">
            <v>41534</v>
          </cell>
          <cell r="H503">
            <v>41534</v>
          </cell>
          <cell r="I503">
            <v>41534</v>
          </cell>
          <cell r="J503">
            <v>41534</v>
          </cell>
          <cell r="K503">
            <v>41534</v>
          </cell>
          <cell r="L503">
            <v>41534</v>
          </cell>
          <cell r="M503">
            <v>41534</v>
          </cell>
          <cell r="N503">
            <v>41534</v>
          </cell>
        </row>
        <row r="504">
          <cell r="D504">
            <v>1215077.6574</v>
          </cell>
          <cell r="E504">
            <v>1688555.5424</v>
          </cell>
          <cell r="F504">
            <v>1672075.6909</v>
          </cell>
          <cell r="G504">
            <v>1776554.3581</v>
          </cell>
          <cell r="H504">
            <v>1855588.5657</v>
          </cell>
          <cell r="I504">
            <v>1954555.1098</v>
          </cell>
          <cell r="J504">
            <v>2028045.5191</v>
          </cell>
          <cell r="K504">
            <v>2095496.8264</v>
          </cell>
          <cell r="L504">
            <v>2171759.0551</v>
          </cell>
          <cell r="M504">
            <v>2215036.149</v>
          </cell>
          <cell r="N504">
            <v>2253819.9429</v>
          </cell>
        </row>
        <row r="505">
          <cell r="C505">
            <v>1126272</v>
          </cell>
          <cell r="D505">
            <v>1052360</v>
          </cell>
          <cell r="E505">
            <v>978220</v>
          </cell>
          <cell r="F505">
            <v>913749.3301</v>
          </cell>
          <cell r="G505">
            <v>849278.6602</v>
          </cell>
          <cell r="H505">
            <v>784807.9902</v>
          </cell>
          <cell r="I505">
            <v>720337.3203</v>
          </cell>
          <cell r="J505">
            <v>655866.6504</v>
          </cell>
          <cell r="K505">
            <v>591395</v>
          </cell>
          <cell r="L505">
            <v>539843</v>
          </cell>
          <cell r="M505">
            <v>488291</v>
          </cell>
          <cell r="N505">
            <v>436739</v>
          </cell>
        </row>
        <row r="506">
          <cell r="C506">
            <v>300000</v>
          </cell>
          <cell r="D506">
            <v>212504.3743</v>
          </cell>
          <cell r="E506">
            <v>719997.5807</v>
          </cell>
          <cell r="F506">
            <v>649671.0266</v>
          </cell>
          <cell r="G506">
            <v>599771.0396</v>
          </cell>
          <cell r="H506">
            <v>599871.0336</v>
          </cell>
          <cell r="I506">
            <v>599971.0313</v>
          </cell>
          <cell r="J506">
            <v>600071.0313</v>
          </cell>
          <cell r="K506">
            <v>600171.0469</v>
          </cell>
          <cell r="L506">
            <v>600271.0469</v>
          </cell>
          <cell r="M506">
            <v>600371.0469</v>
          </cell>
          <cell r="N506">
            <v>600471.0625</v>
          </cell>
        </row>
        <row r="507">
          <cell r="D507">
            <v>215976.4833</v>
          </cell>
          <cell r="E507">
            <v>214303.5446</v>
          </cell>
          <cell r="F507">
            <v>195169.9542</v>
          </cell>
          <cell r="G507">
            <v>183207.1366</v>
          </cell>
          <cell r="H507">
            <v>188972.2664</v>
          </cell>
          <cell r="I507">
            <v>198584.0412</v>
          </cell>
          <cell r="J507">
            <v>207533.8873</v>
          </cell>
          <cell r="K507">
            <v>213868.0454</v>
          </cell>
          <cell r="L507">
            <v>186801.9867</v>
          </cell>
          <cell r="M507">
            <v>194304.3794</v>
          </cell>
          <cell r="N507">
            <v>201663.1867</v>
          </cell>
        </row>
        <row r="508">
          <cell r="D508">
            <v>-126295.7013</v>
          </cell>
          <cell r="E508">
            <v>-79279.4583</v>
          </cell>
          <cell r="F508">
            <v>-56162.0604</v>
          </cell>
          <cell r="G508">
            <v>-38946.9299</v>
          </cell>
          <cell r="H508">
            <v>-38517.658</v>
          </cell>
          <cell r="I508">
            <v>-35503.7543</v>
          </cell>
          <cell r="J508">
            <v>-36311.429</v>
          </cell>
          <cell r="K508">
            <v>-36491.1938</v>
          </cell>
          <cell r="L508">
            <v>5567.5901</v>
          </cell>
          <cell r="M508">
            <v>4865.2748</v>
          </cell>
          <cell r="N508">
            <v>2598.9703</v>
          </cell>
        </row>
        <row r="509">
          <cell r="D509">
            <v>-200589.1602</v>
          </cell>
          <cell r="E509">
            <v>-161133.7314</v>
          </cell>
          <cell r="F509">
            <v>-99588.1836</v>
          </cell>
          <cell r="G509">
            <v>-144651.5464</v>
          </cell>
          <cell r="H509">
            <v>-153613.3354</v>
          </cell>
          <cell r="I509">
            <v>-109755.4595</v>
          </cell>
          <cell r="J509">
            <v>-91139.8572</v>
          </cell>
          <cell r="K509">
            <v>-88971.3296</v>
          </cell>
          <cell r="L509">
            <v>4367.4072</v>
          </cell>
          <cell r="M509">
            <v>38014.2676</v>
          </cell>
          <cell r="N509">
            <v>56837.9717</v>
          </cell>
        </row>
        <row r="510">
          <cell r="C510">
            <v>2679500</v>
          </cell>
          <cell r="D510">
            <v>1824054.3682</v>
          </cell>
          <cell r="E510">
            <v>1443032.5547</v>
          </cell>
          <cell r="F510">
            <v>1476206</v>
          </cell>
          <cell r="G510">
            <v>1476206</v>
          </cell>
          <cell r="H510">
            <v>1476206</v>
          </cell>
          <cell r="I510">
            <v>1476206</v>
          </cell>
          <cell r="J510">
            <v>1476206</v>
          </cell>
          <cell r="K510">
            <v>1476206</v>
          </cell>
          <cell r="L510">
            <v>1476206</v>
          </cell>
          <cell r="M510">
            <v>1476206</v>
          </cell>
          <cell r="N510">
            <v>1476206</v>
          </cell>
        </row>
        <row r="511">
          <cell r="D511">
            <v>1428684.4228</v>
          </cell>
          <cell r="E511">
            <v>896826.4628</v>
          </cell>
          <cell r="F511">
            <v>635317.4338</v>
          </cell>
          <cell r="G511">
            <v>440576.1358</v>
          </cell>
          <cell r="H511">
            <v>435720.1188</v>
          </cell>
          <cell r="I511">
            <v>401626.1848</v>
          </cell>
          <cell r="J511">
            <v>410762.7768</v>
          </cell>
          <cell r="K511">
            <v>412796.3158</v>
          </cell>
          <cell r="L511">
            <v>-62981.789</v>
          </cell>
          <cell r="M511">
            <v>-55037.046</v>
          </cell>
          <cell r="N511">
            <v>-29400.117</v>
          </cell>
        </row>
        <row r="512">
          <cell r="D512">
            <v>89680.782</v>
          </cell>
          <cell r="E512">
            <v>135024.0863</v>
          </cell>
          <cell r="F512">
            <v>139007.8938</v>
          </cell>
          <cell r="G512">
            <v>144260.2067</v>
          </cell>
          <cell r="H512">
            <v>150454.6084</v>
          </cell>
          <cell r="I512">
            <v>163080.287</v>
          </cell>
          <cell r="J512">
            <v>171222.4583</v>
          </cell>
          <cell r="K512">
            <v>177376.8516</v>
          </cell>
          <cell r="L512">
            <v>192369.5768</v>
          </cell>
          <cell r="M512">
            <v>199169.6542</v>
          </cell>
          <cell r="N512">
            <v>204262.157</v>
          </cell>
        </row>
        <row r="513">
          <cell r="C513">
            <v>0</v>
          </cell>
          <cell r="D513">
            <v>0</v>
          </cell>
          <cell r="E513">
            <v>0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</row>
        <row r="514">
          <cell r="C514">
            <v>679473</v>
          </cell>
          <cell r="D514">
            <v>-805988.3844</v>
          </cell>
          <cell r="E514">
            <v>-270422.3014</v>
          </cell>
          <cell r="F514">
            <v>-104672.8754</v>
          </cell>
          <cell r="G514">
            <v>-81352.3309</v>
          </cell>
          <cell r="H514">
            <v>-61903.0858</v>
          </cell>
          <cell r="I514">
            <v>-12632.3423</v>
          </cell>
          <cell r="J514">
            <v>-5918.8211</v>
          </cell>
          <cell r="K514">
            <v>8640.2778</v>
          </cell>
          <cell r="L514">
            <v>63727.0239</v>
          </cell>
          <cell r="M514">
            <v>55701.0693</v>
          </cell>
          <cell r="N514">
            <v>30100.2256</v>
          </cell>
        </row>
        <row r="515">
          <cell r="D515">
            <v>3987.675</v>
          </cell>
          <cell r="E515">
            <v>4474.875</v>
          </cell>
          <cell r="F515">
            <v>1139.98</v>
          </cell>
          <cell r="G515">
            <v>1143.902</v>
          </cell>
          <cell r="H515">
            <v>1090.697</v>
          </cell>
          <cell r="I515">
            <v>986.509</v>
          </cell>
          <cell r="J515">
            <v>892.624</v>
          </cell>
          <cell r="K515">
            <v>849.281</v>
          </cell>
          <cell r="L515">
            <v>844.227</v>
          </cell>
          <cell r="M515">
            <v>845.114</v>
          </cell>
          <cell r="N515">
            <v>846.023</v>
          </cell>
        </row>
        <row r="516">
          <cell r="D516">
            <v>15210.492</v>
          </cell>
          <cell r="E516">
            <v>5150.513</v>
          </cell>
          <cell r="F516">
            <v>42.761</v>
          </cell>
          <cell r="G516">
            <v>0.436</v>
          </cell>
          <cell r="H516">
            <v>0.004</v>
          </cell>
          <cell r="I516">
            <v>0.007</v>
          </cell>
          <cell r="J516">
            <v>0.007</v>
          </cell>
          <cell r="K516">
            <v>0.007</v>
          </cell>
          <cell r="L516">
            <v>98.992</v>
          </cell>
          <cell r="M516">
            <v>181.09</v>
          </cell>
          <cell r="N516">
            <v>145.914</v>
          </cell>
        </row>
        <row r="517">
          <cell r="D517">
            <v>135958.2044</v>
          </cell>
          <cell r="E517">
            <v>65115.4444</v>
          </cell>
          <cell r="F517">
            <v>50418.482</v>
          </cell>
          <cell r="G517">
            <v>49846.3764</v>
          </cell>
          <cell r="H517">
            <v>42693.0582</v>
          </cell>
          <cell r="I517">
            <v>44042.0398</v>
          </cell>
          <cell r="J517">
            <v>36934.4911</v>
          </cell>
          <cell r="K517">
            <v>35288.9445</v>
          </cell>
          <cell r="L517">
            <v>30721.259</v>
          </cell>
          <cell r="M517">
            <v>13702.2828</v>
          </cell>
          <cell r="N517">
            <v>12466.0564</v>
          </cell>
        </row>
        <row r="518">
          <cell r="D518">
            <v>1718628.3418</v>
          </cell>
          <cell r="E518">
            <v>2086703.6364</v>
          </cell>
          <cell r="F518">
            <v>2197039.9755</v>
          </cell>
          <cell r="G518">
            <v>2062952.7107</v>
          </cell>
          <cell r="H518">
            <v>2007565.7658</v>
          </cell>
          <cell r="I518">
            <v>2028907.8759</v>
          </cell>
          <cell r="J518">
            <v>2064537.5975</v>
          </cell>
          <cell r="K518">
            <v>2125791.9474</v>
          </cell>
          <cell r="L518">
            <v>2201096.6773</v>
          </cell>
          <cell r="M518">
            <v>2190941.4419</v>
          </cell>
          <cell r="N518">
            <v>2253601.9743</v>
          </cell>
        </row>
        <row r="519">
          <cell r="C519">
            <v>7378742</v>
          </cell>
          <cell r="D519">
            <v>6273661.2022</v>
          </cell>
          <cell r="E519">
            <v>5547199.3968</v>
          </cell>
          <cell r="F519">
            <v>4923801.0597</v>
          </cell>
          <cell r="G519">
            <v>4472670.7157</v>
          </cell>
          <cell r="H519">
            <v>4007697.3802</v>
          </cell>
          <cell r="I519">
            <v>3527579.0347</v>
          </cell>
          <cell r="J519">
            <v>3031588.6936</v>
          </cell>
          <cell r="K519">
            <v>2518980.3788</v>
          </cell>
          <cell r="L519">
            <v>2426976.3798</v>
          </cell>
          <cell r="M519">
            <v>2334990.3764</v>
          </cell>
          <cell r="N519">
            <v>2243004.3731</v>
          </cell>
        </row>
        <row r="520">
          <cell r="D520">
            <v>13357148.2365</v>
          </cell>
          <cell r="E520">
            <v>15905176.3781</v>
          </cell>
          <cell r="F520">
            <v>15694270.4843</v>
          </cell>
          <cell r="G520">
            <v>15386775.5306</v>
          </cell>
          <cell r="H520">
            <v>15322150.4527</v>
          </cell>
          <cell r="I520">
            <v>15908116.8189</v>
          </cell>
          <cell r="J520">
            <v>15906120.0919</v>
          </cell>
          <cell r="K520">
            <v>15596613.7992</v>
          </cell>
          <cell r="L520">
            <v>15538505.9762</v>
          </cell>
          <cell r="M520">
            <v>15801446.3742</v>
          </cell>
          <cell r="N520">
            <v>15992323.3636</v>
          </cell>
        </row>
        <row r="521">
          <cell r="D521">
            <v>12178272.9239</v>
          </cell>
          <cell r="E521">
            <v>14331528.8401</v>
          </cell>
          <cell r="F521">
            <v>14151200.7484</v>
          </cell>
          <cell r="G521">
            <v>13783260.8463</v>
          </cell>
          <cell r="H521">
            <v>13641817.2961</v>
          </cell>
          <cell r="I521">
            <v>14171858.9533</v>
          </cell>
          <cell r="J521">
            <v>14117427.5483</v>
          </cell>
          <cell r="K521">
            <v>13786624.48</v>
          </cell>
          <cell r="L521">
            <v>13683107.1969</v>
          </cell>
          <cell r="M521">
            <v>13893119.5494</v>
          </cell>
          <cell r="N521">
            <v>14051505.9057</v>
          </cell>
        </row>
        <row r="522">
          <cell r="C522">
            <v>18322478</v>
          </cell>
          <cell r="D522">
            <v>18963121.1282</v>
          </cell>
          <cell r="E522">
            <v>19969553.853</v>
          </cell>
          <cell r="F522">
            <v>20929419.5972</v>
          </cell>
          <cell r="G522">
            <v>21698977.6649</v>
          </cell>
          <cell r="H522">
            <v>22353733.8079</v>
          </cell>
          <cell r="I522">
            <v>22943912.581</v>
          </cell>
          <cell r="J522">
            <v>23500321.3934</v>
          </cell>
          <cell r="K522">
            <v>24075882.0528</v>
          </cell>
          <cell r="L522">
            <v>24593967.4156</v>
          </cell>
          <cell r="M522">
            <v>25028954.8627</v>
          </cell>
          <cell r="N522">
            <v>25477172.2541</v>
          </cell>
        </row>
        <row r="523">
          <cell r="D523">
            <v>17142566.0931</v>
          </cell>
          <cell r="E523">
            <v>15598641.9249</v>
          </cell>
          <cell r="F523">
            <v>15956878.4365</v>
          </cell>
          <cell r="G523">
            <v>15444938.71</v>
          </cell>
          <cell r="H523">
            <v>15315957.7396</v>
          </cell>
          <cell r="I523">
            <v>15762949.1914</v>
          </cell>
          <cell r="J523">
            <v>15822972.8867</v>
          </cell>
          <cell r="K523">
            <v>15558028.4408</v>
          </cell>
          <cell r="L523">
            <v>15385149.3128</v>
          </cell>
          <cell r="M523">
            <v>15602726.4802</v>
          </cell>
          <cell r="N523">
            <v>15825045.077</v>
          </cell>
        </row>
        <row r="524">
          <cell r="D524">
            <v>134947.9785</v>
          </cell>
          <cell r="E524">
            <v>160955.7934</v>
          </cell>
          <cell r="F524">
            <v>170731.0209</v>
          </cell>
          <cell r="G524">
            <v>167255.0063</v>
          </cell>
          <cell r="H524">
            <v>166616.7161</v>
          </cell>
          <cell r="I524">
            <v>172633.2331</v>
          </cell>
          <cell r="J524">
            <v>172397.3076</v>
          </cell>
          <cell r="K524">
            <v>169198.8468</v>
          </cell>
          <cell r="L524">
            <v>168627.7109</v>
          </cell>
          <cell r="M524">
            <v>171406.6196</v>
          </cell>
          <cell r="N524">
            <v>173417.8576</v>
          </cell>
        </row>
        <row r="525">
          <cell r="C525">
            <v>425785</v>
          </cell>
          <cell r="D525">
            <v>374654.002</v>
          </cell>
          <cell r="E525">
            <v>331551.9964</v>
          </cell>
          <cell r="F525">
            <v>289251.9991</v>
          </cell>
          <cell r="G525">
            <v>247754.995</v>
          </cell>
          <cell r="H525">
            <v>207059.9994</v>
          </cell>
          <cell r="I525">
            <v>166501.9937</v>
          </cell>
          <cell r="J525">
            <v>126014.9924</v>
          </cell>
          <cell r="K525">
            <v>85545.998</v>
          </cell>
          <cell r="L525">
            <v>45093.999</v>
          </cell>
          <cell r="M525">
            <v>4659.9955</v>
          </cell>
          <cell r="N525">
            <v>-35774.0078</v>
          </cell>
        </row>
        <row r="526">
          <cell r="D526">
            <v>1178875.2528</v>
          </cell>
          <cell r="E526">
            <v>1573647.6519</v>
          </cell>
          <cell r="F526">
            <v>1543069.8697</v>
          </cell>
          <cell r="G526">
            <v>1603514.6835</v>
          </cell>
          <cell r="H526">
            <v>1680333.2181</v>
          </cell>
          <cell r="I526">
            <v>1736257.8686</v>
          </cell>
          <cell r="J526">
            <v>1788692.5421</v>
          </cell>
          <cell r="K526">
            <v>1809989.2738</v>
          </cell>
          <cell r="L526">
            <v>1855398.5917</v>
          </cell>
          <cell r="M526">
            <v>1908327.0359</v>
          </cell>
          <cell r="N526">
            <v>1940817.563</v>
          </cell>
        </row>
        <row r="527">
          <cell r="D527">
            <v>7830.7998</v>
          </cell>
          <cell r="E527">
            <v>7830.7998</v>
          </cell>
          <cell r="F527">
            <v>6525.6699</v>
          </cell>
          <cell r="G527">
            <v>6525.6699</v>
          </cell>
          <cell r="H527">
            <v>6525.6699</v>
          </cell>
          <cell r="I527">
            <v>6525.6699</v>
          </cell>
          <cell r="J527">
            <v>6525.6699</v>
          </cell>
          <cell r="K527">
            <v>6525.6699</v>
          </cell>
          <cell r="L527">
            <v>0</v>
          </cell>
          <cell r="M527">
            <v>0</v>
          </cell>
          <cell r="N527">
            <v>0</v>
          </cell>
        </row>
        <row r="528">
          <cell r="C528">
            <v>0</v>
          </cell>
          <cell r="D528">
            <v>7830.7998</v>
          </cell>
          <cell r="E528">
            <v>15661.5996</v>
          </cell>
          <cell r="F528">
            <v>22187.2695</v>
          </cell>
          <cell r="G528">
            <v>28712.9395</v>
          </cell>
          <cell r="H528">
            <v>35238.6094</v>
          </cell>
          <cell r="I528">
            <v>41764.2793</v>
          </cell>
          <cell r="J528">
            <v>48289.9492</v>
          </cell>
          <cell r="K528">
            <v>54815.6191</v>
          </cell>
          <cell r="L528">
            <v>54815.6191</v>
          </cell>
          <cell r="M528">
            <v>54815.6191</v>
          </cell>
          <cell r="N528">
            <v>54815.6191</v>
          </cell>
        </row>
        <row r="531">
          <cell r="C531" t="str">
            <v>YearLag</v>
          </cell>
          <cell r="D531" t="str">
            <v>Year01</v>
          </cell>
          <cell r="E531" t="str">
            <v>Year02</v>
          </cell>
          <cell r="F531" t="str">
            <v>Year03</v>
          </cell>
          <cell r="G531" t="str">
            <v>Year04</v>
          </cell>
          <cell r="H531" t="str">
            <v>Year05</v>
          </cell>
          <cell r="I531" t="str">
            <v>Year06</v>
          </cell>
          <cell r="J531" t="str">
            <v>Year07</v>
          </cell>
          <cell r="K531" t="str">
            <v>Year08</v>
          </cell>
          <cell r="L531" t="str">
            <v>Year09</v>
          </cell>
          <cell r="M531" t="str">
            <v>Year10</v>
          </cell>
          <cell r="N531" t="str">
            <v>Year11</v>
          </cell>
          <cell r="O531" t="str">
            <v>Year12</v>
          </cell>
          <cell r="P531" t="str">
            <v>Year13</v>
          </cell>
          <cell r="Q531" t="str">
            <v>Year14</v>
          </cell>
          <cell r="R531" t="str">
            <v>Year15</v>
          </cell>
          <cell r="S531" t="str">
            <v>Year16</v>
          </cell>
          <cell r="T531" t="str">
            <v>Year17</v>
          </cell>
          <cell r="U531" t="str">
            <v>Year18</v>
          </cell>
          <cell r="V531" t="str">
            <v>Year19</v>
          </cell>
          <cell r="W531" t="str">
            <v>Year20</v>
          </cell>
          <cell r="X531" t="str">
            <v>Year21</v>
          </cell>
          <cell r="Y531" t="str">
            <v>Year22</v>
          </cell>
        </row>
        <row r="532">
          <cell r="C532" t="str">
            <v>Y2004</v>
          </cell>
          <cell r="D532" t="str">
            <v>Y2005</v>
          </cell>
          <cell r="E532" t="str">
            <v>Y2006</v>
          </cell>
          <cell r="F532" t="str">
            <v>Y2007</v>
          </cell>
          <cell r="G532" t="str">
            <v>Y2008</v>
          </cell>
          <cell r="H532" t="str">
            <v>Y2009</v>
          </cell>
          <cell r="I532" t="str">
            <v>Y2010</v>
          </cell>
          <cell r="J532" t="str">
            <v>Y2011</v>
          </cell>
          <cell r="K532" t="str">
            <v>Y2012</v>
          </cell>
          <cell r="L532" t="str">
            <v>Y2013</v>
          </cell>
          <cell r="M532" t="str">
            <v>Y2014</v>
          </cell>
          <cell r="N532" t="str">
            <v>Y2015</v>
          </cell>
        </row>
        <row r="533">
          <cell r="C533">
            <v>0</v>
          </cell>
          <cell r="D533">
            <v>0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</row>
        <row r="534">
          <cell r="C534">
            <v>0</v>
          </cell>
          <cell r="D534">
            <v>0</v>
          </cell>
          <cell r="E534">
            <v>0</v>
          </cell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</row>
        <row r="535">
          <cell r="C535">
            <v>0</v>
          </cell>
          <cell r="D535">
            <v>0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</row>
        <row r="537">
          <cell r="C537">
            <v>0</v>
          </cell>
          <cell r="D537">
            <v>0</v>
          </cell>
          <cell r="E537">
            <v>0</v>
          </cell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</row>
        <row r="538">
          <cell r="C538">
            <v>0</v>
          </cell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</row>
        <row r="539">
          <cell r="C539">
            <v>0</v>
          </cell>
          <cell r="D539">
            <v>0</v>
          </cell>
          <cell r="E539">
            <v>0</v>
          </cell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</row>
        <row r="540">
          <cell r="C540">
            <v>0</v>
          </cell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</row>
        <row r="541">
          <cell r="C541">
            <v>0</v>
          </cell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</row>
        <row r="542">
          <cell r="C542">
            <v>772224</v>
          </cell>
          <cell r="D542">
            <v>772224</v>
          </cell>
          <cell r="E542">
            <v>772224</v>
          </cell>
          <cell r="F542">
            <v>772224</v>
          </cell>
          <cell r="G542">
            <v>772224</v>
          </cell>
          <cell r="H542">
            <v>772224</v>
          </cell>
          <cell r="I542">
            <v>772224</v>
          </cell>
          <cell r="J542">
            <v>772224</v>
          </cell>
          <cell r="K542">
            <v>772224</v>
          </cell>
          <cell r="L542">
            <v>772224</v>
          </cell>
          <cell r="M542">
            <v>772224</v>
          </cell>
          <cell r="N542">
            <v>772224</v>
          </cell>
        </row>
        <row r="543">
          <cell r="C543">
            <v>309736</v>
          </cell>
          <cell r="D543">
            <v>-2387</v>
          </cell>
          <cell r="E543">
            <v>-22278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</row>
        <row r="544">
          <cell r="C544">
            <v>3468811</v>
          </cell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  <cell r="N544">
            <v>0</v>
          </cell>
        </row>
        <row r="545">
          <cell r="C545">
            <v>1124631</v>
          </cell>
          <cell r="D545">
            <v>1124631</v>
          </cell>
          <cell r="E545">
            <v>1124631</v>
          </cell>
          <cell r="F545">
            <v>1124631</v>
          </cell>
          <cell r="G545">
            <v>1124631</v>
          </cell>
          <cell r="H545">
            <v>1124631</v>
          </cell>
          <cell r="I545">
            <v>1124631</v>
          </cell>
          <cell r="J545">
            <v>1124631</v>
          </cell>
          <cell r="K545">
            <v>1124631</v>
          </cell>
          <cell r="L545">
            <v>1124631</v>
          </cell>
          <cell r="M545">
            <v>1124631</v>
          </cell>
          <cell r="N545">
            <v>1124631</v>
          </cell>
        </row>
        <row r="546">
          <cell r="C546">
            <v>7738</v>
          </cell>
          <cell r="D546">
            <v>7738</v>
          </cell>
          <cell r="E546">
            <v>7738</v>
          </cell>
          <cell r="F546">
            <v>7738</v>
          </cell>
          <cell r="G546">
            <v>7738</v>
          </cell>
          <cell r="H546">
            <v>7738</v>
          </cell>
          <cell r="I546">
            <v>7738</v>
          </cell>
          <cell r="J546">
            <v>7738</v>
          </cell>
          <cell r="K546">
            <v>7738</v>
          </cell>
          <cell r="L546">
            <v>0</v>
          </cell>
          <cell r="M546">
            <v>0</v>
          </cell>
          <cell r="N546">
            <v>0</v>
          </cell>
        </row>
        <row r="549">
          <cell r="C549" t="str">
            <v>YearLag</v>
          </cell>
          <cell r="D549" t="str">
            <v>Year01</v>
          </cell>
          <cell r="E549" t="str">
            <v>Year02</v>
          </cell>
          <cell r="F549" t="str">
            <v>Year03</v>
          </cell>
          <cell r="G549" t="str">
            <v>Year04</v>
          </cell>
          <cell r="H549" t="str">
            <v>Year05</v>
          </cell>
          <cell r="I549" t="str">
            <v>Year06</v>
          </cell>
          <cell r="J549" t="str">
            <v>Year07</v>
          </cell>
          <cell r="K549" t="str">
            <v>Year08</v>
          </cell>
          <cell r="L549" t="str">
            <v>Year09</v>
          </cell>
          <cell r="M549" t="str">
            <v>Year10</v>
          </cell>
          <cell r="N549" t="str">
            <v>Year11</v>
          </cell>
          <cell r="O549" t="str">
            <v>Year12</v>
          </cell>
          <cell r="P549" t="str">
            <v>Year13</v>
          </cell>
          <cell r="Q549" t="str">
            <v>Year14</v>
          </cell>
          <cell r="R549" t="str">
            <v>Year15</v>
          </cell>
          <cell r="S549" t="str">
            <v>Year16</v>
          </cell>
          <cell r="T549" t="str">
            <v>Year17</v>
          </cell>
          <cell r="U549" t="str">
            <v>Year18</v>
          </cell>
          <cell r="V549" t="str">
            <v>Year19</v>
          </cell>
          <cell r="W549" t="str">
            <v>Year20</v>
          </cell>
          <cell r="X549" t="str">
            <v>Year21</v>
          </cell>
          <cell r="Y549" t="str">
            <v>Year22</v>
          </cell>
        </row>
        <row r="550">
          <cell r="C550" t="str">
            <v>Y2004</v>
          </cell>
          <cell r="D550" t="str">
            <v>Y2005</v>
          </cell>
          <cell r="E550" t="str">
            <v>Y2006</v>
          </cell>
          <cell r="F550" t="str">
            <v>Y2007</v>
          </cell>
          <cell r="G550" t="str">
            <v>Y2008</v>
          </cell>
          <cell r="H550" t="str">
            <v>Y2009</v>
          </cell>
          <cell r="I550" t="str">
            <v>Y2010</v>
          </cell>
          <cell r="J550" t="str">
            <v>Y2011</v>
          </cell>
          <cell r="K550" t="str">
            <v>Y2012</v>
          </cell>
          <cell r="L550" t="str">
            <v>Y2013</v>
          </cell>
          <cell r="M550" t="str">
            <v>Y2014</v>
          </cell>
          <cell r="N550" t="str">
            <v>Y2015</v>
          </cell>
        </row>
        <row r="551">
          <cell r="D551">
            <v>0</v>
          </cell>
        </row>
        <row r="552">
          <cell r="C552">
            <v>0</v>
          </cell>
        </row>
        <row r="553">
          <cell r="C553">
            <v>0</v>
          </cell>
          <cell r="D553">
            <v>0</v>
          </cell>
          <cell r="E553">
            <v>0</v>
          </cell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</row>
        <row r="554">
          <cell r="C554">
            <v>0</v>
          </cell>
        </row>
        <row r="555">
          <cell r="D555">
            <v>0</v>
          </cell>
          <cell r="E555">
            <v>0</v>
          </cell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0</v>
          </cell>
          <cell r="N556">
            <v>0</v>
          </cell>
        </row>
        <row r="557">
          <cell r="C557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C562">
            <v>0</v>
          </cell>
        </row>
        <row r="564">
          <cell r="D564">
            <v>0</v>
          </cell>
          <cell r="E564">
            <v>0</v>
          </cell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</row>
        <row r="565">
          <cell r="D565">
            <v>0</v>
          </cell>
          <cell r="E565">
            <v>0</v>
          </cell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</row>
        <row r="567">
          <cell r="C567">
            <v>0</v>
          </cell>
          <cell r="D567">
            <v>0</v>
          </cell>
          <cell r="E567">
            <v>0</v>
          </cell>
          <cell r="F567">
            <v>0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</row>
        <row r="568">
          <cell r="D568">
            <v>173584.9844</v>
          </cell>
          <cell r="E568">
            <v>182182.3906</v>
          </cell>
          <cell r="F568">
            <v>190574.3594</v>
          </cell>
          <cell r="G568">
            <v>201367.4688</v>
          </cell>
          <cell r="H568">
            <v>210384.1094</v>
          </cell>
          <cell r="I568">
            <v>218004.5156</v>
          </cell>
          <cell r="J568">
            <v>225667.4063</v>
          </cell>
          <cell r="K568">
            <v>232077.5625</v>
          </cell>
          <cell r="L568">
            <v>237746.2188</v>
          </cell>
          <cell r="M568">
            <v>243215.1094</v>
          </cell>
          <cell r="N568">
            <v>247962.5469</v>
          </cell>
        </row>
        <row r="569">
          <cell r="C569">
            <v>21368948</v>
          </cell>
          <cell r="D569">
            <v>21944578</v>
          </cell>
          <cell r="E569">
            <v>22450606</v>
          </cell>
          <cell r="F569">
            <v>23033666</v>
          </cell>
          <cell r="G569">
            <v>23831090</v>
          </cell>
          <cell r="H569">
            <v>24652934</v>
          </cell>
          <cell r="I569">
            <v>25577382</v>
          </cell>
          <cell r="J569">
            <v>26575960</v>
          </cell>
          <cell r="K569">
            <v>27602338</v>
          </cell>
          <cell r="L569">
            <v>28753452</v>
          </cell>
          <cell r="M569">
            <v>29992022</v>
          </cell>
          <cell r="N569">
            <v>31274956</v>
          </cell>
        </row>
        <row r="570">
          <cell r="C570">
            <v>172532</v>
          </cell>
          <cell r="D570">
            <v>177208</v>
          </cell>
          <cell r="E570">
            <v>177208</v>
          </cell>
          <cell r="F570">
            <v>177208</v>
          </cell>
          <cell r="G570">
            <v>177208</v>
          </cell>
          <cell r="H570">
            <v>177208</v>
          </cell>
          <cell r="I570">
            <v>177208</v>
          </cell>
          <cell r="J570">
            <v>177208</v>
          </cell>
          <cell r="K570">
            <v>177208</v>
          </cell>
          <cell r="L570">
            <v>177208</v>
          </cell>
          <cell r="M570">
            <v>177208</v>
          </cell>
          <cell r="N570">
            <v>177208</v>
          </cell>
        </row>
        <row r="571">
          <cell r="C571">
            <v>1012238</v>
          </cell>
          <cell r="D571">
            <v>997274.625</v>
          </cell>
          <cell r="E571">
            <v>1043651.6875</v>
          </cell>
          <cell r="F571">
            <v>1172270.375</v>
          </cell>
          <cell r="G571">
            <v>1215476</v>
          </cell>
          <cell r="H571">
            <v>1273743.875</v>
          </cell>
          <cell r="I571">
            <v>1379604.375</v>
          </cell>
          <cell r="J571">
            <v>1439380.875</v>
          </cell>
          <cell r="K571">
            <v>1480868</v>
          </cell>
          <cell r="L571">
            <v>1608968.75</v>
          </cell>
          <cell r="M571">
            <v>1670269.375</v>
          </cell>
          <cell r="N571">
            <v>1714332.25</v>
          </cell>
        </row>
        <row r="572">
          <cell r="D572">
            <v>50633.8906</v>
          </cell>
          <cell r="E572">
            <v>52346.9531</v>
          </cell>
          <cell r="F572">
            <v>56732.0703</v>
          </cell>
          <cell r="G572">
            <v>62174.6758</v>
          </cell>
          <cell r="H572">
            <v>63340.875</v>
          </cell>
          <cell r="I572">
            <v>65499.7383</v>
          </cell>
          <cell r="J572">
            <v>73323.375</v>
          </cell>
          <cell r="K572">
            <v>77727.2734</v>
          </cell>
          <cell r="L572">
            <v>85420.8828</v>
          </cell>
          <cell r="M572">
            <v>97986.8594</v>
          </cell>
          <cell r="N572">
            <v>110941.7656</v>
          </cell>
        </row>
        <row r="573">
          <cell r="C573">
            <v>123081</v>
          </cell>
          <cell r="D573">
            <v>123873</v>
          </cell>
          <cell r="E573">
            <v>117657</v>
          </cell>
          <cell r="F573">
            <v>111441</v>
          </cell>
          <cell r="G573">
            <v>105225</v>
          </cell>
          <cell r="H573">
            <v>99009</v>
          </cell>
          <cell r="I573">
            <v>92793</v>
          </cell>
          <cell r="J573">
            <v>86577</v>
          </cell>
          <cell r="K573">
            <v>80361</v>
          </cell>
          <cell r="L573">
            <v>74145</v>
          </cell>
          <cell r="M573">
            <v>67929</v>
          </cell>
          <cell r="N573">
            <v>61713</v>
          </cell>
        </row>
        <row r="574">
          <cell r="C574">
            <v>1970835</v>
          </cell>
          <cell r="D574">
            <v>2068134.875</v>
          </cell>
          <cell r="E574">
            <v>2156064.5</v>
          </cell>
          <cell r="F574">
            <v>2221743.25</v>
          </cell>
          <cell r="G574">
            <v>2301960.25</v>
          </cell>
          <cell r="H574">
            <v>2370185.75</v>
          </cell>
          <cell r="I574">
            <v>2441105.25</v>
          </cell>
          <cell r="J574">
            <v>2506896</v>
          </cell>
          <cell r="K574">
            <v>2569196.75</v>
          </cell>
          <cell r="L574">
            <v>2593287</v>
          </cell>
          <cell r="M574">
            <v>2610921.5</v>
          </cell>
          <cell r="N574">
            <v>2628367.5</v>
          </cell>
        </row>
        <row r="575">
          <cell r="D575">
            <v>990951.75</v>
          </cell>
          <cell r="E575">
            <v>1052620.5</v>
          </cell>
          <cell r="F575">
            <v>1163178.5</v>
          </cell>
          <cell r="G575">
            <v>1239638.25</v>
          </cell>
          <cell r="H575">
            <v>1266608.625</v>
          </cell>
          <cell r="I575">
            <v>1357150</v>
          </cell>
          <cell r="J575">
            <v>1403577.75</v>
          </cell>
          <cell r="K575">
            <v>1434691.5</v>
          </cell>
          <cell r="L575">
            <v>1472599.25</v>
          </cell>
          <cell r="M575">
            <v>1519003.875</v>
          </cell>
          <cell r="N575">
            <v>1563645.75</v>
          </cell>
        </row>
        <row r="576">
          <cell r="D576">
            <v>696377.5625</v>
          </cell>
          <cell r="E576">
            <v>784590.6875</v>
          </cell>
          <cell r="F576">
            <v>963225</v>
          </cell>
          <cell r="G576">
            <v>998146.6875</v>
          </cell>
          <cell r="H576">
            <v>1059379.5</v>
          </cell>
          <cell r="I576">
            <v>1142223.125</v>
          </cell>
          <cell r="J576">
            <v>1203304.125</v>
          </cell>
          <cell r="K576">
            <v>1244390.5</v>
          </cell>
          <cell r="L576">
            <v>1356442.875</v>
          </cell>
          <cell r="M576">
            <v>1421292.625</v>
          </cell>
          <cell r="N576">
            <v>1466473.5</v>
          </cell>
        </row>
        <row r="577">
          <cell r="C577">
            <v>129437</v>
          </cell>
          <cell r="D577">
            <v>133144.2031</v>
          </cell>
          <cell r="E577">
            <v>135741.3125</v>
          </cell>
          <cell r="F577">
            <v>138228.7656</v>
          </cell>
          <cell r="G577">
            <v>141099.9688</v>
          </cell>
          <cell r="H577">
            <v>144211.0156</v>
          </cell>
          <cell r="I577">
            <v>147603</v>
          </cell>
          <cell r="J577">
            <v>151495.2031</v>
          </cell>
          <cell r="K577">
            <v>155675.25</v>
          </cell>
          <cell r="L577">
            <v>159923.7969</v>
          </cell>
          <cell r="M577">
            <v>164206.625</v>
          </cell>
          <cell r="N577">
            <v>168578.5156</v>
          </cell>
        </row>
        <row r="578">
          <cell r="C578">
            <v>0</v>
          </cell>
          <cell r="D578">
            <v>0</v>
          </cell>
          <cell r="E578">
            <v>0</v>
          </cell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0</v>
          </cell>
          <cell r="N578">
            <v>0</v>
          </cell>
        </row>
        <row r="579">
          <cell r="C579">
            <v>37344196</v>
          </cell>
          <cell r="D579">
            <v>38514896</v>
          </cell>
          <cell r="E579">
            <v>40071340</v>
          </cell>
          <cell r="F579">
            <v>41720280</v>
          </cell>
          <cell r="G579">
            <v>43219792</v>
          </cell>
          <cell r="H579">
            <v>44833744</v>
          </cell>
          <cell r="I579">
            <v>46468612</v>
          </cell>
          <cell r="J579">
            <v>48013660</v>
          </cell>
          <cell r="K579">
            <v>49605076</v>
          </cell>
          <cell r="L579">
            <v>51263484</v>
          </cell>
          <cell r="M579">
            <v>52925624</v>
          </cell>
          <cell r="N579">
            <v>54643988</v>
          </cell>
        </row>
        <row r="580">
          <cell r="D580">
            <v>15374265</v>
          </cell>
          <cell r="E580">
            <v>16029145</v>
          </cell>
          <cell r="F580">
            <v>17101104</v>
          </cell>
          <cell r="G580">
            <v>17905884</v>
          </cell>
          <cell r="H580">
            <v>18542392</v>
          </cell>
          <cell r="I580">
            <v>19166078</v>
          </cell>
          <cell r="J580">
            <v>19698764</v>
          </cell>
          <cell r="K580">
            <v>20167536</v>
          </cell>
          <cell r="L580">
            <v>20638424</v>
          </cell>
          <cell r="M580">
            <v>21065042</v>
          </cell>
          <cell r="N580">
            <v>21447564</v>
          </cell>
        </row>
        <row r="581">
          <cell r="D581">
            <v>891739</v>
          </cell>
          <cell r="E581">
            <v>837326</v>
          </cell>
          <cell r="F581">
            <v>789999</v>
          </cell>
          <cell r="G581">
            <v>742672</v>
          </cell>
          <cell r="H581">
            <v>695345</v>
          </cell>
          <cell r="I581">
            <v>648018</v>
          </cell>
          <cell r="J581">
            <v>600691</v>
          </cell>
          <cell r="K581">
            <v>553364</v>
          </cell>
          <cell r="L581">
            <v>506037</v>
          </cell>
          <cell r="M581">
            <v>458710</v>
          </cell>
          <cell r="N581">
            <v>411383</v>
          </cell>
        </row>
        <row r="582">
          <cell r="D582">
            <v>54185</v>
          </cell>
          <cell r="E582">
            <v>54413</v>
          </cell>
          <cell r="F582">
            <v>47327</v>
          </cell>
          <cell r="G582">
            <v>47327</v>
          </cell>
          <cell r="H582">
            <v>47327</v>
          </cell>
          <cell r="I582">
            <v>47327</v>
          </cell>
          <cell r="J582">
            <v>47327</v>
          </cell>
          <cell r="K582">
            <v>47327</v>
          </cell>
          <cell r="L582">
            <v>47327</v>
          </cell>
          <cell r="M582">
            <v>47327</v>
          </cell>
          <cell r="N582">
            <v>47327</v>
          </cell>
        </row>
        <row r="583">
          <cell r="D583">
            <v>1149823.75</v>
          </cell>
          <cell r="E583">
            <v>1157936.375</v>
          </cell>
          <cell r="F583">
            <v>1218655.625</v>
          </cell>
          <cell r="G583">
            <v>1306455.5</v>
          </cell>
          <cell r="H583">
            <v>1374383.25</v>
          </cell>
          <cell r="I583">
            <v>1436385.75</v>
          </cell>
          <cell r="J583">
            <v>1477546.75</v>
          </cell>
          <cell r="K583">
            <v>1516865.25</v>
          </cell>
          <cell r="L583">
            <v>1551627.25</v>
          </cell>
          <cell r="M583">
            <v>1579281.125</v>
          </cell>
          <cell r="N583">
            <v>1604520.25</v>
          </cell>
        </row>
        <row r="584">
          <cell r="C584">
            <v>29623</v>
          </cell>
          <cell r="D584">
            <v>209208.9375</v>
          </cell>
          <cell r="E584">
            <v>244951.4688</v>
          </cell>
          <cell r="F584">
            <v>254478.6875</v>
          </cell>
          <cell r="G584">
            <v>260936.5781</v>
          </cell>
          <cell r="H584">
            <v>273659.7813</v>
          </cell>
          <cell r="I584">
            <v>258878.3594</v>
          </cell>
          <cell r="J584">
            <v>264285.0313</v>
          </cell>
          <cell r="K584">
            <v>273350.6875</v>
          </cell>
          <cell r="L584">
            <v>282870.3125</v>
          </cell>
          <cell r="M584">
            <v>296439.9375</v>
          </cell>
          <cell r="N584">
            <v>298407.5</v>
          </cell>
        </row>
        <row r="587">
          <cell r="C587" t="str">
            <v>YearLag</v>
          </cell>
          <cell r="D587" t="str">
            <v>Year01</v>
          </cell>
          <cell r="E587" t="str">
            <v>Year02</v>
          </cell>
          <cell r="F587" t="str">
            <v>Year03</v>
          </cell>
          <cell r="G587" t="str">
            <v>Year04</v>
          </cell>
          <cell r="H587" t="str">
            <v>Year05</v>
          </cell>
          <cell r="I587" t="str">
            <v>Year06</v>
          </cell>
          <cell r="J587" t="str">
            <v>Year07</v>
          </cell>
          <cell r="K587" t="str">
            <v>Year08</v>
          </cell>
          <cell r="L587" t="str">
            <v>Year09</v>
          </cell>
          <cell r="M587" t="str">
            <v>Year10</v>
          </cell>
          <cell r="N587" t="str">
            <v>Year11</v>
          </cell>
          <cell r="O587" t="str">
            <v>Year12</v>
          </cell>
          <cell r="P587" t="str">
            <v>Year13</v>
          </cell>
          <cell r="Q587" t="str">
            <v>Year14</v>
          </cell>
          <cell r="R587" t="str">
            <v>Year15</v>
          </cell>
          <cell r="S587" t="str">
            <v>Year16</v>
          </cell>
          <cell r="T587" t="str">
            <v>Year17</v>
          </cell>
          <cell r="U587" t="str">
            <v>Year18</v>
          </cell>
          <cell r="V587" t="str">
            <v>Year19</v>
          </cell>
          <cell r="W587" t="str">
            <v>Year20</v>
          </cell>
          <cell r="X587" t="str">
            <v>Year21</v>
          </cell>
          <cell r="Y587" t="str">
            <v>Year22</v>
          </cell>
        </row>
        <row r="588">
          <cell r="C588" t="str">
            <v>Y2004</v>
          </cell>
          <cell r="D588" t="str">
            <v>Y2005</v>
          </cell>
          <cell r="E588" t="str">
            <v>Y2006</v>
          </cell>
          <cell r="F588" t="str">
            <v>Y2007</v>
          </cell>
          <cell r="G588" t="str">
            <v>Y2008</v>
          </cell>
          <cell r="H588" t="str">
            <v>Y2009</v>
          </cell>
          <cell r="I588" t="str">
            <v>Y2010</v>
          </cell>
          <cell r="J588" t="str">
            <v>Y2011</v>
          </cell>
          <cell r="K588" t="str">
            <v>Y2012</v>
          </cell>
          <cell r="L588" t="str">
            <v>Y2013</v>
          </cell>
          <cell r="M588" t="str">
            <v>Y2014</v>
          </cell>
          <cell r="N588" t="str">
            <v>Y2015</v>
          </cell>
        </row>
        <row r="589">
          <cell r="D589">
            <v>0.1122</v>
          </cell>
          <cell r="E589">
            <v>0.1135</v>
          </cell>
          <cell r="F589">
            <v>0.1135</v>
          </cell>
          <cell r="G589">
            <v>0.1135</v>
          </cell>
          <cell r="H589">
            <v>0.1135</v>
          </cell>
          <cell r="I589">
            <v>0.1135</v>
          </cell>
          <cell r="J589">
            <v>0.1135</v>
          </cell>
          <cell r="K589">
            <v>0.1135</v>
          </cell>
          <cell r="L589">
            <v>0.1135</v>
          </cell>
          <cell r="M589">
            <v>0.1135</v>
          </cell>
          <cell r="N589">
            <v>0.1135</v>
          </cell>
        </row>
        <row r="590">
          <cell r="D590">
            <v>0.52</v>
          </cell>
          <cell r="E590">
            <v>0.52</v>
          </cell>
          <cell r="F590">
            <v>0.52</v>
          </cell>
          <cell r="G590">
            <v>0.52</v>
          </cell>
          <cell r="H590">
            <v>0.52</v>
          </cell>
          <cell r="I590">
            <v>0.52</v>
          </cell>
          <cell r="J590">
            <v>0.52</v>
          </cell>
          <cell r="K590">
            <v>0.52</v>
          </cell>
          <cell r="L590">
            <v>0.52</v>
          </cell>
          <cell r="M590">
            <v>0.52</v>
          </cell>
          <cell r="N590">
            <v>0.52</v>
          </cell>
        </row>
        <row r="591">
          <cell r="D591">
            <v>0.455</v>
          </cell>
          <cell r="E591">
            <v>0.46</v>
          </cell>
          <cell r="F591">
            <v>0.4625</v>
          </cell>
          <cell r="G591">
            <v>0.4635</v>
          </cell>
          <cell r="H591">
            <v>0.4642</v>
          </cell>
          <cell r="I591">
            <v>0.4647</v>
          </cell>
          <cell r="J591">
            <v>0.4653</v>
          </cell>
          <cell r="K591">
            <v>0.4658</v>
          </cell>
          <cell r="L591">
            <v>0.4662</v>
          </cell>
          <cell r="M591">
            <v>0.4665</v>
          </cell>
          <cell r="N591">
            <v>0.4668</v>
          </cell>
        </row>
        <row r="592">
          <cell r="D592">
            <v>0</v>
          </cell>
          <cell r="E592">
            <v>0</v>
          </cell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</row>
        <row r="593">
          <cell r="D593">
            <v>0</v>
          </cell>
          <cell r="E593">
            <v>0</v>
          </cell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</row>
        <row r="594">
          <cell r="D594">
            <v>0</v>
          </cell>
          <cell r="E594">
            <v>0</v>
          </cell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>
            <v>0</v>
          </cell>
        </row>
        <row r="595">
          <cell r="D595">
            <v>0</v>
          </cell>
          <cell r="E595">
            <v>0</v>
          </cell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</row>
        <row r="596">
          <cell r="D596">
            <v>0</v>
          </cell>
          <cell r="E596">
            <v>0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</row>
        <row r="597">
          <cell r="D597">
            <v>0.061</v>
          </cell>
          <cell r="E597">
            <v>0.0602</v>
          </cell>
          <cell r="F597">
            <v>0.0603</v>
          </cell>
          <cell r="G597">
            <v>0.0606</v>
          </cell>
          <cell r="H597">
            <v>0.0635</v>
          </cell>
          <cell r="I597">
            <v>0.064</v>
          </cell>
          <cell r="J597">
            <v>0.065</v>
          </cell>
          <cell r="K597">
            <v>0.0647</v>
          </cell>
          <cell r="L597">
            <v>0.0645</v>
          </cell>
          <cell r="M597">
            <v>0.066</v>
          </cell>
          <cell r="N597">
            <v>0.0658</v>
          </cell>
        </row>
        <row r="598">
          <cell r="D598">
            <v>0.0642</v>
          </cell>
          <cell r="E598">
            <v>0.0587</v>
          </cell>
          <cell r="F598">
            <v>0.0587</v>
          </cell>
          <cell r="G598">
            <v>0.0587</v>
          </cell>
          <cell r="H598">
            <v>0.0587</v>
          </cell>
          <cell r="I598">
            <v>0.0587</v>
          </cell>
          <cell r="J598">
            <v>0.0587</v>
          </cell>
          <cell r="K598">
            <v>0.0587</v>
          </cell>
          <cell r="L598">
            <v>0.0587</v>
          </cell>
          <cell r="M598">
            <v>0.0587</v>
          </cell>
          <cell r="N598">
            <v>0.0587</v>
          </cell>
        </row>
        <row r="599">
          <cell r="D599">
            <v>0</v>
          </cell>
          <cell r="E599">
            <v>0</v>
          </cell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</row>
        <row r="601">
          <cell r="D601">
            <v>0</v>
          </cell>
          <cell r="E601">
            <v>0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D602">
            <v>0</v>
          </cell>
          <cell r="E602">
            <v>0</v>
          </cell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</row>
        <row r="603">
          <cell r="D603">
            <v>0</v>
          </cell>
          <cell r="E603">
            <v>0</v>
          </cell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  <cell r="M603">
            <v>0</v>
          </cell>
          <cell r="N603">
            <v>0</v>
          </cell>
        </row>
        <row r="604">
          <cell r="D604">
            <v>0.025</v>
          </cell>
          <cell r="E604">
            <v>0.02</v>
          </cell>
          <cell r="F604">
            <v>0.0175</v>
          </cell>
          <cell r="G604">
            <v>0.0165</v>
          </cell>
          <cell r="H604">
            <v>0.0158</v>
          </cell>
          <cell r="I604">
            <v>0.0153</v>
          </cell>
          <cell r="J604">
            <v>0.0147</v>
          </cell>
          <cell r="K604">
            <v>0.0142</v>
          </cell>
          <cell r="L604">
            <v>0.0138</v>
          </cell>
          <cell r="M604">
            <v>0.0135</v>
          </cell>
          <cell r="N604">
            <v>0.0132</v>
          </cell>
        </row>
        <row r="605">
          <cell r="D605">
            <v>0</v>
          </cell>
          <cell r="E605">
            <v>0</v>
          </cell>
          <cell r="F605">
            <v>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</row>
        <row r="606">
          <cell r="D606">
            <v>0</v>
          </cell>
          <cell r="E606">
            <v>0</v>
          </cell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</row>
        <row r="607">
          <cell r="D607">
            <v>0</v>
          </cell>
          <cell r="E607">
            <v>0</v>
          </cell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</row>
        <row r="608">
          <cell r="D608">
            <v>0</v>
          </cell>
          <cell r="E608">
            <v>0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</row>
        <row r="609">
          <cell r="D609">
            <v>0.1122</v>
          </cell>
          <cell r="E609">
            <v>0.1135</v>
          </cell>
          <cell r="F609">
            <v>0.1135</v>
          </cell>
          <cell r="G609">
            <v>0.1135</v>
          </cell>
          <cell r="H609">
            <v>0.1135</v>
          </cell>
          <cell r="I609">
            <v>0.1135</v>
          </cell>
          <cell r="J609">
            <v>0.1135</v>
          </cell>
          <cell r="K609">
            <v>0.1135</v>
          </cell>
          <cell r="L609">
            <v>0.1135</v>
          </cell>
          <cell r="M609">
            <v>0.1135</v>
          </cell>
          <cell r="N609">
            <v>0.1135</v>
          </cell>
        </row>
        <row r="610">
          <cell r="D610">
            <v>0.52</v>
          </cell>
          <cell r="E610">
            <v>0.52</v>
          </cell>
          <cell r="F610">
            <v>0.52</v>
          </cell>
          <cell r="G610">
            <v>0.52</v>
          </cell>
          <cell r="H610">
            <v>0.52</v>
          </cell>
          <cell r="I610">
            <v>0.52</v>
          </cell>
          <cell r="J610">
            <v>0.52</v>
          </cell>
          <cell r="K610">
            <v>0.52</v>
          </cell>
          <cell r="L610">
            <v>0.52</v>
          </cell>
          <cell r="M610">
            <v>0.52</v>
          </cell>
          <cell r="N610">
            <v>0.52</v>
          </cell>
        </row>
        <row r="611">
          <cell r="D611">
            <v>0.455</v>
          </cell>
          <cell r="E611">
            <v>0.46</v>
          </cell>
          <cell r="F611">
            <v>0.4625</v>
          </cell>
          <cell r="G611">
            <v>0.4635</v>
          </cell>
          <cell r="H611">
            <v>0.4642</v>
          </cell>
          <cell r="I611">
            <v>0.4647</v>
          </cell>
          <cell r="J611">
            <v>0.4653</v>
          </cell>
          <cell r="K611">
            <v>0.4658</v>
          </cell>
          <cell r="L611">
            <v>0.4662</v>
          </cell>
          <cell r="M611">
            <v>0.4665</v>
          </cell>
          <cell r="N611">
            <v>0.4668</v>
          </cell>
        </row>
        <row r="612">
          <cell r="D612">
            <v>121137</v>
          </cell>
          <cell r="E612">
            <v>127254</v>
          </cell>
          <cell r="F612">
            <v>129277.8203</v>
          </cell>
          <cell r="G612">
            <v>132106.0625</v>
          </cell>
          <cell r="H612">
            <v>135161.9531</v>
          </cell>
          <cell r="I612">
            <v>138052.9844</v>
          </cell>
          <cell r="J612">
            <v>141693.5391</v>
          </cell>
          <cell r="K612">
            <v>145603.6719</v>
          </cell>
          <cell r="L612">
            <v>149576.9844</v>
          </cell>
          <cell r="M612">
            <v>153581.3906</v>
          </cell>
          <cell r="N612">
            <v>157671.2266</v>
          </cell>
        </row>
        <row r="613">
          <cell r="D613">
            <v>0</v>
          </cell>
          <cell r="E613">
            <v>0</v>
          </cell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</row>
        <row r="614">
          <cell r="D614">
            <v>291839</v>
          </cell>
          <cell r="E614">
            <v>454848</v>
          </cell>
          <cell r="F614">
            <v>522774</v>
          </cell>
          <cell r="G614">
            <v>603524</v>
          </cell>
          <cell r="H614">
            <v>607691</v>
          </cell>
          <cell r="I614">
            <v>623027</v>
          </cell>
          <cell r="J614">
            <v>594963</v>
          </cell>
          <cell r="K614">
            <v>636120</v>
          </cell>
          <cell r="L614">
            <v>695880</v>
          </cell>
          <cell r="M614">
            <v>746112</v>
          </cell>
          <cell r="N614">
            <v>771845</v>
          </cell>
        </row>
        <row r="615">
          <cell r="D615">
            <v>0</v>
          </cell>
          <cell r="E615">
            <v>0</v>
          </cell>
          <cell r="F615">
            <v>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  <cell r="M615">
            <v>0</v>
          </cell>
          <cell r="N615">
            <v>0</v>
          </cell>
        </row>
        <row r="616">
          <cell r="D616">
            <v>118918</v>
          </cell>
          <cell r="E616">
            <v>249574</v>
          </cell>
          <cell r="F616">
            <v>176651</v>
          </cell>
          <cell r="G616">
            <v>157000</v>
          </cell>
          <cell r="H616">
            <v>168406</v>
          </cell>
          <cell r="I616">
            <v>110100</v>
          </cell>
          <cell r="J616">
            <v>122200</v>
          </cell>
          <cell r="K616">
            <v>136500</v>
          </cell>
          <cell r="L616">
            <v>142000</v>
          </cell>
          <cell r="M616">
            <v>142000</v>
          </cell>
          <cell r="N616">
            <v>120000</v>
          </cell>
        </row>
        <row r="617">
          <cell r="D617">
            <v>0.061</v>
          </cell>
          <cell r="E617">
            <v>0.0602</v>
          </cell>
          <cell r="F617">
            <v>0.0603</v>
          </cell>
          <cell r="G617">
            <v>0.0606</v>
          </cell>
          <cell r="H617">
            <v>0.0635</v>
          </cell>
          <cell r="I617">
            <v>0.064</v>
          </cell>
          <cell r="J617">
            <v>0.065</v>
          </cell>
          <cell r="K617">
            <v>0.0647</v>
          </cell>
          <cell r="L617">
            <v>0.0645</v>
          </cell>
          <cell r="M617">
            <v>0.066</v>
          </cell>
          <cell r="N617">
            <v>0.0658</v>
          </cell>
        </row>
        <row r="618">
          <cell r="D618">
            <v>0.0642</v>
          </cell>
          <cell r="E618">
            <v>0.0587</v>
          </cell>
          <cell r="F618">
            <v>0.0587</v>
          </cell>
          <cell r="G618">
            <v>0.0587</v>
          </cell>
          <cell r="H618">
            <v>0.0587</v>
          </cell>
          <cell r="I618">
            <v>0.0587</v>
          </cell>
          <cell r="J618">
            <v>0.0587</v>
          </cell>
          <cell r="K618">
            <v>0.0587</v>
          </cell>
          <cell r="L618">
            <v>0.0587</v>
          </cell>
          <cell r="M618">
            <v>0.0587</v>
          </cell>
          <cell r="N618">
            <v>0.0587</v>
          </cell>
        </row>
        <row r="619">
          <cell r="D619">
            <v>1963687</v>
          </cell>
          <cell r="E619">
            <v>2118055</v>
          </cell>
          <cell r="F619">
            <v>2287744</v>
          </cell>
          <cell r="G619">
            <v>2347807.2188</v>
          </cell>
          <cell r="H619">
            <v>2448365.6406</v>
          </cell>
          <cell r="I619">
            <v>2416159.0313</v>
          </cell>
          <cell r="J619">
            <v>2485877.2031</v>
          </cell>
          <cell r="K619">
            <v>2558700.0938</v>
          </cell>
          <cell r="L619">
            <v>2633407.9688</v>
          </cell>
          <cell r="M619">
            <v>2759826.1563</v>
          </cell>
          <cell r="N619">
            <v>2799001.79</v>
          </cell>
        </row>
        <row r="620">
          <cell r="D620">
            <v>6509314.5283</v>
          </cell>
          <cell r="E620">
            <v>8188611.542</v>
          </cell>
          <cell r="F620">
            <v>7816875.4873</v>
          </cell>
          <cell r="G620">
            <v>7399280.4326</v>
          </cell>
          <cell r="H620">
            <v>7022273.5586</v>
          </cell>
          <cell r="I620">
            <v>7423529.2344</v>
          </cell>
          <cell r="J620">
            <v>7177687.8906</v>
          </cell>
          <cell r="K620">
            <v>6604068.7695</v>
          </cell>
          <cell r="L620">
            <v>6579898.3594</v>
          </cell>
          <cell r="M620">
            <v>6498933.9961</v>
          </cell>
          <cell r="N620">
            <v>6531049.6016</v>
          </cell>
        </row>
        <row r="621">
          <cell r="D621">
            <v>6216</v>
          </cell>
          <cell r="E621">
            <v>6216</v>
          </cell>
          <cell r="F621">
            <v>6216</v>
          </cell>
          <cell r="G621">
            <v>6216</v>
          </cell>
          <cell r="H621">
            <v>6216</v>
          </cell>
          <cell r="I621">
            <v>6216</v>
          </cell>
          <cell r="J621">
            <v>6216</v>
          </cell>
          <cell r="K621">
            <v>6216</v>
          </cell>
          <cell r="L621">
            <v>6216</v>
          </cell>
          <cell r="M621">
            <v>6216</v>
          </cell>
          <cell r="N621">
            <v>6216</v>
          </cell>
        </row>
        <row r="622">
          <cell r="D622">
            <v>0</v>
          </cell>
          <cell r="E622">
            <v>0</v>
          </cell>
          <cell r="F622">
            <v>0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D623">
            <v>0</v>
          </cell>
          <cell r="E623">
            <v>0</v>
          </cell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D624">
            <v>0.025</v>
          </cell>
          <cell r="E624">
            <v>0.02</v>
          </cell>
          <cell r="F624">
            <v>0.0175</v>
          </cell>
          <cell r="G624">
            <v>0.0165</v>
          </cell>
          <cell r="H624">
            <v>0.0158</v>
          </cell>
          <cell r="I624">
            <v>0.0153</v>
          </cell>
          <cell r="J624">
            <v>0.0147</v>
          </cell>
          <cell r="K624">
            <v>0.0142</v>
          </cell>
          <cell r="L624">
            <v>0.0138</v>
          </cell>
          <cell r="M624">
            <v>0.0135</v>
          </cell>
          <cell r="N624">
            <v>0.0132</v>
          </cell>
        </row>
        <row r="625">
          <cell r="D625">
            <v>73912</v>
          </cell>
          <cell r="E625">
            <v>74140</v>
          </cell>
          <cell r="F625">
            <v>64470.6699</v>
          </cell>
          <cell r="G625">
            <v>64470.6699</v>
          </cell>
          <cell r="H625">
            <v>64470.6699</v>
          </cell>
          <cell r="I625">
            <v>64470.6699</v>
          </cell>
          <cell r="J625">
            <v>64470.6699</v>
          </cell>
          <cell r="K625">
            <v>64471.6499</v>
          </cell>
          <cell r="L625">
            <v>51552</v>
          </cell>
          <cell r="M625">
            <v>51552</v>
          </cell>
          <cell r="N625">
            <v>51552</v>
          </cell>
        </row>
        <row r="626">
          <cell r="D626">
            <v>106450</v>
          </cell>
          <cell r="E626">
            <v>105487</v>
          </cell>
          <cell r="F626">
            <v>104755</v>
          </cell>
          <cell r="G626">
            <v>105224</v>
          </cell>
          <cell r="H626">
            <v>104526</v>
          </cell>
          <cell r="I626">
            <v>104526</v>
          </cell>
          <cell r="J626">
            <v>104526</v>
          </cell>
          <cell r="K626">
            <v>104526</v>
          </cell>
          <cell r="L626">
            <v>104526</v>
          </cell>
          <cell r="M626">
            <v>104526</v>
          </cell>
          <cell r="N626">
            <v>104526</v>
          </cell>
        </row>
        <row r="627">
          <cell r="D627">
            <v>0</v>
          </cell>
          <cell r="E627">
            <v>0</v>
          </cell>
          <cell r="F627">
            <v>0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</row>
        <row r="628">
          <cell r="D628">
            <v>0</v>
          </cell>
          <cell r="E628">
            <v>0</v>
          </cell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  <cell r="M628">
            <v>0</v>
          </cell>
          <cell r="N628">
            <v>0</v>
          </cell>
        </row>
        <row r="631">
          <cell r="C631" t="str">
            <v>YearLag</v>
          </cell>
          <cell r="D631" t="str">
            <v>Year01</v>
          </cell>
          <cell r="E631" t="str">
            <v>Year02</v>
          </cell>
          <cell r="F631" t="str">
            <v>Year03</v>
          </cell>
          <cell r="G631" t="str">
            <v>Year04</v>
          </cell>
          <cell r="H631" t="str">
            <v>Year05</v>
          </cell>
          <cell r="I631" t="str">
            <v>Year06</v>
          </cell>
          <cell r="J631" t="str">
            <v>Year07</v>
          </cell>
          <cell r="K631" t="str">
            <v>Year08</v>
          </cell>
          <cell r="L631" t="str">
            <v>Year09</v>
          </cell>
          <cell r="M631" t="str">
            <v>Year10</v>
          </cell>
          <cell r="N631" t="str">
            <v>Year11</v>
          </cell>
          <cell r="O631" t="str">
            <v>Year12</v>
          </cell>
          <cell r="P631" t="str">
            <v>Year13</v>
          </cell>
          <cell r="Q631" t="str">
            <v>Year14</v>
          </cell>
          <cell r="R631" t="str">
            <v>Year15</v>
          </cell>
          <cell r="S631" t="str">
            <v>Year16</v>
          </cell>
          <cell r="T631" t="str">
            <v>Year17</v>
          </cell>
          <cell r="U631" t="str">
            <v>Year18</v>
          </cell>
          <cell r="V631" t="str">
            <v>Year19</v>
          </cell>
          <cell r="W631" t="str">
            <v>Year20</v>
          </cell>
          <cell r="X631" t="str">
            <v>Year21</v>
          </cell>
          <cell r="Y631" t="str">
            <v>Year22</v>
          </cell>
        </row>
        <row r="632">
          <cell r="C632" t="str">
            <v>Y2004</v>
          </cell>
          <cell r="D632" t="str">
            <v>Y2005</v>
          </cell>
          <cell r="E632" t="str">
            <v>Y2006</v>
          </cell>
          <cell r="F632" t="str">
            <v>Y2007</v>
          </cell>
          <cell r="G632" t="str">
            <v>Y2008</v>
          </cell>
          <cell r="H632" t="str">
            <v>Y2009</v>
          </cell>
          <cell r="I632" t="str">
            <v>Y2010</v>
          </cell>
          <cell r="J632" t="str">
            <v>Y2011</v>
          </cell>
          <cell r="K632" t="str">
            <v>Y2012</v>
          </cell>
          <cell r="L632" t="str">
            <v>Y2013</v>
          </cell>
          <cell r="M632" t="str">
            <v>Y2014</v>
          </cell>
          <cell r="N632" t="str">
            <v>Y2015</v>
          </cell>
        </row>
        <row r="633">
          <cell r="D633">
            <v>0</v>
          </cell>
          <cell r="E633">
            <v>0</v>
          </cell>
          <cell r="F633">
            <v>0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</row>
        <row r="634">
          <cell r="D634">
            <v>0</v>
          </cell>
          <cell r="E634">
            <v>0</v>
          </cell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>
            <v>0</v>
          </cell>
        </row>
        <row r="635">
          <cell r="D635">
            <v>0</v>
          </cell>
          <cell r="E635">
            <v>0</v>
          </cell>
          <cell r="F635">
            <v>0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  <cell r="M635">
            <v>0</v>
          </cell>
          <cell r="N635">
            <v>0</v>
          </cell>
        </row>
        <row r="636">
          <cell r="D636">
            <v>2114766.5348</v>
          </cell>
          <cell r="E636">
            <v>2741198.286</v>
          </cell>
          <cell r="F636">
            <v>2372211.2804</v>
          </cell>
          <cell r="G636">
            <v>2447424.6296</v>
          </cell>
          <cell r="H636">
            <v>2573593.7489</v>
          </cell>
          <cell r="I636">
            <v>2613787.4823</v>
          </cell>
          <cell r="J636">
            <v>2722632.1658</v>
          </cell>
          <cell r="K636">
            <v>2808065.2539</v>
          </cell>
          <cell r="L636">
            <v>2984181.5185</v>
          </cell>
          <cell r="M636">
            <v>3128627.384</v>
          </cell>
          <cell r="N636">
            <v>3156339.1841</v>
          </cell>
        </row>
        <row r="637">
          <cell r="D637">
            <v>2360774.1564</v>
          </cell>
          <cell r="E637">
            <v>3068374.2019</v>
          </cell>
          <cell r="F637">
            <v>2898900.9159</v>
          </cell>
          <cell r="G637">
            <v>2605901.3071</v>
          </cell>
          <cell r="H637">
            <v>2480219.7512</v>
          </cell>
          <cell r="I637">
            <v>2389571.3361</v>
          </cell>
          <cell r="J637">
            <v>2363991.3366</v>
          </cell>
          <cell r="K637">
            <v>2336930.8277</v>
          </cell>
          <cell r="L637">
            <v>2300066.4228</v>
          </cell>
          <cell r="M637">
            <v>2257416.8232</v>
          </cell>
          <cell r="N637">
            <v>2235900.671</v>
          </cell>
        </row>
        <row r="638">
          <cell r="D638">
            <v>0</v>
          </cell>
          <cell r="E638">
            <v>0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</row>
        <row r="641">
          <cell r="C641" t="str">
            <v>YearLag</v>
          </cell>
          <cell r="D641" t="str">
            <v>Year01</v>
          </cell>
          <cell r="E641" t="str">
            <v>Year02</v>
          </cell>
          <cell r="F641" t="str">
            <v>Year03</v>
          </cell>
          <cell r="G641" t="str">
            <v>Year04</v>
          </cell>
          <cell r="H641" t="str">
            <v>Year05</v>
          </cell>
          <cell r="I641" t="str">
            <v>Year06</v>
          </cell>
          <cell r="J641" t="str">
            <v>Year07</v>
          </cell>
          <cell r="K641" t="str">
            <v>Year08</v>
          </cell>
          <cell r="L641" t="str">
            <v>Year09</v>
          </cell>
          <cell r="M641" t="str">
            <v>Year10</v>
          </cell>
          <cell r="N641" t="str">
            <v>Year11</v>
          </cell>
          <cell r="O641" t="str">
            <v>Year12</v>
          </cell>
          <cell r="P641" t="str">
            <v>Year13</v>
          </cell>
          <cell r="Q641" t="str">
            <v>Year14</v>
          </cell>
          <cell r="R641" t="str">
            <v>Year15</v>
          </cell>
          <cell r="S641" t="str">
            <v>Year16</v>
          </cell>
          <cell r="T641" t="str">
            <v>Year17</v>
          </cell>
          <cell r="U641" t="str">
            <v>Year18</v>
          </cell>
          <cell r="V641" t="str">
            <v>Year19</v>
          </cell>
          <cell r="W641" t="str">
            <v>Year20</v>
          </cell>
          <cell r="X641" t="str">
            <v>Year21</v>
          </cell>
          <cell r="Y641" t="str">
            <v>Year22</v>
          </cell>
        </row>
        <row r="642">
          <cell r="C642" t="str">
            <v>Y2004</v>
          </cell>
          <cell r="D642" t="str">
            <v>Y2005</v>
          </cell>
          <cell r="E642" t="str">
            <v>Y2006</v>
          </cell>
          <cell r="F642" t="str">
            <v>Y2007</v>
          </cell>
          <cell r="G642" t="str">
            <v>Y2008</v>
          </cell>
          <cell r="H642" t="str">
            <v>Y2009</v>
          </cell>
          <cell r="I642" t="str">
            <v>Y2010</v>
          </cell>
          <cell r="J642" t="str">
            <v>Y2011</v>
          </cell>
          <cell r="K642" t="str">
            <v>Y2012</v>
          </cell>
          <cell r="L642" t="str">
            <v>Y2013</v>
          </cell>
          <cell r="M642" t="str">
            <v>Y2014</v>
          </cell>
          <cell r="N642" t="str">
            <v>Y2015</v>
          </cell>
        </row>
        <row r="643">
          <cell r="C643">
            <v>33.4</v>
          </cell>
          <cell r="D643">
            <v>34.2</v>
          </cell>
          <cell r="E643">
            <v>35</v>
          </cell>
          <cell r="F643">
            <v>36</v>
          </cell>
          <cell r="G643">
            <v>36.9</v>
          </cell>
          <cell r="H643">
            <v>38</v>
          </cell>
          <cell r="I643">
            <v>39.3</v>
          </cell>
          <cell r="J643">
            <v>41.3</v>
          </cell>
          <cell r="K643">
            <v>42.5</v>
          </cell>
          <cell r="L643">
            <v>44.1</v>
          </cell>
          <cell r="M643">
            <v>45.6</v>
          </cell>
          <cell r="N643">
            <v>47</v>
          </cell>
        </row>
        <row r="644">
          <cell r="C644">
            <v>17000</v>
          </cell>
          <cell r="D644">
            <v>30000</v>
          </cell>
          <cell r="E644">
            <v>30000</v>
          </cell>
          <cell r="F644">
            <v>30000</v>
          </cell>
          <cell r="G644">
            <v>30000</v>
          </cell>
          <cell r="H644">
            <v>30000</v>
          </cell>
          <cell r="I644">
            <v>30000</v>
          </cell>
          <cell r="J644">
            <v>30000</v>
          </cell>
          <cell r="K644">
            <v>30000</v>
          </cell>
          <cell r="L644">
            <v>30000</v>
          </cell>
          <cell r="M644">
            <v>30000</v>
          </cell>
          <cell r="N644">
            <v>30000</v>
          </cell>
        </row>
        <row r="645">
          <cell r="C645">
            <v>62243</v>
          </cell>
          <cell r="D645">
            <v>69389</v>
          </cell>
          <cell r="E645">
            <v>64000</v>
          </cell>
          <cell r="F645">
            <v>65000</v>
          </cell>
          <cell r="G645">
            <v>67000</v>
          </cell>
          <cell r="H645">
            <v>6800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</row>
        <row r="646">
          <cell r="C646">
            <v>89468</v>
          </cell>
          <cell r="D646">
            <v>45836</v>
          </cell>
          <cell r="E646">
            <v>52013</v>
          </cell>
          <cell r="F646">
            <v>53619</v>
          </cell>
          <cell r="G646">
            <v>56509</v>
          </cell>
          <cell r="H646">
            <v>70799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</row>
        <row r="650">
          <cell r="D650" t="e">
            <v>#VALUE!</v>
          </cell>
          <cell r="E650" t="e">
            <v>#VALUE!</v>
          </cell>
          <cell r="F650" t="e">
            <v>#VALUE!</v>
          </cell>
          <cell r="G650" t="e">
            <v>#VALUE!</v>
          </cell>
          <cell r="H650" t="e">
            <v>#VALUE!</v>
          </cell>
          <cell r="I650" t="e">
            <v>#VALUE!</v>
          </cell>
          <cell r="J650" t="e">
            <v>#VALUE!</v>
          </cell>
          <cell r="K650" t="e">
            <v>#VALUE!</v>
          </cell>
          <cell r="L650" t="e">
            <v>#VALUE!</v>
          </cell>
          <cell r="M650" t="e">
            <v>#VALUE!</v>
          </cell>
          <cell r="N650" t="e">
            <v>#VALUE!</v>
          </cell>
          <cell r="O650" t="e">
            <v>#VALUE!</v>
          </cell>
          <cell r="P650" t="e">
            <v>#VALUE!</v>
          </cell>
          <cell r="Q650" t="e">
            <v>#VALUE!</v>
          </cell>
          <cell r="R650" t="e">
            <v>#VALUE!</v>
          </cell>
          <cell r="S650" t="e">
            <v>#VALUE!</v>
          </cell>
          <cell r="T650" t="e">
            <v>#VALUE!</v>
          </cell>
          <cell r="U650" t="e">
            <v>#VALUE!</v>
          </cell>
          <cell r="V650" t="e">
            <v>#VALUE!</v>
          </cell>
          <cell r="W650" t="e">
            <v>#VALUE!</v>
          </cell>
          <cell r="X650" t="e">
            <v>#VALUE!</v>
          </cell>
          <cell r="Y650" t="e">
            <v>#VALUE!</v>
          </cell>
        </row>
        <row r="651">
          <cell r="D651" t="e">
            <v>#VALUE!</v>
          </cell>
          <cell r="E651" t="e">
            <v>#VALUE!</v>
          </cell>
          <cell r="F651" t="e">
            <v>#VALUE!</v>
          </cell>
          <cell r="G651" t="e">
            <v>#VALUE!</v>
          </cell>
          <cell r="H651" t="e">
            <v>#VALUE!</v>
          </cell>
          <cell r="I651" t="e">
            <v>#VALUE!</v>
          </cell>
          <cell r="J651" t="e">
            <v>#VALUE!</v>
          </cell>
          <cell r="K651" t="e">
            <v>#VALUE!</v>
          </cell>
          <cell r="L651" t="e">
            <v>#VALUE!</v>
          </cell>
          <cell r="M651" t="e">
            <v>#VALUE!</v>
          </cell>
          <cell r="N651" t="e">
            <v>#VALUE!</v>
          </cell>
          <cell r="O651" t="e">
            <v>#VALUE!</v>
          </cell>
          <cell r="P651" t="e">
            <v>#VALUE!</v>
          </cell>
          <cell r="Q651" t="e">
            <v>#VALUE!</v>
          </cell>
          <cell r="R651" t="e">
            <v>#VALUE!</v>
          </cell>
          <cell r="S651" t="e">
            <v>#VALUE!</v>
          </cell>
          <cell r="T651" t="e">
            <v>#VALUE!</v>
          </cell>
          <cell r="U651" t="e">
            <v>#VALUE!</v>
          </cell>
          <cell r="V651" t="e">
            <v>#VALUE!</v>
          </cell>
          <cell r="W651" t="e">
            <v>#VALUE!</v>
          </cell>
          <cell r="X651" t="e">
            <v>#VALUE!</v>
          </cell>
          <cell r="Y651" t="e">
            <v>#VALUE!</v>
          </cell>
        </row>
        <row r="652">
          <cell r="D652" t="e">
            <v>#VALUE!</v>
          </cell>
          <cell r="E652" t="e">
            <v>#VALUE!</v>
          </cell>
          <cell r="F652" t="e">
            <v>#VALUE!</v>
          </cell>
          <cell r="G652" t="e">
            <v>#VALUE!</v>
          </cell>
          <cell r="H652" t="e">
            <v>#VALUE!</v>
          </cell>
          <cell r="I652" t="e">
            <v>#VALUE!</v>
          </cell>
          <cell r="J652" t="e">
            <v>#VALUE!</v>
          </cell>
          <cell r="K652" t="e">
            <v>#VALUE!</v>
          </cell>
          <cell r="L652" t="e">
            <v>#VALUE!</v>
          </cell>
          <cell r="M652" t="e">
            <v>#VALUE!</v>
          </cell>
          <cell r="N652" t="e">
            <v>#VALUE!</v>
          </cell>
          <cell r="O652" t="e">
            <v>#VALUE!</v>
          </cell>
          <cell r="P652" t="e">
            <v>#VALUE!</v>
          </cell>
          <cell r="Q652" t="e">
            <v>#VALUE!</v>
          </cell>
          <cell r="R652" t="e">
            <v>#VALUE!</v>
          </cell>
          <cell r="S652" t="e">
            <v>#VALUE!</v>
          </cell>
          <cell r="T652" t="e">
            <v>#VALUE!</v>
          </cell>
          <cell r="U652" t="e">
            <v>#VALUE!</v>
          </cell>
          <cell r="V652" t="e">
            <v>#VALUE!</v>
          </cell>
          <cell r="W652" t="e">
            <v>#VALUE!</v>
          </cell>
          <cell r="X652" t="e">
            <v>#VALUE!</v>
          </cell>
          <cell r="Y652" t="e">
            <v>#VALUE!</v>
          </cell>
        </row>
        <row r="653">
          <cell r="D653">
            <v>0.389485501040059</v>
          </cell>
          <cell r="E653">
            <v>0.42768018250568</v>
          </cell>
          <cell r="F653">
            <v>0.439291478888932</v>
          </cell>
          <cell r="G653">
            <v>0.446735722250847</v>
          </cell>
          <cell r="H653">
            <v>0.455639602472179</v>
          </cell>
          <cell r="I653">
            <v>0.464705455415318</v>
          </cell>
          <cell r="J653">
            <v>0.473936044475254</v>
          </cell>
          <cell r="K653">
            <v>0.483403046653793</v>
          </cell>
          <cell r="L653">
            <v>0.48269845993569</v>
          </cell>
          <cell r="M653">
            <v>0.483104468270771</v>
          </cell>
          <cell r="N653">
            <v>0.482431520923637</v>
          </cell>
          <cell r="O653" t="e">
            <v>#VALUE!</v>
          </cell>
          <cell r="P653" t="e">
            <v>#VALUE!</v>
          </cell>
          <cell r="Q653" t="e">
            <v>#VALUE!</v>
          </cell>
          <cell r="R653" t="e">
            <v>#VALUE!</v>
          </cell>
          <cell r="S653" t="e">
            <v>#VALUE!</v>
          </cell>
          <cell r="T653" t="e">
            <v>#VALUE!</v>
          </cell>
          <cell r="U653" t="e">
            <v>#VALUE!</v>
          </cell>
          <cell r="V653" t="e">
            <v>#VALUE!</v>
          </cell>
          <cell r="W653" t="e">
            <v>#VALUE!</v>
          </cell>
          <cell r="X653" t="e">
            <v>#VALUE!</v>
          </cell>
          <cell r="Y653" t="e">
            <v>#VALUE!</v>
          </cell>
        </row>
        <row r="654">
          <cell r="D654">
            <v>2.93458332173906</v>
          </cell>
          <cell r="E654">
            <v>3.75583944199828</v>
          </cell>
          <cell r="F654">
            <v>4.47085468371468</v>
          </cell>
          <cell r="G654">
            <v>4.86013351806819</v>
          </cell>
          <cell r="H654">
            <v>4.84992670033068</v>
          </cell>
          <cell r="I654">
            <v>5.04284498518277</v>
          </cell>
          <cell r="J654">
            <v>5.13187519314657</v>
          </cell>
          <cell r="K654">
            <v>5.26735873393864</v>
          </cell>
          <cell r="L654">
            <v>5.82288068816454</v>
          </cell>
          <cell r="M654">
            <v>5.72427378695553</v>
          </cell>
          <cell r="N654">
            <v>5.76819298307613</v>
          </cell>
          <cell r="O654" t="e">
            <v>#VALUE!</v>
          </cell>
          <cell r="P654" t="e">
            <v>#VALUE!</v>
          </cell>
          <cell r="Q654" t="e">
            <v>#VALUE!</v>
          </cell>
          <cell r="R654" t="e">
            <v>#VALUE!</v>
          </cell>
          <cell r="S654" t="e">
            <v>#VALUE!</v>
          </cell>
          <cell r="T654" t="e">
            <v>#VALUE!</v>
          </cell>
          <cell r="U654" t="e">
            <v>#VALUE!</v>
          </cell>
          <cell r="V654" t="e">
            <v>#VALUE!</v>
          </cell>
          <cell r="W654" t="e">
            <v>#VALUE!</v>
          </cell>
          <cell r="X654" t="e">
            <v>#VALUE!</v>
          </cell>
          <cell r="Y654" t="e">
            <v>#VALUE!</v>
          </cell>
        </row>
        <row r="655">
          <cell r="D655">
            <v>0.184146898172799</v>
          </cell>
          <cell r="E655">
            <v>0.230729296110782</v>
          </cell>
          <cell r="F655">
            <v>0.259029143943183</v>
          </cell>
          <cell r="G655">
            <v>0.27058898963114</v>
          </cell>
          <cell r="H655">
            <v>0.271155026339447</v>
          </cell>
          <cell r="I655">
            <v>0.276489262788958</v>
          </cell>
          <cell r="J655">
            <v>0.276793847567025</v>
          </cell>
          <cell r="K655">
            <v>0.275075758413714</v>
          </cell>
          <cell r="L655">
            <v>0.299197859684401</v>
          </cell>
          <cell r="M655">
            <v>0.300455639996453</v>
          </cell>
          <cell r="N655">
            <v>0.303108219463489</v>
          </cell>
          <cell r="O655">
            <v>0</v>
          </cell>
          <cell r="P655" t="e">
            <v>#VALUE!</v>
          </cell>
          <cell r="Q655" t="e">
            <v>#VALUE!</v>
          </cell>
          <cell r="R655" t="e">
            <v>#VALUE!</v>
          </cell>
          <cell r="S655" t="e">
            <v>#VALUE!</v>
          </cell>
          <cell r="T655" t="e">
            <v>#VALUE!</v>
          </cell>
          <cell r="U655" t="e">
            <v>#VALUE!</v>
          </cell>
          <cell r="V655" t="e">
            <v>#VALUE!</v>
          </cell>
          <cell r="W655" t="e">
            <v>#VALUE!</v>
          </cell>
          <cell r="X655" t="e">
            <v>#VALUE!</v>
          </cell>
          <cell r="Y655" t="e">
            <v>#VALUE!</v>
          </cell>
        </row>
        <row r="657">
          <cell r="D657" t="e">
            <v>#VALUE!</v>
          </cell>
        </row>
        <row r="658">
          <cell r="D658">
            <v>0.211776573098355</v>
          </cell>
        </row>
        <row r="659">
          <cell r="D659">
            <v>0.788223426901645</v>
          </cell>
        </row>
        <row r="662">
          <cell r="C662" t="str">
            <v>FYearLag</v>
          </cell>
          <cell r="D662" t="str">
            <v>FYear01</v>
          </cell>
          <cell r="E662" t="str">
            <v>FYear02</v>
          </cell>
          <cell r="F662" t="str">
            <v>FYear03</v>
          </cell>
          <cell r="G662" t="str">
            <v>FYear04</v>
          </cell>
          <cell r="H662" t="str">
            <v>FYear05</v>
          </cell>
          <cell r="I662" t="str">
            <v>FYear06</v>
          </cell>
          <cell r="J662" t="str">
            <v>FYear07</v>
          </cell>
          <cell r="K662" t="str">
            <v>FYear08</v>
          </cell>
          <cell r="L662" t="str">
            <v>FYear09</v>
          </cell>
          <cell r="M662" t="str">
            <v>FYear10</v>
          </cell>
          <cell r="N662" t="str">
            <v>FYear11</v>
          </cell>
          <cell r="O662" t="str">
            <v>FYear12</v>
          </cell>
          <cell r="P662" t="str">
            <v>FYear13</v>
          </cell>
          <cell r="Q662" t="str">
            <v>FYear14</v>
          </cell>
          <cell r="R662" t="str">
            <v>FYear15</v>
          </cell>
          <cell r="S662" t="str">
            <v>FYear16</v>
          </cell>
          <cell r="T662" t="str">
            <v>FYear17</v>
          </cell>
          <cell r="U662" t="str">
            <v>FYear18</v>
          </cell>
          <cell r="V662" t="str">
            <v>FYear19</v>
          </cell>
          <cell r="W662" t="str">
            <v>FYear20</v>
          </cell>
          <cell r="X662" t="str">
            <v>FYear21</v>
          </cell>
          <cell r="Y662" t="str">
            <v>FYear22</v>
          </cell>
        </row>
        <row r="663">
          <cell r="C663" t="str">
            <v>Y2004</v>
          </cell>
          <cell r="D663" t="str">
            <v>Y2005</v>
          </cell>
          <cell r="E663" t="str">
            <v>Y2006</v>
          </cell>
          <cell r="F663" t="str">
            <v>Y2007</v>
          </cell>
          <cell r="G663" t="str">
            <v>Y2008</v>
          </cell>
          <cell r="H663" t="str">
            <v>Y2009</v>
          </cell>
          <cell r="I663" t="str">
            <v>Y2010</v>
          </cell>
          <cell r="J663" t="str">
            <v>Y2011</v>
          </cell>
          <cell r="K663" t="str">
            <v>Y2012</v>
          </cell>
          <cell r="L663" t="str">
            <v>Y2013</v>
          </cell>
          <cell r="M663" t="str">
            <v>Y2014</v>
          </cell>
          <cell r="N663" t="str">
            <v>Y2015</v>
          </cell>
        </row>
        <row r="664">
          <cell r="C664">
            <v>870273</v>
          </cell>
          <cell r="D664">
            <v>580081</v>
          </cell>
          <cell r="E664">
            <v>290100</v>
          </cell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</row>
        <row r="665">
          <cell r="C665">
            <v>1051494</v>
          </cell>
          <cell r="D665">
            <v>761393</v>
          </cell>
          <cell r="E665">
            <v>471293.5</v>
          </cell>
          <cell r="F665">
            <v>181193.5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</row>
        <row r="666">
          <cell r="C666">
            <v>1107</v>
          </cell>
          <cell r="D666">
            <v>1107</v>
          </cell>
          <cell r="E666">
            <v>917</v>
          </cell>
          <cell r="F666">
            <v>346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</row>
        <row r="667">
          <cell r="C667">
            <v>2336</v>
          </cell>
          <cell r="D667">
            <v>1229</v>
          </cell>
          <cell r="E667">
            <v>615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</row>
        <row r="668">
          <cell r="C668">
            <v>290000</v>
          </cell>
          <cell r="D668">
            <v>290000</v>
          </cell>
          <cell r="E668">
            <v>290000</v>
          </cell>
          <cell r="F668">
            <v>185504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C669">
            <v>741406</v>
          </cell>
          <cell r="D669">
            <v>475504</v>
          </cell>
          <cell r="E669">
            <v>185504</v>
          </cell>
          <cell r="F669">
            <v>0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C670">
            <v>68642</v>
          </cell>
          <cell r="D670">
            <v>50116</v>
          </cell>
          <cell r="E670">
            <v>30992</v>
          </cell>
          <cell r="F670">
            <v>12121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</row>
        <row r="671">
          <cell r="C671">
            <v>68003</v>
          </cell>
          <cell r="D671">
            <v>49060</v>
          </cell>
          <cell r="E671">
            <v>30585</v>
          </cell>
          <cell r="F671">
            <v>11716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C672">
            <v>0</v>
          </cell>
          <cell r="D672">
            <v>0</v>
          </cell>
          <cell r="E672">
            <v>0</v>
          </cell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C673">
            <v>290100</v>
          </cell>
          <cell r="D673">
            <v>290100</v>
          </cell>
          <cell r="E673">
            <v>290100</v>
          </cell>
          <cell r="F673">
            <v>290100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C674">
            <v>308103.5</v>
          </cell>
          <cell r="D674">
            <v>304886.4063</v>
          </cell>
          <cell r="E674">
            <v>301519.1875</v>
          </cell>
          <cell r="F674">
            <v>192943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</row>
        <row r="675">
          <cell r="C675">
            <v>0</v>
          </cell>
          <cell r="D675">
            <v>2526196</v>
          </cell>
          <cell r="E675">
            <v>2215051</v>
          </cell>
          <cell r="F675">
            <v>1890453</v>
          </cell>
          <cell r="G675">
            <v>1551816</v>
          </cell>
          <cell r="H675">
            <v>1198534</v>
          </cell>
          <cell r="I675">
            <v>829970</v>
          </cell>
          <cell r="J675">
            <v>445463</v>
          </cell>
          <cell r="K675">
            <v>44321</v>
          </cell>
          <cell r="L675">
            <v>44321</v>
          </cell>
          <cell r="M675">
            <v>0</v>
          </cell>
          <cell r="N675">
            <v>0</v>
          </cell>
        </row>
        <row r="676">
          <cell r="C676">
            <v>0</v>
          </cell>
          <cell r="D676">
            <v>0</v>
          </cell>
          <cell r="E676">
            <v>0</v>
          </cell>
          <cell r="F676">
            <v>0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  <cell r="M676">
            <v>0</v>
          </cell>
          <cell r="N676">
            <v>0</v>
          </cell>
        </row>
        <row r="677">
          <cell r="C677">
            <v>0</v>
          </cell>
          <cell r="D677">
            <v>-32597</v>
          </cell>
          <cell r="E677">
            <v>32318</v>
          </cell>
          <cell r="F677">
            <v>-2093</v>
          </cell>
          <cell r="G677">
            <v>-2640</v>
          </cell>
          <cell r="H677">
            <v>-2650</v>
          </cell>
          <cell r="I677">
            <v>-2652</v>
          </cell>
          <cell r="J677">
            <v>-2654</v>
          </cell>
          <cell r="K677">
            <v>-16108</v>
          </cell>
          <cell r="L677">
            <v>0</v>
          </cell>
          <cell r="M677">
            <v>0</v>
          </cell>
          <cell r="N677">
            <v>0</v>
          </cell>
        </row>
        <row r="678">
          <cell r="C678">
            <v>0</v>
          </cell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9">
          <cell r="C679">
            <v>0</v>
          </cell>
          <cell r="D679">
            <v>293702</v>
          </cell>
          <cell r="E679">
            <v>311145</v>
          </cell>
          <cell r="F679">
            <v>324599</v>
          </cell>
          <cell r="G679">
            <v>338636</v>
          </cell>
          <cell r="H679">
            <v>353282</v>
          </cell>
          <cell r="I679">
            <v>368563</v>
          </cell>
          <cell r="J679">
            <v>384507</v>
          </cell>
          <cell r="K679">
            <v>401142</v>
          </cell>
          <cell r="L679">
            <v>0</v>
          </cell>
          <cell r="M679">
            <v>0</v>
          </cell>
          <cell r="N679">
            <v>0</v>
          </cell>
        </row>
        <row r="680">
          <cell r="C680">
            <v>0</v>
          </cell>
          <cell r="D680">
            <v>0</v>
          </cell>
          <cell r="E680">
            <v>2170730</v>
          </cell>
          <cell r="F680">
            <v>1846132</v>
          </cell>
          <cell r="G680">
            <v>1507495</v>
          </cell>
          <cell r="H680">
            <v>1154213</v>
          </cell>
          <cell r="I680">
            <v>785649</v>
          </cell>
          <cell r="J680">
            <v>401142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</row>
        <row r="681">
          <cell r="C681">
            <v>0</v>
          </cell>
          <cell r="D681">
            <v>70085</v>
          </cell>
          <cell r="E681">
            <v>109497</v>
          </cell>
          <cell r="F681">
            <v>95775</v>
          </cell>
          <cell r="G681">
            <v>81458</v>
          </cell>
          <cell r="H681">
            <v>66521</v>
          </cell>
          <cell r="I681">
            <v>50936</v>
          </cell>
          <cell r="J681">
            <v>34675</v>
          </cell>
          <cell r="K681">
            <v>17708</v>
          </cell>
          <cell r="L681">
            <v>0</v>
          </cell>
          <cell r="M681">
            <v>0</v>
          </cell>
          <cell r="N681">
            <v>0</v>
          </cell>
        </row>
        <row r="682">
          <cell r="C682">
            <v>0</v>
          </cell>
          <cell r="D682">
            <v>70085</v>
          </cell>
          <cell r="E682">
            <v>109497</v>
          </cell>
          <cell r="F682">
            <v>95775</v>
          </cell>
          <cell r="G682">
            <v>81458</v>
          </cell>
          <cell r="H682">
            <v>66521</v>
          </cell>
          <cell r="I682">
            <v>50936</v>
          </cell>
          <cell r="J682">
            <v>34675</v>
          </cell>
          <cell r="K682">
            <v>17708</v>
          </cell>
          <cell r="L682">
            <v>0</v>
          </cell>
          <cell r="M682">
            <v>0</v>
          </cell>
          <cell r="N682">
            <v>0</v>
          </cell>
        </row>
        <row r="683">
          <cell r="C683">
            <v>0</v>
          </cell>
          <cell r="D683">
            <v>2666224</v>
          </cell>
          <cell r="E683">
            <v>0</v>
          </cell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C684">
            <v>0</v>
          </cell>
          <cell r="D684">
            <v>140028</v>
          </cell>
          <cell r="E684">
            <v>311145</v>
          </cell>
          <cell r="F684">
            <v>324599</v>
          </cell>
          <cell r="G684">
            <v>338636</v>
          </cell>
          <cell r="H684">
            <v>353282</v>
          </cell>
          <cell r="I684">
            <v>368563</v>
          </cell>
          <cell r="J684">
            <v>384507</v>
          </cell>
          <cell r="K684">
            <v>445463</v>
          </cell>
          <cell r="L684">
            <v>0</v>
          </cell>
          <cell r="M684">
            <v>0</v>
          </cell>
          <cell r="N684">
            <v>0</v>
          </cell>
        </row>
        <row r="685">
          <cell r="C685">
            <v>0</v>
          </cell>
          <cell r="D685">
            <v>323685</v>
          </cell>
          <cell r="E685">
            <v>333846</v>
          </cell>
          <cell r="F685">
            <v>315694</v>
          </cell>
          <cell r="G685">
            <v>332448</v>
          </cell>
          <cell r="H685">
            <v>350492</v>
          </cell>
          <cell r="I685">
            <v>369325</v>
          </cell>
          <cell r="J685">
            <v>388973</v>
          </cell>
          <cell r="K685">
            <v>395890</v>
          </cell>
          <cell r="L685">
            <v>0</v>
          </cell>
          <cell r="M685">
            <v>0</v>
          </cell>
          <cell r="N685">
            <v>0</v>
          </cell>
        </row>
        <row r="723">
          <cell r="C723" t="str">
            <v>FYearLag</v>
          </cell>
          <cell r="D723" t="str">
            <v>FYear01</v>
          </cell>
          <cell r="E723" t="str">
            <v>FYear02</v>
          </cell>
          <cell r="F723" t="str">
            <v>FYear03</v>
          </cell>
          <cell r="G723" t="str">
            <v>FYear04</v>
          </cell>
          <cell r="H723" t="str">
            <v>FYear05</v>
          </cell>
          <cell r="I723" t="str">
            <v>FYear06</v>
          </cell>
          <cell r="J723" t="str">
            <v>FYear07</v>
          </cell>
          <cell r="K723" t="str">
            <v>FYear08</v>
          </cell>
          <cell r="L723" t="str">
            <v>FYear09</v>
          </cell>
          <cell r="M723" t="str">
            <v>FYear10</v>
          </cell>
          <cell r="N723" t="str">
            <v>FYear11</v>
          </cell>
          <cell r="O723" t="str">
            <v>FYear12</v>
          </cell>
          <cell r="P723" t="str">
            <v>FYear13</v>
          </cell>
          <cell r="Q723" t="str">
            <v>FYear14</v>
          </cell>
          <cell r="R723" t="str">
            <v>FYear15</v>
          </cell>
          <cell r="S723" t="str">
            <v>FYear16</v>
          </cell>
          <cell r="T723" t="str">
            <v>FYear17</v>
          </cell>
          <cell r="U723" t="str">
            <v>FYear18</v>
          </cell>
          <cell r="V723" t="str">
            <v>FYear19</v>
          </cell>
          <cell r="W723" t="str">
            <v>FYear20</v>
          </cell>
          <cell r="X723" t="str">
            <v>FYear21</v>
          </cell>
          <cell r="Y723" t="str">
            <v>FYear22</v>
          </cell>
        </row>
        <row r="724">
          <cell r="C724" t="str">
            <v>Y2004</v>
          </cell>
          <cell r="D724" t="str">
            <v>Y2005</v>
          </cell>
          <cell r="E724" t="str">
            <v>Y2006</v>
          </cell>
          <cell r="F724" t="str">
            <v>Y2007</v>
          </cell>
          <cell r="G724" t="str">
            <v>Y2008</v>
          </cell>
          <cell r="H724" t="str">
            <v>Y2009</v>
          </cell>
          <cell r="I724" t="str">
            <v>Y2010</v>
          </cell>
          <cell r="J724" t="str">
            <v>Y2011</v>
          </cell>
          <cell r="K724" t="str">
            <v>Y2012</v>
          </cell>
          <cell r="L724" t="str">
            <v>Y2013</v>
          </cell>
          <cell r="M724" t="str">
            <v>Y2014</v>
          </cell>
          <cell r="N724" t="str">
            <v>Y2015</v>
          </cell>
        </row>
        <row r="725">
          <cell r="C725">
            <v>0</v>
          </cell>
          <cell r="D725">
            <v>0</v>
          </cell>
          <cell r="E725">
            <v>0</v>
          </cell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</row>
        <row r="726">
          <cell r="C726">
            <v>0</v>
          </cell>
          <cell r="D726">
            <v>0</v>
          </cell>
          <cell r="E726">
            <v>0</v>
          </cell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0</v>
          </cell>
        </row>
        <row r="727">
          <cell r="C727">
            <v>0</v>
          </cell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</row>
        <row r="728">
          <cell r="C728">
            <v>0</v>
          </cell>
          <cell r="D728">
            <v>0</v>
          </cell>
          <cell r="E728">
            <v>0</v>
          </cell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0</v>
          </cell>
          <cell r="N728">
            <v>0</v>
          </cell>
        </row>
        <row r="729">
          <cell r="C729">
            <v>0</v>
          </cell>
          <cell r="D729">
            <v>0</v>
          </cell>
          <cell r="E729">
            <v>0</v>
          </cell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</row>
        <row r="730">
          <cell r="C730">
            <v>0</v>
          </cell>
          <cell r="D730">
            <v>0</v>
          </cell>
          <cell r="E730">
            <v>0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</row>
        <row r="731">
          <cell r="C731">
            <v>0</v>
          </cell>
          <cell r="D731">
            <v>0</v>
          </cell>
          <cell r="E731">
            <v>0</v>
          </cell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C732">
            <v>0</v>
          </cell>
          <cell r="D732">
            <v>0</v>
          </cell>
          <cell r="E732">
            <v>0</v>
          </cell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</row>
        <row r="733">
          <cell r="C733">
            <v>0</v>
          </cell>
          <cell r="D733">
            <v>0</v>
          </cell>
          <cell r="E733">
            <v>0</v>
          </cell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</row>
        <row r="734">
          <cell r="C734">
            <v>0</v>
          </cell>
          <cell r="D734">
            <v>0</v>
          </cell>
          <cell r="E734">
            <v>0</v>
          </cell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</row>
        <row r="735">
          <cell r="C735">
            <v>0</v>
          </cell>
          <cell r="D735">
            <v>0</v>
          </cell>
          <cell r="E735">
            <v>0</v>
          </cell>
          <cell r="F735">
            <v>0</v>
          </cell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</row>
        <row r="736">
          <cell r="C736">
            <v>0</v>
          </cell>
          <cell r="D736">
            <v>0</v>
          </cell>
          <cell r="E736">
            <v>0</v>
          </cell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</row>
        <row r="738">
          <cell r="C738">
            <v>0</v>
          </cell>
          <cell r="D738">
            <v>0</v>
          </cell>
          <cell r="E738">
            <v>0</v>
          </cell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</row>
        <row r="739">
          <cell r="C739">
            <v>0</v>
          </cell>
          <cell r="D739">
            <v>0</v>
          </cell>
          <cell r="E739">
            <v>0</v>
          </cell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</row>
        <row r="740">
          <cell r="C740">
            <v>0</v>
          </cell>
          <cell r="D740">
            <v>0</v>
          </cell>
          <cell r="E740">
            <v>0</v>
          </cell>
          <cell r="F740">
            <v>0</v>
          </cell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C741">
            <v>0</v>
          </cell>
          <cell r="D741">
            <v>0</v>
          </cell>
          <cell r="E741">
            <v>0</v>
          </cell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</row>
        <row r="743">
          <cell r="C743">
            <v>0</v>
          </cell>
          <cell r="D743">
            <v>0</v>
          </cell>
          <cell r="E743">
            <v>0</v>
          </cell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</row>
        <row r="744">
          <cell r="C744">
            <v>0</v>
          </cell>
          <cell r="D744">
            <v>0</v>
          </cell>
          <cell r="E744">
            <v>0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</row>
        <row r="745">
          <cell r="C745">
            <v>0</v>
          </cell>
          <cell r="D745">
            <v>0</v>
          </cell>
          <cell r="E745">
            <v>0</v>
          </cell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</row>
        <row r="746">
          <cell r="C746">
            <v>0</v>
          </cell>
          <cell r="D746">
            <v>0</v>
          </cell>
          <cell r="E746">
            <v>0</v>
          </cell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C747">
            <v>0</v>
          </cell>
          <cell r="D747">
            <v>0</v>
          </cell>
          <cell r="E747">
            <v>0</v>
          </cell>
          <cell r="F747">
            <v>0</v>
          </cell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</row>
        <row r="748">
          <cell r="C748">
            <v>0</v>
          </cell>
          <cell r="D748">
            <v>0</v>
          </cell>
          <cell r="E748">
            <v>0</v>
          </cell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</row>
        <row r="749">
          <cell r="C749">
            <v>0</v>
          </cell>
          <cell r="D749">
            <v>0</v>
          </cell>
          <cell r="E749">
            <v>0</v>
          </cell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</row>
        <row r="750">
          <cell r="C750">
            <v>0</v>
          </cell>
          <cell r="D750">
            <v>0</v>
          </cell>
          <cell r="E750">
            <v>0</v>
          </cell>
          <cell r="F750">
            <v>0</v>
          </cell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</row>
        <row r="751">
          <cell r="C751">
            <v>0</v>
          </cell>
          <cell r="D751">
            <v>0</v>
          </cell>
          <cell r="E751">
            <v>0</v>
          </cell>
          <cell r="F751">
            <v>0</v>
          </cell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C752">
            <v>0</v>
          </cell>
          <cell r="D752">
            <v>0</v>
          </cell>
          <cell r="E752">
            <v>0</v>
          </cell>
          <cell r="F752">
            <v>0</v>
          </cell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</row>
        <row r="753">
          <cell r="C753">
            <v>0</v>
          </cell>
          <cell r="D753">
            <v>0</v>
          </cell>
          <cell r="E753">
            <v>0</v>
          </cell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C754">
            <v>0</v>
          </cell>
          <cell r="D754">
            <v>0</v>
          </cell>
          <cell r="E754">
            <v>0</v>
          </cell>
          <cell r="F754">
            <v>0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</row>
        <row r="755">
          <cell r="C755">
            <v>0</v>
          </cell>
          <cell r="D755">
            <v>0</v>
          </cell>
          <cell r="E755">
            <v>0</v>
          </cell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</row>
        <row r="756">
          <cell r="C756">
            <v>0</v>
          </cell>
          <cell r="D756">
            <v>0</v>
          </cell>
          <cell r="E756">
            <v>0</v>
          </cell>
          <cell r="F756">
            <v>0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C757">
            <v>0</v>
          </cell>
          <cell r="D757">
            <v>0</v>
          </cell>
          <cell r="E757">
            <v>0</v>
          </cell>
          <cell r="F757">
            <v>0</v>
          </cell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</row>
        <row r="758">
          <cell r="C758">
            <v>0</v>
          </cell>
          <cell r="D758">
            <v>0</v>
          </cell>
          <cell r="E758">
            <v>0</v>
          </cell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C759">
            <v>0</v>
          </cell>
          <cell r="D759">
            <v>0</v>
          </cell>
          <cell r="E759">
            <v>0</v>
          </cell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</row>
        <row r="760">
          <cell r="C760">
            <v>0</v>
          </cell>
          <cell r="D760">
            <v>0</v>
          </cell>
          <cell r="E760">
            <v>0</v>
          </cell>
          <cell r="F760">
            <v>0</v>
          </cell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C761">
            <v>0</v>
          </cell>
          <cell r="D761">
            <v>0</v>
          </cell>
          <cell r="E761">
            <v>0</v>
          </cell>
          <cell r="F761">
            <v>0</v>
          </cell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</row>
        <row r="762">
          <cell r="C762">
            <v>0</v>
          </cell>
          <cell r="D762">
            <v>0</v>
          </cell>
          <cell r="E762">
            <v>0</v>
          </cell>
          <cell r="F762">
            <v>0</v>
          </cell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  <row r="763">
          <cell r="C763">
            <v>0</v>
          </cell>
          <cell r="D763">
            <v>0</v>
          </cell>
          <cell r="E763">
            <v>0</v>
          </cell>
          <cell r="F763">
            <v>0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4">
          <cell r="C764">
            <v>0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  <cell r="M764">
            <v>0</v>
          </cell>
          <cell r="N764">
            <v>0</v>
          </cell>
        </row>
        <row r="765">
          <cell r="C765">
            <v>0</v>
          </cell>
          <cell r="D765">
            <v>0</v>
          </cell>
          <cell r="E765">
            <v>0</v>
          </cell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  <cell r="M765">
            <v>0</v>
          </cell>
          <cell r="N765">
            <v>0</v>
          </cell>
        </row>
        <row r="766">
          <cell r="C766">
            <v>0</v>
          </cell>
          <cell r="D766">
            <v>0</v>
          </cell>
          <cell r="E766">
            <v>0</v>
          </cell>
          <cell r="F766">
            <v>0</v>
          </cell>
          <cell r="G766">
            <v>0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</row>
        <row r="767">
          <cell r="C767">
            <v>0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  <cell r="M767">
            <v>0</v>
          </cell>
          <cell r="N767">
            <v>0</v>
          </cell>
        </row>
        <row r="768">
          <cell r="C768">
            <v>0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0</v>
          </cell>
          <cell r="N768">
            <v>0</v>
          </cell>
        </row>
        <row r="769">
          <cell r="C769">
            <v>0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  <cell r="M769">
            <v>0</v>
          </cell>
          <cell r="N769">
            <v>0</v>
          </cell>
        </row>
        <row r="770">
          <cell r="C770">
            <v>0</v>
          </cell>
          <cell r="D770">
            <v>0</v>
          </cell>
          <cell r="E770">
            <v>0</v>
          </cell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</row>
        <row r="771">
          <cell r="C771">
            <v>0</v>
          </cell>
          <cell r="D771">
            <v>0</v>
          </cell>
          <cell r="E771">
            <v>0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0</v>
          </cell>
          <cell r="N771">
            <v>0</v>
          </cell>
        </row>
        <row r="772">
          <cell r="C772">
            <v>0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  <cell r="M772">
            <v>0</v>
          </cell>
          <cell r="N772">
            <v>0</v>
          </cell>
        </row>
        <row r="773">
          <cell r="C773">
            <v>0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  <cell r="M773">
            <v>0</v>
          </cell>
          <cell r="N773">
            <v>0</v>
          </cell>
        </row>
        <row r="774">
          <cell r="C774">
            <v>0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>
            <v>0</v>
          </cell>
        </row>
        <row r="775">
          <cell r="C775">
            <v>0</v>
          </cell>
          <cell r="D775">
            <v>0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</row>
        <row r="776">
          <cell r="C776">
            <v>0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  <cell r="M776">
            <v>0</v>
          </cell>
          <cell r="N776">
            <v>0</v>
          </cell>
        </row>
        <row r="777">
          <cell r="C777">
            <v>0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</row>
        <row r="778">
          <cell r="C778">
            <v>0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</row>
        <row r="779">
          <cell r="C779">
            <v>0</v>
          </cell>
          <cell r="D779">
            <v>0</v>
          </cell>
          <cell r="E779">
            <v>0</v>
          </cell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  <cell r="M779">
            <v>0</v>
          </cell>
          <cell r="N779">
            <v>0</v>
          </cell>
        </row>
        <row r="780">
          <cell r="C780">
            <v>0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</row>
        <row r="781">
          <cell r="C781">
            <v>0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</row>
        <row r="782">
          <cell r="C782">
            <v>0</v>
          </cell>
          <cell r="D782">
            <v>0</v>
          </cell>
          <cell r="E782">
            <v>0</v>
          </cell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</row>
        <row r="783">
          <cell r="C783">
            <v>0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</row>
        <row r="784">
          <cell r="C784">
            <v>0</v>
          </cell>
          <cell r="D784">
            <v>0</v>
          </cell>
          <cell r="E784">
            <v>0</v>
          </cell>
          <cell r="F784">
            <v>0</v>
          </cell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  <cell r="M784">
            <v>0</v>
          </cell>
          <cell r="N784">
            <v>0</v>
          </cell>
        </row>
        <row r="785">
          <cell r="C785">
            <v>0</v>
          </cell>
          <cell r="D785">
            <v>0</v>
          </cell>
          <cell r="E785">
            <v>0</v>
          </cell>
          <cell r="F785">
            <v>0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0</v>
          </cell>
          <cell r="N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  <cell r="F786">
            <v>0</v>
          </cell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0</v>
          </cell>
        </row>
        <row r="787">
          <cell r="C787">
            <v>0</v>
          </cell>
          <cell r="D787">
            <v>0</v>
          </cell>
          <cell r="E787">
            <v>0</v>
          </cell>
          <cell r="F787">
            <v>0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  <cell r="M787">
            <v>0</v>
          </cell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  <cell r="F788">
            <v>0</v>
          </cell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  <cell r="M788">
            <v>0</v>
          </cell>
          <cell r="N788">
            <v>0</v>
          </cell>
        </row>
        <row r="789">
          <cell r="C789">
            <v>0</v>
          </cell>
          <cell r="D789">
            <v>0</v>
          </cell>
          <cell r="E789">
            <v>0</v>
          </cell>
          <cell r="F789">
            <v>0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0</v>
          </cell>
          <cell r="N789">
            <v>0</v>
          </cell>
        </row>
        <row r="790">
          <cell r="C790">
            <v>0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  <cell r="M790">
            <v>0</v>
          </cell>
          <cell r="N790">
            <v>0</v>
          </cell>
        </row>
        <row r="791">
          <cell r="C791">
            <v>0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  <cell r="M791">
            <v>0</v>
          </cell>
          <cell r="N791">
            <v>0</v>
          </cell>
        </row>
        <row r="792">
          <cell r="C792">
            <v>0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  <cell r="M792">
            <v>0</v>
          </cell>
          <cell r="N792">
            <v>0</v>
          </cell>
        </row>
        <row r="793">
          <cell r="C793">
            <v>0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</row>
        <row r="794">
          <cell r="C794">
            <v>0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>
            <v>0</v>
          </cell>
        </row>
        <row r="795">
          <cell r="C795">
            <v>0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</row>
        <row r="796">
          <cell r="C796">
            <v>0</v>
          </cell>
          <cell r="D796">
            <v>0</v>
          </cell>
          <cell r="E796">
            <v>0</v>
          </cell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  <cell r="M796">
            <v>0</v>
          </cell>
          <cell r="N796">
            <v>0</v>
          </cell>
        </row>
        <row r="797">
          <cell r="C797">
            <v>0</v>
          </cell>
          <cell r="D797">
            <v>0</v>
          </cell>
          <cell r="E797">
            <v>0</v>
          </cell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</row>
        <row r="798">
          <cell r="C798">
            <v>0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</row>
        <row r="799">
          <cell r="C799">
            <v>0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800">
          <cell r="C800">
            <v>0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  <cell r="M800">
            <v>0</v>
          </cell>
          <cell r="N800">
            <v>0</v>
          </cell>
        </row>
        <row r="801">
          <cell r="C801">
            <v>0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</row>
        <row r="802">
          <cell r="C802">
            <v>0</v>
          </cell>
          <cell r="D802">
            <v>0</v>
          </cell>
          <cell r="E802">
            <v>0</v>
          </cell>
          <cell r="F802">
            <v>0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0</v>
          </cell>
          <cell r="N802">
            <v>0</v>
          </cell>
        </row>
        <row r="803">
          <cell r="C803">
            <v>0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</row>
        <row r="804">
          <cell r="C804">
            <v>0</v>
          </cell>
          <cell r="D804">
            <v>0</v>
          </cell>
          <cell r="E804">
            <v>0</v>
          </cell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0</v>
          </cell>
          <cell r="N804">
            <v>0</v>
          </cell>
        </row>
        <row r="805">
          <cell r="C805">
            <v>0</v>
          </cell>
          <cell r="D805">
            <v>0</v>
          </cell>
          <cell r="E805">
            <v>0</v>
          </cell>
          <cell r="F805">
            <v>0</v>
          </cell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  <cell r="M805">
            <v>0</v>
          </cell>
          <cell r="N805">
            <v>0</v>
          </cell>
        </row>
        <row r="806">
          <cell r="C806">
            <v>0</v>
          </cell>
          <cell r="D806">
            <v>0</v>
          </cell>
          <cell r="E806">
            <v>0</v>
          </cell>
          <cell r="F806">
            <v>0</v>
          </cell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C807">
            <v>0</v>
          </cell>
          <cell r="D807">
            <v>0</v>
          </cell>
          <cell r="E807">
            <v>0</v>
          </cell>
          <cell r="F807">
            <v>0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</row>
        <row r="808">
          <cell r="C808">
            <v>0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</row>
        <row r="809">
          <cell r="C809">
            <v>0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</row>
        <row r="810">
          <cell r="C810">
            <v>0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</row>
        <row r="811">
          <cell r="C811">
            <v>0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  <cell r="M811">
            <v>0</v>
          </cell>
          <cell r="N811">
            <v>0</v>
          </cell>
        </row>
        <row r="812">
          <cell r="C812">
            <v>0</v>
          </cell>
          <cell r="D812">
            <v>0</v>
          </cell>
          <cell r="E812">
            <v>0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  <cell r="M812">
            <v>0</v>
          </cell>
          <cell r="N812">
            <v>0</v>
          </cell>
        </row>
        <row r="813">
          <cell r="C813">
            <v>0</v>
          </cell>
          <cell r="D813">
            <v>0</v>
          </cell>
          <cell r="E813">
            <v>0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</row>
        <row r="814">
          <cell r="C814">
            <v>0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  <cell r="M814">
            <v>0</v>
          </cell>
          <cell r="N814">
            <v>0</v>
          </cell>
        </row>
        <row r="815">
          <cell r="C815">
            <v>0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</row>
        <row r="816">
          <cell r="C816">
            <v>0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C817">
            <v>0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</row>
        <row r="818">
          <cell r="C818">
            <v>0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</row>
        <row r="819">
          <cell r="C819">
            <v>0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</row>
        <row r="820">
          <cell r="C820">
            <v>0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</row>
        <row r="821">
          <cell r="C821">
            <v>0</v>
          </cell>
          <cell r="D821">
            <v>0</v>
          </cell>
          <cell r="E821">
            <v>0</v>
          </cell>
          <cell r="F821">
            <v>0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</row>
        <row r="822">
          <cell r="C822">
            <v>0</v>
          </cell>
          <cell r="D822">
            <v>0</v>
          </cell>
          <cell r="E822">
            <v>0</v>
          </cell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C823">
            <v>0</v>
          </cell>
          <cell r="D823">
            <v>0</v>
          </cell>
          <cell r="E823">
            <v>0</v>
          </cell>
          <cell r="F823">
            <v>0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4">
          <cell r="C824">
            <v>0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</row>
        <row r="825">
          <cell r="C825">
            <v>0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</row>
        <row r="826">
          <cell r="C826">
            <v>0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</row>
        <row r="827">
          <cell r="C827">
            <v>0</v>
          </cell>
          <cell r="D827">
            <v>0</v>
          </cell>
          <cell r="E827">
            <v>0</v>
          </cell>
          <cell r="F827">
            <v>0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  <cell r="M827">
            <v>0</v>
          </cell>
          <cell r="N827">
            <v>0</v>
          </cell>
        </row>
        <row r="828">
          <cell r="C828">
            <v>0</v>
          </cell>
          <cell r="D828">
            <v>0</v>
          </cell>
          <cell r="E828">
            <v>0</v>
          </cell>
          <cell r="F828">
            <v>0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  <cell r="M828">
            <v>0</v>
          </cell>
          <cell r="N828">
            <v>0</v>
          </cell>
        </row>
        <row r="829">
          <cell r="C829">
            <v>0</v>
          </cell>
          <cell r="D829">
            <v>0</v>
          </cell>
          <cell r="E829">
            <v>0</v>
          </cell>
          <cell r="F829">
            <v>0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</row>
        <row r="830">
          <cell r="C830">
            <v>0</v>
          </cell>
          <cell r="D830">
            <v>0</v>
          </cell>
          <cell r="E830">
            <v>0</v>
          </cell>
          <cell r="F830">
            <v>0</v>
          </cell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</row>
        <row r="831">
          <cell r="C831">
            <v>0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</row>
        <row r="832">
          <cell r="C832">
            <v>0</v>
          </cell>
          <cell r="D832">
            <v>0</v>
          </cell>
          <cell r="E832">
            <v>0</v>
          </cell>
          <cell r="F832">
            <v>0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  <cell r="M832">
            <v>0</v>
          </cell>
          <cell r="N832">
            <v>0</v>
          </cell>
        </row>
        <row r="833">
          <cell r="C833">
            <v>0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4">
          <cell r="C834">
            <v>0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  <cell r="M834">
            <v>0</v>
          </cell>
          <cell r="N834">
            <v>0</v>
          </cell>
        </row>
        <row r="835">
          <cell r="C835">
            <v>0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</row>
        <row r="836">
          <cell r="C836">
            <v>0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  <cell r="M836">
            <v>0</v>
          </cell>
          <cell r="N836">
            <v>0</v>
          </cell>
        </row>
        <row r="837">
          <cell r="C837">
            <v>0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  <cell r="M837">
            <v>0</v>
          </cell>
          <cell r="N837">
            <v>0</v>
          </cell>
        </row>
        <row r="838">
          <cell r="C838">
            <v>0</v>
          </cell>
          <cell r="D838">
            <v>0</v>
          </cell>
          <cell r="E838">
            <v>0</v>
          </cell>
          <cell r="F838">
            <v>0</v>
          </cell>
          <cell r="G838">
            <v>0</v>
          </cell>
          <cell r="H838">
            <v>0</v>
          </cell>
          <cell r="I838">
            <v>0</v>
          </cell>
          <cell r="J838">
            <v>0</v>
          </cell>
          <cell r="K838">
            <v>0</v>
          </cell>
          <cell r="L838">
            <v>0</v>
          </cell>
          <cell r="M838">
            <v>0</v>
          </cell>
          <cell r="N838">
            <v>0</v>
          </cell>
        </row>
        <row r="839">
          <cell r="C839">
            <v>0</v>
          </cell>
          <cell r="D839">
            <v>0</v>
          </cell>
          <cell r="E839">
            <v>0</v>
          </cell>
          <cell r="F839">
            <v>0</v>
          </cell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  <cell r="M839">
            <v>0</v>
          </cell>
          <cell r="N839">
            <v>0</v>
          </cell>
        </row>
        <row r="840">
          <cell r="C840">
            <v>0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0</v>
          </cell>
          <cell r="N840">
            <v>0</v>
          </cell>
        </row>
        <row r="841">
          <cell r="C841">
            <v>0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</row>
        <row r="842">
          <cell r="C842">
            <v>0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</row>
        <row r="843">
          <cell r="C843">
            <v>0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</row>
        <row r="844">
          <cell r="C844">
            <v>0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  <cell r="M844">
            <v>0</v>
          </cell>
          <cell r="N844">
            <v>0</v>
          </cell>
        </row>
        <row r="845">
          <cell r="C845">
            <v>0</v>
          </cell>
          <cell r="D845">
            <v>0</v>
          </cell>
          <cell r="E845">
            <v>0</v>
          </cell>
          <cell r="F845">
            <v>0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</row>
        <row r="846">
          <cell r="C846">
            <v>0</v>
          </cell>
          <cell r="D846">
            <v>0</v>
          </cell>
          <cell r="E846">
            <v>0</v>
          </cell>
          <cell r="F846">
            <v>0</v>
          </cell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</row>
        <row r="847">
          <cell r="C847">
            <v>0</v>
          </cell>
          <cell r="D847">
            <v>0</v>
          </cell>
          <cell r="E847">
            <v>0</v>
          </cell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</row>
        <row r="848">
          <cell r="C848">
            <v>0</v>
          </cell>
          <cell r="D848">
            <v>0</v>
          </cell>
          <cell r="E848">
            <v>0</v>
          </cell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</row>
        <row r="849">
          <cell r="C849">
            <v>0</v>
          </cell>
          <cell r="D849">
            <v>0</v>
          </cell>
          <cell r="E849">
            <v>0</v>
          </cell>
          <cell r="F849">
            <v>0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  <cell r="M849">
            <v>0</v>
          </cell>
          <cell r="N849">
            <v>0</v>
          </cell>
        </row>
        <row r="850">
          <cell r="C850">
            <v>0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</row>
        <row r="851">
          <cell r="C851">
            <v>0</v>
          </cell>
          <cell r="D851">
            <v>0</v>
          </cell>
          <cell r="E851">
            <v>0</v>
          </cell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</row>
        <row r="852">
          <cell r="C852">
            <v>0</v>
          </cell>
          <cell r="D852">
            <v>0</v>
          </cell>
          <cell r="E852">
            <v>0</v>
          </cell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</row>
        <row r="853">
          <cell r="C853">
            <v>0</v>
          </cell>
          <cell r="D853">
            <v>0</v>
          </cell>
          <cell r="E853">
            <v>0</v>
          </cell>
          <cell r="F853">
            <v>0</v>
          </cell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  <cell r="L853">
            <v>0</v>
          </cell>
          <cell r="M853">
            <v>0</v>
          </cell>
          <cell r="N853">
            <v>0</v>
          </cell>
        </row>
        <row r="854">
          <cell r="C854">
            <v>0</v>
          </cell>
          <cell r="D854">
            <v>0</v>
          </cell>
          <cell r="E854">
            <v>0</v>
          </cell>
          <cell r="F854">
            <v>0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  <cell r="M854">
            <v>0</v>
          </cell>
          <cell r="N854">
            <v>0</v>
          </cell>
        </row>
        <row r="855">
          <cell r="C855">
            <v>0</v>
          </cell>
          <cell r="D855">
            <v>0</v>
          </cell>
          <cell r="E855">
            <v>0</v>
          </cell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</row>
        <row r="856">
          <cell r="C856">
            <v>0</v>
          </cell>
          <cell r="D856">
            <v>0</v>
          </cell>
          <cell r="E856">
            <v>0</v>
          </cell>
          <cell r="F856">
            <v>0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</row>
        <row r="857">
          <cell r="C857">
            <v>0</v>
          </cell>
          <cell r="D857">
            <v>0</v>
          </cell>
          <cell r="E857">
            <v>0</v>
          </cell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</row>
        <row r="858">
          <cell r="C858">
            <v>0</v>
          </cell>
          <cell r="D858">
            <v>0</v>
          </cell>
          <cell r="E858">
            <v>0</v>
          </cell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</row>
        <row r="859">
          <cell r="C859">
            <v>0</v>
          </cell>
          <cell r="D859">
            <v>0</v>
          </cell>
          <cell r="E859">
            <v>0</v>
          </cell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</row>
        <row r="860">
          <cell r="C860">
            <v>0</v>
          </cell>
          <cell r="D860">
            <v>0</v>
          </cell>
          <cell r="E860">
            <v>0</v>
          </cell>
          <cell r="F860">
            <v>0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  <cell r="L860">
            <v>0</v>
          </cell>
          <cell r="M860">
            <v>0</v>
          </cell>
          <cell r="N860">
            <v>0</v>
          </cell>
        </row>
        <row r="861">
          <cell r="C861">
            <v>0</v>
          </cell>
          <cell r="D861">
            <v>0</v>
          </cell>
          <cell r="E861">
            <v>0</v>
          </cell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</row>
        <row r="862">
          <cell r="C862">
            <v>0</v>
          </cell>
          <cell r="D862">
            <v>0</v>
          </cell>
          <cell r="E862">
            <v>0</v>
          </cell>
          <cell r="F862">
            <v>0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>
            <v>0</v>
          </cell>
          <cell r="L862">
            <v>0</v>
          </cell>
          <cell r="M862">
            <v>0</v>
          </cell>
          <cell r="N862">
            <v>0</v>
          </cell>
        </row>
        <row r="863">
          <cell r="C863">
            <v>0</v>
          </cell>
          <cell r="D863">
            <v>0</v>
          </cell>
          <cell r="E863">
            <v>0</v>
          </cell>
          <cell r="F863">
            <v>0</v>
          </cell>
          <cell r="G863">
            <v>0</v>
          </cell>
          <cell r="H863">
            <v>0</v>
          </cell>
          <cell r="I863">
            <v>0</v>
          </cell>
          <cell r="J863">
            <v>0</v>
          </cell>
          <cell r="K863">
            <v>0</v>
          </cell>
          <cell r="L863">
            <v>0</v>
          </cell>
          <cell r="M863">
            <v>0</v>
          </cell>
          <cell r="N863">
            <v>0</v>
          </cell>
        </row>
        <row r="864">
          <cell r="C864">
            <v>0</v>
          </cell>
          <cell r="D864">
            <v>0</v>
          </cell>
          <cell r="E864">
            <v>0</v>
          </cell>
          <cell r="F864">
            <v>0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0</v>
          </cell>
          <cell r="M864">
            <v>0</v>
          </cell>
          <cell r="N864">
            <v>0</v>
          </cell>
        </row>
        <row r="865">
          <cell r="C865">
            <v>0</v>
          </cell>
          <cell r="D865">
            <v>0</v>
          </cell>
          <cell r="E865">
            <v>0</v>
          </cell>
          <cell r="F865">
            <v>0</v>
          </cell>
          <cell r="G865">
            <v>0</v>
          </cell>
          <cell r="H865">
            <v>0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</row>
        <row r="866">
          <cell r="C866">
            <v>0</v>
          </cell>
          <cell r="D866">
            <v>0</v>
          </cell>
          <cell r="E866">
            <v>0</v>
          </cell>
          <cell r="F866">
            <v>0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</row>
        <row r="867">
          <cell r="C867">
            <v>0</v>
          </cell>
          <cell r="D867">
            <v>0</v>
          </cell>
          <cell r="E867">
            <v>0</v>
          </cell>
          <cell r="F867">
            <v>0</v>
          </cell>
          <cell r="G867">
            <v>0</v>
          </cell>
          <cell r="H867">
            <v>0</v>
          </cell>
          <cell r="I867">
            <v>0</v>
          </cell>
          <cell r="J867">
            <v>0</v>
          </cell>
          <cell r="K867">
            <v>0</v>
          </cell>
          <cell r="L867">
            <v>0</v>
          </cell>
          <cell r="M867">
            <v>0</v>
          </cell>
          <cell r="N867">
            <v>0</v>
          </cell>
        </row>
      </sheetData>
      <sheetData sheetId="5">
        <row r="10">
          <cell r="C10" t="str">
            <v>Y2004</v>
          </cell>
          <cell r="D10" t="str">
            <v>Y2005</v>
          </cell>
          <cell r="E10" t="str">
            <v>Y2006</v>
          </cell>
          <cell r="F10" t="str">
            <v>Y2007</v>
          </cell>
          <cell r="G10" t="str">
            <v>Y2008</v>
          </cell>
          <cell r="H10" t="str">
            <v>Y2009</v>
          </cell>
          <cell r="I10" t="str">
            <v>Y2010</v>
          </cell>
          <cell r="J10" t="str">
            <v>Y2011</v>
          </cell>
          <cell r="K10" t="str">
            <v>Y2012</v>
          </cell>
          <cell r="L10" t="str">
            <v>Y2013</v>
          </cell>
          <cell r="M10" t="str">
            <v>Y2014</v>
          </cell>
          <cell r="N10" t="str">
            <v>Y2015</v>
          </cell>
        </row>
        <row r="11">
          <cell r="C11">
            <v>341487</v>
          </cell>
          <cell r="D11">
            <v>341487.0486</v>
          </cell>
          <cell r="E11">
            <v>352219.487</v>
          </cell>
          <cell r="F11">
            <v>354204.183</v>
          </cell>
          <cell r="G11">
            <v>355089.019</v>
          </cell>
          <cell r="H11">
            <v>355949.6197</v>
          </cell>
          <cell r="I11">
            <v>358542.9534</v>
          </cell>
          <cell r="J11">
            <v>361675.7799</v>
          </cell>
          <cell r="K11">
            <v>365008.4351</v>
          </cell>
          <cell r="L11">
            <v>368415.7325</v>
          </cell>
          <cell r="M11">
            <v>371890.7935</v>
          </cell>
          <cell r="N11">
            <v>375456.8301</v>
          </cell>
        </row>
        <row r="12">
          <cell r="C12">
            <v>111205</v>
          </cell>
          <cell r="D12">
            <v>119182.9815</v>
          </cell>
          <cell r="E12">
            <v>119635.492</v>
          </cell>
          <cell r="F12">
            <v>116454.2457</v>
          </cell>
          <cell r="G12">
            <v>114803.6968</v>
          </cell>
          <cell r="H12">
            <v>115374.0302</v>
          </cell>
          <cell r="I12">
            <v>115247.5522</v>
          </cell>
          <cell r="J12">
            <v>115655.2506</v>
          </cell>
          <cell r="K12">
            <v>116211.3148</v>
          </cell>
          <cell r="L12">
            <v>116950.6858</v>
          </cell>
          <cell r="M12">
            <v>117583.6225</v>
          </cell>
          <cell r="N12">
            <v>118088.3614</v>
          </cell>
        </row>
        <row r="13">
          <cell r="D13">
            <v>3096.5308</v>
          </cell>
          <cell r="E13">
            <v>3985.9805</v>
          </cell>
          <cell r="F13">
            <v>4729.8813</v>
          </cell>
          <cell r="G13">
            <v>2010.7574</v>
          </cell>
          <cell r="H13">
            <v>3513.7612</v>
          </cell>
          <cell r="I13">
            <v>3701.1086</v>
          </cell>
          <cell r="J13">
            <v>2161.5859</v>
          </cell>
          <cell r="K13">
            <v>2207.2781</v>
          </cell>
          <cell r="L13">
            <v>2269.8599</v>
          </cell>
          <cell r="M13">
            <v>2553.8015</v>
          </cell>
          <cell r="N13">
            <v>3146.1919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-0.0486</v>
          </cell>
          <cell r="E23">
            <v>-10732.4384</v>
          </cell>
          <cell r="F23">
            <v>-1984.696</v>
          </cell>
          <cell r="G23">
            <v>-884.836</v>
          </cell>
          <cell r="H23">
            <v>-860.6007</v>
          </cell>
          <cell r="I23">
            <v>-2593.3336</v>
          </cell>
          <cell r="J23">
            <v>-3132.8265</v>
          </cell>
          <cell r="K23">
            <v>-3332.6552</v>
          </cell>
          <cell r="L23">
            <v>-3407.2974</v>
          </cell>
          <cell r="M23">
            <v>-3475.061</v>
          </cell>
          <cell r="N23">
            <v>-3566.0366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-11278.3525</v>
          </cell>
          <cell r="E25">
            <v>54551.4428</v>
          </cell>
          <cell r="F25">
            <v>88324.116</v>
          </cell>
          <cell r="G25">
            <v>71681.6561</v>
          </cell>
          <cell r="H25">
            <v>57248.9527</v>
          </cell>
          <cell r="I25">
            <v>44753.9808</v>
          </cell>
          <cell r="J25">
            <v>39218.6242</v>
          </cell>
          <cell r="K25">
            <v>38145.912</v>
          </cell>
          <cell r="L25">
            <v>36107.2116</v>
          </cell>
          <cell r="M25">
            <v>33448.1392</v>
          </cell>
          <cell r="N25">
            <v>33528.78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162.9694</v>
          </cell>
          <cell r="E28">
            <v>-1267.0096</v>
          </cell>
          <cell r="F28">
            <v>1244.3992</v>
          </cell>
          <cell r="G28">
            <v>1521.3017</v>
          </cell>
          <cell r="H28">
            <v>1117.9546</v>
          </cell>
          <cell r="I28">
            <v>818.0327</v>
          </cell>
          <cell r="J28">
            <v>394.7009</v>
          </cell>
          <cell r="K28">
            <v>417.5239</v>
          </cell>
          <cell r="L28">
            <v>439.9449</v>
          </cell>
          <cell r="M28">
            <v>473.1054</v>
          </cell>
          <cell r="N28">
            <v>431.7824</v>
          </cell>
        </row>
        <row r="29">
          <cell r="D29">
            <v>-34752.8639</v>
          </cell>
          <cell r="E29">
            <v>33644.2275</v>
          </cell>
          <cell r="F29">
            <v>65875.9379</v>
          </cell>
          <cell r="G29">
            <v>40798.7688</v>
          </cell>
          <cell r="H29">
            <v>16852.6768</v>
          </cell>
          <cell r="I29">
            <v>-5633.4339</v>
          </cell>
          <cell r="J29">
            <v>-17688.0633</v>
          </cell>
          <cell r="K29">
            <v>-22513.3436</v>
          </cell>
          <cell r="L29">
            <v>-28191.3532</v>
          </cell>
          <cell r="M29">
            <v>-34409.1472</v>
          </cell>
          <cell r="N29">
            <v>-38989.9052</v>
          </cell>
        </row>
        <row r="30">
          <cell r="D30">
            <v>425301.75</v>
          </cell>
          <cell r="E30">
            <v>376699.875</v>
          </cell>
          <cell r="F30">
            <v>-110829.625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-18119.508</v>
          </cell>
          <cell r="E32">
            <v>-23829.3038</v>
          </cell>
          <cell r="F32">
            <v>8426.614</v>
          </cell>
          <cell r="G32">
            <v>25757.763</v>
          </cell>
          <cell r="H32">
            <v>23086.1458</v>
          </cell>
          <cell r="I32">
            <v>30526.2146</v>
          </cell>
          <cell r="J32">
            <v>30871.1127</v>
          </cell>
          <cell r="K32">
            <v>28137.7448</v>
          </cell>
          <cell r="L32">
            <v>24000.5962</v>
          </cell>
          <cell r="M32">
            <v>21017.4682</v>
          </cell>
          <cell r="N32">
            <v>19439.4423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11315</v>
          </cell>
          <cell r="D34">
            <v>11315</v>
          </cell>
          <cell r="E34">
            <v>11315</v>
          </cell>
          <cell r="F34">
            <v>11315</v>
          </cell>
          <cell r="G34">
            <v>11315</v>
          </cell>
          <cell r="H34">
            <v>11315</v>
          </cell>
          <cell r="I34">
            <v>11315</v>
          </cell>
          <cell r="J34">
            <v>11315</v>
          </cell>
          <cell r="K34">
            <v>11315</v>
          </cell>
          <cell r="L34">
            <v>11315</v>
          </cell>
          <cell r="M34">
            <v>11315</v>
          </cell>
          <cell r="N34">
            <v>11315</v>
          </cell>
        </row>
        <row r="35">
          <cell r="C35">
            <v>-780496</v>
          </cell>
          <cell r="D35">
            <v>-798615.508</v>
          </cell>
          <cell r="E35">
            <v>-822444.8118</v>
          </cell>
          <cell r="F35">
            <v>-814018.1978</v>
          </cell>
          <cell r="G35">
            <v>-788260.4348</v>
          </cell>
          <cell r="H35">
            <v>-765174.2891</v>
          </cell>
          <cell r="I35">
            <v>-734648.0745</v>
          </cell>
          <cell r="J35">
            <v>-703776.9617</v>
          </cell>
          <cell r="K35">
            <v>-675639.2169</v>
          </cell>
          <cell r="L35">
            <v>-651638.6207</v>
          </cell>
          <cell r="M35">
            <v>-630621.1524</v>
          </cell>
          <cell r="N35">
            <v>-611181.7102</v>
          </cell>
        </row>
        <row r="36">
          <cell r="D36">
            <v>1018.4641</v>
          </cell>
          <cell r="E36">
            <v>839.4954</v>
          </cell>
          <cell r="F36">
            <v>847.4742</v>
          </cell>
          <cell r="G36">
            <v>948.6447</v>
          </cell>
          <cell r="H36">
            <v>1033.5453</v>
          </cell>
          <cell r="I36">
            <v>1129.6984</v>
          </cell>
          <cell r="J36">
            <v>1197.6446</v>
          </cell>
          <cell r="K36">
            <v>1230.0419</v>
          </cell>
          <cell r="L36">
            <v>1258.0977</v>
          </cell>
          <cell r="M36">
            <v>1288.2028</v>
          </cell>
          <cell r="N36">
            <v>1314.7374</v>
          </cell>
        </row>
        <row r="37">
          <cell r="C37">
            <v>171</v>
          </cell>
          <cell r="D37">
            <v>169.4928</v>
          </cell>
          <cell r="E37">
            <v>134.0005</v>
          </cell>
          <cell r="F37">
            <v>142.6947</v>
          </cell>
          <cell r="G37">
            <v>161.19</v>
          </cell>
          <cell r="H37">
            <v>174.4711</v>
          </cell>
          <cell r="I37">
            <v>191.0455</v>
          </cell>
          <cell r="J37">
            <v>201.3198</v>
          </cell>
          <cell r="K37">
            <v>205.7444</v>
          </cell>
          <cell r="L37">
            <v>210.4707</v>
          </cell>
          <cell r="M37">
            <v>215.5464</v>
          </cell>
          <cell r="N37">
            <v>219.8382</v>
          </cell>
        </row>
        <row r="38">
          <cell r="C38">
            <v>370410</v>
          </cell>
          <cell r="D38">
            <v>362668.1487</v>
          </cell>
          <cell r="E38">
            <v>420392.9577</v>
          </cell>
          <cell r="F38">
            <v>517425.5167</v>
          </cell>
          <cell r="G38">
            <v>596728.679</v>
          </cell>
          <cell r="H38">
            <v>659959.4992</v>
          </cell>
          <cell r="I38">
            <v>709329.1927</v>
          </cell>
          <cell r="J38">
            <v>752243.5951</v>
          </cell>
          <cell r="K38">
            <v>794020.6675</v>
          </cell>
          <cell r="L38">
            <v>833613.3958</v>
          </cell>
          <cell r="M38">
            <v>870361.4397</v>
          </cell>
          <cell r="N38">
            <v>907151.9855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39798.524</v>
          </cell>
          <cell r="E41">
            <v>47795.7487</v>
          </cell>
          <cell r="F41">
            <v>20556.25</v>
          </cell>
          <cell r="G41">
            <v>8029.786</v>
          </cell>
          <cell r="H41">
            <v>15217.8306</v>
          </cell>
          <cell r="I41">
            <v>12571.1029</v>
          </cell>
          <cell r="J41">
            <v>15917.564</v>
          </cell>
          <cell r="K41">
            <v>21312.3087</v>
          </cell>
          <cell r="L41">
            <v>28014.0916</v>
          </cell>
          <cell r="M41">
            <v>33451.2707</v>
          </cell>
          <cell r="N41">
            <v>37391.4103</v>
          </cell>
        </row>
        <row r="42">
          <cell r="D42">
            <v>-19345.2009</v>
          </cell>
          <cell r="E42">
            <v>-25598.6573</v>
          </cell>
          <cell r="F42">
            <v>6393.0711</v>
          </cell>
          <cell r="G42">
            <v>24225.9751</v>
          </cell>
          <cell r="H42">
            <v>21216.0307</v>
          </cell>
          <cell r="I42">
            <v>28607.4656</v>
          </cell>
          <cell r="J42">
            <v>29220.1941</v>
          </cell>
          <cell r="K42">
            <v>26418.3224</v>
          </cell>
          <cell r="L42">
            <v>22208.5476</v>
          </cell>
          <cell r="M42">
            <v>19110.1043</v>
          </cell>
          <cell r="N42">
            <v>17418.7425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48079.7617</v>
          </cell>
          <cell r="E44">
            <v>64167.1544</v>
          </cell>
          <cell r="F44">
            <v>-24364.3049</v>
          </cell>
          <cell r="G44">
            <v>-71475.9358</v>
          </cell>
          <cell r="H44">
            <v>-62149.0362</v>
          </cell>
          <cell r="I44">
            <v>-84825.7005</v>
          </cell>
          <cell r="J44">
            <v>-87634.8206</v>
          </cell>
          <cell r="K44">
            <v>-80636.9062</v>
          </cell>
          <cell r="L44">
            <v>-70156.4309</v>
          </cell>
          <cell r="M44">
            <v>-63061.1928</v>
          </cell>
          <cell r="N44">
            <v>-59340.9338</v>
          </cell>
        </row>
        <row r="45">
          <cell r="D45">
            <v>20453.323</v>
          </cell>
          <cell r="E45">
            <v>22197.0915</v>
          </cell>
          <cell r="F45">
            <v>26949.3212</v>
          </cell>
          <cell r="G45">
            <v>32255.7611</v>
          </cell>
          <cell r="H45">
            <v>36433.8612</v>
          </cell>
          <cell r="I45">
            <v>41178.5684</v>
          </cell>
          <cell r="J45">
            <v>45137.7581</v>
          </cell>
          <cell r="K45">
            <v>47730.6312</v>
          </cell>
          <cell r="L45">
            <v>50222.6392</v>
          </cell>
          <cell r="M45">
            <v>52561.3749</v>
          </cell>
          <cell r="N45">
            <v>54810.1528</v>
          </cell>
        </row>
        <row r="46">
          <cell r="C46">
            <v>-19352</v>
          </cell>
          <cell r="D46">
            <v>32427.3272</v>
          </cell>
          <cell r="E46">
            <v>36231.7806</v>
          </cell>
          <cell r="F46">
            <v>7635.4859</v>
          </cell>
          <cell r="G46">
            <v>-5002.3501</v>
          </cell>
          <cell r="H46">
            <v>1580.8169</v>
          </cell>
          <cell r="I46">
            <v>-1206.6851</v>
          </cell>
          <cell r="J46">
            <v>1877.9589</v>
          </cell>
          <cell r="K46">
            <v>6600.8567</v>
          </cell>
          <cell r="L46">
            <v>12619.6239</v>
          </cell>
          <cell r="M46">
            <v>17366.0088</v>
          </cell>
          <cell r="N46">
            <v>21302.1935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4382</v>
          </cell>
          <cell r="D48">
            <v>1400.8792</v>
          </cell>
          <cell r="E48">
            <v>1569.7562</v>
          </cell>
          <cell r="F48">
            <v>1902.4925</v>
          </cell>
          <cell r="G48">
            <v>2296.4919</v>
          </cell>
          <cell r="H48">
            <v>2745.9587</v>
          </cell>
          <cell r="I48">
            <v>3030.6398</v>
          </cell>
          <cell r="J48">
            <v>3301.4963</v>
          </cell>
          <cell r="K48">
            <v>3486.1127</v>
          </cell>
          <cell r="L48">
            <v>3667.272</v>
          </cell>
          <cell r="M48">
            <v>3943.1799</v>
          </cell>
          <cell r="N48">
            <v>4107.9735</v>
          </cell>
        </row>
        <row r="49">
          <cell r="C49">
            <v>621791</v>
          </cell>
          <cell r="D49">
            <v>621791.4858</v>
          </cell>
          <cell r="E49">
            <v>729115.8703</v>
          </cell>
          <cell r="F49">
            <v>748962.8298</v>
          </cell>
          <cell r="G49">
            <v>757811.1902</v>
          </cell>
          <cell r="H49">
            <v>766417.1974</v>
          </cell>
          <cell r="I49">
            <v>792350.5335</v>
          </cell>
          <cell r="J49">
            <v>823678.799</v>
          </cell>
          <cell r="K49">
            <v>857005.3513</v>
          </cell>
          <cell r="L49">
            <v>891078.3254</v>
          </cell>
          <cell r="M49">
            <v>925828.9352</v>
          </cell>
          <cell r="N49">
            <v>961489.3009</v>
          </cell>
        </row>
        <row r="50">
          <cell r="C50">
            <v>328613</v>
          </cell>
          <cell r="D50">
            <v>317334.6475</v>
          </cell>
          <cell r="E50">
            <v>371886.0903</v>
          </cell>
          <cell r="F50">
            <v>460210.2064</v>
          </cell>
          <cell r="G50">
            <v>531891.8625</v>
          </cell>
          <cell r="H50">
            <v>589140.8151</v>
          </cell>
          <cell r="I50">
            <v>633894.796</v>
          </cell>
          <cell r="J50">
            <v>673113.4202</v>
          </cell>
          <cell r="K50">
            <v>711259.3322</v>
          </cell>
          <cell r="L50">
            <v>747366.5438</v>
          </cell>
          <cell r="M50">
            <v>780814.683</v>
          </cell>
          <cell r="N50">
            <v>814343.4719</v>
          </cell>
        </row>
        <row r="51">
          <cell r="D51">
            <v>113614.1245</v>
          </cell>
          <cell r="E51">
            <v>99560.0516</v>
          </cell>
          <cell r="F51">
            <v>143558.7642</v>
          </cell>
          <cell r="G51">
            <v>169845.551</v>
          </cell>
          <cell r="H51">
            <v>188056.8147</v>
          </cell>
          <cell r="I51">
            <v>229917.4657</v>
          </cell>
          <cell r="J51">
            <v>253755.4106</v>
          </cell>
          <cell r="K51">
            <v>268491.3895</v>
          </cell>
          <cell r="L51">
            <v>284615.514</v>
          </cell>
          <cell r="M51">
            <v>302607.6262</v>
          </cell>
          <cell r="N51">
            <v>316374.398</v>
          </cell>
        </row>
        <row r="52">
          <cell r="D52">
            <v>378415.0389</v>
          </cell>
          <cell r="E52">
            <v>462789.0404</v>
          </cell>
          <cell r="F52">
            <v>43767.354</v>
          </cell>
          <cell r="G52">
            <v>113053.0819</v>
          </cell>
          <cell r="H52">
            <v>74186.0387</v>
          </cell>
          <cell r="I52">
            <v>38808.8812</v>
          </cell>
          <cell r="J52">
            <v>20727.6172</v>
          </cell>
          <cell r="K52">
            <v>14820.0505</v>
          </cell>
          <cell r="L52">
            <v>7097.7055</v>
          </cell>
          <cell r="M52">
            <v>-1776.1054</v>
          </cell>
          <cell r="N52">
            <v>-6344.0712</v>
          </cell>
        </row>
        <row r="53">
          <cell r="D53">
            <v>-110937.8125</v>
          </cell>
          <cell r="E53">
            <v>-202193.6875</v>
          </cell>
          <cell r="F53">
            <v>-294672.1563</v>
          </cell>
          <cell r="G53">
            <v>-278844.5313</v>
          </cell>
          <cell r="H53">
            <v>-256219.2969</v>
          </cell>
          <cell r="I53">
            <v>-262662.625</v>
          </cell>
          <cell r="J53">
            <v>-268214.75</v>
          </cell>
          <cell r="K53">
            <v>-276260.375</v>
          </cell>
          <cell r="L53">
            <v>-284376.4063</v>
          </cell>
          <cell r="M53">
            <v>-293400.4063</v>
          </cell>
          <cell r="N53">
            <v>-302403.7188</v>
          </cell>
        </row>
        <row r="54">
          <cell r="D54">
            <v>28027.9695</v>
          </cell>
          <cell r="E54">
            <v>24884.5845</v>
          </cell>
          <cell r="F54">
            <v>32012.7894</v>
          </cell>
          <cell r="G54">
            <v>39471.5335</v>
          </cell>
          <cell r="H54">
            <v>47424.9699</v>
          </cell>
          <cell r="I54">
            <v>56149.4002</v>
          </cell>
          <cell r="J54">
            <v>61810.3846</v>
          </cell>
          <cell r="K54">
            <v>65524.8824</v>
          </cell>
          <cell r="L54">
            <v>69046.9055</v>
          </cell>
          <cell r="M54">
            <v>72450.4697</v>
          </cell>
          <cell r="N54">
            <v>77099.4802</v>
          </cell>
        </row>
        <row r="55">
          <cell r="C55">
            <v>729845</v>
          </cell>
          <cell r="D55">
            <v>720820.9375</v>
          </cell>
          <cell r="E55">
            <v>801595.5</v>
          </cell>
          <cell r="F55">
            <v>1008284.4063</v>
          </cell>
          <cell r="G55">
            <v>1162117.2881</v>
          </cell>
          <cell r="H55">
            <v>1314165.625</v>
          </cell>
          <cell r="I55">
            <v>1509049.1406</v>
          </cell>
          <cell r="J55">
            <v>1622629.4375</v>
          </cell>
          <cell r="K55">
            <v>1730839.7813</v>
          </cell>
          <cell r="L55">
            <v>1830747.0625</v>
          </cell>
          <cell r="M55">
            <v>1922201.3125</v>
          </cell>
          <cell r="N55">
            <v>2011815.5625</v>
          </cell>
        </row>
        <row r="56">
          <cell r="D56">
            <v>-7371.1968</v>
          </cell>
          <cell r="E56">
            <v>-11563.9681</v>
          </cell>
          <cell r="F56">
            <v>-12920.7642</v>
          </cell>
          <cell r="G56">
            <v>-13032.1362</v>
          </cell>
          <cell r="H56">
            <v>-13637.0137</v>
          </cell>
          <cell r="I56">
            <v>-13777.788</v>
          </cell>
          <cell r="J56">
            <v>-14039.6051</v>
          </cell>
          <cell r="K56">
            <v>-14711.452</v>
          </cell>
          <cell r="L56">
            <v>-15394.4677</v>
          </cell>
          <cell r="M56">
            <v>-16085.2619</v>
          </cell>
          <cell r="N56">
            <v>-16089.2168</v>
          </cell>
        </row>
        <row r="57">
          <cell r="D57">
            <v>1101.1443</v>
          </cell>
          <cell r="E57">
            <v>1607.2676</v>
          </cell>
          <cell r="F57">
            <v>1840.1617</v>
          </cell>
          <cell r="G57">
            <v>1449.4003</v>
          </cell>
          <cell r="H57">
            <v>1725.9269</v>
          </cell>
          <cell r="I57">
            <v>1766.7094</v>
          </cell>
          <cell r="J57">
            <v>1562.0071</v>
          </cell>
          <cell r="K57">
            <v>1628.5339</v>
          </cell>
          <cell r="L57">
            <v>1698.503</v>
          </cell>
          <cell r="M57">
            <v>1802.0488</v>
          </cell>
          <cell r="N57">
            <v>1890.8718</v>
          </cell>
        </row>
        <row r="58">
          <cell r="D58">
            <v>-6270.0525</v>
          </cell>
          <cell r="E58">
            <v>-9956.7006</v>
          </cell>
          <cell r="F58">
            <v>-11080.6025</v>
          </cell>
          <cell r="G58">
            <v>-11582.7359</v>
          </cell>
          <cell r="H58">
            <v>-11911.0868</v>
          </cell>
          <cell r="I58">
            <v>-12011.0786</v>
          </cell>
          <cell r="J58">
            <v>-12477.598</v>
          </cell>
          <cell r="K58">
            <v>-13082.9181</v>
          </cell>
          <cell r="L58">
            <v>-13695.9647</v>
          </cell>
          <cell r="M58">
            <v>-14283.2131</v>
          </cell>
          <cell r="N58">
            <v>-14198.345</v>
          </cell>
        </row>
        <row r="59">
          <cell r="D59">
            <v>46228.6933</v>
          </cell>
          <cell r="E59">
            <v>31793.9227</v>
          </cell>
          <cell r="F59">
            <v>29073.6695</v>
          </cell>
          <cell r="G59">
            <v>30207.6235</v>
          </cell>
          <cell r="H59">
            <v>30207.6235</v>
          </cell>
          <cell r="I59">
            <v>30207.6235</v>
          </cell>
          <cell r="J59">
            <v>30207.6235</v>
          </cell>
          <cell r="K59">
            <v>30207.6235</v>
          </cell>
          <cell r="L59">
            <v>30207.6235</v>
          </cell>
          <cell r="M59">
            <v>30207.6235</v>
          </cell>
          <cell r="N59">
            <v>30207.6235</v>
          </cell>
        </row>
        <row r="60">
          <cell r="D60">
            <v>1431.1146</v>
          </cell>
          <cell r="E60">
            <v>1913.9214</v>
          </cell>
          <cell r="F60">
            <v>1932.7987</v>
          </cell>
          <cell r="G60">
            <v>2072.0561</v>
          </cell>
          <cell r="H60">
            <v>2377.6956</v>
          </cell>
          <cell r="I60">
            <v>1228.8611</v>
          </cell>
          <cell r="J60">
            <v>197.1287</v>
          </cell>
          <cell r="K60">
            <v>205.3007</v>
          </cell>
          <cell r="L60">
            <v>214.0475</v>
          </cell>
          <cell r="M60">
            <v>229.3546</v>
          </cell>
          <cell r="N60">
            <v>240.6544</v>
          </cell>
        </row>
        <row r="61">
          <cell r="D61">
            <v>-1861.7537</v>
          </cell>
          <cell r="E61">
            <v>-2920.728</v>
          </cell>
          <cell r="F61">
            <v>-3263.4159</v>
          </cell>
          <cell r="G61">
            <v>-3291.5453</v>
          </cell>
          <cell r="H61">
            <v>-3444.32</v>
          </cell>
          <cell r="I61">
            <v>-3479.8756</v>
          </cell>
          <cell r="J61">
            <v>-3546.0031</v>
          </cell>
          <cell r="K61">
            <v>-3715.6925</v>
          </cell>
          <cell r="L61">
            <v>-3888.2027</v>
          </cell>
          <cell r="M61">
            <v>-4062.6776</v>
          </cell>
          <cell r="N61">
            <v>-4063.6765</v>
          </cell>
        </row>
        <row r="62">
          <cell r="D62">
            <v>124.5487</v>
          </cell>
          <cell r="E62">
            <v>162.0859</v>
          </cell>
          <cell r="F62">
            <v>193.3812</v>
          </cell>
          <cell r="G62">
            <v>82.3876</v>
          </cell>
          <cell r="H62">
            <v>144.1882</v>
          </cell>
          <cell r="I62">
            <v>152.0396</v>
          </cell>
          <cell r="J62">
            <v>88.9115</v>
          </cell>
          <cell r="K62">
            <v>90.8885</v>
          </cell>
          <cell r="L62">
            <v>93.5456</v>
          </cell>
          <cell r="M62">
            <v>105.3152</v>
          </cell>
          <cell r="N62">
            <v>129.828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-1408.9215</v>
          </cell>
          <cell r="E64">
            <v>-1833.551</v>
          </cell>
          <cell r="F64">
            <v>-2187.5702</v>
          </cell>
          <cell r="G64">
            <v>-931.9861</v>
          </cell>
          <cell r="H64">
            <v>-1631.088</v>
          </cell>
          <cell r="I64">
            <v>-1719.9052</v>
          </cell>
          <cell r="J64">
            <v>-1005.786</v>
          </cell>
          <cell r="K64">
            <v>-1028.1502</v>
          </cell>
          <cell r="L64">
            <v>-1058.2087</v>
          </cell>
          <cell r="M64">
            <v>-1191.3484</v>
          </cell>
          <cell r="N64">
            <v>-1468.6425</v>
          </cell>
        </row>
        <row r="65">
          <cell r="D65">
            <v>-1737.205</v>
          </cell>
          <cell r="E65">
            <v>-2758.6421</v>
          </cell>
          <cell r="F65">
            <v>-3070.0347</v>
          </cell>
          <cell r="G65">
            <v>-3209.1577</v>
          </cell>
          <cell r="H65">
            <v>-3300.1319</v>
          </cell>
          <cell r="I65">
            <v>-3327.836</v>
          </cell>
          <cell r="J65">
            <v>-3457.0917</v>
          </cell>
          <cell r="K65">
            <v>-3624.804</v>
          </cell>
          <cell r="L65">
            <v>-3794.6571</v>
          </cell>
          <cell r="M65">
            <v>-3957.3624</v>
          </cell>
          <cell r="N65">
            <v>-3933.8485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530422</v>
          </cell>
          <cell r="D67">
            <v>530422</v>
          </cell>
          <cell r="E67">
            <v>530422</v>
          </cell>
          <cell r="F67">
            <v>530422</v>
          </cell>
          <cell r="G67">
            <v>530422</v>
          </cell>
          <cell r="H67">
            <v>530422</v>
          </cell>
          <cell r="I67">
            <v>530422</v>
          </cell>
          <cell r="J67">
            <v>530422</v>
          </cell>
          <cell r="K67">
            <v>530422</v>
          </cell>
          <cell r="L67">
            <v>530422</v>
          </cell>
          <cell r="M67">
            <v>530422</v>
          </cell>
          <cell r="N67">
            <v>530422</v>
          </cell>
        </row>
        <row r="68">
          <cell r="C68">
            <v>782895</v>
          </cell>
          <cell r="D68">
            <v>782895</v>
          </cell>
          <cell r="E68">
            <v>782895</v>
          </cell>
          <cell r="F68">
            <v>782895</v>
          </cell>
          <cell r="G68">
            <v>782895</v>
          </cell>
          <cell r="H68">
            <v>782895</v>
          </cell>
          <cell r="I68">
            <v>782895</v>
          </cell>
          <cell r="J68">
            <v>782895</v>
          </cell>
          <cell r="K68">
            <v>782895</v>
          </cell>
          <cell r="L68">
            <v>782895</v>
          </cell>
          <cell r="M68">
            <v>782895</v>
          </cell>
          <cell r="N68">
            <v>782895</v>
          </cell>
        </row>
        <row r="69">
          <cell r="C69">
            <v>33449</v>
          </cell>
          <cell r="D69">
            <v>33449</v>
          </cell>
          <cell r="E69">
            <v>33449</v>
          </cell>
          <cell r="F69">
            <v>33449</v>
          </cell>
          <cell r="G69">
            <v>33449</v>
          </cell>
          <cell r="H69">
            <v>33449</v>
          </cell>
          <cell r="I69">
            <v>33449</v>
          </cell>
          <cell r="J69">
            <v>33449</v>
          </cell>
          <cell r="K69">
            <v>33449</v>
          </cell>
          <cell r="L69">
            <v>33449</v>
          </cell>
          <cell r="M69">
            <v>33449</v>
          </cell>
          <cell r="N69">
            <v>33449</v>
          </cell>
        </row>
        <row r="70">
          <cell r="C70">
            <v>2268256</v>
          </cell>
          <cell r="D70">
            <v>2225869</v>
          </cell>
          <cell r="E70">
            <v>2203591</v>
          </cell>
          <cell r="F70">
            <v>2203591</v>
          </cell>
          <cell r="G70">
            <v>2203591</v>
          </cell>
          <cell r="H70">
            <v>2203591</v>
          </cell>
          <cell r="I70">
            <v>2203591</v>
          </cell>
          <cell r="J70">
            <v>2203591</v>
          </cell>
          <cell r="K70">
            <v>2203591</v>
          </cell>
          <cell r="L70">
            <v>2203591</v>
          </cell>
          <cell r="M70">
            <v>2203591</v>
          </cell>
          <cell r="N70">
            <v>2203591</v>
          </cell>
        </row>
        <row r="71">
          <cell r="D71">
            <v>22234.1055</v>
          </cell>
          <cell r="E71">
            <v>5765.6191</v>
          </cell>
          <cell r="F71">
            <v>42768.3262</v>
          </cell>
          <cell r="G71">
            <v>46612.3877</v>
          </cell>
          <cell r="H71">
            <v>51216.7188</v>
          </cell>
          <cell r="I71">
            <v>63532.0322</v>
          </cell>
          <cell r="J71">
            <v>75785.1289</v>
          </cell>
          <cell r="K71">
            <v>88030.4824</v>
          </cell>
          <cell r="L71">
            <v>100629.9883</v>
          </cell>
          <cell r="M71">
            <v>113648.3672</v>
          </cell>
          <cell r="N71">
            <v>127052.8086</v>
          </cell>
        </row>
        <row r="72">
          <cell r="D72">
            <v>-774.4883</v>
          </cell>
          <cell r="E72">
            <v>2210.3356</v>
          </cell>
          <cell r="F72">
            <v>2679.6905</v>
          </cell>
          <cell r="G72">
            <v>2955.365</v>
          </cell>
          <cell r="H72">
            <v>3146.0853</v>
          </cell>
          <cell r="I72">
            <v>3104.5489</v>
          </cell>
          <cell r="J72">
            <v>3187.8766</v>
          </cell>
          <cell r="K72">
            <v>3189.6229</v>
          </cell>
          <cell r="L72">
            <v>3264.7071</v>
          </cell>
          <cell r="M72">
            <v>3434.7608</v>
          </cell>
          <cell r="N72">
            <v>3397.4227</v>
          </cell>
        </row>
        <row r="73">
          <cell r="C73">
            <v>17273</v>
          </cell>
          <cell r="D73">
            <v>17435.9694</v>
          </cell>
          <cell r="E73">
            <v>16168.9598</v>
          </cell>
          <cell r="F73">
            <v>17413.359</v>
          </cell>
          <cell r="G73">
            <v>18934.6607</v>
          </cell>
          <cell r="H73">
            <v>20052.6153</v>
          </cell>
          <cell r="I73">
            <v>20870.6481</v>
          </cell>
          <cell r="J73">
            <v>21265.349</v>
          </cell>
          <cell r="K73">
            <v>21682.8729</v>
          </cell>
          <cell r="L73">
            <v>22122.8178</v>
          </cell>
          <cell r="M73">
            <v>22595.9232</v>
          </cell>
          <cell r="N73">
            <v>23027.7056</v>
          </cell>
        </row>
        <row r="74">
          <cell r="D74">
            <v>1016.9569</v>
          </cell>
          <cell r="E74">
            <v>804.0031</v>
          </cell>
          <cell r="F74">
            <v>856.1684</v>
          </cell>
          <cell r="G74">
            <v>967.14</v>
          </cell>
          <cell r="H74">
            <v>1046.8264</v>
          </cell>
          <cell r="I74">
            <v>1146.2728</v>
          </cell>
          <cell r="J74">
            <v>1207.9189</v>
          </cell>
          <cell r="K74">
            <v>1234.4665</v>
          </cell>
          <cell r="L74">
            <v>1262.824</v>
          </cell>
          <cell r="M74">
            <v>1293.2786</v>
          </cell>
          <cell r="N74">
            <v>1319.0292</v>
          </cell>
        </row>
        <row r="75">
          <cell r="C75">
            <v>41534</v>
          </cell>
          <cell r="D75">
            <v>41534</v>
          </cell>
          <cell r="E75">
            <v>41534</v>
          </cell>
          <cell r="F75">
            <v>41534</v>
          </cell>
          <cell r="G75">
            <v>41534</v>
          </cell>
          <cell r="H75">
            <v>41534</v>
          </cell>
          <cell r="I75">
            <v>41534</v>
          </cell>
          <cell r="J75">
            <v>41534</v>
          </cell>
          <cell r="K75">
            <v>41534</v>
          </cell>
          <cell r="L75">
            <v>41534</v>
          </cell>
          <cell r="M75">
            <v>41534</v>
          </cell>
          <cell r="N75">
            <v>41534</v>
          </cell>
        </row>
        <row r="76">
          <cell r="D76">
            <v>-19651.641</v>
          </cell>
          <cell r="E76">
            <v>-31206.3584</v>
          </cell>
          <cell r="F76">
            <v>-34728.8996</v>
          </cell>
          <cell r="G76">
            <v>-36302.6893</v>
          </cell>
          <cell r="H76">
            <v>-37331.8089</v>
          </cell>
          <cell r="I76">
            <v>-37645.2041</v>
          </cell>
          <cell r="J76">
            <v>-39107.3722</v>
          </cell>
          <cell r="K76">
            <v>-41004.5706</v>
          </cell>
          <cell r="L76">
            <v>-42925.9854</v>
          </cell>
          <cell r="M76">
            <v>-44766.5434</v>
          </cell>
          <cell r="N76">
            <v>-44500.5492</v>
          </cell>
        </row>
        <row r="77">
          <cell r="D77">
            <v>65630.3087</v>
          </cell>
          <cell r="E77">
            <v>72392.13</v>
          </cell>
          <cell r="F77">
            <v>83096.4489</v>
          </cell>
          <cell r="G77">
            <v>94418.182</v>
          </cell>
          <cell r="H77">
            <v>105628.5529</v>
          </cell>
          <cell r="I77">
            <v>120743.1379</v>
          </cell>
          <cell r="J77">
            <v>133113.5756</v>
          </cell>
          <cell r="K77">
            <v>141529.2179</v>
          </cell>
          <cell r="L77">
            <v>150196.6939</v>
          </cell>
          <cell r="M77">
            <v>158636.2536</v>
          </cell>
          <cell r="N77">
            <v>166173.5366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1.2872</v>
          </cell>
          <cell r="E79">
            <v>1.3433</v>
          </cell>
          <cell r="F79">
            <v>1.6683</v>
          </cell>
          <cell r="G79">
            <v>1.8953</v>
          </cell>
          <cell r="H79">
            <v>2.1664</v>
          </cell>
          <cell r="I79">
            <v>2.4016</v>
          </cell>
          <cell r="J79">
            <v>2.5522</v>
          </cell>
          <cell r="K79">
            <v>2.6292</v>
          </cell>
          <cell r="L79">
            <v>2.701</v>
          </cell>
          <cell r="M79">
            <v>2.7977</v>
          </cell>
          <cell r="N79">
            <v>2.8919</v>
          </cell>
        </row>
        <row r="80">
          <cell r="C80">
            <v>-22670</v>
          </cell>
          <cell r="D80">
            <v>5330.4882</v>
          </cell>
          <cell r="E80">
            <v>6051.1396</v>
          </cell>
          <cell r="F80">
            <v>2834.9713</v>
          </cell>
          <cell r="G80">
            <v>-1032.6823</v>
          </cell>
          <cell r="H80">
            <v>-1912.5154</v>
          </cell>
          <cell r="I80">
            <v>-389.7924</v>
          </cell>
          <cell r="J80">
            <v>602.5471</v>
          </cell>
          <cell r="K80">
            <v>1440.2913</v>
          </cell>
          <cell r="L80">
            <v>2815.234</v>
          </cell>
          <cell r="M80">
            <v>4398.2165</v>
          </cell>
          <cell r="N80">
            <v>5509.4209</v>
          </cell>
        </row>
        <row r="81">
          <cell r="C81">
            <v>-6674</v>
          </cell>
          <cell r="D81">
            <v>-17872.5606</v>
          </cell>
          <cell r="E81">
            <v>5979.0745</v>
          </cell>
          <cell r="F81">
            <v>3156.5881</v>
          </cell>
          <cell r="G81">
            <v>283.4971</v>
          </cell>
          <cell r="H81">
            <v>-1032.6823</v>
          </cell>
          <cell r="I81">
            <v>-1912.5154</v>
          </cell>
          <cell r="J81">
            <v>152.5</v>
          </cell>
          <cell r="K81">
            <v>1356.5168</v>
          </cell>
          <cell r="L81">
            <v>2677.7397</v>
          </cell>
          <cell r="M81">
            <v>4239.9182</v>
          </cell>
          <cell r="N81">
            <v>5398.3005</v>
          </cell>
        </row>
        <row r="82">
          <cell r="C82">
            <v>300000</v>
          </cell>
          <cell r="D82">
            <v>41534</v>
          </cell>
          <cell r="E82">
            <v>41534</v>
          </cell>
          <cell r="F82">
            <v>41534</v>
          </cell>
          <cell r="G82">
            <v>41534</v>
          </cell>
          <cell r="H82">
            <v>41534</v>
          </cell>
          <cell r="I82">
            <v>41534</v>
          </cell>
          <cell r="J82">
            <v>41534</v>
          </cell>
          <cell r="K82">
            <v>41534</v>
          </cell>
          <cell r="L82">
            <v>41534</v>
          </cell>
          <cell r="M82">
            <v>41534</v>
          </cell>
          <cell r="N82">
            <v>41534</v>
          </cell>
        </row>
        <row r="83">
          <cell r="D83">
            <v>7192.2419</v>
          </cell>
          <cell r="E83">
            <v>8971.8676</v>
          </cell>
          <cell r="F83">
            <v>6098.3872</v>
          </cell>
          <cell r="G83">
            <v>2258.8629</v>
          </cell>
          <cell r="H83">
            <v>1531.8047</v>
          </cell>
          <cell r="I83">
            <v>3090.0832</v>
          </cell>
          <cell r="J83">
            <v>4148.5503</v>
          </cell>
          <cell r="K83">
            <v>5155.9837</v>
          </cell>
          <cell r="L83">
            <v>6703.4367</v>
          </cell>
          <cell r="M83">
            <v>8460.894</v>
          </cell>
          <cell r="N83">
            <v>9573.0974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15729.8945</v>
          </cell>
          <cell r="E85">
            <v>29099.5859</v>
          </cell>
          <cell r="F85">
            <v>-14110.168</v>
          </cell>
          <cell r="G85">
            <v>-68865.4336</v>
          </cell>
          <cell r="H85">
            <v>-88300.4453</v>
          </cell>
          <cell r="I85">
            <v>-85787.4453</v>
          </cell>
          <cell r="J85">
            <v>-86184.2734</v>
          </cell>
          <cell r="K85">
            <v>-83203.6094</v>
          </cell>
          <cell r="L85">
            <v>-74365.9609</v>
          </cell>
          <cell r="M85">
            <v>-62924.7813</v>
          </cell>
          <cell r="N85">
            <v>-57880.5781</v>
          </cell>
        </row>
        <row r="86">
          <cell r="D86">
            <v>3788.1412</v>
          </cell>
          <cell r="E86">
            <v>849.9108</v>
          </cell>
          <cell r="F86">
            <v>849.9108</v>
          </cell>
          <cell r="G86">
            <v>849.9108</v>
          </cell>
          <cell r="H86">
            <v>849.9108</v>
          </cell>
          <cell r="I86">
            <v>849.9108</v>
          </cell>
          <cell r="J86">
            <v>849.9108</v>
          </cell>
          <cell r="K86">
            <v>849.9108</v>
          </cell>
          <cell r="L86">
            <v>849.9108</v>
          </cell>
          <cell r="M86">
            <v>849.9108</v>
          </cell>
          <cell r="N86">
            <v>849.9108</v>
          </cell>
        </row>
        <row r="87">
          <cell r="C87">
            <v>2425844</v>
          </cell>
          <cell r="D87">
            <v>1742076.25</v>
          </cell>
          <cell r="E87">
            <v>1365376.375</v>
          </cell>
          <cell r="F87">
            <v>1476206</v>
          </cell>
          <cell r="G87">
            <v>1476206</v>
          </cell>
          <cell r="H87">
            <v>1476206</v>
          </cell>
          <cell r="I87">
            <v>1476206</v>
          </cell>
          <cell r="J87">
            <v>1476206</v>
          </cell>
          <cell r="K87">
            <v>1476206</v>
          </cell>
          <cell r="L87">
            <v>1476206</v>
          </cell>
          <cell r="M87">
            <v>1476206</v>
          </cell>
          <cell r="N87">
            <v>1476206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D89">
            <v>7192.2419</v>
          </cell>
          <cell r="E89">
            <v>8971.8676</v>
          </cell>
          <cell r="F89">
            <v>6098.3872</v>
          </cell>
          <cell r="G89">
            <v>2258.8629</v>
          </cell>
          <cell r="H89">
            <v>1531.8047</v>
          </cell>
          <cell r="I89">
            <v>3090.0832</v>
          </cell>
          <cell r="J89">
            <v>4148.5503</v>
          </cell>
          <cell r="K89">
            <v>5155.9837</v>
          </cell>
          <cell r="L89">
            <v>6703.4367</v>
          </cell>
          <cell r="M89">
            <v>8460.894</v>
          </cell>
          <cell r="N89">
            <v>9573.097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4285933</v>
          </cell>
          <cell r="D92">
            <v>3612100.3675</v>
          </cell>
          <cell r="E92">
            <v>3328165.1667</v>
          </cell>
          <cell r="F92">
            <v>3629683.7438</v>
          </cell>
          <cell r="G92">
            <v>3803540.268</v>
          </cell>
          <cell r="H92">
            <v>3944094.3145</v>
          </cell>
          <cell r="I92">
            <v>4066266.5833</v>
          </cell>
          <cell r="J92">
            <v>4177218.8533</v>
          </cell>
          <cell r="K92">
            <v>4282723.9019</v>
          </cell>
          <cell r="L92">
            <v>4379860.2076</v>
          </cell>
          <cell r="M92">
            <v>4468504.8464</v>
          </cell>
          <cell r="N92">
            <v>4555308.6782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D94">
            <v>-18119.508</v>
          </cell>
          <cell r="E94">
            <v>-23829.3038</v>
          </cell>
          <cell r="F94">
            <v>8426.614</v>
          </cell>
          <cell r="G94">
            <v>25757.763</v>
          </cell>
          <cell r="H94">
            <v>23086.1458</v>
          </cell>
          <cell r="I94">
            <v>30526.2146</v>
          </cell>
          <cell r="J94">
            <v>30871.1127</v>
          </cell>
          <cell r="K94">
            <v>28137.7448</v>
          </cell>
          <cell r="L94">
            <v>24000.5962</v>
          </cell>
          <cell r="M94">
            <v>21017.4682</v>
          </cell>
          <cell r="N94">
            <v>19439.4423</v>
          </cell>
        </row>
        <row r="95">
          <cell r="C95">
            <v>1014329</v>
          </cell>
          <cell r="D95">
            <v>1012121.3675</v>
          </cell>
          <cell r="E95">
            <v>1010079.9089</v>
          </cell>
          <cell r="F95">
            <v>1007732.9548</v>
          </cell>
          <cell r="G95">
            <v>1005171.5892</v>
          </cell>
          <cell r="H95">
            <v>1002474.9707</v>
          </cell>
          <cell r="I95">
            <v>999655.1028</v>
          </cell>
          <cell r="J95">
            <v>996738.0827</v>
          </cell>
          <cell r="K95">
            <v>993733.0762</v>
          </cell>
          <cell r="L95">
            <v>990649.5284</v>
          </cell>
          <cell r="M95">
            <v>987490.6755</v>
          </cell>
          <cell r="N95">
            <v>984258.0463</v>
          </cell>
        </row>
        <row r="96">
          <cell r="D96">
            <v>22805.3242</v>
          </cell>
          <cell r="E96">
            <v>21728.4438</v>
          </cell>
          <cell r="F96">
            <v>26026.775</v>
          </cell>
          <cell r="G96">
            <v>30969.1797</v>
          </cell>
          <cell r="H96">
            <v>36498.0339</v>
          </cell>
          <cell r="I96">
            <v>40037.456</v>
          </cell>
          <cell r="J96">
            <v>43384.8866</v>
          </cell>
          <cell r="K96">
            <v>45688.2692</v>
          </cell>
          <cell r="L96">
            <v>47940.7222</v>
          </cell>
          <cell r="M96">
            <v>51326.9223</v>
          </cell>
          <cell r="N96">
            <v>53378.2218</v>
          </cell>
        </row>
        <row r="97">
          <cell r="D97">
            <v>-15841.3067</v>
          </cell>
          <cell r="E97">
            <v>-30276.0773</v>
          </cell>
          <cell r="F97">
            <v>-34133.7602</v>
          </cell>
          <cell r="G97">
            <v>-34312.7085</v>
          </cell>
          <cell r="H97">
            <v>-35735.2905</v>
          </cell>
          <cell r="I97">
            <v>-37286.3374</v>
          </cell>
          <cell r="J97">
            <v>-39066.1187</v>
          </cell>
          <cell r="K97">
            <v>-40977.5093</v>
          </cell>
          <cell r="L97">
            <v>-42920.2358</v>
          </cell>
          <cell r="M97">
            <v>-44878.6265</v>
          </cell>
          <cell r="N97">
            <v>-44878.6265</v>
          </cell>
        </row>
        <row r="98">
          <cell r="D98">
            <v>50833.2937</v>
          </cell>
          <cell r="E98">
            <v>46613.0284</v>
          </cell>
          <cell r="F98">
            <v>58039.5644</v>
          </cell>
          <cell r="G98">
            <v>70440.7132</v>
          </cell>
          <cell r="H98">
            <v>83923.0037</v>
          </cell>
          <cell r="I98">
            <v>96186.8562</v>
          </cell>
          <cell r="J98">
            <v>105195.2712</v>
          </cell>
          <cell r="K98">
            <v>111213.1516</v>
          </cell>
          <cell r="L98">
            <v>116987.6277</v>
          </cell>
          <cell r="M98">
            <v>123777.3921</v>
          </cell>
          <cell r="N98">
            <v>130477.702</v>
          </cell>
        </row>
        <row r="99">
          <cell r="D99">
            <v>786647.25</v>
          </cell>
          <cell r="E99">
            <v>907214.875</v>
          </cell>
          <cell r="F99">
            <v>921935.5625</v>
          </cell>
          <cell r="G99">
            <v>945321.1875</v>
          </cell>
          <cell r="H99">
            <v>978137.1875</v>
          </cell>
          <cell r="I99">
            <v>1037819.8125</v>
          </cell>
          <cell r="J99">
            <v>1092089</v>
          </cell>
          <cell r="K99">
            <v>1138859.125</v>
          </cell>
          <cell r="L99">
            <v>1188781.125</v>
          </cell>
          <cell r="M99">
            <v>1240825.5</v>
          </cell>
          <cell r="N99">
            <v>1284405</v>
          </cell>
        </row>
        <row r="100">
          <cell r="C100">
            <v>2467379</v>
          </cell>
          <cell r="D100">
            <v>1783610.25</v>
          </cell>
          <cell r="E100">
            <v>1406910.375</v>
          </cell>
          <cell r="F100">
            <v>1517740</v>
          </cell>
          <cell r="G100">
            <v>1517740</v>
          </cell>
          <cell r="H100">
            <v>1517740</v>
          </cell>
          <cell r="I100">
            <v>1517740</v>
          </cell>
          <cell r="J100">
            <v>1517740</v>
          </cell>
          <cell r="K100">
            <v>1517740</v>
          </cell>
          <cell r="L100">
            <v>1517740</v>
          </cell>
          <cell r="M100">
            <v>1517740</v>
          </cell>
          <cell r="N100">
            <v>1517740</v>
          </cell>
        </row>
        <row r="101">
          <cell r="D101">
            <v>731076.4379</v>
          </cell>
          <cell r="E101">
            <v>847027.0925</v>
          </cell>
          <cell r="F101">
            <v>848642.7564</v>
          </cell>
          <cell r="G101">
            <v>857370.4168</v>
          </cell>
          <cell r="H101">
            <v>877203.8731</v>
          </cell>
          <cell r="I101">
            <v>923386.6422</v>
          </cell>
          <cell r="J101">
            <v>965923.8857</v>
          </cell>
          <cell r="K101">
            <v>1005583.4643</v>
          </cell>
          <cell r="L101">
            <v>1048633.7431</v>
          </cell>
          <cell r="M101">
            <v>1092963.8585</v>
          </cell>
          <cell r="N101">
            <v>1130327.0569</v>
          </cell>
        </row>
        <row r="102">
          <cell r="C102">
            <v>804225</v>
          </cell>
          <cell r="D102">
            <v>816368.75</v>
          </cell>
          <cell r="E102">
            <v>911174.8828</v>
          </cell>
          <cell r="F102">
            <v>1104210.7891</v>
          </cell>
          <cell r="G102">
            <v>1280628.6787</v>
          </cell>
          <cell r="H102">
            <v>1423879.3438</v>
          </cell>
          <cell r="I102">
            <v>1548871.4805</v>
          </cell>
          <cell r="J102">
            <v>1662740.7705</v>
          </cell>
          <cell r="K102">
            <v>1771250.8257</v>
          </cell>
          <cell r="L102">
            <v>1871470.6792</v>
          </cell>
          <cell r="M102">
            <v>1963274.1709</v>
          </cell>
          <cell r="N102">
            <v>2053310.6318</v>
          </cell>
        </row>
        <row r="103">
          <cell r="D103">
            <v>7975.4858</v>
          </cell>
          <cell r="E103">
            <v>9197.8703</v>
          </cell>
          <cell r="F103">
            <v>10022.7673</v>
          </cell>
          <cell r="G103">
            <v>10277.0027</v>
          </cell>
          <cell r="H103">
            <v>10633.7599</v>
          </cell>
          <cell r="I103">
            <v>11282.596</v>
          </cell>
          <cell r="J103">
            <v>11872.5802</v>
          </cell>
          <cell r="K103">
            <v>12381.0388</v>
          </cell>
          <cell r="L103">
            <v>12923.7629</v>
          </cell>
          <cell r="M103">
            <v>13489.5602</v>
          </cell>
          <cell r="N103">
            <v>13963.3321</v>
          </cell>
        </row>
        <row r="104">
          <cell r="C104">
            <v>0</v>
          </cell>
          <cell r="D104">
            <v>-340998.2923</v>
          </cell>
          <cell r="E104">
            <v>-701153.7651</v>
          </cell>
          <cell r="F104">
            <v>-593807.7563</v>
          </cell>
          <cell r="G104">
            <v>-597861.8971</v>
          </cell>
          <cell r="H104">
            <v>-603885.4058</v>
          </cell>
          <cell r="I104">
            <v>-609949.1698</v>
          </cell>
          <cell r="J104">
            <v>-616217.3959</v>
          </cell>
          <cell r="K104">
            <v>-623268.3608</v>
          </cell>
          <cell r="L104">
            <v>-630605.0901</v>
          </cell>
          <cell r="M104">
            <v>-638036.1895</v>
          </cell>
          <cell r="N104">
            <v>-645662.778</v>
          </cell>
        </row>
        <row r="105">
          <cell r="C105">
            <v>17879</v>
          </cell>
          <cell r="D105">
            <v>15672.3675</v>
          </cell>
          <cell r="E105">
            <v>13630.9089</v>
          </cell>
          <cell r="F105">
            <v>11283.9548</v>
          </cell>
          <cell r="G105">
            <v>8722.5892</v>
          </cell>
          <cell r="H105">
            <v>6025.9707</v>
          </cell>
          <cell r="I105">
            <v>3206.1028</v>
          </cell>
          <cell r="J105">
            <v>289.0827</v>
          </cell>
          <cell r="K105">
            <v>-2715.9238</v>
          </cell>
          <cell r="L105">
            <v>-5799.4716</v>
          </cell>
          <cell r="M105">
            <v>-8958.3245</v>
          </cell>
          <cell r="N105">
            <v>-12190.9537</v>
          </cell>
        </row>
        <row r="106">
          <cell r="D106">
            <v>55570.8121</v>
          </cell>
          <cell r="E106">
            <v>60187.7825</v>
          </cell>
          <cell r="F106">
            <v>73292.8061</v>
          </cell>
          <cell r="G106">
            <v>87950.7707</v>
          </cell>
          <cell r="H106">
            <v>100933.3144</v>
          </cell>
          <cell r="I106">
            <v>114433.1703</v>
          </cell>
          <cell r="J106">
            <v>126165.1143</v>
          </cell>
          <cell r="K106">
            <v>133275.6607</v>
          </cell>
          <cell r="L106">
            <v>140147.3819</v>
          </cell>
          <cell r="M106">
            <v>147861.6415</v>
          </cell>
          <cell r="N106">
            <v>154077.943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180588</v>
          </cell>
          <cell r="D109">
            <v>175214.0932</v>
          </cell>
          <cell r="E109">
            <v>207172.3779</v>
          </cell>
          <cell r="F109">
            <v>218627.426</v>
          </cell>
          <cell r="G109">
            <v>226859.5254</v>
          </cell>
          <cell r="H109">
            <v>233138.662</v>
          </cell>
          <cell r="I109">
            <v>233281.7449</v>
          </cell>
          <cell r="J109">
            <v>235112.9419</v>
          </cell>
          <cell r="K109">
            <v>244258.8024</v>
          </cell>
          <cell r="L109">
            <v>254642.5162</v>
          </cell>
          <cell r="M109">
            <v>263703.2395</v>
          </cell>
          <cell r="N109">
            <v>268515.5555</v>
          </cell>
        </row>
        <row r="110">
          <cell r="C110">
            <v>0</v>
          </cell>
          <cell r="D110">
            <v>27174.8255</v>
          </cell>
          <cell r="E110">
            <v>24258.7854</v>
          </cell>
          <cell r="F110">
            <v>32057.71</v>
          </cell>
          <cell r="G110">
            <v>32105.5081</v>
          </cell>
          <cell r="H110">
            <v>32309.3361</v>
          </cell>
          <cell r="I110">
            <v>31544.9571</v>
          </cell>
          <cell r="J110">
            <v>32167.8962</v>
          </cell>
          <cell r="K110">
            <v>32541.3265</v>
          </cell>
          <cell r="L110">
            <v>31676.4535</v>
          </cell>
          <cell r="M110">
            <v>32709.3698</v>
          </cell>
          <cell r="N110">
            <v>34073.5462</v>
          </cell>
        </row>
        <row r="111">
          <cell r="D111">
            <v>10053.8262</v>
          </cell>
          <cell r="E111">
            <v>8263.8721</v>
          </cell>
          <cell r="F111">
            <v>8959.0479</v>
          </cell>
          <cell r="G111">
            <v>3910.355</v>
          </cell>
          <cell r="H111">
            <v>5811.7598</v>
          </cell>
          <cell r="I111">
            <v>7415.4844</v>
          </cell>
          <cell r="J111">
            <v>7341.7222</v>
          </cell>
          <cell r="K111">
            <v>7499.1792</v>
          </cell>
          <cell r="L111">
            <v>7714.2056</v>
          </cell>
          <cell r="M111">
            <v>8681.6299</v>
          </cell>
          <cell r="N111">
            <v>10699.6318</v>
          </cell>
        </row>
        <row r="112">
          <cell r="C112">
            <v>839954</v>
          </cell>
          <cell r="D112">
            <v>396400.4375</v>
          </cell>
          <cell r="E112">
            <v>480017.6875</v>
          </cell>
          <cell r="F112">
            <v>505852.0938</v>
          </cell>
          <cell r="G112">
            <v>522706.3125</v>
          </cell>
          <cell r="H112">
            <v>538071.3125</v>
          </cell>
          <cell r="I112">
            <v>542207</v>
          </cell>
          <cell r="J112">
            <v>551819.8125</v>
          </cell>
          <cell r="K112">
            <v>569098.5</v>
          </cell>
          <cell r="L112">
            <v>584856.0625</v>
          </cell>
          <cell r="M112">
            <v>605763.6875</v>
          </cell>
          <cell r="N112">
            <v>621209.125</v>
          </cell>
        </row>
        <row r="113">
          <cell r="C113">
            <v>33423</v>
          </cell>
          <cell r="D113">
            <v>0</v>
          </cell>
          <cell r="E113">
            <v>64299.703</v>
          </cell>
          <cell r="F113">
            <v>147470.143</v>
          </cell>
          <cell r="G113">
            <v>218618.262</v>
          </cell>
          <cell r="H113">
            <v>274058.084</v>
          </cell>
          <cell r="I113">
            <v>291613.883</v>
          </cell>
          <cell r="J113">
            <v>299006.156</v>
          </cell>
          <cell r="K113">
            <v>294385.449</v>
          </cell>
          <cell r="L113">
            <v>248186.109</v>
          </cell>
          <cell r="M113">
            <v>201986.695</v>
          </cell>
          <cell r="N113">
            <v>174266.504</v>
          </cell>
        </row>
        <row r="114">
          <cell r="C114">
            <v>123586</v>
          </cell>
          <cell r="D114">
            <v>1000.192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D115">
            <v>-90162.8574</v>
          </cell>
          <cell r="E115">
            <v>-1000.1289</v>
          </cell>
          <cell r="F115">
            <v>-10.543</v>
          </cell>
          <cell r="G115">
            <v>-0.1152</v>
          </cell>
          <cell r="H115">
            <v>0.1816</v>
          </cell>
          <cell r="I115">
            <v>0.2012</v>
          </cell>
          <cell r="J115">
            <v>-0.2734</v>
          </cell>
          <cell r="K115">
            <v>0.7031</v>
          </cell>
          <cell r="L115">
            <v>-0.6641</v>
          </cell>
          <cell r="M115">
            <v>-0.5781</v>
          </cell>
          <cell r="N115">
            <v>0.2031</v>
          </cell>
        </row>
        <row r="116">
          <cell r="C116">
            <v>90163</v>
          </cell>
          <cell r="D116">
            <v>1000.192</v>
          </cell>
          <cell r="E116">
            <v>10.297</v>
          </cell>
          <cell r="F116">
            <v>-0.143</v>
          </cell>
          <cell r="G116">
            <v>-0.262</v>
          </cell>
          <cell r="H116">
            <v>-0.084</v>
          </cell>
          <cell r="I116">
            <v>0.117</v>
          </cell>
          <cell r="J116">
            <v>-0.156</v>
          </cell>
          <cell r="K116">
            <v>0.551</v>
          </cell>
          <cell r="L116">
            <v>-0.109</v>
          </cell>
          <cell r="M116">
            <v>-0.695</v>
          </cell>
          <cell r="N116">
            <v>-0.504</v>
          </cell>
        </row>
        <row r="117">
          <cell r="D117">
            <v>1000.049</v>
          </cell>
          <cell r="E117">
            <v>10.234</v>
          </cell>
          <cell r="F117">
            <v>0.103</v>
          </cell>
          <cell r="G117">
            <v>-0.004</v>
          </cell>
          <cell r="H117">
            <v>-0.004</v>
          </cell>
          <cell r="I117">
            <v>0</v>
          </cell>
          <cell r="J117">
            <v>0</v>
          </cell>
          <cell r="K117">
            <v>0.004</v>
          </cell>
          <cell r="L117">
            <v>0.004</v>
          </cell>
          <cell r="M117">
            <v>-0.008</v>
          </cell>
          <cell r="N117">
            <v>-0.012</v>
          </cell>
        </row>
        <row r="118">
          <cell r="C118">
            <v>5470763</v>
          </cell>
          <cell r="D118">
            <v>3014294.9199</v>
          </cell>
          <cell r="E118">
            <v>3650134.4414</v>
          </cell>
          <cell r="F118">
            <v>3846583.6367</v>
          </cell>
          <cell r="G118">
            <v>3974745.9902</v>
          </cell>
          <cell r="H118">
            <v>4091583.8809</v>
          </cell>
          <cell r="I118">
            <v>4123032.6113</v>
          </cell>
          <cell r="J118">
            <v>4196130.0234</v>
          </cell>
          <cell r="K118">
            <v>4327519.6719</v>
          </cell>
          <cell r="L118">
            <v>4447342.9141</v>
          </cell>
          <cell r="M118">
            <v>4606328.2656</v>
          </cell>
          <cell r="N118">
            <v>4723777.4844</v>
          </cell>
        </row>
        <row r="119">
          <cell r="D119">
            <v>61888</v>
          </cell>
          <cell r="E119">
            <v>-6032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D120">
            <v>-89162.808</v>
          </cell>
          <cell r="E120">
            <v>-65299.895</v>
          </cell>
          <cell r="F120">
            <v>-83170.44</v>
          </cell>
          <cell r="G120">
            <v>-71148.119</v>
          </cell>
          <cell r="H120">
            <v>-55439.822</v>
          </cell>
          <cell r="I120">
            <v>-17555.799</v>
          </cell>
          <cell r="J120">
            <v>-7392.273</v>
          </cell>
          <cell r="K120">
            <v>4620.707</v>
          </cell>
          <cell r="L120">
            <v>46199.34</v>
          </cell>
          <cell r="M120">
            <v>46199.414</v>
          </cell>
          <cell r="N120">
            <v>27720.191</v>
          </cell>
        </row>
        <row r="121">
          <cell r="D121">
            <v>5373.9068</v>
          </cell>
          <cell r="E121">
            <v>-31958.2847</v>
          </cell>
          <cell r="F121">
            <v>-11455.0481</v>
          </cell>
          <cell r="G121">
            <v>-8232.0994</v>
          </cell>
          <cell r="H121">
            <v>-6279.1366</v>
          </cell>
          <cell r="I121">
            <v>-143.0829</v>
          </cell>
          <cell r="J121">
            <v>-1831.1971</v>
          </cell>
          <cell r="K121">
            <v>-9145.8605</v>
          </cell>
          <cell r="L121">
            <v>-10383.7138</v>
          </cell>
          <cell r="M121">
            <v>-9060.7234</v>
          </cell>
          <cell r="N121">
            <v>-4812.316</v>
          </cell>
        </row>
        <row r="122">
          <cell r="D122">
            <v>-443553.5625</v>
          </cell>
          <cell r="E122">
            <v>83617.25</v>
          </cell>
          <cell r="F122">
            <v>25834.4063</v>
          </cell>
          <cell r="G122">
            <v>16854.2188</v>
          </cell>
          <cell r="H122">
            <v>15365</v>
          </cell>
          <cell r="I122">
            <v>4135.6875</v>
          </cell>
          <cell r="J122">
            <v>9612.8125</v>
          </cell>
          <cell r="K122">
            <v>17278.6875</v>
          </cell>
          <cell r="L122">
            <v>15757.5625</v>
          </cell>
          <cell r="M122">
            <v>20907.625</v>
          </cell>
          <cell r="N122">
            <v>15445.4375</v>
          </cell>
        </row>
        <row r="123">
          <cell r="D123">
            <v>-368388.1172</v>
          </cell>
          <cell r="E123">
            <v>185248.8752</v>
          </cell>
          <cell r="F123">
            <v>123807.1074</v>
          </cell>
          <cell r="G123">
            <v>82706.5873</v>
          </cell>
          <cell r="H123">
            <v>49645.1586</v>
          </cell>
          <cell r="I123">
            <v>46129.6608</v>
          </cell>
          <cell r="J123">
            <v>47538.0131</v>
          </cell>
          <cell r="K123">
            <v>51706.7604</v>
          </cell>
          <cell r="L123">
            <v>52444.5438</v>
          </cell>
          <cell r="M123">
            <v>51748.2613</v>
          </cell>
          <cell r="N123">
            <v>52831.9109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D125">
            <v>840.2129</v>
          </cell>
          <cell r="E125">
            <v>588.6152</v>
          </cell>
          <cell r="F125">
            <v>563.7637</v>
          </cell>
          <cell r="G125">
            <v>650.7383</v>
          </cell>
          <cell r="H125">
            <v>705.0977</v>
          </cell>
          <cell r="I125">
            <v>768.7715</v>
          </cell>
          <cell r="J125">
            <v>882.1406</v>
          </cell>
          <cell r="K125">
            <v>947.3789</v>
          </cell>
          <cell r="L125">
            <v>962.9063</v>
          </cell>
          <cell r="M125">
            <v>970.6719</v>
          </cell>
          <cell r="N125">
            <v>990.8594</v>
          </cell>
        </row>
        <row r="126">
          <cell r="D126">
            <v>-10941.2399</v>
          </cell>
          <cell r="E126">
            <v>-32609.1685</v>
          </cell>
          <cell r="F126">
            <v>-16362.3115</v>
          </cell>
          <cell r="G126">
            <v>-5688.1714</v>
          </cell>
          <cell r="H126">
            <v>-4459.9478</v>
          </cell>
          <cell r="I126">
            <v>-2917.7432</v>
          </cell>
          <cell r="J126">
            <v>-3870.8689</v>
          </cell>
          <cell r="K126">
            <v>-2943.0364</v>
          </cell>
          <cell r="L126">
            <v>-2101.791</v>
          </cell>
          <cell r="M126">
            <v>-1273.7166</v>
          </cell>
          <cell r="N126">
            <v>-1307.9671</v>
          </cell>
        </row>
        <row r="127">
          <cell r="D127">
            <v>-898611.133</v>
          </cell>
          <cell r="E127">
            <v>-312693.9658</v>
          </cell>
          <cell r="F127">
            <v>-378042.0185</v>
          </cell>
          <cell r="G127">
            <v>-416918.5362</v>
          </cell>
          <cell r="H127">
            <v>-461177.4462</v>
          </cell>
          <cell r="I127">
            <v>-470847.6755</v>
          </cell>
          <cell r="J127">
            <v>-476411.9454</v>
          </cell>
          <cell r="K127">
            <v>-476705.4685</v>
          </cell>
          <cell r="L127">
            <v>-481182.7677</v>
          </cell>
          <cell r="M127">
            <v>-487886.2673</v>
          </cell>
          <cell r="N127">
            <v>-494476.9331</v>
          </cell>
        </row>
        <row r="128">
          <cell r="D128">
            <v>592.6538</v>
          </cell>
          <cell r="E128">
            <v>-592.6538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114209</v>
          </cell>
          <cell r="D129">
            <v>135030.3043</v>
          </cell>
          <cell r="E129">
            <v>135030.3043</v>
          </cell>
          <cell r="F129">
            <v>135030.3043</v>
          </cell>
          <cell r="G129">
            <v>135030.3043</v>
          </cell>
          <cell r="H129">
            <v>135030.3043</v>
          </cell>
          <cell r="I129">
            <v>135030.3043</v>
          </cell>
          <cell r="J129">
            <v>135030.3043</v>
          </cell>
          <cell r="K129">
            <v>135030.3043</v>
          </cell>
          <cell r="L129">
            <v>135030.3043</v>
          </cell>
          <cell r="M129">
            <v>135030.3043</v>
          </cell>
          <cell r="N129">
            <v>135030.3043</v>
          </cell>
        </row>
        <row r="130">
          <cell r="D130">
            <v>25135.8758</v>
          </cell>
          <cell r="E130">
            <v>-6991.7258</v>
          </cell>
          <cell r="F130">
            <v>-24433.5996</v>
          </cell>
          <cell r="G130">
            <v>-16210.4821</v>
          </cell>
          <cell r="H130">
            <v>-10872.3928</v>
          </cell>
          <cell r="I130">
            <v>1695.8209</v>
          </cell>
          <cell r="J130">
            <v>40.1596</v>
          </cell>
          <cell r="K130">
            <v>415.9075</v>
          </cell>
          <cell r="L130">
            <v>13225.3375</v>
          </cell>
          <cell r="M130">
            <v>7148.2057</v>
          </cell>
          <cell r="N130">
            <v>-1723.8469</v>
          </cell>
        </row>
        <row r="131">
          <cell r="D131">
            <v>-11113.3933</v>
          </cell>
          <cell r="E131">
            <v>-51185.0816</v>
          </cell>
          <cell r="F131">
            <v>-33888.627</v>
          </cell>
          <cell r="G131">
            <v>-28990.0122</v>
          </cell>
          <cell r="H131">
            <v>-22589.5097</v>
          </cell>
          <cell r="I131">
            <v>-7153.2857</v>
          </cell>
          <cell r="J131">
            <v>-3012.0557</v>
          </cell>
          <cell r="K131">
            <v>1882.7533</v>
          </cell>
          <cell r="L131">
            <v>18824.3828</v>
          </cell>
          <cell r="M131">
            <v>18824.4129</v>
          </cell>
          <cell r="N131">
            <v>11294.8689</v>
          </cell>
        </row>
        <row r="132">
          <cell r="C132">
            <v>60936</v>
          </cell>
          <cell r="D132">
            <v>57838</v>
          </cell>
          <cell r="E132">
            <v>54740</v>
          </cell>
          <cell r="F132">
            <v>51642</v>
          </cell>
          <cell r="G132">
            <v>48544</v>
          </cell>
          <cell r="H132">
            <v>45446</v>
          </cell>
          <cell r="I132">
            <v>42348</v>
          </cell>
          <cell r="J132">
            <v>39250</v>
          </cell>
          <cell r="K132">
            <v>36152</v>
          </cell>
          <cell r="L132">
            <v>33054</v>
          </cell>
          <cell r="M132">
            <v>29956</v>
          </cell>
          <cell r="N132">
            <v>26858</v>
          </cell>
        </row>
        <row r="133">
          <cell r="C133">
            <v>1725705</v>
          </cell>
          <cell r="D133">
            <v>1753938.8758</v>
          </cell>
          <cell r="E133">
            <v>1750045.15</v>
          </cell>
          <cell r="F133">
            <v>1728709.5504</v>
          </cell>
          <cell r="G133">
            <v>1715597.0683</v>
          </cell>
          <cell r="H133">
            <v>1707822.6755</v>
          </cell>
          <cell r="I133">
            <v>1712616.4964</v>
          </cell>
          <cell r="J133">
            <v>1715754.6561</v>
          </cell>
          <cell r="K133">
            <v>1719268.5636</v>
          </cell>
          <cell r="L133">
            <v>1735591.901</v>
          </cell>
          <cell r="M133">
            <v>1745838.1067</v>
          </cell>
          <cell r="N133">
            <v>1747212.2598</v>
          </cell>
        </row>
        <row r="134">
          <cell r="D134">
            <v>12341.1468</v>
          </cell>
          <cell r="E134">
            <v>9822.4319</v>
          </cell>
          <cell r="F134">
            <v>8588.3629</v>
          </cell>
          <cell r="G134">
            <v>8177.1434</v>
          </cell>
          <cell r="H134">
            <v>7942.9964</v>
          </cell>
          <cell r="I134">
            <v>7774.7477</v>
          </cell>
          <cell r="J134">
            <v>7567.6298</v>
          </cell>
          <cell r="K134">
            <v>7385.2082</v>
          </cell>
          <cell r="L134">
            <v>7252.3131</v>
          </cell>
          <cell r="M134">
            <v>7168.8395</v>
          </cell>
          <cell r="N134">
            <v>7090.7318</v>
          </cell>
        </row>
        <row r="135">
          <cell r="C135">
            <v>2040</v>
          </cell>
          <cell r="D135">
            <v>2060.2294</v>
          </cell>
          <cell r="E135">
            <v>1552.4405</v>
          </cell>
          <cell r="F135">
            <v>1407.1845</v>
          </cell>
          <cell r="G135">
            <v>1353.9918</v>
          </cell>
          <cell r="H135">
            <v>1317.8009</v>
          </cell>
          <cell r="I135">
            <v>1291.3894</v>
          </cell>
          <cell r="J135">
            <v>1255.2481</v>
          </cell>
          <cell r="K135">
            <v>1225.992</v>
          </cell>
          <cell r="L135">
            <v>1205.2642</v>
          </cell>
          <cell r="M135">
            <v>1192.7151</v>
          </cell>
          <cell r="N135">
            <v>1179.6033</v>
          </cell>
        </row>
        <row r="136">
          <cell r="C136">
            <v>4413090</v>
          </cell>
          <cell r="D136">
            <v>4052791.6442</v>
          </cell>
          <cell r="E136">
            <v>4218151.412</v>
          </cell>
          <cell r="F136">
            <v>4334549.9696</v>
          </cell>
          <cell r="G136">
            <v>4417986.2881</v>
          </cell>
          <cell r="H136">
            <v>4466936.9953</v>
          </cell>
          <cell r="I136">
            <v>4513750.0035</v>
          </cell>
          <cell r="J136">
            <v>4561055.8866</v>
          </cell>
          <cell r="K136">
            <v>4613883.3697</v>
          </cell>
          <cell r="L136">
            <v>4668421.2263</v>
          </cell>
          <cell r="M136">
            <v>4723102.1541</v>
          </cell>
          <cell r="N136">
            <v>4778919.3822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39">
          <cell r="D139">
            <v>242856.301</v>
          </cell>
          <cell r="E139">
            <v>306704.822</v>
          </cell>
          <cell r="F139">
            <v>321621.0267</v>
          </cell>
          <cell r="G139">
            <v>320391.5811</v>
          </cell>
          <cell r="H139">
            <v>321539.6442</v>
          </cell>
          <cell r="I139">
            <v>315282.16</v>
          </cell>
          <cell r="J139">
            <v>320395.535</v>
          </cell>
          <cell r="K139">
            <v>323683.3117</v>
          </cell>
          <cell r="L139">
            <v>316760.8382</v>
          </cell>
          <cell r="M139">
            <v>324742.9265</v>
          </cell>
          <cell r="N139">
            <v>334957.9429</v>
          </cell>
        </row>
        <row r="140">
          <cell r="D140">
            <v>32836.2929</v>
          </cell>
          <cell r="E140">
            <v>1537.6939</v>
          </cell>
          <cell r="F140">
            <v>-15725.79</v>
          </cell>
          <cell r="G140">
            <v>-7612.4115</v>
          </cell>
          <cell r="H140">
            <v>-4016.4983</v>
          </cell>
          <cell r="I140">
            <v>4908.098</v>
          </cell>
          <cell r="J140">
            <v>2374.9201</v>
          </cell>
          <cell r="K140">
            <v>1656.3127</v>
          </cell>
          <cell r="L140">
            <v>10747.0234</v>
          </cell>
          <cell r="M140">
            <v>4483.1286</v>
          </cell>
          <cell r="N140">
            <v>-3141.6718</v>
          </cell>
        </row>
        <row r="141">
          <cell r="D141">
            <v>50277.375</v>
          </cell>
          <cell r="E141">
            <v>15906.2188</v>
          </cell>
          <cell r="F141">
            <v>74539.6875</v>
          </cell>
          <cell r="G141">
            <v>77691.4375</v>
          </cell>
          <cell r="H141">
            <v>78623.875</v>
          </cell>
          <cell r="I141">
            <v>77696.75</v>
          </cell>
          <cell r="J141">
            <v>76754.5625</v>
          </cell>
          <cell r="K141">
            <v>75992.6875</v>
          </cell>
          <cell r="L141">
            <v>74108</v>
          </cell>
          <cell r="M141">
            <v>71273.375</v>
          </cell>
          <cell r="N141">
            <v>70041.375</v>
          </cell>
        </row>
        <row r="142">
          <cell r="D142">
            <v>-147791.5982</v>
          </cell>
          <cell r="E142">
            <v>-72565.7202</v>
          </cell>
          <cell r="F142">
            <v>-32392.8567</v>
          </cell>
          <cell r="G142">
            <v>-58298.7955</v>
          </cell>
          <cell r="H142">
            <v>-70749.787</v>
          </cell>
          <cell r="I142">
            <v>-98067.1148</v>
          </cell>
          <cell r="J142">
            <v>-92719.7085</v>
          </cell>
          <cell r="K142">
            <v>-92189.5786</v>
          </cell>
          <cell r="L142">
            <v>-120127.9187</v>
          </cell>
          <cell r="M142">
            <v>-104605.4383</v>
          </cell>
          <cell r="N142">
            <v>-84633.6154</v>
          </cell>
        </row>
        <row r="143">
          <cell r="D143">
            <v>275692.5938</v>
          </cell>
          <cell r="E143">
            <v>308242.5159</v>
          </cell>
          <cell r="F143">
            <v>305895.2367</v>
          </cell>
          <cell r="G143">
            <v>312779.1696</v>
          </cell>
          <cell r="H143">
            <v>317523.1459</v>
          </cell>
          <cell r="I143">
            <v>320190.258</v>
          </cell>
          <cell r="J143">
            <v>322770.4551</v>
          </cell>
          <cell r="K143">
            <v>325339.6244</v>
          </cell>
          <cell r="L143">
            <v>327507.8615</v>
          </cell>
          <cell r="M143">
            <v>329226.0551</v>
          </cell>
          <cell r="N143">
            <v>331816.2711</v>
          </cell>
        </row>
        <row r="144">
          <cell r="C144">
            <v>39122</v>
          </cell>
          <cell r="D144">
            <v>288730.1273</v>
          </cell>
          <cell r="E144">
            <v>260047.9417</v>
          </cell>
          <cell r="F144">
            <v>321008.7828</v>
          </cell>
          <cell r="G144">
            <v>319815.5364</v>
          </cell>
          <cell r="H144">
            <v>321044.934</v>
          </cell>
          <cell r="I144">
            <v>314902.5414</v>
          </cell>
          <cell r="J144">
            <v>320115.0944</v>
          </cell>
          <cell r="K144">
            <v>323391.2467</v>
          </cell>
          <cell r="L144">
            <v>316456.3299</v>
          </cell>
          <cell r="M144">
            <v>324416.6381</v>
          </cell>
          <cell r="N144">
            <v>334615.577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52207</v>
          </cell>
          <cell r="D146">
            <v>15919.1397</v>
          </cell>
          <cell r="E146">
            <v>16711.4356</v>
          </cell>
          <cell r="F146">
            <v>17609.1673</v>
          </cell>
          <cell r="G146">
            <v>18189.8472</v>
          </cell>
          <cell r="H146">
            <v>19538.0779</v>
          </cell>
          <cell r="I146">
            <v>19977.1551</v>
          </cell>
          <cell r="J146">
            <v>20591.2543</v>
          </cell>
          <cell r="K146">
            <v>20777.7476</v>
          </cell>
          <cell r="L146">
            <v>21003.5119</v>
          </cell>
          <cell r="M146">
            <v>21819.4358</v>
          </cell>
          <cell r="N146">
            <v>22042.7151</v>
          </cell>
        </row>
        <row r="147">
          <cell r="C147">
            <v>1157603</v>
          </cell>
          <cell r="D147">
            <v>1095461.8035</v>
          </cell>
          <cell r="E147">
            <v>1409158.4978</v>
          </cell>
          <cell r="F147">
            <v>1518071.342</v>
          </cell>
          <cell r="G147">
            <v>1593884.953</v>
          </cell>
          <cell r="H147">
            <v>1649625.3423</v>
          </cell>
          <cell r="I147">
            <v>1643368.4566</v>
          </cell>
          <cell r="J147">
            <v>1652859.0209</v>
          </cell>
          <cell r="K147">
            <v>1734843.8367</v>
          </cell>
          <cell r="L147">
            <v>1829051.9117</v>
          </cell>
          <cell r="M147">
            <v>1909952.4265</v>
          </cell>
          <cell r="N147">
            <v>1948166.9924</v>
          </cell>
        </row>
        <row r="148">
          <cell r="C148">
            <v>3914581</v>
          </cell>
          <cell r="D148">
            <v>3546192.8828</v>
          </cell>
          <cell r="E148">
            <v>3731441.7581</v>
          </cell>
          <cell r="F148">
            <v>3855248.8655</v>
          </cell>
          <cell r="G148">
            <v>3937955.4528</v>
          </cell>
          <cell r="H148">
            <v>3987600.6113</v>
          </cell>
          <cell r="I148">
            <v>4033730.2721</v>
          </cell>
          <cell r="J148">
            <v>4081268.2853</v>
          </cell>
          <cell r="K148">
            <v>4132975.0456</v>
          </cell>
          <cell r="L148">
            <v>4185419.5895</v>
          </cell>
          <cell r="M148">
            <v>4237167.8508</v>
          </cell>
          <cell r="N148">
            <v>4289999.7617</v>
          </cell>
        </row>
        <row r="149">
          <cell r="D149">
            <v>1554622.4862</v>
          </cell>
          <cell r="E149">
            <v>1090835.3086</v>
          </cell>
          <cell r="F149">
            <v>1263643.0141</v>
          </cell>
          <cell r="G149">
            <v>1288522.0578</v>
          </cell>
          <cell r="H149">
            <v>1314388.7474</v>
          </cell>
          <cell r="I149">
            <v>1326624.8874</v>
          </cell>
          <cell r="J149">
            <v>1347772.5087</v>
          </cell>
          <cell r="K149">
            <v>1364580.5072</v>
          </cell>
          <cell r="L149">
            <v>1372410.0336</v>
          </cell>
          <cell r="M149">
            <v>1402995.0243</v>
          </cell>
          <cell r="N149">
            <v>1448114.9094</v>
          </cell>
        </row>
        <row r="150">
          <cell r="D150">
            <v>-1289688.9831</v>
          </cell>
          <cell r="E150">
            <v>-170469.3446</v>
          </cell>
          <cell r="F150">
            <v>-279185.5855</v>
          </cell>
          <cell r="G150">
            <v>-348077.2637</v>
          </cell>
          <cell r="H150">
            <v>-423935.2319</v>
          </cell>
          <cell r="I150">
            <v>-435410.5056</v>
          </cell>
          <cell r="J150">
            <v>-440312.431</v>
          </cell>
          <cell r="K150">
            <v>-435326.9527</v>
          </cell>
          <cell r="L150">
            <v>-438092.3279</v>
          </cell>
          <cell r="M150">
            <v>-444580.562</v>
          </cell>
          <cell r="N150">
            <v>-450043.721</v>
          </cell>
        </row>
        <row r="151">
          <cell r="D151">
            <v>-692500</v>
          </cell>
          <cell r="E151">
            <v>-865668.5</v>
          </cell>
          <cell r="F151">
            <v>-920830.1875</v>
          </cell>
          <cell r="G151">
            <v>-884384.875</v>
          </cell>
          <cell r="H151">
            <v>-843654.5625</v>
          </cell>
          <cell r="I151">
            <v>-865502</v>
          </cell>
          <cell r="J151">
            <v>-890477.6875</v>
          </cell>
          <cell r="K151">
            <v>-917190.9375</v>
          </cell>
          <cell r="L151">
            <v>-944139.375</v>
          </cell>
          <cell r="M151">
            <v>-974119.125</v>
          </cell>
          <cell r="N151">
            <v>-1004057.5</v>
          </cell>
        </row>
        <row r="152">
          <cell r="D152">
            <v>550674.1533</v>
          </cell>
          <cell r="E152">
            <v>487368.3766</v>
          </cell>
          <cell r="F152">
            <v>502883.6829</v>
          </cell>
          <cell r="G152">
            <v>508478.8054</v>
          </cell>
          <cell r="H152">
            <v>518034.959</v>
          </cell>
          <cell r="I152">
            <v>525409.0198</v>
          </cell>
          <cell r="J152">
            <v>531249.3171</v>
          </cell>
          <cell r="K152">
            <v>536888.9036</v>
          </cell>
          <cell r="L152">
            <v>542952.2095</v>
          </cell>
          <cell r="M152">
            <v>549723.4855</v>
          </cell>
          <cell r="N152">
            <v>557371.7812</v>
          </cell>
        </row>
        <row r="153">
          <cell r="C153">
            <v>8607041</v>
          </cell>
          <cell r="D153">
            <v>8864738</v>
          </cell>
          <cell r="E153">
            <v>9191995</v>
          </cell>
          <cell r="F153">
            <v>9413028.5</v>
          </cell>
          <cell r="G153">
            <v>9602078.5</v>
          </cell>
          <cell r="H153">
            <v>9705797</v>
          </cell>
          <cell r="I153">
            <v>9823438</v>
          </cell>
          <cell r="J153">
            <v>9913910</v>
          </cell>
          <cell r="K153">
            <v>10006927</v>
          </cell>
          <cell r="L153">
            <v>10097657</v>
          </cell>
          <cell r="M153">
            <v>10184207</v>
          </cell>
          <cell r="N153">
            <v>10273355</v>
          </cell>
        </row>
        <row r="154">
          <cell r="D154">
            <v>45873.8263</v>
          </cell>
          <cell r="E154">
            <v>-46656.8803</v>
          </cell>
          <cell r="F154">
            <v>-612.2438</v>
          </cell>
          <cell r="G154">
            <v>-576.0447</v>
          </cell>
          <cell r="H154">
            <v>-494.7102</v>
          </cell>
          <cell r="I154">
            <v>-379.6186</v>
          </cell>
          <cell r="J154">
            <v>-280.4406</v>
          </cell>
          <cell r="K154">
            <v>-292.065</v>
          </cell>
          <cell r="L154">
            <v>-304.5082</v>
          </cell>
          <cell r="M154">
            <v>-326.2884</v>
          </cell>
          <cell r="N154">
            <v>-342.3652</v>
          </cell>
        </row>
        <row r="155">
          <cell r="D155">
            <v>-5693.7091</v>
          </cell>
          <cell r="E155">
            <v>2239.3368</v>
          </cell>
          <cell r="F155">
            <v>-1721.8335</v>
          </cell>
          <cell r="G155">
            <v>-2468.7975</v>
          </cell>
          <cell r="H155">
            <v>-2193.5015</v>
          </cell>
          <cell r="I155">
            <v>-1964.9687</v>
          </cell>
          <cell r="J155">
            <v>-1983.2671</v>
          </cell>
          <cell r="K155">
            <v>-1957.6673</v>
          </cell>
          <cell r="L155">
            <v>-1923.626</v>
          </cell>
          <cell r="M155">
            <v>-1776.9694</v>
          </cell>
          <cell r="N155">
            <v>-1474.1615</v>
          </cell>
        </row>
        <row r="156">
          <cell r="D156">
            <v>40180.1172</v>
          </cell>
          <cell r="E156">
            <v>-44417.5435</v>
          </cell>
          <cell r="F156">
            <v>-2334.0774</v>
          </cell>
          <cell r="G156">
            <v>-3044.8422</v>
          </cell>
          <cell r="H156">
            <v>-2688.2117</v>
          </cell>
          <cell r="I156">
            <v>-2344.5873</v>
          </cell>
          <cell r="J156">
            <v>-2263.7077</v>
          </cell>
          <cell r="K156">
            <v>-2249.7323</v>
          </cell>
          <cell r="L156">
            <v>-2228.1342</v>
          </cell>
          <cell r="M156">
            <v>-2103.2578</v>
          </cell>
          <cell r="N156">
            <v>-1816.5267</v>
          </cell>
        </row>
        <row r="157">
          <cell r="D157">
            <v>1000.049</v>
          </cell>
          <cell r="E157">
            <v>10.234</v>
          </cell>
          <cell r="F157">
            <v>0.103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.004</v>
          </cell>
          <cell r="L157">
            <v>0.004</v>
          </cell>
          <cell r="M157">
            <v>0</v>
          </cell>
          <cell r="N157">
            <v>0</v>
          </cell>
        </row>
        <row r="158">
          <cell r="D158">
            <v>1925.3981</v>
          </cell>
          <cell r="E158">
            <v>1309.5449</v>
          </cell>
          <cell r="F158">
            <v>1749.3712</v>
          </cell>
          <cell r="G158">
            <v>1645.8381</v>
          </cell>
          <cell r="H158">
            <v>1413.4538</v>
          </cell>
          <cell r="I158">
            <v>1084.6246</v>
          </cell>
          <cell r="J158">
            <v>801.2589</v>
          </cell>
          <cell r="K158">
            <v>834.4755</v>
          </cell>
          <cell r="L158">
            <v>870.0275</v>
          </cell>
          <cell r="M158">
            <v>932.2446</v>
          </cell>
          <cell r="N158">
            <v>978.1742</v>
          </cell>
        </row>
        <row r="159">
          <cell r="D159">
            <v>11586.4179</v>
          </cell>
          <cell r="E159">
            <v>-11784.195</v>
          </cell>
          <cell r="F159">
            <v>-154.6353</v>
          </cell>
          <cell r="G159">
            <v>-145.4924</v>
          </cell>
          <cell r="H159">
            <v>-124.9497</v>
          </cell>
          <cell r="I159">
            <v>-95.8808</v>
          </cell>
          <cell r="J159">
            <v>-70.8313</v>
          </cell>
          <cell r="K159">
            <v>-73.7673</v>
          </cell>
          <cell r="L159">
            <v>-76.9101</v>
          </cell>
          <cell r="M159">
            <v>-82.4111</v>
          </cell>
          <cell r="N159">
            <v>-86.4717</v>
          </cell>
        </row>
        <row r="160">
          <cell r="D160">
            <v>404.385</v>
          </cell>
          <cell r="E160">
            <v>336.0421</v>
          </cell>
          <cell r="F160">
            <v>366.2907</v>
          </cell>
          <cell r="G160">
            <v>160.2205</v>
          </cell>
          <cell r="H160">
            <v>238.4872</v>
          </cell>
          <cell r="I160">
            <v>304.6242</v>
          </cell>
          <cell r="J160">
            <v>301.9835</v>
          </cell>
          <cell r="K160">
            <v>308.7916</v>
          </cell>
          <cell r="L160">
            <v>317.9185</v>
          </cell>
          <cell r="M160">
            <v>358.0183</v>
          </cell>
          <cell r="N160">
            <v>441.5216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D162">
            <v>-4574.491</v>
          </cell>
          <cell r="E162">
            <v>-3801.3812</v>
          </cell>
          <cell r="F162">
            <v>-4143.5597</v>
          </cell>
          <cell r="G162">
            <v>-1812.4496</v>
          </cell>
          <cell r="H162">
            <v>-2697.819</v>
          </cell>
          <cell r="I162">
            <v>-3445.9757</v>
          </cell>
          <cell r="J162">
            <v>-3416.1035</v>
          </cell>
          <cell r="K162">
            <v>-3493.1178</v>
          </cell>
          <cell r="L162">
            <v>-3596.3628</v>
          </cell>
          <cell r="M162">
            <v>-4049.9805</v>
          </cell>
          <cell r="N162">
            <v>-4994.5885</v>
          </cell>
        </row>
        <row r="163">
          <cell r="D163">
            <v>11990.8029</v>
          </cell>
          <cell r="E163">
            <v>-11448.1529</v>
          </cell>
          <cell r="F163">
            <v>211.6554</v>
          </cell>
          <cell r="G163">
            <v>14.7281</v>
          </cell>
          <cell r="H163">
            <v>113.5375</v>
          </cell>
          <cell r="I163">
            <v>208.7434</v>
          </cell>
          <cell r="J163">
            <v>231.1523</v>
          </cell>
          <cell r="K163">
            <v>235.0243</v>
          </cell>
          <cell r="L163">
            <v>241.0084</v>
          </cell>
          <cell r="M163">
            <v>275.6071</v>
          </cell>
          <cell r="N163">
            <v>355.05</v>
          </cell>
        </row>
        <row r="164">
          <cell r="D164">
            <v>0</v>
          </cell>
          <cell r="E164">
            <v>-64310</v>
          </cell>
          <cell r="F164">
            <v>-83160</v>
          </cell>
          <cell r="G164">
            <v>-71148</v>
          </cell>
          <cell r="H164">
            <v>-55440</v>
          </cell>
          <cell r="I164">
            <v>-17556</v>
          </cell>
          <cell r="J164">
            <v>-7392</v>
          </cell>
          <cell r="K164">
            <v>4620</v>
          </cell>
          <cell r="L164">
            <v>46200</v>
          </cell>
          <cell r="M164">
            <v>46200</v>
          </cell>
          <cell r="N164">
            <v>27720</v>
          </cell>
        </row>
        <row r="165">
          <cell r="C165">
            <v>210851</v>
          </cell>
          <cell r="D165">
            <v>210851</v>
          </cell>
          <cell r="E165">
            <v>210851</v>
          </cell>
          <cell r="F165">
            <v>210851</v>
          </cell>
          <cell r="G165">
            <v>210851</v>
          </cell>
          <cell r="H165">
            <v>210851</v>
          </cell>
          <cell r="I165">
            <v>210851</v>
          </cell>
          <cell r="J165">
            <v>210851</v>
          </cell>
          <cell r="K165">
            <v>210851</v>
          </cell>
          <cell r="L165">
            <v>210851</v>
          </cell>
          <cell r="M165">
            <v>210851</v>
          </cell>
          <cell r="N165">
            <v>210851</v>
          </cell>
        </row>
        <row r="166">
          <cell r="C166">
            <v>178325</v>
          </cell>
          <cell r="D166">
            <v>116437</v>
          </cell>
          <cell r="E166">
            <v>176757</v>
          </cell>
          <cell r="F166">
            <v>176757</v>
          </cell>
          <cell r="G166">
            <v>176757</v>
          </cell>
          <cell r="H166">
            <v>176757</v>
          </cell>
          <cell r="I166">
            <v>176757</v>
          </cell>
          <cell r="J166">
            <v>176757</v>
          </cell>
          <cell r="K166">
            <v>176757</v>
          </cell>
          <cell r="L166">
            <v>176757</v>
          </cell>
          <cell r="M166">
            <v>176757</v>
          </cell>
          <cell r="N166">
            <v>176757</v>
          </cell>
        </row>
        <row r="167">
          <cell r="C167">
            <v>8212</v>
          </cell>
          <cell r="D167">
            <v>8212</v>
          </cell>
          <cell r="E167">
            <v>8212</v>
          </cell>
          <cell r="F167">
            <v>8212</v>
          </cell>
          <cell r="G167">
            <v>8212</v>
          </cell>
          <cell r="H167">
            <v>8212</v>
          </cell>
          <cell r="I167">
            <v>8212</v>
          </cell>
          <cell r="J167">
            <v>8212</v>
          </cell>
          <cell r="K167">
            <v>8212</v>
          </cell>
          <cell r="L167">
            <v>8212</v>
          </cell>
          <cell r="M167">
            <v>8212</v>
          </cell>
          <cell r="N167">
            <v>8212</v>
          </cell>
        </row>
        <row r="168">
          <cell r="C168">
            <v>-662789</v>
          </cell>
          <cell r="D168">
            <v>-662789</v>
          </cell>
          <cell r="E168">
            <v>-662789</v>
          </cell>
          <cell r="F168">
            <v>-662789</v>
          </cell>
          <cell r="G168">
            <v>-662789</v>
          </cell>
          <cell r="H168">
            <v>-662789</v>
          </cell>
          <cell r="I168">
            <v>-662789</v>
          </cell>
          <cell r="J168">
            <v>-662789</v>
          </cell>
          <cell r="K168">
            <v>-662789</v>
          </cell>
          <cell r="L168">
            <v>-662789</v>
          </cell>
          <cell r="M168">
            <v>-662789</v>
          </cell>
          <cell r="N168">
            <v>-662789</v>
          </cell>
        </row>
        <row r="169">
          <cell r="D169">
            <v>30105.4307</v>
          </cell>
          <cell r="E169">
            <v>27548.0957</v>
          </cell>
          <cell r="F169">
            <v>29943.4248</v>
          </cell>
          <cell r="G169">
            <v>30019.7852</v>
          </cell>
          <cell r="H169">
            <v>26622.5068</v>
          </cell>
          <cell r="I169">
            <v>20671.585</v>
          </cell>
          <cell r="J169">
            <v>18228.1094</v>
          </cell>
          <cell r="K169">
            <v>13314.6133</v>
          </cell>
          <cell r="L169">
            <v>9807.8838</v>
          </cell>
          <cell r="M169">
            <v>8327.5288</v>
          </cell>
          <cell r="N169">
            <v>6856.5488</v>
          </cell>
        </row>
        <row r="170">
          <cell r="D170">
            <v>-11628.8936</v>
          </cell>
          <cell r="E170">
            <v>21275.944</v>
          </cell>
          <cell r="F170">
            <v>20558.5133</v>
          </cell>
          <cell r="G170">
            <v>19544.2024</v>
          </cell>
          <cell r="H170">
            <v>19600.2978</v>
          </cell>
          <cell r="I170">
            <v>18383.0428</v>
          </cell>
          <cell r="J170">
            <v>18300.779</v>
          </cell>
          <cell r="K170">
            <v>17647.9404</v>
          </cell>
          <cell r="L170">
            <v>17494.3209</v>
          </cell>
          <cell r="M170">
            <v>17957.7505</v>
          </cell>
          <cell r="N170">
            <v>17252.9218</v>
          </cell>
        </row>
        <row r="171">
          <cell r="C171">
            <v>205787</v>
          </cell>
          <cell r="D171">
            <v>194845.7601</v>
          </cell>
          <cell r="E171">
            <v>162236.5916</v>
          </cell>
          <cell r="F171">
            <v>145874.2801</v>
          </cell>
          <cell r="G171">
            <v>140186.1088</v>
          </cell>
          <cell r="H171">
            <v>135726.161</v>
          </cell>
          <cell r="I171">
            <v>132808.4178</v>
          </cell>
          <cell r="J171">
            <v>128937.5488</v>
          </cell>
          <cell r="K171">
            <v>125994.5124</v>
          </cell>
          <cell r="L171">
            <v>123892.7214</v>
          </cell>
          <cell r="M171">
            <v>122619.0048</v>
          </cell>
          <cell r="N171">
            <v>121311.0377</v>
          </cell>
        </row>
        <row r="172">
          <cell r="D172">
            <v>12361.3761</v>
          </cell>
          <cell r="E172">
            <v>9314.643</v>
          </cell>
          <cell r="F172">
            <v>8443.1068</v>
          </cell>
          <cell r="G172">
            <v>8123.9507</v>
          </cell>
          <cell r="H172">
            <v>7906.8056</v>
          </cell>
          <cell r="I172">
            <v>7748.3362</v>
          </cell>
          <cell r="J172">
            <v>7531.4885</v>
          </cell>
          <cell r="K172">
            <v>7355.9521</v>
          </cell>
          <cell r="L172">
            <v>7231.5852</v>
          </cell>
          <cell r="M172">
            <v>7156.2903</v>
          </cell>
          <cell r="N172">
            <v>7077.6201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D174">
            <v>135642.5685</v>
          </cell>
          <cell r="E174">
            <v>-129503.9935</v>
          </cell>
          <cell r="F174">
            <v>2394.2915</v>
          </cell>
          <cell r="G174">
            <v>166.6075</v>
          </cell>
          <cell r="H174">
            <v>1284.3612</v>
          </cell>
          <cell r="I174">
            <v>2361.3511</v>
          </cell>
          <cell r="J174">
            <v>2614.8446</v>
          </cell>
          <cell r="K174">
            <v>2658.6463</v>
          </cell>
          <cell r="L174">
            <v>2726.3393</v>
          </cell>
          <cell r="M174">
            <v>3117.7278</v>
          </cell>
          <cell r="N174">
            <v>4016.4023</v>
          </cell>
        </row>
        <row r="175">
          <cell r="D175">
            <v>791389.3807</v>
          </cell>
          <cell r="E175">
            <v>932959.0078</v>
          </cell>
          <cell r="F175">
            <v>876770.4039</v>
          </cell>
          <cell r="G175">
            <v>896011.891</v>
          </cell>
          <cell r="H175">
            <v>910810.6253</v>
          </cell>
          <cell r="I175">
            <v>921176.5516</v>
          </cell>
          <cell r="J175">
            <v>931380.9759</v>
          </cell>
          <cell r="K175">
            <v>941006.3689</v>
          </cell>
          <cell r="L175">
            <v>951050.9002</v>
          </cell>
          <cell r="M175">
            <v>961169.0119</v>
          </cell>
          <cell r="N175">
            <v>971614.9507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D177">
            <v>7.4907</v>
          </cell>
          <cell r="E177">
            <v>6.9195</v>
          </cell>
          <cell r="F177">
            <v>6.9481</v>
          </cell>
          <cell r="G177">
            <v>6.9269</v>
          </cell>
          <cell r="H177">
            <v>7.0714</v>
          </cell>
          <cell r="I177">
            <v>7.1247</v>
          </cell>
          <cell r="J177">
            <v>7.1876</v>
          </cell>
          <cell r="K177">
            <v>7.1984</v>
          </cell>
          <cell r="L177">
            <v>7.215</v>
          </cell>
          <cell r="M177">
            <v>7.3013</v>
          </cell>
          <cell r="N177">
            <v>7.3322</v>
          </cell>
        </row>
        <row r="178">
          <cell r="C178">
            <v>45831</v>
          </cell>
          <cell r="D178">
            <v>67971.128</v>
          </cell>
          <cell r="E178">
            <v>67492.9126</v>
          </cell>
          <cell r="F178">
            <v>84521.3175</v>
          </cell>
          <cell r="G178">
            <v>86192.5442</v>
          </cell>
          <cell r="H178">
            <v>87001.4271</v>
          </cell>
          <cell r="I178">
            <v>85500.0292</v>
          </cell>
          <cell r="J178">
            <v>86516.868</v>
          </cell>
          <cell r="K178">
            <v>86975.0187</v>
          </cell>
          <cell r="L178">
            <v>85261.2054</v>
          </cell>
          <cell r="M178">
            <v>87630.0598</v>
          </cell>
          <cell r="N178">
            <v>91072.8843</v>
          </cell>
        </row>
        <row r="179">
          <cell r="C179">
            <v>13492</v>
          </cell>
          <cell r="D179">
            <v>65757.1152</v>
          </cell>
          <cell r="E179">
            <v>67540.7342</v>
          </cell>
          <cell r="F179">
            <v>82818.477</v>
          </cell>
          <cell r="G179">
            <v>86025.4215</v>
          </cell>
          <cell r="H179">
            <v>86920.5388</v>
          </cell>
          <cell r="I179">
            <v>85650.169</v>
          </cell>
          <cell r="J179">
            <v>86415.1841</v>
          </cell>
          <cell r="K179">
            <v>86929.2037</v>
          </cell>
          <cell r="L179">
            <v>85432.5868</v>
          </cell>
          <cell r="M179">
            <v>87393.1744</v>
          </cell>
          <cell r="N179">
            <v>90728.6018</v>
          </cell>
        </row>
        <row r="180">
          <cell r="C180">
            <v>0</v>
          </cell>
          <cell r="D180">
            <v>592.6538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D181">
            <v>56384.7101</v>
          </cell>
          <cell r="E181">
            <v>79277.1076</v>
          </cell>
          <cell r="F181">
            <v>84675.9528</v>
          </cell>
          <cell r="G181">
            <v>86338.0366</v>
          </cell>
          <cell r="H181">
            <v>87126.3767</v>
          </cell>
          <cell r="I181">
            <v>85595.9101</v>
          </cell>
          <cell r="J181">
            <v>86587.6993</v>
          </cell>
          <cell r="K181">
            <v>87048.786</v>
          </cell>
          <cell r="L181">
            <v>85338.1155</v>
          </cell>
          <cell r="M181">
            <v>87712.471</v>
          </cell>
          <cell r="N181">
            <v>91159.3559</v>
          </cell>
        </row>
        <row r="182">
          <cell r="D182">
            <v>-2411.093</v>
          </cell>
          <cell r="E182">
            <v>-11104.7986</v>
          </cell>
          <cell r="F182">
            <v>-7352.2668</v>
          </cell>
          <cell r="G182">
            <v>-6289.4936</v>
          </cell>
          <cell r="H182">
            <v>-4900.8802</v>
          </cell>
          <cell r="I182">
            <v>-1551.9326</v>
          </cell>
          <cell r="J182">
            <v>-653.4769</v>
          </cell>
          <cell r="K182">
            <v>408.4705</v>
          </cell>
          <cell r="L182">
            <v>4084.0216</v>
          </cell>
          <cell r="M182">
            <v>4084.0281</v>
          </cell>
          <cell r="N182">
            <v>2450.4649</v>
          </cell>
        </row>
        <row r="183">
          <cell r="D183">
            <v>-180828.0938</v>
          </cell>
          <cell r="E183">
            <v>-161779.0313</v>
          </cell>
          <cell r="F183">
            <v>-2068.0625</v>
          </cell>
          <cell r="G183">
            <v>9514.625</v>
          </cell>
          <cell r="H183">
            <v>19342.0625</v>
          </cell>
          <cell r="I183">
            <v>29547.1875</v>
          </cell>
          <cell r="J183">
            <v>40725.625</v>
          </cell>
          <cell r="K183">
            <v>48329.125</v>
          </cell>
          <cell r="L183">
            <v>60511.75</v>
          </cell>
          <cell r="M183">
            <v>77252.9375</v>
          </cell>
          <cell r="N183">
            <v>87319.6875</v>
          </cell>
        </row>
        <row r="184">
          <cell r="D184">
            <v>6.5734</v>
          </cell>
          <cell r="E184">
            <v>6.0637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D186">
            <v>27274.808</v>
          </cell>
          <cell r="E186">
            <v>125619.895</v>
          </cell>
          <cell r="F186">
            <v>83170.44</v>
          </cell>
          <cell r="G186">
            <v>71148.119</v>
          </cell>
          <cell r="H186">
            <v>55439.822</v>
          </cell>
          <cell r="I186">
            <v>17555.799</v>
          </cell>
          <cell r="J186">
            <v>7392.273</v>
          </cell>
          <cell r="K186">
            <v>-4620.707</v>
          </cell>
          <cell r="L186">
            <v>-46199.34</v>
          </cell>
          <cell r="M186">
            <v>-46199.414</v>
          </cell>
          <cell r="N186">
            <v>-27720.191</v>
          </cell>
        </row>
        <row r="187">
          <cell r="D187">
            <v>53973.6171</v>
          </cell>
          <cell r="E187">
            <v>68172.309</v>
          </cell>
          <cell r="F187">
            <v>77323.686</v>
          </cell>
          <cell r="G187">
            <v>80048.543</v>
          </cell>
          <cell r="H187">
            <v>82225.4965</v>
          </cell>
          <cell r="I187">
            <v>84043.9774</v>
          </cell>
          <cell r="J187">
            <v>85934.2224</v>
          </cell>
          <cell r="K187">
            <v>87457.2565</v>
          </cell>
          <cell r="L187">
            <v>89422.1371</v>
          </cell>
          <cell r="M187">
            <v>91796.4991</v>
          </cell>
          <cell r="N187">
            <v>93609.8208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363498</v>
          </cell>
          <cell r="D189">
            <v>-28274.8574</v>
          </cell>
          <cell r="E189">
            <v>-125630.1289</v>
          </cell>
          <cell r="F189">
            <v>-83170.543</v>
          </cell>
          <cell r="G189">
            <v>-71148.1152</v>
          </cell>
          <cell r="H189">
            <v>-55439.8184</v>
          </cell>
          <cell r="I189">
            <v>-17555.7988</v>
          </cell>
          <cell r="J189">
            <v>-7392.2734</v>
          </cell>
          <cell r="K189">
            <v>4620.7031</v>
          </cell>
          <cell r="L189">
            <v>46199.3359</v>
          </cell>
          <cell r="M189">
            <v>46199.4219</v>
          </cell>
          <cell r="N189">
            <v>27720.2031</v>
          </cell>
        </row>
        <row r="190">
          <cell r="C190">
            <v>10428952</v>
          </cell>
          <cell r="D190">
            <v>10032841.7547</v>
          </cell>
          <cell r="E190">
            <v>10442506.3188</v>
          </cell>
          <cell r="F190">
            <v>10681465.9064</v>
          </cell>
          <cell r="G190">
            <v>10849606.2277</v>
          </cell>
          <cell r="H190">
            <v>10949305.8675</v>
          </cell>
          <cell r="I190">
            <v>11032779.6247</v>
          </cell>
          <cell r="J190">
            <v>11117234.5737</v>
          </cell>
          <cell r="K190">
            <v>11212234.4118</v>
          </cell>
          <cell r="L190">
            <v>11303686.7849</v>
          </cell>
          <cell r="M190">
            <v>11396392.7825</v>
          </cell>
          <cell r="N190">
            <v>11486663.5774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.004</v>
          </cell>
          <cell r="H191">
            <v>0.004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.008</v>
          </cell>
          <cell r="N191">
            <v>0.012</v>
          </cell>
        </row>
        <row r="192">
          <cell r="D192">
            <v>36249.269</v>
          </cell>
          <cell r="E192">
            <v>44193.3558</v>
          </cell>
          <cell r="F192">
            <v>9455.0273</v>
          </cell>
          <cell r="G192">
            <v>12779.5302</v>
          </cell>
          <cell r="H192">
            <v>11717.1169</v>
          </cell>
          <cell r="I192">
            <v>8849.1066</v>
          </cell>
          <cell r="J192">
            <v>3052.2153</v>
          </cell>
          <cell r="K192">
            <v>-1466.8458</v>
          </cell>
          <cell r="L192">
            <v>-5599.0453</v>
          </cell>
          <cell r="M192">
            <v>-11676.2072</v>
          </cell>
          <cell r="N192">
            <v>-13018.7158</v>
          </cell>
        </row>
        <row r="193">
          <cell r="C193">
            <v>719527</v>
          </cell>
          <cell r="D193">
            <v>694868.0334</v>
          </cell>
          <cell r="E193">
            <v>674384.3852</v>
          </cell>
          <cell r="F193">
            <v>654723.6037</v>
          </cell>
          <cell r="G193">
            <v>635760.0812</v>
          </cell>
          <cell r="H193">
            <v>617508.014</v>
          </cell>
          <cell r="I193">
            <v>599564.0485</v>
          </cell>
          <cell r="J193">
            <v>581877.3686</v>
          </cell>
          <cell r="K193">
            <v>564415.9216</v>
          </cell>
          <cell r="L193">
            <v>547147.365</v>
          </cell>
          <cell r="M193">
            <v>530005.5383</v>
          </cell>
          <cell r="N193">
            <v>512975.8958</v>
          </cell>
        </row>
        <row r="194">
          <cell r="D194">
            <v>215695.2171</v>
          </cell>
          <cell r="E194">
            <v>221026.9391</v>
          </cell>
          <cell r="F194">
            <v>230970.7893</v>
          </cell>
          <cell r="G194">
            <v>237241.6934</v>
          </cell>
          <cell r="H194">
            <v>252709.0058</v>
          </cell>
          <cell r="I194">
            <v>257669.8273</v>
          </cell>
          <cell r="J194">
            <v>264781.7309</v>
          </cell>
          <cell r="K194">
            <v>266794.4184</v>
          </cell>
          <cell r="L194">
            <v>269310.6999</v>
          </cell>
          <cell r="M194">
            <v>278975.0642</v>
          </cell>
          <cell r="N194">
            <v>281542.2353</v>
          </cell>
        </row>
        <row r="195">
          <cell r="D195">
            <v>133000.049</v>
          </cell>
          <cell r="E195">
            <v>-131989.766</v>
          </cell>
          <cell r="F195">
            <v>0.103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.004</v>
          </cell>
          <cell r="L195">
            <v>0.004</v>
          </cell>
          <cell r="M195">
            <v>0</v>
          </cell>
          <cell r="N195">
            <v>0</v>
          </cell>
        </row>
        <row r="196">
          <cell r="D196">
            <v>766369.3704</v>
          </cell>
          <cell r="E196">
            <v>708395.3157</v>
          </cell>
          <cell r="F196">
            <v>733854.4723</v>
          </cell>
          <cell r="G196">
            <v>745720.4988</v>
          </cell>
          <cell r="H196">
            <v>770743.9648</v>
          </cell>
          <cell r="I196">
            <v>783078.8471</v>
          </cell>
          <cell r="J196">
            <v>796031.048</v>
          </cell>
          <cell r="K196">
            <v>803683.3221</v>
          </cell>
          <cell r="L196">
            <v>812262.9094</v>
          </cell>
          <cell r="M196">
            <v>828698.5498</v>
          </cell>
          <cell r="N196">
            <v>838914.0165</v>
          </cell>
        </row>
        <row r="197">
          <cell r="D197">
            <v>2986020.0625</v>
          </cell>
          <cell r="E197">
            <v>3524504.3125</v>
          </cell>
          <cell r="F197">
            <v>3763413.0937</v>
          </cell>
          <cell r="G197">
            <v>3903597.875</v>
          </cell>
          <cell r="H197">
            <v>4036144.0625</v>
          </cell>
          <cell r="I197">
            <v>4105476.8125</v>
          </cell>
          <cell r="J197">
            <v>4188737.75</v>
          </cell>
          <cell r="K197">
            <v>4332140.375</v>
          </cell>
          <cell r="L197">
            <v>4493542.25</v>
          </cell>
          <cell r="M197">
            <v>4652527.6875</v>
          </cell>
          <cell r="N197">
            <v>4751497.6875</v>
          </cell>
        </row>
        <row r="198">
          <cell r="C198">
            <v>992876</v>
          </cell>
          <cell r="D198">
            <v>427576.8424</v>
          </cell>
          <cell r="E198">
            <v>510782.5156</v>
          </cell>
          <cell r="F198">
            <v>537180.6855</v>
          </cell>
          <cell r="G198">
            <v>554685.6426</v>
          </cell>
          <cell r="H198">
            <v>570755.7402</v>
          </cell>
          <cell r="I198">
            <v>575660.1992</v>
          </cell>
          <cell r="J198">
            <v>586155.1523</v>
          </cell>
          <cell r="K198">
            <v>604381.2188</v>
          </cell>
          <cell r="L198">
            <v>621101.6875</v>
          </cell>
          <cell r="M198">
            <v>642979.9844</v>
          </cell>
          <cell r="N198">
            <v>659416.2813</v>
          </cell>
        </row>
        <row r="199">
          <cell r="D199">
            <v>2310533.6472</v>
          </cell>
          <cell r="E199">
            <v>2748248.7992</v>
          </cell>
          <cell r="F199">
            <v>3040640.1943</v>
          </cell>
          <cell r="G199">
            <v>3164817.8453</v>
          </cell>
          <cell r="H199">
            <v>3273786.5316</v>
          </cell>
          <cell r="I199">
            <v>3331949.2936</v>
          </cell>
          <cell r="J199">
            <v>3402080.9796</v>
          </cell>
          <cell r="K199">
            <v>3537970.9441</v>
          </cell>
          <cell r="L199">
            <v>3690980.676</v>
          </cell>
          <cell r="M199">
            <v>3834338.4183</v>
          </cell>
          <cell r="N199">
            <v>3924744.7795</v>
          </cell>
        </row>
        <row r="200">
          <cell r="C200">
            <v>8716549</v>
          </cell>
          <cell r="D200">
            <v>8910396.8789</v>
          </cell>
          <cell r="E200">
            <v>9257339.418</v>
          </cell>
          <cell r="F200">
            <v>9489561.6172</v>
          </cell>
          <cell r="G200">
            <v>9659160.5039</v>
          </cell>
          <cell r="H200">
            <v>9761042.1133</v>
          </cell>
          <cell r="I200">
            <v>9857555.377</v>
          </cell>
          <cell r="J200">
            <v>9949202.0527</v>
          </cell>
          <cell r="K200">
            <v>10043437.2715</v>
          </cell>
          <cell r="L200">
            <v>10135437.7324</v>
          </cell>
          <cell r="M200">
            <v>10223407.2598</v>
          </cell>
          <cell r="N200">
            <v>10314271.4004</v>
          </cell>
        </row>
        <row r="201">
          <cell r="D201">
            <v>25243.8035</v>
          </cell>
          <cell r="E201">
            <v>29881.4978</v>
          </cell>
          <cell r="F201">
            <v>35226.342</v>
          </cell>
          <cell r="G201">
            <v>36586.703</v>
          </cell>
          <cell r="H201">
            <v>37825.8423</v>
          </cell>
          <cell r="I201">
            <v>38286.9566</v>
          </cell>
          <cell r="J201">
            <v>38917.2709</v>
          </cell>
          <cell r="K201">
            <v>40208.3367</v>
          </cell>
          <cell r="L201">
            <v>41673.4117</v>
          </cell>
          <cell r="M201">
            <v>43103.9265</v>
          </cell>
          <cell r="N201">
            <v>43945.2424</v>
          </cell>
        </row>
        <row r="202">
          <cell r="C202">
            <v>0</v>
          </cell>
          <cell r="D202">
            <v>406744.3458</v>
          </cell>
          <cell r="E202">
            <v>352047.3603</v>
          </cell>
          <cell r="F202">
            <v>288420.3057</v>
          </cell>
          <cell r="G202">
            <v>232360.871</v>
          </cell>
          <cell r="H202">
            <v>185562.1592</v>
          </cell>
          <cell r="I202">
            <v>159968.0011</v>
          </cell>
          <cell r="J202">
            <v>142985.396</v>
          </cell>
          <cell r="K202">
            <v>130922.2986</v>
          </cell>
          <cell r="L202">
            <v>140744.1876</v>
          </cell>
          <cell r="M202">
            <v>156448.9065</v>
          </cell>
          <cell r="N202">
            <v>162435.9075</v>
          </cell>
        </row>
        <row r="203">
          <cell r="C203">
            <v>212720</v>
          </cell>
          <cell r="D203">
            <v>188061.0334</v>
          </cell>
          <cell r="E203">
            <v>167577.3852</v>
          </cell>
          <cell r="F203">
            <v>147916.6037</v>
          </cell>
          <cell r="G203">
            <v>128953.0812</v>
          </cell>
          <cell r="H203">
            <v>110701.014</v>
          </cell>
          <cell r="I203">
            <v>92757.0485</v>
          </cell>
          <cell r="J203">
            <v>75070.3686</v>
          </cell>
          <cell r="K203">
            <v>57608.9216</v>
          </cell>
          <cell r="L203">
            <v>40340.365</v>
          </cell>
          <cell r="M203">
            <v>23198.5383</v>
          </cell>
          <cell r="N203">
            <v>6168.8958</v>
          </cell>
        </row>
        <row r="204">
          <cell r="D204">
            <v>675486.4153</v>
          </cell>
          <cell r="E204">
            <v>776255.5133</v>
          </cell>
          <cell r="F204">
            <v>722772.8994</v>
          </cell>
          <cell r="G204">
            <v>738780.0297</v>
          </cell>
          <cell r="H204">
            <v>762357.5309</v>
          </cell>
          <cell r="I204">
            <v>773527.5189</v>
          </cell>
          <cell r="J204">
            <v>786656.7704</v>
          </cell>
          <cell r="K204">
            <v>794169.4309</v>
          </cell>
          <cell r="L204">
            <v>802561.574</v>
          </cell>
          <cell r="M204">
            <v>818189.2692</v>
          </cell>
          <cell r="N204">
            <v>826752.908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75015</v>
          </cell>
          <cell r="D207">
            <v>75118.8128</v>
          </cell>
          <cell r="E207">
            <v>83084.3035</v>
          </cell>
          <cell r="F207">
            <v>85589.1216</v>
          </cell>
          <cell r="G207">
            <v>88144.9029</v>
          </cell>
          <cell r="H207">
            <v>88234.254</v>
          </cell>
          <cell r="I207">
            <v>88681.0351</v>
          </cell>
          <cell r="J207">
            <v>90453.5059</v>
          </cell>
          <cell r="K207">
            <v>92325.1406</v>
          </cell>
          <cell r="L207">
            <v>94101.0422</v>
          </cell>
          <cell r="M207">
            <v>95834.537</v>
          </cell>
          <cell r="N207">
            <v>97250.2497</v>
          </cell>
        </row>
        <row r="208">
          <cell r="C208">
            <v>0</v>
          </cell>
          <cell r="D208">
            <v>-4536.2456</v>
          </cell>
          <cell r="E208">
            <v>-2963.9031</v>
          </cell>
          <cell r="F208">
            <v>-4252.0715</v>
          </cell>
          <cell r="G208">
            <v>-4201.8369</v>
          </cell>
          <cell r="H208">
            <v>-4076.8901</v>
          </cell>
          <cell r="I208">
            <v>-4358.8733</v>
          </cell>
          <cell r="J208">
            <v>-3863.2964</v>
          </cell>
          <cell r="K208">
            <v>-3723.5985</v>
          </cell>
          <cell r="L208">
            <v>-3987.0506</v>
          </cell>
          <cell r="M208">
            <v>-3227.2267</v>
          </cell>
          <cell r="N208">
            <v>-2931.1097</v>
          </cell>
        </row>
        <row r="209">
          <cell r="D209">
            <v>2555.5125</v>
          </cell>
          <cell r="E209">
            <v>2010.9666</v>
          </cell>
          <cell r="F209">
            <v>2166.0195</v>
          </cell>
          <cell r="G209">
            <v>1034.1458</v>
          </cell>
          <cell r="H209">
            <v>1729.7833</v>
          </cell>
          <cell r="I209">
            <v>2086.0076</v>
          </cell>
          <cell r="J209">
            <v>2081.467</v>
          </cell>
          <cell r="K209">
            <v>2127.6331</v>
          </cell>
          <cell r="L209">
            <v>2190.261</v>
          </cell>
          <cell r="M209">
            <v>2466.5815</v>
          </cell>
          <cell r="N209">
            <v>3042.7375</v>
          </cell>
        </row>
        <row r="210">
          <cell r="C210">
            <v>407071</v>
          </cell>
          <cell r="D210">
            <v>591244.125</v>
          </cell>
          <cell r="E210">
            <v>793361.875</v>
          </cell>
          <cell r="F210">
            <v>577391.1875</v>
          </cell>
          <cell r="G210">
            <v>543817.0625</v>
          </cell>
          <cell r="H210">
            <v>530730.0625</v>
          </cell>
          <cell r="I210">
            <v>522490.9375</v>
          </cell>
          <cell r="J210">
            <v>526506.5</v>
          </cell>
          <cell r="K210">
            <v>528860.625</v>
          </cell>
          <cell r="L210">
            <v>529385.25</v>
          </cell>
          <cell r="M210">
            <v>532304.375</v>
          </cell>
          <cell r="N210">
            <v>535107.25</v>
          </cell>
        </row>
        <row r="211">
          <cell r="C211">
            <v>13779</v>
          </cell>
          <cell r="D211">
            <v>2593.318</v>
          </cell>
          <cell r="E211">
            <v>23774.592</v>
          </cell>
          <cell r="F211">
            <v>44210.167</v>
          </cell>
          <cell r="G211">
            <v>55497.48</v>
          </cell>
          <cell r="H211">
            <v>63011.756</v>
          </cell>
          <cell r="I211">
            <v>59034.761</v>
          </cell>
          <cell r="J211">
            <v>58412.221</v>
          </cell>
          <cell r="K211">
            <v>55200.071</v>
          </cell>
          <cell r="L211">
            <v>38374.881</v>
          </cell>
          <cell r="M211">
            <v>29492.975</v>
          </cell>
          <cell r="N211">
            <v>27767.675</v>
          </cell>
        </row>
        <row r="212">
          <cell r="C212">
            <v>3792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D213">
            <v>57836.0086</v>
          </cell>
          <cell r="E213">
            <v>-95404.8935</v>
          </cell>
          <cell r="F213">
            <v>-4315.7992</v>
          </cell>
          <cell r="G213">
            <v>2568.1976</v>
          </cell>
          <cell r="H213">
            <v>3295.7612</v>
          </cell>
          <cell r="I213">
            <v>7465.725</v>
          </cell>
          <cell r="J213">
            <v>2080.7898</v>
          </cell>
          <cell r="K213">
            <v>2338.0301</v>
          </cell>
          <cell r="L213">
            <v>7925.994</v>
          </cell>
          <cell r="M213">
            <v>-99.2254</v>
          </cell>
          <cell r="N213">
            <v>-3700.6322</v>
          </cell>
        </row>
        <row r="214">
          <cell r="C214">
            <v>24142</v>
          </cell>
          <cell r="D214">
            <v>83155.044</v>
          </cell>
          <cell r="E214">
            <v>-11524.382</v>
          </cell>
          <cell r="F214">
            <v>-16120.162</v>
          </cell>
          <cell r="G214">
            <v>-13855.555</v>
          </cell>
          <cell r="H214">
            <v>-10809.6</v>
          </cell>
          <cell r="I214">
            <v>-3488.686</v>
          </cell>
          <cell r="J214">
            <v>-1457.995</v>
          </cell>
          <cell r="K214">
            <v>874.122</v>
          </cell>
          <cell r="L214">
            <v>8899.098</v>
          </cell>
          <cell r="M214">
            <v>8980.96</v>
          </cell>
          <cell r="N214">
            <v>5426.242</v>
          </cell>
        </row>
        <row r="215">
          <cell r="D215">
            <v>1177.035</v>
          </cell>
          <cell r="E215">
            <v>725.467</v>
          </cell>
          <cell r="F215">
            <v>-279.981</v>
          </cell>
          <cell r="G215">
            <v>-303.591</v>
          </cell>
          <cell r="H215">
            <v>-249.806</v>
          </cell>
          <cell r="I215">
            <v>-144.811</v>
          </cell>
          <cell r="J215">
            <v>-50.099</v>
          </cell>
          <cell r="K215">
            <v>-5.913</v>
          </cell>
          <cell r="L215">
            <v>98.982</v>
          </cell>
          <cell r="M215">
            <v>181.087</v>
          </cell>
          <cell r="N215">
            <v>145.914</v>
          </cell>
        </row>
        <row r="216">
          <cell r="C216">
            <v>2582532</v>
          </cell>
          <cell r="D216">
            <v>3689364.3538</v>
          </cell>
          <cell r="E216">
            <v>4982968.038</v>
          </cell>
          <cell r="F216">
            <v>4420482.8751</v>
          </cell>
          <cell r="G216">
            <v>4165179.488</v>
          </cell>
          <cell r="H216">
            <v>4065663.7821</v>
          </cell>
          <cell r="I216">
            <v>4003012.1319</v>
          </cell>
          <cell r="J216">
            <v>4033547.2521</v>
          </cell>
          <cell r="K216">
            <v>4051448.3117</v>
          </cell>
          <cell r="L216">
            <v>4055437.8228</v>
          </cell>
          <cell r="M216">
            <v>4077635.1818</v>
          </cell>
          <cell r="N216">
            <v>4098948.77</v>
          </cell>
        </row>
        <row r="217">
          <cell r="D217">
            <v>-9730</v>
          </cell>
          <cell r="E217">
            <v>-50338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8">
          <cell r="D218">
            <v>-26735.318</v>
          </cell>
          <cell r="E218">
            <v>-21181.274</v>
          </cell>
          <cell r="F218">
            <v>-20435.575</v>
          </cell>
          <cell r="G218">
            <v>-11287.313</v>
          </cell>
          <cell r="H218">
            <v>-7514.276</v>
          </cell>
          <cell r="I218">
            <v>3976.995</v>
          </cell>
          <cell r="J218">
            <v>622.54</v>
          </cell>
          <cell r="K218">
            <v>3212.15</v>
          </cell>
          <cell r="L218">
            <v>16825.19</v>
          </cell>
          <cell r="M218">
            <v>8881.906</v>
          </cell>
          <cell r="N218">
            <v>1725.3</v>
          </cell>
        </row>
        <row r="219">
          <cell r="D219">
            <v>-103.8128</v>
          </cell>
          <cell r="E219">
            <v>-7965.4907</v>
          </cell>
          <cell r="F219">
            <v>-2504.8182</v>
          </cell>
          <cell r="G219">
            <v>-2555.7812</v>
          </cell>
          <cell r="H219">
            <v>-89.3511</v>
          </cell>
          <cell r="I219">
            <v>-446.7811</v>
          </cell>
          <cell r="J219">
            <v>-1772.4708</v>
          </cell>
          <cell r="K219">
            <v>-1871.6347</v>
          </cell>
          <cell r="L219">
            <v>-1775.9016</v>
          </cell>
          <cell r="M219">
            <v>-1733.4948</v>
          </cell>
          <cell r="N219">
            <v>-1415.7127</v>
          </cell>
        </row>
        <row r="220">
          <cell r="D220">
            <v>184173.125</v>
          </cell>
          <cell r="E220">
            <v>202117.75</v>
          </cell>
          <cell r="F220">
            <v>-215970.6875</v>
          </cell>
          <cell r="G220">
            <v>-33574.125</v>
          </cell>
          <cell r="H220">
            <v>-13087</v>
          </cell>
          <cell r="I220">
            <v>-8239.125</v>
          </cell>
          <cell r="J220">
            <v>4015.5625</v>
          </cell>
          <cell r="K220">
            <v>2354.125</v>
          </cell>
          <cell r="L220">
            <v>524.625</v>
          </cell>
          <cell r="M220">
            <v>2919.125</v>
          </cell>
          <cell r="N220">
            <v>2802.875</v>
          </cell>
        </row>
        <row r="221">
          <cell r="D221">
            <v>-92289.0064</v>
          </cell>
          <cell r="E221">
            <v>24178.0055</v>
          </cell>
          <cell r="F221">
            <v>19042.6596</v>
          </cell>
          <cell r="G221">
            <v>12616.9539</v>
          </cell>
          <cell r="H221">
            <v>12007.1679</v>
          </cell>
          <cell r="I221">
            <v>9683.3127</v>
          </cell>
          <cell r="J221">
            <v>11809.317</v>
          </cell>
          <cell r="K221">
            <v>14461.8148</v>
          </cell>
          <cell r="L221">
            <v>16178.8222</v>
          </cell>
          <cell r="M221">
            <v>17165.098</v>
          </cell>
          <cell r="N221">
            <v>20126.1089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D223">
            <v>104.9978</v>
          </cell>
          <cell r="E223">
            <v>73.5569</v>
          </cell>
          <cell r="F223">
            <v>70.4514</v>
          </cell>
          <cell r="G223">
            <v>81.3201</v>
          </cell>
          <cell r="H223">
            <v>88.113</v>
          </cell>
          <cell r="I223">
            <v>96.0706</v>
          </cell>
          <cell r="J223">
            <v>110.2378</v>
          </cell>
          <cell r="K223">
            <v>118.3901</v>
          </cell>
          <cell r="L223">
            <v>120.3301</v>
          </cell>
          <cell r="M223">
            <v>121.3008</v>
          </cell>
          <cell r="N223">
            <v>123.8232</v>
          </cell>
        </row>
        <row r="224">
          <cell r="D224">
            <v>-2729.3747</v>
          </cell>
          <cell r="E224">
            <v>-9220.4966</v>
          </cell>
          <cell r="F224">
            <v>-4468.4123</v>
          </cell>
          <cell r="G224">
            <v>-1653.3988</v>
          </cell>
          <cell r="H224">
            <v>-1077.407</v>
          </cell>
          <cell r="I224">
            <v>-753.2938</v>
          </cell>
          <cell r="J224">
            <v>-923.3073</v>
          </cell>
          <cell r="K224">
            <v>-649.9817</v>
          </cell>
          <cell r="L224">
            <v>-404.8754</v>
          </cell>
          <cell r="M224">
            <v>-175.815</v>
          </cell>
          <cell r="N224">
            <v>-113.9257</v>
          </cell>
        </row>
        <row r="225">
          <cell r="D225">
            <v>-207108.4392</v>
          </cell>
          <cell r="E225">
            <v>-103312.1284</v>
          </cell>
          <cell r="F225">
            <v>-104352.5791</v>
          </cell>
          <cell r="G225">
            <v>-110422.3442</v>
          </cell>
          <cell r="H225">
            <v>-112378.5184</v>
          </cell>
          <cell r="I225">
            <v>-116485.961</v>
          </cell>
          <cell r="J225">
            <v>-115866.8304</v>
          </cell>
          <cell r="K225">
            <v>-114245.8983</v>
          </cell>
          <cell r="L225">
            <v>-114010.7656</v>
          </cell>
          <cell r="M225">
            <v>-114932.9609</v>
          </cell>
          <cell r="N225">
            <v>-114319.703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C227">
            <v>35100</v>
          </cell>
          <cell r="D227">
            <v>41498.9579</v>
          </cell>
          <cell r="E227">
            <v>41498.9579</v>
          </cell>
          <cell r="F227">
            <v>41498.9579</v>
          </cell>
          <cell r="G227">
            <v>41498.9579</v>
          </cell>
          <cell r="H227">
            <v>41498.9579</v>
          </cell>
          <cell r="I227">
            <v>41498.9579</v>
          </cell>
          <cell r="J227">
            <v>41498.9579</v>
          </cell>
          <cell r="K227">
            <v>41498.9579</v>
          </cell>
          <cell r="L227">
            <v>41498.9579</v>
          </cell>
          <cell r="M227">
            <v>41498.9579</v>
          </cell>
          <cell r="N227">
            <v>41498.9579</v>
          </cell>
        </row>
        <row r="228">
          <cell r="D228">
            <v>-2810.4289</v>
          </cell>
          <cell r="E228">
            <v>-24180.1024</v>
          </cell>
          <cell r="F228">
            <v>-3761.8399</v>
          </cell>
          <cell r="G228">
            <v>-843.0378</v>
          </cell>
          <cell r="H228">
            <v>-453.828</v>
          </cell>
          <cell r="I228">
            <v>3689.7762</v>
          </cell>
          <cell r="J228">
            <v>-78.8215</v>
          </cell>
          <cell r="K228">
            <v>-378.3414</v>
          </cell>
          <cell r="L228">
            <v>3480.5509</v>
          </cell>
          <cell r="M228">
            <v>-2773.6923</v>
          </cell>
          <cell r="N228">
            <v>-4038.2731</v>
          </cell>
        </row>
        <row r="229">
          <cell r="D229">
            <v>-14858.1584</v>
          </cell>
          <cell r="E229">
            <v>-29141.2431</v>
          </cell>
          <cell r="F229">
            <v>-8326.6793</v>
          </cell>
          <cell r="G229">
            <v>-4599.1286</v>
          </cell>
          <cell r="H229">
            <v>-3061.7668</v>
          </cell>
          <cell r="I229">
            <v>1620.4664</v>
          </cell>
          <cell r="J229">
            <v>253.6601</v>
          </cell>
          <cell r="K229">
            <v>1308.8227</v>
          </cell>
          <cell r="L229">
            <v>6855.5918</v>
          </cell>
          <cell r="M229">
            <v>3619.0212</v>
          </cell>
          <cell r="N229">
            <v>702.9906</v>
          </cell>
        </row>
        <row r="230">
          <cell r="C230">
            <v>26815</v>
          </cell>
          <cell r="D230">
            <v>25460</v>
          </cell>
          <cell r="E230">
            <v>24105</v>
          </cell>
          <cell r="F230">
            <v>22750</v>
          </cell>
          <cell r="G230">
            <v>21395</v>
          </cell>
          <cell r="H230">
            <v>20040</v>
          </cell>
          <cell r="I230">
            <v>18685</v>
          </cell>
          <cell r="J230">
            <v>17330</v>
          </cell>
          <cell r="K230">
            <v>15975</v>
          </cell>
          <cell r="L230">
            <v>14620</v>
          </cell>
          <cell r="M230">
            <v>13265</v>
          </cell>
          <cell r="N230">
            <v>11910</v>
          </cell>
        </row>
        <row r="231">
          <cell r="C231">
            <v>378549</v>
          </cell>
          <cell r="D231">
            <v>377093.5711</v>
          </cell>
          <cell r="E231">
            <v>354268.4688</v>
          </cell>
          <cell r="F231">
            <v>351861.6289</v>
          </cell>
          <cell r="G231">
            <v>352373.5911</v>
          </cell>
          <cell r="H231">
            <v>353274.7631</v>
          </cell>
          <cell r="I231">
            <v>358319.5393</v>
          </cell>
          <cell r="J231">
            <v>359595.7178</v>
          </cell>
          <cell r="K231">
            <v>360572.3764</v>
          </cell>
          <cell r="L231">
            <v>365407.9272</v>
          </cell>
          <cell r="M231">
            <v>363989.235</v>
          </cell>
          <cell r="N231">
            <v>361305.9619</v>
          </cell>
        </row>
        <row r="232">
          <cell r="D232">
            <v>3103.9981</v>
          </cell>
          <cell r="E232">
            <v>2445.1474</v>
          </cell>
          <cell r="F232">
            <v>2088.7442</v>
          </cell>
          <cell r="G232">
            <v>1989.8285</v>
          </cell>
          <cell r="H232">
            <v>1926.371</v>
          </cell>
          <cell r="I232">
            <v>1884.4448</v>
          </cell>
          <cell r="J232">
            <v>1833.9527</v>
          </cell>
          <cell r="K232">
            <v>1790.9597</v>
          </cell>
          <cell r="L232">
            <v>1762.6783</v>
          </cell>
          <cell r="M232">
            <v>1748.7006</v>
          </cell>
          <cell r="N232">
            <v>1738.7767</v>
          </cell>
        </row>
        <row r="233">
          <cell r="C233">
            <v>515</v>
          </cell>
          <cell r="D233">
            <v>517.7996</v>
          </cell>
          <cell r="E233">
            <v>385.4696</v>
          </cell>
          <cell r="F233">
            <v>340.6549</v>
          </cell>
          <cell r="G233">
            <v>329.8347</v>
          </cell>
          <cell r="H233">
            <v>319.3073</v>
          </cell>
          <cell r="I233">
            <v>313.0275</v>
          </cell>
          <cell r="J233">
            <v>304.185</v>
          </cell>
          <cell r="K233">
            <v>297.3549</v>
          </cell>
          <cell r="L233">
            <v>293.0647</v>
          </cell>
          <cell r="M233">
            <v>291.1272</v>
          </cell>
          <cell r="N233">
            <v>289.5299</v>
          </cell>
        </row>
        <row r="234">
          <cell r="C234">
            <v>1114011</v>
          </cell>
          <cell r="D234">
            <v>1023747.3652</v>
          </cell>
          <cell r="E234">
            <v>1039951.3556</v>
          </cell>
          <cell r="F234">
            <v>1055740.1309</v>
          </cell>
          <cell r="G234">
            <v>1067617.2436</v>
          </cell>
          <cell r="H234">
            <v>1079457.833</v>
          </cell>
          <cell r="I234">
            <v>1089132.0438</v>
          </cell>
          <cell r="J234">
            <v>1100925.1752</v>
          </cell>
          <cell r="K234">
            <v>1115888.0222</v>
          </cell>
          <cell r="L234">
            <v>1132976.4338</v>
          </cell>
          <cell r="M234">
            <v>1151381.5316</v>
          </cell>
          <cell r="N234">
            <v>1173061.3035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D237">
            <v>73030.4411</v>
          </cell>
          <cell r="E237">
            <v>85027.9491</v>
          </cell>
          <cell r="F237">
            <v>74920.6166</v>
          </cell>
          <cell r="G237">
            <v>75375.1363</v>
          </cell>
          <cell r="H237">
            <v>76359.317</v>
          </cell>
          <cell r="I237">
            <v>74029.1608</v>
          </cell>
          <cell r="J237">
            <v>78082.5125</v>
          </cell>
          <cell r="K237">
            <v>79402.0903</v>
          </cell>
          <cell r="L237">
            <v>77420.8062</v>
          </cell>
          <cell r="M237">
            <v>83524.5595</v>
          </cell>
          <cell r="N237">
            <v>85774.8982</v>
          </cell>
        </row>
        <row r="238">
          <cell r="D238">
            <v>1318.5878</v>
          </cell>
          <cell r="E238">
            <v>-16866.6195</v>
          </cell>
          <cell r="F238">
            <v>-1029.7559</v>
          </cell>
          <cell r="G238">
            <v>1288.8389</v>
          </cell>
          <cell r="H238">
            <v>1214.5869</v>
          </cell>
          <cell r="I238">
            <v>4281.9345</v>
          </cell>
          <cell r="J238">
            <v>815.193</v>
          </cell>
          <cell r="K238">
            <v>278.5273</v>
          </cell>
          <cell r="L238">
            <v>2924.5951</v>
          </cell>
          <cell r="M238">
            <v>-2678.4712</v>
          </cell>
          <cell r="N238">
            <v>-3421.9443</v>
          </cell>
        </row>
        <row r="239">
          <cell r="D239">
            <v>22026.5156</v>
          </cell>
          <cell r="E239">
            <v>7996.2813</v>
          </cell>
          <cell r="F239">
            <v>17746.7813</v>
          </cell>
          <cell r="G239">
            <v>19800.7656</v>
          </cell>
          <cell r="H239">
            <v>20235.1563</v>
          </cell>
          <cell r="I239">
            <v>20130.4844</v>
          </cell>
          <cell r="J239">
            <v>19864.1875</v>
          </cell>
          <cell r="K239">
            <v>19865.7656</v>
          </cell>
          <cell r="L239">
            <v>19339.9063</v>
          </cell>
          <cell r="M239">
            <v>18300.1406</v>
          </cell>
          <cell r="N239">
            <v>18881.4688</v>
          </cell>
        </row>
        <row r="240">
          <cell r="D240">
            <v>-19939.2133</v>
          </cell>
          <cell r="E240">
            <v>31233.2135</v>
          </cell>
          <cell r="F240">
            <v>-16242.8736</v>
          </cell>
          <cell r="G240">
            <v>-23786.046</v>
          </cell>
          <cell r="H240">
            <v>-24145.1676</v>
          </cell>
          <cell r="I240">
            <v>-33330.6853</v>
          </cell>
          <cell r="J240">
            <v>-23961.151</v>
          </cell>
          <cell r="K240">
            <v>-22720.5134</v>
          </cell>
          <cell r="L240">
            <v>-30791.0235</v>
          </cell>
          <cell r="M240">
            <v>-15549.3215</v>
          </cell>
          <cell r="N240">
            <v>-13526.6594</v>
          </cell>
        </row>
        <row r="241">
          <cell r="D241">
            <v>74349.0289</v>
          </cell>
          <cell r="E241">
            <v>68161.3296</v>
          </cell>
          <cell r="F241">
            <v>73890.8607</v>
          </cell>
          <cell r="G241">
            <v>76663.9752</v>
          </cell>
          <cell r="H241">
            <v>77573.9039</v>
          </cell>
          <cell r="I241">
            <v>78311.0954</v>
          </cell>
          <cell r="J241">
            <v>78897.7055</v>
          </cell>
          <cell r="K241">
            <v>79680.6176</v>
          </cell>
          <cell r="L241">
            <v>80345.4013</v>
          </cell>
          <cell r="M241">
            <v>80846.0883</v>
          </cell>
          <cell r="N241">
            <v>82352.9538</v>
          </cell>
        </row>
        <row r="242">
          <cell r="C242">
            <v>63612</v>
          </cell>
          <cell r="D242">
            <v>73304.8764</v>
          </cell>
          <cell r="E242">
            <v>85176.1144</v>
          </cell>
          <cell r="F242">
            <v>74680.4146</v>
          </cell>
          <cell r="G242">
            <v>75085.3698</v>
          </cell>
          <cell r="H242">
            <v>76091.5483</v>
          </cell>
          <cell r="I242">
            <v>73844.8086</v>
          </cell>
          <cell r="J242">
            <v>77954.3983</v>
          </cell>
          <cell r="K242">
            <v>79284.8572</v>
          </cell>
          <cell r="L242">
            <v>77335.3799</v>
          </cell>
          <cell r="M242">
            <v>83459.2835</v>
          </cell>
          <cell r="N242">
            <v>85690.9732</v>
          </cell>
        </row>
        <row r="243">
          <cell r="D243">
            <v>-85748.362</v>
          </cell>
          <cell r="E243">
            <v>85748.152</v>
          </cell>
          <cell r="F243">
            <v>0.205</v>
          </cell>
          <cell r="G243">
            <v>0.08</v>
          </cell>
          <cell r="H243">
            <v>-0.231</v>
          </cell>
          <cell r="I243">
            <v>0.081</v>
          </cell>
          <cell r="J243">
            <v>-0.151</v>
          </cell>
          <cell r="K243">
            <v>0.033</v>
          </cell>
          <cell r="L243">
            <v>0.214</v>
          </cell>
          <cell r="M243">
            <v>0.044</v>
          </cell>
          <cell r="N243">
            <v>0.018</v>
          </cell>
        </row>
        <row r="244">
          <cell r="C244">
            <v>13179</v>
          </cell>
          <cell r="D244">
            <v>3990.7789</v>
          </cell>
          <cell r="E244">
            <v>4150.5151</v>
          </cell>
          <cell r="F244">
            <v>4259.0149</v>
          </cell>
          <cell r="G244">
            <v>4444.4403</v>
          </cell>
          <cell r="H244">
            <v>4749.5196</v>
          </cell>
          <cell r="I244">
            <v>4853.9481</v>
          </cell>
          <cell r="J244">
            <v>5001.4474</v>
          </cell>
          <cell r="K244">
            <v>5051.0375</v>
          </cell>
          <cell r="L244">
            <v>5118.7129</v>
          </cell>
          <cell r="M244">
            <v>5337.9725</v>
          </cell>
          <cell r="N244">
            <v>5422.4218</v>
          </cell>
        </row>
        <row r="245">
          <cell r="C245">
            <v>385956</v>
          </cell>
          <cell r="D245">
            <v>385944.1501</v>
          </cell>
          <cell r="E245">
            <v>464863.4878</v>
          </cell>
          <cell r="F245">
            <v>489207.1553</v>
          </cell>
          <cell r="G245">
            <v>513951.7668</v>
          </cell>
          <cell r="H245">
            <v>513964.1475</v>
          </cell>
          <cell r="I245">
            <v>517471.253</v>
          </cell>
          <cell r="J245">
            <v>534093.5831</v>
          </cell>
          <cell r="K245">
            <v>551626.0289</v>
          </cell>
          <cell r="L245">
            <v>568181.744</v>
          </cell>
          <cell r="M245">
            <v>584303.6841</v>
          </cell>
          <cell r="N245">
            <v>597222.5788</v>
          </cell>
        </row>
        <row r="246">
          <cell r="C246">
            <v>988068</v>
          </cell>
          <cell r="D246">
            <v>895778.9936</v>
          </cell>
          <cell r="E246">
            <v>919956.9991</v>
          </cell>
          <cell r="F246">
            <v>938999.6587</v>
          </cell>
          <cell r="G246">
            <v>951616.6126</v>
          </cell>
          <cell r="H246">
            <v>963623.7805</v>
          </cell>
          <cell r="I246">
            <v>973307.0932</v>
          </cell>
          <cell r="J246">
            <v>985116.4102</v>
          </cell>
          <cell r="K246">
            <v>999578.2251</v>
          </cell>
          <cell r="L246">
            <v>1015757.0473</v>
          </cell>
          <cell r="M246">
            <v>1032922.1453</v>
          </cell>
          <cell r="N246">
            <v>1053048.2542</v>
          </cell>
        </row>
        <row r="247">
          <cell r="D247">
            <v>139841.2473</v>
          </cell>
          <cell r="E247">
            <v>165825.3998</v>
          </cell>
          <cell r="F247">
            <v>559444.8971</v>
          </cell>
          <cell r="G247">
            <v>377983.6606</v>
          </cell>
          <cell r="H247">
            <v>358399.9413</v>
          </cell>
          <cell r="I247">
            <v>352946.5871</v>
          </cell>
          <cell r="J247">
            <v>349977.2338</v>
          </cell>
          <cell r="K247">
            <v>352619.8746</v>
          </cell>
          <cell r="L247">
            <v>351046.3303</v>
          </cell>
          <cell r="M247">
            <v>361486.0546</v>
          </cell>
          <cell r="N247">
            <v>369238.465</v>
          </cell>
        </row>
        <row r="248">
          <cell r="D248">
            <v>-305230.8184</v>
          </cell>
          <cell r="E248">
            <v>-90799.7669</v>
          </cell>
          <cell r="F248">
            <v>-91867.0759</v>
          </cell>
          <cell r="G248">
            <v>-101448.6176</v>
          </cell>
          <cell r="H248">
            <v>-103375.1285</v>
          </cell>
          <cell r="I248">
            <v>-109440.3868</v>
          </cell>
          <cell r="J248">
            <v>-106814.7734</v>
          </cell>
          <cell r="K248">
            <v>-102225.0249</v>
          </cell>
          <cell r="L248">
            <v>-99999.4972</v>
          </cell>
          <cell r="M248">
            <v>-99692.3785</v>
          </cell>
          <cell r="N248">
            <v>-96046.2965</v>
          </cell>
        </row>
        <row r="249">
          <cell r="D249">
            <v>-201457.0938</v>
          </cell>
          <cell r="E249">
            <v>-209471.4844</v>
          </cell>
          <cell r="F249">
            <v>-229301.7344</v>
          </cell>
          <cell r="G249">
            <v>-225534.8438</v>
          </cell>
          <cell r="H249">
            <v>-232343.3438</v>
          </cell>
          <cell r="I249">
            <v>-231936.4219</v>
          </cell>
          <cell r="J249">
            <v>-238644.2969</v>
          </cell>
          <cell r="K249">
            <v>-245804.375</v>
          </cell>
          <cell r="L249">
            <v>-253028.5781</v>
          </cell>
          <cell r="M249">
            <v>-261076.875</v>
          </cell>
          <cell r="N249">
            <v>-269132.75</v>
          </cell>
        </row>
        <row r="250">
          <cell r="D250">
            <v>119951.6021</v>
          </cell>
          <cell r="E250">
            <v>121828.9361</v>
          </cell>
          <cell r="F250">
            <v>122185.284</v>
          </cell>
          <cell r="G250">
            <v>124278.4651</v>
          </cell>
          <cell r="H250">
            <v>126134.9513</v>
          </cell>
          <cell r="I250">
            <v>128038.3368</v>
          </cell>
          <cell r="J250">
            <v>129485.0721</v>
          </cell>
          <cell r="K250">
            <v>130992.875</v>
          </cell>
          <cell r="L250">
            <v>132857.5653</v>
          </cell>
          <cell r="M250">
            <v>135084.8218</v>
          </cell>
          <cell r="N250">
            <v>137736.6543</v>
          </cell>
        </row>
        <row r="251">
          <cell r="C251">
            <v>2145934</v>
          </cell>
          <cell r="D251">
            <v>2176751.25</v>
          </cell>
          <cell r="E251">
            <v>2201350.5</v>
          </cell>
          <cell r="F251">
            <v>2225535</v>
          </cell>
          <cell r="G251">
            <v>2247025.75</v>
          </cell>
          <cell r="H251">
            <v>2276117.5</v>
          </cell>
          <cell r="I251">
            <v>2300924</v>
          </cell>
          <cell r="J251">
            <v>2320470.5</v>
          </cell>
          <cell r="K251">
            <v>2344388.5</v>
          </cell>
          <cell r="L251">
            <v>2370508.5</v>
          </cell>
          <cell r="M251">
            <v>2396820</v>
          </cell>
          <cell r="N251">
            <v>2431060.5</v>
          </cell>
        </row>
        <row r="252">
          <cell r="D252">
            <v>274.4353</v>
          </cell>
          <cell r="E252">
            <v>148.1654</v>
          </cell>
          <cell r="F252">
            <v>-240.202</v>
          </cell>
          <cell r="G252">
            <v>-289.7665</v>
          </cell>
          <cell r="H252">
            <v>-267.7687</v>
          </cell>
          <cell r="I252">
            <v>-184.3522</v>
          </cell>
          <cell r="J252">
            <v>-128.1143</v>
          </cell>
          <cell r="K252">
            <v>-117.2331</v>
          </cell>
          <cell r="L252">
            <v>-85.4263</v>
          </cell>
          <cell r="M252">
            <v>-65.276</v>
          </cell>
          <cell r="N252">
            <v>-83.925</v>
          </cell>
        </row>
        <row r="253">
          <cell r="D253">
            <v>-1008.2705</v>
          </cell>
          <cell r="E253">
            <v>-1072.9531</v>
          </cell>
          <cell r="F253">
            <v>-1014.1369</v>
          </cell>
          <cell r="G253">
            <v>-1176.4507</v>
          </cell>
          <cell r="H253">
            <v>-1075.1351</v>
          </cell>
          <cell r="I253">
            <v>-1029.4168</v>
          </cell>
          <cell r="J253">
            <v>-1034.663</v>
          </cell>
          <cell r="K253">
            <v>-1028.4317</v>
          </cell>
          <cell r="L253">
            <v>-1021.6562</v>
          </cell>
          <cell r="M253">
            <v>-982.0999</v>
          </cell>
          <cell r="N253">
            <v>-894.4042</v>
          </cell>
        </row>
        <row r="254">
          <cell r="D254">
            <v>-733.8351</v>
          </cell>
          <cell r="E254">
            <v>-924.7877</v>
          </cell>
          <cell r="F254">
            <v>-1254.3389</v>
          </cell>
          <cell r="G254">
            <v>-1466.2172</v>
          </cell>
          <cell r="H254">
            <v>-1342.9038</v>
          </cell>
          <cell r="I254">
            <v>-1213.769</v>
          </cell>
          <cell r="J254">
            <v>-1162.7772</v>
          </cell>
          <cell r="K254">
            <v>-1145.6648</v>
          </cell>
          <cell r="L254">
            <v>-1107.0825</v>
          </cell>
          <cell r="M254">
            <v>-1047.3759</v>
          </cell>
          <cell r="N254">
            <v>-978.3292</v>
          </cell>
        </row>
        <row r="255">
          <cell r="D255">
            <v>1177.035</v>
          </cell>
          <cell r="E255">
            <v>725.467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98.982</v>
          </cell>
          <cell r="M255">
            <v>181.087</v>
          </cell>
          <cell r="N255">
            <v>145.914</v>
          </cell>
        </row>
        <row r="256">
          <cell r="D256">
            <v>392.9341</v>
          </cell>
          <cell r="E256">
            <v>302.1374</v>
          </cell>
          <cell r="F256">
            <v>406.3105</v>
          </cell>
          <cell r="G256">
            <v>524.3132</v>
          </cell>
          <cell r="H256">
            <v>515.2474</v>
          </cell>
          <cell r="I256">
            <v>381.9096</v>
          </cell>
          <cell r="J256">
            <v>315.9418</v>
          </cell>
          <cell r="K256">
            <v>329.0388</v>
          </cell>
          <cell r="L256">
            <v>343.0571</v>
          </cell>
          <cell r="M256">
            <v>367.5898</v>
          </cell>
          <cell r="N256">
            <v>385.6998</v>
          </cell>
        </row>
        <row r="257">
          <cell r="D257">
            <v>69.3145</v>
          </cell>
          <cell r="E257">
            <v>37.4223</v>
          </cell>
          <cell r="F257">
            <v>-60.6682</v>
          </cell>
          <cell r="G257">
            <v>-73.1867</v>
          </cell>
          <cell r="H257">
            <v>-67.6307</v>
          </cell>
          <cell r="I257">
            <v>-46.5621</v>
          </cell>
          <cell r="J257">
            <v>-32.358</v>
          </cell>
          <cell r="K257">
            <v>-29.6097</v>
          </cell>
          <cell r="L257">
            <v>-21.5762</v>
          </cell>
          <cell r="M257">
            <v>-16.4868</v>
          </cell>
          <cell r="N257">
            <v>-21.1971</v>
          </cell>
        </row>
        <row r="258">
          <cell r="D258">
            <v>102.7878</v>
          </cell>
          <cell r="E258">
            <v>81.7739</v>
          </cell>
          <cell r="F258">
            <v>88.5577</v>
          </cell>
          <cell r="G258">
            <v>42.3725</v>
          </cell>
          <cell r="H258">
            <v>70.9821</v>
          </cell>
          <cell r="I258">
            <v>85.6921</v>
          </cell>
          <cell r="J258">
            <v>85.616</v>
          </cell>
          <cell r="K258">
            <v>87.609</v>
          </cell>
          <cell r="L258">
            <v>90.2652</v>
          </cell>
          <cell r="M258">
            <v>101.7184</v>
          </cell>
          <cell r="N258">
            <v>125.5589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60">
          <cell r="D260">
            <v>-1162.7582</v>
          </cell>
          <cell r="E260">
            <v>-925.0446</v>
          </cell>
          <cell r="F260">
            <v>-1001.784</v>
          </cell>
          <cell r="G260">
            <v>-479.3266</v>
          </cell>
          <cell r="H260">
            <v>-802.9655</v>
          </cell>
          <cell r="I260">
            <v>-969.3677</v>
          </cell>
          <cell r="J260">
            <v>-968.5067</v>
          </cell>
          <cell r="K260">
            <v>-991.0515</v>
          </cell>
          <cell r="L260">
            <v>-1021.0997</v>
          </cell>
          <cell r="M260">
            <v>-1150.6603</v>
          </cell>
          <cell r="N260">
            <v>-1420.35</v>
          </cell>
        </row>
        <row r="261">
          <cell r="D261">
            <v>172.1023</v>
          </cell>
          <cell r="E261">
            <v>119.1963</v>
          </cell>
          <cell r="F261">
            <v>27.8895</v>
          </cell>
          <cell r="G261">
            <v>-30.8143</v>
          </cell>
          <cell r="H261">
            <v>3.3514</v>
          </cell>
          <cell r="I261">
            <v>39.13</v>
          </cell>
          <cell r="J261">
            <v>53.258</v>
          </cell>
          <cell r="K261">
            <v>57.9992</v>
          </cell>
          <cell r="L261">
            <v>68.689</v>
          </cell>
          <cell r="M261">
            <v>85.2315</v>
          </cell>
          <cell r="N261">
            <v>104.3619</v>
          </cell>
        </row>
        <row r="262">
          <cell r="D262">
            <v>0</v>
          </cell>
          <cell r="E262">
            <v>-12250</v>
          </cell>
          <cell r="F262">
            <v>-15840</v>
          </cell>
          <cell r="G262">
            <v>-13552</v>
          </cell>
          <cell r="H262">
            <v>-10560</v>
          </cell>
          <cell r="I262">
            <v>-3344</v>
          </cell>
          <cell r="J262">
            <v>-1408</v>
          </cell>
          <cell r="K262">
            <v>880</v>
          </cell>
          <cell r="L262">
            <v>8800</v>
          </cell>
          <cell r="M262">
            <v>8800</v>
          </cell>
          <cell r="N262">
            <v>5280</v>
          </cell>
        </row>
        <row r="263">
          <cell r="C263">
            <v>108771</v>
          </cell>
          <cell r="D263">
            <v>108771</v>
          </cell>
          <cell r="E263">
            <v>108771</v>
          </cell>
          <cell r="F263">
            <v>108771</v>
          </cell>
          <cell r="G263">
            <v>108771</v>
          </cell>
          <cell r="H263">
            <v>108771</v>
          </cell>
          <cell r="I263">
            <v>108771</v>
          </cell>
          <cell r="J263">
            <v>108771</v>
          </cell>
          <cell r="K263">
            <v>108771</v>
          </cell>
          <cell r="L263">
            <v>108771</v>
          </cell>
          <cell r="M263">
            <v>108771</v>
          </cell>
          <cell r="N263">
            <v>108771</v>
          </cell>
        </row>
        <row r="264">
          <cell r="C264">
            <v>-36726</v>
          </cell>
          <cell r="D264">
            <v>-26996</v>
          </cell>
          <cell r="E264">
            <v>23342</v>
          </cell>
          <cell r="F264">
            <v>23342</v>
          </cell>
          <cell r="G264">
            <v>23342</v>
          </cell>
          <cell r="H264">
            <v>23342</v>
          </cell>
          <cell r="I264">
            <v>23342</v>
          </cell>
          <cell r="J264">
            <v>23342</v>
          </cell>
          <cell r="K264">
            <v>23342</v>
          </cell>
          <cell r="L264">
            <v>23342</v>
          </cell>
          <cell r="M264">
            <v>23342</v>
          </cell>
          <cell r="N264">
            <v>23342</v>
          </cell>
        </row>
        <row r="265">
          <cell r="C265">
            <v>2663</v>
          </cell>
          <cell r="D265">
            <v>2663</v>
          </cell>
          <cell r="E265">
            <v>2663</v>
          </cell>
          <cell r="F265">
            <v>2663</v>
          </cell>
          <cell r="G265">
            <v>2663</v>
          </cell>
          <cell r="H265">
            <v>2663</v>
          </cell>
          <cell r="I265">
            <v>2663</v>
          </cell>
          <cell r="J265">
            <v>2663</v>
          </cell>
          <cell r="K265">
            <v>2663</v>
          </cell>
          <cell r="L265">
            <v>2663</v>
          </cell>
          <cell r="M265">
            <v>2663</v>
          </cell>
          <cell r="N265">
            <v>2663</v>
          </cell>
        </row>
        <row r="266">
          <cell r="C266">
            <v>71434</v>
          </cell>
          <cell r="D266">
            <v>71434</v>
          </cell>
          <cell r="E266">
            <v>71434</v>
          </cell>
          <cell r="F266">
            <v>71434</v>
          </cell>
          <cell r="G266">
            <v>71434</v>
          </cell>
          <cell r="H266">
            <v>71434</v>
          </cell>
          <cell r="I266">
            <v>71434</v>
          </cell>
          <cell r="J266">
            <v>71434</v>
          </cell>
          <cell r="K266">
            <v>71434</v>
          </cell>
          <cell r="L266">
            <v>71434</v>
          </cell>
          <cell r="M266">
            <v>71434</v>
          </cell>
          <cell r="N266">
            <v>71434</v>
          </cell>
        </row>
        <row r="267">
          <cell r="D267">
            <v>9946.8066</v>
          </cell>
          <cell r="E267">
            <v>9356.9507</v>
          </cell>
          <cell r="F267">
            <v>8999.6472</v>
          </cell>
          <cell r="G267">
            <v>8561.0923</v>
          </cell>
          <cell r="H267">
            <v>6747.9644</v>
          </cell>
          <cell r="I267">
            <v>3687.78</v>
          </cell>
          <cell r="J267">
            <v>2053.4653</v>
          </cell>
          <cell r="K267">
            <v>-954.4976</v>
          </cell>
          <cell r="L267">
            <v>-2923.6304</v>
          </cell>
          <cell r="M267">
            <v>-3340.7998</v>
          </cell>
          <cell r="N267">
            <v>-3755.3296</v>
          </cell>
        </row>
        <row r="268">
          <cell r="D268">
            <v>-2959.2919</v>
          </cell>
          <cell r="E268">
            <v>5209.8151</v>
          </cell>
          <cell r="F268">
            <v>4897.1575</v>
          </cell>
          <cell r="G268">
            <v>4768.0072</v>
          </cell>
          <cell r="H268">
            <v>4715.7834</v>
          </cell>
          <cell r="I268">
            <v>4434.1649</v>
          </cell>
          <cell r="J268">
            <v>4416.6229</v>
          </cell>
          <cell r="K268">
            <v>4272.718</v>
          </cell>
          <cell r="L268">
            <v>4258.5713</v>
          </cell>
          <cell r="M268">
            <v>4398.0349</v>
          </cell>
          <cell r="N268">
            <v>4264.6443</v>
          </cell>
        </row>
        <row r="269">
          <cell r="C269">
            <v>51948</v>
          </cell>
          <cell r="D269">
            <v>49218.6253</v>
          </cell>
          <cell r="E269">
            <v>39998.1288</v>
          </cell>
          <cell r="F269">
            <v>35529.7165</v>
          </cell>
          <cell r="G269">
            <v>33876.3177</v>
          </cell>
          <cell r="H269">
            <v>32798.9107</v>
          </cell>
          <cell r="I269">
            <v>32045.6169</v>
          </cell>
          <cell r="J269">
            <v>31122.3096</v>
          </cell>
          <cell r="K269">
            <v>30472.328</v>
          </cell>
          <cell r="L269">
            <v>30067.4525</v>
          </cell>
          <cell r="M269">
            <v>29891.6375</v>
          </cell>
          <cell r="N269">
            <v>29777.7118</v>
          </cell>
        </row>
        <row r="270">
          <cell r="D270">
            <v>3106.7977</v>
          </cell>
          <cell r="E270">
            <v>2312.8173</v>
          </cell>
          <cell r="F270">
            <v>2043.9296</v>
          </cell>
          <cell r="G270">
            <v>1979.0083</v>
          </cell>
          <cell r="H270">
            <v>1915.8436</v>
          </cell>
          <cell r="I270">
            <v>1878.165</v>
          </cell>
          <cell r="J270">
            <v>1825.1103</v>
          </cell>
          <cell r="K270">
            <v>1784.1296</v>
          </cell>
          <cell r="L270">
            <v>1758.3881</v>
          </cell>
          <cell r="M270">
            <v>1746.7631</v>
          </cell>
          <cell r="N270">
            <v>1737.1794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D272">
            <v>1946.8591</v>
          </cell>
          <cell r="E272">
            <v>1348.3742</v>
          </cell>
          <cell r="F272">
            <v>315.4926</v>
          </cell>
          <cell r="G272">
            <v>-348.5776</v>
          </cell>
          <cell r="H272">
            <v>37.912</v>
          </cell>
          <cell r="I272">
            <v>442.6471</v>
          </cell>
          <cell r="J272">
            <v>602.4659</v>
          </cell>
          <cell r="K272">
            <v>656.0997</v>
          </cell>
          <cell r="L272">
            <v>777.0246</v>
          </cell>
          <cell r="M272">
            <v>964.1575</v>
          </cell>
          <cell r="N272">
            <v>1180.5642</v>
          </cell>
        </row>
        <row r="273">
          <cell r="D273">
            <v>206571.1042</v>
          </cell>
          <cell r="E273">
            <v>203707.5068</v>
          </cell>
          <cell r="F273">
            <v>212555.0006</v>
          </cell>
          <cell r="G273">
            <v>219342.8164</v>
          </cell>
          <cell r="H273">
            <v>222079.4922</v>
          </cell>
          <cell r="I273">
            <v>224712.0926</v>
          </cell>
          <cell r="J273">
            <v>227189.8602</v>
          </cell>
          <cell r="K273">
            <v>229717.8669</v>
          </cell>
          <cell r="L273">
            <v>232653.4245</v>
          </cell>
          <cell r="M273">
            <v>235890.7835</v>
          </cell>
          <cell r="N273">
            <v>239716.3325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5">
          <cell r="D275">
            <v>5.9566</v>
          </cell>
          <cell r="E275">
            <v>5.6714</v>
          </cell>
          <cell r="F275">
            <v>5.6954</v>
          </cell>
          <cell r="G275">
            <v>6.0246</v>
          </cell>
          <cell r="H275">
            <v>6.2067</v>
          </cell>
          <cell r="I275">
            <v>6.2896</v>
          </cell>
          <cell r="J275">
            <v>6.3623</v>
          </cell>
          <cell r="K275">
            <v>6.3838</v>
          </cell>
          <cell r="L275">
            <v>6.4219</v>
          </cell>
          <cell r="M275">
            <v>6.5272</v>
          </cell>
          <cell r="N275">
            <v>6.5822</v>
          </cell>
        </row>
        <row r="276">
          <cell r="C276">
            <v>74520</v>
          </cell>
          <cell r="D276">
            <v>19464.668</v>
          </cell>
          <cell r="E276">
            <v>23316.8548</v>
          </cell>
          <cell r="F276">
            <v>20930.8699</v>
          </cell>
          <cell r="G276">
            <v>21028.2608</v>
          </cell>
          <cell r="H276">
            <v>21271.5505</v>
          </cell>
          <cell r="I276">
            <v>20698.458</v>
          </cell>
          <cell r="J276">
            <v>21544.6376</v>
          </cell>
          <cell r="K276">
            <v>21611.1573</v>
          </cell>
          <cell r="L276">
            <v>20926.1143</v>
          </cell>
          <cell r="M276">
            <v>22400.4492</v>
          </cell>
          <cell r="N276">
            <v>23129.9299</v>
          </cell>
        </row>
        <row r="277">
          <cell r="C277">
            <v>21938</v>
          </cell>
          <cell r="D277">
            <v>24970.2012</v>
          </cell>
          <cell r="E277">
            <v>22931.6361</v>
          </cell>
          <cell r="F277">
            <v>21169.4684</v>
          </cell>
          <cell r="G277">
            <v>21018.5217</v>
          </cell>
          <cell r="H277">
            <v>21247.2215</v>
          </cell>
          <cell r="I277">
            <v>20755.7672</v>
          </cell>
          <cell r="J277">
            <v>21460.0196</v>
          </cell>
          <cell r="K277">
            <v>21604.5054</v>
          </cell>
          <cell r="L277">
            <v>20994.6186</v>
          </cell>
          <cell r="M277">
            <v>22253.0157</v>
          </cell>
          <cell r="N277">
            <v>23056.9818</v>
          </cell>
        </row>
        <row r="278"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9">
          <cell r="D279">
            <v>19395.3534</v>
          </cell>
          <cell r="E279">
            <v>23279.4325</v>
          </cell>
          <cell r="F279">
            <v>20991.5381</v>
          </cell>
          <cell r="G279">
            <v>21101.4475</v>
          </cell>
          <cell r="H279">
            <v>21339.1812</v>
          </cell>
          <cell r="I279">
            <v>20745.0201</v>
          </cell>
          <cell r="J279">
            <v>21576.9956</v>
          </cell>
          <cell r="K279">
            <v>21640.7671</v>
          </cell>
          <cell r="L279">
            <v>20947.6905</v>
          </cell>
          <cell r="M279">
            <v>22416.936</v>
          </cell>
          <cell r="N279">
            <v>23151.1269</v>
          </cell>
        </row>
        <row r="280">
          <cell r="D280">
            <v>-3223.5341</v>
          </cell>
          <cell r="E280">
            <v>-6322.3037</v>
          </cell>
          <cell r="F280">
            <v>-1806.5048</v>
          </cell>
          <cell r="G280">
            <v>-997.7985</v>
          </cell>
          <cell r="H280">
            <v>-664.262</v>
          </cell>
          <cell r="I280">
            <v>351.5664</v>
          </cell>
          <cell r="J280">
            <v>55.0325</v>
          </cell>
          <cell r="K280">
            <v>283.9541</v>
          </cell>
          <cell r="L280">
            <v>1487.3468</v>
          </cell>
          <cell r="M280">
            <v>785.1605</v>
          </cell>
          <cell r="N280">
            <v>152.5165</v>
          </cell>
        </row>
        <row r="281">
          <cell r="D281">
            <v>-23631.9688</v>
          </cell>
          <cell r="E281">
            <v>-11884.7813</v>
          </cell>
          <cell r="F281">
            <v>4470.2656</v>
          </cell>
          <cell r="G281">
            <v>8074.0313</v>
          </cell>
          <cell r="H281">
            <v>11799.6875</v>
          </cell>
          <cell r="I281">
            <v>13937.0781</v>
          </cell>
          <cell r="J281">
            <v>17516.3438</v>
          </cell>
          <cell r="K281">
            <v>18299.3438</v>
          </cell>
          <cell r="L281">
            <v>21136.5938</v>
          </cell>
          <cell r="M281">
            <v>26576.375</v>
          </cell>
          <cell r="N281">
            <v>23899.5469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</row>
        <row r="283"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D284">
            <v>36465.318</v>
          </cell>
          <cell r="E284">
            <v>71519.274</v>
          </cell>
          <cell r="F284">
            <v>20435.575</v>
          </cell>
          <cell r="G284">
            <v>11287.313</v>
          </cell>
          <cell r="H284">
            <v>7514.276</v>
          </cell>
          <cell r="I284">
            <v>-3976.995</v>
          </cell>
          <cell r="J284">
            <v>-622.54</v>
          </cell>
          <cell r="K284">
            <v>-3212.15</v>
          </cell>
          <cell r="L284">
            <v>-16825.19</v>
          </cell>
          <cell r="M284">
            <v>-8881.906</v>
          </cell>
          <cell r="N284">
            <v>-1725.3</v>
          </cell>
        </row>
        <row r="285">
          <cell r="D285">
            <v>16171.8194</v>
          </cell>
          <cell r="E285">
            <v>16957.1287</v>
          </cell>
          <cell r="F285">
            <v>19185.0333</v>
          </cell>
          <cell r="G285">
            <v>20103.6491</v>
          </cell>
          <cell r="H285">
            <v>20674.9192</v>
          </cell>
          <cell r="I285">
            <v>21096.5864</v>
          </cell>
          <cell r="J285">
            <v>21632.0281</v>
          </cell>
          <cell r="K285">
            <v>21924.7211</v>
          </cell>
          <cell r="L285">
            <v>22435.0373</v>
          </cell>
          <cell r="M285">
            <v>23202.0965</v>
          </cell>
          <cell r="N285">
            <v>23303.6434</v>
          </cell>
        </row>
        <row r="286"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</row>
        <row r="287">
          <cell r="C287">
            <v>315975</v>
          </cell>
          <cell r="D287">
            <v>-37642.3534</v>
          </cell>
          <cell r="E287">
            <v>-72244.7415</v>
          </cell>
          <cell r="F287">
            <v>-20155.5942</v>
          </cell>
          <cell r="G287">
            <v>-10983.7224</v>
          </cell>
          <cell r="H287">
            <v>-7264.4698</v>
          </cell>
          <cell r="I287">
            <v>4121.806</v>
          </cell>
          <cell r="J287">
            <v>672.6388</v>
          </cell>
          <cell r="K287">
            <v>3218.0631</v>
          </cell>
          <cell r="L287">
            <v>16726.208</v>
          </cell>
          <cell r="M287">
            <v>8700.8186</v>
          </cell>
          <cell r="N287">
            <v>1579.3858</v>
          </cell>
        </row>
        <row r="288">
          <cell r="C288">
            <v>2840458</v>
          </cell>
          <cell r="D288">
            <v>3004139.4651</v>
          </cell>
          <cell r="E288">
            <v>3226651.1784</v>
          </cell>
          <cell r="F288">
            <v>3036692.2192</v>
          </cell>
          <cell r="G288">
            <v>3021757.6723</v>
          </cell>
          <cell r="H288">
            <v>3029415.9085</v>
          </cell>
          <cell r="I288">
            <v>3036496.4369</v>
          </cell>
          <cell r="J288">
            <v>3056362.7709</v>
          </cell>
          <cell r="K288">
            <v>3079010.5028</v>
          </cell>
          <cell r="L288">
            <v>3102085.5122</v>
          </cell>
          <cell r="M288">
            <v>3127818.399</v>
          </cell>
          <cell r="N288">
            <v>3161482.0575</v>
          </cell>
        </row>
        <row r="289">
          <cell r="D289">
            <v>0</v>
          </cell>
          <cell r="E289">
            <v>0</v>
          </cell>
          <cell r="F289">
            <v>279.981</v>
          </cell>
          <cell r="G289">
            <v>303.591</v>
          </cell>
          <cell r="H289">
            <v>249.806</v>
          </cell>
          <cell r="I289">
            <v>144.811</v>
          </cell>
          <cell r="J289">
            <v>50.099</v>
          </cell>
          <cell r="K289">
            <v>5.913</v>
          </cell>
          <cell r="L289">
            <v>0</v>
          </cell>
          <cell r="M289">
            <v>0</v>
          </cell>
          <cell r="N289">
            <v>0</v>
          </cell>
        </row>
        <row r="290">
          <cell r="D290">
            <v>12047.7295</v>
          </cell>
          <cell r="E290">
            <v>4961.1408</v>
          </cell>
          <cell r="F290">
            <v>4564.8394</v>
          </cell>
          <cell r="G290">
            <v>3756.0908</v>
          </cell>
          <cell r="H290">
            <v>2607.9387</v>
          </cell>
          <cell r="I290">
            <v>2069.3098</v>
          </cell>
          <cell r="J290">
            <v>-332.4815</v>
          </cell>
          <cell r="K290">
            <v>-1687.1641</v>
          </cell>
          <cell r="L290">
            <v>-3375.041</v>
          </cell>
          <cell r="M290">
            <v>-6392.7135</v>
          </cell>
          <cell r="N290">
            <v>-4741.2637</v>
          </cell>
        </row>
        <row r="291">
          <cell r="C291">
            <v>225413</v>
          </cell>
          <cell r="D291">
            <v>219185.0708</v>
          </cell>
          <cell r="E291">
            <v>214134.9919</v>
          </cell>
          <cell r="F291">
            <v>209346.3342</v>
          </cell>
          <cell r="G291">
            <v>204763.7524</v>
          </cell>
          <cell r="H291">
            <v>200353.0484</v>
          </cell>
          <cell r="I291">
            <v>196023.3119</v>
          </cell>
          <cell r="J291">
            <v>191754.1884</v>
          </cell>
          <cell r="K291">
            <v>187531.0605</v>
          </cell>
          <cell r="L291">
            <v>183340.1645</v>
          </cell>
          <cell r="M291">
            <v>179161.3892</v>
          </cell>
          <cell r="N291">
            <v>174981.1942</v>
          </cell>
        </row>
        <row r="292">
          <cell r="D292">
            <v>54118.2759</v>
          </cell>
          <cell r="E292">
            <v>54856.2596</v>
          </cell>
          <cell r="F292">
            <v>56176.817</v>
          </cell>
          <cell r="G292">
            <v>58219.4558</v>
          </cell>
          <cell r="H292">
            <v>61654.7456</v>
          </cell>
          <cell r="I292">
            <v>62721.9243</v>
          </cell>
          <cell r="J292">
            <v>64336.5919</v>
          </cell>
          <cell r="K292">
            <v>64841.4914</v>
          </cell>
          <cell r="L292">
            <v>65615.4507</v>
          </cell>
          <cell r="M292">
            <v>68234.4449</v>
          </cell>
          <cell r="N292">
            <v>69249.2568</v>
          </cell>
        </row>
        <row r="293">
          <cell r="D293">
            <v>1177.035</v>
          </cell>
          <cell r="E293">
            <v>725.467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98.982</v>
          </cell>
          <cell r="M293">
            <v>181.087</v>
          </cell>
          <cell r="N293">
            <v>145.914</v>
          </cell>
        </row>
        <row r="294">
          <cell r="D294">
            <v>174069.878</v>
          </cell>
          <cell r="E294">
            <v>176685.1957</v>
          </cell>
          <cell r="F294">
            <v>178362.101</v>
          </cell>
          <cell r="G294">
            <v>182497.9209</v>
          </cell>
          <cell r="H294">
            <v>187789.6969</v>
          </cell>
          <cell r="I294">
            <v>190760.261</v>
          </cell>
          <cell r="J294">
            <v>193821.664</v>
          </cell>
          <cell r="K294">
            <v>195834.3664</v>
          </cell>
          <cell r="L294">
            <v>198473.0159</v>
          </cell>
          <cell r="M294">
            <v>203319.2667</v>
          </cell>
          <cell r="N294">
            <v>206985.9111</v>
          </cell>
        </row>
        <row r="295">
          <cell r="D295">
            <v>3651722.0005</v>
          </cell>
          <cell r="E295">
            <v>4910723.2965</v>
          </cell>
          <cell r="F295">
            <v>4400327.2809</v>
          </cell>
          <cell r="G295">
            <v>4154195.7657</v>
          </cell>
          <cell r="H295">
            <v>4058399.3123</v>
          </cell>
          <cell r="I295">
            <v>4007133.9379</v>
          </cell>
          <cell r="J295">
            <v>4034219.8909</v>
          </cell>
          <cell r="K295">
            <v>4054666.3748</v>
          </cell>
          <cell r="L295">
            <v>4072164.0308</v>
          </cell>
          <cell r="M295">
            <v>4086336.0004</v>
          </cell>
          <cell r="N295">
            <v>4100528.1558</v>
          </cell>
        </row>
        <row r="296">
          <cell r="C296">
            <v>448659</v>
          </cell>
          <cell r="D296">
            <v>595015.1228</v>
          </cell>
          <cell r="E296">
            <v>797206.4297</v>
          </cell>
          <cell r="F296">
            <v>581306.1936</v>
          </cell>
          <cell r="G296">
            <v>547813.3887</v>
          </cell>
          <cell r="H296">
            <v>534814.5017</v>
          </cell>
          <cell r="I296">
            <v>526671.4473</v>
          </cell>
          <cell r="J296">
            <v>530797.2476</v>
          </cell>
          <cell r="K296">
            <v>533269.7627</v>
          </cell>
          <cell r="L296">
            <v>533914.7178</v>
          </cell>
          <cell r="M296">
            <v>536955.1436</v>
          </cell>
          <cell r="N296">
            <v>539881.8418</v>
          </cell>
        </row>
        <row r="297">
          <cell r="D297">
            <v>3481946.4027</v>
          </cell>
          <cell r="E297">
            <v>4737580.1258</v>
          </cell>
          <cell r="F297">
            <v>4225357.6489</v>
          </cell>
          <cell r="G297">
            <v>3974229.0219</v>
          </cell>
          <cell r="H297">
            <v>3873678.9511</v>
          </cell>
          <cell r="I297">
            <v>3819634.3234</v>
          </cell>
          <cell r="J297">
            <v>3843589.2132</v>
          </cell>
          <cell r="K297">
            <v>3862047.3071</v>
          </cell>
          <cell r="L297">
            <v>3877018.6514</v>
          </cell>
          <cell r="M297">
            <v>3886626.5466</v>
          </cell>
          <cell r="N297">
            <v>3897604.8636</v>
          </cell>
        </row>
        <row r="298">
          <cell r="C298">
            <v>2166386</v>
          </cell>
          <cell r="D298">
            <v>2189939.2715</v>
          </cell>
          <cell r="E298">
            <v>2215309.7568</v>
          </cell>
          <cell r="F298">
            <v>2246039.6914</v>
          </cell>
          <cell r="G298">
            <v>2269180.5313</v>
          </cell>
          <cell r="H298">
            <v>2294248.3584</v>
          </cell>
          <cell r="I298">
            <v>2313801.6777</v>
          </cell>
          <cell r="J298">
            <v>2333811.335</v>
          </cell>
          <cell r="K298">
            <v>2358209.6797</v>
          </cell>
          <cell r="L298">
            <v>2384830.6299</v>
          </cell>
          <cell r="M298">
            <v>2411701.8662</v>
          </cell>
          <cell r="N298">
            <v>2446619.0215</v>
          </cell>
        </row>
        <row r="299">
          <cell r="D299">
            <v>9695.1501</v>
          </cell>
          <cell r="E299">
            <v>10671.4878</v>
          </cell>
          <cell r="F299">
            <v>11593.1553</v>
          </cell>
          <cell r="G299">
            <v>12055.8605</v>
          </cell>
          <cell r="H299">
            <v>12194.3975</v>
          </cell>
          <cell r="I299">
            <v>12310.3467</v>
          </cell>
          <cell r="J299">
            <v>12576.5831</v>
          </cell>
          <cell r="K299">
            <v>12887.0289</v>
          </cell>
          <cell r="L299">
            <v>13208.494</v>
          </cell>
          <cell r="M299">
            <v>13563.3091</v>
          </cell>
          <cell r="N299">
            <v>13775.2038</v>
          </cell>
        </row>
        <row r="300">
          <cell r="C300">
            <v>0</v>
          </cell>
          <cell r="D300">
            <v>360448.4882</v>
          </cell>
          <cell r="E300">
            <v>494894.2913</v>
          </cell>
          <cell r="F300">
            <v>256618.2394</v>
          </cell>
          <cell r="G300">
            <v>205618.1286</v>
          </cell>
          <cell r="H300">
            <v>182936.7166</v>
          </cell>
          <cell r="I300">
            <v>171437.2876</v>
          </cell>
          <cell r="J300">
            <v>166919.1372</v>
          </cell>
          <cell r="K300">
            <v>162328.5878</v>
          </cell>
          <cell r="L300">
            <v>164310.0432</v>
          </cell>
          <cell r="M300">
            <v>163593.5068</v>
          </cell>
          <cell r="N300">
            <v>159534.1015</v>
          </cell>
        </row>
        <row r="301">
          <cell r="C301">
            <v>53640</v>
          </cell>
          <cell r="D301">
            <v>47411.0708</v>
          </cell>
          <cell r="E301">
            <v>42360.9919</v>
          </cell>
          <cell r="F301">
            <v>37572.3342</v>
          </cell>
          <cell r="G301">
            <v>32989.7524</v>
          </cell>
          <cell r="H301">
            <v>28579.0484</v>
          </cell>
          <cell r="I301">
            <v>24249.3119</v>
          </cell>
          <cell r="J301">
            <v>19980.1884</v>
          </cell>
          <cell r="K301">
            <v>15757.0605</v>
          </cell>
          <cell r="L301">
            <v>11566.1645</v>
          </cell>
          <cell r="M301">
            <v>7387.3892</v>
          </cell>
          <cell r="N301">
            <v>3207.1942</v>
          </cell>
        </row>
        <row r="302">
          <cell r="D302">
            <v>169775.5977</v>
          </cell>
          <cell r="E302">
            <v>173143.1706</v>
          </cell>
          <cell r="F302">
            <v>174969.6321</v>
          </cell>
          <cell r="G302">
            <v>179966.7437</v>
          </cell>
          <cell r="H302">
            <v>184720.3612</v>
          </cell>
          <cell r="I302">
            <v>187499.6145</v>
          </cell>
          <cell r="J302">
            <v>190630.6777</v>
          </cell>
          <cell r="K302">
            <v>192619.0677</v>
          </cell>
          <cell r="L302">
            <v>195145.3794</v>
          </cell>
          <cell r="M302">
            <v>199709.4538</v>
          </cell>
          <cell r="N302">
            <v>202923.2922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</row>
        <row r="305">
          <cell r="C305">
            <v>23269</v>
          </cell>
          <cell r="D305">
            <v>39858.3159</v>
          </cell>
          <cell r="E305">
            <v>44896.2307</v>
          </cell>
          <cell r="F305">
            <v>42374.8055</v>
          </cell>
          <cell r="G305">
            <v>26628.408</v>
          </cell>
          <cell r="H305">
            <v>26984.0826</v>
          </cell>
          <cell r="I305">
            <v>27670.3385</v>
          </cell>
          <cell r="J305">
            <v>28699.8737</v>
          </cell>
          <cell r="K305">
            <v>29799.4064</v>
          </cell>
          <cell r="L305">
            <v>30918.7117</v>
          </cell>
          <cell r="M305">
            <v>32050.295</v>
          </cell>
          <cell r="N305">
            <v>33202.6944</v>
          </cell>
        </row>
        <row r="306">
          <cell r="C306">
            <v>0</v>
          </cell>
          <cell r="D306">
            <v>15150.2913</v>
          </cell>
          <cell r="E306">
            <v>9278.5546</v>
          </cell>
          <cell r="F306">
            <v>6366.9002</v>
          </cell>
          <cell r="G306">
            <v>7260.2125</v>
          </cell>
          <cell r="H306">
            <v>7889.3369</v>
          </cell>
          <cell r="I306">
            <v>8489.8472</v>
          </cell>
          <cell r="J306">
            <v>9073.5142</v>
          </cell>
          <cell r="K306">
            <v>9621.4498</v>
          </cell>
          <cell r="L306">
            <v>10246.2255</v>
          </cell>
          <cell r="M306">
            <v>10846.5102</v>
          </cell>
          <cell r="N306">
            <v>11413.7075</v>
          </cell>
        </row>
        <row r="307">
          <cell r="D307">
            <v>14482.8896</v>
          </cell>
          <cell r="E307">
            <v>11181.7363</v>
          </cell>
          <cell r="F307">
            <v>8219.3291</v>
          </cell>
          <cell r="G307">
            <v>2300.8245</v>
          </cell>
          <cell r="H307">
            <v>3786.1028</v>
          </cell>
          <cell r="I307">
            <v>4981.02</v>
          </cell>
          <cell r="J307">
            <v>5245.7163</v>
          </cell>
          <cell r="K307">
            <v>5388.0435</v>
          </cell>
          <cell r="L307">
            <v>5574.2363</v>
          </cell>
          <cell r="M307">
            <v>6305.4287</v>
          </cell>
          <cell r="N307">
            <v>7826.0522</v>
          </cell>
        </row>
        <row r="308">
          <cell r="C308">
            <v>127123</v>
          </cell>
          <cell r="D308">
            <v>134619.7122</v>
          </cell>
          <cell r="E308">
            <v>132268.3624</v>
          </cell>
          <cell r="F308">
            <v>123371.9134</v>
          </cell>
          <cell r="G308">
            <v>103735.0689</v>
          </cell>
          <cell r="H308">
            <v>108801.1889</v>
          </cell>
          <cell r="I308">
            <v>114108.1051</v>
          </cell>
          <cell r="J308">
            <v>119844.4573</v>
          </cell>
          <cell r="K308">
            <v>125143.363</v>
          </cell>
          <cell r="L308">
            <v>130771.6459</v>
          </cell>
          <cell r="M308">
            <v>136939.6494</v>
          </cell>
          <cell r="N308">
            <v>142690.0641</v>
          </cell>
        </row>
        <row r="309">
          <cell r="C309">
            <v>0</v>
          </cell>
          <cell r="D309">
            <v>0</v>
          </cell>
          <cell r="E309">
            <v>37143.456</v>
          </cell>
          <cell r="F309">
            <v>39535.625</v>
          </cell>
          <cell r="G309">
            <v>39560.162</v>
          </cell>
          <cell r="H309">
            <v>39560.249</v>
          </cell>
          <cell r="I309">
            <v>39560.239</v>
          </cell>
          <cell r="J309">
            <v>39560.376</v>
          </cell>
          <cell r="K309">
            <v>39560.244</v>
          </cell>
          <cell r="L309">
            <v>39560.231</v>
          </cell>
          <cell r="M309">
            <v>39560.316</v>
          </cell>
          <cell r="N309">
            <v>39560.334</v>
          </cell>
        </row>
        <row r="310">
          <cell r="C310">
            <v>293073</v>
          </cell>
          <cell r="D310">
            <v>61388.223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</row>
        <row r="311">
          <cell r="D311">
            <v>-235572.1616</v>
          </cell>
          <cell r="E311">
            <v>-98777.2271</v>
          </cell>
          <cell r="F311">
            <v>-1615.5723</v>
          </cell>
          <cell r="G311">
            <v>776.5356</v>
          </cell>
          <cell r="H311">
            <v>801.2354</v>
          </cell>
          <cell r="I311">
            <v>801.3335</v>
          </cell>
          <cell r="J311">
            <v>801.1865</v>
          </cell>
          <cell r="K311">
            <v>801.4556</v>
          </cell>
          <cell r="L311">
            <v>801.3359</v>
          </cell>
          <cell r="M311">
            <v>801.2388</v>
          </cell>
          <cell r="N311">
            <v>801.3066</v>
          </cell>
        </row>
        <row r="312">
          <cell r="C312">
            <v>293072</v>
          </cell>
          <cell r="D312">
            <v>61388.223</v>
          </cell>
          <cell r="E312">
            <v>-37143.456</v>
          </cell>
          <cell r="F312">
            <v>-39535.625</v>
          </cell>
          <cell r="G312">
            <v>-39560.162</v>
          </cell>
          <cell r="H312">
            <v>-39560.249</v>
          </cell>
          <cell r="I312">
            <v>-39560.239</v>
          </cell>
          <cell r="J312">
            <v>-39560.376</v>
          </cell>
          <cell r="K312">
            <v>-39560.244</v>
          </cell>
          <cell r="L312">
            <v>-39560.231</v>
          </cell>
          <cell r="M312">
            <v>-39560.316</v>
          </cell>
          <cell r="N312">
            <v>-39560.334</v>
          </cell>
        </row>
        <row r="313">
          <cell r="D313">
            <v>3888.385</v>
          </cell>
          <cell r="E313">
            <v>245.548</v>
          </cell>
          <cell r="F313">
            <v>-776.597</v>
          </cell>
          <cell r="G313">
            <v>-801.073</v>
          </cell>
          <cell r="H313">
            <v>-801.322</v>
          </cell>
          <cell r="I313">
            <v>-801.323</v>
          </cell>
          <cell r="J313">
            <v>-801.324</v>
          </cell>
          <cell r="K313">
            <v>-801.324</v>
          </cell>
          <cell r="L313">
            <v>-801.323</v>
          </cell>
          <cell r="M313">
            <v>-801.324</v>
          </cell>
          <cell r="N313">
            <v>-801.325</v>
          </cell>
        </row>
        <row r="314">
          <cell r="C314">
            <v>880318</v>
          </cell>
          <cell r="D314">
            <v>1023670.728</v>
          </cell>
          <cell r="E314">
            <v>1005790.6724</v>
          </cell>
          <cell r="F314">
            <v>938140.5918</v>
          </cell>
          <cell r="G314">
            <v>788818.7534</v>
          </cell>
          <cell r="H314">
            <v>827342.374</v>
          </cell>
          <cell r="I314">
            <v>867697.0493</v>
          </cell>
          <cell r="J314">
            <v>911317.2275</v>
          </cell>
          <cell r="K314">
            <v>951610.9897</v>
          </cell>
          <cell r="L314">
            <v>994409.3906</v>
          </cell>
          <cell r="M314">
            <v>1041311.9175</v>
          </cell>
          <cell r="N314">
            <v>1085039.0293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</row>
        <row r="316">
          <cell r="D316">
            <v>-231684.777</v>
          </cell>
          <cell r="E316">
            <v>-98531.679</v>
          </cell>
          <cell r="F316">
            <v>-2392.169</v>
          </cell>
          <cell r="G316">
            <v>-24.537</v>
          </cell>
          <cell r="H316">
            <v>-0.087</v>
          </cell>
          <cell r="I316">
            <v>0.01</v>
          </cell>
          <cell r="J316">
            <v>-0.137</v>
          </cell>
          <cell r="K316">
            <v>0.132</v>
          </cell>
          <cell r="L316">
            <v>0.013</v>
          </cell>
          <cell r="M316">
            <v>-0.085</v>
          </cell>
          <cell r="N316">
            <v>-0.018</v>
          </cell>
        </row>
        <row r="317">
          <cell r="D317">
            <v>-16589.3159</v>
          </cell>
          <cell r="E317">
            <v>-5037.9148</v>
          </cell>
          <cell r="F317">
            <v>2521.4252</v>
          </cell>
          <cell r="G317">
            <v>15746.3975</v>
          </cell>
          <cell r="H317">
            <v>-355.6746</v>
          </cell>
          <cell r="I317">
            <v>-686.2559</v>
          </cell>
          <cell r="J317">
            <v>-1029.5351</v>
          </cell>
          <cell r="K317">
            <v>-1099.5328</v>
          </cell>
          <cell r="L317">
            <v>-1119.3053</v>
          </cell>
          <cell r="M317">
            <v>-1131.5832</v>
          </cell>
          <cell r="N317">
            <v>-1152.3994</v>
          </cell>
        </row>
        <row r="318">
          <cell r="D318">
            <v>7496.7122</v>
          </cell>
          <cell r="E318">
            <v>-2351.3498</v>
          </cell>
          <cell r="F318">
            <v>-8896.449</v>
          </cell>
          <cell r="G318">
            <v>-19636.8445</v>
          </cell>
          <cell r="H318">
            <v>5066.12</v>
          </cell>
          <cell r="I318">
            <v>5306.9162</v>
          </cell>
          <cell r="J318">
            <v>5736.3522</v>
          </cell>
          <cell r="K318">
            <v>5298.9057</v>
          </cell>
          <cell r="L318">
            <v>5628.2829</v>
          </cell>
          <cell r="M318">
            <v>6168.0035</v>
          </cell>
          <cell r="N318">
            <v>5750.4147</v>
          </cell>
        </row>
        <row r="319">
          <cell r="D319">
            <v>105766.075</v>
          </cell>
          <cell r="E319">
            <v>171392.7639</v>
          </cell>
          <cell r="F319">
            <v>98659.2061</v>
          </cell>
          <cell r="G319">
            <v>83792.9885</v>
          </cell>
          <cell r="H319">
            <v>81518.6316</v>
          </cell>
          <cell r="I319">
            <v>83821.6281</v>
          </cell>
          <cell r="J319">
            <v>84705.0681</v>
          </cell>
          <cell r="K319">
            <v>85654.4897</v>
          </cell>
          <cell r="L319">
            <v>85880.9374</v>
          </cell>
          <cell r="M319">
            <v>86158.7264</v>
          </cell>
          <cell r="N319">
            <v>86699.8977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</row>
        <row r="321">
          <cell r="D321">
            <v>555.8633</v>
          </cell>
          <cell r="E321">
            <v>389.4141</v>
          </cell>
          <cell r="F321">
            <v>372.9727</v>
          </cell>
          <cell r="G321">
            <v>430.5117</v>
          </cell>
          <cell r="H321">
            <v>466.4746</v>
          </cell>
          <cell r="I321">
            <v>508.6016</v>
          </cell>
          <cell r="J321">
            <v>583.6035</v>
          </cell>
          <cell r="K321">
            <v>626.7617</v>
          </cell>
          <cell r="L321">
            <v>637.0352</v>
          </cell>
          <cell r="M321">
            <v>642.1738</v>
          </cell>
          <cell r="N321">
            <v>655.5273</v>
          </cell>
        </row>
        <row r="322">
          <cell r="D322">
            <v>8232.6736</v>
          </cell>
          <cell r="E322">
            <v>-4816.248</v>
          </cell>
          <cell r="F322">
            <v>-3268.2568</v>
          </cell>
          <cell r="G322">
            <v>-17.3678</v>
          </cell>
          <cell r="H322">
            <v>551.2868</v>
          </cell>
          <cell r="I322">
            <v>1085.0724</v>
          </cell>
          <cell r="J322">
            <v>559.4946</v>
          </cell>
          <cell r="K322">
            <v>757.7693</v>
          </cell>
          <cell r="L322">
            <v>986.5534</v>
          </cell>
          <cell r="M322">
            <v>1271.5228</v>
          </cell>
          <cell r="N322">
            <v>1174.4402</v>
          </cell>
        </row>
        <row r="323">
          <cell r="D323">
            <v>11597.663</v>
          </cell>
          <cell r="E323">
            <v>40408.173</v>
          </cell>
          <cell r="F323">
            <v>-58456.3917</v>
          </cell>
          <cell r="G323">
            <v>-81543.9673</v>
          </cell>
          <cell r="H323">
            <v>-94742.3119</v>
          </cell>
          <cell r="I323">
            <v>-102924.3599</v>
          </cell>
          <cell r="J323">
            <v>-113077.9423</v>
          </cell>
          <cell r="K323">
            <v>-122243.1913</v>
          </cell>
          <cell r="L323">
            <v>-132280.8976</v>
          </cell>
          <cell r="M323">
            <v>-142643.4387</v>
          </cell>
          <cell r="N323">
            <v>-153825.8446</v>
          </cell>
        </row>
        <row r="324">
          <cell r="D324">
            <v>36374.978</v>
          </cell>
          <cell r="E324">
            <v>-36374.978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</row>
        <row r="325">
          <cell r="C325">
            <v>56079</v>
          </cell>
          <cell r="D325">
            <v>72883.9083</v>
          </cell>
          <cell r="E325">
            <v>72883.9083</v>
          </cell>
          <cell r="F325">
            <v>72883.9083</v>
          </cell>
          <cell r="G325">
            <v>72883.9083</v>
          </cell>
          <cell r="H325">
            <v>72883.9083</v>
          </cell>
          <cell r="I325">
            <v>72883.9083</v>
          </cell>
          <cell r="J325">
            <v>72883.9083</v>
          </cell>
          <cell r="K325">
            <v>72883.9083</v>
          </cell>
          <cell r="L325">
            <v>72883.9083</v>
          </cell>
          <cell r="M325">
            <v>72883.9083</v>
          </cell>
          <cell r="N325">
            <v>72883.9083</v>
          </cell>
        </row>
        <row r="326">
          <cell r="D326">
            <v>-96215.6591</v>
          </cell>
          <cell r="E326">
            <v>-21359.5248</v>
          </cell>
          <cell r="F326">
            <v>20204.7726</v>
          </cell>
          <cell r="G326">
            <v>20105.2054</v>
          </cell>
          <cell r="H326">
            <v>21073.7255</v>
          </cell>
          <cell r="I326">
            <v>22162.502</v>
          </cell>
          <cell r="J326">
            <v>23266.1076</v>
          </cell>
          <cell r="K326">
            <v>24565.9317</v>
          </cell>
          <cell r="L326">
            <v>25354.3745</v>
          </cell>
          <cell r="M326">
            <v>26596.3372</v>
          </cell>
          <cell r="N326">
            <v>28368.4592</v>
          </cell>
        </row>
        <row r="327">
          <cell r="D327">
            <v>-94401.8702</v>
          </cell>
          <cell r="E327">
            <v>-40147.7173</v>
          </cell>
          <cell r="F327">
            <v>-974.7133</v>
          </cell>
          <cell r="G327">
            <v>-9.998</v>
          </cell>
          <cell r="H327">
            <v>-0.0353</v>
          </cell>
          <cell r="I327">
            <v>0.0043</v>
          </cell>
          <cell r="J327">
            <v>-0.056</v>
          </cell>
          <cell r="K327">
            <v>0.0536</v>
          </cell>
          <cell r="L327">
            <v>0.0053</v>
          </cell>
          <cell r="M327">
            <v>-0.0347</v>
          </cell>
          <cell r="N327">
            <v>-0.0075</v>
          </cell>
        </row>
        <row r="328">
          <cell r="C328">
            <v>10575</v>
          </cell>
          <cell r="D328">
            <v>10053</v>
          </cell>
          <cell r="E328">
            <v>9531</v>
          </cell>
          <cell r="F328">
            <v>9009</v>
          </cell>
          <cell r="G328">
            <v>8487</v>
          </cell>
          <cell r="H328">
            <v>7965</v>
          </cell>
          <cell r="I328">
            <v>7443</v>
          </cell>
          <cell r="J328">
            <v>6921</v>
          </cell>
          <cell r="K328">
            <v>6399</v>
          </cell>
          <cell r="L328">
            <v>5877</v>
          </cell>
          <cell r="M328">
            <v>5355</v>
          </cell>
          <cell r="N328">
            <v>4833</v>
          </cell>
        </row>
        <row r="329">
          <cell r="C329">
            <v>471890</v>
          </cell>
          <cell r="D329">
            <v>376196.3409</v>
          </cell>
          <cell r="E329">
            <v>355358.8161</v>
          </cell>
          <cell r="F329">
            <v>376085.5887</v>
          </cell>
          <cell r="G329">
            <v>396712.7941</v>
          </cell>
          <cell r="H329">
            <v>418308.5197</v>
          </cell>
          <cell r="I329">
            <v>440993.0216</v>
          </cell>
          <cell r="J329">
            <v>464781.1292</v>
          </cell>
          <cell r="K329">
            <v>489869.0609</v>
          </cell>
          <cell r="L329">
            <v>515745.4354</v>
          </cell>
          <cell r="M329">
            <v>542863.7726</v>
          </cell>
          <cell r="N329">
            <v>571754.2318</v>
          </cell>
        </row>
        <row r="330">
          <cell r="D330">
            <v>3159.35</v>
          </cell>
          <cell r="E330">
            <v>2757.6651</v>
          </cell>
          <cell r="F330">
            <v>2726.0172</v>
          </cell>
          <cell r="G330">
            <v>2803.3983</v>
          </cell>
          <cell r="H330">
            <v>2850.8221</v>
          </cell>
          <cell r="I330">
            <v>2912.7892</v>
          </cell>
          <cell r="J330">
            <v>2954.6868</v>
          </cell>
          <cell r="K330">
            <v>2998.7608</v>
          </cell>
          <cell r="L330">
            <v>3055.1958</v>
          </cell>
          <cell r="M330">
            <v>3126.7811</v>
          </cell>
          <cell r="N330">
            <v>3196.006</v>
          </cell>
        </row>
        <row r="331">
          <cell r="C331">
            <v>501</v>
          </cell>
          <cell r="D331">
            <v>531.67</v>
          </cell>
          <cell r="E331">
            <v>445.199</v>
          </cell>
          <cell r="F331">
            <v>456.1636</v>
          </cell>
          <cell r="G331">
            <v>469.4469</v>
          </cell>
          <cell r="H331">
            <v>476.275</v>
          </cell>
          <cell r="I331">
            <v>487.3028</v>
          </cell>
          <cell r="J331">
            <v>493.4768</v>
          </cell>
          <cell r="K331">
            <v>501.0568</v>
          </cell>
          <cell r="L331">
            <v>510.8278</v>
          </cell>
          <cell r="M331">
            <v>523.1907</v>
          </cell>
          <cell r="N331">
            <v>534.5631</v>
          </cell>
        </row>
        <row r="332">
          <cell r="C332">
            <v>1084083</v>
          </cell>
          <cell r="D332">
            <v>1222721.1616</v>
          </cell>
          <cell r="E332">
            <v>1403179.0754</v>
          </cell>
          <cell r="F332">
            <v>1506519.2785</v>
          </cell>
          <cell r="G332">
            <v>1597276.0914</v>
          </cell>
          <cell r="H332">
            <v>1686185.1867</v>
          </cell>
          <cell r="I332">
            <v>1778167.4783</v>
          </cell>
          <cell r="J332">
            <v>1870537.3395</v>
          </cell>
          <cell r="K332">
            <v>1964150.6625</v>
          </cell>
          <cell r="L332">
            <v>2058257.0506</v>
          </cell>
          <cell r="M332">
            <v>2152973.2252</v>
          </cell>
          <cell r="N332">
            <v>2248170.2429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</row>
        <row r="335">
          <cell r="D335">
            <v>154174.6599</v>
          </cell>
          <cell r="E335">
            <v>106394.9548</v>
          </cell>
          <cell r="F335">
            <v>82639.0549</v>
          </cell>
          <cell r="G335">
            <v>89572.8187</v>
          </cell>
          <cell r="H335">
            <v>94609.3542</v>
          </cell>
          <cell r="I335">
            <v>99325.0686</v>
          </cell>
          <cell r="J335">
            <v>103882.5335</v>
          </cell>
          <cell r="K335">
            <v>108211.9672</v>
          </cell>
          <cell r="L335">
            <v>113116.8484</v>
          </cell>
          <cell r="M335">
            <v>117706.8777</v>
          </cell>
          <cell r="N335">
            <v>121925.3742</v>
          </cell>
        </row>
        <row r="336">
          <cell r="D336">
            <v>-77962.5734</v>
          </cell>
          <cell r="E336">
            <v>-14424.0182</v>
          </cell>
          <cell r="F336">
            <v>19250.7863</v>
          </cell>
          <cell r="G336">
            <v>20104.4021</v>
          </cell>
          <cell r="H336">
            <v>20786.1577</v>
          </cell>
          <cell r="I336">
            <v>21647.6812</v>
          </cell>
          <cell r="J336">
            <v>22697.3714</v>
          </cell>
          <cell r="K336">
            <v>23966.1296</v>
          </cell>
          <cell r="L336">
            <v>24715.1673</v>
          </cell>
          <cell r="M336">
            <v>25811.9268</v>
          </cell>
          <cell r="N336">
            <v>27289.9524</v>
          </cell>
        </row>
        <row r="337">
          <cell r="D337">
            <v>22385</v>
          </cell>
          <cell r="E337">
            <v>33843</v>
          </cell>
          <cell r="F337">
            <v>29229.9922</v>
          </cell>
          <cell r="G337">
            <v>29224.9922</v>
          </cell>
          <cell r="H337">
            <v>29598.9922</v>
          </cell>
          <cell r="I337">
            <v>29599</v>
          </cell>
          <cell r="J337">
            <v>29599</v>
          </cell>
          <cell r="K337">
            <v>29599</v>
          </cell>
          <cell r="L337">
            <v>29599</v>
          </cell>
          <cell r="M337">
            <v>29599</v>
          </cell>
          <cell r="N337">
            <v>29599</v>
          </cell>
        </row>
        <row r="338">
          <cell r="D338">
            <v>205774.6754</v>
          </cell>
          <cell r="E338">
            <v>21474.7062</v>
          </cell>
          <cell r="F338">
            <v>-76993.458</v>
          </cell>
          <cell r="G338">
            <v>-80959.8189</v>
          </cell>
          <cell r="H338">
            <v>-84207.3115</v>
          </cell>
          <cell r="I338">
            <v>-87961.313</v>
          </cell>
          <cell r="J338">
            <v>-92275.4206</v>
          </cell>
          <cell r="K338">
            <v>-97092.3379</v>
          </cell>
          <cell r="L338">
            <v>-100620.2086</v>
          </cell>
          <cell r="M338">
            <v>-105245.1906</v>
          </cell>
          <cell r="N338">
            <v>-110979.6072</v>
          </cell>
        </row>
        <row r="339">
          <cell r="D339">
            <v>76212.0865</v>
          </cell>
          <cell r="E339">
            <v>91970.9366</v>
          </cell>
          <cell r="F339">
            <v>101889.8412</v>
          </cell>
          <cell r="G339">
            <v>109677.2208</v>
          </cell>
          <cell r="H339">
            <v>115395.5119</v>
          </cell>
          <cell r="I339">
            <v>120972.7498</v>
          </cell>
          <cell r="J339">
            <v>126579.9049</v>
          </cell>
          <cell r="K339">
            <v>132178.0968</v>
          </cell>
          <cell r="L339">
            <v>137832.0158</v>
          </cell>
          <cell r="M339">
            <v>143518.8045</v>
          </cell>
          <cell r="N339">
            <v>149215.3266</v>
          </cell>
        </row>
        <row r="340">
          <cell r="C340">
            <v>18057</v>
          </cell>
          <cell r="D340">
            <v>153441.5928</v>
          </cell>
          <cell r="E340">
            <v>104122.5225</v>
          </cell>
          <cell r="F340">
            <v>81072.0931</v>
          </cell>
          <cell r="G340">
            <v>88549.6977</v>
          </cell>
          <cell r="H340">
            <v>93552.1037</v>
          </cell>
          <cell r="I340">
            <v>98265.3366</v>
          </cell>
          <cell r="J340">
            <v>102794.2203</v>
          </cell>
          <cell r="K340">
            <v>107090.1644</v>
          </cell>
          <cell r="L340">
            <v>111959.201</v>
          </cell>
          <cell r="M340">
            <v>116486.4999</v>
          </cell>
          <cell r="N340">
            <v>120658.6882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</row>
        <row r="342">
          <cell r="C342">
            <v>12825</v>
          </cell>
          <cell r="D342">
            <v>4442.0271</v>
          </cell>
          <cell r="E342">
            <v>5213.2935</v>
          </cell>
          <cell r="F342">
            <v>5931.1067</v>
          </cell>
          <cell r="G342">
            <v>6412.5233</v>
          </cell>
          <cell r="H342">
            <v>7179.3285</v>
          </cell>
          <cell r="I342">
            <v>7664.9498</v>
          </cell>
          <cell r="J342">
            <v>8236.127</v>
          </cell>
          <cell r="K342">
            <v>8638.909</v>
          </cell>
          <cell r="L342">
            <v>9055.5066</v>
          </cell>
          <cell r="M342">
            <v>9736.3736</v>
          </cell>
          <cell r="N342">
            <v>10162.515</v>
          </cell>
        </row>
        <row r="343">
          <cell r="C343">
            <v>144754</v>
          </cell>
          <cell r="D343">
            <v>144754.3072</v>
          </cell>
          <cell r="E343">
            <v>166594.3149</v>
          </cell>
          <cell r="F343">
            <v>166732.0554</v>
          </cell>
          <cell r="G343">
            <v>160860.4632</v>
          </cell>
          <cell r="H343">
            <v>159752.4632</v>
          </cell>
          <cell r="I343">
            <v>161529.0066</v>
          </cell>
          <cell r="J343">
            <v>165988.3225</v>
          </cell>
          <cell r="K343">
            <v>170716.0329</v>
          </cell>
          <cell r="L343">
            <v>175538.7345</v>
          </cell>
          <cell r="M343">
            <v>180432.8286</v>
          </cell>
          <cell r="N343">
            <v>185401.549</v>
          </cell>
        </row>
        <row r="344">
          <cell r="C344">
            <v>964115</v>
          </cell>
          <cell r="D344">
            <v>1069881.075</v>
          </cell>
          <cell r="E344">
            <v>1241273.8388</v>
          </cell>
          <cell r="F344">
            <v>1339933.0449</v>
          </cell>
          <cell r="G344">
            <v>1423726.0334</v>
          </cell>
          <cell r="H344">
            <v>1505244.665</v>
          </cell>
          <cell r="I344">
            <v>1589066.2932</v>
          </cell>
          <cell r="J344">
            <v>1673771.3612</v>
          </cell>
          <cell r="K344">
            <v>1759425.8509</v>
          </cell>
          <cell r="L344">
            <v>1845306.7884</v>
          </cell>
          <cell r="M344">
            <v>1931465.5148</v>
          </cell>
          <cell r="N344">
            <v>2018165.4125</v>
          </cell>
        </row>
        <row r="345">
          <cell r="D345">
            <v>414524.4645</v>
          </cell>
          <cell r="E345">
            <v>365905.9368</v>
          </cell>
          <cell r="F345">
            <v>345685.5007</v>
          </cell>
          <cell r="G345">
            <v>348277.0382</v>
          </cell>
          <cell r="H345">
            <v>359861.76</v>
          </cell>
          <cell r="I345">
            <v>380474.0996</v>
          </cell>
          <cell r="J345">
            <v>401067.6729</v>
          </cell>
          <cell r="K345">
            <v>420687.9013</v>
          </cell>
          <cell r="L345">
            <v>441382.9128</v>
          </cell>
          <cell r="M345">
            <v>463865.3986</v>
          </cell>
          <cell r="N345">
            <v>488242.0642</v>
          </cell>
        </row>
        <row r="346">
          <cell r="D346">
            <v>158812.0397</v>
          </cell>
          <cell r="E346">
            <v>167852.0457</v>
          </cell>
          <cell r="F346">
            <v>34208.5405</v>
          </cell>
          <cell r="G346">
            <v>-571.7449</v>
          </cell>
          <cell r="H346">
            <v>-15523.2156</v>
          </cell>
          <cell r="I346">
            <v>-20930.4486</v>
          </cell>
          <cell r="J346">
            <v>-30768.0664</v>
          </cell>
          <cell r="K346">
            <v>-38829.6931</v>
          </cell>
          <cell r="L346">
            <v>-48468.6026</v>
          </cell>
          <cell r="M346">
            <v>-58339.9705</v>
          </cell>
          <cell r="N346">
            <v>-69147.5128</v>
          </cell>
        </row>
        <row r="347">
          <cell r="D347">
            <v>-454164</v>
          </cell>
          <cell r="E347">
            <v>-497911.8125</v>
          </cell>
          <cell r="F347">
            <v>-363450.0313</v>
          </cell>
          <cell r="G347">
            <v>-335419.0938</v>
          </cell>
          <cell r="H347">
            <v>-340542.4375</v>
          </cell>
          <cell r="I347">
            <v>-355552.3438</v>
          </cell>
          <cell r="J347">
            <v>-366100.2188</v>
          </cell>
          <cell r="K347">
            <v>-377103.375</v>
          </cell>
          <cell r="L347">
            <v>-388223.9375</v>
          </cell>
          <cell r="M347">
            <v>-400820.375</v>
          </cell>
          <cell r="N347">
            <v>-413764.5313</v>
          </cell>
        </row>
        <row r="348">
          <cell r="D348">
            <v>130230.5185</v>
          </cell>
          <cell r="E348">
            <v>142720.935</v>
          </cell>
          <cell r="F348">
            <v>164533.5765</v>
          </cell>
          <cell r="G348">
            <v>175117.4618</v>
          </cell>
          <cell r="H348">
            <v>186509.0573</v>
          </cell>
          <cell r="I348">
            <v>197830.4686</v>
          </cell>
          <cell r="J348">
            <v>208408.6642</v>
          </cell>
          <cell r="K348">
            <v>218862.8551</v>
          </cell>
          <cell r="L348">
            <v>229452.2525</v>
          </cell>
          <cell r="M348">
            <v>240498.7572</v>
          </cell>
          <cell r="N348">
            <v>252230.2407</v>
          </cell>
        </row>
        <row r="349">
          <cell r="C349">
            <v>2187736</v>
          </cell>
          <cell r="D349">
            <v>2384399.125</v>
          </cell>
          <cell r="E349">
            <v>2825284.5</v>
          </cell>
          <cell r="F349">
            <v>3154951.375</v>
          </cell>
          <cell r="G349">
            <v>3349166.875</v>
          </cell>
          <cell r="H349">
            <v>3540922.25</v>
          </cell>
          <cell r="I349">
            <v>3739496.625</v>
          </cell>
          <cell r="J349">
            <v>3935938.25</v>
          </cell>
          <cell r="K349">
            <v>4135831</v>
          </cell>
          <cell r="L349">
            <v>4337327.5</v>
          </cell>
          <cell r="M349">
            <v>4540705</v>
          </cell>
          <cell r="N349">
            <v>4745633.75</v>
          </cell>
        </row>
        <row r="350">
          <cell r="D350">
            <v>-733.0671</v>
          </cell>
          <cell r="E350">
            <v>-2272.4323</v>
          </cell>
          <cell r="F350">
            <v>-1566.9617</v>
          </cell>
          <cell r="G350">
            <v>-1023.121</v>
          </cell>
          <cell r="H350">
            <v>-1057.2505</v>
          </cell>
          <cell r="I350">
            <v>-1059.732</v>
          </cell>
          <cell r="J350">
            <v>-1088.3132</v>
          </cell>
          <cell r="K350">
            <v>-1121.8028</v>
          </cell>
          <cell r="L350">
            <v>-1157.6474</v>
          </cell>
          <cell r="M350">
            <v>-1220.3777</v>
          </cell>
          <cell r="N350">
            <v>-1266.686</v>
          </cell>
        </row>
        <row r="351">
          <cell r="D351">
            <v>1645.3176</v>
          </cell>
          <cell r="E351">
            <v>1319.9996</v>
          </cell>
          <cell r="F351">
            <v>829.4068</v>
          </cell>
          <cell r="G351">
            <v>-91.3003</v>
          </cell>
          <cell r="H351">
            <v>132.2118</v>
          </cell>
          <cell r="I351">
            <v>310.2021</v>
          </cell>
          <cell r="J351">
            <v>352.9787</v>
          </cell>
          <cell r="K351">
            <v>377.9284</v>
          </cell>
          <cell r="L351">
            <v>409.4801</v>
          </cell>
          <cell r="M351">
            <v>524.3908</v>
          </cell>
          <cell r="N351">
            <v>755.5655</v>
          </cell>
        </row>
        <row r="352">
          <cell r="D352">
            <v>912.2505</v>
          </cell>
          <cell r="E352">
            <v>-952.4327</v>
          </cell>
          <cell r="F352">
            <v>-737.555</v>
          </cell>
          <cell r="G352">
            <v>-1114.4212</v>
          </cell>
          <cell r="H352">
            <v>-925.0388</v>
          </cell>
          <cell r="I352">
            <v>-749.5298</v>
          </cell>
          <cell r="J352">
            <v>-735.3345</v>
          </cell>
          <cell r="K352">
            <v>-743.8744</v>
          </cell>
          <cell r="L352">
            <v>-748.1673</v>
          </cell>
          <cell r="M352">
            <v>-695.9869</v>
          </cell>
          <cell r="N352">
            <v>-511.1205</v>
          </cell>
        </row>
        <row r="353">
          <cell r="D353">
            <v>3888.385</v>
          </cell>
          <cell r="E353">
            <v>245.548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D354">
            <v>5579.4075</v>
          </cell>
          <cell r="E354">
            <v>6366.0411</v>
          </cell>
          <cell r="F354">
            <v>3700.4366</v>
          </cell>
          <cell r="G354">
            <v>2122.1298</v>
          </cell>
          <cell r="H354">
            <v>2219.3938</v>
          </cell>
          <cell r="I354">
            <v>2226.4827</v>
          </cell>
          <cell r="J354">
            <v>2308.1422</v>
          </cell>
          <cell r="K354">
            <v>2403.8269</v>
          </cell>
          <cell r="L354">
            <v>2506.2411</v>
          </cell>
          <cell r="M354">
            <v>2685.4696</v>
          </cell>
          <cell r="N354">
            <v>2817.778</v>
          </cell>
        </row>
        <row r="355">
          <cell r="D355">
            <v>-185.1518</v>
          </cell>
          <cell r="E355">
            <v>-573.9515</v>
          </cell>
          <cell r="F355">
            <v>-395.7698</v>
          </cell>
          <cell r="G355">
            <v>-258.4111</v>
          </cell>
          <cell r="H355">
            <v>-267.0313</v>
          </cell>
          <cell r="I355">
            <v>-267.658</v>
          </cell>
          <cell r="J355">
            <v>-274.8768</v>
          </cell>
          <cell r="K355">
            <v>-283.3353</v>
          </cell>
          <cell r="L355">
            <v>-292.3887</v>
          </cell>
          <cell r="M355">
            <v>-308.2325</v>
          </cell>
          <cell r="N355">
            <v>-319.9287</v>
          </cell>
        </row>
        <row r="356">
          <cell r="D356">
            <v>582.5308</v>
          </cell>
          <cell r="E356">
            <v>454.6941</v>
          </cell>
          <cell r="F356">
            <v>336.0473</v>
          </cell>
          <cell r="G356">
            <v>94.2726</v>
          </cell>
          <cell r="H356">
            <v>155.3638</v>
          </cell>
          <cell r="I356">
            <v>204.6177</v>
          </cell>
          <cell r="J356">
            <v>215.7695</v>
          </cell>
          <cell r="K356">
            <v>221.862</v>
          </cell>
          <cell r="L356">
            <v>229.7259</v>
          </cell>
          <cell r="M356">
            <v>260.0271</v>
          </cell>
          <cell r="N356">
            <v>322.943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8">
          <cell r="D358">
            <v>-6589.715</v>
          </cell>
          <cell r="E358">
            <v>-5143.5988</v>
          </cell>
          <cell r="F358">
            <v>-3801.4398</v>
          </cell>
          <cell r="G358">
            <v>-1066.4322</v>
          </cell>
          <cell r="H358">
            <v>-1757.509</v>
          </cell>
          <cell r="I358">
            <v>-2314.6801</v>
          </cell>
          <cell r="J358">
            <v>-2440.8319</v>
          </cell>
          <cell r="K358">
            <v>-2509.7507</v>
          </cell>
          <cell r="L358">
            <v>-2598.7091</v>
          </cell>
          <cell r="M358">
            <v>-2941.4826</v>
          </cell>
          <cell r="N358">
            <v>-3653.2015</v>
          </cell>
        </row>
        <row r="359">
          <cell r="D359">
            <v>397.379</v>
          </cell>
          <cell r="E359">
            <v>-119.2574</v>
          </cell>
          <cell r="F359">
            <v>-59.7225</v>
          </cell>
          <cell r="G359">
            <v>-164.1385</v>
          </cell>
          <cell r="H359">
            <v>-111.6675</v>
          </cell>
          <cell r="I359">
            <v>-63.0403</v>
          </cell>
          <cell r="J359">
            <v>-59.1073</v>
          </cell>
          <cell r="K359">
            <v>-61.4734</v>
          </cell>
          <cell r="L359">
            <v>-62.6628</v>
          </cell>
          <cell r="M359">
            <v>-48.2055</v>
          </cell>
          <cell r="N359">
            <v>3.0143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</row>
        <row r="364">
          <cell r="C364">
            <v>139130</v>
          </cell>
          <cell r="D364">
            <v>139130</v>
          </cell>
          <cell r="E364">
            <v>139130</v>
          </cell>
          <cell r="F364">
            <v>139130</v>
          </cell>
          <cell r="G364">
            <v>139130</v>
          </cell>
          <cell r="H364">
            <v>139130</v>
          </cell>
          <cell r="I364">
            <v>139130</v>
          </cell>
          <cell r="J364">
            <v>139130</v>
          </cell>
          <cell r="K364">
            <v>139130</v>
          </cell>
          <cell r="L364">
            <v>139130</v>
          </cell>
          <cell r="M364">
            <v>139130</v>
          </cell>
          <cell r="N364">
            <v>139130</v>
          </cell>
        </row>
        <row r="365">
          <cell r="D365">
            <v>14874.1726</v>
          </cell>
          <cell r="E365">
            <v>13089.7236</v>
          </cell>
          <cell r="F365">
            <v>10150.4888</v>
          </cell>
          <cell r="G365">
            <v>-5825.6563</v>
          </cell>
          <cell r="H365">
            <v>-6434.5898</v>
          </cell>
          <cell r="I365">
            <v>-7634.8779</v>
          </cell>
          <cell r="J365">
            <v>-8149.1543</v>
          </cell>
          <cell r="K365">
            <v>-9116.0488</v>
          </cell>
          <cell r="L365">
            <v>-9825.5684</v>
          </cell>
          <cell r="M365">
            <v>-10171.0762</v>
          </cell>
          <cell r="N365">
            <v>-10514.3965</v>
          </cell>
        </row>
        <row r="366">
          <cell r="D366">
            <v>-943.3997</v>
          </cell>
          <cell r="E366">
            <v>7585.2055</v>
          </cell>
          <cell r="F366">
            <v>7551.1284</v>
          </cell>
          <cell r="G366">
            <v>7337.4771</v>
          </cell>
          <cell r="H366">
            <v>7656.6192</v>
          </cell>
          <cell r="I366">
            <v>7554.5498</v>
          </cell>
          <cell r="J366">
            <v>7824.672</v>
          </cell>
          <cell r="K366">
            <v>7836.1976</v>
          </cell>
          <cell r="L366">
            <v>8030.1198</v>
          </cell>
          <cell r="M366">
            <v>8494.7767</v>
          </cell>
          <cell r="N366">
            <v>8437.4788</v>
          </cell>
        </row>
        <row r="367">
          <cell r="C367">
            <v>50552</v>
          </cell>
          <cell r="D367">
            <v>58784.6736</v>
          </cell>
          <cell r="E367">
            <v>53968.4256</v>
          </cell>
          <cell r="F367">
            <v>50700.1688</v>
          </cell>
          <cell r="G367">
            <v>50682.801</v>
          </cell>
          <cell r="H367">
            <v>51234.0878</v>
          </cell>
          <cell r="I367">
            <v>52319.1601</v>
          </cell>
          <cell r="J367">
            <v>52878.6548</v>
          </cell>
          <cell r="K367">
            <v>53636.4241</v>
          </cell>
          <cell r="L367">
            <v>54622.9774</v>
          </cell>
          <cell r="M367">
            <v>55894.5002</v>
          </cell>
          <cell r="N367">
            <v>57068.9404</v>
          </cell>
        </row>
        <row r="368">
          <cell r="D368">
            <v>3190.02</v>
          </cell>
          <cell r="E368">
            <v>2671.1942</v>
          </cell>
          <cell r="F368">
            <v>2736.9818</v>
          </cell>
          <cell r="G368">
            <v>2816.6816</v>
          </cell>
          <cell r="H368">
            <v>2857.6501</v>
          </cell>
          <cell r="I368">
            <v>2923.8171</v>
          </cell>
          <cell r="J368">
            <v>2960.8608</v>
          </cell>
          <cell r="K368">
            <v>3006.3408</v>
          </cell>
          <cell r="L368">
            <v>3064.9668</v>
          </cell>
          <cell r="M368">
            <v>3139.1439</v>
          </cell>
          <cell r="N368">
            <v>3207.3784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D370">
            <v>4495.2376</v>
          </cell>
          <cell r="E370">
            <v>-1349.0652</v>
          </cell>
          <cell r="F370">
            <v>-675.5938</v>
          </cell>
          <cell r="G370">
            <v>-1856.7706</v>
          </cell>
          <cell r="H370">
            <v>-1263.2068</v>
          </cell>
          <cell r="I370">
            <v>-713.1256</v>
          </cell>
          <cell r="J370">
            <v>-668.6343</v>
          </cell>
          <cell r="K370">
            <v>-695.4002</v>
          </cell>
          <cell r="L370">
            <v>-708.855</v>
          </cell>
          <cell r="M370">
            <v>-545.311</v>
          </cell>
          <cell r="N370">
            <v>34.0985</v>
          </cell>
        </row>
        <row r="371">
          <cell r="D371">
            <v>212339.3604</v>
          </cell>
          <cell r="E371">
            <v>248667.8842</v>
          </cell>
          <cell r="F371">
            <v>283875.0551</v>
          </cell>
          <cell r="G371">
            <v>307657.1703</v>
          </cell>
          <cell r="H371">
            <v>324920.7646</v>
          </cell>
          <cell r="I371">
            <v>342148.228</v>
          </cell>
          <cell r="J371">
            <v>359483.6641</v>
          </cell>
          <cell r="K371">
            <v>376670.3923</v>
          </cell>
          <cell r="L371">
            <v>394212.2097</v>
          </cell>
          <cell r="M371">
            <v>411951.5611</v>
          </cell>
          <cell r="N371">
            <v>429738.8251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D373">
            <v>6.6803</v>
          </cell>
          <cell r="E373">
            <v>6.9392</v>
          </cell>
          <cell r="F373">
            <v>7.3573</v>
          </cell>
          <cell r="G373">
            <v>7.4393</v>
          </cell>
          <cell r="H373">
            <v>7.6385</v>
          </cell>
          <cell r="I373">
            <v>7.7045</v>
          </cell>
          <cell r="J373">
            <v>7.763</v>
          </cell>
          <cell r="K373">
            <v>7.7609</v>
          </cell>
          <cell r="L373">
            <v>7.7614</v>
          </cell>
          <cell r="M373">
            <v>7.8363</v>
          </cell>
          <cell r="N373">
            <v>7.8526</v>
          </cell>
        </row>
        <row r="374">
          <cell r="C374">
            <v>21153</v>
          </cell>
          <cell r="D374">
            <v>37271.3204</v>
          </cell>
          <cell r="E374">
            <v>27873.0239</v>
          </cell>
          <cell r="F374">
            <v>21806.9084</v>
          </cell>
          <cell r="G374">
            <v>23262.4269</v>
          </cell>
          <cell r="H374">
            <v>24551.2649</v>
          </cell>
          <cell r="I374">
            <v>25843.1352</v>
          </cell>
          <cell r="J374">
            <v>27150.9221</v>
          </cell>
          <cell r="K374">
            <v>28334.3337</v>
          </cell>
          <cell r="L374">
            <v>29713.0539</v>
          </cell>
          <cell r="M374">
            <v>31188.6019</v>
          </cell>
          <cell r="N374">
            <v>32688.3863</v>
          </cell>
        </row>
        <row r="375">
          <cell r="C375">
            <v>6227</v>
          </cell>
          <cell r="D375">
            <v>35659.4884</v>
          </cell>
          <cell r="E375">
            <v>28812.8535</v>
          </cell>
          <cell r="F375">
            <v>22413.5199</v>
          </cell>
          <cell r="G375">
            <v>23116.8751</v>
          </cell>
          <cell r="H375">
            <v>24422.3811</v>
          </cell>
          <cell r="I375">
            <v>25713.9482</v>
          </cell>
          <cell r="J375">
            <v>27020.1434</v>
          </cell>
          <cell r="K375">
            <v>28215.9925</v>
          </cell>
          <cell r="L375">
            <v>29575.1818</v>
          </cell>
          <cell r="M375">
            <v>31041.0471</v>
          </cell>
          <cell r="N375">
            <v>32538.4079</v>
          </cell>
        </row>
        <row r="376">
          <cell r="C376">
            <v>0</v>
          </cell>
          <cell r="D376">
            <v>36374.978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D377">
            <v>37456.4722</v>
          </cell>
          <cell r="E377">
            <v>28446.9753</v>
          </cell>
          <cell r="F377">
            <v>22202.6782</v>
          </cell>
          <cell r="G377">
            <v>23520.8381</v>
          </cell>
          <cell r="H377">
            <v>24818.2962</v>
          </cell>
          <cell r="I377">
            <v>26110.7932</v>
          </cell>
          <cell r="J377">
            <v>27425.7989</v>
          </cell>
          <cell r="K377">
            <v>28617.669</v>
          </cell>
          <cell r="L377">
            <v>30005.4425</v>
          </cell>
          <cell r="M377">
            <v>31496.8344</v>
          </cell>
          <cell r="N377">
            <v>33008.315</v>
          </cell>
        </row>
        <row r="378">
          <cell r="D378">
            <v>-20480.934</v>
          </cell>
          <cell r="E378">
            <v>-8710.2003</v>
          </cell>
          <cell r="F378">
            <v>-211.4677</v>
          </cell>
          <cell r="G378">
            <v>-2.1691</v>
          </cell>
          <cell r="H378">
            <v>-0.0077</v>
          </cell>
          <cell r="I378">
            <v>0.0009</v>
          </cell>
          <cell r="J378">
            <v>-0.0121</v>
          </cell>
          <cell r="K378">
            <v>0.0117</v>
          </cell>
          <cell r="L378">
            <v>0.0011</v>
          </cell>
          <cell r="M378">
            <v>-0.0075</v>
          </cell>
          <cell r="N378">
            <v>-0.0016</v>
          </cell>
        </row>
        <row r="379">
          <cell r="D379">
            <v>-20308.3828</v>
          </cell>
          <cell r="E379">
            <v>-25401.1953</v>
          </cell>
          <cell r="F379">
            <v>-35105.7031</v>
          </cell>
          <cell r="G379">
            <v>-41608.875</v>
          </cell>
          <cell r="H379">
            <v>-44170.8906</v>
          </cell>
          <cell r="I379">
            <v>-46777.25</v>
          </cell>
          <cell r="J379">
            <v>-49237.2031</v>
          </cell>
          <cell r="K379">
            <v>-52940.9688</v>
          </cell>
          <cell r="L379">
            <v>-54784.1094</v>
          </cell>
          <cell r="M379">
            <v>-55652.6094</v>
          </cell>
          <cell r="N379">
            <v>-56341.6094</v>
          </cell>
        </row>
        <row r="380">
          <cell r="D380">
            <v>403.4549</v>
          </cell>
          <cell r="E380">
            <v>372.1708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</row>
        <row r="382">
          <cell r="D382">
            <v>231684.777</v>
          </cell>
          <cell r="E382">
            <v>98531.679</v>
          </cell>
          <cell r="F382">
            <v>2392.169</v>
          </cell>
          <cell r="G382">
            <v>24.537</v>
          </cell>
          <cell r="H382">
            <v>0.087</v>
          </cell>
          <cell r="I382">
            <v>-0.01</v>
          </cell>
          <cell r="J382">
            <v>0.137</v>
          </cell>
          <cell r="K382">
            <v>-0.132</v>
          </cell>
          <cell r="L382">
            <v>-0.013</v>
          </cell>
          <cell r="M382">
            <v>0.085</v>
          </cell>
          <cell r="N382">
            <v>0.018</v>
          </cell>
        </row>
        <row r="383">
          <cell r="D383">
            <v>16975.5382</v>
          </cell>
          <cell r="E383">
            <v>19736.775</v>
          </cell>
          <cell r="F383">
            <v>21991.2104</v>
          </cell>
          <cell r="G383">
            <v>23518.669</v>
          </cell>
          <cell r="H383">
            <v>24818.2885</v>
          </cell>
          <cell r="I383">
            <v>26110.7941</v>
          </cell>
          <cell r="J383">
            <v>27425.7868</v>
          </cell>
          <cell r="K383">
            <v>28617.6807</v>
          </cell>
          <cell r="L383">
            <v>30005.4437</v>
          </cell>
          <cell r="M383">
            <v>31496.8269</v>
          </cell>
          <cell r="N383">
            <v>33008.3134</v>
          </cell>
        </row>
        <row r="384"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</row>
        <row r="385">
          <cell r="C385">
            <v>0</v>
          </cell>
          <cell r="D385">
            <v>-235572.1616</v>
          </cell>
          <cell r="E385">
            <v>-98777.2271</v>
          </cell>
          <cell r="F385">
            <v>-1615.5723</v>
          </cell>
          <cell r="G385">
            <v>776.5356</v>
          </cell>
          <cell r="H385">
            <v>801.2354</v>
          </cell>
          <cell r="I385">
            <v>801.3335</v>
          </cell>
          <cell r="J385">
            <v>801.1865</v>
          </cell>
          <cell r="K385">
            <v>801.4556</v>
          </cell>
          <cell r="L385">
            <v>801.3359</v>
          </cell>
          <cell r="M385">
            <v>801.2388</v>
          </cell>
          <cell r="N385">
            <v>801.3066</v>
          </cell>
        </row>
        <row r="386">
          <cell r="C386">
            <v>2813019</v>
          </cell>
          <cell r="D386">
            <v>2916611.3502</v>
          </cell>
          <cell r="E386">
            <v>3207059.3775</v>
          </cell>
          <cell r="F386">
            <v>3407239.2344</v>
          </cell>
          <cell r="G386">
            <v>3575256.5443</v>
          </cell>
          <cell r="H386">
            <v>3765271.5513</v>
          </cell>
          <cell r="I386">
            <v>3962115.1563</v>
          </cell>
          <cell r="J386">
            <v>4161007</v>
          </cell>
          <cell r="K386">
            <v>4362901.2909</v>
          </cell>
          <cell r="L386">
            <v>4566709.3992</v>
          </cell>
          <cell r="M386">
            <v>4773172.4481</v>
          </cell>
          <cell r="N386">
            <v>4981439.3809</v>
          </cell>
        </row>
        <row r="387">
          <cell r="D387">
            <v>0</v>
          </cell>
          <cell r="E387">
            <v>0</v>
          </cell>
          <cell r="F387">
            <v>776.597</v>
          </cell>
          <cell r="G387">
            <v>801.073</v>
          </cell>
          <cell r="H387">
            <v>801.322</v>
          </cell>
          <cell r="I387">
            <v>801.323</v>
          </cell>
          <cell r="J387">
            <v>801.324</v>
          </cell>
          <cell r="K387">
            <v>801.324</v>
          </cell>
          <cell r="L387">
            <v>801.323</v>
          </cell>
          <cell r="M387">
            <v>801.324</v>
          </cell>
          <cell r="N387">
            <v>801.325</v>
          </cell>
        </row>
        <row r="388">
          <cell r="D388">
            <v>-1813.7889</v>
          </cell>
          <cell r="E388">
            <v>18788.1926</v>
          </cell>
          <cell r="F388">
            <v>21179.4859</v>
          </cell>
          <cell r="G388">
            <v>20115.2034</v>
          </cell>
          <cell r="H388">
            <v>21073.7609</v>
          </cell>
          <cell r="I388">
            <v>22162.4977</v>
          </cell>
          <cell r="J388">
            <v>23266.1636</v>
          </cell>
          <cell r="K388">
            <v>24565.8781</v>
          </cell>
          <cell r="L388">
            <v>25354.3692</v>
          </cell>
          <cell r="M388">
            <v>26596.3719</v>
          </cell>
          <cell r="N388">
            <v>28368.4667</v>
          </cell>
        </row>
        <row r="389">
          <cell r="C389">
            <v>53656</v>
          </cell>
          <cell r="D389">
            <v>46216.4267</v>
          </cell>
          <cell r="E389">
            <v>39402.4877</v>
          </cell>
          <cell r="F389">
            <v>32569.1725</v>
          </cell>
          <cell r="G389">
            <v>25713.112</v>
          </cell>
          <cell r="H389">
            <v>18823.298</v>
          </cell>
          <cell r="I389">
            <v>11754.3695</v>
          </cell>
          <cell r="J389">
            <v>4500.8747</v>
          </cell>
          <cell r="K389">
            <v>-2932.5409</v>
          </cell>
          <cell r="L389">
            <v>-10546.0631</v>
          </cell>
          <cell r="M389">
            <v>-18359.9728</v>
          </cell>
          <cell r="N389">
            <v>-26371.3102</v>
          </cell>
        </row>
        <row r="390">
          <cell r="D390">
            <v>61147.353</v>
          </cell>
          <cell r="E390">
            <v>69745.632</v>
          </cell>
          <cell r="F390">
            <v>78783.1926</v>
          </cell>
          <cell r="G390">
            <v>84607.4131</v>
          </cell>
          <cell r="H390">
            <v>93843.0779</v>
          </cell>
          <cell r="I390">
            <v>99849.6492</v>
          </cell>
          <cell r="J390">
            <v>106888.343</v>
          </cell>
          <cell r="K390">
            <v>111901.6475</v>
          </cell>
          <cell r="L390">
            <v>117080.9247</v>
          </cell>
          <cell r="M390">
            <v>125451.7164</v>
          </cell>
          <cell r="N390">
            <v>130762.8421</v>
          </cell>
        </row>
        <row r="391">
          <cell r="D391">
            <v>3888.385</v>
          </cell>
          <cell r="E391">
            <v>245.548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</row>
        <row r="392">
          <cell r="D392">
            <v>191377.8715</v>
          </cell>
          <cell r="E392">
            <v>212466.567</v>
          </cell>
          <cell r="F392">
            <v>243316.7691</v>
          </cell>
          <cell r="G392">
            <v>259724.8749</v>
          </cell>
          <cell r="H392">
            <v>280352.1352</v>
          </cell>
          <cell r="I392">
            <v>297680.1178</v>
          </cell>
          <cell r="J392">
            <v>315297.0072</v>
          </cell>
          <cell r="K392">
            <v>330764.5027</v>
          </cell>
          <cell r="L392">
            <v>346533.1772</v>
          </cell>
          <cell r="M392">
            <v>365950.4736</v>
          </cell>
          <cell r="N392">
            <v>382993.0828</v>
          </cell>
        </row>
        <row r="393">
          <cell r="D393">
            <v>788098.5664</v>
          </cell>
          <cell r="E393">
            <v>907013.4453</v>
          </cell>
          <cell r="F393">
            <v>936525.0195</v>
          </cell>
          <cell r="G393">
            <v>789595.2891</v>
          </cell>
          <cell r="H393">
            <v>828143.6094</v>
          </cell>
          <cell r="I393">
            <v>868498.3828</v>
          </cell>
          <cell r="J393">
            <v>912118.4141</v>
          </cell>
          <cell r="K393">
            <v>952412.4453</v>
          </cell>
          <cell r="L393">
            <v>995210.7266</v>
          </cell>
          <cell r="M393">
            <v>1042113.1563</v>
          </cell>
          <cell r="N393">
            <v>1085840.3359</v>
          </cell>
        </row>
        <row r="394">
          <cell r="C394">
            <v>439604</v>
          </cell>
          <cell r="D394">
            <v>215971.7985</v>
          </cell>
          <cell r="E394">
            <v>152621.6397</v>
          </cell>
          <cell r="F394">
            <v>144098.1634</v>
          </cell>
          <cell r="G394">
            <v>124891.8307</v>
          </cell>
          <cell r="H394">
            <v>130424.4252</v>
          </cell>
          <cell r="I394">
            <v>136239.943</v>
          </cell>
          <cell r="J394">
            <v>142559.8987</v>
          </cell>
          <cell r="K394">
            <v>148485.5662</v>
          </cell>
          <cell r="L394">
            <v>154750.8842</v>
          </cell>
          <cell r="M394">
            <v>161561.0615</v>
          </cell>
          <cell r="N394">
            <v>167967.0036</v>
          </cell>
        </row>
        <row r="395">
          <cell r="D395">
            <v>613782.3401</v>
          </cell>
          <cell r="E395">
            <v>707045.8527</v>
          </cell>
          <cell r="F395">
            <v>702224.857</v>
          </cell>
          <cell r="G395">
            <v>533449.7984</v>
          </cell>
          <cell r="H395">
            <v>552614.2832</v>
          </cell>
          <cell r="I395">
            <v>576611.8552</v>
          </cell>
          <cell r="J395">
            <v>602861.5649</v>
          </cell>
          <cell r="K395">
            <v>627841.3339</v>
          </cell>
          <cell r="L395">
            <v>655062.6158</v>
          </cell>
          <cell r="M395">
            <v>683212.3038</v>
          </cell>
          <cell r="N395">
            <v>711181.4117</v>
          </cell>
        </row>
        <row r="396">
          <cell r="C396">
            <v>2319759</v>
          </cell>
          <cell r="D396">
            <v>2654423.125</v>
          </cell>
          <cell r="E396">
            <v>3015035.25</v>
          </cell>
          <cell r="F396">
            <v>3230571.8984</v>
          </cell>
          <cell r="G396">
            <v>3424651.6016</v>
          </cell>
          <cell r="H396">
            <v>3616023.8281</v>
          </cell>
          <cell r="I396">
            <v>3814120.8438</v>
          </cell>
          <cell r="J396">
            <v>4013946.2266</v>
          </cell>
          <cell r="K396">
            <v>4217348.2656</v>
          </cell>
          <cell r="L396">
            <v>4422504.5781</v>
          </cell>
          <cell r="M396">
            <v>4629971.3594</v>
          </cell>
          <cell r="N396">
            <v>4839843.6875</v>
          </cell>
        </row>
        <row r="397">
          <cell r="D397">
            <v>7006.3072</v>
          </cell>
          <cell r="E397">
            <v>8062.3149</v>
          </cell>
          <cell r="F397">
            <v>9147.0554</v>
          </cell>
          <cell r="G397">
            <v>7597.4632</v>
          </cell>
          <cell r="H397">
            <v>7977.4632</v>
          </cell>
          <cell r="I397">
            <v>8358.0066</v>
          </cell>
          <cell r="J397">
            <v>8776.3225</v>
          </cell>
          <cell r="K397">
            <v>9165.0329</v>
          </cell>
          <cell r="L397">
            <v>9577.7345</v>
          </cell>
          <cell r="M397">
            <v>10031.8286</v>
          </cell>
          <cell r="N397">
            <v>10458.549</v>
          </cell>
        </row>
        <row r="398">
          <cell r="C398">
            <v>0</v>
          </cell>
          <cell r="D398">
            <v>-129396.0915</v>
          </cell>
          <cell r="E398">
            <v>-165242.4207</v>
          </cell>
          <cell r="F398">
            <v>-181686.3559</v>
          </cell>
          <cell r="G398">
            <v>-193972.8367</v>
          </cell>
          <cell r="H398">
            <v>-197769.0881</v>
          </cell>
          <cell r="I398">
            <v>-201760.3827</v>
          </cell>
          <cell r="J398">
            <v>-205959.7607</v>
          </cell>
          <cell r="K398">
            <v>-210714.6819</v>
          </cell>
          <cell r="L398">
            <v>-215405.2635</v>
          </cell>
          <cell r="M398">
            <v>-220110.1584</v>
          </cell>
          <cell r="N398">
            <v>-225440.1688</v>
          </cell>
        </row>
        <row r="399">
          <cell r="C399">
            <v>53656</v>
          </cell>
          <cell r="D399">
            <v>46216.4267</v>
          </cell>
          <cell r="E399">
            <v>39402.4877</v>
          </cell>
          <cell r="F399">
            <v>32569.1725</v>
          </cell>
          <cell r="G399">
            <v>25713.112</v>
          </cell>
          <cell r="H399">
            <v>18823.298</v>
          </cell>
          <cell r="I399">
            <v>11754.3695</v>
          </cell>
          <cell r="J399">
            <v>4500.8747</v>
          </cell>
          <cell r="K399">
            <v>-2932.5409</v>
          </cell>
          <cell r="L399">
            <v>-10546.0631</v>
          </cell>
          <cell r="M399">
            <v>-18359.9728</v>
          </cell>
          <cell r="N399">
            <v>-26371.3102</v>
          </cell>
        </row>
        <row r="400">
          <cell r="D400">
            <v>174316.2263</v>
          </cell>
          <cell r="E400">
            <v>199967.5926</v>
          </cell>
          <cell r="F400">
            <v>234300.1625</v>
          </cell>
          <cell r="G400">
            <v>256145.4907</v>
          </cell>
          <cell r="H400">
            <v>275529.3262</v>
          </cell>
          <cell r="I400">
            <v>291886.5276</v>
          </cell>
          <cell r="J400">
            <v>309256.8491</v>
          </cell>
          <cell r="K400">
            <v>324571.1114</v>
          </cell>
          <cell r="L400">
            <v>340148.1108</v>
          </cell>
          <cell r="M400">
            <v>358900.8525</v>
          </cell>
          <cell r="N400">
            <v>374658.9243</v>
          </cell>
        </row>
        <row r="401"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</row>
        <row r="405">
          <cell r="C405" t="str">
            <v>BYearLag</v>
          </cell>
          <cell r="D405" t="str">
            <v>BYear01</v>
          </cell>
          <cell r="E405" t="str">
            <v>BYear02</v>
          </cell>
          <cell r="F405" t="str">
            <v>BYear03</v>
          </cell>
          <cell r="G405" t="str">
            <v>BYear04</v>
          </cell>
          <cell r="H405" t="str">
            <v>BYear05</v>
          </cell>
          <cell r="I405" t="str">
            <v>BYear06</v>
          </cell>
          <cell r="J405" t="str">
            <v>BYear07</v>
          </cell>
          <cell r="K405" t="str">
            <v>BYear08</v>
          </cell>
          <cell r="L405" t="str">
            <v>BYear09</v>
          </cell>
          <cell r="M405" t="str">
            <v>BYear10</v>
          </cell>
          <cell r="N405" t="str">
            <v>BYear11</v>
          </cell>
          <cell r="O405" t="str">
            <v>BYear12</v>
          </cell>
          <cell r="P405" t="str">
            <v>BYear13</v>
          </cell>
          <cell r="Q405" t="str">
            <v>BYear14</v>
          </cell>
          <cell r="R405" t="str">
            <v>BYear15</v>
          </cell>
          <cell r="S405" t="str">
            <v>BYear16</v>
          </cell>
          <cell r="T405" t="str">
            <v>BYear17</v>
          </cell>
          <cell r="U405" t="str">
            <v>BYear18</v>
          </cell>
          <cell r="V405" t="str">
            <v>BYear19</v>
          </cell>
          <cell r="W405" t="str">
            <v>BYear20</v>
          </cell>
          <cell r="X405" t="str">
            <v>BYear21</v>
          </cell>
          <cell r="Y405" t="str">
            <v>BYear22</v>
          </cell>
        </row>
        <row r="406">
          <cell r="C406" t="str">
            <v>Y2004</v>
          </cell>
          <cell r="D406" t="str">
            <v>Y2005</v>
          </cell>
          <cell r="E406" t="str">
            <v>Y2006</v>
          </cell>
          <cell r="F406" t="str">
            <v>Y2007</v>
          </cell>
          <cell r="G406" t="str">
            <v>Y2008</v>
          </cell>
          <cell r="H406" t="str">
            <v>Y2009</v>
          </cell>
          <cell r="I406" t="str">
            <v>Y2010</v>
          </cell>
          <cell r="J406" t="str">
            <v>Y2011</v>
          </cell>
          <cell r="K406" t="str">
            <v>Y2012</v>
          </cell>
          <cell r="L406" t="str">
            <v>Y2013</v>
          </cell>
          <cell r="M406" t="str">
            <v>Y2014</v>
          </cell>
          <cell r="N406" t="str">
            <v>Y2015</v>
          </cell>
        </row>
        <row r="407">
          <cell r="C407">
            <v>18771</v>
          </cell>
          <cell r="D407">
            <v>-460060.3083</v>
          </cell>
          <cell r="E407">
            <v>-194552.6458</v>
          </cell>
          <cell r="F407">
            <v>-206658.0292</v>
          </cell>
          <cell r="G407">
            <v>-210543.0396</v>
          </cell>
          <cell r="H407">
            <v>-239916.7479</v>
          </cell>
          <cell r="I407">
            <v>-193996.386</v>
          </cell>
          <cell r="J407">
            <v>-220396.5009</v>
          </cell>
          <cell r="K407">
            <v>-279003.2715</v>
          </cell>
          <cell r="L407">
            <v>-282098.8668</v>
          </cell>
          <cell r="M407">
            <v>-290449.8955</v>
          </cell>
          <cell r="N407">
            <v>-288385.4806</v>
          </cell>
        </row>
        <row r="408">
          <cell r="C408">
            <v>0</v>
          </cell>
          <cell r="D408">
            <v>23042.6429</v>
          </cell>
          <cell r="E408">
            <v>-18973.2119</v>
          </cell>
          <cell r="F408">
            <v>-3065.9102</v>
          </cell>
          <cell r="G408">
            <v>-1229.9079</v>
          </cell>
          <cell r="H408">
            <v>-2080.9973</v>
          </cell>
          <cell r="I408">
            <v>-194.6197</v>
          </cell>
          <cell r="J408">
            <v>-223.6515</v>
          </cell>
          <cell r="K408">
            <v>-360.63</v>
          </cell>
          <cell r="L408">
            <v>-845.7376</v>
          </cell>
          <cell r="M408">
            <v>-819.235</v>
          </cell>
          <cell r="N408">
            <v>-787.0465</v>
          </cell>
        </row>
        <row r="409">
          <cell r="D409">
            <v>44.7902</v>
          </cell>
          <cell r="E409">
            <v>163.7897</v>
          </cell>
          <cell r="F409">
            <v>255.1691</v>
          </cell>
          <cell r="G409">
            <v>80.7077</v>
          </cell>
          <cell r="H409">
            <v>86.6051</v>
          </cell>
          <cell r="I409">
            <v>23.1241</v>
          </cell>
          <cell r="J409">
            <v>23.2958</v>
          </cell>
          <cell r="K409">
            <v>23.8733</v>
          </cell>
          <cell r="L409">
            <v>24.6405</v>
          </cell>
          <cell r="M409">
            <v>27.8145</v>
          </cell>
          <cell r="N409">
            <v>34.4232</v>
          </cell>
        </row>
        <row r="410">
          <cell r="C410">
            <v>26520</v>
          </cell>
          <cell r="D410">
            <v>766324.875</v>
          </cell>
          <cell r="E410">
            <v>779008.3125</v>
          </cell>
          <cell r="F410">
            <v>802498.8125</v>
          </cell>
          <cell r="G410">
            <v>819926.375</v>
          </cell>
          <cell r="H410">
            <v>804400.4375</v>
          </cell>
          <cell r="I410">
            <v>876380.375</v>
          </cell>
          <cell r="J410">
            <v>853682.4375</v>
          </cell>
          <cell r="K410">
            <v>785527.1875</v>
          </cell>
          <cell r="L410">
            <v>801160.3125</v>
          </cell>
          <cell r="M410">
            <v>807394.5</v>
          </cell>
          <cell r="N410">
            <v>812229.5625</v>
          </cell>
        </row>
        <row r="411">
          <cell r="C411">
            <v>289545</v>
          </cell>
          <cell r="D411">
            <v>433722.881</v>
          </cell>
          <cell r="E411">
            <v>4438.081</v>
          </cell>
          <cell r="F411">
            <v>45.391</v>
          </cell>
          <cell r="G411">
            <v>0.224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.057</v>
          </cell>
          <cell r="N411">
            <v>0.735</v>
          </cell>
        </row>
        <row r="412">
          <cell r="C412">
            <v>37499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.179</v>
          </cell>
          <cell r="I412">
            <v>0.507</v>
          </cell>
          <cell r="J412">
            <v>0.141</v>
          </cell>
          <cell r="K412">
            <v>0.2</v>
          </cell>
          <cell r="L412">
            <v>0.35</v>
          </cell>
          <cell r="M412">
            <v>0</v>
          </cell>
          <cell r="N412">
            <v>0</v>
          </cell>
        </row>
        <row r="413"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</row>
        <row r="414">
          <cell r="C414">
            <v>11633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</row>
        <row r="415">
          <cell r="D415">
            <v>258.056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</row>
        <row r="416">
          <cell r="C416">
            <v>183648</v>
          </cell>
          <cell r="D416">
            <v>5784691.4316</v>
          </cell>
          <cell r="E416">
            <v>5880432.7568</v>
          </cell>
          <cell r="F416">
            <v>6061262.7129</v>
          </cell>
          <cell r="G416">
            <v>6189613.665</v>
          </cell>
          <cell r="H416">
            <v>6056043.3525</v>
          </cell>
          <cell r="I416">
            <v>6588410.0518</v>
          </cell>
          <cell r="J416">
            <v>6414623.3086</v>
          </cell>
          <cell r="K416">
            <v>5895439.1045</v>
          </cell>
          <cell r="L416">
            <v>6013203.5088</v>
          </cell>
          <cell r="M416">
            <v>6058944.5977</v>
          </cell>
          <cell r="N416">
            <v>6094757.0977</v>
          </cell>
        </row>
        <row r="417"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</row>
        <row r="418">
          <cell r="D418">
            <v>-519166.881</v>
          </cell>
          <cell r="E418">
            <v>429284.8</v>
          </cell>
          <cell r="F418">
            <v>4392.69</v>
          </cell>
          <cell r="G418">
            <v>45.167</v>
          </cell>
          <cell r="H418">
            <v>0.403</v>
          </cell>
          <cell r="I418">
            <v>0.328</v>
          </cell>
          <cell r="J418">
            <v>-0.366</v>
          </cell>
          <cell r="K418">
            <v>0.059</v>
          </cell>
          <cell r="L418">
            <v>0.15</v>
          </cell>
          <cell r="M418">
            <v>-0.407</v>
          </cell>
          <cell r="N418">
            <v>-0.678</v>
          </cell>
        </row>
        <row r="419">
          <cell r="D419">
            <v>478831.3083</v>
          </cell>
          <cell r="E419">
            <v>-265507.6625</v>
          </cell>
          <cell r="F419">
            <v>12105.3834</v>
          </cell>
          <cell r="G419">
            <v>3885.0104</v>
          </cell>
          <cell r="H419">
            <v>29373.7083</v>
          </cell>
          <cell r="I419">
            <v>-45920.3618</v>
          </cell>
          <cell r="J419">
            <v>26400.1149</v>
          </cell>
          <cell r="K419">
            <v>58606.7706</v>
          </cell>
          <cell r="L419">
            <v>3095.5953</v>
          </cell>
          <cell r="M419">
            <v>8351.0287</v>
          </cell>
          <cell r="N419">
            <v>-2064.4149</v>
          </cell>
        </row>
        <row r="420">
          <cell r="D420">
            <v>739804.875</v>
          </cell>
          <cell r="E420">
            <v>12683.4375</v>
          </cell>
          <cell r="F420">
            <v>23490.5</v>
          </cell>
          <cell r="G420">
            <v>17427.5625</v>
          </cell>
          <cell r="H420">
            <v>-15525.9375</v>
          </cell>
          <cell r="I420">
            <v>71979.9375</v>
          </cell>
          <cell r="J420">
            <v>-22697.9375</v>
          </cell>
          <cell r="K420">
            <v>-68155.25</v>
          </cell>
          <cell r="L420">
            <v>15633.125</v>
          </cell>
          <cell r="M420">
            <v>6234.1875</v>
          </cell>
          <cell r="N420">
            <v>4835.0625</v>
          </cell>
        </row>
        <row r="421">
          <cell r="D421">
            <v>24271.5352</v>
          </cell>
          <cell r="E421">
            <v>-939.9054</v>
          </cell>
          <cell r="F421">
            <v>24142.6835</v>
          </cell>
          <cell r="G421">
            <v>18084.223</v>
          </cell>
          <cell r="H421">
            <v>16701.4133</v>
          </cell>
          <cell r="I421">
            <v>-6625.122</v>
          </cell>
          <cell r="J421">
            <v>-2268.9376</v>
          </cell>
          <cell r="K421">
            <v>-2082.8218</v>
          </cell>
          <cell r="L421">
            <v>-51.9394</v>
          </cell>
          <cell r="M421">
            <v>-1.4905</v>
          </cell>
          <cell r="N421">
            <v>43.6957</v>
          </cell>
        </row>
        <row r="422">
          <cell r="D422">
            <v>257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D423">
            <v>32.2211</v>
          </cell>
          <cell r="E423">
            <v>22.5726</v>
          </cell>
          <cell r="F423">
            <v>21.6196</v>
          </cell>
          <cell r="G423">
            <v>24.955</v>
          </cell>
          <cell r="H423">
            <v>27.0397</v>
          </cell>
          <cell r="I423">
            <v>29.4814</v>
          </cell>
          <cell r="J423">
            <v>33.8291</v>
          </cell>
          <cell r="K423">
            <v>36.3308</v>
          </cell>
          <cell r="L423">
            <v>36.9263</v>
          </cell>
          <cell r="M423">
            <v>37.2241</v>
          </cell>
          <cell r="N423">
            <v>37.9982</v>
          </cell>
        </row>
        <row r="424">
          <cell r="D424">
            <v>1250.9745</v>
          </cell>
          <cell r="E424">
            <v>109.4008</v>
          </cell>
          <cell r="F424">
            <v>992.7231</v>
          </cell>
          <cell r="G424">
            <v>621.1634</v>
          </cell>
          <cell r="H424">
            <v>524.4555</v>
          </cell>
          <cell r="I424">
            <v>-268.0657</v>
          </cell>
          <cell r="J424">
            <v>-122.6402</v>
          </cell>
          <cell r="K424">
            <v>-103.348</v>
          </cell>
          <cell r="L424">
            <v>-31.5167</v>
          </cell>
          <cell r="M424">
            <v>-22.4593</v>
          </cell>
          <cell r="N424">
            <v>-21.1509</v>
          </cell>
        </row>
        <row r="425">
          <cell r="D425">
            <v>49098.9445</v>
          </cell>
          <cell r="E425">
            <v>4229.2238</v>
          </cell>
          <cell r="F425">
            <v>32193.3748</v>
          </cell>
          <cell r="G425">
            <v>21782.8971</v>
          </cell>
          <cell r="H425">
            <v>17749.6679</v>
          </cell>
          <cell r="I425">
            <v>-8453.5844</v>
          </cell>
          <cell r="J425">
            <v>-3189.914</v>
          </cell>
          <cell r="K425">
            <v>-2640.1711</v>
          </cell>
          <cell r="L425">
            <v>-160.3018</v>
          </cell>
          <cell r="M425">
            <v>-21.8797</v>
          </cell>
          <cell r="N425">
            <v>77.2532</v>
          </cell>
        </row>
        <row r="426">
          <cell r="D426">
            <v>-277226</v>
          </cell>
          <cell r="E426">
            <v>702857.6875</v>
          </cell>
          <cell r="F426">
            <v>-29680.9688</v>
          </cell>
          <cell r="G426">
            <v>-15630.7188</v>
          </cell>
          <cell r="H426">
            <v>12984.375</v>
          </cell>
          <cell r="I426">
            <v>11258.3438</v>
          </cell>
          <cell r="J426">
            <v>3674.5313</v>
          </cell>
          <cell r="K426">
            <v>4869.8125</v>
          </cell>
          <cell r="L426">
            <v>5568.6563</v>
          </cell>
          <cell r="M426">
            <v>5882.7813</v>
          </cell>
          <cell r="N426">
            <v>3103.6563</v>
          </cell>
        </row>
        <row r="427"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D428">
            <v>-234336.3024</v>
          </cell>
          <cell r="E428">
            <v>196701.2321</v>
          </cell>
          <cell r="F428">
            <v>195.4146</v>
          </cell>
          <cell r="G428">
            <v>-14775.0024</v>
          </cell>
          <cell r="H428">
            <v>-4557.3625</v>
          </cell>
          <cell r="I428">
            <v>-4705.9777</v>
          </cell>
          <cell r="J428">
            <v>-4610.7897</v>
          </cell>
          <cell r="K428">
            <v>-3409.476</v>
          </cell>
          <cell r="L428">
            <v>1339.3087</v>
          </cell>
          <cell r="M428">
            <v>1094.4471</v>
          </cell>
          <cell r="N428">
            <v>798.6129</v>
          </cell>
        </row>
        <row r="429">
          <cell r="D429">
            <v>-206694.6045</v>
          </cell>
          <cell r="E429">
            <v>174916.382</v>
          </cell>
          <cell r="F429">
            <v>1789.8454</v>
          </cell>
          <cell r="G429">
            <v>18.4037</v>
          </cell>
          <cell r="H429">
            <v>0.1642</v>
          </cell>
          <cell r="I429">
            <v>0.1336</v>
          </cell>
          <cell r="J429">
            <v>-0.1491</v>
          </cell>
          <cell r="K429">
            <v>0.024</v>
          </cell>
          <cell r="L429">
            <v>0.0611</v>
          </cell>
          <cell r="M429">
            <v>-0.1658</v>
          </cell>
          <cell r="N429">
            <v>-0.2763</v>
          </cell>
        </row>
        <row r="430">
          <cell r="C430">
            <v>97</v>
          </cell>
          <cell r="D430">
            <v>97</v>
          </cell>
          <cell r="E430">
            <v>97</v>
          </cell>
          <cell r="F430">
            <v>97</v>
          </cell>
          <cell r="G430">
            <v>97</v>
          </cell>
          <cell r="H430">
            <v>97</v>
          </cell>
          <cell r="I430">
            <v>97</v>
          </cell>
          <cell r="J430">
            <v>97</v>
          </cell>
          <cell r="K430">
            <v>97</v>
          </cell>
          <cell r="L430">
            <v>97</v>
          </cell>
          <cell r="M430">
            <v>97</v>
          </cell>
          <cell r="N430">
            <v>97</v>
          </cell>
        </row>
        <row r="431">
          <cell r="C431">
            <v>93078</v>
          </cell>
          <cell r="D431">
            <v>-141258.3024</v>
          </cell>
          <cell r="E431">
            <v>55442.9297</v>
          </cell>
          <cell r="F431">
            <v>55638.3443</v>
          </cell>
          <cell r="G431">
            <v>40863.3419</v>
          </cell>
          <cell r="H431">
            <v>36305.9794</v>
          </cell>
          <cell r="I431">
            <v>31600.0017</v>
          </cell>
          <cell r="J431">
            <v>26989.212</v>
          </cell>
          <cell r="K431">
            <v>23579.7361</v>
          </cell>
          <cell r="L431">
            <v>24919.0447</v>
          </cell>
          <cell r="M431">
            <v>26013.4919</v>
          </cell>
          <cell r="N431">
            <v>26812.1047</v>
          </cell>
        </row>
        <row r="432">
          <cell r="D432">
            <v>-37.5716</v>
          </cell>
          <cell r="E432">
            <v>-44.6481</v>
          </cell>
          <cell r="F432">
            <v>-21.4498</v>
          </cell>
          <cell r="G432">
            <v>29.8341</v>
          </cell>
          <cell r="H432">
            <v>69.1606</v>
          </cell>
          <cell r="I432">
            <v>76.6334</v>
          </cell>
          <cell r="J432">
            <v>70.792</v>
          </cell>
          <cell r="K432">
            <v>64.3484</v>
          </cell>
          <cell r="L432">
            <v>60.2278</v>
          </cell>
          <cell r="M432">
            <v>58.4556</v>
          </cell>
          <cell r="N432">
            <v>57.1534</v>
          </cell>
        </row>
        <row r="433">
          <cell r="C433">
            <v>-20</v>
          </cell>
          <cell r="D433">
            <v>-3.5143</v>
          </cell>
          <cell r="E433">
            <v>-8.2268</v>
          </cell>
          <cell r="F433">
            <v>-2.6446</v>
          </cell>
          <cell r="G433">
            <v>6.4957</v>
          </cell>
          <cell r="H433">
            <v>12.533</v>
          </cell>
          <cell r="I433">
            <v>12.8201</v>
          </cell>
          <cell r="J433">
            <v>11.5944</v>
          </cell>
          <cell r="K433">
            <v>10.5508</v>
          </cell>
          <cell r="L433">
            <v>9.9354</v>
          </cell>
          <cell r="M433">
            <v>9.704</v>
          </cell>
          <cell r="N433">
            <v>9.4899</v>
          </cell>
        </row>
        <row r="434">
          <cell r="C434">
            <v>-42259</v>
          </cell>
          <cell r="D434">
            <v>-14976.5304</v>
          </cell>
          <cell r="E434">
            <v>-15876.244</v>
          </cell>
          <cell r="F434">
            <v>11353.7791</v>
          </cell>
          <cell r="G434">
            <v>31617.9451</v>
          </cell>
          <cell r="H434">
            <v>50279.3019</v>
          </cell>
          <cell r="I434">
            <v>42811.6834</v>
          </cell>
          <cell r="J434">
            <v>40220.8059</v>
          </cell>
          <cell r="K434">
            <v>37852.4565</v>
          </cell>
          <cell r="L434">
            <v>37762.0448</v>
          </cell>
          <cell r="M434">
            <v>37736.1005</v>
          </cell>
          <cell r="N434">
            <v>37760.5211</v>
          </cell>
        </row>
        <row r="435"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</row>
        <row r="437">
          <cell r="D437">
            <v>201796.5492</v>
          </cell>
          <cell r="E437">
            <v>-147298.1573</v>
          </cell>
          <cell r="F437">
            <v>-16654.0228</v>
          </cell>
          <cell r="G437">
            <v>543.9279</v>
          </cell>
          <cell r="H437">
            <v>-8359.9369</v>
          </cell>
          <cell r="I437">
            <v>6682.5467</v>
          </cell>
          <cell r="J437">
            <v>6428.285</v>
          </cell>
          <cell r="K437">
            <v>5078.0131</v>
          </cell>
          <cell r="L437">
            <v>1213.4875</v>
          </cell>
          <cell r="M437">
            <v>1458.1555</v>
          </cell>
          <cell r="N437">
            <v>1757.7211</v>
          </cell>
        </row>
        <row r="438">
          <cell r="D438">
            <v>-188402.1182</v>
          </cell>
          <cell r="E438">
            <v>159725.7192</v>
          </cell>
          <cell r="F438">
            <v>494.3236</v>
          </cell>
          <cell r="G438">
            <v>-14043.2916</v>
          </cell>
          <cell r="H438">
            <v>-3822.0341</v>
          </cell>
          <cell r="I438">
            <v>-3966.1549</v>
          </cell>
          <cell r="J438">
            <v>-3875.6579</v>
          </cell>
          <cell r="K438">
            <v>-2677.2119</v>
          </cell>
          <cell r="L438">
            <v>1110.4355</v>
          </cell>
          <cell r="M438">
            <v>861.3747</v>
          </cell>
          <cell r="N438">
            <v>561.4464</v>
          </cell>
        </row>
        <row r="439">
          <cell r="D439">
            <v>25663.002</v>
          </cell>
          <cell r="E439">
            <v>25610</v>
          </cell>
          <cell r="F439">
            <v>-29083.0005</v>
          </cell>
          <cell r="G439">
            <v>-27484.0005</v>
          </cell>
          <cell r="H439">
            <v>-27483.999</v>
          </cell>
          <cell r="I439">
            <v>-87</v>
          </cell>
          <cell r="J439">
            <v>-87</v>
          </cell>
          <cell r="K439">
            <v>-87</v>
          </cell>
          <cell r="L439">
            <v>-87</v>
          </cell>
          <cell r="M439">
            <v>-87</v>
          </cell>
          <cell r="N439">
            <v>-87</v>
          </cell>
        </row>
        <row r="440">
          <cell r="D440">
            <v>534579.3136</v>
          </cell>
          <cell r="E440">
            <v>-459307.5119</v>
          </cell>
          <cell r="F440">
            <v>3486.4122</v>
          </cell>
          <cell r="G440">
            <v>44466.263</v>
          </cell>
          <cell r="H440">
            <v>14884.9754</v>
          </cell>
          <cell r="I440">
            <v>11368.9879</v>
          </cell>
          <cell r="J440">
            <v>11079.7462</v>
          </cell>
          <cell r="K440">
            <v>7636.6327</v>
          </cell>
          <cell r="L440">
            <v>-3203.2989</v>
          </cell>
          <cell r="M440">
            <v>-2563.6126</v>
          </cell>
          <cell r="N440">
            <v>-1769.4606</v>
          </cell>
        </row>
        <row r="441">
          <cell r="D441">
            <v>13394.431</v>
          </cell>
          <cell r="E441">
            <v>12427.5619</v>
          </cell>
          <cell r="F441">
            <v>-16159.6992</v>
          </cell>
          <cell r="G441">
            <v>-13499.3637</v>
          </cell>
          <cell r="H441">
            <v>-12181.9711</v>
          </cell>
          <cell r="I441">
            <v>2716.3918</v>
          </cell>
          <cell r="J441">
            <v>2552.6271</v>
          </cell>
          <cell r="K441">
            <v>2400.8011</v>
          </cell>
          <cell r="L441">
            <v>2323.9231</v>
          </cell>
          <cell r="M441">
            <v>2319.5303</v>
          </cell>
          <cell r="N441">
            <v>2319.1675</v>
          </cell>
        </row>
        <row r="442">
          <cell r="C442">
            <v>3005</v>
          </cell>
          <cell r="D442">
            <v>189341.2787</v>
          </cell>
          <cell r="E442">
            <v>-148940.9178</v>
          </cell>
          <cell r="F442">
            <v>-19169.3821</v>
          </cell>
          <cell r="G442">
            <v>-1794.5493</v>
          </cell>
          <cell r="H442">
            <v>-10689.3769</v>
          </cell>
          <cell r="I442">
            <v>4268.1014</v>
          </cell>
          <cell r="J442">
            <v>3960.5118</v>
          </cell>
          <cell r="K442">
            <v>2579.5383</v>
          </cell>
          <cell r="L442">
            <v>-1322.4764</v>
          </cell>
          <cell r="M442">
            <v>-1119.0096</v>
          </cell>
          <cell r="N442">
            <v>-851.7704</v>
          </cell>
        </row>
        <row r="443">
          <cell r="D443">
            <v>-503585.692</v>
          </cell>
          <cell r="E443">
            <v>433722.443</v>
          </cell>
          <cell r="F443">
            <v>4438.098</v>
          </cell>
          <cell r="G443">
            <v>45.629</v>
          </cell>
          <cell r="H443">
            <v>0.403</v>
          </cell>
          <cell r="I443">
            <v>0.321</v>
          </cell>
          <cell r="J443">
            <v>-0.373</v>
          </cell>
          <cell r="K443">
            <v>0.056</v>
          </cell>
          <cell r="L443">
            <v>0.144</v>
          </cell>
          <cell r="M443">
            <v>-0.41</v>
          </cell>
          <cell r="N443">
            <v>-0.67</v>
          </cell>
        </row>
        <row r="444">
          <cell r="C444">
            <v>-500</v>
          </cell>
          <cell r="D444">
            <v>-21.9774</v>
          </cell>
          <cell r="E444">
            <v>-89.7677</v>
          </cell>
          <cell r="F444">
            <v>-39.5442</v>
          </cell>
          <cell r="G444">
            <v>83.7902</v>
          </cell>
          <cell r="H444">
            <v>183.0968</v>
          </cell>
          <cell r="I444">
            <v>198.7093</v>
          </cell>
          <cell r="J444">
            <v>190.7849</v>
          </cell>
          <cell r="K444">
            <v>179.412</v>
          </cell>
          <cell r="L444">
            <v>173.4034</v>
          </cell>
          <cell r="M444">
            <v>177.7876</v>
          </cell>
          <cell r="N444">
            <v>177.6002</v>
          </cell>
        </row>
        <row r="445">
          <cell r="C445">
            <v>102519</v>
          </cell>
          <cell r="D445">
            <v>103333.7061</v>
          </cell>
          <cell r="E445">
            <v>120994.6045</v>
          </cell>
          <cell r="F445">
            <v>123399.5746</v>
          </cell>
          <cell r="G445">
            <v>122969.9216</v>
          </cell>
          <cell r="H445">
            <v>125532.4417</v>
          </cell>
          <cell r="I445">
            <v>125031.2457</v>
          </cell>
          <cell r="J445">
            <v>124526.806</v>
          </cell>
          <cell r="K445">
            <v>120760.7917</v>
          </cell>
          <cell r="L445">
            <v>122815.5757</v>
          </cell>
          <cell r="M445">
            <v>124473.0479</v>
          </cell>
          <cell r="N445">
            <v>127132.2149</v>
          </cell>
        </row>
        <row r="446">
          <cell r="C446">
            <v>-37376</v>
          </cell>
          <cell r="D446">
            <v>-13104.4648</v>
          </cell>
          <cell r="E446">
            <v>-14044.3702</v>
          </cell>
          <cell r="F446">
            <v>10098.3133</v>
          </cell>
          <cell r="G446">
            <v>28182.5363</v>
          </cell>
          <cell r="H446">
            <v>44883.9496</v>
          </cell>
          <cell r="I446">
            <v>38258.8276</v>
          </cell>
          <cell r="J446">
            <v>35989.89</v>
          </cell>
          <cell r="K446">
            <v>33907.0682</v>
          </cell>
          <cell r="L446">
            <v>33855.1288</v>
          </cell>
          <cell r="M446">
            <v>33853.6383</v>
          </cell>
          <cell r="N446">
            <v>33897.334</v>
          </cell>
        </row>
        <row r="447">
          <cell r="D447">
            <v>-885183.4191</v>
          </cell>
          <cell r="E447">
            <v>10773.8655</v>
          </cell>
          <cell r="F447">
            <v>-40482.7081</v>
          </cell>
          <cell r="G447">
            <v>-46365.6286</v>
          </cell>
          <cell r="H447">
            <v>-28252.9351</v>
          </cell>
          <cell r="I447">
            <v>-12891.7336</v>
          </cell>
          <cell r="J447">
            <v>7279.2546</v>
          </cell>
          <cell r="K447">
            <v>21190.6606</v>
          </cell>
          <cell r="L447">
            <v>-13913.515</v>
          </cell>
          <cell r="M447">
            <v>-9490.1942</v>
          </cell>
          <cell r="N447">
            <v>2059.6295</v>
          </cell>
        </row>
        <row r="448">
          <cell r="D448">
            <v>-202566.9744</v>
          </cell>
          <cell r="E448">
            <v>706301.0548</v>
          </cell>
          <cell r="F448">
            <v>27669.2625</v>
          </cell>
          <cell r="G448">
            <v>24827.7307</v>
          </cell>
          <cell r="H448">
            <v>47890.751</v>
          </cell>
          <cell r="I448">
            <v>-4165.0618</v>
          </cell>
          <cell r="J448">
            <v>-1977.7525</v>
          </cell>
          <cell r="K448">
            <v>-20.8768</v>
          </cell>
          <cell r="L448">
            <v>5264.6706</v>
          </cell>
          <cell r="M448">
            <v>5778.4961</v>
          </cell>
          <cell r="N448">
            <v>3146.3008</v>
          </cell>
        </row>
        <row r="449">
          <cell r="D449">
            <v>-3180.8635</v>
          </cell>
          <cell r="E449">
            <v>-19504.2422</v>
          </cell>
          <cell r="F449">
            <v>-32908.0859</v>
          </cell>
          <cell r="G449">
            <v>-22961.0391</v>
          </cell>
          <cell r="H449">
            <v>-13650.5977</v>
          </cell>
          <cell r="I449">
            <v>-2061.0327</v>
          </cell>
          <cell r="J449">
            <v>-2120.6934</v>
          </cell>
          <cell r="K449">
            <v>-2184.3652</v>
          </cell>
          <cell r="L449">
            <v>-2248.6514</v>
          </cell>
          <cell r="M449">
            <v>-2320.7556</v>
          </cell>
          <cell r="N449">
            <v>-2393.7131</v>
          </cell>
        </row>
        <row r="450">
          <cell r="D450">
            <v>-21837.5608</v>
          </cell>
          <cell r="E450">
            <v>-5178.298</v>
          </cell>
          <cell r="F450">
            <v>-4979.2194</v>
          </cell>
          <cell r="G450">
            <v>-1479.7566</v>
          </cell>
          <cell r="H450">
            <v>986.8869</v>
          </cell>
          <cell r="I450">
            <v>1062.8864</v>
          </cell>
          <cell r="J450">
            <v>668.6028</v>
          </cell>
          <cell r="K450">
            <v>335.1265</v>
          </cell>
          <cell r="L450">
            <v>129.5024</v>
          </cell>
          <cell r="M450">
            <v>54.1597</v>
          </cell>
          <cell r="N450">
            <v>4.1066</v>
          </cell>
        </row>
        <row r="451">
          <cell r="C451">
            <v>-114741</v>
          </cell>
          <cell r="D451">
            <v>-146154.625</v>
          </cell>
          <cell r="E451">
            <v>-151575.6328</v>
          </cell>
          <cell r="F451">
            <v>-95970.6719</v>
          </cell>
          <cell r="G451">
            <v>-51741.0156</v>
          </cell>
          <cell r="H451">
            <v>-16688.0859</v>
          </cell>
          <cell r="I451">
            <v>-18515.7266</v>
          </cell>
          <cell r="J451">
            <v>-20410.1328</v>
          </cell>
          <cell r="K451">
            <v>-22161.2109</v>
          </cell>
          <cell r="L451">
            <v>-23658.6797</v>
          </cell>
          <cell r="M451">
            <v>-25165.8438</v>
          </cell>
          <cell r="N451">
            <v>-26685.5938</v>
          </cell>
        </row>
        <row r="452">
          <cell r="D452">
            <v>-12455.2705</v>
          </cell>
          <cell r="E452">
            <v>-1642.7605</v>
          </cell>
          <cell r="F452">
            <v>-2515.3593</v>
          </cell>
          <cell r="G452">
            <v>-2338.4771</v>
          </cell>
          <cell r="H452">
            <v>-2329.4399</v>
          </cell>
          <cell r="I452">
            <v>-2414.4453</v>
          </cell>
          <cell r="J452">
            <v>-2467.7732</v>
          </cell>
          <cell r="K452">
            <v>-2498.4748</v>
          </cell>
          <cell r="L452">
            <v>-2535.964</v>
          </cell>
          <cell r="M452">
            <v>-2577.1651</v>
          </cell>
          <cell r="N452">
            <v>-2609.4915</v>
          </cell>
        </row>
        <row r="453">
          <cell r="D453">
            <v>1107.5482</v>
          </cell>
          <cell r="E453">
            <v>169.259</v>
          </cell>
          <cell r="F453">
            <v>260.0118</v>
          </cell>
          <cell r="G453">
            <v>218.6568</v>
          </cell>
          <cell r="H453">
            <v>218.7494</v>
          </cell>
          <cell r="I453">
            <v>216.8655</v>
          </cell>
          <cell r="J453">
            <v>221.6096</v>
          </cell>
          <cell r="K453">
            <v>224.4132</v>
          </cell>
          <cell r="L453">
            <v>227.8444</v>
          </cell>
          <cell r="M453">
            <v>231.9613</v>
          </cell>
          <cell r="N453">
            <v>235.8059</v>
          </cell>
        </row>
        <row r="454">
          <cell r="D454">
            <v>-11347.7223</v>
          </cell>
          <cell r="E454">
            <v>-1473.5015</v>
          </cell>
          <cell r="F454">
            <v>-2255.3475</v>
          </cell>
          <cell r="G454">
            <v>-2119.8204</v>
          </cell>
          <cell r="H454">
            <v>-2110.6906</v>
          </cell>
          <cell r="I454">
            <v>-2197.5798</v>
          </cell>
          <cell r="J454">
            <v>-2246.1636</v>
          </cell>
          <cell r="K454">
            <v>-2274.0616</v>
          </cell>
          <cell r="L454">
            <v>-2308.1196</v>
          </cell>
          <cell r="M454">
            <v>-2345.2037</v>
          </cell>
          <cell r="N454">
            <v>-2373.6855</v>
          </cell>
        </row>
        <row r="455">
          <cell r="D455">
            <v>951.5662</v>
          </cell>
          <cell r="E455">
            <v>12.2778</v>
          </cell>
          <cell r="F455">
            <v>12.2778</v>
          </cell>
          <cell r="G455">
            <v>12.2778</v>
          </cell>
          <cell r="H455">
            <v>12.2778</v>
          </cell>
          <cell r="I455">
            <v>12.2848</v>
          </cell>
          <cell r="J455">
            <v>12.2848</v>
          </cell>
          <cell r="K455">
            <v>12.2808</v>
          </cell>
          <cell r="L455">
            <v>12.2838</v>
          </cell>
          <cell r="M455">
            <v>12.2808</v>
          </cell>
          <cell r="N455">
            <v>12.2778</v>
          </cell>
        </row>
        <row r="456">
          <cell r="D456">
            <v>9.7817</v>
          </cell>
          <cell r="E456">
            <v>9.9963</v>
          </cell>
          <cell r="F456">
            <v>7.7586</v>
          </cell>
          <cell r="G456">
            <v>10.9338</v>
          </cell>
          <cell r="H456">
            <v>12.6513</v>
          </cell>
          <cell r="I456">
            <v>7.4912</v>
          </cell>
          <cell r="J456">
            <v>7.0709</v>
          </cell>
          <cell r="K456">
            <v>7.3641</v>
          </cell>
          <cell r="L456">
            <v>7.6778</v>
          </cell>
          <cell r="M456">
            <v>8.2269</v>
          </cell>
          <cell r="N456">
            <v>8.6322</v>
          </cell>
        </row>
        <row r="457">
          <cell r="D457">
            <v>-3145.8455</v>
          </cell>
          <cell r="E457">
            <v>-414.9144</v>
          </cell>
          <cell r="F457">
            <v>-635.3079</v>
          </cell>
          <cell r="G457">
            <v>-590.6325</v>
          </cell>
          <cell r="H457">
            <v>-588.35</v>
          </cell>
          <cell r="I457">
            <v>-609.8199</v>
          </cell>
          <cell r="J457">
            <v>-623.289</v>
          </cell>
          <cell r="K457">
            <v>-631.0433</v>
          </cell>
          <cell r="L457">
            <v>-640.512</v>
          </cell>
          <cell r="M457">
            <v>-650.9183</v>
          </cell>
          <cell r="N457">
            <v>-659.083</v>
          </cell>
        </row>
        <row r="458">
          <cell r="D458">
            <v>1.8016</v>
          </cell>
          <cell r="E458">
            <v>6.6603</v>
          </cell>
          <cell r="F458">
            <v>10.4326</v>
          </cell>
          <cell r="G458">
            <v>3.3069</v>
          </cell>
          <cell r="H458">
            <v>3.5539</v>
          </cell>
          <cell r="I458">
            <v>0.9499</v>
          </cell>
          <cell r="J458">
            <v>0.9582</v>
          </cell>
          <cell r="K458">
            <v>0.983</v>
          </cell>
          <cell r="L458">
            <v>1.0155</v>
          </cell>
          <cell r="M458">
            <v>1.147</v>
          </cell>
          <cell r="N458">
            <v>1.4205</v>
          </cell>
        </row>
        <row r="459"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</row>
        <row r="460">
          <cell r="D460">
            <v>-20.3795</v>
          </cell>
          <cell r="E460">
            <v>-75.3432</v>
          </cell>
          <cell r="F460">
            <v>-118.0157</v>
          </cell>
          <cell r="G460">
            <v>-37.408</v>
          </cell>
          <cell r="H460">
            <v>-40.2021</v>
          </cell>
          <cell r="I460">
            <v>-10.7458</v>
          </cell>
          <cell r="J460">
            <v>-10.8396</v>
          </cell>
          <cell r="K460">
            <v>-11.1202</v>
          </cell>
          <cell r="L460">
            <v>-11.4874</v>
          </cell>
          <cell r="M460">
            <v>-12.9755</v>
          </cell>
          <cell r="N460">
            <v>-16.0688</v>
          </cell>
        </row>
        <row r="461">
          <cell r="D461">
            <v>-3144.0439</v>
          </cell>
          <cell r="E461">
            <v>-408.254</v>
          </cell>
          <cell r="F461">
            <v>-624.8753</v>
          </cell>
          <cell r="G461">
            <v>-587.3256</v>
          </cell>
          <cell r="H461">
            <v>-584.7961</v>
          </cell>
          <cell r="I461">
            <v>-608.87</v>
          </cell>
          <cell r="J461">
            <v>-622.3308</v>
          </cell>
          <cell r="K461">
            <v>-630.0603</v>
          </cell>
          <cell r="L461">
            <v>-639.4966</v>
          </cell>
          <cell r="M461">
            <v>-649.7712</v>
          </cell>
          <cell r="N461">
            <v>-657.6625</v>
          </cell>
        </row>
        <row r="462"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</row>
        <row r="463">
          <cell r="C463">
            <v>981</v>
          </cell>
          <cell r="D463">
            <v>981</v>
          </cell>
          <cell r="E463">
            <v>981</v>
          </cell>
          <cell r="F463">
            <v>981</v>
          </cell>
          <cell r="G463">
            <v>981</v>
          </cell>
          <cell r="H463">
            <v>981</v>
          </cell>
          <cell r="I463">
            <v>981</v>
          </cell>
          <cell r="J463">
            <v>981</v>
          </cell>
          <cell r="K463">
            <v>981</v>
          </cell>
          <cell r="L463">
            <v>981</v>
          </cell>
          <cell r="M463">
            <v>981</v>
          </cell>
          <cell r="N463">
            <v>981</v>
          </cell>
        </row>
        <row r="464">
          <cell r="C464">
            <v>260301</v>
          </cell>
          <cell r="D464">
            <v>260301</v>
          </cell>
          <cell r="E464">
            <v>260301</v>
          </cell>
          <cell r="F464">
            <v>260301</v>
          </cell>
          <cell r="G464">
            <v>260301</v>
          </cell>
          <cell r="H464">
            <v>260301</v>
          </cell>
          <cell r="I464">
            <v>260301</v>
          </cell>
          <cell r="J464">
            <v>260301</v>
          </cell>
          <cell r="K464">
            <v>260301</v>
          </cell>
          <cell r="L464">
            <v>260301</v>
          </cell>
          <cell r="M464">
            <v>260301</v>
          </cell>
          <cell r="N464">
            <v>260301</v>
          </cell>
        </row>
        <row r="465">
          <cell r="C465">
            <v>229344</v>
          </cell>
          <cell r="D465">
            <v>229344</v>
          </cell>
          <cell r="E465">
            <v>229344</v>
          </cell>
          <cell r="F465">
            <v>229344</v>
          </cell>
          <cell r="G465">
            <v>229344</v>
          </cell>
          <cell r="H465">
            <v>229344</v>
          </cell>
          <cell r="I465">
            <v>229344</v>
          </cell>
          <cell r="J465">
            <v>229344</v>
          </cell>
          <cell r="K465">
            <v>229344</v>
          </cell>
          <cell r="L465">
            <v>229344</v>
          </cell>
          <cell r="M465">
            <v>229344</v>
          </cell>
          <cell r="N465">
            <v>229344</v>
          </cell>
        </row>
        <row r="466">
          <cell r="C466">
            <v>254418</v>
          </cell>
          <cell r="D466">
            <v>254418</v>
          </cell>
          <cell r="E466">
            <v>254418</v>
          </cell>
          <cell r="F466">
            <v>254418</v>
          </cell>
          <cell r="G466">
            <v>254418</v>
          </cell>
          <cell r="H466">
            <v>254418</v>
          </cell>
          <cell r="I466">
            <v>254418</v>
          </cell>
          <cell r="J466">
            <v>254418</v>
          </cell>
          <cell r="K466">
            <v>254418</v>
          </cell>
          <cell r="L466">
            <v>254418</v>
          </cell>
          <cell r="M466">
            <v>254418</v>
          </cell>
          <cell r="N466">
            <v>254418</v>
          </cell>
        </row>
        <row r="467">
          <cell r="D467">
            <v>-1952.96</v>
          </cell>
          <cell r="E467">
            <v>-5603.2197</v>
          </cell>
          <cell r="F467">
            <v>19</v>
          </cell>
          <cell r="G467">
            <v>19</v>
          </cell>
          <cell r="H467">
            <v>16</v>
          </cell>
          <cell r="I467">
            <v>11</v>
          </cell>
          <cell r="J467">
            <v>9</v>
          </cell>
          <cell r="K467">
            <v>4</v>
          </cell>
          <cell r="L467">
            <v>1</v>
          </cell>
          <cell r="M467">
            <v>1</v>
          </cell>
          <cell r="N467">
            <v>1</v>
          </cell>
        </row>
        <row r="468">
          <cell r="D468">
            <v>386.8988</v>
          </cell>
          <cell r="E468">
            <v>-144.8864</v>
          </cell>
          <cell r="F468">
            <v>101.7223</v>
          </cell>
          <cell r="G468">
            <v>259.0496</v>
          </cell>
          <cell r="H468">
            <v>304.7496</v>
          </cell>
          <cell r="I468">
            <v>185.8061</v>
          </cell>
          <cell r="J468">
            <v>148.0423</v>
          </cell>
          <cell r="K468">
            <v>131.8814</v>
          </cell>
          <cell r="L468">
            <v>133.6737</v>
          </cell>
          <cell r="M468">
            <v>141.342</v>
          </cell>
          <cell r="N468">
            <v>134.372</v>
          </cell>
        </row>
        <row r="469">
          <cell r="C469">
            <v>-1971</v>
          </cell>
          <cell r="D469">
            <v>-720.0255</v>
          </cell>
          <cell r="E469">
            <v>-610.6248</v>
          </cell>
          <cell r="F469">
            <v>382.0983</v>
          </cell>
          <cell r="G469">
            <v>1003.2618</v>
          </cell>
          <cell r="H469">
            <v>1527.7172</v>
          </cell>
          <cell r="I469">
            <v>1259.6515</v>
          </cell>
          <cell r="J469">
            <v>1137.0113</v>
          </cell>
          <cell r="K469">
            <v>1033.6633</v>
          </cell>
          <cell r="L469">
            <v>1002.1466</v>
          </cell>
          <cell r="M469">
            <v>979.6873</v>
          </cell>
          <cell r="N469">
            <v>958.5364</v>
          </cell>
        </row>
        <row r="470">
          <cell r="D470">
            <v>-21.0859</v>
          </cell>
          <cell r="E470">
            <v>-49.3606</v>
          </cell>
          <cell r="F470">
            <v>-15.8677</v>
          </cell>
          <cell r="G470">
            <v>38.9744</v>
          </cell>
          <cell r="H470">
            <v>75.1979</v>
          </cell>
          <cell r="I470">
            <v>76.9205</v>
          </cell>
          <cell r="J470">
            <v>69.5663</v>
          </cell>
          <cell r="K470">
            <v>63.3049</v>
          </cell>
          <cell r="L470">
            <v>59.6124</v>
          </cell>
          <cell r="M470">
            <v>58.2242</v>
          </cell>
          <cell r="N470">
            <v>56.9392</v>
          </cell>
        </row>
        <row r="471">
          <cell r="C471">
            <v>0</v>
          </cell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</row>
        <row r="472">
          <cell r="D472">
            <v>-35566.1082</v>
          </cell>
          <cell r="E472">
            <v>-4618.2582</v>
          </cell>
          <cell r="F472">
            <v>-7068.7253</v>
          </cell>
          <cell r="G472">
            <v>-6643.9553</v>
          </cell>
          <cell r="H472">
            <v>-6615.3407</v>
          </cell>
          <cell r="I472">
            <v>-6887.6695</v>
          </cell>
          <cell r="J472">
            <v>-7039.9412</v>
          </cell>
          <cell r="K472">
            <v>-7127.3792</v>
          </cell>
          <cell r="L472">
            <v>-7234.124</v>
          </cell>
          <cell r="M472">
            <v>-7350.3535</v>
          </cell>
          <cell r="N472">
            <v>-7439.6213</v>
          </cell>
        </row>
        <row r="473">
          <cell r="D473">
            <v>16319.2634</v>
          </cell>
          <cell r="E473">
            <v>12845.6266</v>
          </cell>
          <cell r="F473">
            <v>-21986.3347</v>
          </cell>
          <cell r="G473">
            <v>-15428.1829</v>
          </cell>
          <cell r="H473">
            <v>-11286.5108</v>
          </cell>
          <cell r="I473">
            <v>7811.003</v>
          </cell>
          <cell r="J473">
            <v>7373.7828</v>
          </cell>
          <cell r="K473">
            <v>6958.9763</v>
          </cell>
          <cell r="L473">
            <v>6757.4061</v>
          </cell>
          <cell r="M473">
            <v>6816.7713</v>
          </cell>
          <cell r="N473">
            <v>6878.521</v>
          </cell>
        </row>
        <row r="474">
          <cell r="C474">
            <v>35896</v>
          </cell>
          <cell r="D474">
            <v>30985</v>
          </cell>
          <cell r="E474">
            <v>25846</v>
          </cell>
          <cell r="F474">
            <v>21538.3301</v>
          </cell>
          <cell r="G474">
            <v>17230.6602</v>
          </cell>
          <cell r="H474">
            <v>12922.9902</v>
          </cell>
          <cell r="I474">
            <v>8615.3203</v>
          </cell>
          <cell r="J474">
            <v>4307.6504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</row>
        <row r="475">
          <cell r="D475">
            <v>1.4859</v>
          </cell>
          <cell r="E475">
            <v>-0.1499</v>
          </cell>
          <cell r="F475">
            <v>0.1593</v>
          </cell>
          <cell r="G475">
            <v>0.5365</v>
          </cell>
          <cell r="H475">
            <v>0.8286</v>
          </cell>
          <cell r="I475">
            <v>0.8445</v>
          </cell>
          <cell r="J475">
            <v>0.8086</v>
          </cell>
          <cell r="K475">
            <v>0.8149</v>
          </cell>
          <cell r="L475">
            <v>0.8233</v>
          </cell>
          <cell r="M475">
            <v>0.8245</v>
          </cell>
          <cell r="N475">
            <v>0.825</v>
          </cell>
        </row>
        <row r="476">
          <cell r="C476">
            <v>3520</v>
          </cell>
          <cell r="D476">
            <v>47610.1503</v>
          </cell>
          <cell r="E476">
            <v>-34266.2015</v>
          </cell>
          <cell r="F476">
            <v>-4964.7197</v>
          </cell>
          <cell r="G476">
            <v>-3979.5302</v>
          </cell>
          <cell r="H476">
            <v>-3595.596</v>
          </cell>
          <cell r="I476">
            <v>310.7018</v>
          </cell>
          <cell r="J476">
            <v>327.9729</v>
          </cell>
          <cell r="K476">
            <v>339.1613</v>
          </cell>
          <cell r="L476">
            <v>-609.8995</v>
          </cell>
          <cell r="M476">
            <v>-548.3404</v>
          </cell>
          <cell r="N476">
            <v>-493.695</v>
          </cell>
        </row>
        <row r="477">
          <cell r="C477">
            <v>1036</v>
          </cell>
          <cell r="D477">
            <v>43201.1352</v>
          </cell>
          <cell r="E477">
            <v>4761.015</v>
          </cell>
          <cell r="F477">
            <v>-34266.2015</v>
          </cell>
          <cell r="G477">
            <v>-4964.7197</v>
          </cell>
          <cell r="H477">
            <v>-3979.5302</v>
          </cell>
          <cell r="I477">
            <v>-3315.9644</v>
          </cell>
          <cell r="J477">
            <v>326.2458</v>
          </cell>
          <cell r="K477">
            <v>338.0424</v>
          </cell>
          <cell r="L477">
            <v>33.9161</v>
          </cell>
          <cell r="M477">
            <v>-609.8995</v>
          </cell>
          <cell r="N477">
            <v>-548.3404</v>
          </cell>
        </row>
        <row r="478">
          <cell r="C478">
            <v>0</v>
          </cell>
          <cell r="D478">
            <v>-338809</v>
          </cell>
          <cell r="E478">
            <v>364048.6875</v>
          </cell>
          <cell r="F478">
            <v>334367.7188</v>
          </cell>
          <cell r="G478">
            <v>318737</v>
          </cell>
          <cell r="H478">
            <v>331721.375</v>
          </cell>
          <cell r="I478">
            <v>342979.7188</v>
          </cell>
          <cell r="J478">
            <v>346654.25</v>
          </cell>
          <cell r="K478">
            <v>351524.0625</v>
          </cell>
          <cell r="L478">
            <v>357092.7188</v>
          </cell>
          <cell r="M478">
            <v>362975.5</v>
          </cell>
          <cell r="N478">
            <v>366079.1563</v>
          </cell>
        </row>
        <row r="479">
          <cell r="D479">
            <v>50755.9957</v>
          </cell>
          <cell r="E479">
            <v>-33851.2872</v>
          </cell>
          <cell r="F479">
            <v>-4329.4118</v>
          </cell>
          <cell r="G479">
            <v>-3388.8977</v>
          </cell>
          <cell r="H479">
            <v>-3007.246</v>
          </cell>
          <cell r="I479">
            <v>920.5217</v>
          </cell>
          <cell r="J479">
            <v>951.2619</v>
          </cell>
          <cell r="K479">
            <v>970.2046</v>
          </cell>
          <cell r="L479">
            <v>30.6126</v>
          </cell>
          <cell r="M479">
            <v>102.5779</v>
          </cell>
          <cell r="N479">
            <v>165.388</v>
          </cell>
        </row>
        <row r="480">
          <cell r="D480">
            <v>-47043.534</v>
          </cell>
          <cell r="E480">
            <v>36799.5935</v>
          </cell>
          <cell r="F480">
            <v>-569.3534</v>
          </cell>
          <cell r="G480">
            <v>-953.6745</v>
          </cell>
          <cell r="H480">
            <v>-957.6316</v>
          </cell>
          <cell r="I480">
            <v>-957.6382</v>
          </cell>
          <cell r="J480">
            <v>-957.6996</v>
          </cell>
          <cell r="K480">
            <v>-957.6602</v>
          </cell>
          <cell r="L480">
            <v>0.0133</v>
          </cell>
          <cell r="M480">
            <v>-0.036</v>
          </cell>
          <cell r="N480">
            <v>-0.0599</v>
          </cell>
        </row>
        <row r="481">
          <cell r="D481">
            <v>25676.9111</v>
          </cell>
          <cell r="E481">
            <v>20506.2559</v>
          </cell>
          <cell r="F481">
            <v>-33429.5625</v>
          </cell>
          <cell r="G481">
            <v>-33695.9375</v>
          </cell>
          <cell r="H481">
            <v>-33565.0469</v>
          </cell>
          <cell r="I481">
            <v>-8230.8735</v>
          </cell>
          <cell r="J481">
            <v>-7446.6072</v>
          </cell>
          <cell r="K481">
            <v>-6817.0718</v>
          </cell>
          <cell r="L481">
            <v>-6410.96</v>
          </cell>
          <cell r="M481">
            <v>-5656.7949</v>
          </cell>
          <cell r="N481">
            <v>-5008.2939</v>
          </cell>
        </row>
        <row r="482">
          <cell r="D482">
            <v>32580.0832</v>
          </cell>
          <cell r="E482">
            <v>258.24</v>
          </cell>
          <cell r="F482">
            <v>7145.8522</v>
          </cell>
          <cell r="G482">
            <v>6682.2454</v>
          </cell>
          <cell r="H482">
            <v>6655.1693</v>
          </cell>
          <cell r="I482">
            <v>6903.2088</v>
          </cell>
          <cell r="J482">
            <v>7055.9947</v>
          </cell>
          <cell r="K482">
            <v>7143.4162</v>
          </cell>
          <cell r="L482">
            <v>7250.2174</v>
          </cell>
          <cell r="M482">
            <v>7367.3829</v>
          </cell>
          <cell r="N482">
            <v>7459.3277</v>
          </cell>
        </row>
        <row r="483">
          <cell r="C483">
            <v>61583</v>
          </cell>
          <cell r="D483">
            <v>0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</row>
        <row r="484">
          <cell r="D484">
            <v>532166.6808</v>
          </cell>
          <cell r="E484">
            <v>-416285.0002</v>
          </cell>
          <cell r="F484">
            <v>6440.6498</v>
          </cell>
          <cell r="G484">
            <v>10788.1728</v>
          </cell>
          <cell r="H484">
            <v>10832.9368</v>
          </cell>
          <cell r="I484">
            <v>10833.0118</v>
          </cell>
          <cell r="J484">
            <v>10833.7058</v>
          </cell>
          <cell r="K484">
            <v>10833.2608</v>
          </cell>
          <cell r="L484">
            <v>-0.15</v>
          </cell>
          <cell r="M484">
            <v>0.407</v>
          </cell>
          <cell r="N484">
            <v>0.678</v>
          </cell>
        </row>
        <row r="485">
          <cell r="D485">
            <v>3712.4618</v>
          </cell>
          <cell r="E485">
            <v>2948.3064</v>
          </cell>
          <cell r="F485">
            <v>-4898.7652</v>
          </cell>
          <cell r="G485">
            <v>-4342.5722</v>
          </cell>
          <cell r="H485">
            <v>-3964.8776</v>
          </cell>
          <cell r="I485">
            <v>-37.1166</v>
          </cell>
          <cell r="J485">
            <v>-6.4377</v>
          </cell>
          <cell r="K485">
            <v>12.5444</v>
          </cell>
          <cell r="L485">
            <v>30.6258</v>
          </cell>
          <cell r="M485">
            <v>102.5419</v>
          </cell>
          <cell r="N485">
            <v>165.3281</v>
          </cell>
        </row>
        <row r="486">
          <cell r="C486">
            <v>0</v>
          </cell>
          <cell r="D486">
            <v>0</v>
          </cell>
          <cell r="E486">
            <v>0</v>
          </cell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</row>
        <row r="487">
          <cell r="C487">
            <v>0</v>
          </cell>
          <cell r="D487">
            <v>-503585.692</v>
          </cell>
          <cell r="E487">
            <v>433722.443</v>
          </cell>
          <cell r="F487">
            <v>4438.098</v>
          </cell>
          <cell r="G487">
            <v>45.629</v>
          </cell>
          <cell r="H487">
            <v>0.403</v>
          </cell>
          <cell r="I487">
            <v>0.321</v>
          </cell>
          <cell r="J487">
            <v>-0.373</v>
          </cell>
          <cell r="K487">
            <v>0.056</v>
          </cell>
          <cell r="L487">
            <v>0.144</v>
          </cell>
          <cell r="M487">
            <v>-0.41</v>
          </cell>
          <cell r="N487">
            <v>-0.67</v>
          </cell>
        </row>
        <row r="488">
          <cell r="C488">
            <v>835066</v>
          </cell>
          <cell r="D488">
            <v>1094539.6586</v>
          </cell>
          <cell r="E488">
            <v>1088932.19</v>
          </cell>
          <cell r="F488">
            <v>1156998.6326</v>
          </cell>
          <cell r="G488">
            <v>1208099.6926</v>
          </cell>
          <cell r="H488">
            <v>1216307.0389</v>
          </cell>
          <cell r="I488">
            <v>1275439.0643</v>
          </cell>
          <cell r="J488">
            <v>1239901.2432</v>
          </cell>
          <cell r="K488">
            <v>1159065.4808</v>
          </cell>
          <cell r="L488">
            <v>1173109.7428</v>
          </cell>
          <cell r="M488">
            <v>1177749.2098</v>
          </cell>
          <cell r="N488">
            <v>1180983.1056</v>
          </cell>
        </row>
        <row r="489">
          <cell r="D489">
            <v>3948.189</v>
          </cell>
          <cell r="E489">
            <v>4437.643</v>
          </cell>
          <cell r="F489">
            <v>45.408</v>
          </cell>
          <cell r="G489">
            <v>0.462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.008</v>
          </cell>
        </row>
        <row r="490">
          <cell r="D490">
            <v>-27641.6979</v>
          </cell>
          <cell r="E490">
            <v>21784.8502</v>
          </cell>
          <cell r="F490">
            <v>-1594.4309</v>
          </cell>
          <cell r="G490">
            <v>-14793.4061</v>
          </cell>
          <cell r="H490">
            <v>-4557.5267</v>
          </cell>
          <cell r="I490">
            <v>-4706.1113</v>
          </cell>
          <cell r="J490">
            <v>-4610.6405</v>
          </cell>
          <cell r="K490">
            <v>-3409.5</v>
          </cell>
          <cell r="L490">
            <v>1339.2476</v>
          </cell>
          <cell r="M490">
            <v>1094.613</v>
          </cell>
          <cell r="N490">
            <v>798.8891</v>
          </cell>
        </row>
        <row r="491">
          <cell r="C491">
            <v>255558</v>
          </cell>
          <cell r="D491">
            <v>242907.324</v>
          </cell>
          <cell r="E491">
            <v>230014.6204</v>
          </cell>
          <cell r="F491">
            <v>219129.7817</v>
          </cell>
          <cell r="G491">
            <v>208160.7267</v>
          </cell>
          <cell r="H491">
            <v>197121.9438</v>
          </cell>
          <cell r="I491">
            <v>186118.4104</v>
          </cell>
          <cell r="J491">
            <v>175129.1039</v>
          </cell>
          <cell r="K491">
            <v>164152.5293</v>
          </cell>
          <cell r="L491">
            <v>164012.847</v>
          </cell>
          <cell r="M491">
            <v>163875.8892</v>
          </cell>
          <cell r="N491">
            <v>163741.3298</v>
          </cell>
        </row>
        <row r="492">
          <cell r="D492">
            <v>36173.4194</v>
          </cell>
          <cell r="E492">
            <v>3541.5748</v>
          </cell>
          <cell r="F492">
            <v>6768.2288</v>
          </cell>
          <cell r="G492">
            <v>7823.9053</v>
          </cell>
          <cell r="H492">
            <v>9057.7737</v>
          </cell>
          <cell r="I492">
            <v>9457.9136</v>
          </cell>
          <cell r="J492">
            <v>9501.3803</v>
          </cell>
          <cell r="K492">
            <v>9439.6146</v>
          </cell>
          <cell r="L492">
            <v>9470.7406</v>
          </cell>
          <cell r="M492">
            <v>9637.7914</v>
          </cell>
          <cell r="N492">
            <v>9725.0973</v>
          </cell>
        </row>
        <row r="493">
          <cell r="D493">
            <v>951.5662</v>
          </cell>
          <cell r="E493">
            <v>12.2778</v>
          </cell>
          <cell r="F493">
            <v>12.2778</v>
          </cell>
          <cell r="G493">
            <v>12.2778</v>
          </cell>
          <cell r="H493">
            <v>12.2778</v>
          </cell>
          <cell r="I493">
            <v>12.2848</v>
          </cell>
          <cell r="J493">
            <v>12.2848</v>
          </cell>
          <cell r="K493">
            <v>12.2808</v>
          </cell>
          <cell r="L493">
            <v>12.2838</v>
          </cell>
          <cell r="M493">
            <v>12.2808</v>
          </cell>
          <cell r="N493">
            <v>12.2778</v>
          </cell>
        </row>
        <row r="494">
          <cell r="D494">
            <v>14335.8587</v>
          </cell>
          <cell r="E494">
            <v>-1636.7232</v>
          </cell>
          <cell r="F494">
            <v>1789.0094</v>
          </cell>
          <cell r="G494">
            <v>6344.1487</v>
          </cell>
          <cell r="H494">
            <v>10044.6606</v>
          </cell>
          <cell r="I494">
            <v>10520.7999</v>
          </cell>
          <cell r="J494">
            <v>10169.9831</v>
          </cell>
          <cell r="K494">
            <v>9774.7411</v>
          </cell>
          <cell r="L494">
            <v>9600.243</v>
          </cell>
          <cell r="M494">
            <v>9691.9511</v>
          </cell>
          <cell r="N494">
            <v>9729.2039</v>
          </cell>
        </row>
        <row r="495">
          <cell r="D495">
            <v>5281105.7396</v>
          </cell>
          <cell r="E495">
            <v>6314155.1998</v>
          </cell>
          <cell r="F495">
            <v>6065700.8109</v>
          </cell>
          <cell r="G495">
            <v>6189659.294</v>
          </cell>
          <cell r="H495">
            <v>6056043.7555</v>
          </cell>
          <cell r="I495">
            <v>6588410.3728</v>
          </cell>
          <cell r="J495">
            <v>6414622.9356</v>
          </cell>
          <cell r="K495">
            <v>5895439.1605</v>
          </cell>
          <cell r="L495">
            <v>6013203.6528</v>
          </cell>
          <cell r="M495">
            <v>6058944.1877</v>
          </cell>
          <cell r="N495">
            <v>6094756.4277</v>
          </cell>
        </row>
        <row r="496">
          <cell r="C496">
            <v>464560</v>
          </cell>
          <cell r="D496">
            <v>768082.0961</v>
          </cell>
          <cell r="E496">
            <v>780788.1062</v>
          </cell>
          <cell r="F496">
            <v>804300.2258</v>
          </cell>
          <cell r="G496">
            <v>821752.7433</v>
          </cell>
          <cell r="H496">
            <v>806254.0245</v>
          </cell>
          <cell r="I496">
            <v>878263.7714</v>
          </cell>
          <cell r="J496">
            <v>855599.297</v>
          </cell>
          <cell r="K496">
            <v>787480.4368</v>
          </cell>
          <cell r="L496">
            <v>803150.6381</v>
          </cell>
          <cell r="M496">
            <v>809421.6997</v>
          </cell>
          <cell r="N496">
            <v>814294.7604</v>
          </cell>
        </row>
        <row r="497">
          <cell r="D497">
            <v>5282258.0036</v>
          </cell>
          <cell r="E497">
            <v>6317849.746</v>
          </cell>
          <cell r="F497">
            <v>6067059.4711</v>
          </cell>
          <cell r="G497">
            <v>6186115.2769</v>
          </cell>
          <cell r="H497">
            <v>6048793.4646</v>
          </cell>
          <cell r="I497">
            <v>6580731.4315</v>
          </cell>
          <cell r="J497">
            <v>6407357.0276</v>
          </cell>
          <cell r="K497">
            <v>5888604.6954</v>
          </cell>
          <cell r="L497">
            <v>6006587.9502</v>
          </cell>
          <cell r="M497">
            <v>6052287.3068</v>
          </cell>
          <cell r="N497">
            <v>6088105.2728</v>
          </cell>
        </row>
        <row r="498">
          <cell r="C498">
            <v>114948</v>
          </cell>
          <cell r="D498">
            <v>83550.2386</v>
          </cell>
          <cell r="E498">
            <v>78129.4634</v>
          </cell>
          <cell r="F498">
            <v>133568.6251</v>
          </cell>
          <cell r="G498">
            <v>178186.2225</v>
          </cell>
          <cell r="H498">
            <v>212931.0706</v>
          </cell>
          <cell r="I498">
            <v>211056.8825</v>
          </cell>
          <cell r="J498">
            <v>209172.8423</v>
          </cell>
          <cell r="K498">
            <v>207432.5147</v>
          </cell>
          <cell r="L498">
            <v>205946.2578</v>
          </cell>
          <cell r="M498">
            <v>204451.6209</v>
          </cell>
          <cell r="N498">
            <v>202947.0154</v>
          </cell>
        </row>
        <row r="499">
          <cell r="D499">
            <v>39942.7061</v>
          </cell>
          <cell r="E499">
            <v>49091.6045</v>
          </cell>
          <cell r="F499">
            <v>51180.5746</v>
          </cell>
          <cell r="G499">
            <v>51961.9216</v>
          </cell>
          <cell r="H499">
            <v>49676.4417</v>
          </cell>
          <cell r="I499">
            <v>55516.2457</v>
          </cell>
          <cell r="J499">
            <v>53229.806</v>
          </cell>
          <cell r="K499">
            <v>47495.7917</v>
          </cell>
          <cell r="L499">
            <v>47550.5757</v>
          </cell>
          <cell r="M499">
            <v>47195.0479</v>
          </cell>
          <cell r="N499">
            <v>47794.2149</v>
          </cell>
        </row>
        <row r="500">
          <cell r="C500">
            <v>0</v>
          </cell>
          <cell r="D500">
            <v>1090931.258</v>
          </cell>
          <cell r="E500">
            <v>393360.583</v>
          </cell>
          <cell r="F500">
            <v>439082.116</v>
          </cell>
          <cell r="G500">
            <v>483581.045</v>
          </cell>
          <cell r="H500">
            <v>477593.8311</v>
          </cell>
          <cell r="I500">
            <v>496711.6577</v>
          </cell>
          <cell r="J500">
            <v>493530.847</v>
          </cell>
          <cell r="K500">
            <v>474545.433</v>
          </cell>
          <cell r="L500">
            <v>485442.9247</v>
          </cell>
          <cell r="M500">
            <v>491475.3737</v>
          </cell>
          <cell r="N500">
            <v>488663.1552</v>
          </cell>
        </row>
        <row r="501">
          <cell r="C501">
            <v>-1976</v>
          </cell>
          <cell r="D501">
            <v>-1884.8762</v>
          </cell>
          <cell r="E501">
            <v>-1807.78</v>
          </cell>
          <cell r="F501">
            <v>-1859.2788</v>
          </cell>
          <cell r="G501">
            <v>-1994.994</v>
          </cell>
          <cell r="H501">
            <v>-2200.437</v>
          </cell>
          <cell r="I501">
            <v>-2370.6306</v>
          </cell>
          <cell r="J501">
            <v>-2526.5973</v>
          </cell>
          <cell r="K501">
            <v>-2669.8516</v>
          </cell>
          <cell r="L501">
            <v>-2809.5339</v>
          </cell>
          <cell r="M501">
            <v>-2946.4917</v>
          </cell>
          <cell r="N501">
            <v>-3081.051</v>
          </cell>
        </row>
        <row r="502">
          <cell r="D502">
            <v>-1152.264</v>
          </cell>
          <cell r="E502">
            <v>-3694.5461</v>
          </cell>
          <cell r="F502">
            <v>-1358.6602</v>
          </cell>
          <cell r="G502">
            <v>3544.0171</v>
          </cell>
          <cell r="H502">
            <v>7250.2909</v>
          </cell>
          <cell r="I502">
            <v>7678.9413</v>
          </cell>
          <cell r="J502">
            <v>7265.908</v>
          </cell>
          <cell r="K502">
            <v>6834.4651</v>
          </cell>
          <cell r="L502">
            <v>6615.7026</v>
          </cell>
          <cell r="M502">
            <v>6656.8808</v>
          </cell>
          <cell r="N502">
            <v>6651.1549</v>
          </cell>
        </row>
        <row r="503">
          <cell r="D503">
            <v>7830.7998</v>
          </cell>
          <cell r="E503">
            <v>7830.7998</v>
          </cell>
          <cell r="F503">
            <v>6525.6699</v>
          </cell>
          <cell r="G503">
            <v>6525.6699</v>
          </cell>
          <cell r="H503">
            <v>6525.6699</v>
          </cell>
          <cell r="I503">
            <v>6525.6699</v>
          </cell>
          <cell r="J503">
            <v>6525.6699</v>
          </cell>
          <cell r="K503">
            <v>6525.6699</v>
          </cell>
          <cell r="L503">
            <v>0</v>
          </cell>
          <cell r="M503">
            <v>0</v>
          </cell>
          <cell r="N503">
            <v>0</v>
          </cell>
        </row>
        <row r="504">
          <cell r="C504">
            <v>0</v>
          </cell>
          <cell r="D504">
            <v>7830.7998</v>
          </cell>
          <cell r="E504">
            <v>15661.5996</v>
          </cell>
          <cell r="F504">
            <v>22187.2695</v>
          </cell>
          <cell r="G504">
            <v>28712.9395</v>
          </cell>
          <cell r="H504">
            <v>35238.6094</v>
          </cell>
          <cell r="I504">
            <v>41764.2793</v>
          </cell>
          <cell r="J504">
            <v>48289.9492</v>
          </cell>
          <cell r="K504">
            <v>54815.6191</v>
          </cell>
          <cell r="L504">
            <v>54815.6191</v>
          </cell>
          <cell r="M504">
            <v>54815.6191</v>
          </cell>
          <cell r="N504">
            <v>54815.6191</v>
          </cell>
        </row>
        <row r="505">
          <cell r="C505">
            <v>19027</v>
          </cell>
          <cell r="D505">
            <v>18877.1089</v>
          </cell>
          <cell r="E505">
            <v>20930.9629</v>
          </cell>
          <cell r="F505">
            <v>22715.8896</v>
          </cell>
          <cell r="G505">
            <v>23188.2178</v>
          </cell>
          <cell r="H505">
            <v>23681.1003</v>
          </cell>
          <cell r="I505">
            <v>24191.679</v>
          </cell>
          <cell r="J505">
            <v>24722.7715</v>
          </cell>
          <cell r="K505">
            <v>25262.3007</v>
          </cell>
          <cell r="L505">
            <v>25818.8721</v>
          </cell>
          <cell r="M505">
            <v>26394.7475</v>
          </cell>
          <cell r="N505">
            <v>26991.5255</v>
          </cell>
        </row>
        <row r="506">
          <cell r="C506">
            <v>0</v>
          </cell>
          <cell r="D506">
            <v>3907.219</v>
          </cell>
          <cell r="E506">
            <v>3855.9311</v>
          </cell>
          <cell r="F506">
            <v>3759.1067</v>
          </cell>
          <cell r="G506">
            <v>3854.4377</v>
          </cell>
          <cell r="H506">
            <v>3999.4556</v>
          </cell>
          <cell r="I506">
            <v>4157.5954</v>
          </cell>
          <cell r="J506">
            <v>4507.9528</v>
          </cell>
          <cell r="K506">
            <v>4212.856</v>
          </cell>
          <cell r="L506">
            <v>4008.2053</v>
          </cell>
          <cell r="M506">
            <v>3961.851</v>
          </cell>
          <cell r="N506">
            <v>4140.6013</v>
          </cell>
        </row>
        <row r="507">
          <cell r="D507">
            <v>3805.0693</v>
          </cell>
          <cell r="E507">
            <v>3003.2075</v>
          </cell>
          <cell r="F507">
            <v>2570.29</v>
          </cell>
          <cell r="G507">
            <v>1242.8912</v>
          </cell>
          <cell r="H507">
            <v>2113.9773</v>
          </cell>
          <cell r="I507">
            <v>2229.1919</v>
          </cell>
          <cell r="J507">
            <v>2535.7964</v>
          </cell>
          <cell r="K507">
            <v>2530.9102</v>
          </cell>
          <cell r="L507">
            <v>2498.1748</v>
          </cell>
          <cell r="M507">
            <v>2699.1541</v>
          </cell>
          <cell r="N507">
            <v>3230.4258</v>
          </cell>
        </row>
        <row r="508">
          <cell r="C508">
            <v>36315</v>
          </cell>
          <cell r="D508">
            <v>1322.9589</v>
          </cell>
          <cell r="E508">
            <v>1242.4767</v>
          </cell>
          <cell r="F508">
            <v>1151.474</v>
          </cell>
          <cell r="G508">
            <v>1151.474</v>
          </cell>
          <cell r="H508">
            <v>1151.474</v>
          </cell>
          <cell r="I508">
            <v>1151.474</v>
          </cell>
          <cell r="J508">
            <v>1151.474</v>
          </cell>
          <cell r="K508">
            <v>1151.474</v>
          </cell>
          <cell r="L508">
            <v>1151.474</v>
          </cell>
          <cell r="M508">
            <v>1151.474</v>
          </cell>
          <cell r="N508">
            <v>1151.474</v>
          </cell>
        </row>
        <row r="509">
          <cell r="C509">
            <v>0</v>
          </cell>
          <cell r="D509">
            <v>0</v>
          </cell>
          <cell r="E509">
            <v>0</v>
          </cell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</row>
        <row r="511">
          <cell r="D511">
            <v>0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</row>
        <row r="513">
          <cell r="D513">
            <v>0</v>
          </cell>
          <cell r="E513">
            <v>0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</row>
        <row r="514">
          <cell r="C514">
            <v>251477</v>
          </cell>
          <cell r="D514">
            <v>10060</v>
          </cell>
          <cell r="E514">
            <v>9448</v>
          </cell>
          <cell r="F514">
            <v>8756</v>
          </cell>
          <cell r="G514">
            <v>8756</v>
          </cell>
          <cell r="H514">
            <v>8756</v>
          </cell>
          <cell r="I514">
            <v>8756</v>
          </cell>
          <cell r="J514">
            <v>8756</v>
          </cell>
          <cell r="K514">
            <v>8756</v>
          </cell>
          <cell r="L514">
            <v>8756</v>
          </cell>
          <cell r="M514">
            <v>8756</v>
          </cell>
          <cell r="N514">
            <v>8756</v>
          </cell>
        </row>
        <row r="515">
          <cell r="D515">
            <v>0</v>
          </cell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</row>
        <row r="516">
          <cell r="D516">
            <v>0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</row>
        <row r="517">
          <cell r="D517">
            <v>149.8911</v>
          </cell>
          <cell r="E517">
            <v>-2053.854</v>
          </cell>
          <cell r="F517">
            <v>-1784.9267</v>
          </cell>
          <cell r="G517">
            <v>-472.3281</v>
          </cell>
          <cell r="H517">
            <v>-492.8825</v>
          </cell>
          <cell r="I517">
            <v>-510.5787</v>
          </cell>
          <cell r="J517">
            <v>-531.0925</v>
          </cell>
          <cell r="K517">
            <v>-539.5292</v>
          </cell>
          <cell r="L517">
            <v>-556.5714</v>
          </cell>
          <cell r="M517">
            <v>-575.8754</v>
          </cell>
          <cell r="N517">
            <v>-596.778</v>
          </cell>
        </row>
        <row r="518">
          <cell r="D518">
            <v>-34992.0411</v>
          </cell>
          <cell r="E518">
            <v>-80.4822</v>
          </cell>
          <cell r="F518">
            <v>-91.0027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</row>
        <row r="519">
          <cell r="D519">
            <v>2181.5323</v>
          </cell>
          <cell r="E519">
            <v>15150.1861</v>
          </cell>
          <cell r="F519">
            <v>20046.8692</v>
          </cell>
          <cell r="G519">
            <v>20613.2183</v>
          </cell>
          <cell r="H519">
            <v>22783.9377</v>
          </cell>
          <cell r="I519">
            <v>21049.6345</v>
          </cell>
          <cell r="J519">
            <v>17885.3395</v>
          </cell>
          <cell r="K519">
            <v>21299.2267</v>
          </cell>
          <cell r="L519">
            <v>22023.0988</v>
          </cell>
          <cell r="M519">
            <v>21049.6906</v>
          </cell>
          <cell r="N519">
            <v>21100.7951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</row>
        <row r="521">
          <cell r="D521">
            <v>71.803</v>
          </cell>
          <cell r="E521">
            <v>50.302</v>
          </cell>
          <cell r="F521">
            <v>48.1782</v>
          </cell>
          <cell r="G521">
            <v>55.6108</v>
          </cell>
          <cell r="H521">
            <v>60.2563</v>
          </cell>
          <cell r="I521">
            <v>65.698</v>
          </cell>
          <cell r="J521">
            <v>75.3862</v>
          </cell>
          <cell r="K521">
            <v>80.9612</v>
          </cell>
          <cell r="L521">
            <v>82.2881</v>
          </cell>
          <cell r="M521">
            <v>82.9519</v>
          </cell>
          <cell r="N521">
            <v>84.6768</v>
          </cell>
        </row>
        <row r="522">
          <cell r="D522">
            <v>1055.2377</v>
          </cell>
          <cell r="E522">
            <v>-3728.3376</v>
          </cell>
          <cell r="F522">
            <v>-1484.8726</v>
          </cell>
          <cell r="G522">
            <v>-201.6696</v>
          </cell>
          <cell r="H522">
            <v>90.8741</v>
          </cell>
          <cell r="I522">
            <v>179.946</v>
          </cell>
          <cell r="J522">
            <v>-77.2623</v>
          </cell>
          <cell r="K522">
            <v>95.5158</v>
          </cell>
          <cell r="L522">
            <v>190.8931</v>
          </cell>
          <cell r="M522">
            <v>249.3332</v>
          </cell>
          <cell r="N522">
            <v>223.3995</v>
          </cell>
        </row>
        <row r="523">
          <cell r="D523">
            <v>-36969.5068</v>
          </cell>
          <cell r="E523">
            <v>-36744.0682</v>
          </cell>
          <cell r="F523">
            <v>-29960.0608</v>
          </cell>
          <cell r="G523">
            <v>-29153.469</v>
          </cell>
          <cell r="H523">
            <v>-30305.5375</v>
          </cell>
          <cell r="I523">
            <v>-35436.4489</v>
          </cell>
          <cell r="J523">
            <v>-41360.0752</v>
          </cell>
          <cell r="K523">
            <v>-39904.3783</v>
          </cell>
          <cell r="L523">
            <v>-41695.2309</v>
          </cell>
          <cell r="M523">
            <v>-45528.6344</v>
          </cell>
          <cell r="N523">
            <v>-48584.4243</v>
          </cell>
        </row>
        <row r="524"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</row>
        <row r="526">
          <cell r="D526">
            <v>-16889.145</v>
          </cell>
          <cell r="E526">
            <v>-13984.7048</v>
          </cell>
          <cell r="F526">
            <v>-12298.136</v>
          </cell>
          <cell r="G526">
            <v>-12022.4004</v>
          </cell>
          <cell r="H526">
            <v>-11196.442</v>
          </cell>
          <cell r="I526">
            <v>-10540.4106</v>
          </cell>
          <cell r="J526">
            <v>-12154.6058</v>
          </cell>
          <cell r="K526">
            <v>-8360.1685</v>
          </cell>
          <cell r="L526">
            <v>-4421.0083</v>
          </cell>
          <cell r="M526">
            <v>-2523.5903</v>
          </cell>
          <cell r="N526">
            <v>-2380.8596</v>
          </cell>
        </row>
        <row r="527">
          <cell r="D527">
            <v>0</v>
          </cell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</row>
        <row r="528">
          <cell r="C528">
            <v>1864</v>
          </cell>
          <cell r="D528">
            <v>1091</v>
          </cell>
          <cell r="E528">
            <v>318</v>
          </cell>
          <cell r="F528">
            <v>-455</v>
          </cell>
          <cell r="G528">
            <v>-1228</v>
          </cell>
          <cell r="H528">
            <v>-2001</v>
          </cell>
          <cell r="I528">
            <v>-2774</v>
          </cell>
          <cell r="J528">
            <v>-3547</v>
          </cell>
          <cell r="K528">
            <v>-4320</v>
          </cell>
          <cell r="L528">
            <v>-5093</v>
          </cell>
          <cell r="M528">
            <v>-5866</v>
          </cell>
          <cell r="N528">
            <v>-6639</v>
          </cell>
        </row>
        <row r="529">
          <cell r="C529">
            <v>220972</v>
          </cell>
          <cell r="D529">
            <v>204855.855</v>
          </cell>
          <cell r="E529">
            <v>191644.1502</v>
          </cell>
          <cell r="F529">
            <v>180119.0142</v>
          </cell>
          <cell r="G529">
            <v>168869.6138</v>
          </cell>
          <cell r="H529">
            <v>158446.1717</v>
          </cell>
          <cell r="I529">
            <v>148678.7611</v>
          </cell>
          <cell r="J529">
            <v>137297.1553</v>
          </cell>
          <cell r="K529">
            <v>129709.9868</v>
          </cell>
          <cell r="L529">
            <v>126061.9785</v>
          </cell>
          <cell r="M529">
            <v>124311.3882</v>
          </cell>
          <cell r="N529">
            <v>122703.5286</v>
          </cell>
        </row>
        <row r="530">
          <cell r="D530">
            <v>1190.2341</v>
          </cell>
          <cell r="E530">
            <v>975.4471</v>
          </cell>
          <cell r="F530">
            <v>852.2422</v>
          </cell>
          <cell r="G530">
            <v>829.1296</v>
          </cell>
          <cell r="H530">
            <v>838.3791</v>
          </cell>
          <cell r="I530">
            <v>858.1183</v>
          </cell>
          <cell r="J530">
            <v>858.8165</v>
          </cell>
          <cell r="K530">
            <v>862.4815</v>
          </cell>
          <cell r="L530">
            <v>873.9226</v>
          </cell>
          <cell r="M530">
            <v>890.3196</v>
          </cell>
          <cell r="N530">
            <v>905.5594</v>
          </cell>
        </row>
        <row r="531">
          <cell r="C531">
            <v>198</v>
          </cell>
          <cell r="D531">
            <v>198.4468</v>
          </cell>
          <cell r="E531">
            <v>155.4001</v>
          </cell>
          <cell r="F531">
            <v>139.3684</v>
          </cell>
          <cell r="G531">
            <v>137.9522</v>
          </cell>
          <cell r="H531">
            <v>140.0854</v>
          </cell>
          <cell r="I531">
            <v>143.6066</v>
          </cell>
          <cell r="J531">
            <v>143.042</v>
          </cell>
          <cell r="K531">
            <v>143.8879</v>
          </cell>
          <cell r="L531">
            <v>146.0069</v>
          </cell>
          <cell r="M531">
            <v>148.8625</v>
          </cell>
          <cell r="N531">
            <v>151.3394</v>
          </cell>
        </row>
        <row r="532">
          <cell r="C532">
            <v>428166</v>
          </cell>
          <cell r="D532">
            <v>437241.7273</v>
          </cell>
          <cell r="E532">
            <v>449615.4059</v>
          </cell>
          <cell r="F532">
            <v>469724.2384</v>
          </cell>
          <cell r="G532">
            <v>491836.716</v>
          </cell>
          <cell r="H532">
            <v>516617.7675</v>
          </cell>
          <cell r="I532">
            <v>539616.49</v>
          </cell>
          <cell r="J532">
            <v>558908.5496</v>
          </cell>
          <cell r="K532">
            <v>582086.2003</v>
          </cell>
          <cell r="L532">
            <v>606151.3408</v>
          </cell>
          <cell r="M532">
            <v>629225.3045</v>
          </cell>
          <cell r="N532">
            <v>652326.4629</v>
          </cell>
        </row>
        <row r="533">
          <cell r="D533">
            <v>0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</row>
        <row r="534">
          <cell r="C534">
            <v>0</v>
          </cell>
          <cell r="D534">
            <v>0</v>
          </cell>
          <cell r="E534">
            <v>0</v>
          </cell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</row>
        <row r="535">
          <cell r="D535">
            <v>37834.4505</v>
          </cell>
          <cell r="E535">
            <v>36673.3165</v>
          </cell>
          <cell r="F535">
            <v>35596.2596</v>
          </cell>
          <cell r="G535">
            <v>36311.5483</v>
          </cell>
          <cell r="H535">
            <v>37294.8296</v>
          </cell>
          <cell r="I535">
            <v>38355.2318</v>
          </cell>
          <cell r="J535">
            <v>41151.7303</v>
          </cell>
          <cell r="K535">
            <v>38665.6271</v>
          </cell>
          <cell r="L535">
            <v>36941.3073</v>
          </cell>
          <cell r="M535">
            <v>36543.2659</v>
          </cell>
          <cell r="N535">
            <v>37933.0326</v>
          </cell>
        </row>
        <row r="536">
          <cell r="D536">
            <v>-15966.1227</v>
          </cell>
          <cell r="E536">
            <v>-12911.845</v>
          </cell>
          <cell r="F536">
            <v>-11291.919</v>
          </cell>
          <cell r="G536">
            <v>-10772.7665</v>
          </cell>
          <cell r="H536">
            <v>-10108.3956</v>
          </cell>
          <cell r="I536">
            <v>-9468.4036</v>
          </cell>
          <cell r="J536">
            <v>-11147.0373</v>
          </cell>
          <cell r="K536">
            <v>-7351.6841</v>
          </cell>
          <cell r="L536">
            <v>-4167.6488</v>
          </cell>
          <cell r="M536">
            <v>-2309.5073</v>
          </cell>
          <cell r="N536">
            <v>-2267.672</v>
          </cell>
        </row>
        <row r="537">
          <cell r="D537">
            <v>-3861</v>
          </cell>
          <cell r="E537">
            <v>-3679</v>
          </cell>
          <cell r="F537">
            <v>-3745</v>
          </cell>
          <cell r="G537">
            <v>-3838</v>
          </cell>
          <cell r="H537">
            <v>-3838</v>
          </cell>
          <cell r="I537">
            <v>-3838</v>
          </cell>
          <cell r="J537">
            <v>-3838</v>
          </cell>
          <cell r="K537">
            <v>-3838</v>
          </cell>
          <cell r="L537">
            <v>-3838</v>
          </cell>
          <cell r="M537">
            <v>-3838</v>
          </cell>
          <cell r="N537">
            <v>-3838</v>
          </cell>
        </row>
        <row r="538">
          <cell r="D538">
            <v>38343.6992</v>
          </cell>
          <cell r="E538">
            <v>29072.306</v>
          </cell>
          <cell r="F538">
            <v>24282.9117</v>
          </cell>
          <cell r="G538">
            <v>22473.3906</v>
          </cell>
          <cell r="H538">
            <v>20158.2628</v>
          </cell>
          <cell r="I538">
            <v>17896.6639</v>
          </cell>
          <cell r="J538">
            <v>21904.0121</v>
          </cell>
          <cell r="K538">
            <v>11531.0032</v>
          </cell>
          <cell r="L538">
            <v>1999.8882</v>
          </cell>
          <cell r="M538">
            <v>-3254.4812</v>
          </cell>
          <cell r="N538">
            <v>-3764.8928</v>
          </cell>
        </row>
        <row r="539">
          <cell r="D539">
            <v>21868.3279</v>
          </cell>
          <cell r="E539">
            <v>23761.4714</v>
          </cell>
          <cell r="F539">
            <v>24304.3405</v>
          </cell>
          <cell r="G539">
            <v>25538.7818</v>
          </cell>
          <cell r="H539">
            <v>27186.4341</v>
          </cell>
          <cell r="I539">
            <v>28886.8282</v>
          </cell>
          <cell r="J539">
            <v>30004.6929</v>
          </cell>
          <cell r="K539">
            <v>31313.943</v>
          </cell>
          <cell r="L539">
            <v>32773.6585</v>
          </cell>
          <cell r="M539">
            <v>34233.7586</v>
          </cell>
          <cell r="N539">
            <v>35665.3605</v>
          </cell>
        </row>
        <row r="540">
          <cell r="C540">
            <v>2822</v>
          </cell>
          <cell r="D540">
            <v>37178.606</v>
          </cell>
          <cell r="E540">
            <v>36099.9976</v>
          </cell>
          <cell r="F540">
            <v>35102.7794</v>
          </cell>
          <cell r="G540">
            <v>35747.6468</v>
          </cell>
          <cell r="H540">
            <v>36770.8247</v>
          </cell>
          <cell r="I540">
            <v>37901.4386</v>
          </cell>
          <cell r="J540">
            <v>40632.7329</v>
          </cell>
          <cell r="K540">
            <v>38151.3438</v>
          </cell>
          <cell r="L540">
            <v>36431.2094</v>
          </cell>
          <cell r="M540">
            <v>36024.4697</v>
          </cell>
          <cell r="N540">
            <v>37419.7081</v>
          </cell>
        </row>
        <row r="541"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</row>
        <row r="542">
          <cell r="C542">
            <v>5065</v>
          </cell>
          <cell r="D542">
            <v>1650.31</v>
          </cell>
          <cell r="E542">
            <v>1787.325</v>
          </cell>
          <cell r="F542">
            <v>1831.799</v>
          </cell>
          <cell r="G542">
            <v>1958.6527</v>
          </cell>
          <cell r="H542">
            <v>2174.9626</v>
          </cell>
          <cell r="I542">
            <v>2307.0372</v>
          </cell>
          <cell r="J542">
            <v>2449.7894</v>
          </cell>
          <cell r="K542">
            <v>2540.0582</v>
          </cell>
          <cell r="L542">
            <v>2644.5364</v>
          </cell>
          <cell r="M542">
            <v>2825.0885</v>
          </cell>
          <cell r="N542">
            <v>2928.13</v>
          </cell>
        </row>
        <row r="543">
          <cell r="C543">
            <v>100708</v>
          </cell>
          <cell r="D543">
            <v>100708.5595</v>
          </cell>
          <cell r="E543">
            <v>120744.0795</v>
          </cell>
          <cell r="F543">
            <v>138111.5644</v>
          </cell>
          <cell r="G543">
            <v>142278.7371</v>
          </cell>
          <cell r="H543">
            <v>146604.999</v>
          </cell>
          <cell r="I543">
            <v>151053.806</v>
          </cell>
          <cell r="J543">
            <v>155610.8687</v>
          </cell>
          <cell r="K543">
            <v>160196.5485</v>
          </cell>
          <cell r="L543">
            <v>164939.3818</v>
          </cell>
          <cell r="M543">
            <v>169868.6168</v>
          </cell>
          <cell r="N543">
            <v>174989.6293</v>
          </cell>
        </row>
        <row r="544">
          <cell r="C544">
            <v>380405</v>
          </cell>
          <cell r="D544">
            <v>382586.5323</v>
          </cell>
          <cell r="E544">
            <v>397736.7184</v>
          </cell>
          <cell r="F544">
            <v>417783.5876</v>
          </cell>
          <cell r="G544">
            <v>438396.806</v>
          </cell>
          <cell r="H544">
            <v>461180.7437</v>
          </cell>
          <cell r="I544">
            <v>482230.3781</v>
          </cell>
          <cell r="J544">
            <v>500115.7176</v>
          </cell>
          <cell r="K544">
            <v>521414.9443</v>
          </cell>
          <cell r="L544">
            <v>543438.0431</v>
          </cell>
          <cell r="M544">
            <v>564487.7337</v>
          </cell>
          <cell r="N544">
            <v>585588.5288</v>
          </cell>
        </row>
        <row r="545">
          <cell r="D545">
            <v>143700.7858</v>
          </cell>
          <cell r="E545">
            <v>118574.6177</v>
          </cell>
          <cell r="F545">
            <v>121689.2469</v>
          </cell>
          <cell r="G545">
            <v>124168.5426</v>
          </cell>
          <cell r="H545">
            <v>131696.1399</v>
          </cell>
          <cell r="I545">
            <v>138743.4807</v>
          </cell>
          <cell r="J545">
            <v>142338.2714</v>
          </cell>
          <cell r="K545">
            <v>141236.9513</v>
          </cell>
          <cell r="L545">
            <v>143112.7877</v>
          </cell>
          <cell r="M545">
            <v>147062.7441</v>
          </cell>
          <cell r="N545">
            <v>153590.2229</v>
          </cell>
        </row>
        <row r="546">
          <cell r="D546">
            <v>-34922.9708</v>
          </cell>
          <cell r="E546">
            <v>-26297.6668</v>
          </cell>
          <cell r="F546">
            <v>-12250.3065</v>
          </cell>
          <cell r="G546">
            <v>-9571.0498</v>
          </cell>
          <cell r="H546">
            <v>-8269.1048</v>
          </cell>
          <cell r="I546">
            <v>-15064.9867</v>
          </cell>
          <cell r="J546">
            <v>-24410.8146</v>
          </cell>
          <cell r="K546">
            <v>-19372.1173</v>
          </cell>
          <cell r="L546">
            <v>-20355.1615</v>
          </cell>
          <cell r="M546">
            <v>-25119.9302</v>
          </cell>
          <cell r="N546">
            <v>-28165.789</v>
          </cell>
        </row>
        <row r="547">
          <cell r="D547">
            <v>-92440.3203</v>
          </cell>
          <cell r="E547">
            <v>-89741.3828</v>
          </cell>
          <cell r="F547">
            <v>-107508.125</v>
          </cell>
          <cell r="G547">
            <v>-114591.4844</v>
          </cell>
          <cell r="H547">
            <v>-123139.4922</v>
          </cell>
          <cell r="I547">
            <v>-123019.7578</v>
          </cell>
          <cell r="J547">
            <v>-117428.4063</v>
          </cell>
          <cell r="K547">
            <v>-121590.2656</v>
          </cell>
          <cell r="L547">
            <v>-119258.9297</v>
          </cell>
          <cell r="M547">
            <v>-118202.2109</v>
          </cell>
          <cell r="N547">
            <v>-121531.1172</v>
          </cell>
        </row>
        <row r="548">
          <cell r="D548">
            <v>47235.915</v>
          </cell>
          <cell r="E548">
            <v>50050.1471</v>
          </cell>
          <cell r="F548">
            <v>50905.104</v>
          </cell>
          <cell r="G548">
            <v>52093.66</v>
          </cell>
          <cell r="H548">
            <v>55927.1012</v>
          </cell>
          <cell r="I548">
            <v>59296.8109</v>
          </cell>
          <cell r="J548">
            <v>61510.3867</v>
          </cell>
          <cell r="K548">
            <v>63945.3565</v>
          </cell>
          <cell r="L548">
            <v>66636.4129</v>
          </cell>
          <cell r="M548">
            <v>69495.7734</v>
          </cell>
          <cell r="N548">
            <v>72593.6189</v>
          </cell>
        </row>
        <row r="549">
          <cell r="C549">
            <v>677846</v>
          </cell>
          <cell r="D549">
            <v>715624.375</v>
          </cell>
          <cell r="E549">
            <v>768083</v>
          </cell>
          <cell r="F549">
            <v>815932.5</v>
          </cell>
          <cell r="G549">
            <v>857525.75</v>
          </cell>
          <cell r="H549">
            <v>942870.125</v>
          </cell>
          <cell r="I549">
            <v>988760.75</v>
          </cell>
          <cell r="J549">
            <v>1037352.25</v>
          </cell>
          <cell r="K549">
            <v>1096787.25</v>
          </cell>
          <cell r="L549">
            <v>1150215.75</v>
          </cell>
          <cell r="M549">
            <v>1203740.75</v>
          </cell>
          <cell r="N549">
            <v>1257606.75</v>
          </cell>
        </row>
        <row r="550">
          <cell r="D550">
            <v>-655.8446</v>
          </cell>
          <cell r="E550">
            <v>-573.3189</v>
          </cell>
          <cell r="F550">
            <v>-493.4802</v>
          </cell>
          <cell r="G550">
            <v>-563.9015</v>
          </cell>
          <cell r="H550">
            <v>-524.0049</v>
          </cell>
          <cell r="I550">
            <v>-453.7932</v>
          </cell>
          <cell r="J550">
            <v>-518.9974</v>
          </cell>
          <cell r="K550">
            <v>-514.2833</v>
          </cell>
          <cell r="L550">
            <v>-510.098</v>
          </cell>
          <cell r="M550">
            <v>-518.7962</v>
          </cell>
          <cell r="N550">
            <v>-513.3245</v>
          </cell>
        </row>
        <row r="551">
          <cell r="D551">
            <v>-162.6327</v>
          </cell>
          <cell r="E551">
            <v>-281.545</v>
          </cell>
          <cell r="F551">
            <v>-350.0909</v>
          </cell>
          <cell r="G551">
            <v>-539.347</v>
          </cell>
          <cell r="H551">
            <v>-413.5817</v>
          </cell>
          <cell r="I551">
            <v>-402.3687</v>
          </cell>
          <cell r="J551">
            <v>-350.6598</v>
          </cell>
          <cell r="K551">
            <v>-351.3982</v>
          </cell>
          <cell r="L551">
            <v>-356.3144</v>
          </cell>
          <cell r="M551">
            <v>-325.3923</v>
          </cell>
          <cell r="N551">
            <v>-246.4915</v>
          </cell>
        </row>
        <row r="552">
          <cell r="D552">
            <v>-818.4773</v>
          </cell>
          <cell r="E552">
            <v>-854.864</v>
          </cell>
          <cell r="F552">
            <v>-843.571</v>
          </cell>
          <cell r="G552">
            <v>-1103.2485</v>
          </cell>
          <cell r="H552">
            <v>-937.5866</v>
          </cell>
          <cell r="I552">
            <v>-856.1619</v>
          </cell>
          <cell r="J552">
            <v>-869.6572</v>
          </cell>
          <cell r="K552">
            <v>-865.6815</v>
          </cell>
          <cell r="L552">
            <v>-866.4123</v>
          </cell>
          <cell r="M552">
            <v>-844.1885</v>
          </cell>
          <cell r="N552">
            <v>-759.816</v>
          </cell>
        </row>
        <row r="553">
          <cell r="D553">
            <v>0</v>
          </cell>
          <cell r="E553">
            <v>0</v>
          </cell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</row>
        <row r="554">
          <cell r="D554">
            <v>1873.8417</v>
          </cell>
          <cell r="E554">
            <v>1638.054</v>
          </cell>
          <cell r="F554">
            <v>1409.9434</v>
          </cell>
          <cell r="G554">
            <v>1611.1471</v>
          </cell>
          <cell r="H554">
            <v>1497.1569</v>
          </cell>
          <cell r="I554">
            <v>1296.5521</v>
          </cell>
          <cell r="J554">
            <v>1482.8497</v>
          </cell>
          <cell r="K554">
            <v>1469.3809</v>
          </cell>
          <cell r="L554">
            <v>1457.4227</v>
          </cell>
          <cell r="M554">
            <v>1482.2749</v>
          </cell>
          <cell r="N554">
            <v>1466.6413</v>
          </cell>
        </row>
        <row r="555">
          <cell r="D555">
            <v>-165.6476</v>
          </cell>
          <cell r="E555">
            <v>-144.804</v>
          </cell>
          <cell r="F555">
            <v>-124.639</v>
          </cell>
          <cell r="G555">
            <v>-142.4254</v>
          </cell>
          <cell r="H555">
            <v>-132.3487</v>
          </cell>
          <cell r="I555">
            <v>-114.6152</v>
          </cell>
          <cell r="J555">
            <v>-131.0839</v>
          </cell>
          <cell r="K555">
            <v>-129.8933</v>
          </cell>
          <cell r="L555">
            <v>-128.8362</v>
          </cell>
          <cell r="M555">
            <v>-131.0331</v>
          </cell>
          <cell r="N555">
            <v>-129.6511</v>
          </cell>
        </row>
        <row r="556">
          <cell r="D556">
            <v>153.0475</v>
          </cell>
          <cell r="E556">
            <v>122.1224</v>
          </cell>
          <cell r="F556">
            <v>105.0863</v>
          </cell>
          <cell r="G556">
            <v>50.9255</v>
          </cell>
          <cell r="H556">
            <v>86.7477</v>
          </cell>
          <cell r="I556">
            <v>91.574</v>
          </cell>
          <cell r="J556">
            <v>104.3037</v>
          </cell>
          <cell r="K556">
            <v>104.2146</v>
          </cell>
          <cell r="L556">
            <v>102.955</v>
          </cell>
          <cell r="M556">
            <v>111.3093</v>
          </cell>
          <cell r="N556">
            <v>133.3039</v>
          </cell>
        </row>
        <row r="557"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</row>
        <row r="558">
          <cell r="D558">
            <v>-1731.3066</v>
          </cell>
          <cell r="E558">
            <v>-1381.4755</v>
          </cell>
          <cell r="F558">
            <v>-1188.7592</v>
          </cell>
          <cell r="G558">
            <v>-576.0801</v>
          </cell>
          <cell r="H558">
            <v>-981.3083</v>
          </cell>
          <cell r="I558">
            <v>-1035.9055</v>
          </cell>
          <cell r="J558">
            <v>-1179.9061</v>
          </cell>
          <cell r="K558">
            <v>-1178.898</v>
          </cell>
          <cell r="L558">
            <v>-1164.6492</v>
          </cell>
          <cell r="M558">
            <v>-1259.1554</v>
          </cell>
          <cell r="N558">
            <v>-1507.9629</v>
          </cell>
        </row>
        <row r="559">
          <cell r="D559">
            <v>-12.6001</v>
          </cell>
          <cell r="E559">
            <v>-22.6815</v>
          </cell>
          <cell r="F559">
            <v>-19.5527</v>
          </cell>
          <cell r="G559">
            <v>-91.4999</v>
          </cell>
          <cell r="H559">
            <v>-45.601</v>
          </cell>
          <cell r="I559">
            <v>-23.0412</v>
          </cell>
          <cell r="J559">
            <v>-26.7802</v>
          </cell>
          <cell r="K559">
            <v>-25.6787</v>
          </cell>
          <cell r="L559">
            <v>-25.8812</v>
          </cell>
          <cell r="M559">
            <v>-19.7238</v>
          </cell>
          <cell r="N559">
            <v>3.6528</v>
          </cell>
        </row>
        <row r="560"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</row>
        <row r="564">
          <cell r="C564">
            <v>28772</v>
          </cell>
          <cell r="D564">
            <v>28772</v>
          </cell>
          <cell r="E564">
            <v>28772</v>
          </cell>
          <cell r="F564">
            <v>28772</v>
          </cell>
          <cell r="G564">
            <v>28772</v>
          </cell>
          <cell r="H564">
            <v>28772</v>
          </cell>
          <cell r="I564">
            <v>28772</v>
          </cell>
          <cell r="J564">
            <v>28772</v>
          </cell>
          <cell r="K564">
            <v>28772</v>
          </cell>
          <cell r="L564">
            <v>28772</v>
          </cell>
          <cell r="M564">
            <v>28772</v>
          </cell>
          <cell r="N564">
            <v>28772</v>
          </cell>
        </row>
        <row r="565">
          <cell r="D565">
            <v>1348.7883</v>
          </cell>
          <cell r="E565">
            <v>1282.5453</v>
          </cell>
          <cell r="F565">
            <v>1103.5583</v>
          </cell>
          <cell r="G565">
            <v>1029.3928</v>
          </cell>
          <cell r="H565">
            <v>557.889</v>
          </cell>
          <cell r="I565">
            <v>230.2935</v>
          </cell>
          <cell r="J565">
            <v>115.1271</v>
          </cell>
          <cell r="K565">
            <v>-772.6539</v>
          </cell>
          <cell r="L565">
            <v>-155.8277</v>
          </cell>
          <cell r="M565">
            <v>478.1232</v>
          </cell>
          <cell r="N565">
            <v>419.69</v>
          </cell>
        </row>
        <row r="566">
          <cell r="D566">
            <v>-754.3191</v>
          </cell>
          <cell r="E566">
            <v>2320.38</v>
          </cell>
          <cell r="F566">
            <v>2175.0633</v>
          </cell>
          <cell r="G566">
            <v>2237.9867</v>
          </cell>
          <cell r="H566">
            <v>2327.2289</v>
          </cell>
          <cell r="I566">
            <v>2277.2665</v>
          </cell>
          <cell r="J566">
            <v>2310.0654</v>
          </cell>
          <cell r="K566">
            <v>2293.1999</v>
          </cell>
          <cell r="L566">
            <v>2346.6406</v>
          </cell>
          <cell r="M566">
            <v>2464.2358</v>
          </cell>
          <cell r="N566">
            <v>2427.6018</v>
          </cell>
        </row>
        <row r="567">
          <cell r="C567">
            <v>19966</v>
          </cell>
          <cell r="D567">
            <v>21021.2377</v>
          </cell>
          <cell r="E567">
            <v>17292.9001</v>
          </cell>
          <cell r="F567">
            <v>15808.0275</v>
          </cell>
          <cell r="G567">
            <v>15606.3579</v>
          </cell>
          <cell r="H567">
            <v>15697.232</v>
          </cell>
          <cell r="I567">
            <v>15877.178</v>
          </cell>
          <cell r="J567">
            <v>15799.9157</v>
          </cell>
          <cell r="K567">
            <v>15895.4315</v>
          </cell>
          <cell r="L567">
            <v>16086.3246</v>
          </cell>
          <cell r="M567">
            <v>16335.6578</v>
          </cell>
          <cell r="N567">
            <v>16559.0574</v>
          </cell>
        </row>
        <row r="568">
          <cell r="D568">
            <v>1190.6809</v>
          </cell>
          <cell r="E568">
            <v>932.4003</v>
          </cell>
          <cell r="F568">
            <v>836.2106</v>
          </cell>
          <cell r="G568">
            <v>827.7134</v>
          </cell>
          <cell r="H568">
            <v>840.5122</v>
          </cell>
          <cell r="I568">
            <v>861.6395</v>
          </cell>
          <cell r="J568">
            <v>858.252</v>
          </cell>
          <cell r="K568">
            <v>863.3274</v>
          </cell>
          <cell r="L568">
            <v>876.0416</v>
          </cell>
          <cell r="M568">
            <v>893.1753</v>
          </cell>
          <cell r="N568">
            <v>908.0362</v>
          </cell>
        </row>
        <row r="569">
          <cell r="C569">
            <v>0</v>
          </cell>
          <cell r="D569">
            <v>0</v>
          </cell>
          <cell r="E569">
            <v>0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</row>
        <row r="570">
          <cell r="D570">
            <v>-142.5351</v>
          </cell>
          <cell r="E570">
            <v>-256.5786</v>
          </cell>
          <cell r="F570">
            <v>-221.1842</v>
          </cell>
          <cell r="G570">
            <v>-1035.067</v>
          </cell>
          <cell r="H570">
            <v>-515.8486</v>
          </cell>
          <cell r="I570">
            <v>-260.6466</v>
          </cell>
          <cell r="J570">
            <v>-302.9436</v>
          </cell>
          <cell r="K570">
            <v>-290.4829</v>
          </cell>
          <cell r="L570">
            <v>-292.7736</v>
          </cell>
          <cell r="M570">
            <v>-223.1195</v>
          </cell>
          <cell r="N570">
            <v>41.3215</v>
          </cell>
        </row>
        <row r="571">
          <cell r="D571">
            <v>73615.7327</v>
          </cell>
          <cell r="E571">
            <v>79387.5999</v>
          </cell>
          <cell r="F571">
            <v>81165.6888</v>
          </cell>
          <cell r="G571">
            <v>85111.892</v>
          </cell>
          <cell r="H571">
            <v>90236.3951</v>
          </cell>
          <cell r="I571">
            <v>95527.7145</v>
          </cell>
          <cell r="J571">
            <v>99510.3621</v>
          </cell>
          <cell r="K571">
            <v>102780.2189</v>
          </cell>
          <cell r="L571">
            <v>107384.7059</v>
          </cell>
          <cell r="M571">
            <v>111501.8142</v>
          </cell>
          <cell r="N571">
            <v>115982.9877</v>
          </cell>
        </row>
        <row r="572">
          <cell r="C572">
            <v>300120</v>
          </cell>
          <cell r="D572">
            <v>277660</v>
          </cell>
          <cell r="E572">
            <v>255200</v>
          </cell>
          <cell r="F572">
            <v>234462</v>
          </cell>
          <cell r="G572">
            <v>213724</v>
          </cell>
          <cell r="H572">
            <v>192986</v>
          </cell>
          <cell r="I572">
            <v>172248</v>
          </cell>
          <cell r="J572">
            <v>151510</v>
          </cell>
          <cell r="K572">
            <v>130771</v>
          </cell>
          <cell r="L572">
            <v>118644</v>
          </cell>
          <cell r="M572">
            <v>106517</v>
          </cell>
          <cell r="N572">
            <v>94390</v>
          </cell>
        </row>
        <row r="573">
          <cell r="D573">
            <v>6.3702</v>
          </cell>
          <cell r="E573">
            <v>6.7688</v>
          </cell>
          <cell r="F573">
            <v>6.7808</v>
          </cell>
          <cell r="G573">
            <v>6.8466</v>
          </cell>
          <cell r="H573">
            <v>7.1968</v>
          </cell>
          <cell r="I573">
            <v>7.3981</v>
          </cell>
          <cell r="J573">
            <v>7.5391</v>
          </cell>
          <cell r="K573">
            <v>7.6359</v>
          </cell>
          <cell r="L573">
            <v>7.7215</v>
          </cell>
          <cell r="M573">
            <v>7.8756</v>
          </cell>
          <cell r="N573">
            <v>7.9703</v>
          </cell>
        </row>
        <row r="574">
          <cell r="C574">
            <v>3306</v>
          </cell>
          <cell r="D574">
            <v>8021.5844</v>
          </cell>
          <cell r="E574">
            <v>8587.3136</v>
          </cell>
          <cell r="F574">
            <v>8616.2881</v>
          </cell>
          <cell r="G574">
            <v>8924.7298</v>
          </cell>
          <cell r="H574">
            <v>9351.7316</v>
          </cell>
          <cell r="I574">
            <v>9802.5155</v>
          </cell>
          <cell r="J574">
            <v>10574.795</v>
          </cell>
          <cell r="K574">
            <v>10105.2164</v>
          </cell>
          <cell r="L574">
            <v>9778.844</v>
          </cell>
          <cell r="M574">
            <v>9722.0406</v>
          </cell>
          <cell r="N574">
            <v>10114.3047</v>
          </cell>
        </row>
        <row r="575">
          <cell r="C575">
            <v>973</v>
          </cell>
          <cell r="D575">
            <v>7550.026</v>
          </cell>
          <cell r="E575">
            <v>8530.7407</v>
          </cell>
          <cell r="F575">
            <v>8613.3906</v>
          </cell>
          <cell r="G575">
            <v>8893.8856</v>
          </cell>
          <cell r="H575">
            <v>9309.0314</v>
          </cell>
          <cell r="I575">
            <v>9757.4371</v>
          </cell>
          <cell r="J575">
            <v>10497.5671</v>
          </cell>
          <cell r="K575">
            <v>10152.1743</v>
          </cell>
          <cell r="L575">
            <v>9811.4812</v>
          </cell>
          <cell r="M575">
            <v>9727.7209</v>
          </cell>
          <cell r="N575">
            <v>10075.0783</v>
          </cell>
        </row>
        <row r="576">
          <cell r="C576">
            <v>0</v>
          </cell>
          <cell r="D576">
            <v>0</v>
          </cell>
          <cell r="E576">
            <v>0</v>
          </cell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</row>
        <row r="577">
          <cell r="D577">
            <v>8187.232</v>
          </cell>
          <cell r="E577">
            <v>8732.1176</v>
          </cell>
          <cell r="F577">
            <v>8740.9271</v>
          </cell>
          <cell r="G577">
            <v>9067.1552</v>
          </cell>
          <cell r="H577">
            <v>9484.0803</v>
          </cell>
          <cell r="I577">
            <v>9917.1307</v>
          </cell>
          <cell r="J577">
            <v>10705.8789</v>
          </cell>
          <cell r="K577">
            <v>10235.1097</v>
          </cell>
          <cell r="L577">
            <v>9907.6801</v>
          </cell>
          <cell r="M577">
            <v>9853.0737</v>
          </cell>
          <cell r="N577">
            <v>10243.9558</v>
          </cell>
        </row>
        <row r="578">
          <cell r="D578">
            <v>-913.4372</v>
          </cell>
          <cell r="E578">
            <v>-913.4372</v>
          </cell>
          <cell r="F578">
            <v>-761.2124</v>
          </cell>
          <cell r="G578">
            <v>-761.2124</v>
          </cell>
          <cell r="H578">
            <v>-761.2124</v>
          </cell>
          <cell r="I578">
            <v>-761.2124</v>
          </cell>
          <cell r="J578">
            <v>-761.2124</v>
          </cell>
          <cell r="K578">
            <v>-761.3008</v>
          </cell>
          <cell r="L578">
            <v>0</v>
          </cell>
          <cell r="M578">
            <v>0</v>
          </cell>
          <cell r="N578">
            <v>0</v>
          </cell>
        </row>
        <row r="579">
          <cell r="D579">
            <v>8667.0156</v>
          </cell>
          <cell r="E579">
            <v>9059.0117</v>
          </cell>
          <cell r="F579">
            <v>9102.5781</v>
          </cell>
          <cell r="G579">
            <v>8846.7383</v>
          </cell>
          <cell r="H579">
            <v>8438.582</v>
          </cell>
          <cell r="I579">
            <v>8046.0234</v>
          </cell>
          <cell r="J579">
            <v>12985.8672</v>
          </cell>
          <cell r="K579">
            <v>4389.5664</v>
          </cell>
          <cell r="L579">
            <v>4693.125</v>
          </cell>
          <cell r="M579">
            <v>-41.7031</v>
          </cell>
          <cell r="N579">
            <v>-101.1328</v>
          </cell>
        </row>
        <row r="580">
          <cell r="D580">
            <v>0</v>
          </cell>
          <cell r="E580">
            <v>0</v>
          </cell>
          <cell r="F580">
            <v>0</v>
          </cell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  <cell r="M580">
            <v>0</v>
          </cell>
          <cell r="N580">
            <v>0</v>
          </cell>
        </row>
        <row r="581">
          <cell r="C581">
            <v>0</v>
          </cell>
          <cell r="D581">
            <v>0</v>
          </cell>
          <cell r="E581">
            <v>0</v>
          </cell>
          <cell r="F581">
            <v>0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0</v>
          </cell>
          <cell r="N581">
            <v>0</v>
          </cell>
        </row>
        <row r="582">
          <cell r="D582">
            <v>10333</v>
          </cell>
          <cell r="E582">
            <v>10333</v>
          </cell>
          <cell r="F582">
            <v>8611</v>
          </cell>
          <cell r="G582">
            <v>8611</v>
          </cell>
          <cell r="H582">
            <v>8611</v>
          </cell>
          <cell r="I582">
            <v>8611</v>
          </cell>
          <cell r="J582">
            <v>8611</v>
          </cell>
          <cell r="K582">
            <v>8612</v>
          </cell>
          <cell r="L582">
            <v>0</v>
          </cell>
          <cell r="M582">
            <v>0</v>
          </cell>
          <cell r="N582">
            <v>0</v>
          </cell>
        </row>
        <row r="583">
          <cell r="D583">
            <v>7273.7949</v>
          </cell>
          <cell r="E583">
            <v>7818.6804</v>
          </cell>
          <cell r="F583">
            <v>7979.7147</v>
          </cell>
          <cell r="G583">
            <v>8305.9428</v>
          </cell>
          <cell r="H583">
            <v>8722.8679</v>
          </cell>
          <cell r="I583">
            <v>9155.9183</v>
          </cell>
          <cell r="J583">
            <v>9944.6665</v>
          </cell>
          <cell r="K583">
            <v>9473.8089</v>
          </cell>
          <cell r="L583">
            <v>9907.6801</v>
          </cell>
          <cell r="M583">
            <v>9853.0737</v>
          </cell>
          <cell r="N583">
            <v>10243.9558</v>
          </cell>
        </row>
        <row r="584">
          <cell r="C584">
            <v>0</v>
          </cell>
          <cell r="D584">
            <v>0</v>
          </cell>
          <cell r="E584">
            <v>0</v>
          </cell>
          <cell r="F584">
            <v>0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  <cell r="M584">
            <v>0</v>
          </cell>
          <cell r="N584">
            <v>0</v>
          </cell>
        </row>
        <row r="585">
          <cell r="C585">
            <v>0</v>
          </cell>
          <cell r="D585">
            <v>0</v>
          </cell>
          <cell r="E585">
            <v>0</v>
          </cell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</row>
        <row r="586">
          <cell r="C586">
            <v>1104435</v>
          </cell>
          <cell r="D586">
            <v>1083864.0862</v>
          </cell>
          <cell r="E586">
            <v>1093235.7443</v>
          </cell>
          <cell r="F586">
            <v>1119394.0141</v>
          </cell>
          <cell r="G586">
            <v>1150582.5427</v>
          </cell>
          <cell r="H586">
            <v>1187610.8761</v>
          </cell>
          <cell r="I586">
            <v>1221819.1245</v>
          </cell>
          <cell r="J586">
            <v>1247312.9319</v>
          </cell>
          <cell r="K586">
            <v>1283609.8213</v>
          </cell>
          <cell r="L586">
            <v>1322451.6735</v>
          </cell>
          <cell r="M586">
            <v>1361299.059</v>
          </cell>
          <cell r="N586">
            <v>1400360.6832</v>
          </cell>
        </row>
        <row r="587">
          <cell r="D587">
            <v>0</v>
          </cell>
          <cell r="E587">
            <v>0</v>
          </cell>
          <cell r="F587">
            <v>0</v>
          </cell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  <cell r="M587">
            <v>0</v>
          </cell>
          <cell r="N587">
            <v>0</v>
          </cell>
        </row>
        <row r="588">
          <cell r="D588">
            <v>-16889.145</v>
          </cell>
          <cell r="E588">
            <v>-13984.7048</v>
          </cell>
          <cell r="F588">
            <v>-12298.136</v>
          </cell>
          <cell r="G588">
            <v>-12022.4004</v>
          </cell>
          <cell r="H588">
            <v>-11196.442</v>
          </cell>
          <cell r="I588">
            <v>-10540.4106</v>
          </cell>
          <cell r="J588">
            <v>-12154.6058</v>
          </cell>
          <cell r="K588">
            <v>-8360.1685</v>
          </cell>
          <cell r="L588">
            <v>-4421.0083</v>
          </cell>
          <cell r="M588">
            <v>-2523.5903</v>
          </cell>
          <cell r="N588">
            <v>-2380.8596</v>
          </cell>
        </row>
        <row r="589">
          <cell r="C589">
            <v>321099</v>
          </cell>
          <cell r="D589">
            <v>295978.629</v>
          </cell>
          <cell r="E589">
            <v>271335.2641</v>
          </cell>
          <cell r="F589">
            <v>248466.6749</v>
          </cell>
          <cell r="G589">
            <v>225617.5419</v>
          </cell>
          <cell r="H589">
            <v>202768.6229</v>
          </cell>
          <cell r="I589">
            <v>179885.431</v>
          </cell>
          <cell r="J589">
            <v>156980.1178</v>
          </cell>
          <cell r="K589">
            <v>134038.1867</v>
          </cell>
          <cell r="L589">
            <v>119669.0243</v>
          </cell>
          <cell r="M589">
            <v>105258.3406</v>
          </cell>
          <cell r="N589">
            <v>90806.7803</v>
          </cell>
        </row>
        <row r="590">
          <cell r="D590">
            <v>22464.0905</v>
          </cell>
          <cell r="E590">
            <v>23631.2652</v>
          </cell>
          <cell r="F590">
            <v>24112.1775</v>
          </cell>
          <cell r="G590">
            <v>25614.9652</v>
          </cell>
          <cell r="H590">
            <v>28210.4698</v>
          </cell>
          <cell r="I590">
            <v>29829.638</v>
          </cell>
          <cell r="J590">
            <v>31564.7859</v>
          </cell>
          <cell r="K590">
            <v>32683.629</v>
          </cell>
          <cell r="L590">
            <v>33976.5987</v>
          </cell>
          <cell r="M590">
            <v>36184.7462</v>
          </cell>
          <cell r="N590">
            <v>37462.12</v>
          </cell>
        </row>
        <row r="591">
          <cell r="D591">
            <v>0</v>
          </cell>
          <cell r="E591">
            <v>0</v>
          </cell>
          <cell r="F591">
            <v>0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  <cell r="M591">
            <v>0</v>
          </cell>
          <cell r="N591">
            <v>0</v>
          </cell>
        </row>
        <row r="592">
          <cell r="D592">
            <v>69700.0055</v>
          </cell>
          <cell r="E592">
            <v>73681.4123</v>
          </cell>
          <cell r="F592">
            <v>75017.2815</v>
          </cell>
          <cell r="G592">
            <v>77708.6252</v>
          </cell>
          <cell r="H592">
            <v>84137.571</v>
          </cell>
          <cell r="I592">
            <v>89126.4489</v>
          </cell>
          <cell r="J592">
            <v>93075.1726</v>
          </cell>
          <cell r="K592">
            <v>96628.9855</v>
          </cell>
          <cell r="L592">
            <v>100613.0116</v>
          </cell>
          <cell r="M592">
            <v>105680.5196</v>
          </cell>
          <cell r="N592">
            <v>110055.7389</v>
          </cell>
        </row>
        <row r="593">
          <cell r="D593">
            <v>314030.9414</v>
          </cell>
          <cell r="E593">
            <v>349927.6992</v>
          </cell>
          <cell r="F593">
            <v>372120.3555</v>
          </cell>
          <cell r="G593">
            <v>385370.0898</v>
          </cell>
          <cell r="H593">
            <v>402684.1875</v>
          </cell>
          <cell r="I593">
            <v>421016.6211</v>
          </cell>
          <cell r="J593">
            <v>437151.0234</v>
          </cell>
          <cell r="K593">
            <v>442993.3438</v>
          </cell>
          <cell r="L593">
            <v>450967.125</v>
          </cell>
          <cell r="M593">
            <v>463436.3086</v>
          </cell>
          <cell r="N593">
            <v>480023.668</v>
          </cell>
        </row>
        <row r="594">
          <cell r="C594">
            <v>38822</v>
          </cell>
          <cell r="D594">
            <v>3901.7619</v>
          </cell>
          <cell r="E594">
            <v>3871.5817</v>
          </cell>
          <cell r="F594">
            <v>3828.7572</v>
          </cell>
          <cell r="G594">
            <v>3884.368</v>
          </cell>
          <cell r="H594">
            <v>3944.6244</v>
          </cell>
          <cell r="I594">
            <v>4010.3224</v>
          </cell>
          <cell r="J594">
            <v>4085.7086</v>
          </cell>
          <cell r="K594">
            <v>4166.6698</v>
          </cell>
          <cell r="L594">
            <v>4248.9579</v>
          </cell>
          <cell r="M594">
            <v>4331.9098</v>
          </cell>
          <cell r="N594">
            <v>4416.5865</v>
          </cell>
        </row>
        <row r="595">
          <cell r="D595">
            <v>248967.0826</v>
          </cell>
          <cell r="E595">
            <v>280127.0399</v>
          </cell>
          <cell r="F595">
            <v>300536.4878</v>
          </cell>
          <cell r="G595">
            <v>310099.1043</v>
          </cell>
          <cell r="H595">
            <v>321643.7814</v>
          </cell>
          <cell r="I595">
            <v>334998.5672</v>
          </cell>
          <cell r="J595">
            <v>347508.0846</v>
          </cell>
          <cell r="K595">
            <v>349786.6285</v>
          </cell>
          <cell r="L595">
            <v>353744.5817</v>
          </cell>
          <cell r="M595">
            <v>361318.8553</v>
          </cell>
          <cell r="N595">
            <v>373954.5179</v>
          </cell>
        </row>
        <row r="596">
          <cell r="C596">
            <v>744514</v>
          </cell>
          <cell r="D596">
            <v>783983.6953</v>
          </cell>
          <cell r="E596">
            <v>818028.8984</v>
          </cell>
          <cell r="F596">
            <v>867098.582</v>
          </cell>
          <cell r="G596">
            <v>921080.6328</v>
          </cell>
          <cell r="H596">
            <v>980897.6289</v>
          </cell>
          <cell r="I596">
            <v>1037923.3711</v>
          </cell>
          <cell r="J596">
            <v>1086247.1055</v>
          </cell>
          <cell r="K596">
            <v>1145404.9648</v>
          </cell>
          <cell r="L596">
            <v>1198533.6914</v>
          </cell>
          <cell r="M596">
            <v>1251708.8086</v>
          </cell>
          <cell r="N596">
            <v>1305137.3164</v>
          </cell>
        </row>
        <row r="597">
          <cell r="D597">
            <v>2641.5595</v>
          </cell>
          <cell r="E597">
            <v>2930.0795</v>
          </cell>
          <cell r="F597">
            <v>3440.5644</v>
          </cell>
          <cell r="G597">
            <v>3567.6121</v>
          </cell>
          <cell r="H597">
            <v>3732.5459</v>
          </cell>
          <cell r="I597">
            <v>3895.181</v>
          </cell>
          <cell r="J597">
            <v>4037.478</v>
          </cell>
          <cell r="K597">
            <v>4075.9548</v>
          </cell>
          <cell r="L597">
            <v>4135.163</v>
          </cell>
          <cell r="M597">
            <v>4240.273</v>
          </cell>
          <cell r="N597">
            <v>4392.4418</v>
          </cell>
        </row>
        <row r="598">
          <cell r="C598">
            <v>0</v>
          </cell>
          <cell r="D598">
            <v>-16337.3508</v>
          </cell>
          <cell r="E598">
            <v>-18873.0494</v>
          </cell>
          <cell r="F598">
            <v>-20804.0175</v>
          </cell>
          <cell r="G598">
            <v>-20810.2113</v>
          </cell>
          <cell r="H598">
            <v>-21097.6426</v>
          </cell>
          <cell r="I598">
            <v>-21381.6009</v>
          </cell>
          <cell r="J598">
            <v>-21856.9619</v>
          </cell>
          <cell r="K598">
            <v>-22107.8444</v>
          </cell>
          <cell r="L598">
            <v>-25582.6342</v>
          </cell>
          <cell r="M598">
            <v>-29297.5749</v>
          </cell>
          <cell r="N598">
            <v>-33161.4906</v>
          </cell>
        </row>
        <row r="599">
          <cell r="C599">
            <v>20979</v>
          </cell>
          <cell r="D599">
            <v>18318.629</v>
          </cell>
          <cell r="E599">
            <v>16135.2641</v>
          </cell>
          <cell r="F599">
            <v>14004.6749</v>
          </cell>
          <cell r="G599">
            <v>11893.5419</v>
          </cell>
          <cell r="H599">
            <v>9782.6229</v>
          </cell>
          <cell r="I599">
            <v>7637.431</v>
          </cell>
          <cell r="J599">
            <v>5470.1178</v>
          </cell>
          <cell r="K599">
            <v>3267.1867</v>
          </cell>
          <cell r="L599">
            <v>1025.0243</v>
          </cell>
          <cell r="M599">
            <v>-1258.6594</v>
          </cell>
          <cell r="N599">
            <v>-3583.2197</v>
          </cell>
        </row>
        <row r="600">
          <cell r="D600">
            <v>65063.8588</v>
          </cell>
          <cell r="E600">
            <v>69800.6593</v>
          </cell>
          <cell r="F600">
            <v>71583.8677</v>
          </cell>
          <cell r="G600">
            <v>75270.9855</v>
          </cell>
          <cell r="H600">
            <v>81040.4061</v>
          </cell>
          <cell r="I600">
            <v>86018.0539</v>
          </cell>
          <cell r="J600">
            <v>89642.9389</v>
          </cell>
          <cell r="K600">
            <v>93206.7152</v>
          </cell>
          <cell r="L600">
            <v>97222.5433</v>
          </cell>
          <cell r="M600">
            <v>102117.4533</v>
          </cell>
          <cell r="N600">
            <v>106069.15</v>
          </cell>
        </row>
        <row r="601">
          <cell r="D601">
            <v>0</v>
          </cell>
          <cell r="E601">
            <v>0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</row>
        <row r="603">
          <cell r="C603">
            <v>80087</v>
          </cell>
          <cell r="D603">
            <v>81851.6988</v>
          </cell>
          <cell r="E603">
            <v>84696.3968</v>
          </cell>
          <cell r="F603">
            <v>87671.5052</v>
          </cell>
          <cell r="G603">
            <v>91218.9103</v>
          </cell>
          <cell r="H603">
            <v>97947.036</v>
          </cell>
          <cell r="I603">
            <v>91481.3267</v>
          </cell>
          <cell r="J603">
            <v>94166.5158</v>
          </cell>
          <cell r="K603">
            <v>97045.0559</v>
          </cell>
          <cell r="L603">
            <v>100053.5338</v>
          </cell>
          <cell r="M603">
            <v>108044.8713</v>
          </cell>
          <cell r="N603">
            <v>105990.8239</v>
          </cell>
        </row>
        <row r="604">
          <cell r="C604">
            <v>0</v>
          </cell>
          <cell r="D604">
            <v>5733.737</v>
          </cell>
          <cell r="E604">
            <v>5110.4949</v>
          </cell>
          <cell r="F604">
            <v>3481.6984</v>
          </cell>
          <cell r="G604">
            <v>3789.3356</v>
          </cell>
          <cell r="H604">
            <v>3842.3074</v>
          </cell>
          <cell r="I604">
            <v>4444.2836</v>
          </cell>
          <cell r="J604">
            <v>4517.3561</v>
          </cell>
          <cell r="K604">
            <v>4575.0736</v>
          </cell>
          <cell r="L604">
            <v>8208.0374</v>
          </cell>
          <cell r="M604">
            <v>7808.5168</v>
          </cell>
          <cell r="N604">
            <v>7550.8881</v>
          </cell>
        </row>
        <row r="605">
          <cell r="D605">
            <v>2289.0664</v>
          </cell>
          <cell r="E605">
            <v>1607.4579</v>
          </cell>
          <cell r="F605">
            <v>1791.625</v>
          </cell>
          <cell r="G605">
            <v>1485.5156</v>
          </cell>
          <cell r="H605">
            <v>2087.3347</v>
          </cell>
          <cell r="I605">
            <v>702.6479</v>
          </cell>
          <cell r="J605">
            <v>53.7931</v>
          </cell>
          <cell r="K605">
            <v>48.6477</v>
          </cell>
          <cell r="L605">
            <v>43.6988</v>
          </cell>
          <cell r="M605">
            <v>41.8818</v>
          </cell>
          <cell r="N605">
            <v>41.8178</v>
          </cell>
        </row>
        <row r="606">
          <cell r="C606">
            <v>71514</v>
          </cell>
          <cell r="D606">
            <v>103.3644</v>
          </cell>
          <cell r="E606">
            <v>103.3644</v>
          </cell>
          <cell r="F606">
            <v>103.3644</v>
          </cell>
          <cell r="G606">
            <v>103.3644</v>
          </cell>
          <cell r="H606">
            <v>103.3644</v>
          </cell>
          <cell r="I606">
            <v>103.3644</v>
          </cell>
          <cell r="J606">
            <v>103.3644</v>
          </cell>
          <cell r="K606">
            <v>103.3644</v>
          </cell>
          <cell r="L606">
            <v>103.3644</v>
          </cell>
          <cell r="M606">
            <v>103.3644</v>
          </cell>
          <cell r="N606">
            <v>103.3644</v>
          </cell>
        </row>
        <row r="607">
          <cell r="C607">
            <v>1780</v>
          </cell>
          <cell r="D607">
            <v>1819.486</v>
          </cell>
          <cell r="E607">
            <v>1856.718</v>
          </cell>
          <cell r="F607">
            <v>1894.712</v>
          </cell>
          <cell r="G607">
            <v>1933.484</v>
          </cell>
          <cell r="H607">
            <v>1973.049</v>
          </cell>
          <cell r="I607">
            <v>2013.424</v>
          </cell>
          <cell r="J607">
            <v>2054.625</v>
          </cell>
          <cell r="K607">
            <v>2096.669</v>
          </cell>
          <cell r="L607">
            <v>2139.573</v>
          </cell>
          <cell r="M607">
            <v>2183.355</v>
          </cell>
          <cell r="N607">
            <v>2228.033</v>
          </cell>
        </row>
        <row r="608">
          <cell r="C608">
            <v>0</v>
          </cell>
          <cell r="D608">
            <v>0</v>
          </cell>
          <cell r="E608">
            <v>0</v>
          </cell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</row>
        <row r="609">
          <cell r="D609">
            <v>0</v>
          </cell>
          <cell r="E609">
            <v>0</v>
          </cell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</row>
        <row r="610">
          <cell r="C610">
            <v>-1780</v>
          </cell>
          <cell r="D610">
            <v>-1819.486</v>
          </cell>
          <cell r="E610">
            <v>-1856.718</v>
          </cell>
          <cell r="F610">
            <v>-1894.712</v>
          </cell>
          <cell r="G610">
            <v>-1933.484</v>
          </cell>
          <cell r="H610">
            <v>-1973.049</v>
          </cell>
          <cell r="I610">
            <v>-2013.424</v>
          </cell>
          <cell r="J610">
            <v>-2054.625</v>
          </cell>
          <cell r="K610">
            <v>-2096.669</v>
          </cell>
          <cell r="L610">
            <v>-2139.573</v>
          </cell>
          <cell r="M610">
            <v>-2183.355</v>
          </cell>
          <cell r="N610">
            <v>-2228.033</v>
          </cell>
        </row>
        <row r="611">
          <cell r="D611">
            <v>-39.486</v>
          </cell>
          <cell r="E611">
            <v>-37.232</v>
          </cell>
          <cell r="F611">
            <v>-37.994</v>
          </cell>
          <cell r="G611">
            <v>-38.772</v>
          </cell>
          <cell r="H611">
            <v>-39.565</v>
          </cell>
          <cell r="I611">
            <v>-40.375</v>
          </cell>
          <cell r="J611">
            <v>-41.201</v>
          </cell>
          <cell r="K611">
            <v>-42.044</v>
          </cell>
          <cell r="L611">
            <v>-42.904</v>
          </cell>
          <cell r="M611">
            <v>-43.782</v>
          </cell>
          <cell r="N611">
            <v>-44.678</v>
          </cell>
        </row>
        <row r="612">
          <cell r="C612">
            <v>495229</v>
          </cell>
          <cell r="D612">
            <v>786</v>
          </cell>
          <cell r="E612">
            <v>786</v>
          </cell>
          <cell r="F612">
            <v>786</v>
          </cell>
          <cell r="G612">
            <v>786</v>
          </cell>
          <cell r="H612">
            <v>786</v>
          </cell>
          <cell r="I612">
            <v>786</v>
          </cell>
          <cell r="J612">
            <v>786</v>
          </cell>
          <cell r="K612">
            <v>786</v>
          </cell>
          <cell r="L612">
            <v>786</v>
          </cell>
          <cell r="M612">
            <v>786</v>
          </cell>
          <cell r="N612">
            <v>786</v>
          </cell>
        </row>
        <row r="613">
          <cell r="D613">
            <v>0</v>
          </cell>
          <cell r="E613">
            <v>0</v>
          </cell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</row>
        <row r="614">
          <cell r="D614">
            <v>-39.486</v>
          </cell>
          <cell r="E614">
            <v>-37.232</v>
          </cell>
          <cell r="F614">
            <v>-37.994</v>
          </cell>
          <cell r="G614">
            <v>-38.772</v>
          </cell>
          <cell r="H614">
            <v>-39.565</v>
          </cell>
          <cell r="I614">
            <v>-40.375</v>
          </cell>
          <cell r="J614">
            <v>-41.201</v>
          </cell>
          <cell r="K614">
            <v>-42.044</v>
          </cell>
          <cell r="L614">
            <v>-42.904</v>
          </cell>
          <cell r="M614">
            <v>-43.782</v>
          </cell>
          <cell r="N614">
            <v>-44.678</v>
          </cell>
        </row>
        <row r="615">
          <cell r="D615">
            <v>-1764.6988</v>
          </cell>
          <cell r="E615">
            <v>-2844.698</v>
          </cell>
          <cell r="F615">
            <v>-2975.1084</v>
          </cell>
          <cell r="G615">
            <v>-3547.4051</v>
          </cell>
          <cell r="H615">
            <v>-6728.1257</v>
          </cell>
          <cell r="I615">
            <v>6465.7093</v>
          </cell>
          <cell r="J615">
            <v>-2685.189</v>
          </cell>
          <cell r="K615">
            <v>-2878.5402</v>
          </cell>
          <cell r="L615">
            <v>-3008.4779</v>
          </cell>
          <cell r="M615">
            <v>-7991.3375</v>
          </cell>
          <cell r="N615">
            <v>2054.0474</v>
          </cell>
        </row>
        <row r="616">
          <cell r="D616">
            <v>-71410.6356</v>
          </cell>
          <cell r="E616">
            <v>0</v>
          </cell>
          <cell r="F616">
            <v>0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</row>
        <row r="617">
          <cell r="D617">
            <v>-28033.9753</v>
          </cell>
          <cell r="E617">
            <v>15483.1167</v>
          </cell>
          <cell r="F617">
            <v>48020.638</v>
          </cell>
          <cell r="G617">
            <v>24276.0935</v>
          </cell>
          <cell r="H617">
            <v>19248.1026</v>
          </cell>
          <cell r="I617">
            <v>10574.4825</v>
          </cell>
          <cell r="J617">
            <v>14932.6586</v>
          </cell>
          <cell r="K617">
            <v>6650.7855</v>
          </cell>
          <cell r="L617">
            <v>-24568.8828</v>
          </cell>
          <cell r="M617">
            <v>-22265.6099</v>
          </cell>
          <cell r="N617">
            <v>-26296.5819</v>
          </cell>
        </row>
        <row r="618">
          <cell r="D618">
            <v>-18903</v>
          </cell>
          <cell r="E618">
            <v>11264</v>
          </cell>
          <cell r="F618">
            <v>8207</v>
          </cell>
          <cell r="G618">
            <v>-6770</v>
          </cell>
          <cell r="H618">
            <v>-15175</v>
          </cell>
          <cell r="I618">
            <v>4442.7344</v>
          </cell>
          <cell r="J618">
            <v>4873.7656</v>
          </cell>
          <cell r="K618">
            <v>5271.625</v>
          </cell>
          <cell r="L618">
            <v>5321.3438</v>
          </cell>
          <cell r="M618">
            <v>5321.375</v>
          </cell>
          <cell r="N618">
            <v>5437.3906</v>
          </cell>
        </row>
        <row r="619">
          <cell r="D619">
            <v>1764.6875</v>
          </cell>
          <cell r="E619">
            <v>1236.2617</v>
          </cell>
          <cell r="F619">
            <v>1184.0664</v>
          </cell>
          <cell r="G619">
            <v>1366.7344</v>
          </cell>
          <cell r="H619">
            <v>1480.9063</v>
          </cell>
          <cell r="I619">
            <v>1614.6406</v>
          </cell>
          <cell r="J619">
            <v>1852.75</v>
          </cell>
          <cell r="K619">
            <v>1989.7656</v>
          </cell>
          <cell r="L619">
            <v>2022.375</v>
          </cell>
          <cell r="M619">
            <v>2038.6875</v>
          </cell>
          <cell r="N619">
            <v>2081.0859</v>
          </cell>
        </row>
        <row r="620">
          <cell r="D620">
            <v>-310.8122</v>
          </cell>
          <cell r="E620">
            <v>-4871.4869</v>
          </cell>
          <cell r="F620">
            <v>-997.7094</v>
          </cell>
          <cell r="G620">
            <v>-360.7091</v>
          </cell>
          <cell r="H620">
            <v>-237.0567</v>
          </cell>
          <cell r="I620">
            <v>-308.898</v>
          </cell>
          <cell r="J620">
            <v>-328.9309</v>
          </cell>
          <cell r="K620">
            <v>-479.4515</v>
          </cell>
          <cell r="L620">
            <v>-1277.8532</v>
          </cell>
          <cell r="M620">
            <v>-1040.3955</v>
          </cell>
          <cell r="N620">
            <v>-1124.4277</v>
          </cell>
        </row>
        <row r="621">
          <cell r="D621">
            <v>-81152.4405</v>
          </cell>
          <cell r="E621">
            <v>-44786.7093</v>
          </cell>
          <cell r="F621">
            <v>-12427.3224</v>
          </cell>
          <cell r="G621">
            <v>-38715.1448</v>
          </cell>
          <cell r="H621">
            <v>-48166.0221</v>
          </cell>
          <cell r="I621">
            <v>-62524.6803</v>
          </cell>
          <cell r="J621">
            <v>-60573.6453</v>
          </cell>
          <cell r="K621">
            <v>-70994.9146</v>
          </cell>
          <cell r="L621">
            <v>-104479.9635</v>
          </cell>
          <cell r="M621">
            <v>-98856.2708</v>
          </cell>
          <cell r="N621">
            <v>-99933.4579</v>
          </cell>
        </row>
        <row r="622">
          <cell r="D622">
            <v>-1078.1182</v>
          </cell>
          <cell r="E622">
            <v>-22.0614</v>
          </cell>
          <cell r="F622">
            <v>1100.1797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C623">
            <v>0</v>
          </cell>
          <cell r="D623">
            <v>0</v>
          </cell>
          <cell r="E623">
            <v>0</v>
          </cell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D624">
            <v>16949.4592</v>
          </cell>
          <cell r="E624">
            <v>19633.4997</v>
          </cell>
          <cell r="F624">
            <v>1801.5484</v>
          </cell>
          <cell r="G624">
            <v>480.5332</v>
          </cell>
          <cell r="H624">
            <v>-382.4072</v>
          </cell>
          <cell r="I624">
            <v>-4151.3009</v>
          </cell>
          <cell r="J624">
            <v>-3043.5295</v>
          </cell>
          <cell r="K624">
            <v>-2107.3109</v>
          </cell>
          <cell r="L624">
            <v>-21723.5878</v>
          </cell>
          <cell r="M624">
            <v>-19330.1452</v>
          </cell>
          <cell r="N624">
            <v>-19204.3004</v>
          </cell>
        </row>
        <row r="625">
          <cell r="D625">
            <v>-16.089</v>
          </cell>
          <cell r="E625">
            <v>-15.1706</v>
          </cell>
          <cell r="F625">
            <v>-15.481</v>
          </cell>
          <cell r="G625">
            <v>-15.798</v>
          </cell>
          <cell r="H625">
            <v>-16.1212</v>
          </cell>
          <cell r="I625">
            <v>-16.4512</v>
          </cell>
          <cell r="J625">
            <v>-16.7878</v>
          </cell>
          <cell r="K625">
            <v>-17.1312</v>
          </cell>
          <cell r="L625">
            <v>-17.4817</v>
          </cell>
          <cell r="M625">
            <v>-17.8394</v>
          </cell>
          <cell r="N625">
            <v>-18.2045</v>
          </cell>
        </row>
        <row r="626">
          <cell r="C626">
            <v>1</v>
          </cell>
          <cell r="D626">
            <v>1</v>
          </cell>
          <cell r="E626">
            <v>1</v>
          </cell>
          <cell r="F626">
            <v>1</v>
          </cell>
          <cell r="G626">
            <v>1</v>
          </cell>
          <cell r="H626">
            <v>1</v>
          </cell>
          <cell r="I626">
            <v>1</v>
          </cell>
          <cell r="J626">
            <v>1</v>
          </cell>
          <cell r="K626">
            <v>1</v>
          </cell>
          <cell r="L626">
            <v>1</v>
          </cell>
          <cell r="M626">
            <v>1</v>
          </cell>
          <cell r="N626">
            <v>1</v>
          </cell>
        </row>
        <row r="627">
          <cell r="C627">
            <v>119512</v>
          </cell>
          <cell r="D627">
            <v>136461.4592</v>
          </cell>
          <cell r="E627">
            <v>156094.9589</v>
          </cell>
          <cell r="F627">
            <v>157896.5072</v>
          </cell>
          <cell r="G627">
            <v>158377.0404</v>
          </cell>
          <cell r="H627">
            <v>157994.6333</v>
          </cell>
          <cell r="I627">
            <v>153843.3323</v>
          </cell>
          <cell r="J627">
            <v>150799.8028</v>
          </cell>
          <cell r="K627">
            <v>148692.492</v>
          </cell>
          <cell r="L627">
            <v>126968.9042</v>
          </cell>
          <cell r="M627">
            <v>107638.759</v>
          </cell>
          <cell r="N627">
            <v>88434.4586</v>
          </cell>
        </row>
        <row r="628">
          <cell r="D628">
            <v>1562.3786</v>
          </cell>
          <cell r="E628">
            <v>1182.6468</v>
          </cell>
          <cell r="F628">
            <v>1095.0413</v>
          </cell>
          <cell r="G628">
            <v>1070.9225</v>
          </cell>
          <cell r="H628">
            <v>1074.7472</v>
          </cell>
          <cell r="I628">
            <v>1110.9415</v>
          </cell>
          <cell r="J628">
            <v>1117.0256</v>
          </cell>
          <cell r="K628">
            <v>1100.3624</v>
          </cell>
          <cell r="L628">
            <v>1057.5896</v>
          </cell>
          <cell r="M628">
            <v>998.5417</v>
          </cell>
          <cell r="N628">
            <v>932.9869</v>
          </cell>
        </row>
        <row r="629">
          <cell r="C629">
            <v>266</v>
          </cell>
          <cell r="D629">
            <v>259.2757</v>
          </cell>
          <cell r="E629">
            <v>184.6742</v>
          </cell>
          <cell r="F629">
            <v>182.0734</v>
          </cell>
          <cell r="G629">
            <v>177.7698</v>
          </cell>
          <cell r="H629">
            <v>179.3955</v>
          </cell>
          <cell r="I629">
            <v>186.3092</v>
          </cell>
          <cell r="J629">
            <v>186.1433</v>
          </cell>
          <cell r="K629">
            <v>182.8438</v>
          </cell>
          <cell r="L629">
            <v>174.9492</v>
          </cell>
          <cell r="M629">
            <v>164.7185</v>
          </cell>
          <cell r="N629">
            <v>153.6537</v>
          </cell>
        </row>
        <row r="630">
          <cell r="C630">
            <v>576419</v>
          </cell>
          <cell r="D630">
            <v>552618.2836</v>
          </cell>
          <cell r="E630">
            <v>564114.228</v>
          </cell>
          <cell r="F630">
            <v>615055.7369</v>
          </cell>
          <cell r="G630">
            <v>640964.0264</v>
          </cell>
          <cell r="H630">
            <v>661559.334</v>
          </cell>
          <cell r="I630">
            <v>672680.3982</v>
          </cell>
          <cell r="J630">
            <v>688501.0741</v>
          </cell>
          <cell r="K630">
            <v>695186.7034</v>
          </cell>
          <cell r="L630">
            <v>667186.0572</v>
          </cell>
          <cell r="M630">
            <v>641937.9111</v>
          </cell>
          <cell r="N630">
            <v>612231.7712</v>
          </cell>
        </row>
        <row r="631">
          <cell r="D631">
            <v>0</v>
          </cell>
          <cell r="E631">
            <v>0</v>
          </cell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</row>
        <row r="632">
          <cell r="C632">
            <v>0</v>
          </cell>
          <cell r="D632">
            <v>0</v>
          </cell>
          <cell r="E632">
            <v>0</v>
          </cell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</row>
        <row r="633">
          <cell r="D633">
            <v>49274.7259</v>
          </cell>
          <cell r="E633">
            <v>43058.5729</v>
          </cell>
          <cell r="F633">
            <v>30173.0235</v>
          </cell>
          <cell r="G633">
            <v>33398.141</v>
          </cell>
          <cell r="H633">
            <v>33923.559</v>
          </cell>
          <cell r="I633">
            <v>38269.4672</v>
          </cell>
          <cell r="J633">
            <v>38546.4372</v>
          </cell>
          <cell r="K633">
            <v>38917.1526</v>
          </cell>
          <cell r="L633">
            <v>67800.2453</v>
          </cell>
          <cell r="M633">
            <v>64001.8052</v>
          </cell>
          <cell r="N633">
            <v>61766.1506</v>
          </cell>
        </row>
        <row r="634">
          <cell r="D634">
            <v>16473.0544</v>
          </cell>
          <cell r="E634">
            <v>19297.3419</v>
          </cell>
          <cell r="F634">
            <v>1422.8003</v>
          </cell>
          <cell r="G634">
            <v>120.9799</v>
          </cell>
          <cell r="H634">
            <v>-848.1806</v>
          </cell>
          <cell r="I634">
            <v>-4300.8587</v>
          </cell>
          <cell r="J634">
            <v>-3052.1906</v>
          </cell>
          <cell r="K634">
            <v>-2114.8098</v>
          </cell>
          <cell r="L634">
            <v>-21729.9523</v>
          </cell>
          <cell r="M634">
            <v>-19335.9634</v>
          </cell>
          <cell r="N634">
            <v>-19209.8622</v>
          </cell>
        </row>
        <row r="635">
          <cell r="D635">
            <v>63997.1396</v>
          </cell>
          <cell r="E635">
            <v>58988.4893</v>
          </cell>
          <cell r="F635">
            <v>-5181.0625</v>
          </cell>
          <cell r="G635">
            <v>-3813.9224</v>
          </cell>
          <cell r="H635">
            <v>-8145.5933</v>
          </cell>
          <cell r="I635">
            <v>-11494.0488</v>
          </cell>
          <cell r="J635">
            <v>-11590.0039</v>
          </cell>
          <cell r="K635">
            <v>-10428.9512</v>
          </cell>
          <cell r="L635">
            <v>8029.9531</v>
          </cell>
          <cell r="M635">
            <v>8355.25</v>
          </cell>
          <cell r="N635">
            <v>7887.9063</v>
          </cell>
        </row>
        <row r="636">
          <cell r="D636">
            <v>-58875.6429</v>
          </cell>
          <cell r="E636">
            <v>-66683.0615</v>
          </cell>
          <cell r="F636">
            <v>-12299.9213</v>
          </cell>
          <cell r="G636">
            <v>-8969.4197</v>
          </cell>
          <cell r="H636">
            <v>-6091.7852</v>
          </cell>
          <cell r="I636">
            <v>2869.8062</v>
          </cell>
          <cell r="J636">
            <v>-896.758</v>
          </cell>
          <cell r="K636">
            <v>-3779.6447</v>
          </cell>
          <cell r="L636">
            <v>44818.9402</v>
          </cell>
          <cell r="M636">
            <v>38177.6385</v>
          </cell>
          <cell r="N636">
            <v>38160.4729</v>
          </cell>
        </row>
        <row r="637">
          <cell r="D637">
            <v>65747.7803</v>
          </cell>
          <cell r="E637">
            <v>62355.9147</v>
          </cell>
          <cell r="F637">
            <v>31595.8239</v>
          </cell>
          <cell r="G637">
            <v>33519.121</v>
          </cell>
          <cell r="H637">
            <v>33075.3784</v>
          </cell>
          <cell r="I637">
            <v>33968.6085</v>
          </cell>
          <cell r="J637">
            <v>35494.2466</v>
          </cell>
          <cell r="K637">
            <v>36802.3428</v>
          </cell>
          <cell r="L637">
            <v>46070.293</v>
          </cell>
          <cell r="M637">
            <v>44665.8418</v>
          </cell>
          <cell r="N637">
            <v>42556.2884</v>
          </cell>
        </row>
        <row r="638">
          <cell r="C638">
            <v>1365</v>
          </cell>
          <cell r="D638">
            <v>48646.7224</v>
          </cell>
          <cell r="E638">
            <v>42626.8905</v>
          </cell>
          <cell r="F638">
            <v>29669.9179</v>
          </cell>
          <cell r="G638">
            <v>32465.6791</v>
          </cell>
          <cell r="H638">
            <v>33081.1792</v>
          </cell>
          <cell r="I638">
            <v>38042.2848</v>
          </cell>
          <cell r="J638">
            <v>38522.6295</v>
          </cell>
          <cell r="K638">
            <v>38894.7253</v>
          </cell>
          <cell r="L638">
            <v>67779.2465</v>
          </cell>
          <cell r="M638">
            <v>63982.2618</v>
          </cell>
          <cell r="N638">
            <v>61748.5325</v>
          </cell>
        </row>
        <row r="639">
          <cell r="D639">
            <v>0</v>
          </cell>
          <cell r="E639">
            <v>0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</row>
        <row r="640">
          <cell r="C640">
            <v>6819</v>
          </cell>
          <cell r="D640">
            <v>2107.8427</v>
          </cell>
          <cell r="E640">
            <v>2049.4205</v>
          </cell>
          <cell r="F640">
            <v>2355.689</v>
          </cell>
          <cell r="G640">
            <v>2567.1903</v>
          </cell>
          <cell r="H640">
            <v>2822.7967</v>
          </cell>
          <cell r="I640">
            <v>2912.6817</v>
          </cell>
          <cell r="J640">
            <v>3041.9314</v>
          </cell>
          <cell r="K640">
            <v>3088.0166</v>
          </cell>
          <cell r="L640">
            <v>3042.871</v>
          </cell>
          <cell r="M640">
            <v>3006.7508</v>
          </cell>
          <cell r="N640">
            <v>2864.1585</v>
          </cell>
        </row>
        <row r="641">
          <cell r="C641">
            <v>317424</v>
          </cell>
          <cell r="D641">
            <v>317424.1127</v>
          </cell>
          <cell r="E641">
            <v>333508.4758</v>
          </cell>
          <cell r="F641">
            <v>351418.896</v>
          </cell>
          <cell r="G641">
            <v>373225.603</v>
          </cell>
          <cell r="H641">
            <v>425697.7975</v>
          </cell>
          <cell r="I641">
            <v>344894.2987</v>
          </cell>
          <cell r="J641">
            <v>353218.6888</v>
          </cell>
          <cell r="K641">
            <v>362106.4343</v>
          </cell>
          <cell r="L641">
            <v>371967.4629</v>
          </cell>
          <cell r="M641">
            <v>431493.9631</v>
          </cell>
          <cell r="N641">
            <v>390142.6299</v>
          </cell>
        </row>
        <row r="642">
          <cell r="C642">
            <v>511575</v>
          </cell>
          <cell r="D642">
            <v>483541.0247</v>
          </cell>
          <cell r="E642">
            <v>499024.1414</v>
          </cell>
          <cell r="F642">
            <v>547044.7794</v>
          </cell>
          <cell r="G642">
            <v>571320.8729</v>
          </cell>
          <cell r="H642">
            <v>590568.9755</v>
          </cell>
          <cell r="I642">
            <v>601143.458</v>
          </cell>
          <cell r="J642">
            <v>616076.1165</v>
          </cell>
          <cell r="K642">
            <v>622726.902</v>
          </cell>
          <cell r="L642">
            <v>598158.0193</v>
          </cell>
          <cell r="M642">
            <v>575892.4094</v>
          </cell>
          <cell r="N642">
            <v>549595.8275</v>
          </cell>
        </row>
        <row r="643">
          <cell r="D643">
            <v>253142.0462</v>
          </cell>
          <cell r="E643">
            <v>153491.3753</v>
          </cell>
          <cell r="F643">
            <v>140209.9231</v>
          </cell>
          <cell r="G643">
            <v>155393.7723</v>
          </cell>
          <cell r="H643">
            <v>170108.852</v>
          </cell>
          <cell r="I643">
            <v>149601.5845</v>
          </cell>
          <cell r="J643">
            <v>161584.0714</v>
          </cell>
          <cell r="K643">
            <v>163347.7911</v>
          </cell>
          <cell r="L643">
            <v>213476.3978</v>
          </cell>
          <cell r="M643">
            <v>214412.7152</v>
          </cell>
          <cell r="N643">
            <v>201514.7109</v>
          </cell>
        </row>
        <row r="644">
          <cell r="D644">
            <v>-112137.7249</v>
          </cell>
          <cell r="E644">
            <v>-35379.7877</v>
          </cell>
          <cell r="F644">
            <v>34600.7445</v>
          </cell>
          <cell r="G644">
            <v>-15870.683</v>
          </cell>
          <cell r="H644">
            <v>-30229.7235</v>
          </cell>
          <cell r="I644">
            <v>-53370.0372</v>
          </cell>
          <cell r="J644">
            <v>-47086.9431</v>
          </cell>
          <cell r="K644">
            <v>-65923.943</v>
          </cell>
          <cell r="L644">
            <v>-131384.2891</v>
          </cell>
          <cell r="M644">
            <v>-123160.8178</v>
          </cell>
          <cell r="N644">
            <v>-128287.4544</v>
          </cell>
        </row>
        <row r="645">
          <cell r="D645">
            <v>-115714.9922</v>
          </cell>
          <cell r="E645">
            <v>-109008.6016</v>
          </cell>
          <cell r="F645">
            <v>-163344.2656</v>
          </cell>
          <cell r="G645">
            <v>-127617.1719</v>
          </cell>
          <cell r="H645">
            <v>-122068.3828</v>
          </cell>
          <cell r="I645">
            <v>-104348.625</v>
          </cell>
          <cell r="J645">
            <v>-105517.6953</v>
          </cell>
          <cell r="K645">
            <v>-88291.4492</v>
          </cell>
          <cell r="L645">
            <v>-72032.8789</v>
          </cell>
          <cell r="M645">
            <v>-73233.8906</v>
          </cell>
          <cell r="N645">
            <v>-74455.2383</v>
          </cell>
        </row>
        <row r="646">
          <cell r="D646">
            <v>58907.3785</v>
          </cell>
          <cell r="E646">
            <v>57390.6989</v>
          </cell>
          <cell r="F646">
            <v>64461.2719</v>
          </cell>
          <cell r="G646">
            <v>65690.0532</v>
          </cell>
          <cell r="H646">
            <v>69837.7027</v>
          </cell>
          <cell r="I646">
            <v>74763.5996</v>
          </cell>
          <cell r="J646">
            <v>77511.1808</v>
          </cell>
          <cell r="K646">
            <v>78777.6069</v>
          </cell>
          <cell r="L646">
            <v>77529.0122</v>
          </cell>
          <cell r="M646">
            <v>74596.4358</v>
          </cell>
          <cell r="N646">
            <v>71149.24</v>
          </cell>
        </row>
        <row r="647">
          <cell r="C647">
            <v>101183</v>
          </cell>
          <cell r="D647">
            <v>179742</v>
          </cell>
          <cell r="E647">
            <v>269524.5</v>
          </cell>
          <cell r="F647">
            <v>361205</v>
          </cell>
          <cell r="G647">
            <v>396933.5</v>
          </cell>
          <cell r="H647">
            <v>561920.5</v>
          </cell>
          <cell r="I647">
            <v>656597</v>
          </cell>
          <cell r="J647">
            <v>713448</v>
          </cell>
          <cell r="K647">
            <v>753040</v>
          </cell>
          <cell r="L647">
            <v>708757</v>
          </cell>
          <cell r="M647">
            <v>665026</v>
          </cell>
          <cell r="N647">
            <v>621817.5</v>
          </cell>
        </row>
        <row r="648">
          <cell r="D648">
            <v>-628.0036</v>
          </cell>
          <cell r="E648">
            <v>-431.6824</v>
          </cell>
          <cell r="F648">
            <v>-503.1057</v>
          </cell>
          <cell r="G648">
            <v>-932.4619</v>
          </cell>
          <cell r="H648">
            <v>-842.3798</v>
          </cell>
          <cell r="I648">
            <v>-227.1825</v>
          </cell>
          <cell r="J648">
            <v>-23.8077</v>
          </cell>
          <cell r="K648">
            <v>-22.4273</v>
          </cell>
          <cell r="L648">
            <v>-20.9988</v>
          </cell>
          <cell r="M648">
            <v>-19.5434</v>
          </cell>
          <cell r="N648">
            <v>-17.618</v>
          </cell>
        </row>
        <row r="649">
          <cell r="D649">
            <v>387.8246</v>
          </cell>
          <cell r="E649">
            <v>274.0835</v>
          </cell>
          <cell r="F649">
            <v>308.8561</v>
          </cell>
          <cell r="G649">
            <v>302.1141</v>
          </cell>
          <cell r="H649">
            <v>383.6166</v>
          </cell>
          <cell r="I649">
            <v>124.2626</v>
          </cell>
          <cell r="J649">
            <v>10.0906</v>
          </cell>
          <cell r="K649">
            <v>9.2125</v>
          </cell>
          <cell r="L649">
            <v>8.3563</v>
          </cell>
          <cell r="M649">
            <v>7.9614</v>
          </cell>
          <cell r="N649">
            <v>7.7857</v>
          </cell>
        </row>
        <row r="650">
          <cell r="D650">
            <v>-240.179</v>
          </cell>
          <cell r="E650">
            <v>-157.5989</v>
          </cell>
          <cell r="F650">
            <v>-194.2495</v>
          </cell>
          <cell r="G650">
            <v>-630.3478</v>
          </cell>
          <cell r="H650">
            <v>-458.7632</v>
          </cell>
          <cell r="I650">
            <v>-102.9199</v>
          </cell>
          <cell r="J650">
            <v>-13.717</v>
          </cell>
          <cell r="K650">
            <v>-13.2148</v>
          </cell>
          <cell r="L650">
            <v>-12.6425</v>
          </cell>
          <cell r="M650">
            <v>-11.582</v>
          </cell>
          <cell r="N650">
            <v>-9.8324</v>
          </cell>
        </row>
        <row r="651">
          <cell r="D651">
            <v>0</v>
          </cell>
          <cell r="E651">
            <v>0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</row>
        <row r="652">
          <cell r="D652">
            <v>1754.8099</v>
          </cell>
          <cell r="E652">
            <v>1196.1463</v>
          </cell>
          <cell r="F652">
            <v>1399.4508</v>
          </cell>
          <cell r="G652">
            <v>2625.405</v>
          </cell>
          <cell r="H652">
            <v>2367.2345</v>
          </cell>
          <cell r="I652">
            <v>608.7178</v>
          </cell>
          <cell r="J652">
            <v>26.8209</v>
          </cell>
          <cell r="K652">
            <v>22.0339</v>
          </cell>
          <cell r="L652">
            <v>17.0925</v>
          </cell>
          <cell r="M652">
            <v>12.0562</v>
          </cell>
          <cell r="N652">
            <v>5.6592</v>
          </cell>
        </row>
        <row r="653">
          <cell r="D653">
            <v>-158.6158</v>
          </cell>
          <cell r="E653">
            <v>-109.0306</v>
          </cell>
          <cell r="F653">
            <v>-127.0701</v>
          </cell>
          <cell r="G653">
            <v>-235.5132</v>
          </cell>
          <cell r="H653">
            <v>-212.7611</v>
          </cell>
          <cell r="I653">
            <v>-57.3798</v>
          </cell>
          <cell r="J653">
            <v>-6.0131</v>
          </cell>
          <cell r="K653">
            <v>-5.6645</v>
          </cell>
          <cell r="L653">
            <v>-5.3037</v>
          </cell>
          <cell r="M653">
            <v>-4.9361</v>
          </cell>
          <cell r="N653">
            <v>-4.4498</v>
          </cell>
        </row>
        <row r="654">
          <cell r="D654">
            <v>92.0708</v>
          </cell>
          <cell r="E654">
            <v>65.3657</v>
          </cell>
          <cell r="F654">
            <v>73.2506</v>
          </cell>
          <cell r="G654">
            <v>60.8666</v>
          </cell>
          <cell r="H654">
            <v>85.6544</v>
          </cell>
          <cell r="I654">
            <v>28.8644</v>
          </cell>
          <cell r="J654">
            <v>2.2126</v>
          </cell>
          <cell r="K654">
            <v>2.0032</v>
          </cell>
          <cell r="L654">
            <v>1.8009</v>
          </cell>
          <cell r="M654">
            <v>1.7271</v>
          </cell>
          <cell r="N654">
            <v>1.7256</v>
          </cell>
        </row>
        <row r="655">
          <cell r="D655">
            <v>0</v>
          </cell>
          <cell r="E655">
            <v>0</v>
          </cell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</row>
        <row r="656">
          <cell r="D656">
            <v>-1041.5252</v>
          </cell>
          <cell r="E656">
            <v>-739.4306</v>
          </cell>
          <cell r="F656">
            <v>-828.6266</v>
          </cell>
          <cell r="G656">
            <v>-688.5365</v>
          </cell>
          <cell r="H656">
            <v>-968.9408</v>
          </cell>
          <cell r="I656">
            <v>-326.5205</v>
          </cell>
          <cell r="J656">
            <v>-25.0299</v>
          </cell>
          <cell r="K656">
            <v>-22.6601</v>
          </cell>
          <cell r="L656">
            <v>-20.3724</v>
          </cell>
          <cell r="M656">
            <v>-19.5379</v>
          </cell>
          <cell r="N656">
            <v>-19.5206</v>
          </cell>
        </row>
        <row r="657">
          <cell r="D657">
            <v>-66.5449</v>
          </cell>
          <cell r="E657">
            <v>-43.665</v>
          </cell>
          <cell r="F657">
            <v>-53.8195</v>
          </cell>
          <cell r="G657">
            <v>-174.6466</v>
          </cell>
          <cell r="H657">
            <v>-127.1067</v>
          </cell>
          <cell r="I657">
            <v>-28.5154</v>
          </cell>
          <cell r="J657">
            <v>-3.8005</v>
          </cell>
          <cell r="K657">
            <v>-3.6613</v>
          </cell>
          <cell r="L657">
            <v>-3.5028</v>
          </cell>
          <cell r="M657">
            <v>-3.2089</v>
          </cell>
          <cell r="N657">
            <v>-2.7242</v>
          </cell>
        </row>
        <row r="658">
          <cell r="D658">
            <v>0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</row>
        <row r="659">
          <cell r="C659">
            <v>1722</v>
          </cell>
          <cell r="D659">
            <v>1722</v>
          </cell>
          <cell r="E659">
            <v>1722</v>
          </cell>
          <cell r="F659">
            <v>1722</v>
          </cell>
          <cell r="G659">
            <v>1722</v>
          </cell>
          <cell r="H659">
            <v>1722</v>
          </cell>
          <cell r="I659">
            <v>1722</v>
          </cell>
          <cell r="J659">
            <v>1722</v>
          </cell>
          <cell r="K659">
            <v>1722</v>
          </cell>
          <cell r="L659">
            <v>1722</v>
          </cell>
          <cell r="M659">
            <v>1722</v>
          </cell>
          <cell r="N659">
            <v>1722</v>
          </cell>
        </row>
        <row r="660">
          <cell r="C660">
            <v>1457673</v>
          </cell>
          <cell r="D660">
            <v>1457673</v>
          </cell>
          <cell r="E660">
            <v>1457673</v>
          </cell>
          <cell r="F660">
            <v>1457673</v>
          </cell>
          <cell r="G660">
            <v>1457673</v>
          </cell>
          <cell r="H660">
            <v>1457673</v>
          </cell>
          <cell r="I660">
            <v>1457673</v>
          </cell>
          <cell r="J660">
            <v>1457673</v>
          </cell>
          <cell r="K660">
            <v>1457673</v>
          </cell>
          <cell r="L660">
            <v>1457673</v>
          </cell>
          <cell r="M660">
            <v>1457673</v>
          </cell>
          <cell r="N660">
            <v>1457673</v>
          </cell>
        </row>
        <row r="661">
          <cell r="C661">
            <v>1399995</v>
          </cell>
          <cell r="D661">
            <v>1399995</v>
          </cell>
          <cell r="E661">
            <v>1399995</v>
          </cell>
          <cell r="F661">
            <v>1399995</v>
          </cell>
          <cell r="G661">
            <v>1399995</v>
          </cell>
          <cell r="H661">
            <v>1399995</v>
          </cell>
          <cell r="I661">
            <v>1399995</v>
          </cell>
          <cell r="J661">
            <v>1399995</v>
          </cell>
          <cell r="K661">
            <v>1399995</v>
          </cell>
          <cell r="L661">
            <v>1399995</v>
          </cell>
          <cell r="M661">
            <v>1399995</v>
          </cell>
          <cell r="N661">
            <v>1399995</v>
          </cell>
        </row>
        <row r="662">
          <cell r="C662">
            <v>-34994</v>
          </cell>
          <cell r="D662">
            <v>-34994</v>
          </cell>
          <cell r="E662">
            <v>-34994</v>
          </cell>
          <cell r="F662">
            <v>-34994</v>
          </cell>
          <cell r="G662">
            <v>-34994</v>
          </cell>
          <cell r="H662">
            <v>-34994</v>
          </cell>
          <cell r="I662">
            <v>-34994</v>
          </cell>
          <cell r="J662">
            <v>-34994</v>
          </cell>
          <cell r="K662">
            <v>-34994</v>
          </cell>
          <cell r="L662">
            <v>-34994</v>
          </cell>
          <cell r="M662">
            <v>-34994</v>
          </cell>
          <cell r="N662">
            <v>-34994</v>
          </cell>
        </row>
        <row r="663">
          <cell r="D663">
            <v>28129.8</v>
          </cell>
          <cell r="E663">
            <v>29981.8</v>
          </cell>
          <cell r="F663">
            <v>32069.0801</v>
          </cell>
          <cell r="G663">
            <v>30049.92</v>
          </cell>
          <cell r="H663">
            <v>30033.28</v>
          </cell>
          <cell r="I663">
            <v>30033.28</v>
          </cell>
          <cell r="J663">
            <v>30033.28</v>
          </cell>
          <cell r="K663">
            <v>30033.28</v>
          </cell>
          <cell r="L663">
            <v>30033.28</v>
          </cell>
          <cell r="M663">
            <v>30033.28</v>
          </cell>
          <cell r="N663">
            <v>30033.28</v>
          </cell>
        </row>
        <row r="664">
          <cell r="D664">
            <v>-1348.7846</v>
          </cell>
          <cell r="E664">
            <v>2680.9572</v>
          </cell>
          <cell r="F664">
            <v>3096.0568</v>
          </cell>
          <cell r="G664">
            <v>2962.7402</v>
          </cell>
          <cell r="H664">
            <v>2958.762</v>
          </cell>
          <cell r="I664">
            <v>2764.0592</v>
          </cell>
          <cell r="J664">
            <v>2799.0916</v>
          </cell>
          <cell r="K664">
            <v>2677.0502</v>
          </cell>
          <cell r="L664">
            <v>2422.7852</v>
          </cell>
          <cell r="M664">
            <v>2293.702</v>
          </cell>
          <cell r="N664">
            <v>2039.091</v>
          </cell>
        </row>
        <row r="665">
          <cell r="C665">
            <v>26879</v>
          </cell>
          <cell r="D665">
            <v>26568.1878</v>
          </cell>
          <cell r="E665">
            <v>21696.7009</v>
          </cell>
          <cell r="F665">
            <v>20698.9915</v>
          </cell>
          <cell r="G665">
            <v>20338.2824</v>
          </cell>
          <cell r="H665">
            <v>20101.2257</v>
          </cell>
          <cell r="I665">
            <v>19792.3277</v>
          </cell>
          <cell r="J665">
            <v>19463.3969</v>
          </cell>
          <cell r="K665">
            <v>18983.9453</v>
          </cell>
          <cell r="L665">
            <v>17706.0921</v>
          </cell>
          <cell r="M665">
            <v>16665.6967</v>
          </cell>
          <cell r="N665">
            <v>15541.269</v>
          </cell>
        </row>
        <row r="666">
          <cell r="D666">
            <v>1555.6544</v>
          </cell>
          <cell r="E666">
            <v>1108.0453</v>
          </cell>
          <cell r="F666">
            <v>1092.4406</v>
          </cell>
          <cell r="G666">
            <v>1066.6189</v>
          </cell>
          <cell r="H666">
            <v>1076.3729</v>
          </cell>
          <cell r="I666">
            <v>1117.8552</v>
          </cell>
          <cell r="J666">
            <v>1116.8597</v>
          </cell>
          <cell r="K666">
            <v>1097.0629</v>
          </cell>
          <cell r="L666">
            <v>1049.695</v>
          </cell>
          <cell r="M666">
            <v>988.3111</v>
          </cell>
          <cell r="N666">
            <v>921.922</v>
          </cell>
        </row>
        <row r="667">
          <cell r="C667">
            <v>0</v>
          </cell>
          <cell r="D667">
            <v>0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</row>
        <row r="668">
          <cell r="D668">
            <v>-752.7706</v>
          </cell>
          <cell r="E668">
            <v>-493.9477</v>
          </cell>
          <cell r="F668">
            <v>-608.8182</v>
          </cell>
          <cell r="G668">
            <v>-1975.6405</v>
          </cell>
          <cell r="H668">
            <v>-1437.8586</v>
          </cell>
          <cell r="I668">
            <v>-322.5723</v>
          </cell>
          <cell r="J668">
            <v>-42.992</v>
          </cell>
          <cell r="K668">
            <v>-41.4178</v>
          </cell>
          <cell r="L668">
            <v>-39.6241</v>
          </cell>
          <cell r="M668">
            <v>-36.3003</v>
          </cell>
          <cell r="N668">
            <v>-30.8167</v>
          </cell>
        </row>
        <row r="669">
          <cell r="D669">
            <v>135663.4369</v>
          </cell>
          <cell r="E669">
            <v>130719.0683</v>
          </cell>
          <cell r="F669">
            <v>103689.624</v>
          </cell>
          <cell r="G669">
            <v>108206.6038</v>
          </cell>
          <cell r="H669">
            <v>111161.8343</v>
          </cell>
          <cell r="I669">
            <v>117965.5795</v>
          </cell>
          <cell r="J669">
            <v>122619.4415</v>
          </cell>
          <cell r="K669">
            <v>125400.4623</v>
          </cell>
          <cell r="L669">
            <v>140866.0965</v>
          </cell>
          <cell r="M669">
            <v>136329.4151</v>
          </cell>
          <cell r="N669">
            <v>130426.3398</v>
          </cell>
        </row>
        <row r="670">
          <cell r="C670">
            <v>790256</v>
          </cell>
          <cell r="D670">
            <v>743715</v>
          </cell>
          <cell r="E670">
            <v>697174</v>
          </cell>
          <cell r="F670">
            <v>657749</v>
          </cell>
          <cell r="G670">
            <v>618324</v>
          </cell>
          <cell r="H670">
            <v>578899</v>
          </cell>
          <cell r="I670">
            <v>539474</v>
          </cell>
          <cell r="J670">
            <v>500049</v>
          </cell>
          <cell r="K670">
            <v>460624</v>
          </cell>
          <cell r="L670">
            <v>421199</v>
          </cell>
          <cell r="M670">
            <v>381774</v>
          </cell>
          <cell r="N670">
            <v>342349</v>
          </cell>
        </row>
        <row r="671">
          <cell r="D671">
            <v>3.2357</v>
          </cell>
          <cell r="E671">
            <v>3.1575</v>
          </cell>
          <cell r="F671">
            <v>3.4789</v>
          </cell>
          <cell r="G671">
            <v>3.5295</v>
          </cell>
          <cell r="H671">
            <v>3.7372</v>
          </cell>
          <cell r="I671">
            <v>3.9139</v>
          </cell>
          <cell r="J671">
            <v>4.0347</v>
          </cell>
          <cell r="K671">
            <v>4.0779</v>
          </cell>
          <cell r="L671">
            <v>4.0627</v>
          </cell>
          <cell r="M671">
            <v>4.0517</v>
          </cell>
          <cell r="N671">
            <v>3.9725</v>
          </cell>
        </row>
        <row r="672">
          <cell r="C672">
            <v>1599</v>
          </cell>
          <cell r="D672">
            <v>11654.6473</v>
          </cell>
          <cell r="E672">
            <v>11442.0588</v>
          </cell>
          <cell r="F672">
            <v>8111.066</v>
          </cell>
          <cell r="G672">
            <v>8391.6769</v>
          </cell>
          <cell r="H672">
            <v>8305.8949</v>
          </cell>
          <cell r="I672">
            <v>9364.5512</v>
          </cell>
          <cell r="J672">
            <v>9614.9318</v>
          </cell>
          <cell r="K672">
            <v>9820.0108</v>
          </cell>
          <cell r="L672">
            <v>17265.1279</v>
          </cell>
          <cell r="M672">
            <v>17066.9064</v>
          </cell>
          <cell r="N672">
            <v>16724.3482</v>
          </cell>
        </row>
        <row r="673">
          <cell r="C673">
            <v>471</v>
          </cell>
          <cell r="D673">
            <v>10649.0826</v>
          </cell>
          <cell r="E673">
            <v>11463.3176</v>
          </cell>
          <cell r="F673">
            <v>8444.1653</v>
          </cell>
          <cell r="G673">
            <v>8363.6158</v>
          </cell>
          <cell r="H673">
            <v>8314.4731</v>
          </cell>
          <cell r="I673">
            <v>9258.6856</v>
          </cell>
          <cell r="J673">
            <v>9589.8938</v>
          </cell>
          <cell r="K673">
            <v>9799.5029</v>
          </cell>
          <cell r="L673">
            <v>16520.6162</v>
          </cell>
          <cell r="M673">
            <v>17086.7285</v>
          </cell>
          <cell r="N673">
            <v>16758.604</v>
          </cell>
        </row>
        <row r="674">
          <cell r="C674">
            <v>0</v>
          </cell>
          <cell r="D674">
            <v>0</v>
          </cell>
          <cell r="E674">
            <v>0</v>
          </cell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</row>
        <row r="675">
          <cell r="D675">
            <v>11813.2631</v>
          </cell>
          <cell r="E675">
            <v>11551.0894</v>
          </cell>
          <cell r="F675">
            <v>8238.1362</v>
          </cell>
          <cell r="G675">
            <v>8627.1901</v>
          </cell>
          <cell r="H675">
            <v>8518.656</v>
          </cell>
          <cell r="I675">
            <v>9421.931</v>
          </cell>
          <cell r="J675">
            <v>9620.945</v>
          </cell>
          <cell r="K675">
            <v>9825.6753</v>
          </cell>
          <cell r="L675">
            <v>17270.4316</v>
          </cell>
          <cell r="M675">
            <v>17071.8425</v>
          </cell>
          <cell r="N675">
            <v>16728.798</v>
          </cell>
        </row>
        <row r="676">
          <cell r="D676">
            <v>-3.4906</v>
          </cell>
          <cell r="E676">
            <v>-3.2913</v>
          </cell>
          <cell r="F676">
            <v>-3.3587</v>
          </cell>
          <cell r="G676">
            <v>-3.4274</v>
          </cell>
          <cell r="H676">
            <v>-3.4975</v>
          </cell>
          <cell r="I676">
            <v>-3.5691</v>
          </cell>
          <cell r="J676">
            <v>-3.6422</v>
          </cell>
          <cell r="K676">
            <v>-3.7167</v>
          </cell>
          <cell r="L676">
            <v>-3.7927</v>
          </cell>
          <cell r="M676">
            <v>-3.8703</v>
          </cell>
          <cell r="N676">
            <v>-3.9495</v>
          </cell>
        </row>
        <row r="677">
          <cell r="D677">
            <v>-2068.7236</v>
          </cell>
          <cell r="E677">
            <v>-87.8662</v>
          </cell>
          <cell r="F677">
            <v>-10536.0313</v>
          </cell>
          <cell r="G677">
            <v>-10652.7261</v>
          </cell>
          <cell r="H677">
            <v>-14836.5112</v>
          </cell>
          <cell r="I677">
            <v>-11423.0234</v>
          </cell>
          <cell r="J677">
            <v>-13826.4219</v>
          </cell>
          <cell r="K677">
            <v>-14292.332</v>
          </cell>
          <cell r="L677">
            <v>54457.875</v>
          </cell>
          <cell r="M677">
            <v>56747.1953</v>
          </cell>
          <cell r="N677">
            <v>58768.7813</v>
          </cell>
        </row>
        <row r="678">
          <cell r="D678">
            <v>0</v>
          </cell>
          <cell r="E678">
            <v>0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</row>
        <row r="679">
          <cell r="C679">
            <v>0</v>
          </cell>
          <cell r="D679">
            <v>1078.1182</v>
          </cell>
          <cell r="E679">
            <v>1100.1797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</row>
        <row r="680">
          <cell r="D680">
            <v>39.486</v>
          </cell>
          <cell r="E680">
            <v>37.232</v>
          </cell>
          <cell r="F680">
            <v>37.994</v>
          </cell>
          <cell r="G680">
            <v>38.772</v>
          </cell>
          <cell r="H680">
            <v>39.565</v>
          </cell>
          <cell r="I680">
            <v>40.375</v>
          </cell>
          <cell r="J680">
            <v>41.201</v>
          </cell>
          <cell r="K680">
            <v>42.044</v>
          </cell>
          <cell r="L680">
            <v>42.904</v>
          </cell>
          <cell r="M680">
            <v>43.782</v>
          </cell>
          <cell r="N680">
            <v>44.678</v>
          </cell>
        </row>
        <row r="681">
          <cell r="D681">
            <v>11809.7725</v>
          </cell>
          <cell r="E681">
            <v>11547.7981</v>
          </cell>
          <cell r="F681">
            <v>8234.7775</v>
          </cell>
          <cell r="G681">
            <v>8623.7627</v>
          </cell>
          <cell r="H681">
            <v>8515.1585</v>
          </cell>
          <cell r="I681">
            <v>9418.3618</v>
          </cell>
          <cell r="J681">
            <v>9617.3028</v>
          </cell>
          <cell r="K681">
            <v>9821.9586</v>
          </cell>
          <cell r="L681">
            <v>17266.6389</v>
          </cell>
          <cell r="M681">
            <v>17067.9721</v>
          </cell>
          <cell r="N681">
            <v>16724.8485</v>
          </cell>
        </row>
        <row r="682">
          <cell r="C682">
            <v>0</v>
          </cell>
          <cell r="D682">
            <v>0</v>
          </cell>
          <cell r="E682">
            <v>0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C684">
            <v>2747738</v>
          </cell>
          <cell r="D684">
            <v>2667026.7936</v>
          </cell>
          <cell r="E684">
            <v>2701790.5498</v>
          </cell>
          <cell r="F684">
            <v>2791778.0506</v>
          </cell>
          <cell r="G684">
            <v>2834277.3429</v>
          </cell>
          <cell r="H684">
            <v>2862768.3984</v>
          </cell>
          <cell r="I684">
            <v>2882394.3318</v>
          </cell>
          <cell r="J684">
            <v>2903724.5205</v>
          </cell>
          <cell r="K684">
            <v>2908363.0618</v>
          </cell>
          <cell r="L684">
            <v>2829364.3485</v>
          </cell>
          <cell r="M684">
            <v>2751051.3885</v>
          </cell>
          <cell r="N684">
            <v>2673527.2276</v>
          </cell>
        </row>
        <row r="685">
          <cell r="D685">
            <v>39.486</v>
          </cell>
          <cell r="E685">
            <v>37.232</v>
          </cell>
          <cell r="F685">
            <v>37.994</v>
          </cell>
          <cell r="G685">
            <v>38.772</v>
          </cell>
          <cell r="H685">
            <v>39.565</v>
          </cell>
          <cell r="I685">
            <v>40.375</v>
          </cell>
          <cell r="J685">
            <v>41.201</v>
          </cell>
          <cell r="K685">
            <v>42.044</v>
          </cell>
          <cell r="L685">
            <v>42.904</v>
          </cell>
          <cell r="M685">
            <v>43.782</v>
          </cell>
          <cell r="N685">
            <v>44.678</v>
          </cell>
        </row>
        <row r="686">
          <cell r="D686">
            <v>16965.5481</v>
          </cell>
          <cell r="E686">
            <v>19648.6702</v>
          </cell>
          <cell r="F686">
            <v>1817.0294</v>
          </cell>
          <cell r="G686">
            <v>496.3313</v>
          </cell>
          <cell r="H686">
            <v>-366.286</v>
          </cell>
          <cell r="I686">
            <v>-4134.8497</v>
          </cell>
          <cell r="J686">
            <v>-3026.7418</v>
          </cell>
          <cell r="K686">
            <v>-2090.1796</v>
          </cell>
          <cell r="L686">
            <v>-21706.1061</v>
          </cell>
          <cell r="M686">
            <v>-19312.3058</v>
          </cell>
          <cell r="N686">
            <v>-19186.0959</v>
          </cell>
        </row>
        <row r="687">
          <cell r="C687">
            <v>818192</v>
          </cell>
          <cell r="D687">
            <v>768288.6273</v>
          </cell>
          <cell r="E687">
            <v>719008.2479</v>
          </cell>
          <cell r="F687">
            <v>676793.4596</v>
          </cell>
          <cell r="G687">
            <v>634617.2208</v>
          </cell>
          <cell r="H687">
            <v>592489.0652</v>
          </cell>
          <cell r="I687">
            <v>550389.891</v>
          </cell>
          <cell r="J687">
            <v>508295.0491</v>
          </cell>
          <cell r="K687">
            <v>466239.0841</v>
          </cell>
          <cell r="L687">
            <v>424346.1534</v>
          </cell>
          <cell r="M687">
            <v>382591.3311</v>
          </cell>
          <cell r="N687">
            <v>340984.6479</v>
          </cell>
        </row>
        <row r="688">
          <cell r="D688">
            <v>28695.9712</v>
          </cell>
          <cell r="E688">
            <v>27369.6571</v>
          </cell>
          <cell r="F688">
            <v>31096.0501</v>
          </cell>
          <cell r="G688">
            <v>33596.2941</v>
          </cell>
          <cell r="H688">
            <v>36616.281</v>
          </cell>
          <cell r="I688">
            <v>37666.7295</v>
          </cell>
          <cell r="J688">
            <v>39214.2198</v>
          </cell>
          <cell r="K688">
            <v>39729.2077</v>
          </cell>
          <cell r="L688">
            <v>39025.287</v>
          </cell>
          <cell r="M688">
            <v>38454.6137</v>
          </cell>
          <cell r="N688">
            <v>36596.2636</v>
          </cell>
        </row>
        <row r="689">
          <cell r="D689">
            <v>0</v>
          </cell>
          <cell r="E689">
            <v>0</v>
          </cell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D690">
            <v>87603.3498</v>
          </cell>
          <cell r="E690">
            <v>84760.356</v>
          </cell>
          <cell r="F690">
            <v>95557.322</v>
          </cell>
          <cell r="G690">
            <v>99286.3473</v>
          </cell>
          <cell r="H690">
            <v>106453.9836</v>
          </cell>
          <cell r="I690">
            <v>112430.3291</v>
          </cell>
          <cell r="J690">
            <v>116725.4006</v>
          </cell>
          <cell r="K690">
            <v>118506.8146</v>
          </cell>
          <cell r="L690">
            <v>116554.2993</v>
          </cell>
          <cell r="M690">
            <v>113051.0495</v>
          </cell>
          <cell r="N690">
            <v>107745.5036</v>
          </cell>
        </row>
        <row r="691">
          <cell r="D691">
            <v>754876.5745</v>
          </cell>
          <cell r="E691">
            <v>785867.4245</v>
          </cell>
          <cell r="F691">
            <v>772908.5638</v>
          </cell>
          <cell r="G691">
            <v>808078.5061</v>
          </cell>
          <cell r="H691">
            <v>875148.3463</v>
          </cell>
          <cell r="I691">
            <v>827964.3978</v>
          </cell>
          <cell r="J691">
            <v>855507.4629</v>
          </cell>
          <cell r="K691">
            <v>878456.0401</v>
          </cell>
          <cell r="L691">
            <v>981540.4847</v>
          </cell>
          <cell r="M691">
            <v>1047353.0678</v>
          </cell>
          <cell r="N691">
            <v>1007902.9702</v>
          </cell>
        </row>
        <row r="692">
          <cell r="C692">
            <v>133128</v>
          </cell>
          <cell r="D692">
            <v>64560.1701</v>
          </cell>
          <cell r="E692">
            <v>65818.4933</v>
          </cell>
          <cell r="F692">
            <v>65902.38</v>
          </cell>
          <cell r="G692">
            <v>67269.1144</v>
          </cell>
          <cell r="H692">
            <v>68750.0206</v>
          </cell>
          <cell r="I692">
            <v>70364.6613</v>
          </cell>
          <cell r="J692">
            <v>72217.4113</v>
          </cell>
          <cell r="K692">
            <v>74207.1769</v>
          </cell>
          <cell r="L692">
            <v>76229.5519</v>
          </cell>
          <cell r="M692">
            <v>78268.2394</v>
          </cell>
          <cell r="N692">
            <v>80349.3253</v>
          </cell>
        </row>
        <row r="693">
          <cell r="D693">
            <v>669869.0151</v>
          </cell>
          <cell r="E693">
            <v>702915.7903</v>
          </cell>
          <cell r="F693">
            <v>679390.9358</v>
          </cell>
          <cell r="G693">
            <v>711082.6688</v>
          </cell>
          <cell r="H693">
            <v>771367.5673</v>
          </cell>
          <cell r="I693">
            <v>716368.1519</v>
          </cell>
          <cell r="J693">
            <v>738853.3729</v>
          </cell>
          <cell r="K693">
            <v>760014.7493</v>
          </cell>
          <cell r="L693">
            <v>865046.0295</v>
          </cell>
          <cell r="M693">
            <v>934358.6911</v>
          </cell>
          <cell r="N693">
            <v>900211.841</v>
          </cell>
        </row>
        <row r="694">
          <cell r="C694">
            <v>1796418</v>
          </cell>
          <cell r="D694">
            <v>1834177.9961</v>
          </cell>
          <cell r="E694">
            <v>1916963.8086</v>
          </cell>
          <cell r="F694">
            <v>2049082.2109</v>
          </cell>
          <cell r="G694">
            <v>2132391.0078</v>
          </cell>
          <cell r="H694">
            <v>2201529.3125</v>
          </cell>
          <cell r="I694">
            <v>2261639.7795</v>
          </cell>
          <cell r="J694">
            <v>2323212.0601</v>
          </cell>
          <cell r="K694">
            <v>2367916.8008</v>
          </cell>
          <cell r="L694">
            <v>2328788.6432</v>
          </cell>
          <cell r="M694">
            <v>2290191.818</v>
          </cell>
          <cell r="N694">
            <v>2252193.2544</v>
          </cell>
        </row>
        <row r="695">
          <cell r="D695">
            <v>6002.1127</v>
          </cell>
          <cell r="E695">
            <v>6116.4758</v>
          </cell>
          <cell r="F695">
            <v>6553.896</v>
          </cell>
          <cell r="G695">
            <v>6882.603</v>
          </cell>
          <cell r="H695">
            <v>7528.7975</v>
          </cell>
          <cell r="I695">
            <v>6938.2987</v>
          </cell>
          <cell r="J695">
            <v>7136.6888</v>
          </cell>
          <cell r="K695">
            <v>7299.4343</v>
          </cell>
          <cell r="L695">
            <v>8293.4629</v>
          </cell>
          <cell r="M695">
            <v>8894.9631</v>
          </cell>
          <cell r="N695">
            <v>8411.6299</v>
          </cell>
        </row>
        <row r="696">
          <cell r="C696">
            <v>0</v>
          </cell>
          <cell r="D696">
            <v>-48336.2019</v>
          </cell>
          <cell r="E696">
            <v>-57439.1838</v>
          </cell>
          <cell r="F696">
            <v>-68905.6425</v>
          </cell>
          <cell r="G696">
            <v>-80811.5691</v>
          </cell>
          <cell r="H696">
            <v>-98622.3547</v>
          </cell>
          <cell r="I696">
            <v>-90505.2096</v>
          </cell>
          <cell r="J696">
            <v>-99484.4414</v>
          </cell>
          <cell r="K696">
            <v>-108616.6399</v>
          </cell>
          <cell r="L696">
            <v>-118675.6888</v>
          </cell>
          <cell r="M696">
            <v>-136693.6002</v>
          </cell>
          <cell r="N696">
            <v>-135465.6559</v>
          </cell>
        </row>
        <row r="697">
          <cell r="C697">
            <v>27936</v>
          </cell>
          <cell r="D697">
            <v>24573.6273</v>
          </cell>
          <cell r="E697">
            <v>21834.2479</v>
          </cell>
          <cell r="F697">
            <v>19044.4596</v>
          </cell>
          <cell r="G697">
            <v>16293.2208</v>
          </cell>
          <cell r="H697">
            <v>13590.0652</v>
          </cell>
          <cell r="I697">
            <v>10915.891</v>
          </cell>
          <cell r="J697">
            <v>8246.0491</v>
          </cell>
          <cell r="K697">
            <v>5615.0841</v>
          </cell>
          <cell r="L697">
            <v>3147.1534</v>
          </cell>
          <cell r="M697">
            <v>817.3311</v>
          </cell>
          <cell r="N697">
            <v>-1364.3521</v>
          </cell>
        </row>
        <row r="698">
          <cell r="D698">
            <v>85007.5594</v>
          </cell>
          <cell r="E698">
            <v>82951.6342</v>
          </cell>
          <cell r="F698">
            <v>93517.6279</v>
          </cell>
          <cell r="G698">
            <v>96995.8373</v>
          </cell>
          <cell r="H698">
            <v>103780.779</v>
          </cell>
          <cell r="I698">
            <v>111596.2459</v>
          </cell>
          <cell r="J698">
            <v>116654.09</v>
          </cell>
          <cell r="K698">
            <v>118441.2908</v>
          </cell>
          <cell r="L698">
            <v>116494.4552</v>
          </cell>
          <cell r="M698">
            <v>112994.3767</v>
          </cell>
          <cell r="N698">
            <v>107691.1292</v>
          </cell>
        </row>
        <row r="699">
          <cell r="D699">
            <v>0</v>
          </cell>
          <cell r="E699">
            <v>0</v>
          </cell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</row>
        <row r="700">
          <cell r="C700">
            <v>0</v>
          </cell>
          <cell r="D700">
            <v>0</v>
          </cell>
          <cell r="E700">
            <v>0</v>
          </cell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</row>
        <row r="701">
          <cell r="C701">
            <v>346473</v>
          </cell>
          <cell r="D701">
            <v>394921.2855</v>
          </cell>
          <cell r="E701">
            <v>458124.7593</v>
          </cell>
          <cell r="F701">
            <v>433500.6339</v>
          </cell>
          <cell r="G701">
            <v>409232.9889</v>
          </cell>
          <cell r="H701">
            <v>400642.1566</v>
          </cell>
          <cell r="I701">
            <v>393367.1163</v>
          </cell>
          <cell r="J701">
            <v>392287.7365</v>
          </cell>
          <cell r="K701">
            <v>390382.5241</v>
          </cell>
          <cell r="L701">
            <v>387725.0708</v>
          </cell>
          <cell r="M701">
            <v>384620.8967</v>
          </cell>
          <cell r="N701">
            <v>383555.1679</v>
          </cell>
        </row>
        <row r="702">
          <cell r="C702">
            <v>0</v>
          </cell>
          <cell r="D702">
            <v>241.6964</v>
          </cell>
          <cell r="E702">
            <v>35881.6201</v>
          </cell>
          <cell r="F702">
            <v>16073.6307</v>
          </cell>
          <cell r="G702">
            <v>16911.7009</v>
          </cell>
          <cell r="H702">
            <v>17891.2408</v>
          </cell>
          <cell r="I702">
            <v>18062.1122</v>
          </cell>
          <cell r="J702">
            <v>18194.6339</v>
          </cell>
          <cell r="K702">
            <v>18300.1822</v>
          </cell>
          <cell r="L702">
            <v>18478.4963</v>
          </cell>
          <cell r="M702">
            <v>18592.9354</v>
          </cell>
          <cell r="N702">
            <v>18644.2773</v>
          </cell>
        </row>
        <row r="703">
          <cell r="D703">
            <v>1713.4852</v>
          </cell>
          <cell r="E703">
            <v>1930.6422</v>
          </cell>
          <cell r="F703">
            <v>2084.1548</v>
          </cell>
          <cell r="G703">
            <v>411.3577</v>
          </cell>
          <cell r="H703">
            <v>778.0857</v>
          </cell>
          <cell r="I703">
            <v>1073.8146</v>
          </cell>
          <cell r="J703">
            <v>1042.2035</v>
          </cell>
          <cell r="K703">
            <v>1193.9115</v>
          </cell>
          <cell r="L703">
            <v>1490.9871</v>
          </cell>
          <cell r="M703">
            <v>1102.0686</v>
          </cell>
          <cell r="N703">
            <v>1357.2358</v>
          </cell>
        </row>
        <row r="704">
          <cell r="C704">
            <v>66374</v>
          </cell>
          <cell r="D704">
            <v>3932.5808</v>
          </cell>
          <cell r="E704">
            <v>3932.5808</v>
          </cell>
          <cell r="F704">
            <v>3932.5808</v>
          </cell>
          <cell r="G704">
            <v>3932.5808</v>
          </cell>
          <cell r="H704">
            <v>3932.5808</v>
          </cell>
          <cell r="I704">
            <v>3932.5808</v>
          </cell>
          <cell r="J704">
            <v>3932.5808</v>
          </cell>
          <cell r="K704">
            <v>3932.5808</v>
          </cell>
          <cell r="L704">
            <v>3932.5808</v>
          </cell>
          <cell r="M704">
            <v>3932.5808</v>
          </cell>
          <cell r="N704">
            <v>3932.5808</v>
          </cell>
        </row>
        <row r="705">
          <cell r="C705">
            <v>30422</v>
          </cell>
          <cell r="D705">
            <v>0</v>
          </cell>
          <cell r="E705">
            <v>0</v>
          </cell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</row>
        <row r="706">
          <cell r="C706">
            <v>58941</v>
          </cell>
          <cell r="D706">
            <v>407492.647</v>
          </cell>
          <cell r="E706">
            <v>4169.264</v>
          </cell>
          <cell r="F706">
            <v>42.658</v>
          </cell>
          <cell r="G706">
            <v>0.436</v>
          </cell>
          <cell r="H706">
            <v>0.004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</row>
        <row r="707">
          <cell r="D707">
            <v>-4026.32</v>
          </cell>
          <cell r="E707">
            <v>-407492.647</v>
          </cell>
          <cell r="F707">
            <v>-4169.264</v>
          </cell>
          <cell r="G707">
            <v>-42.658</v>
          </cell>
          <cell r="H707">
            <v>-0.436</v>
          </cell>
          <cell r="I707">
            <v>-0.004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</row>
        <row r="708">
          <cell r="C708">
            <v>402632</v>
          </cell>
          <cell r="D708">
            <v>407492.647</v>
          </cell>
          <cell r="E708">
            <v>4169.264</v>
          </cell>
          <cell r="F708">
            <v>42.658</v>
          </cell>
          <cell r="G708">
            <v>0.436</v>
          </cell>
          <cell r="H708">
            <v>0.004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</row>
        <row r="709">
          <cell r="D709">
            <v>8886.967</v>
          </cell>
          <cell r="E709">
            <v>4169.264</v>
          </cell>
          <cell r="F709">
            <v>42.658</v>
          </cell>
          <cell r="G709">
            <v>0.436</v>
          </cell>
          <cell r="H709">
            <v>0.004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</row>
        <row r="710">
          <cell r="C710">
            <v>459633</v>
          </cell>
          <cell r="D710">
            <v>29904</v>
          </cell>
          <cell r="E710">
            <v>29904</v>
          </cell>
          <cell r="F710">
            <v>29904</v>
          </cell>
          <cell r="G710">
            <v>29904</v>
          </cell>
          <cell r="H710">
            <v>29904</v>
          </cell>
          <cell r="I710">
            <v>29904</v>
          </cell>
          <cell r="J710">
            <v>29904</v>
          </cell>
          <cell r="K710">
            <v>29904</v>
          </cell>
          <cell r="L710">
            <v>29904</v>
          </cell>
          <cell r="M710">
            <v>29904</v>
          </cell>
          <cell r="N710">
            <v>29904</v>
          </cell>
        </row>
        <row r="711">
          <cell r="D711">
            <v>0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</row>
        <row r="712">
          <cell r="D712">
            <v>378973.647</v>
          </cell>
          <cell r="E712">
            <v>-403323.383</v>
          </cell>
          <cell r="F712">
            <v>-4126.606</v>
          </cell>
          <cell r="G712">
            <v>-42.222</v>
          </cell>
          <cell r="H712">
            <v>-0.432</v>
          </cell>
          <cell r="I712">
            <v>-0.004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</row>
        <row r="713">
          <cell r="D713">
            <v>-48448.2855</v>
          </cell>
          <cell r="E713">
            <v>-63203.4738</v>
          </cell>
          <cell r="F713">
            <v>24624.1254</v>
          </cell>
          <cell r="G713">
            <v>24267.6451</v>
          </cell>
          <cell r="H713">
            <v>8590.8323</v>
          </cell>
          <cell r="I713">
            <v>7275.0402</v>
          </cell>
          <cell r="J713">
            <v>1079.3799</v>
          </cell>
          <cell r="K713">
            <v>1905.2124</v>
          </cell>
          <cell r="L713">
            <v>2657.4533</v>
          </cell>
          <cell r="M713">
            <v>3104.1741</v>
          </cell>
          <cell r="N713">
            <v>1065.7288</v>
          </cell>
        </row>
        <row r="714">
          <cell r="D714">
            <v>-62441.4192</v>
          </cell>
          <cell r="E714">
            <v>0</v>
          </cell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</row>
        <row r="715">
          <cell r="D715">
            <v>-78778.8604</v>
          </cell>
          <cell r="E715">
            <v>33714.4845</v>
          </cell>
          <cell r="F715">
            <v>20733.6891</v>
          </cell>
          <cell r="G715">
            <v>8941.332</v>
          </cell>
          <cell r="H715">
            <v>14394.9152</v>
          </cell>
          <cell r="I715">
            <v>17091.5887</v>
          </cell>
          <cell r="J715">
            <v>11434.3257</v>
          </cell>
          <cell r="K715">
            <v>20299.7502</v>
          </cell>
          <cell r="L715">
            <v>37765.2203</v>
          </cell>
          <cell r="M715">
            <v>2851.1558</v>
          </cell>
          <cell r="N715">
            <v>3246.0086</v>
          </cell>
        </row>
        <row r="716">
          <cell r="D716">
            <v>56630.0469</v>
          </cell>
          <cell r="E716">
            <v>80588.3906</v>
          </cell>
          <cell r="F716">
            <v>-38200.4063</v>
          </cell>
          <cell r="G716">
            <v>-34244.25</v>
          </cell>
          <cell r="H716">
            <v>-12884.125</v>
          </cell>
          <cell r="I716">
            <v>-11158.3438</v>
          </cell>
          <cell r="J716">
            <v>-3574.5313</v>
          </cell>
          <cell r="K716">
            <v>-4769.7969</v>
          </cell>
          <cell r="L716">
            <v>-5468.6563</v>
          </cell>
          <cell r="M716">
            <v>-5782.7813</v>
          </cell>
          <cell r="N716">
            <v>-3003.6406</v>
          </cell>
        </row>
        <row r="717">
          <cell r="D717">
            <v>337.4199</v>
          </cell>
          <cell r="E717">
            <v>236.3809</v>
          </cell>
          <cell r="F717">
            <v>226.4014</v>
          </cell>
          <cell r="G717">
            <v>261.3291</v>
          </cell>
          <cell r="H717">
            <v>283.1592</v>
          </cell>
          <cell r="I717">
            <v>308.7305</v>
          </cell>
          <cell r="J717">
            <v>354.2578</v>
          </cell>
          <cell r="K717">
            <v>380.4561</v>
          </cell>
          <cell r="L717">
            <v>386.6914</v>
          </cell>
          <cell r="M717">
            <v>389.8105</v>
          </cell>
          <cell r="N717">
            <v>397.917</v>
          </cell>
        </row>
        <row r="718">
          <cell r="D718">
            <v>-2524.6632</v>
          </cell>
          <cell r="E718">
            <v>-6225.7022</v>
          </cell>
          <cell r="F718">
            <v>-3189.0554</v>
          </cell>
          <cell r="G718">
            <v>-1305.5544</v>
          </cell>
          <cell r="H718">
            <v>-656.538</v>
          </cell>
          <cell r="I718">
            <v>-270.0945</v>
          </cell>
          <cell r="J718">
            <v>-658.5569</v>
          </cell>
          <cell r="K718">
            <v>-241.6426</v>
          </cell>
          <cell r="L718">
            <v>412.8818</v>
          </cell>
          <cell r="M718">
            <v>-470.4561</v>
          </cell>
          <cell r="N718">
            <v>-462.3538</v>
          </cell>
        </row>
        <row r="719">
          <cell r="D719">
            <v>-167740.8192</v>
          </cell>
          <cell r="E719">
            <v>-59522.1057</v>
          </cell>
          <cell r="F719">
            <v>-73267.3402</v>
          </cell>
          <cell r="G719">
            <v>-85267.2169</v>
          </cell>
          <cell r="H719">
            <v>-80207.4421</v>
          </cell>
          <cell r="I719">
            <v>-79011.4477</v>
          </cell>
          <cell r="J719">
            <v>-87231.4149</v>
          </cell>
          <cell r="K719">
            <v>-79180.1472</v>
          </cell>
          <cell r="L719">
            <v>-63356.7816</v>
          </cell>
          <cell r="M719">
            <v>-104298.7155</v>
          </cell>
          <cell r="N719">
            <v>-104371.6555</v>
          </cell>
        </row>
        <row r="720">
          <cell r="D720">
            <v>571107.7424</v>
          </cell>
          <cell r="E720">
            <v>-158396.8492</v>
          </cell>
          <cell r="F720">
            <v>-40645.5854</v>
          </cell>
          <cell r="G720">
            <v>-34269.2682</v>
          </cell>
          <cell r="H720">
            <v>-12884.381</v>
          </cell>
          <cell r="I720">
            <v>-11158.3461</v>
          </cell>
          <cell r="J720">
            <v>-3574.5313</v>
          </cell>
          <cell r="K720">
            <v>-4769.7969</v>
          </cell>
          <cell r="L720">
            <v>-5468.6563</v>
          </cell>
          <cell r="M720">
            <v>-5782.7813</v>
          </cell>
          <cell r="N720">
            <v>-3003.6406</v>
          </cell>
        </row>
        <row r="721">
          <cell r="C721">
            <v>0</v>
          </cell>
          <cell r="D721">
            <v>0</v>
          </cell>
          <cell r="E721">
            <v>0</v>
          </cell>
          <cell r="F721">
            <v>0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</row>
        <row r="722">
          <cell r="D722">
            <v>168637.7285</v>
          </cell>
          <cell r="E722">
            <v>-187702.5</v>
          </cell>
          <cell r="F722">
            <v>15999.3431</v>
          </cell>
          <cell r="G722">
            <v>9078.6196</v>
          </cell>
          <cell r="H722">
            <v>758.2815</v>
          </cell>
          <cell r="I722">
            <v>718.5536</v>
          </cell>
          <cell r="J722">
            <v>860.8587</v>
          </cell>
          <cell r="K722">
            <v>1398.301</v>
          </cell>
          <cell r="L722">
            <v>2311.2919</v>
          </cell>
          <cell r="M722">
            <v>3048.6149</v>
          </cell>
          <cell r="N722">
            <v>3206.4991</v>
          </cell>
        </row>
        <row r="723">
          <cell r="D723">
            <v>3248.9422</v>
          </cell>
          <cell r="E723">
            <v>-164338.1431</v>
          </cell>
          <cell r="F723">
            <v>-1681.4269</v>
          </cell>
          <cell r="G723">
            <v>-17.2038</v>
          </cell>
          <cell r="H723">
            <v>-0.176</v>
          </cell>
          <cell r="I723">
            <v>-0.0016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</row>
        <row r="724">
          <cell r="C724">
            <v>9224</v>
          </cell>
          <cell r="D724">
            <v>8756</v>
          </cell>
          <cell r="E724">
            <v>8288</v>
          </cell>
          <cell r="F724">
            <v>7820</v>
          </cell>
          <cell r="G724">
            <v>7352</v>
          </cell>
          <cell r="H724">
            <v>6884</v>
          </cell>
          <cell r="I724">
            <v>6416</v>
          </cell>
          <cell r="J724">
            <v>5948</v>
          </cell>
          <cell r="K724">
            <v>5480</v>
          </cell>
          <cell r="L724">
            <v>5012</v>
          </cell>
          <cell r="M724">
            <v>4544</v>
          </cell>
          <cell r="N724">
            <v>4076</v>
          </cell>
        </row>
        <row r="725">
          <cell r="C725">
            <v>249923</v>
          </cell>
          <cell r="D725">
            <v>419028.7285</v>
          </cell>
          <cell r="E725">
            <v>231794.2286</v>
          </cell>
          <cell r="F725">
            <v>248261.5716</v>
          </cell>
          <cell r="G725">
            <v>257808.1912</v>
          </cell>
          <cell r="H725">
            <v>259034.4727</v>
          </cell>
          <cell r="I725">
            <v>260221.0263</v>
          </cell>
          <cell r="J725">
            <v>261549.885</v>
          </cell>
          <cell r="K725">
            <v>263416.186</v>
          </cell>
          <cell r="L725">
            <v>266195.4779</v>
          </cell>
          <cell r="M725">
            <v>269712.0927</v>
          </cell>
          <cell r="N725">
            <v>273386.5918</v>
          </cell>
        </row>
        <row r="726">
          <cell r="D726">
            <v>2286.0791</v>
          </cell>
          <cell r="E726">
            <v>1816.277</v>
          </cell>
          <cell r="F726">
            <v>1599.1948</v>
          </cell>
          <cell r="G726">
            <v>1531.2374</v>
          </cell>
          <cell r="H726">
            <v>1485.5409</v>
          </cell>
          <cell r="I726">
            <v>1463.2196</v>
          </cell>
          <cell r="J726">
            <v>1433.2156</v>
          </cell>
          <cell r="K726">
            <v>1409.5216</v>
          </cell>
          <cell r="L726">
            <v>1413.6847</v>
          </cell>
          <cell r="M726">
            <v>1417.3795</v>
          </cell>
          <cell r="N726">
            <v>1394.9055</v>
          </cell>
        </row>
        <row r="727">
          <cell r="C727">
            <v>390</v>
          </cell>
          <cell r="D727">
            <v>379.2158</v>
          </cell>
          <cell r="E727">
            <v>287.4122</v>
          </cell>
          <cell r="F727">
            <v>262.3565</v>
          </cell>
          <cell r="G727">
            <v>253.7762</v>
          </cell>
          <cell r="H727">
            <v>246.353</v>
          </cell>
          <cell r="I727">
            <v>243.3733</v>
          </cell>
          <cell r="J727">
            <v>237.9685</v>
          </cell>
          <cell r="K727">
            <v>234.3106</v>
          </cell>
          <cell r="L727">
            <v>235.8748</v>
          </cell>
          <cell r="M727">
            <v>236.3009</v>
          </cell>
          <cell r="N727">
            <v>231.7209</v>
          </cell>
        </row>
        <row r="728">
          <cell r="C728">
            <v>844511</v>
          </cell>
          <cell r="D728">
            <v>766590.9747</v>
          </cell>
          <cell r="E728">
            <v>796370.505</v>
          </cell>
          <cell r="F728">
            <v>815377.197</v>
          </cell>
          <cell r="G728">
            <v>823649.2339</v>
          </cell>
          <cell r="H728">
            <v>838532.487</v>
          </cell>
          <cell r="I728">
            <v>856755.7902</v>
          </cell>
          <cell r="J728">
            <v>868429.5035</v>
          </cell>
          <cell r="K728">
            <v>890159.1413</v>
          </cell>
          <cell r="L728">
            <v>931518.7247</v>
          </cell>
          <cell r="M728">
            <v>934097.8507</v>
          </cell>
          <cell r="N728">
            <v>937113.403</v>
          </cell>
        </row>
        <row r="729">
          <cell r="D729">
            <v>0</v>
          </cell>
          <cell r="E729">
            <v>0</v>
          </cell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</row>
        <row r="730">
          <cell r="C730">
            <v>0</v>
          </cell>
          <cell r="D730">
            <v>0</v>
          </cell>
          <cell r="E730">
            <v>0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</row>
        <row r="731">
          <cell r="D731">
            <v>-82282.9766</v>
          </cell>
          <cell r="E731">
            <v>207551.0251</v>
          </cell>
          <cell r="F731">
            <v>44317.0502</v>
          </cell>
          <cell r="G731">
            <v>52364.298</v>
          </cell>
          <cell r="H731">
            <v>61594.661</v>
          </cell>
          <cell r="I731">
            <v>62703.4777</v>
          </cell>
          <cell r="J731">
            <v>63452.7777</v>
          </cell>
          <cell r="K731">
            <v>63947.5236</v>
          </cell>
          <cell r="L731">
            <v>65018.1923</v>
          </cell>
          <cell r="M731">
            <v>65545.1561</v>
          </cell>
          <cell r="N731">
            <v>65586.4932</v>
          </cell>
        </row>
        <row r="732">
          <cell r="D732">
            <v>135560.7557</v>
          </cell>
          <cell r="E732">
            <v>-151912.8032</v>
          </cell>
          <cell r="F732">
            <v>16422.1637</v>
          </cell>
          <cell r="G732">
            <v>9470.0062</v>
          </cell>
          <cell r="H732">
            <v>1075.5171</v>
          </cell>
          <cell r="I732">
            <v>979.8597</v>
          </cell>
          <cell r="J732">
            <v>1127.7689</v>
          </cell>
          <cell r="K732">
            <v>1636.0605</v>
          </cell>
          <cell r="L732">
            <v>2492.2698</v>
          </cell>
          <cell r="M732">
            <v>3303.0646</v>
          </cell>
          <cell r="N732">
            <v>3412.0802</v>
          </cell>
        </row>
        <row r="733">
          <cell r="D733">
            <v>13959</v>
          </cell>
          <cell r="E733">
            <v>14909</v>
          </cell>
          <cell r="F733">
            <v>20782.9961</v>
          </cell>
          <cell r="G733">
            <v>20524</v>
          </cell>
          <cell r="H733">
            <v>20848</v>
          </cell>
          <cell r="I733">
            <v>20848</v>
          </cell>
          <cell r="J733">
            <v>20848</v>
          </cell>
          <cell r="K733">
            <v>20848</v>
          </cell>
          <cell r="L733">
            <v>20848</v>
          </cell>
          <cell r="M733">
            <v>20848</v>
          </cell>
          <cell r="N733">
            <v>20848</v>
          </cell>
        </row>
        <row r="734">
          <cell r="D734">
            <v>-398413.7173</v>
          </cell>
          <cell r="E734">
            <v>422069.0705</v>
          </cell>
          <cell r="F734">
            <v>-59996.8142</v>
          </cell>
          <cell r="G734">
            <v>-40621.7972</v>
          </cell>
          <cell r="H734">
            <v>-17220.0944</v>
          </cell>
          <cell r="I734">
            <v>-17543.0084</v>
          </cell>
          <cell r="J734">
            <v>-18543.3114</v>
          </cell>
          <cell r="K734">
            <v>-20558.3646</v>
          </cell>
          <cell r="L734">
            <v>-23719.3478</v>
          </cell>
          <cell r="M734">
            <v>-26657.1794</v>
          </cell>
          <cell r="N734">
            <v>-27443.5748</v>
          </cell>
        </row>
        <row r="735">
          <cell r="D735">
            <v>53277.7791</v>
          </cell>
          <cell r="E735">
            <v>55638.2219</v>
          </cell>
          <cell r="F735">
            <v>60739.2139</v>
          </cell>
          <cell r="G735">
            <v>61834.3042</v>
          </cell>
          <cell r="H735">
            <v>62670.1781</v>
          </cell>
          <cell r="I735">
            <v>63683.3374</v>
          </cell>
          <cell r="J735">
            <v>64580.5466</v>
          </cell>
          <cell r="K735">
            <v>65583.5841</v>
          </cell>
          <cell r="L735">
            <v>67510.4621</v>
          </cell>
          <cell r="M735">
            <v>68848.2208</v>
          </cell>
          <cell r="N735">
            <v>68998.5734</v>
          </cell>
        </row>
        <row r="736">
          <cell r="C736">
            <v>-47535</v>
          </cell>
          <cell r="D736">
            <v>-79183.7959</v>
          </cell>
          <cell r="E736">
            <v>207887.8302</v>
          </cell>
          <cell r="F736">
            <v>44122.3463</v>
          </cell>
          <cell r="G736">
            <v>52334.2336</v>
          </cell>
          <cell r="H736">
            <v>61553.5617</v>
          </cell>
          <cell r="I736">
            <v>62665.3442</v>
          </cell>
          <cell r="J736">
            <v>63413.2165</v>
          </cell>
          <cell r="K736">
            <v>63906.3224</v>
          </cell>
          <cell r="L736">
            <v>64975.2357</v>
          </cell>
          <cell r="M736">
            <v>65499.1276</v>
          </cell>
          <cell r="N736">
            <v>65538.1969</v>
          </cell>
        </row>
        <row r="737">
          <cell r="D737">
            <v>3113</v>
          </cell>
          <cell r="E737">
            <v>0</v>
          </cell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</row>
        <row r="738">
          <cell r="C738">
            <v>9991</v>
          </cell>
          <cell r="D738">
            <v>2922.0257</v>
          </cell>
          <cell r="E738">
            <v>3126.7017</v>
          </cell>
          <cell r="F738">
            <v>3300.935</v>
          </cell>
          <cell r="G738">
            <v>3392.3317</v>
          </cell>
          <cell r="H738">
            <v>3639.0802</v>
          </cell>
          <cell r="I738">
            <v>3754.8893</v>
          </cell>
          <cell r="J738">
            <v>3899.2147</v>
          </cell>
          <cell r="K738">
            <v>3964.9105</v>
          </cell>
          <cell r="L738">
            <v>4100.9916</v>
          </cell>
          <cell r="M738">
            <v>4318.9358</v>
          </cell>
          <cell r="N738">
            <v>4326.0423</v>
          </cell>
        </row>
        <row r="739">
          <cell r="C739">
            <v>128554</v>
          </cell>
          <cell r="D739">
            <v>128554.1405</v>
          </cell>
          <cell r="E739">
            <v>157192.1398</v>
          </cell>
          <cell r="F739">
            <v>147158.513</v>
          </cell>
          <cell r="G739">
            <v>144664.7479</v>
          </cell>
          <cell r="H739">
            <v>144999.0326</v>
          </cell>
          <cell r="I739">
            <v>145749.5873</v>
          </cell>
          <cell r="J739">
            <v>148987.4781</v>
          </cell>
          <cell r="K739">
            <v>152518.9285</v>
          </cell>
          <cell r="L739">
            <v>156128.1061</v>
          </cell>
          <cell r="M739">
            <v>159787.303</v>
          </cell>
          <cell r="N739">
            <v>162776.5968</v>
          </cell>
        </row>
        <row r="740">
          <cell r="C740">
            <v>749546</v>
          </cell>
          <cell r="D740">
            <v>670767.1396</v>
          </cell>
          <cell r="E740">
            <v>704481.6241</v>
          </cell>
          <cell r="F740">
            <v>725215.3132</v>
          </cell>
          <cell r="G740">
            <v>734156.6452</v>
          </cell>
          <cell r="H740">
            <v>748551.5604</v>
          </cell>
          <cell r="I740">
            <v>765643.149</v>
          </cell>
          <cell r="J740">
            <v>777077.4748</v>
          </cell>
          <cell r="K740">
            <v>797377.2249</v>
          </cell>
          <cell r="L740">
            <v>835142.4452</v>
          </cell>
          <cell r="M740">
            <v>837993.6011</v>
          </cell>
          <cell r="N740">
            <v>841239.6096</v>
          </cell>
        </row>
        <row r="741">
          <cell r="D741">
            <v>19192.2919</v>
          </cell>
          <cell r="E741">
            <v>416797.8382</v>
          </cell>
          <cell r="F741">
            <v>205475.7957</v>
          </cell>
          <cell r="G741">
            <v>212708.1072</v>
          </cell>
          <cell r="H741">
            <v>203575.561</v>
          </cell>
          <cell r="I741">
            <v>206957.2243</v>
          </cell>
          <cell r="J741">
            <v>210452.7771</v>
          </cell>
          <cell r="K741">
            <v>215231.6188</v>
          </cell>
          <cell r="L741">
            <v>222648.0519</v>
          </cell>
          <cell r="M741">
            <v>231209.1273</v>
          </cell>
          <cell r="N741">
            <v>233561.7217</v>
          </cell>
        </row>
        <row r="742">
          <cell r="D742">
            <v>319777.3206</v>
          </cell>
          <cell r="E742">
            <v>-192246.4497</v>
          </cell>
          <cell r="F742">
            <v>-97967.4868</v>
          </cell>
          <cell r="G742">
            <v>-113431.945</v>
          </cell>
          <cell r="H742">
            <v>-80838.9868</v>
          </cell>
          <cell r="I742">
            <v>-74811.5192</v>
          </cell>
          <cell r="J742">
            <v>-81463.3929</v>
          </cell>
          <cell r="K742">
            <v>-65301.3581</v>
          </cell>
          <cell r="L742">
            <v>-32061.0204</v>
          </cell>
          <cell r="M742">
            <v>-109118.1766</v>
          </cell>
          <cell r="N742">
            <v>-105986.5469</v>
          </cell>
        </row>
        <row r="743">
          <cell r="D743">
            <v>-116274.4297</v>
          </cell>
          <cell r="E743">
            <v>-155351.5781</v>
          </cell>
          <cell r="F743">
            <v>-145800.9063</v>
          </cell>
          <cell r="G743">
            <v>-116076.2266</v>
          </cell>
          <cell r="H743">
            <v>-125855.0625</v>
          </cell>
          <cell r="I743">
            <v>-136037.4688</v>
          </cell>
          <cell r="J743">
            <v>-126519.4297</v>
          </cell>
          <cell r="K743">
            <v>-148386.2813</v>
          </cell>
          <cell r="L743">
            <v>-189593.9844</v>
          </cell>
          <cell r="M743">
            <v>-121646.1641</v>
          </cell>
          <cell r="N743">
            <v>-125241.9219</v>
          </cell>
        </row>
        <row r="744">
          <cell r="D744">
            <v>92096.0889</v>
          </cell>
          <cell r="E744">
            <v>91026.1094</v>
          </cell>
          <cell r="F744">
            <v>93848.1714</v>
          </cell>
          <cell r="G744">
            <v>95061.9108</v>
          </cell>
          <cell r="H744">
            <v>96568.813</v>
          </cell>
          <cell r="I744">
            <v>98694.9908</v>
          </cell>
          <cell r="J744">
            <v>100332.939</v>
          </cell>
          <cell r="K744">
            <v>102315.6487</v>
          </cell>
          <cell r="L744">
            <v>106131.6139</v>
          </cell>
          <cell r="M744">
            <v>108295.6471</v>
          </cell>
          <cell r="N744">
            <v>108777.5333</v>
          </cell>
        </row>
        <row r="745">
          <cell r="C745">
            <v>1640405</v>
          </cell>
          <cell r="D745">
            <v>1674396.125</v>
          </cell>
          <cell r="E745">
            <v>1714478.125</v>
          </cell>
          <cell r="F745">
            <v>1803646.5</v>
          </cell>
          <cell r="G745">
            <v>1825597.375</v>
          </cell>
          <cell r="H745">
            <v>1855703.75</v>
          </cell>
          <cell r="I745">
            <v>1891482.75</v>
          </cell>
          <cell r="J745">
            <v>1914362.875</v>
          </cell>
          <cell r="K745">
            <v>1957083.75</v>
          </cell>
          <cell r="L745">
            <v>2038478</v>
          </cell>
          <cell r="M745">
            <v>2046070.5</v>
          </cell>
          <cell r="N745">
            <v>2054430.375</v>
          </cell>
        </row>
        <row r="746">
          <cell r="D746">
            <v>3099.1807</v>
          </cell>
          <cell r="E746">
            <v>336.8051</v>
          </cell>
          <cell r="F746">
            <v>-194.7039</v>
          </cell>
          <cell r="G746">
            <v>-30.0644</v>
          </cell>
          <cell r="H746">
            <v>-41.0993</v>
          </cell>
          <cell r="I746">
            <v>-38.1335</v>
          </cell>
          <cell r="J746">
            <v>-39.5612</v>
          </cell>
          <cell r="K746">
            <v>-41.2012</v>
          </cell>
          <cell r="L746">
            <v>-42.9566</v>
          </cell>
          <cell r="M746">
            <v>-46.0285</v>
          </cell>
          <cell r="N746">
            <v>-48.2963</v>
          </cell>
        </row>
        <row r="747">
          <cell r="D747">
            <v>-493.217</v>
          </cell>
          <cell r="E747">
            <v>-214.4178</v>
          </cell>
          <cell r="F747">
            <v>-143.2394</v>
          </cell>
          <cell r="G747">
            <v>-404.5089</v>
          </cell>
          <cell r="H747">
            <v>-349.1264</v>
          </cell>
          <cell r="I747">
            <v>-305.4175</v>
          </cell>
          <cell r="J747">
            <v>-309.7787</v>
          </cell>
          <cell r="K747">
            <v>-286.9209</v>
          </cell>
          <cell r="L747">
            <v>-242.4246</v>
          </cell>
          <cell r="M747">
            <v>-299.8975</v>
          </cell>
          <cell r="N747">
            <v>-261.5877</v>
          </cell>
        </row>
        <row r="748">
          <cell r="D748">
            <v>2605.9637</v>
          </cell>
          <cell r="E748">
            <v>122.3873</v>
          </cell>
          <cell r="F748">
            <v>-337.9432</v>
          </cell>
          <cell r="G748">
            <v>-434.5734</v>
          </cell>
          <cell r="H748">
            <v>-390.2257</v>
          </cell>
          <cell r="I748">
            <v>-343.551</v>
          </cell>
          <cell r="J748">
            <v>-349.3399</v>
          </cell>
          <cell r="K748">
            <v>-328.1221</v>
          </cell>
          <cell r="L748">
            <v>-285.3812</v>
          </cell>
          <cell r="M748">
            <v>-345.9261</v>
          </cell>
          <cell r="N748">
            <v>-309.8839</v>
          </cell>
        </row>
        <row r="749">
          <cell r="D749">
            <v>14481.301</v>
          </cell>
          <cell r="E749">
            <v>9728.0466</v>
          </cell>
          <cell r="F749">
            <v>6035.1336</v>
          </cell>
          <cell r="G749">
            <v>5251.6936</v>
          </cell>
          <cell r="H749">
            <v>4769.0673</v>
          </cell>
          <cell r="I749">
            <v>4523.0726</v>
          </cell>
          <cell r="J749">
            <v>4372.3331</v>
          </cell>
          <cell r="K749">
            <v>4286.958</v>
          </cell>
          <cell r="L749">
            <v>4182.2032</v>
          </cell>
          <cell r="M749">
            <v>4067.0841</v>
          </cell>
          <cell r="N749">
            <v>3977.1857</v>
          </cell>
        </row>
        <row r="750">
          <cell r="D750">
            <v>382.2842</v>
          </cell>
          <cell r="E750">
            <v>711.2316</v>
          </cell>
          <cell r="F750">
            <v>573.4197</v>
          </cell>
          <cell r="G750">
            <v>86.0731</v>
          </cell>
          <cell r="H750">
            <v>117.428</v>
          </cell>
          <cell r="I750">
            <v>108.9528</v>
          </cell>
          <cell r="J750">
            <v>113.0319</v>
          </cell>
          <cell r="K750">
            <v>117.7177</v>
          </cell>
          <cell r="L750">
            <v>122.7331</v>
          </cell>
          <cell r="M750">
            <v>131.51</v>
          </cell>
          <cell r="N750">
            <v>137.9893</v>
          </cell>
        </row>
        <row r="751">
          <cell r="D751">
            <v>782.7645</v>
          </cell>
          <cell r="E751">
            <v>85.0673</v>
          </cell>
          <cell r="F751">
            <v>-49.1766</v>
          </cell>
          <cell r="G751">
            <v>-7.5934</v>
          </cell>
          <cell r="H751">
            <v>-10.3805</v>
          </cell>
          <cell r="I751">
            <v>-9.6314</v>
          </cell>
          <cell r="J751">
            <v>-9.992</v>
          </cell>
          <cell r="K751">
            <v>-10.4062</v>
          </cell>
          <cell r="L751">
            <v>-10.8496</v>
          </cell>
          <cell r="M751">
            <v>-11.6255</v>
          </cell>
          <cell r="N751">
            <v>-12.1983</v>
          </cell>
        </row>
        <row r="752">
          <cell r="D752">
            <v>68.9198</v>
          </cell>
          <cell r="E752">
            <v>78.5076</v>
          </cell>
          <cell r="F752">
            <v>85.2107</v>
          </cell>
          <cell r="G752">
            <v>16.8547</v>
          </cell>
          <cell r="H752">
            <v>31.929</v>
          </cell>
          <cell r="I752">
            <v>44.1117</v>
          </cell>
          <cell r="J752">
            <v>42.8685</v>
          </cell>
          <cell r="K752">
            <v>49.1614</v>
          </cell>
          <cell r="L752">
            <v>61.4467</v>
          </cell>
          <cell r="M752">
            <v>45.4478</v>
          </cell>
          <cell r="N752">
            <v>56.0065</v>
          </cell>
        </row>
        <row r="753">
          <cell r="D753">
            <v>0</v>
          </cell>
          <cell r="E753">
            <v>0</v>
          </cell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</row>
        <row r="754">
          <cell r="D754">
            <v>-779.6358</v>
          </cell>
          <cell r="E754">
            <v>-888.0954</v>
          </cell>
          <cell r="F754">
            <v>-963.9216</v>
          </cell>
          <cell r="G754">
            <v>-190.6643</v>
          </cell>
          <cell r="H754">
            <v>-361.1874</v>
          </cell>
          <cell r="I754">
            <v>-499.0016</v>
          </cell>
          <cell r="J754">
            <v>-484.9373</v>
          </cell>
          <cell r="K754">
            <v>-556.124</v>
          </cell>
          <cell r="L754">
            <v>-695.0982</v>
          </cell>
          <cell r="M754">
            <v>-514.115</v>
          </cell>
          <cell r="N754">
            <v>-633.5577</v>
          </cell>
        </row>
        <row r="755">
          <cell r="D755">
            <v>851.6843</v>
          </cell>
          <cell r="E755">
            <v>163.575</v>
          </cell>
          <cell r="F755">
            <v>36.034</v>
          </cell>
          <cell r="G755">
            <v>9.2613</v>
          </cell>
          <cell r="H755">
            <v>21.5484</v>
          </cell>
          <cell r="I755">
            <v>34.4803</v>
          </cell>
          <cell r="J755">
            <v>32.8764</v>
          </cell>
          <cell r="K755">
            <v>38.7551</v>
          </cell>
          <cell r="L755">
            <v>50.5971</v>
          </cell>
          <cell r="M755">
            <v>33.8223</v>
          </cell>
          <cell r="N755">
            <v>43.8082</v>
          </cell>
        </row>
        <row r="756">
          <cell r="D756">
            <v>0</v>
          </cell>
          <cell r="E756">
            <v>0</v>
          </cell>
          <cell r="F756">
            <v>0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</row>
        <row r="757">
          <cell r="C757">
            <v>837</v>
          </cell>
          <cell r="D757">
            <v>837</v>
          </cell>
          <cell r="E757">
            <v>837</v>
          </cell>
          <cell r="F757">
            <v>837</v>
          </cell>
          <cell r="G757">
            <v>837</v>
          </cell>
          <cell r="H757">
            <v>837</v>
          </cell>
          <cell r="I757">
            <v>837</v>
          </cell>
          <cell r="J757">
            <v>837</v>
          </cell>
          <cell r="K757">
            <v>837</v>
          </cell>
          <cell r="L757">
            <v>837</v>
          </cell>
          <cell r="M757">
            <v>837</v>
          </cell>
          <cell r="N757">
            <v>837</v>
          </cell>
        </row>
        <row r="758">
          <cell r="C758">
            <v>0</v>
          </cell>
          <cell r="D758">
            <v>0</v>
          </cell>
          <cell r="E758">
            <v>0</v>
          </cell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</row>
        <row r="759">
          <cell r="C759">
            <v>3806</v>
          </cell>
          <cell r="D759">
            <v>3806</v>
          </cell>
          <cell r="E759">
            <v>3806</v>
          </cell>
          <cell r="F759">
            <v>3806</v>
          </cell>
          <cell r="G759">
            <v>3806</v>
          </cell>
          <cell r="H759">
            <v>3806</v>
          </cell>
          <cell r="I759">
            <v>3806</v>
          </cell>
          <cell r="J759">
            <v>3806</v>
          </cell>
          <cell r="K759">
            <v>3806</v>
          </cell>
          <cell r="L759">
            <v>3806</v>
          </cell>
          <cell r="M759">
            <v>3806</v>
          </cell>
          <cell r="N759">
            <v>3806</v>
          </cell>
        </row>
        <row r="760">
          <cell r="C760">
            <v>-169764</v>
          </cell>
          <cell r="D760">
            <v>-169764</v>
          </cell>
          <cell r="E760">
            <v>-169764</v>
          </cell>
          <cell r="F760">
            <v>-169764</v>
          </cell>
          <cell r="G760">
            <v>-169764</v>
          </cell>
          <cell r="H760">
            <v>-169764</v>
          </cell>
          <cell r="I760">
            <v>-169764</v>
          </cell>
          <cell r="J760">
            <v>-169764</v>
          </cell>
          <cell r="K760">
            <v>-169764</v>
          </cell>
          <cell r="L760">
            <v>-169764</v>
          </cell>
          <cell r="M760">
            <v>-169764</v>
          </cell>
          <cell r="N760">
            <v>-169764</v>
          </cell>
        </row>
        <row r="761">
          <cell r="D761">
            <v>6406.8457</v>
          </cell>
          <cell r="E761">
            <v>6331.3892</v>
          </cell>
          <cell r="F761">
            <v>8832.9053</v>
          </cell>
          <cell r="G761">
            <v>5840.647</v>
          </cell>
          <cell r="H761">
            <v>6252.5571</v>
          </cell>
          <cell r="I761">
            <v>5812.2324</v>
          </cell>
          <cell r="J761">
            <v>6056.1152</v>
          </cell>
          <cell r="K761">
            <v>5138.5044</v>
          </cell>
          <cell r="L761">
            <v>3626.8118</v>
          </cell>
          <cell r="M761">
            <v>5934.3228</v>
          </cell>
          <cell r="N761">
            <v>5804.6777</v>
          </cell>
        </row>
        <row r="762">
          <cell r="D762">
            <v>-2404.6976</v>
          </cell>
          <cell r="E762">
            <v>4071.9087</v>
          </cell>
          <cell r="F762">
            <v>3872.6455</v>
          </cell>
          <cell r="G762">
            <v>3626.7837</v>
          </cell>
          <cell r="H762">
            <v>3673.0227</v>
          </cell>
          <cell r="I762">
            <v>3521.7568</v>
          </cell>
          <cell r="J762">
            <v>3511.8865</v>
          </cell>
          <cell r="K762">
            <v>3434.5426</v>
          </cell>
          <cell r="L762">
            <v>3581.7821</v>
          </cell>
          <cell r="M762">
            <v>3608.1194</v>
          </cell>
          <cell r="N762">
            <v>3346.503</v>
          </cell>
        </row>
        <row r="763">
          <cell r="C763">
            <v>39380</v>
          </cell>
          <cell r="D763">
            <v>36855.3368</v>
          </cell>
          <cell r="E763">
            <v>30629.6346</v>
          </cell>
          <cell r="F763">
            <v>27440.5792</v>
          </cell>
          <cell r="G763">
            <v>26135.0248</v>
          </cell>
          <cell r="H763">
            <v>25478.4868</v>
          </cell>
          <cell r="I763">
            <v>25208.3923</v>
          </cell>
          <cell r="J763">
            <v>24549.8355</v>
          </cell>
          <cell r="K763">
            <v>24308.1929</v>
          </cell>
          <cell r="L763">
            <v>24721.0747</v>
          </cell>
          <cell r="M763">
            <v>24250.6186</v>
          </cell>
          <cell r="N763">
            <v>23788.2647</v>
          </cell>
        </row>
        <row r="764">
          <cell r="D764">
            <v>2275.2949</v>
          </cell>
          <cell r="E764">
            <v>1724.4734</v>
          </cell>
          <cell r="F764">
            <v>1574.1391</v>
          </cell>
          <cell r="G764">
            <v>1522.6571</v>
          </cell>
          <cell r="H764">
            <v>1478.1177</v>
          </cell>
          <cell r="I764">
            <v>1460.24</v>
          </cell>
          <cell r="J764">
            <v>1427.8107</v>
          </cell>
          <cell r="K764">
            <v>1405.8638</v>
          </cell>
          <cell r="L764">
            <v>1415.2489</v>
          </cell>
          <cell r="M764">
            <v>1417.8056</v>
          </cell>
          <cell r="N764">
            <v>1390.3255</v>
          </cell>
        </row>
        <row r="765">
          <cell r="C765">
            <v>0</v>
          </cell>
          <cell r="D765">
            <v>0</v>
          </cell>
          <cell r="E765">
            <v>0</v>
          </cell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  <cell r="M765">
            <v>0</v>
          </cell>
          <cell r="N765">
            <v>0</v>
          </cell>
        </row>
        <row r="766">
          <cell r="D766">
            <v>9634.4379</v>
          </cell>
          <cell r="E766">
            <v>1850.3958</v>
          </cell>
          <cell r="F766">
            <v>407.6248</v>
          </cell>
          <cell r="G766">
            <v>104.766</v>
          </cell>
          <cell r="H766">
            <v>243.7607</v>
          </cell>
          <cell r="I766">
            <v>390.0489</v>
          </cell>
          <cell r="J766">
            <v>371.9054</v>
          </cell>
          <cell r="K766">
            <v>438.4063</v>
          </cell>
          <cell r="L766">
            <v>572.3651</v>
          </cell>
          <cell r="M766">
            <v>382.605</v>
          </cell>
          <cell r="N766">
            <v>495.5684</v>
          </cell>
        </row>
        <row r="767">
          <cell r="D767">
            <v>149360.4944</v>
          </cell>
          <cell r="E767">
            <v>156024.8684</v>
          </cell>
          <cell r="F767">
            <v>165833.9637</v>
          </cell>
          <cell r="G767">
            <v>169710.0797</v>
          </cell>
          <cell r="H767">
            <v>172356.8432</v>
          </cell>
          <cell r="I767">
            <v>175847.8048</v>
          </cell>
          <cell r="J767">
            <v>178988.9651</v>
          </cell>
          <cell r="K767">
            <v>182417.578</v>
          </cell>
          <cell r="L767">
            <v>188637.6147</v>
          </cell>
          <cell r="M767">
            <v>193081.0573</v>
          </cell>
          <cell r="N767">
            <v>193985.5584</v>
          </cell>
        </row>
        <row r="768">
          <cell r="C768">
            <v>0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0</v>
          </cell>
          <cell r="N768">
            <v>0</v>
          </cell>
        </row>
        <row r="769">
          <cell r="D769">
            <v>6.102</v>
          </cell>
          <cell r="E769">
            <v>6.2372</v>
          </cell>
          <cell r="F769">
            <v>6.736</v>
          </cell>
          <cell r="G769">
            <v>6.8125</v>
          </cell>
          <cell r="H769">
            <v>6.9947</v>
          </cell>
          <cell r="I769">
            <v>7.0895</v>
          </cell>
          <cell r="J769">
            <v>7.1745</v>
          </cell>
          <cell r="K769">
            <v>7.2127</v>
          </cell>
          <cell r="L769">
            <v>7.2806</v>
          </cell>
          <cell r="M769">
            <v>7.3679</v>
          </cell>
          <cell r="N769">
            <v>7.384</v>
          </cell>
        </row>
        <row r="770">
          <cell r="C770">
            <v>-55687</v>
          </cell>
          <cell r="D770">
            <v>-21621.2397</v>
          </cell>
          <cell r="E770">
            <v>47706.3713</v>
          </cell>
          <cell r="F770">
            <v>13391.961</v>
          </cell>
          <cell r="G770">
            <v>13560.775</v>
          </cell>
          <cell r="H770">
            <v>14136.8461</v>
          </cell>
          <cell r="I770">
            <v>14733.7781</v>
          </cell>
          <cell r="J770">
            <v>15311.1225</v>
          </cell>
          <cell r="K770">
            <v>15873.4996</v>
          </cell>
          <cell r="L770">
            <v>16587.7272</v>
          </cell>
          <cell r="M770">
            <v>17208.2263</v>
          </cell>
          <cell r="N770">
            <v>17682.5757</v>
          </cell>
        </row>
        <row r="771">
          <cell r="C771">
            <v>-16394</v>
          </cell>
          <cell r="D771">
            <v>-55687</v>
          </cell>
          <cell r="E771">
            <v>21314.4944</v>
          </cell>
          <cell r="F771">
            <v>16823.402</v>
          </cell>
          <cell r="G771">
            <v>13543.8936</v>
          </cell>
          <cell r="H771">
            <v>14079.2389</v>
          </cell>
          <cell r="I771">
            <v>14674.0849</v>
          </cell>
          <cell r="J771">
            <v>15253.3881</v>
          </cell>
          <cell r="K771">
            <v>15817.2619</v>
          </cell>
          <cell r="L771">
            <v>16516.3044</v>
          </cell>
          <cell r="M771">
            <v>17146.1764</v>
          </cell>
          <cell r="N771">
            <v>17635.1408</v>
          </cell>
        </row>
        <row r="772">
          <cell r="C772">
            <v>0</v>
          </cell>
          <cell r="D772">
            <v>472811.7424</v>
          </cell>
          <cell r="E772">
            <v>314414.8932</v>
          </cell>
          <cell r="F772">
            <v>273769.3078</v>
          </cell>
          <cell r="G772">
            <v>239500.0396</v>
          </cell>
          <cell r="H772">
            <v>226615.6586</v>
          </cell>
          <cell r="I772">
            <v>215457.3125</v>
          </cell>
          <cell r="J772">
            <v>211882.7813</v>
          </cell>
          <cell r="K772">
            <v>207112.9844</v>
          </cell>
          <cell r="L772">
            <v>201644.3281</v>
          </cell>
          <cell r="M772">
            <v>195861.5469</v>
          </cell>
          <cell r="N772">
            <v>192857.9063</v>
          </cell>
        </row>
        <row r="773">
          <cell r="D773">
            <v>-22404.0042</v>
          </cell>
          <cell r="E773">
            <v>47621.304</v>
          </cell>
          <cell r="F773">
            <v>13441.1376</v>
          </cell>
          <cell r="G773">
            <v>13568.3685</v>
          </cell>
          <cell r="H773">
            <v>14147.2266</v>
          </cell>
          <cell r="I773">
            <v>14743.4095</v>
          </cell>
          <cell r="J773">
            <v>15321.1145</v>
          </cell>
          <cell r="K773">
            <v>15883.9058</v>
          </cell>
          <cell r="L773">
            <v>16598.5768</v>
          </cell>
          <cell r="M773">
            <v>17219.8518</v>
          </cell>
          <cell r="N773">
            <v>17694.7739</v>
          </cell>
        </row>
        <row r="774">
          <cell r="D774">
            <v>33501.27</v>
          </cell>
          <cell r="E774">
            <v>-35653.7866</v>
          </cell>
          <cell r="F774">
            <v>-364.792</v>
          </cell>
          <cell r="G774">
            <v>-3.7324</v>
          </cell>
          <cell r="H774">
            <v>-0.0382</v>
          </cell>
          <cell r="I774">
            <v>-0.0004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>
            <v>0</v>
          </cell>
        </row>
        <row r="775">
          <cell r="D775">
            <v>-23825.8125</v>
          </cell>
          <cell r="E775">
            <v>-20645.7109</v>
          </cell>
          <cell r="F775">
            <v>-17911.5</v>
          </cell>
          <cell r="G775">
            <v>-16263.9688</v>
          </cell>
          <cell r="H775">
            <v>-12320.7734</v>
          </cell>
          <cell r="I775">
            <v>-9067.1563</v>
          </cell>
          <cell r="J775">
            <v>-5673.1875</v>
          </cell>
          <cell r="K775">
            <v>-2735.3828</v>
          </cell>
          <cell r="L775">
            <v>-870.9063</v>
          </cell>
          <cell r="M775">
            <v>1713.6484</v>
          </cell>
          <cell r="N775">
            <v>6181.5703</v>
          </cell>
        </row>
        <row r="776">
          <cell r="D776">
            <v>5244.2148</v>
          </cell>
          <cell r="E776">
            <v>8054.5147</v>
          </cell>
          <cell r="F776">
            <v>6018.0107</v>
          </cell>
          <cell r="G776">
            <v>5251.5188</v>
          </cell>
          <cell r="H776">
            <v>4769.0659</v>
          </cell>
          <cell r="I776">
            <v>4523.0726</v>
          </cell>
          <cell r="J776">
            <v>4372.3331</v>
          </cell>
          <cell r="K776">
            <v>4286.958</v>
          </cell>
          <cell r="L776">
            <v>4182.2032</v>
          </cell>
          <cell r="M776">
            <v>4067.0841</v>
          </cell>
          <cell r="N776">
            <v>3977.1857</v>
          </cell>
        </row>
        <row r="777">
          <cell r="C777">
            <v>98296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</row>
        <row r="778">
          <cell r="D778">
            <v>-378973.647</v>
          </cell>
          <cell r="E778">
            <v>403323.383</v>
          </cell>
          <cell r="F778">
            <v>4126.606</v>
          </cell>
          <cell r="G778">
            <v>42.222</v>
          </cell>
          <cell r="H778">
            <v>0.432</v>
          </cell>
          <cell r="I778">
            <v>0.004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</row>
        <row r="779">
          <cell r="D779">
            <v>11097.2657</v>
          </cell>
          <cell r="E779">
            <v>11967.5174</v>
          </cell>
          <cell r="F779">
            <v>13076.3456</v>
          </cell>
          <cell r="G779">
            <v>13564.636</v>
          </cell>
          <cell r="H779">
            <v>14147.1884</v>
          </cell>
          <cell r="I779">
            <v>14743.4091</v>
          </cell>
          <cell r="J779">
            <v>15321.1145</v>
          </cell>
          <cell r="K779">
            <v>15883.9058</v>
          </cell>
          <cell r="L779">
            <v>16598.5768</v>
          </cell>
          <cell r="M779">
            <v>17219.8518</v>
          </cell>
          <cell r="N779">
            <v>17694.7739</v>
          </cell>
        </row>
        <row r="780">
          <cell r="C780">
            <v>0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</row>
        <row r="781">
          <cell r="C781">
            <v>0</v>
          </cell>
          <cell r="D781">
            <v>-913.32</v>
          </cell>
          <cell r="E781">
            <v>-407492.647</v>
          </cell>
          <cell r="F781">
            <v>-4169.264</v>
          </cell>
          <cell r="G781">
            <v>-42.658</v>
          </cell>
          <cell r="H781">
            <v>-0.436</v>
          </cell>
          <cell r="I781">
            <v>-0.004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</row>
        <row r="782">
          <cell r="C782">
            <v>2110934</v>
          </cell>
          <cell r="D782">
            <v>2381653.5909</v>
          </cell>
          <cell r="E782">
            <v>2122578.9488</v>
          </cell>
          <cell r="F782">
            <v>2128493.7337</v>
          </cell>
          <cell r="G782">
            <v>2115345.5071</v>
          </cell>
          <cell r="H782">
            <v>2128801.5011</v>
          </cell>
          <cell r="I782">
            <v>2150306.9527</v>
          </cell>
          <cell r="J782">
            <v>2166764.9499</v>
          </cell>
          <cell r="K782">
            <v>2201899.4914</v>
          </cell>
          <cell r="L782">
            <v>2274945.2992</v>
          </cell>
          <cell r="M782">
            <v>2273954.9087</v>
          </cell>
          <cell r="N782">
            <v>2276611.7564</v>
          </cell>
        </row>
        <row r="783"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</row>
        <row r="784">
          <cell r="D784">
            <v>165388.7864</v>
          </cell>
          <cell r="E784">
            <v>-23364.3568</v>
          </cell>
          <cell r="F784">
            <v>17680.7699</v>
          </cell>
          <cell r="G784">
            <v>9095.8234</v>
          </cell>
          <cell r="H784">
            <v>758.4575</v>
          </cell>
          <cell r="I784">
            <v>718.5552</v>
          </cell>
          <cell r="J784">
            <v>860.8587</v>
          </cell>
          <cell r="K784">
            <v>1398.301</v>
          </cell>
          <cell r="L784">
            <v>2311.2919</v>
          </cell>
          <cell r="M784">
            <v>3048.6149</v>
          </cell>
          <cell r="N784">
            <v>3206.4991</v>
          </cell>
        </row>
        <row r="785">
          <cell r="C785">
            <v>41137</v>
          </cell>
          <cell r="D785">
            <v>36472.7234</v>
          </cell>
          <cell r="E785">
            <v>32605.4907</v>
          </cell>
          <cell r="F785">
            <v>28907.0784</v>
          </cell>
          <cell r="G785">
            <v>25371.6915</v>
          </cell>
          <cell r="H785">
            <v>21945.4172</v>
          </cell>
          <cell r="I785">
            <v>18539.4695</v>
          </cell>
          <cell r="J785">
            <v>15171.9084</v>
          </cell>
          <cell r="K785">
            <v>11803.0615</v>
          </cell>
          <cell r="L785">
            <v>8357.3604</v>
          </cell>
          <cell r="M785">
            <v>4967.1853</v>
          </cell>
          <cell r="N785">
            <v>1627.7889</v>
          </cell>
        </row>
        <row r="786">
          <cell r="D786">
            <v>44972.8004</v>
          </cell>
          <cell r="E786">
            <v>49442.1682</v>
          </cell>
          <cell r="F786">
            <v>49327.6424</v>
          </cell>
          <cell r="G786">
            <v>49494.8866</v>
          </cell>
          <cell r="H786">
            <v>51864.3028</v>
          </cell>
          <cell r="I786">
            <v>52987.6925</v>
          </cell>
          <cell r="J786">
            <v>54530.4711</v>
          </cell>
          <cell r="K786">
            <v>55234.7303</v>
          </cell>
          <cell r="L786">
            <v>56839.8029</v>
          </cell>
          <cell r="M786">
            <v>59284.4885</v>
          </cell>
          <cell r="N786">
            <v>59229.0902</v>
          </cell>
        </row>
        <row r="787">
          <cell r="D787">
            <v>14481.301</v>
          </cell>
          <cell r="E787">
            <v>9728.0466</v>
          </cell>
          <cell r="F787">
            <v>6035.1336</v>
          </cell>
          <cell r="G787">
            <v>5251.6936</v>
          </cell>
          <cell r="H787">
            <v>4769.0673</v>
          </cell>
          <cell r="I787">
            <v>4523.0726</v>
          </cell>
          <cell r="J787">
            <v>4372.3331</v>
          </cell>
          <cell r="K787">
            <v>4286.958</v>
          </cell>
          <cell r="L787">
            <v>4182.2032</v>
          </cell>
          <cell r="M787">
            <v>4067.0841</v>
          </cell>
          <cell r="N787">
            <v>3977.1857</v>
          </cell>
        </row>
        <row r="788">
          <cell r="D788">
            <v>137068.8892</v>
          </cell>
          <cell r="E788">
            <v>140468.2776</v>
          </cell>
          <cell r="F788">
            <v>143175.8138</v>
          </cell>
          <cell r="G788">
            <v>144556.7974</v>
          </cell>
          <cell r="H788">
            <v>148433.1157</v>
          </cell>
          <cell r="I788">
            <v>151682.6832</v>
          </cell>
          <cell r="J788">
            <v>154863.41</v>
          </cell>
          <cell r="K788">
            <v>157550.3791</v>
          </cell>
          <cell r="L788">
            <v>162971.4168</v>
          </cell>
          <cell r="M788">
            <v>167580.1356</v>
          </cell>
          <cell r="N788">
            <v>168006.6235</v>
          </cell>
        </row>
        <row r="789">
          <cell r="D789">
            <v>2659822.6053</v>
          </cell>
          <cell r="E789">
            <v>3399207.8422</v>
          </cell>
          <cell r="F789">
            <v>3239424.4505</v>
          </cell>
          <cell r="G789">
            <v>2953959.4952</v>
          </cell>
          <cell r="H789">
            <v>2837289.3428</v>
          </cell>
          <cell r="I789">
            <v>2756003.983</v>
          </cell>
          <cell r="J789">
            <v>2741322.016</v>
          </cell>
          <cell r="K789">
            <v>2724133.5727</v>
          </cell>
          <cell r="L789">
            <v>2702405.2066</v>
          </cell>
          <cell r="M789">
            <v>2673875.3308</v>
          </cell>
          <cell r="N789">
            <v>2659354.2169</v>
          </cell>
        </row>
        <row r="790">
          <cell r="C790">
            <v>410118</v>
          </cell>
          <cell r="D790">
            <v>654899.6946</v>
          </cell>
          <cell r="E790">
            <v>332401.0831</v>
          </cell>
          <cell r="F790">
            <v>290300.4722</v>
          </cell>
          <cell r="G790">
            <v>256275.3293</v>
          </cell>
          <cell r="H790">
            <v>243673.9315</v>
          </cell>
          <cell r="I790">
            <v>232824.3142</v>
          </cell>
          <cell r="J790">
            <v>229604.0408</v>
          </cell>
          <cell r="K790">
            <v>225214.7</v>
          </cell>
          <cell r="L790">
            <v>220132.7351</v>
          </cell>
          <cell r="M790">
            <v>214739.7644</v>
          </cell>
          <cell r="N790">
            <v>212134.0408</v>
          </cell>
        </row>
        <row r="791">
          <cell r="D791">
            <v>2535490.8543</v>
          </cell>
          <cell r="E791">
            <v>3270112.2912</v>
          </cell>
          <cell r="F791">
            <v>3104669.8343</v>
          </cell>
          <cell r="G791">
            <v>2815491.0612</v>
          </cell>
          <cell r="H791">
            <v>2694772.0573</v>
          </cell>
          <cell r="I791">
            <v>2610227.2577</v>
          </cell>
          <cell r="J791">
            <v>2592189.606</v>
          </cell>
          <cell r="K791">
            <v>2572353.4302</v>
          </cell>
          <cell r="L791">
            <v>2545341.7642</v>
          </cell>
          <cell r="M791">
            <v>2511776.4517</v>
          </cell>
          <cell r="N791">
            <v>2496948.0907</v>
          </cell>
        </row>
        <row r="792">
          <cell r="C792">
            <v>1659679</v>
          </cell>
          <cell r="D792">
            <v>1690281.1729</v>
          </cell>
          <cell r="E792">
            <v>1757572.375</v>
          </cell>
          <cell r="F792">
            <v>1809286.1831</v>
          </cell>
          <cell r="G792">
            <v>1833698.4863</v>
          </cell>
          <cell r="H792">
            <v>1863182.1523</v>
          </cell>
          <cell r="I792">
            <v>1898943.1689</v>
          </cell>
          <cell r="J792">
            <v>1921989.0007</v>
          </cell>
          <cell r="K792">
            <v>1964881.73</v>
          </cell>
          <cell r="L792">
            <v>2046455.2036</v>
          </cell>
          <cell r="M792">
            <v>2054247.959</v>
          </cell>
          <cell r="N792">
            <v>2062849.9268</v>
          </cell>
        </row>
        <row r="793">
          <cell r="D793">
            <v>30463.1405</v>
          </cell>
          <cell r="E793">
            <v>38962.1398</v>
          </cell>
          <cell r="F793">
            <v>38257.513</v>
          </cell>
          <cell r="G793">
            <v>34855.7479</v>
          </cell>
          <cell r="H793">
            <v>33389.0326</v>
          </cell>
          <cell r="I793">
            <v>32190.5873</v>
          </cell>
          <cell r="J793">
            <v>31790.4781</v>
          </cell>
          <cell r="K793">
            <v>31553.9285</v>
          </cell>
          <cell r="L793">
            <v>31265.1061</v>
          </cell>
          <cell r="M793">
            <v>30891.303</v>
          </cell>
          <cell r="N793">
            <v>30684.5968</v>
          </cell>
        </row>
        <row r="794">
          <cell r="C794">
            <v>0</v>
          </cell>
          <cell r="D794">
            <v>-222693.5548</v>
          </cell>
          <cell r="E794">
            <v>-291893.4301</v>
          </cell>
          <cell r="F794">
            <v>-253600.7913</v>
          </cell>
          <cell r="G794">
            <v>-234119.4251</v>
          </cell>
          <cell r="H794">
            <v>-229786.995</v>
          </cell>
          <cell r="I794">
            <v>-225895.2089</v>
          </cell>
          <cell r="J794">
            <v>-228365.0836</v>
          </cell>
          <cell r="K794">
            <v>-229909.1654</v>
          </cell>
          <cell r="L794">
            <v>-230902.1849</v>
          </cell>
          <cell r="M794">
            <v>-231346.87</v>
          </cell>
          <cell r="N794">
            <v>-233680.2273</v>
          </cell>
        </row>
        <row r="795">
          <cell r="C795">
            <v>40950</v>
          </cell>
          <cell r="D795">
            <v>36285.7234</v>
          </cell>
          <cell r="E795">
            <v>32418.4907</v>
          </cell>
          <cell r="F795">
            <v>28720.0784</v>
          </cell>
          <cell r="G795">
            <v>25184.6915</v>
          </cell>
          <cell r="H795">
            <v>21758.4172</v>
          </cell>
          <cell r="I795">
            <v>18352.4695</v>
          </cell>
          <cell r="J795">
            <v>14984.9084</v>
          </cell>
          <cell r="K795">
            <v>11616.0615</v>
          </cell>
          <cell r="L795">
            <v>8170.3604</v>
          </cell>
          <cell r="M795">
            <v>4780.1853</v>
          </cell>
          <cell r="N795">
            <v>1440.7889</v>
          </cell>
        </row>
        <row r="796">
          <cell r="D796">
            <v>124331.751</v>
          </cell>
          <cell r="E796">
            <v>129095.551</v>
          </cell>
          <cell r="F796">
            <v>134754.6162</v>
          </cell>
          <cell r="G796">
            <v>138468.4341</v>
          </cell>
          <cell r="H796">
            <v>142517.2855</v>
          </cell>
          <cell r="I796">
            <v>145776.7254</v>
          </cell>
          <cell r="J796">
            <v>149132.41</v>
          </cell>
          <cell r="K796">
            <v>151780.1426</v>
          </cell>
          <cell r="L796">
            <v>157063.4424</v>
          </cell>
          <cell r="M796">
            <v>162098.8792</v>
          </cell>
          <cell r="N796">
            <v>162406.1263</v>
          </cell>
        </row>
        <row r="797">
          <cell r="D797">
            <v>0</v>
          </cell>
          <cell r="E797">
            <v>0</v>
          </cell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</row>
        <row r="798">
          <cell r="C798">
            <v>0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</row>
        <row r="799">
          <cell r="C799">
            <v>1989259</v>
          </cell>
          <cell r="D799">
            <v>1989259.0713</v>
          </cell>
          <cell r="E799">
            <v>1989265.5323</v>
          </cell>
          <cell r="F799">
            <v>1989192.2153</v>
          </cell>
          <cell r="G799">
            <v>1989008.3092</v>
          </cell>
          <cell r="H799">
            <v>1989027.1435</v>
          </cell>
          <cell r="I799">
            <v>1989046.8014</v>
          </cell>
          <cell r="J799">
            <v>1989067.31</v>
          </cell>
          <cell r="K799">
            <v>1989074.53</v>
          </cell>
          <cell r="L799">
            <v>1988661.3</v>
          </cell>
          <cell r="M799">
            <v>1988660.9408</v>
          </cell>
          <cell r="N799">
            <v>1988660.5647</v>
          </cell>
        </row>
        <row r="800">
          <cell r="C800">
            <v>0</v>
          </cell>
          <cell r="D800">
            <v>42169.3888</v>
          </cell>
          <cell r="E800">
            <v>11628.5621</v>
          </cell>
          <cell r="F800">
            <v>14220.6349</v>
          </cell>
          <cell r="G800">
            <v>7632.4954</v>
          </cell>
          <cell r="H800">
            <v>9332.1458</v>
          </cell>
          <cell r="I800">
            <v>10448.5478</v>
          </cell>
          <cell r="J800">
            <v>11656.1376</v>
          </cell>
          <cell r="K800">
            <v>13986.3708</v>
          </cell>
          <cell r="L800">
            <v>-4579.2923</v>
          </cell>
          <cell r="M800">
            <v>-3467.8705</v>
          </cell>
          <cell r="N800">
            <v>-3268.8249</v>
          </cell>
        </row>
        <row r="801"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</row>
        <row r="802">
          <cell r="C802">
            <v>51804</v>
          </cell>
          <cell r="D802">
            <v>82661.4298</v>
          </cell>
          <cell r="E802">
            <v>83554.8721</v>
          </cell>
          <cell r="F802">
            <v>66889.2484</v>
          </cell>
          <cell r="G802">
            <v>43719.1888</v>
          </cell>
          <cell r="H802">
            <v>46092.0992</v>
          </cell>
          <cell r="I802">
            <v>48568.7687</v>
          </cell>
          <cell r="J802">
            <v>51152.6126</v>
          </cell>
          <cell r="K802">
            <v>52062.2525</v>
          </cell>
          <cell r="L802">
            <v>0.0005</v>
          </cell>
          <cell r="M802">
            <v>-45.2529</v>
          </cell>
          <cell r="N802">
            <v>-92.6416</v>
          </cell>
        </row>
        <row r="803">
          <cell r="C803">
            <v>0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</row>
        <row r="804">
          <cell r="C804">
            <v>0</v>
          </cell>
          <cell r="D804">
            <v>0</v>
          </cell>
          <cell r="E804">
            <v>0</v>
          </cell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0</v>
          </cell>
          <cell r="N804">
            <v>0</v>
          </cell>
        </row>
        <row r="805">
          <cell r="D805">
            <v>0</v>
          </cell>
          <cell r="E805">
            <v>0</v>
          </cell>
          <cell r="F805">
            <v>0</v>
          </cell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  <cell r="M805">
            <v>0</v>
          </cell>
          <cell r="N805">
            <v>0</v>
          </cell>
        </row>
        <row r="806">
          <cell r="C806">
            <v>0</v>
          </cell>
          <cell r="D806">
            <v>0</v>
          </cell>
          <cell r="E806">
            <v>0</v>
          </cell>
          <cell r="F806">
            <v>0</v>
          </cell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D807">
            <v>0</v>
          </cell>
          <cell r="E807">
            <v>0</v>
          </cell>
          <cell r="F807">
            <v>0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</row>
        <row r="808">
          <cell r="C808">
            <v>358742</v>
          </cell>
          <cell r="D808">
            <v>628571.2891</v>
          </cell>
          <cell r="E808">
            <v>635365.1733</v>
          </cell>
          <cell r="F808">
            <v>508636.9934</v>
          </cell>
          <cell r="G808">
            <v>332447.998</v>
          </cell>
          <cell r="H808">
            <v>350492.0044</v>
          </cell>
          <cell r="I808">
            <v>369325.0122</v>
          </cell>
          <cell r="J808">
            <v>388972.9919</v>
          </cell>
          <cell r="K808">
            <v>395890.0452</v>
          </cell>
          <cell r="L808">
            <v>0.0035</v>
          </cell>
          <cell r="M808">
            <v>-344.1108</v>
          </cell>
          <cell r="N808">
            <v>-704.4621</v>
          </cell>
        </row>
        <row r="809"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</row>
        <row r="810"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</row>
        <row r="811">
          <cell r="D811">
            <v>-0.0713</v>
          </cell>
          <cell r="E811">
            <v>-6.461</v>
          </cell>
          <cell r="F811">
            <v>73.317</v>
          </cell>
          <cell r="G811">
            <v>183.9061</v>
          </cell>
          <cell r="H811">
            <v>-18.8343</v>
          </cell>
          <cell r="I811">
            <v>-19.6579</v>
          </cell>
          <cell r="J811">
            <v>-20.5086</v>
          </cell>
          <cell r="K811">
            <v>-7.22</v>
          </cell>
          <cell r="L811">
            <v>413.23</v>
          </cell>
          <cell r="M811">
            <v>0.3592</v>
          </cell>
          <cell r="N811">
            <v>0.3761</v>
          </cell>
        </row>
        <row r="812">
          <cell r="D812">
            <v>30857.4298</v>
          </cell>
          <cell r="E812">
            <v>893.4423</v>
          </cell>
          <cell r="F812">
            <v>-16665.6237</v>
          </cell>
          <cell r="G812">
            <v>-23170.0597</v>
          </cell>
          <cell r="H812">
            <v>2372.9104</v>
          </cell>
          <cell r="I812">
            <v>2476.6695</v>
          </cell>
          <cell r="J812">
            <v>2583.8439</v>
          </cell>
          <cell r="K812">
            <v>909.6399</v>
          </cell>
          <cell r="L812">
            <v>-52062.2521</v>
          </cell>
          <cell r="M812">
            <v>-45.2534</v>
          </cell>
          <cell r="N812">
            <v>-47.3887</v>
          </cell>
        </row>
        <row r="813">
          <cell r="D813">
            <v>-653452.3023</v>
          </cell>
          <cell r="E813">
            <v>-330738.9911</v>
          </cell>
          <cell r="F813">
            <v>-56806.9686</v>
          </cell>
          <cell r="G813">
            <v>-2243.0754</v>
          </cell>
          <cell r="H813">
            <v>-258.3195</v>
          </cell>
          <cell r="I813">
            <v>47460.8759</v>
          </cell>
          <cell r="J813">
            <v>32925.5515</v>
          </cell>
          <cell r="K813">
            <v>54084.1437</v>
          </cell>
          <cell r="L813">
            <v>-39999.0139</v>
          </cell>
          <cell r="M813">
            <v>-24173.9237</v>
          </cell>
          <cell r="N813">
            <v>-24140.5781</v>
          </cell>
        </row>
        <row r="814"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  <cell r="M814">
            <v>0</v>
          </cell>
          <cell r="N814">
            <v>0</v>
          </cell>
        </row>
        <row r="815"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</row>
        <row r="816">
          <cell r="D816">
            <v>-152369.7621</v>
          </cell>
          <cell r="E816">
            <v>62629.044</v>
          </cell>
          <cell r="F816">
            <v>27533.4975</v>
          </cell>
          <cell r="G816">
            <v>7084.4052</v>
          </cell>
          <cell r="H816">
            <v>4146.3795</v>
          </cell>
          <cell r="I816">
            <v>2435.0433</v>
          </cell>
          <cell r="J816">
            <v>5027.3716</v>
          </cell>
          <cell r="K816">
            <v>3146.6511</v>
          </cell>
          <cell r="L816">
            <v>1785.7636</v>
          </cell>
          <cell r="M816">
            <v>988.8798</v>
          </cell>
          <cell r="N816">
            <v>1200.2031</v>
          </cell>
        </row>
        <row r="817">
          <cell r="D817">
            <v>-988671.5896</v>
          </cell>
          <cell r="E817">
            <v>-464296.1584</v>
          </cell>
          <cell r="F817">
            <v>155329.4287</v>
          </cell>
          <cell r="G817">
            <v>78987.0979</v>
          </cell>
          <cell r="H817">
            <v>68998.2239</v>
          </cell>
          <cell r="I817">
            <v>111963.1468</v>
          </cell>
          <cell r="J817">
            <v>91453.8347</v>
          </cell>
          <cell r="K817">
            <v>103146.8681</v>
          </cell>
          <cell r="L817">
            <v>-5312.3559</v>
          </cell>
          <cell r="M817">
            <v>10448.7334</v>
          </cell>
          <cell r="N817">
            <v>11083.0702</v>
          </cell>
        </row>
        <row r="818">
          <cell r="D818">
            <v>12877</v>
          </cell>
          <cell r="E818">
            <v>4344</v>
          </cell>
          <cell r="F818">
            <v>76556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</row>
        <row r="819">
          <cell r="C819">
            <v>0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</row>
        <row r="820">
          <cell r="D820">
            <v>-425340.5001</v>
          </cell>
          <cell r="E820">
            <v>-229085.1487</v>
          </cell>
          <cell r="F820">
            <v>-206659.2823</v>
          </cell>
          <cell r="G820">
            <v>-133319.1815</v>
          </cell>
          <cell r="H820">
            <v>-144378.3884</v>
          </cell>
          <cell r="I820">
            <v>-151076.9501</v>
          </cell>
          <cell r="J820">
            <v>-157662.6094</v>
          </cell>
          <cell r="K820">
            <v>-165248.4382</v>
          </cell>
          <cell r="L820">
            <v>12816.9547</v>
          </cell>
          <cell r="M820">
            <v>1850.0316</v>
          </cell>
          <cell r="N820">
            <v>-20.3057</v>
          </cell>
        </row>
        <row r="821">
          <cell r="D821">
            <v>-395111.5112</v>
          </cell>
          <cell r="E821">
            <v>-246002.7489</v>
          </cell>
          <cell r="F821">
            <v>-207846.5652</v>
          </cell>
          <cell r="G821">
            <v>-137980.6225</v>
          </cell>
          <cell r="H821">
            <v>-143948.2815</v>
          </cell>
          <cell r="I821">
            <v>-150174.6777</v>
          </cell>
          <cell r="J821">
            <v>-156671.2198</v>
          </cell>
          <cell r="K821">
            <v>-163449.3168</v>
          </cell>
          <cell r="L821">
            <v>0</v>
          </cell>
          <cell r="M821">
            <v>0</v>
          </cell>
          <cell r="N821">
            <v>0</v>
          </cell>
        </row>
        <row r="822">
          <cell r="C822">
            <v>0</v>
          </cell>
          <cell r="D822">
            <v>0</v>
          </cell>
          <cell r="E822">
            <v>0</v>
          </cell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C823">
            <v>1527086</v>
          </cell>
          <cell r="D823">
            <v>1101745.4999</v>
          </cell>
          <cell r="E823">
            <v>872660.3512</v>
          </cell>
          <cell r="F823">
            <v>666001.0689</v>
          </cell>
          <cell r="G823">
            <v>532681.8874</v>
          </cell>
          <cell r="H823">
            <v>388303.4991</v>
          </cell>
          <cell r="I823">
            <v>237226.549</v>
          </cell>
          <cell r="J823">
            <v>79563.9396</v>
          </cell>
          <cell r="K823">
            <v>-85684.4987</v>
          </cell>
          <cell r="L823">
            <v>-72867.5439</v>
          </cell>
          <cell r="M823">
            <v>-71017.5124</v>
          </cell>
          <cell r="N823">
            <v>-71037.8181</v>
          </cell>
        </row>
        <row r="824">
          <cell r="D824">
            <v>-7454.7453</v>
          </cell>
          <cell r="E824">
            <v>-5055.2952</v>
          </cell>
          <cell r="F824">
            <v>-2984.6264</v>
          </cell>
          <cell r="G824">
            <v>-2539.138</v>
          </cell>
          <cell r="H824">
            <v>-2380.5623</v>
          </cell>
          <cell r="I824">
            <v>-2369.5923</v>
          </cell>
          <cell r="J824">
            <v>-2192.7632</v>
          </cell>
          <cell r="K824">
            <v>-2000.684</v>
          </cell>
          <cell r="L824">
            <v>-1892.7091</v>
          </cell>
          <cell r="M824">
            <v>-1856.2199</v>
          </cell>
          <cell r="N824">
            <v>-1789.8567</v>
          </cell>
        </row>
        <row r="825">
          <cell r="C825">
            <v>0</v>
          </cell>
          <cell r="D825">
            <v>-1490.9491</v>
          </cell>
          <cell r="E825">
            <v>-712.8692</v>
          </cell>
          <cell r="F825">
            <v>-454.3514</v>
          </cell>
          <cell r="G825">
            <v>-416.9573</v>
          </cell>
          <cell r="H825">
            <v>-392.721</v>
          </cell>
          <cell r="I825">
            <v>-395.3743</v>
          </cell>
          <cell r="J825">
            <v>-359.4778</v>
          </cell>
          <cell r="K825">
            <v>-328.2413</v>
          </cell>
          <cell r="L825">
            <v>-312.8936</v>
          </cell>
          <cell r="M825">
            <v>-308.6653</v>
          </cell>
          <cell r="N825">
            <v>-296.2383</v>
          </cell>
        </row>
        <row r="826">
          <cell r="C826">
            <v>54437</v>
          </cell>
          <cell r="D826">
            <v>-926095.5606</v>
          </cell>
          <cell r="E826">
            <v>-1480929.469</v>
          </cell>
          <cell r="F826">
            <v>-1382363.8923</v>
          </cell>
          <cell r="G826">
            <v>-1350411.3471</v>
          </cell>
          <cell r="H826">
            <v>-1319968.9071</v>
          </cell>
          <cell r="I826">
            <v>-1240053.8263</v>
          </cell>
          <cell r="J826">
            <v>-1172881.3744</v>
          </cell>
          <cell r="K826">
            <v>-1084801.9192</v>
          </cell>
          <cell r="L826">
            <v>-1100205.1689</v>
          </cell>
          <cell r="M826">
            <v>-1099658.5</v>
          </cell>
          <cell r="N826">
            <v>-1098377.375</v>
          </cell>
        </row>
        <row r="827">
          <cell r="D827">
            <v>969694</v>
          </cell>
          <cell r="E827">
            <v>603747</v>
          </cell>
          <cell r="F827">
            <v>510103</v>
          </cell>
          <cell r="G827">
            <v>338636</v>
          </cell>
          <cell r="H827">
            <v>353282</v>
          </cell>
          <cell r="I827">
            <v>368563</v>
          </cell>
          <cell r="J827">
            <v>384507</v>
          </cell>
          <cell r="K827">
            <v>401142</v>
          </cell>
          <cell r="L827">
            <v>0</v>
          </cell>
          <cell r="M827">
            <v>0</v>
          </cell>
          <cell r="N827">
            <v>0</v>
          </cell>
        </row>
        <row r="828">
          <cell r="C828">
            <v>3929831</v>
          </cell>
          <cell r="D828">
            <v>2957623</v>
          </cell>
          <cell r="E828">
            <v>2356234</v>
          </cell>
          <cell r="F828">
            <v>1846132</v>
          </cell>
          <cell r="G828">
            <v>1507495</v>
          </cell>
          <cell r="H828">
            <v>1154213</v>
          </cell>
          <cell r="I828">
            <v>785649</v>
          </cell>
          <cell r="J828">
            <v>401142</v>
          </cell>
          <cell r="K828">
            <v>0</v>
          </cell>
          <cell r="L828">
            <v>0</v>
          </cell>
          <cell r="M828">
            <v>0</v>
          </cell>
          <cell r="N828">
            <v>0</v>
          </cell>
        </row>
        <row r="829">
          <cell r="D829">
            <v>185483.3984</v>
          </cell>
          <cell r="E829">
            <v>130548.305</v>
          </cell>
          <cell r="F829">
            <v>125057.8222</v>
          </cell>
          <cell r="G829">
            <v>74865.8585</v>
          </cell>
          <cell r="H829">
            <v>90534.3493</v>
          </cell>
          <cell r="I829">
            <v>102172.8413</v>
          </cell>
          <cell r="J829">
            <v>113848.819</v>
          </cell>
          <cell r="K829">
            <v>125991.498</v>
          </cell>
          <cell r="L829">
            <v>-12192.0205</v>
          </cell>
          <cell r="M829">
            <v>-1355.4648</v>
          </cell>
          <cell r="N829">
            <v>380.9449</v>
          </cell>
        </row>
        <row r="830">
          <cell r="D830">
            <v>-324533.3892</v>
          </cell>
          <cell r="E830">
            <v>-177816.4528</v>
          </cell>
          <cell r="F830">
            <v>-161087.4039</v>
          </cell>
          <cell r="G830">
            <v>-103095.0407</v>
          </cell>
          <cell r="H830">
            <v>-112970.4667</v>
          </cell>
          <cell r="I830">
            <v>-118565.1874</v>
          </cell>
          <cell r="J830">
            <v>-123935.9352</v>
          </cell>
          <cell r="K830">
            <v>-129496.1343</v>
          </cell>
          <cell r="L830">
            <v>12192.0216</v>
          </cell>
          <cell r="M830">
            <v>1246.8188</v>
          </cell>
          <cell r="N830">
            <v>-603.3645</v>
          </cell>
        </row>
        <row r="831"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</row>
        <row r="832">
          <cell r="D832">
            <v>965764</v>
          </cell>
          <cell r="E832">
            <v>521143.313</v>
          </cell>
          <cell r="F832">
            <v>470232.2289</v>
          </cell>
          <cell r="G832">
            <v>302378.5507</v>
          </cell>
          <cell r="H832">
            <v>328989.005</v>
          </cell>
          <cell r="I832">
            <v>343299.4109</v>
          </cell>
          <cell r="J832">
            <v>356897.4535</v>
          </cell>
          <cell r="K832">
            <v>370959.9697</v>
          </cell>
          <cell r="L832">
            <v>-34834.3484</v>
          </cell>
          <cell r="M832">
            <v>-3532.2377</v>
          </cell>
          <cell r="N832">
            <v>1785.5229</v>
          </cell>
        </row>
        <row r="833">
          <cell r="D833">
            <v>-139049.9908</v>
          </cell>
          <cell r="E833">
            <v>-47268.1479</v>
          </cell>
          <cell r="F833">
            <v>-36029.5817</v>
          </cell>
          <cell r="G833">
            <v>-28229.1821</v>
          </cell>
          <cell r="H833">
            <v>-22436.1173</v>
          </cell>
          <cell r="I833">
            <v>-16392.3461</v>
          </cell>
          <cell r="J833">
            <v>-10087.1162</v>
          </cell>
          <cell r="K833">
            <v>-3504.6364</v>
          </cell>
          <cell r="L833">
            <v>0.0011</v>
          </cell>
          <cell r="M833">
            <v>-108.646</v>
          </cell>
          <cell r="N833">
            <v>-222.4196</v>
          </cell>
        </row>
        <row r="834">
          <cell r="C834">
            <v>11396</v>
          </cell>
          <cell r="D834">
            <v>356141.3468</v>
          </cell>
          <cell r="E834">
            <v>106763.9351</v>
          </cell>
          <cell r="F834">
            <v>130473.8151</v>
          </cell>
          <cell r="G834">
            <v>78131.9081</v>
          </cell>
          <cell r="H834">
            <v>92545.586</v>
          </cell>
          <cell r="I834">
            <v>101389.9679</v>
          </cell>
          <cell r="J834">
            <v>110865.2878</v>
          </cell>
          <cell r="K834">
            <v>129287.3303</v>
          </cell>
          <cell r="L834">
            <v>-19261.3997</v>
          </cell>
          <cell r="M834">
            <v>-8179.1385</v>
          </cell>
          <cell r="N834">
            <v>-6214.7421</v>
          </cell>
        </row>
        <row r="835"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</row>
        <row r="836">
          <cell r="C836">
            <v>0</v>
          </cell>
          <cell r="D836">
            <v>1855.1831</v>
          </cell>
          <cell r="E836">
            <v>-5076.2565</v>
          </cell>
          <cell r="F836">
            <v>-5714.4622</v>
          </cell>
          <cell r="G836">
            <v>-5854.2695</v>
          </cell>
          <cell r="H836">
            <v>-6034.002</v>
          </cell>
          <cell r="I836">
            <v>-5830.485</v>
          </cell>
          <cell r="J836">
            <v>-5631.1172</v>
          </cell>
          <cell r="K836">
            <v>-5255.7331</v>
          </cell>
          <cell r="L836">
            <v>-5095.306</v>
          </cell>
          <cell r="M836">
            <v>-5306.8698</v>
          </cell>
          <cell r="N836">
            <v>-5311.6419</v>
          </cell>
        </row>
        <row r="837">
          <cell r="C837">
            <v>5977</v>
          </cell>
          <cell r="D837">
            <v>5977.7131</v>
          </cell>
          <cell r="E837">
            <v>6042.3229</v>
          </cell>
          <cell r="F837">
            <v>5309.1529</v>
          </cell>
          <cell r="G837">
            <v>3470.0922</v>
          </cell>
          <cell r="H837">
            <v>3658.4355</v>
          </cell>
          <cell r="I837">
            <v>3855.0144</v>
          </cell>
          <cell r="J837">
            <v>4060.1</v>
          </cell>
          <cell r="K837">
            <v>4132.3002</v>
          </cell>
          <cell r="L837">
            <v>0</v>
          </cell>
          <cell r="M837">
            <v>-3.5918</v>
          </cell>
          <cell r="N837">
            <v>-7.3532</v>
          </cell>
        </row>
        <row r="838">
          <cell r="C838">
            <v>0</v>
          </cell>
          <cell r="D838">
            <v>-653452.3023</v>
          </cell>
          <cell r="E838">
            <v>-984191.2934</v>
          </cell>
          <cell r="F838">
            <v>-1040998.262</v>
          </cell>
          <cell r="G838">
            <v>-1043241.3375</v>
          </cell>
          <cell r="H838">
            <v>-1043499.657</v>
          </cell>
          <cell r="I838">
            <v>-996038.7811</v>
          </cell>
          <cell r="J838">
            <v>-963113.2295</v>
          </cell>
          <cell r="K838">
            <v>-909029.0858</v>
          </cell>
          <cell r="L838">
            <v>-949028.0997</v>
          </cell>
          <cell r="M838">
            <v>-973202.0234</v>
          </cell>
          <cell r="N838">
            <v>-997342.6016</v>
          </cell>
        </row>
        <row r="839">
          <cell r="D839">
            <v>556714.048</v>
          </cell>
          <cell r="E839">
            <v>241487.6384</v>
          </cell>
          <cell r="F839">
            <v>262499.9308</v>
          </cell>
          <cell r="G839">
            <v>172038.7287</v>
          </cell>
          <cell r="H839">
            <v>167157.3437</v>
          </cell>
          <cell r="I839">
            <v>181928.6456</v>
          </cell>
          <cell r="J839">
            <v>199249.7633</v>
          </cell>
          <cell r="K839">
            <v>220659.8988</v>
          </cell>
          <cell r="L839">
            <v>34092.4856</v>
          </cell>
          <cell r="M839">
            <v>-8959.2723</v>
          </cell>
          <cell r="N839">
            <v>-11358.3945</v>
          </cell>
        </row>
        <row r="840">
          <cell r="D840">
            <v>461934.0913</v>
          </cell>
          <cell r="E840">
            <v>-1324251.8103</v>
          </cell>
          <cell r="F840">
            <v>-409102.4161</v>
          </cell>
          <cell r="G840">
            <v>-252268.4343</v>
          </cell>
          <cell r="H840">
            <v>-278015.1539</v>
          </cell>
          <cell r="I840">
            <v>-204334.3417</v>
          </cell>
          <cell r="J840">
            <v>-252907.479</v>
          </cell>
          <cell r="K840">
            <v>-283084.6531</v>
          </cell>
          <cell r="L840">
            <v>-41632.8971</v>
          </cell>
          <cell r="M840">
            <v>-10880.0906</v>
          </cell>
          <cell r="N840">
            <v>-10067.4481</v>
          </cell>
        </row>
        <row r="841"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</row>
        <row r="842">
          <cell r="D842">
            <v>-806.6653</v>
          </cell>
          <cell r="E842">
            <v>-94814.9653</v>
          </cell>
          <cell r="F842">
            <v>-59489.9607</v>
          </cell>
          <cell r="G842">
            <v>-49536.2966</v>
          </cell>
          <cell r="H842">
            <v>-40912.1098</v>
          </cell>
          <cell r="I842">
            <v>-34420.3116</v>
          </cell>
          <cell r="J842">
            <v>-26438.2496</v>
          </cell>
          <cell r="K842">
            <v>-17036.8604</v>
          </cell>
          <cell r="L842">
            <v>-11968.2552</v>
          </cell>
          <cell r="M842">
            <v>-11754.056</v>
          </cell>
          <cell r="N842">
            <v>-11579.3749</v>
          </cell>
        </row>
        <row r="843">
          <cell r="C843">
            <v>0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</row>
        <row r="844">
          <cell r="D844">
            <v>170657.9484</v>
          </cell>
          <cell r="E844">
            <v>-23784.3699</v>
          </cell>
          <cell r="F844">
            <v>5415.9929</v>
          </cell>
          <cell r="G844">
            <v>3266.0496</v>
          </cell>
          <cell r="H844">
            <v>2011.2367</v>
          </cell>
          <cell r="I844">
            <v>-782.8734</v>
          </cell>
          <cell r="J844">
            <v>-2983.5312</v>
          </cell>
          <cell r="K844">
            <v>3295.8324</v>
          </cell>
          <cell r="L844">
            <v>-7069.3792</v>
          </cell>
          <cell r="M844">
            <v>-6823.6737</v>
          </cell>
          <cell r="N844">
            <v>-6595.687</v>
          </cell>
        </row>
        <row r="845">
          <cell r="D845">
            <v>-15086.1624</v>
          </cell>
          <cell r="E845">
            <v>2102.5383</v>
          </cell>
          <cell r="F845">
            <v>-478.7738</v>
          </cell>
          <cell r="G845">
            <v>-288.7188</v>
          </cell>
          <cell r="H845">
            <v>-177.7933</v>
          </cell>
          <cell r="I845">
            <v>69.206</v>
          </cell>
          <cell r="J845">
            <v>263.7442</v>
          </cell>
          <cell r="K845">
            <v>-291.3516</v>
          </cell>
          <cell r="L845">
            <v>624.9331</v>
          </cell>
          <cell r="M845">
            <v>603.2127</v>
          </cell>
          <cell r="N845">
            <v>583.0587</v>
          </cell>
        </row>
        <row r="846">
          <cell r="D846">
            <v>155571.7859</v>
          </cell>
          <cell r="E846">
            <v>-21681.8316</v>
          </cell>
          <cell r="F846">
            <v>4937.2191</v>
          </cell>
          <cell r="G846">
            <v>2977.3308</v>
          </cell>
          <cell r="H846">
            <v>1833.4434</v>
          </cell>
          <cell r="I846">
            <v>-713.6674</v>
          </cell>
          <cell r="J846">
            <v>-2719.787</v>
          </cell>
          <cell r="K846">
            <v>3004.4808</v>
          </cell>
          <cell r="L846">
            <v>-6444.4461</v>
          </cell>
          <cell r="M846">
            <v>-6220.461</v>
          </cell>
          <cell r="N846">
            <v>-6012.6283</v>
          </cell>
        </row>
        <row r="847">
          <cell r="D847">
            <v>0</v>
          </cell>
          <cell r="E847">
            <v>0</v>
          </cell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</row>
        <row r="848">
          <cell r="D848">
            <v>22262.1973</v>
          </cell>
          <cell r="E848">
            <v>-60915.0781</v>
          </cell>
          <cell r="F848">
            <v>-68573.5469</v>
          </cell>
          <cell r="G848">
            <v>-70251.2344</v>
          </cell>
          <cell r="H848">
            <v>-72408.0234</v>
          </cell>
          <cell r="I848">
            <v>-69965.8203</v>
          </cell>
          <cell r="J848">
            <v>-67573.4063</v>
          </cell>
          <cell r="K848">
            <v>-63068.7969</v>
          </cell>
          <cell r="L848">
            <v>-61143.6719</v>
          </cell>
          <cell r="M848">
            <v>-63682.4375</v>
          </cell>
          <cell r="N848">
            <v>-63739.7031</v>
          </cell>
        </row>
        <row r="849">
          <cell r="D849">
            <v>43103.322</v>
          </cell>
          <cell r="E849">
            <v>-6007.2523</v>
          </cell>
          <cell r="F849">
            <v>1367.9251</v>
          </cell>
          <cell r="G849">
            <v>824.9108</v>
          </cell>
          <cell r="H849">
            <v>507.9809</v>
          </cell>
          <cell r="I849">
            <v>-197.7315</v>
          </cell>
          <cell r="J849">
            <v>-753.5547</v>
          </cell>
          <cell r="K849">
            <v>832.4331</v>
          </cell>
          <cell r="L849">
            <v>-1785.5232</v>
          </cell>
          <cell r="M849">
            <v>-1723.465</v>
          </cell>
          <cell r="N849">
            <v>-1665.8821</v>
          </cell>
        </row>
        <row r="850"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</row>
        <row r="851">
          <cell r="D851">
            <v>0</v>
          </cell>
          <cell r="E851">
            <v>0</v>
          </cell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</row>
        <row r="852">
          <cell r="D852">
            <v>0</v>
          </cell>
          <cell r="E852">
            <v>0</v>
          </cell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</row>
        <row r="853">
          <cell r="D853">
            <v>43103.322</v>
          </cell>
          <cell r="E853">
            <v>-6007.2523</v>
          </cell>
          <cell r="F853">
            <v>1367.9251</v>
          </cell>
          <cell r="G853">
            <v>824.9108</v>
          </cell>
          <cell r="H853">
            <v>507.9809</v>
          </cell>
          <cell r="I853">
            <v>-197.7315</v>
          </cell>
          <cell r="J853">
            <v>-753.5547</v>
          </cell>
          <cell r="K853">
            <v>832.4331</v>
          </cell>
          <cell r="L853">
            <v>-1785.5232</v>
          </cell>
          <cell r="M853">
            <v>-1723.465</v>
          </cell>
          <cell r="N853">
            <v>-1665.8821</v>
          </cell>
        </row>
        <row r="854">
          <cell r="D854">
            <v>0</v>
          </cell>
          <cell r="E854">
            <v>0</v>
          </cell>
          <cell r="F854">
            <v>0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  <cell r="M854">
            <v>0</v>
          </cell>
          <cell r="N854">
            <v>0</v>
          </cell>
        </row>
        <row r="855">
          <cell r="C855">
            <v>0</v>
          </cell>
          <cell r="D855">
            <v>0</v>
          </cell>
          <cell r="E855">
            <v>0</v>
          </cell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</row>
        <row r="856">
          <cell r="C856">
            <v>182013</v>
          </cell>
          <cell r="D856">
            <v>182013</v>
          </cell>
          <cell r="E856">
            <v>182013</v>
          </cell>
          <cell r="F856">
            <v>182013</v>
          </cell>
          <cell r="G856">
            <v>182013</v>
          </cell>
          <cell r="H856">
            <v>182013</v>
          </cell>
          <cell r="I856">
            <v>182013</v>
          </cell>
          <cell r="J856">
            <v>182013</v>
          </cell>
          <cell r="K856">
            <v>182013</v>
          </cell>
          <cell r="L856">
            <v>182013</v>
          </cell>
          <cell r="M856">
            <v>182013</v>
          </cell>
          <cell r="N856">
            <v>182013</v>
          </cell>
        </row>
        <row r="857">
          <cell r="C857">
            <v>0</v>
          </cell>
          <cell r="D857">
            <v>0</v>
          </cell>
          <cell r="E857">
            <v>0</v>
          </cell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</row>
        <row r="858">
          <cell r="C858">
            <v>-547656</v>
          </cell>
          <cell r="D858">
            <v>-547656</v>
          </cell>
          <cell r="E858">
            <v>-547656</v>
          </cell>
          <cell r="F858">
            <v>-547656</v>
          </cell>
          <cell r="G858">
            <v>-547656</v>
          </cell>
          <cell r="H858">
            <v>-547656</v>
          </cell>
          <cell r="I858">
            <v>-547656</v>
          </cell>
          <cell r="J858">
            <v>-547656</v>
          </cell>
          <cell r="K858">
            <v>-547656</v>
          </cell>
          <cell r="L858">
            <v>-547656</v>
          </cell>
          <cell r="M858">
            <v>-547656</v>
          </cell>
          <cell r="N858">
            <v>-547656</v>
          </cell>
        </row>
        <row r="859">
          <cell r="D859">
            <v>0</v>
          </cell>
          <cell r="E859">
            <v>0</v>
          </cell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</row>
        <row r="860">
          <cell r="D860">
            <v>1855.1831</v>
          </cell>
          <cell r="E860">
            <v>-6931.4396</v>
          </cell>
          <cell r="F860">
            <v>-638.2057</v>
          </cell>
          <cell r="G860">
            <v>-139.8073</v>
          </cell>
          <cell r="H860">
            <v>-179.7324</v>
          </cell>
          <cell r="I860">
            <v>203.5169</v>
          </cell>
          <cell r="J860">
            <v>199.3678</v>
          </cell>
          <cell r="K860">
            <v>375.3841</v>
          </cell>
          <cell r="L860">
            <v>160.4271</v>
          </cell>
          <cell r="M860">
            <v>-211.5638</v>
          </cell>
          <cell r="N860">
            <v>-4.7721</v>
          </cell>
        </row>
        <row r="861">
          <cell r="C861">
            <v>0</v>
          </cell>
          <cell r="D861">
            <v>-152369.7621</v>
          </cell>
          <cell r="E861">
            <v>-89740.7181</v>
          </cell>
          <cell r="F861">
            <v>-62207.2206</v>
          </cell>
          <cell r="G861">
            <v>-55122.8154</v>
          </cell>
          <cell r="H861">
            <v>-50976.4359</v>
          </cell>
          <cell r="I861">
            <v>-48541.3926</v>
          </cell>
          <cell r="J861">
            <v>-43514.021</v>
          </cell>
          <cell r="K861">
            <v>-40367.3699</v>
          </cell>
          <cell r="L861">
            <v>-38581.6064</v>
          </cell>
          <cell r="M861">
            <v>-37592.7266</v>
          </cell>
          <cell r="N861">
            <v>-36392.5234</v>
          </cell>
        </row>
        <row r="862">
          <cell r="D862">
            <v>-8945.6943</v>
          </cell>
          <cell r="E862">
            <v>-4277.2153</v>
          </cell>
          <cell r="F862">
            <v>-2726.1086</v>
          </cell>
          <cell r="G862">
            <v>-2501.7439</v>
          </cell>
          <cell r="H862">
            <v>-2356.3259</v>
          </cell>
          <cell r="I862">
            <v>-2372.2456</v>
          </cell>
          <cell r="J862">
            <v>-2156.8667</v>
          </cell>
          <cell r="K862">
            <v>-1969.4475</v>
          </cell>
          <cell r="L862">
            <v>-1877.3615</v>
          </cell>
          <cell r="M862">
            <v>-1851.9916</v>
          </cell>
          <cell r="N862">
            <v>-1777.4297</v>
          </cell>
        </row>
        <row r="863">
          <cell r="C863">
            <v>0</v>
          </cell>
          <cell r="D863">
            <v>0</v>
          </cell>
          <cell r="E863">
            <v>0</v>
          </cell>
          <cell r="F863">
            <v>0</v>
          </cell>
          <cell r="G863">
            <v>0</v>
          </cell>
          <cell r="H863">
            <v>0</v>
          </cell>
          <cell r="I863">
            <v>0</v>
          </cell>
          <cell r="J863">
            <v>0</v>
          </cell>
          <cell r="K863">
            <v>0</v>
          </cell>
          <cell r="L863">
            <v>0</v>
          </cell>
          <cell r="M863">
            <v>0</v>
          </cell>
          <cell r="N863">
            <v>0</v>
          </cell>
        </row>
        <row r="864">
          <cell r="D864">
            <v>487594.1465</v>
          </cell>
          <cell r="E864">
            <v>-67955.3438</v>
          </cell>
          <cell r="F864">
            <v>15474.2656</v>
          </cell>
          <cell r="G864">
            <v>9331.5703</v>
          </cell>
          <cell r="H864">
            <v>5746.3906</v>
          </cell>
          <cell r="I864">
            <v>-2236.7813</v>
          </cell>
          <cell r="J864">
            <v>-8524.375</v>
          </cell>
          <cell r="K864">
            <v>9416.6641</v>
          </cell>
          <cell r="L864">
            <v>-20198.2266</v>
          </cell>
          <cell r="M864">
            <v>-19496.2109</v>
          </cell>
          <cell r="N864">
            <v>-18844.8203</v>
          </cell>
        </row>
        <row r="865">
          <cell r="D865">
            <v>-435811.424</v>
          </cell>
          <cell r="E865">
            <v>-148148.1496</v>
          </cell>
          <cell r="F865">
            <v>-112924.1595</v>
          </cell>
          <cell r="G865">
            <v>-88476.0941</v>
          </cell>
          <cell r="H865">
            <v>-70319.4311</v>
          </cell>
          <cell r="I865">
            <v>-51377.0022</v>
          </cell>
          <cell r="J865">
            <v>-31615.1081</v>
          </cell>
          <cell r="K865">
            <v>-10984.2551</v>
          </cell>
          <cell r="L865">
            <v>0.0035</v>
          </cell>
          <cell r="M865">
            <v>-340.5189</v>
          </cell>
          <cell r="N865">
            <v>-697.1089</v>
          </cell>
        </row>
        <row r="866">
          <cell r="C866">
            <v>0</v>
          </cell>
          <cell r="D866">
            <v>0</v>
          </cell>
          <cell r="E866">
            <v>0</v>
          </cell>
          <cell r="F866">
            <v>0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</row>
        <row r="867">
          <cell r="D867">
            <v>3.9368</v>
          </cell>
          <cell r="E867">
            <v>-0.5407</v>
          </cell>
          <cell r="F867">
            <v>-0.9106</v>
          </cell>
          <cell r="G867">
            <v>-2.2129</v>
          </cell>
          <cell r="H867">
            <v>-3.4017</v>
          </cell>
          <cell r="I867">
            <v>-5.2543</v>
          </cell>
          <cell r="J867">
            <v>-9.2244</v>
          </cell>
          <cell r="K867">
            <v>-24.7435</v>
          </cell>
          <cell r="L867">
            <v>-280.8635</v>
          </cell>
          <cell r="M867">
            <v>333402.8623</v>
          </cell>
          <cell r="N867">
            <v>109241.5873</v>
          </cell>
        </row>
        <row r="868">
          <cell r="C868">
            <v>13350</v>
          </cell>
          <cell r="D868">
            <v>90298.5411</v>
          </cell>
          <cell r="E868">
            <v>34267.6855</v>
          </cell>
          <cell r="F868">
            <v>36478.5341</v>
          </cell>
          <cell r="G868">
            <v>22939.0462</v>
          </cell>
          <cell r="H868">
            <v>25521.8717</v>
          </cell>
          <cell r="I868">
            <v>27841.5104</v>
          </cell>
          <cell r="J868">
            <v>30442.0881</v>
          </cell>
          <cell r="K868">
            <v>35322.3773</v>
          </cell>
          <cell r="L868">
            <v>-1785.5229</v>
          </cell>
          <cell r="M868">
            <v>-1753.5669</v>
          </cell>
          <cell r="N868">
            <v>-1727.5065</v>
          </cell>
        </row>
        <row r="869">
          <cell r="C869">
            <v>3930</v>
          </cell>
          <cell r="D869">
            <v>82603.687</v>
          </cell>
          <cell r="E869">
            <v>39870.7711</v>
          </cell>
          <cell r="F869">
            <v>36257.4493</v>
          </cell>
          <cell r="G869">
            <v>24292.995</v>
          </cell>
          <cell r="H869">
            <v>25263.5891</v>
          </cell>
          <cell r="I869">
            <v>27609.5465</v>
          </cell>
          <cell r="J869">
            <v>30182.0303</v>
          </cell>
          <cell r="K869">
            <v>34834.3484</v>
          </cell>
          <cell r="L869">
            <v>3532.2377</v>
          </cell>
          <cell r="M869">
            <v>-1785.5229</v>
          </cell>
          <cell r="N869">
            <v>-1753.5669</v>
          </cell>
        </row>
        <row r="870">
          <cell r="C870">
            <v>0</v>
          </cell>
          <cell r="D870">
            <v>0</v>
          </cell>
          <cell r="E870">
            <v>0</v>
          </cell>
          <cell r="F870">
            <v>0</v>
          </cell>
          <cell r="G870">
            <v>0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0</v>
          </cell>
          <cell r="M870">
            <v>0</v>
          </cell>
          <cell r="N870">
            <v>0</v>
          </cell>
        </row>
        <row r="871">
          <cell r="D871">
            <v>47195.2191</v>
          </cell>
          <cell r="E871">
            <v>40274.9378</v>
          </cell>
          <cell r="F871">
            <v>35110.609</v>
          </cell>
          <cell r="G871">
            <v>22114.1354</v>
          </cell>
          <cell r="H871">
            <v>25013.8908</v>
          </cell>
          <cell r="I871">
            <v>28039.2418</v>
          </cell>
          <cell r="J871">
            <v>31195.6428</v>
          </cell>
          <cell r="K871">
            <v>34489.9442</v>
          </cell>
          <cell r="L871">
            <v>0.0003</v>
          </cell>
          <cell r="M871">
            <v>-30.1019</v>
          </cell>
          <cell r="N871">
            <v>-61.6244</v>
          </cell>
        </row>
        <row r="872">
          <cell r="D872">
            <v>-85720.9485</v>
          </cell>
          <cell r="E872">
            <v>-53371.2341</v>
          </cell>
          <cell r="F872">
            <v>-45093.1046</v>
          </cell>
          <cell r="G872">
            <v>-29935.422</v>
          </cell>
          <cell r="H872">
            <v>-31230.1284</v>
          </cell>
          <cell r="I872">
            <v>-32580.9688</v>
          </cell>
          <cell r="J872">
            <v>-33990.4184</v>
          </cell>
          <cell r="K872">
            <v>-35460.9523</v>
          </cell>
          <cell r="L872">
            <v>0</v>
          </cell>
          <cell r="M872">
            <v>0</v>
          </cell>
          <cell r="N872">
            <v>0</v>
          </cell>
        </row>
        <row r="873"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  <cell r="J873">
            <v>0</v>
          </cell>
          <cell r="K873">
            <v>0</v>
          </cell>
          <cell r="L873">
            <v>0</v>
          </cell>
          <cell r="M873">
            <v>0</v>
          </cell>
          <cell r="N873">
            <v>0</v>
          </cell>
        </row>
        <row r="874"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  <cell r="L874">
            <v>0</v>
          </cell>
          <cell r="M874">
            <v>0</v>
          </cell>
          <cell r="N874">
            <v>0</v>
          </cell>
        </row>
        <row r="875">
          <cell r="C875">
            <v>93777</v>
          </cell>
          <cell r="D875">
            <v>80900</v>
          </cell>
          <cell r="E875">
            <v>76556</v>
          </cell>
          <cell r="F875">
            <v>0</v>
          </cell>
          <cell r="G875">
            <v>0</v>
          </cell>
          <cell r="H875">
            <v>0</v>
          </cell>
          <cell r="I875">
            <v>0</v>
          </cell>
          <cell r="J875">
            <v>0</v>
          </cell>
          <cell r="K875">
            <v>0</v>
          </cell>
          <cell r="L875">
            <v>0</v>
          </cell>
          <cell r="M875">
            <v>0</v>
          </cell>
          <cell r="N875">
            <v>0</v>
          </cell>
        </row>
        <row r="876">
          <cell r="D876">
            <v>969694</v>
          </cell>
          <cell r="E876">
            <v>603747</v>
          </cell>
          <cell r="F876">
            <v>510103</v>
          </cell>
          <cell r="G876">
            <v>338636</v>
          </cell>
          <cell r="H876">
            <v>353282</v>
          </cell>
          <cell r="I876">
            <v>368563</v>
          </cell>
          <cell r="J876">
            <v>384507</v>
          </cell>
          <cell r="K876">
            <v>401142</v>
          </cell>
          <cell r="L876">
            <v>0</v>
          </cell>
          <cell r="M876">
            <v>0</v>
          </cell>
          <cell r="N876">
            <v>0</v>
          </cell>
        </row>
        <row r="877">
          <cell r="D877">
            <v>-38525.7294</v>
          </cell>
          <cell r="E877">
            <v>-13096.2963</v>
          </cell>
          <cell r="F877">
            <v>-9982.4956</v>
          </cell>
          <cell r="G877">
            <v>-7821.2866</v>
          </cell>
          <cell r="H877">
            <v>-6216.2376</v>
          </cell>
          <cell r="I877">
            <v>-4541.7269</v>
          </cell>
          <cell r="J877">
            <v>-2794.7755</v>
          </cell>
          <cell r="K877">
            <v>-971.0081</v>
          </cell>
          <cell r="L877">
            <v>0.0003</v>
          </cell>
          <cell r="M877">
            <v>-30.1019</v>
          </cell>
          <cell r="N877">
            <v>-61.6244</v>
          </cell>
        </row>
        <row r="878">
          <cell r="C878">
            <v>0</v>
          </cell>
          <cell r="D878">
            <v>0</v>
          </cell>
          <cell r="E878">
            <v>0</v>
          </cell>
          <cell r="F878">
            <v>0</v>
          </cell>
          <cell r="G878">
            <v>0</v>
          </cell>
          <cell r="H878">
            <v>0</v>
          </cell>
          <cell r="I878">
            <v>0</v>
          </cell>
          <cell r="J878">
            <v>0</v>
          </cell>
          <cell r="K878">
            <v>0</v>
          </cell>
          <cell r="L878">
            <v>0</v>
          </cell>
          <cell r="M878">
            <v>0</v>
          </cell>
          <cell r="N878">
            <v>0</v>
          </cell>
        </row>
        <row r="879">
          <cell r="C879">
            <v>0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  <cell r="J879">
            <v>0</v>
          </cell>
          <cell r="K879">
            <v>0</v>
          </cell>
          <cell r="L879">
            <v>0</v>
          </cell>
          <cell r="M879">
            <v>0</v>
          </cell>
          <cell r="N879">
            <v>0</v>
          </cell>
        </row>
        <row r="880">
          <cell r="C880">
            <v>4075412</v>
          </cell>
          <cell r="D880">
            <v>3121184.4298</v>
          </cell>
          <cell r="E880">
            <v>2516344.8721</v>
          </cell>
          <cell r="F880">
            <v>1913021.2484</v>
          </cell>
          <cell r="G880">
            <v>1551214.1888</v>
          </cell>
          <cell r="H880">
            <v>1200305.0992</v>
          </cell>
          <cell r="I880">
            <v>834217.7687</v>
          </cell>
          <cell r="J880">
            <v>452294.6126</v>
          </cell>
          <cell r="K880">
            <v>52062.2525</v>
          </cell>
          <cell r="L880">
            <v>0.0005</v>
          </cell>
          <cell r="M880">
            <v>-45.2529</v>
          </cell>
          <cell r="N880">
            <v>-92.6416</v>
          </cell>
        </row>
        <row r="881">
          <cell r="D881">
            <v>0</v>
          </cell>
          <cell r="E881">
            <v>0</v>
          </cell>
          <cell r="F881">
            <v>0</v>
          </cell>
          <cell r="G881">
            <v>0</v>
          </cell>
          <cell r="H881">
            <v>0</v>
          </cell>
          <cell r="I881">
            <v>0</v>
          </cell>
          <cell r="J881">
            <v>0</v>
          </cell>
          <cell r="K881">
            <v>0</v>
          </cell>
          <cell r="L881">
            <v>0</v>
          </cell>
          <cell r="M881">
            <v>0</v>
          </cell>
          <cell r="N881">
            <v>0</v>
          </cell>
        </row>
        <row r="882">
          <cell r="D882">
            <v>-30228.9889</v>
          </cell>
          <cell r="E882">
            <v>16917.6002</v>
          </cell>
          <cell r="F882">
            <v>1187.2829</v>
          </cell>
          <cell r="G882">
            <v>4661.441</v>
          </cell>
          <cell r="H882">
            <v>-430.1068</v>
          </cell>
          <cell r="I882">
            <v>-902.2724</v>
          </cell>
          <cell r="J882">
            <v>-991.3895</v>
          </cell>
          <cell r="K882">
            <v>-1799.1214</v>
          </cell>
          <cell r="L882">
            <v>12816.9547</v>
          </cell>
          <cell r="M882">
            <v>1850.0316</v>
          </cell>
          <cell r="N882">
            <v>-20.3057</v>
          </cell>
        </row>
        <row r="883">
          <cell r="C883">
            <v>3929831</v>
          </cell>
          <cell r="D883">
            <v>2957623</v>
          </cell>
          <cell r="E883">
            <v>2356234</v>
          </cell>
          <cell r="F883">
            <v>1846132</v>
          </cell>
          <cell r="G883">
            <v>1507495</v>
          </cell>
          <cell r="H883">
            <v>1154213</v>
          </cell>
          <cell r="I883">
            <v>785649</v>
          </cell>
          <cell r="J883">
            <v>401142</v>
          </cell>
          <cell r="K883">
            <v>0</v>
          </cell>
          <cell r="L883">
            <v>0</v>
          </cell>
          <cell r="M883">
            <v>0</v>
          </cell>
          <cell r="N883">
            <v>0</v>
          </cell>
        </row>
        <row r="884">
          <cell r="D884">
            <v>142463.1973</v>
          </cell>
          <cell r="E884">
            <v>79573.9219</v>
          </cell>
          <cell r="F884">
            <v>39322.4531</v>
          </cell>
          <cell r="G884">
            <v>11206.7656</v>
          </cell>
          <cell r="H884">
            <v>-5887.0234</v>
          </cell>
          <cell r="I884">
            <v>-19029.8203</v>
          </cell>
          <cell r="J884">
            <v>-32898.4063</v>
          </cell>
          <cell r="K884">
            <v>-45360.7969</v>
          </cell>
          <cell r="L884">
            <v>-61143.6719</v>
          </cell>
          <cell r="M884">
            <v>-63682.4375</v>
          </cell>
          <cell r="N884">
            <v>-63739.7031</v>
          </cell>
        </row>
        <row r="885">
          <cell r="D885">
            <v>509856.3438</v>
          </cell>
          <cell r="E885">
            <v>-128870.4219</v>
          </cell>
          <cell r="F885">
            <v>-53099.2813</v>
          </cell>
          <cell r="G885">
            <v>-60919.6641</v>
          </cell>
          <cell r="H885">
            <v>-66661.6328</v>
          </cell>
          <cell r="I885">
            <v>-72202.6016</v>
          </cell>
          <cell r="J885">
            <v>-76097.7813</v>
          </cell>
          <cell r="K885">
            <v>-53652.1328</v>
          </cell>
          <cell r="L885">
            <v>-81341.8984</v>
          </cell>
          <cell r="M885">
            <v>-83178.6484</v>
          </cell>
          <cell r="N885">
            <v>-82584.5234</v>
          </cell>
        </row>
        <row r="886">
          <cell r="D886">
            <v>141656.5319</v>
          </cell>
          <cell r="E886">
            <v>-15241.0434</v>
          </cell>
          <cell r="F886">
            <v>-20167.5076</v>
          </cell>
          <cell r="G886">
            <v>-38329.531</v>
          </cell>
          <cell r="H886">
            <v>-46799.1332</v>
          </cell>
          <cell r="I886">
            <v>-53450.1319</v>
          </cell>
          <cell r="J886">
            <v>-59336.6558</v>
          </cell>
          <cell r="K886">
            <v>-62397.6573</v>
          </cell>
          <cell r="L886">
            <v>-73111.9271</v>
          </cell>
          <cell r="M886">
            <v>-75436.4935</v>
          </cell>
          <cell r="N886">
            <v>-75319.078</v>
          </cell>
        </row>
        <row r="887">
          <cell r="D887">
            <v>628571.2891</v>
          </cell>
          <cell r="E887">
            <v>635365.1733</v>
          </cell>
          <cell r="F887">
            <v>508636.9934</v>
          </cell>
          <cell r="G887">
            <v>332447.998</v>
          </cell>
          <cell r="H887">
            <v>350492.0044</v>
          </cell>
          <cell r="I887">
            <v>369325.0122</v>
          </cell>
          <cell r="J887">
            <v>388972.9919</v>
          </cell>
          <cell r="K887">
            <v>395890.0452</v>
          </cell>
          <cell r="L887">
            <v>0.0035</v>
          </cell>
          <cell r="M887">
            <v>-344.1108</v>
          </cell>
          <cell r="N887">
            <v>-704.4621</v>
          </cell>
        </row>
        <row r="888">
          <cell r="C888">
            <v>145581</v>
          </cell>
          <cell r="D888">
            <v>163561.4298</v>
          </cell>
          <cell r="E888">
            <v>160110.8721</v>
          </cell>
          <cell r="F888">
            <v>66889.2484</v>
          </cell>
          <cell r="G888">
            <v>43719.1888</v>
          </cell>
          <cell r="H888">
            <v>46092.0992</v>
          </cell>
          <cell r="I888">
            <v>48568.7687</v>
          </cell>
          <cell r="J888">
            <v>51152.6126</v>
          </cell>
          <cell r="K888">
            <v>52062.2525</v>
          </cell>
          <cell r="L888">
            <v>0.0005</v>
          </cell>
          <cell r="M888">
            <v>-45.2529</v>
          </cell>
          <cell r="N888">
            <v>-92.6416</v>
          </cell>
        </row>
        <row r="889">
          <cell r="D889">
            <v>798095.993</v>
          </cell>
          <cell r="E889">
            <v>549424.8788</v>
          </cell>
          <cell r="F889">
            <v>469400.0755</v>
          </cell>
          <cell r="G889">
            <v>306055.6234</v>
          </cell>
          <cell r="H889">
            <v>328288.0805</v>
          </cell>
          <cell r="I889">
            <v>351483.9414</v>
          </cell>
          <cell r="J889">
            <v>375685.2083</v>
          </cell>
          <cell r="K889">
            <v>400798.6557</v>
          </cell>
          <cell r="L889">
            <v>0.0015</v>
          </cell>
          <cell r="M889">
            <v>-142.3397</v>
          </cell>
          <cell r="N889">
            <v>-291.3972</v>
          </cell>
        </row>
        <row r="890">
          <cell r="C890">
            <v>0</v>
          </cell>
          <cell r="D890">
            <v>0</v>
          </cell>
          <cell r="E890">
            <v>0</v>
          </cell>
          <cell r="F890">
            <v>0</v>
          </cell>
          <cell r="G890">
            <v>0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</row>
        <row r="891">
          <cell r="D891">
            <v>5977.7131</v>
          </cell>
          <cell r="E891">
            <v>6042.3229</v>
          </cell>
          <cell r="F891">
            <v>5309.1529</v>
          </cell>
          <cell r="G891">
            <v>3470.0922</v>
          </cell>
          <cell r="H891">
            <v>3658.4355</v>
          </cell>
          <cell r="I891">
            <v>3855.0144</v>
          </cell>
          <cell r="J891">
            <v>4060.1</v>
          </cell>
          <cell r="K891">
            <v>4132.3002</v>
          </cell>
          <cell r="L891">
            <v>0</v>
          </cell>
          <cell r="M891">
            <v>-3.5918</v>
          </cell>
          <cell r="N891">
            <v>-7.3532</v>
          </cell>
        </row>
        <row r="892">
          <cell r="C892">
            <v>0</v>
          </cell>
          <cell r="D892">
            <v>-1021070.1392</v>
          </cell>
          <cell r="E892">
            <v>63933.0327</v>
          </cell>
          <cell r="F892">
            <v>210535.518</v>
          </cell>
          <cell r="G892">
            <v>290765.2235</v>
          </cell>
          <cell r="H892">
            <v>401623.0338</v>
          </cell>
          <cell r="I892">
            <v>424028.7298</v>
          </cell>
          <cell r="J892">
            <v>477686.4454</v>
          </cell>
          <cell r="K892">
            <v>495790.1997</v>
          </cell>
          <cell r="L892">
            <v>503330.6112</v>
          </cell>
          <cell r="M892">
            <v>567490.9742</v>
          </cell>
          <cell r="N892">
            <v>588916.8169</v>
          </cell>
        </row>
        <row r="893">
          <cell r="C893">
            <v>0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>
            <v>0</v>
          </cell>
          <cell r="M893">
            <v>0</v>
          </cell>
          <cell r="N893">
            <v>0</v>
          </cell>
        </row>
        <row r="894">
          <cell r="D894">
            <v>-169524.7039</v>
          </cell>
          <cell r="E894">
            <v>85940.2945</v>
          </cell>
          <cell r="F894">
            <v>39236.9179</v>
          </cell>
          <cell r="G894">
            <v>26392.3747</v>
          </cell>
          <cell r="H894">
            <v>22203.9239</v>
          </cell>
          <cell r="I894">
            <v>17841.0708</v>
          </cell>
          <cell r="J894">
            <v>13287.7837</v>
          </cell>
          <cell r="K894">
            <v>-4908.6106</v>
          </cell>
          <cell r="L894">
            <v>0.0021</v>
          </cell>
          <cell r="M894">
            <v>-201.7711</v>
          </cell>
          <cell r="N894">
            <v>-413.0649</v>
          </cell>
        </row>
        <row r="895">
          <cell r="D895">
            <v>0</v>
          </cell>
          <cell r="E895">
            <v>0</v>
          </cell>
          <cell r="F895">
            <v>0</v>
          </cell>
          <cell r="G895">
            <v>0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</row>
        <row r="896">
          <cell r="C896">
            <v>0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>
            <v>0</v>
          </cell>
          <cell r="M896">
            <v>0</v>
          </cell>
          <cell r="N896">
            <v>0</v>
          </cell>
        </row>
        <row r="899">
          <cell r="C899" t="str">
            <v>BYearLag</v>
          </cell>
          <cell r="D899" t="str">
            <v>BYear01</v>
          </cell>
          <cell r="E899" t="str">
            <v>BYear02</v>
          </cell>
          <cell r="F899" t="str">
            <v>BYear03</v>
          </cell>
          <cell r="G899" t="str">
            <v>BYear04</v>
          </cell>
          <cell r="H899" t="str">
            <v>BYear05</v>
          </cell>
          <cell r="I899" t="str">
            <v>BYear06</v>
          </cell>
          <cell r="J899" t="str">
            <v>BYear07</v>
          </cell>
          <cell r="K899" t="str">
            <v>BYear08</v>
          </cell>
          <cell r="L899" t="str">
            <v>BYear09</v>
          </cell>
          <cell r="M899" t="str">
            <v>BYear10</v>
          </cell>
          <cell r="N899" t="str">
            <v>BYear11</v>
          </cell>
          <cell r="O899" t="str">
            <v>BYear12</v>
          </cell>
          <cell r="P899" t="str">
            <v>BYear13</v>
          </cell>
          <cell r="Q899" t="str">
            <v>BYear14</v>
          </cell>
          <cell r="R899" t="str">
            <v>BYear15</v>
          </cell>
          <cell r="S899" t="str">
            <v>BYear16</v>
          </cell>
          <cell r="T899" t="str">
            <v>BYear17</v>
          </cell>
          <cell r="U899" t="str">
            <v>BYear18</v>
          </cell>
          <cell r="V899" t="str">
            <v>BYear19</v>
          </cell>
          <cell r="W899" t="str">
            <v>BYear20</v>
          </cell>
          <cell r="X899" t="str">
            <v>BYear21</v>
          </cell>
          <cell r="Y899" t="str">
            <v>BYear22</v>
          </cell>
        </row>
        <row r="900">
          <cell r="C900" t="str">
            <v>Y2004</v>
          </cell>
          <cell r="D900" t="str">
            <v>Y2005</v>
          </cell>
          <cell r="E900" t="str">
            <v>Y2006</v>
          </cell>
          <cell r="F900" t="str">
            <v>Y2007</v>
          </cell>
          <cell r="G900" t="str">
            <v>Y2008</v>
          </cell>
          <cell r="H900" t="str">
            <v>Y2009</v>
          </cell>
          <cell r="I900" t="str">
            <v>Y2010</v>
          </cell>
          <cell r="J900" t="str">
            <v>Y2011</v>
          </cell>
          <cell r="K900" t="str">
            <v>Y2012</v>
          </cell>
          <cell r="L900" t="str">
            <v>Y2013</v>
          </cell>
          <cell r="M900" t="str">
            <v>Y2014</v>
          </cell>
          <cell r="N900" t="str">
            <v>Y2015</v>
          </cell>
        </row>
        <row r="901">
          <cell r="D901">
            <v>786647.25</v>
          </cell>
          <cell r="E901">
            <v>907214.875</v>
          </cell>
          <cell r="F901">
            <v>921935.5625</v>
          </cell>
          <cell r="G901">
            <v>945321.1875</v>
          </cell>
          <cell r="H901">
            <v>978137.1875</v>
          </cell>
          <cell r="I901">
            <v>1037819.8125</v>
          </cell>
          <cell r="J901">
            <v>1092089</v>
          </cell>
          <cell r="K901">
            <v>1138859.125</v>
          </cell>
          <cell r="L901">
            <v>1188781.125</v>
          </cell>
          <cell r="M901">
            <v>1240825.5</v>
          </cell>
          <cell r="N901">
            <v>1284405</v>
          </cell>
        </row>
        <row r="903">
          <cell r="C903">
            <v>0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C904">
            <v>0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  <cell r="L904">
            <v>0</v>
          </cell>
          <cell r="M904">
            <v>0</v>
          </cell>
          <cell r="N904">
            <v>0</v>
          </cell>
        </row>
        <row r="905">
          <cell r="C905">
            <v>772224</v>
          </cell>
          <cell r="D905">
            <v>772224</v>
          </cell>
          <cell r="E905">
            <v>772224</v>
          </cell>
          <cell r="F905">
            <v>772224</v>
          </cell>
          <cell r="G905">
            <v>772224</v>
          </cell>
          <cell r="H905">
            <v>772224</v>
          </cell>
          <cell r="I905">
            <v>772224</v>
          </cell>
          <cell r="J905">
            <v>772224</v>
          </cell>
          <cell r="K905">
            <v>772224</v>
          </cell>
          <cell r="L905">
            <v>772224</v>
          </cell>
          <cell r="M905">
            <v>772224</v>
          </cell>
          <cell r="N905">
            <v>772224</v>
          </cell>
        </row>
        <row r="906">
          <cell r="C906">
            <v>929858</v>
          </cell>
          <cell r="D906">
            <v>0</v>
          </cell>
          <cell r="E906">
            <v>0</v>
          </cell>
          <cell r="F906">
            <v>0</v>
          </cell>
          <cell r="G906">
            <v>0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  <cell r="L906">
            <v>0</v>
          </cell>
          <cell r="M906">
            <v>0</v>
          </cell>
          <cell r="N906">
            <v>0</v>
          </cell>
        </row>
        <row r="907">
          <cell r="C907">
            <v>0</v>
          </cell>
          <cell r="D907">
            <v>0</v>
          </cell>
          <cell r="E907">
            <v>0</v>
          </cell>
          <cell r="F907">
            <v>0</v>
          </cell>
          <cell r="G907">
            <v>0</v>
          </cell>
          <cell r="H907">
            <v>0</v>
          </cell>
          <cell r="I907">
            <v>0</v>
          </cell>
          <cell r="J907">
            <v>0</v>
          </cell>
          <cell r="K907">
            <v>0</v>
          </cell>
          <cell r="L907">
            <v>0</v>
          </cell>
          <cell r="M907">
            <v>0</v>
          </cell>
          <cell r="N907">
            <v>0</v>
          </cell>
        </row>
        <row r="908">
          <cell r="C908">
            <v>0</v>
          </cell>
          <cell r="D908">
            <v>0</v>
          </cell>
          <cell r="E908">
            <v>0</v>
          </cell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  <cell r="L908">
            <v>0</v>
          </cell>
          <cell r="M908">
            <v>0</v>
          </cell>
          <cell r="N908">
            <v>0</v>
          </cell>
        </row>
        <row r="909">
          <cell r="C909">
            <v>224225</v>
          </cell>
          <cell r="D909">
            <v>224225</v>
          </cell>
          <cell r="E909">
            <v>224225</v>
          </cell>
          <cell r="F909">
            <v>224225</v>
          </cell>
          <cell r="G909">
            <v>224225</v>
          </cell>
          <cell r="H909">
            <v>224225</v>
          </cell>
          <cell r="I909">
            <v>224225</v>
          </cell>
          <cell r="J909">
            <v>224225</v>
          </cell>
          <cell r="K909">
            <v>224225</v>
          </cell>
          <cell r="L909">
            <v>224225</v>
          </cell>
          <cell r="M909">
            <v>224225</v>
          </cell>
          <cell r="N909">
            <v>224225</v>
          </cell>
        </row>
        <row r="910">
          <cell r="C910">
            <v>0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  <cell r="J910">
            <v>0</v>
          </cell>
          <cell r="K910">
            <v>0</v>
          </cell>
          <cell r="L910">
            <v>0</v>
          </cell>
          <cell r="M910">
            <v>0</v>
          </cell>
          <cell r="N910">
            <v>0</v>
          </cell>
        </row>
        <row r="911">
          <cell r="D911">
            <v>2654448.25</v>
          </cell>
          <cell r="E911">
            <v>3206423.25</v>
          </cell>
          <cell r="F911">
            <v>3457977.25</v>
          </cell>
          <cell r="G911">
            <v>3576293</v>
          </cell>
          <cell r="H911">
            <v>3679299.25</v>
          </cell>
          <cell r="I911">
            <v>3685591.75</v>
          </cell>
          <cell r="J911">
            <v>3735814.25</v>
          </cell>
          <cell r="K911">
            <v>3847491.25</v>
          </cell>
          <cell r="L911">
            <v>3946271</v>
          </cell>
          <cell r="M911">
            <v>4083319.75</v>
          </cell>
          <cell r="N911">
            <v>4182401</v>
          </cell>
        </row>
        <row r="912">
          <cell r="C912">
            <v>0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  <cell r="L912">
            <v>0</v>
          </cell>
          <cell r="M912">
            <v>0</v>
          </cell>
          <cell r="N912">
            <v>0</v>
          </cell>
        </row>
        <row r="913">
          <cell r="C913">
            <v>0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  <cell r="J913">
            <v>0</v>
          </cell>
          <cell r="K913">
            <v>0</v>
          </cell>
          <cell r="L913">
            <v>0</v>
          </cell>
          <cell r="M913">
            <v>0</v>
          </cell>
          <cell r="N913">
            <v>0</v>
          </cell>
        </row>
        <row r="914">
          <cell r="C914">
            <v>76592</v>
          </cell>
          <cell r="D914">
            <v>88677</v>
          </cell>
          <cell r="E914">
            <v>81507</v>
          </cell>
          <cell r="F914">
            <v>84506</v>
          </cell>
          <cell r="G914">
            <v>84506</v>
          </cell>
          <cell r="H914">
            <v>84506</v>
          </cell>
          <cell r="I914">
            <v>84506</v>
          </cell>
          <cell r="J914">
            <v>84506</v>
          </cell>
          <cell r="K914">
            <v>84506</v>
          </cell>
          <cell r="L914">
            <v>84506</v>
          </cell>
          <cell r="M914">
            <v>84506</v>
          </cell>
          <cell r="N914">
            <v>84506</v>
          </cell>
        </row>
        <row r="915">
          <cell r="C915">
            <v>0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  <cell r="L915">
            <v>0</v>
          </cell>
          <cell r="M915">
            <v>0</v>
          </cell>
          <cell r="N915">
            <v>0</v>
          </cell>
        </row>
        <row r="916">
          <cell r="C916">
            <v>0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</row>
        <row r="917">
          <cell r="C917">
            <v>0</v>
          </cell>
          <cell r="D917">
            <v>0</v>
          </cell>
          <cell r="E917">
            <v>0</v>
          </cell>
          <cell r="F917">
            <v>0</v>
          </cell>
          <cell r="G917">
            <v>0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C918">
            <v>0</v>
          </cell>
          <cell r="D918">
            <v>0</v>
          </cell>
          <cell r="E918">
            <v>0</v>
          </cell>
          <cell r="F918">
            <v>0</v>
          </cell>
          <cell r="G918">
            <v>0</v>
          </cell>
          <cell r="H918">
            <v>0</v>
          </cell>
          <cell r="I918">
            <v>0</v>
          </cell>
          <cell r="J918">
            <v>0</v>
          </cell>
          <cell r="K918">
            <v>0</v>
          </cell>
          <cell r="L918">
            <v>0</v>
          </cell>
          <cell r="M918">
            <v>0</v>
          </cell>
          <cell r="N918">
            <v>0</v>
          </cell>
        </row>
        <row r="919">
          <cell r="C919">
            <v>506807</v>
          </cell>
          <cell r="D919">
            <v>506807</v>
          </cell>
          <cell r="E919">
            <v>506807</v>
          </cell>
          <cell r="F919">
            <v>506807</v>
          </cell>
          <cell r="G919">
            <v>506807</v>
          </cell>
          <cell r="H919">
            <v>506807</v>
          </cell>
          <cell r="I919">
            <v>506807</v>
          </cell>
          <cell r="J919">
            <v>506807</v>
          </cell>
          <cell r="K919">
            <v>506807</v>
          </cell>
          <cell r="L919">
            <v>506807</v>
          </cell>
          <cell r="M919">
            <v>506807</v>
          </cell>
          <cell r="N919">
            <v>506807</v>
          </cell>
        </row>
        <row r="920">
          <cell r="C920">
            <v>0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  <cell r="M920">
            <v>0</v>
          </cell>
          <cell r="N920">
            <v>0</v>
          </cell>
        </row>
        <row r="921">
          <cell r="D921">
            <v>835319.9375</v>
          </cell>
          <cell r="E921">
            <v>932164.9375</v>
          </cell>
          <cell r="F921">
            <v>984993.0625</v>
          </cell>
          <cell r="G921">
            <v>1020648.3125</v>
          </cell>
          <cell r="H921">
            <v>1030830.9375</v>
          </cell>
          <cell r="I921">
            <v>1039556.375</v>
          </cell>
          <cell r="J921">
            <v>1066586</v>
          </cell>
          <cell r="K921">
            <v>1090900</v>
          </cell>
          <cell r="L921">
            <v>1110429.25</v>
          </cell>
          <cell r="M921">
            <v>1140854</v>
          </cell>
          <cell r="N921">
            <v>1162806.75</v>
          </cell>
        </row>
        <row r="922">
          <cell r="C922">
            <v>0</v>
          </cell>
          <cell r="D922">
            <v>0</v>
          </cell>
          <cell r="E922">
            <v>0</v>
          </cell>
          <cell r="F922">
            <v>0</v>
          </cell>
          <cell r="G922">
            <v>0</v>
          </cell>
          <cell r="H922">
            <v>0</v>
          </cell>
          <cell r="I922">
            <v>0</v>
          </cell>
          <cell r="J922">
            <v>0</v>
          </cell>
          <cell r="K922">
            <v>0</v>
          </cell>
          <cell r="L922">
            <v>0</v>
          </cell>
          <cell r="M922">
            <v>0</v>
          </cell>
          <cell r="N922">
            <v>0</v>
          </cell>
        </row>
        <row r="923">
          <cell r="C923">
            <v>0</v>
          </cell>
          <cell r="D923">
            <v>0</v>
          </cell>
          <cell r="E923">
            <v>0</v>
          </cell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  <cell r="L923">
            <v>0</v>
          </cell>
          <cell r="M923">
            <v>0</v>
          </cell>
          <cell r="N923">
            <v>0</v>
          </cell>
        </row>
        <row r="924">
          <cell r="C924">
            <v>15992</v>
          </cell>
          <cell r="D924">
            <v>23909</v>
          </cell>
          <cell r="E924">
            <v>22453</v>
          </cell>
          <cell r="F924">
            <v>22588</v>
          </cell>
          <cell r="G924">
            <v>22588</v>
          </cell>
          <cell r="H924">
            <v>22588</v>
          </cell>
          <cell r="I924">
            <v>22588</v>
          </cell>
          <cell r="J924">
            <v>22588</v>
          </cell>
          <cell r="K924">
            <v>22588</v>
          </cell>
          <cell r="L924">
            <v>22588</v>
          </cell>
          <cell r="M924">
            <v>22588</v>
          </cell>
          <cell r="N924">
            <v>22588</v>
          </cell>
        </row>
        <row r="925">
          <cell r="C925">
            <v>0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  <cell r="J925">
            <v>0</v>
          </cell>
          <cell r="K925">
            <v>0</v>
          </cell>
          <cell r="L925">
            <v>0</v>
          </cell>
          <cell r="M925">
            <v>0</v>
          </cell>
          <cell r="N925">
            <v>0</v>
          </cell>
        </row>
        <row r="926">
          <cell r="C926">
            <v>0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  <cell r="J926">
            <v>0</v>
          </cell>
          <cell r="K926">
            <v>0</v>
          </cell>
          <cell r="L926">
            <v>0</v>
          </cell>
          <cell r="M926">
            <v>0</v>
          </cell>
          <cell r="N926">
            <v>0</v>
          </cell>
        </row>
        <row r="927">
          <cell r="C927">
            <v>0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  <cell r="J927">
            <v>0</v>
          </cell>
          <cell r="K927">
            <v>0</v>
          </cell>
          <cell r="L927">
            <v>0</v>
          </cell>
          <cell r="M927">
            <v>0</v>
          </cell>
          <cell r="N927">
            <v>0</v>
          </cell>
        </row>
        <row r="928">
          <cell r="C928">
            <v>0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0</v>
          </cell>
          <cell r="N928">
            <v>0</v>
          </cell>
        </row>
        <row r="929">
          <cell r="C929">
            <v>171774</v>
          </cell>
          <cell r="D929">
            <v>171774</v>
          </cell>
          <cell r="E929">
            <v>171774</v>
          </cell>
          <cell r="F929">
            <v>171774</v>
          </cell>
          <cell r="G929">
            <v>171774</v>
          </cell>
          <cell r="H929">
            <v>171774</v>
          </cell>
          <cell r="I929">
            <v>171774</v>
          </cell>
          <cell r="J929">
            <v>171774</v>
          </cell>
          <cell r="K929">
            <v>171774</v>
          </cell>
          <cell r="L929">
            <v>171774</v>
          </cell>
          <cell r="M929">
            <v>171774</v>
          </cell>
          <cell r="N929">
            <v>171774</v>
          </cell>
        </row>
        <row r="930">
          <cell r="C930">
            <v>0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  <cell r="I930">
            <v>0</v>
          </cell>
          <cell r="J930">
            <v>0</v>
          </cell>
          <cell r="K930">
            <v>0</v>
          </cell>
          <cell r="L930">
            <v>0</v>
          </cell>
          <cell r="M930">
            <v>0</v>
          </cell>
          <cell r="N930">
            <v>0</v>
          </cell>
        </row>
        <row r="931">
          <cell r="D931">
            <v>736730.5</v>
          </cell>
          <cell r="E931">
            <v>847772.3125</v>
          </cell>
          <cell r="F931">
            <v>876322.625</v>
          </cell>
          <cell r="G931">
            <v>727865.8125</v>
          </cell>
          <cell r="H931">
            <v>764271.25</v>
          </cell>
          <cell r="I931">
            <v>800728.75</v>
          </cell>
          <cell r="J931">
            <v>840805</v>
          </cell>
          <cell r="K931">
            <v>878044.9375</v>
          </cell>
          <cell r="L931">
            <v>917583.3125</v>
          </cell>
          <cell r="M931">
            <v>961087.25</v>
          </cell>
          <cell r="N931">
            <v>1001968.6875</v>
          </cell>
        </row>
        <row r="933">
          <cell r="C933">
            <v>0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4">
          <cell r="C934">
            <v>61672</v>
          </cell>
          <cell r="D934">
            <v>55162</v>
          </cell>
          <cell r="E934">
            <v>37389</v>
          </cell>
          <cell r="F934">
            <v>38759</v>
          </cell>
          <cell r="G934">
            <v>38759</v>
          </cell>
          <cell r="H934">
            <v>38759</v>
          </cell>
          <cell r="I934">
            <v>38759</v>
          </cell>
          <cell r="J934">
            <v>38759</v>
          </cell>
          <cell r="K934">
            <v>38759</v>
          </cell>
          <cell r="L934">
            <v>38759</v>
          </cell>
          <cell r="M934">
            <v>38759</v>
          </cell>
          <cell r="N934">
            <v>38759</v>
          </cell>
        </row>
        <row r="935">
          <cell r="C935">
            <v>0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</row>
        <row r="936">
          <cell r="C936">
            <v>0</v>
          </cell>
          <cell r="D936">
            <v>0</v>
          </cell>
          <cell r="E936">
            <v>0</v>
          </cell>
          <cell r="F936">
            <v>0</v>
          </cell>
          <cell r="G936">
            <v>0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0</v>
          </cell>
          <cell r="N936">
            <v>0</v>
          </cell>
        </row>
        <row r="937">
          <cell r="C937">
            <v>0</v>
          </cell>
          <cell r="D937">
            <v>0</v>
          </cell>
          <cell r="E937">
            <v>0</v>
          </cell>
          <cell r="F937">
            <v>0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</row>
        <row r="938">
          <cell r="C938">
            <v>0</v>
          </cell>
          <cell r="D938">
            <v>0</v>
          </cell>
          <cell r="E938">
            <v>0</v>
          </cell>
          <cell r="F938">
            <v>0</v>
          </cell>
          <cell r="G938">
            <v>0</v>
          </cell>
          <cell r="H938">
            <v>0</v>
          </cell>
          <cell r="I938">
            <v>0</v>
          </cell>
          <cell r="J938">
            <v>0</v>
          </cell>
          <cell r="K938">
            <v>0</v>
          </cell>
          <cell r="L938">
            <v>0</v>
          </cell>
          <cell r="M938">
            <v>0</v>
          </cell>
          <cell r="N938">
            <v>0</v>
          </cell>
        </row>
        <row r="939">
          <cell r="C939">
            <v>0</v>
          </cell>
          <cell r="D939">
            <v>0</v>
          </cell>
          <cell r="E939">
            <v>0</v>
          </cell>
          <cell r="F939">
            <v>0</v>
          </cell>
          <cell r="G939">
            <v>0</v>
          </cell>
          <cell r="H939">
            <v>0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  <cell r="M939">
            <v>0</v>
          </cell>
          <cell r="N939">
            <v>0</v>
          </cell>
        </row>
        <row r="940">
          <cell r="C940">
            <v>0</v>
          </cell>
          <cell r="D940">
            <v>0</v>
          </cell>
          <cell r="E940">
            <v>0</v>
          </cell>
          <cell r="F940">
            <v>0</v>
          </cell>
          <cell r="G940">
            <v>0</v>
          </cell>
          <cell r="H940">
            <v>0</v>
          </cell>
          <cell r="I940">
            <v>0</v>
          </cell>
          <cell r="J940">
            <v>0</v>
          </cell>
          <cell r="K940">
            <v>0</v>
          </cell>
          <cell r="L940">
            <v>0</v>
          </cell>
          <cell r="M940">
            <v>0</v>
          </cell>
          <cell r="N940">
            <v>0</v>
          </cell>
        </row>
        <row r="941">
          <cell r="D941">
            <v>92310.7891</v>
          </cell>
          <cell r="E941">
            <v>104779.5547</v>
          </cell>
          <cell r="F941">
            <v>15466.3291</v>
          </cell>
          <cell r="G941">
            <v>23589.5801</v>
          </cell>
          <cell r="H941">
            <v>35032.6875</v>
          </cell>
          <cell r="I941">
            <v>73789.9375</v>
          </cell>
          <cell r="J941">
            <v>75282.5781</v>
          </cell>
          <cell r="K941">
            <v>76605.8125</v>
          </cell>
          <cell r="L941">
            <v>67191.3281</v>
          </cell>
          <cell r="M941">
            <v>69399.9844</v>
          </cell>
          <cell r="N941">
            <v>71607.3281</v>
          </cell>
        </row>
        <row r="943">
          <cell r="C943">
            <v>0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  <cell r="J943">
            <v>0</v>
          </cell>
          <cell r="K943">
            <v>0</v>
          </cell>
          <cell r="L943">
            <v>0</v>
          </cell>
          <cell r="M943">
            <v>0</v>
          </cell>
          <cell r="N943">
            <v>0</v>
          </cell>
        </row>
        <row r="944">
          <cell r="C944">
            <v>0</v>
          </cell>
          <cell r="D944">
            <v>15324</v>
          </cell>
          <cell r="E944">
            <v>13157</v>
          </cell>
          <cell r="F944">
            <v>13157</v>
          </cell>
          <cell r="G944">
            <v>13157</v>
          </cell>
          <cell r="H944">
            <v>13157</v>
          </cell>
          <cell r="I944">
            <v>13157</v>
          </cell>
          <cell r="J944">
            <v>13157</v>
          </cell>
          <cell r="K944">
            <v>13157</v>
          </cell>
          <cell r="L944">
            <v>13157</v>
          </cell>
          <cell r="M944">
            <v>13157</v>
          </cell>
          <cell r="N944">
            <v>13157</v>
          </cell>
        </row>
        <row r="945">
          <cell r="C945">
            <v>0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  <cell r="J945">
            <v>0</v>
          </cell>
          <cell r="K945">
            <v>0</v>
          </cell>
          <cell r="L945">
            <v>0</v>
          </cell>
          <cell r="M945">
            <v>0</v>
          </cell>
          <cell r="N945">
            <v>0</v>
          </cell>
        </row>
        <row r="946">
          <cell r="C946">
            <v>2336935</v>
          </cell>
          <cell r="D946">
            <v>0</v>
          </cell>
          <cell r="E946">
            <v>0</v>
          </cell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  <cell r="L946">
            <v>0</v>
          </cell>
          <cell r="M946">
            <v>0</v>
          </cell>
          <cell r="N946">
            <v>0</v>
          </cell>
        </row>
        <row r="947">
          <cell r="C947">
            <v>0</v>
          </cell>
          <cell r="D947">
            <v>0</v>
          </cell>
          <cell r="E947">
            <v>0</v>
          </cell>
          <cell r="F947">
            <v>0</v>
          </cell>
          <cell r="G947">
            <v>0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0</v>
          </cell>
          <cell r="M947">
            <v>0</v>
          </cell>
          <cell r="N947">
            <v>0</v>
          </cell>
        </row>
        <row r="948">
          <cell r="C948">
            <v>0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9">
          <cell r="C949">
            <v>221638</v>
          </cell>
          <cell r="D949">
            <v>221638</v>
          </cell>
          <cell r="E949">
            <v>221638</v>
          </cell>
          <cell r="F949">
            <v>221638</v>
          </cell>
          <cell r="G949">
            <v>221638</v>
          </cell>
          <cell r="H949">
            <v>221638</v>
          </cell>
          <cell r="I949">
            <v>221638</v>
          </cell>
          <cell r="J949">
            <v>221638</v>
          </cell>
          <cell r="K949">
            <v>221638</v>
          </cell>
          <cell r="L949">
            <v>221638</v>
          </cell>
          <cell r="M949">
            <v>221638</v>
          </cell>
          <cell r="N949">
            <v>221638</v>
          </cell>
        </row>
        <row r="950">
          <cell r="C950">
            <v>2580</v>
          </cell>
          <cell r="D950">
            <v>2580</v>
          </cell>
          <cell r="E950">
            <v>2580</v>
          </cell>
          <cell r="F950">
            <v>2580</v>
          </cell>
          <cell r="G950">
            <v>2580</v>
          </cell>
          <cell r="H950">
            <v>2580</v>
          </cell>
          <cell r="I950">
            <v>2580</v>
          </cell>
          <cell r="J950">
            <v>2580</v>
          </cell>
          <cell r="K950">
            <v>2580</v>
          </cell>
          <cell r="L950">
            <v>0</v>
          </cell>
          <cell r="M950">
            <v>0</v>
          </cell>
          <cell r="N950">
            <v>0</v>
          </cell>
        </row>
        <row r="951">
          <cell r="D951">
            <v>277766.5</v>
          </cell>
          <cell r="E951">
            <v>308105.0938</v>
          </cell>
          <cell r="F951">
            <v>329619.125</v>
          </cell>
          <cell r="G951">
            <v>341790.7813</v>
          </cell>
          <cell r="H951">
            <v>357592.0625</v>
          </cell>
          <cell r="I951">
            <v>373173.125</v>
          </cell>
          <cell r="J951">
            <v>386805.7188</v>
          </cell>
          <cell r="K951">
            <v>390491.9375</v>
          </cell>
          <cell r="L951">
            <v>396164.3125</v>
          </cell>
          <cell r="M951">
            <v>406234.25</v>
          </cell>
          <cell r="N951">
            <v>420812.5938</v>
          </cell>
        </row>
        <row r="953">
          <cell r="C953">
            <v>0</v>
          </cell>
          <cell r="D953">
            <v>0</v>
          </cell>
          <cell r="E953">
            <v>0</v>
          </cell>
          <cell r="F953">
            <v>0</v>
          </cell>
          <cell r="G953">
            <v>0</v>
          </cell>
          <cell r="H953">
            <v>0</v>
          </cell>
          <cell r="I953">
            <v>0</v>
          </cell>
          <cell r="J953">
            <v>0</v>
          </cell>
          <cell r="K953">
            <v>0</v>
          </cell>
          <cell r="L953">
            <v>0</v>
          </cell>
          <cell r="M953">
            <v>0</v>
          </cell>
          <cell r="N953">
            <v>0</v>
          </cell>
        </row>
        <row r="954">
          <cell r="C954">
            <v>7941</v>
          </cell>
          <cell r="D954">
            <v>10060</v>
          </cell>
          <cell r="E954">
            <v>9448</v>
          </cell>
          <cell r="F954">
            <v>8756</v>
          </cell>
          <cell r="G954">
            <v>8756</v>
          </cell>
          <cell r="H954">
            <v>8756</v>
          </cell>
          <cell r="I954">
            <v>8756</v>
          </cell>
          <cell r="J954">
            <v>8756</v>
          </cell>
          <cell r="K954">
            <v>8756</v>
          </cell>
          <cell r="L954">
            <v>8756</v>
          </cell>
          <cell r="M954">
            <v>8756</v>
          </cell>
          <cell r="N954">
            <v>8756</v>
          </cell>
        </row>
        <row r="955">
          <cell r="C955">
            <v>0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6">
          <cell r="C956">
            <v>0</v>
          </cell>
          <cell r="D956">
            <v>0</v>
          </cell>
          <cell r="E956">
            <v>0</v>
          </cell>
          <cell r="F956">
            <v>0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  <cell r="M956">
            <v>0</v>
          </cell>
          <cell r="N956">
            <v>0</v>
          </cell>
        </row>
        <row r="957">
          <cell r="C957">
            <v>0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  <cell r="J957">
            <v>0</v>
          </cell>
          <cell r="K957">
            <v>0</v>
          </cell>
          <cell r="L957">
            <v>0</v>
          </cell>
          <cell r="M957">
            <v>0</v>
          </cell>
          <cell r="N957">
            <v>0</v>
          </cell>
        </row>
        <row r="958">
          <cell r="C958">
            <v>0</v>
          </cell>
          <cell r="D958">
            <v>0</v>
          </cell>
          <cell r="E958">
            <v>0</v>
          </cell>
          <cell r="F958">
            <v>0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0</v>
          </cell>
          <cell r="N958">
            <v>0</v>
          </cell>
        </row>
        <row r="959">
          <cell r="C959">
            <v>0</v>
          </cell>
          <cell r="D959">
            <v>0</v>
          </cell>
          <cell r="E959">
            <v>0</v>
          </cell>
          <cell r="F959">
            <v>0</v>
          </cell>
          <cell r="G959">
            <v>0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C960">
            <v>5158</v>
          </cell>
          <cell r="D960">
            <v>5158</v>
          </cell>
          <cell r="E960">
            <v>5158</v>
          </cell>
          <cell r="F960">
            <v>5158</v>
          </cell>
          <cell r="G960">
            <v>5158</v>
          </cell>
          <cell r="H960">
            <v>5158</v>
          </cell>
          <cell r="I960">
            <v>5158</v>
          </cell>
          <cell r="J960">
            <v>5158</v>
          </cell>
          <cell r="K960">
            <v>5158</v>
          </cell>
          <cell r="L960">
            <v>0</v>
          </cell>
          <cell r="M960">
            <v>0</v>
          </cell>
          <cell r="N960">
            <v>0</v>
          </cell>
        </row>
        <row r="961">
          <cell r="D961">
            <v>549035.25</v>
          </cell>
          <cell r="E961">
            <v>559852.4375</v>
          </cell>
          <cell r="F961">
            <v>547849</v>
          </cell>
          <cell r="G961">
            <v>576504.375</v>
          </cell>
          <cell r="H961">
            <v>636106.5625</v>
          </cell>
          <cell r="I961">
            <v>576875.9375</v>
          </cell>
          <cell r="J961">
            <v>593460.125</v>
          </cell>
          <cell r="K961">
            <v>606473.625</v>
          </cell>
          <cell r="L961">
            <v>699232.125</v>
          </cell>
          <cell r="M961">
            <v>754317.0625</v>
          </cell>
          <cell r="N961">
            <v>705517.1875</v>
          </cell>
        </row>
        <row r="963">
          <cell r="C963">
            <v>0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  <cell r="M963">
            <v>0</v>
          </cell>
          <cell r="N963">
            <v>0</v>
          </cell>
        </row>
        <row r="964">
          <cell r="C964">
            <v>0</v>
          </cell>
          <cell r="D964">
            <v>786</v>
          </cell>
          <cell r="E964">
            <v>786</v>
          </cell>
          <cell r="F964">
            <v>786</v>
          </cell>
          <cell r="G964">
            <v>786</v>
          </cell>
          <cell r="H964">
            <v>786</v>
          </cell>
          <cell r="I964">
            <v>786</v>
          </cell>
          <cell r="J964">
            <v>786</v>
          </cell>
          <cell r="K964">
            <v>786</v>
          </cell>
          <cell r="L964">
            <v>786</v>
          </cell>
          <cell r="M964">
            <v>786</v>
          </cell>
          <cell r="N964">
            <v>786</v>
          </cell>
        </row>
        <row r="965">
          <cell r="C965">
            <v>0</v>
          </cell>
          <cell r="D965">
            <v>0</v>
          </cell>
          <cell r="E965">
            <v>0</v>
          </cell>
          <cell r="F965">
            <v>0</v>
          </cell>
          <cell r="G965">
            <v>0</v>
          </cell>
          <cell r="H965">
            <v>0</v>
          </cell>
          <cell r="I965">
            <v>0</v>
          </cell>
          <cell r="J965">
            <v>0</v>
          </cell>
          <cell r="K965">
            <v>0</v>
          </cell>
          <cell r="L965">
            <v>0</v>
          </cell>
          <cell r="M965">
            <v>0</v>
          </cell>
          <cell r="N965">
            <v>0</v>
          </cell>
        </row>
        <row r="966">
          <cell r="C966">
            <v>0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C967">
            <v>0</v>
          </cell>
          <cell r="D967">
            <v>0</v>
          </cell>
          <cell r="E967">
            <v>0</v>
          </cell>
          <cell r="F967">
            <v>0</v>
          </cell>
          <cell r="G967">
            <v>0</v>
          </cell>
          <cell r="H967">
            <v>0</v>
          </cell>
          <cell r="I967">
            <v>0</v>
          </cell>
          <cell r="J967">
            <v>0</v>
          </cell>
          <cell r="K967">
            <v>0</v>
          </cell>
          <cell r="L967">
            <v>0</v>
          </cell>
          <cell r="M967">
            <v>0</v>
          </cell>
          <cell r="N967">
            <v>0</v>
          </cell>
        </row>
        <row r="968">
          <cell r="C968">
            <v>0</v>
          </cell>
          <cell r="D968">
            <v>0</v>
          </cell>
          <cell r="E968">
            <v>0</v>
          </cell>
          <cell r="F968">
            <v>0</v>
          </cell>
          <cell r="G968">
            <v>0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0</v>
          </cell>
          <cell r="M968">
            <v>0</v>
          </cell>
          <cell r="N968">
            <v>0</v>
          </cell>
        </row>
        <row r="969">
          <cell r="C969">
            <v>0</v>
          </cell>
          <cell r="D969">
            <v>0</v>
          </cell>
          <cell r="E969">
            <v>0</v>
          </cell>
          <cell r="F969">
            <v>0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>
            <v>0</v>
          </cell>
          <cell r="L969">
            <v>0</v>
          </cell>
          <cell r="M969">
            <v>0</v>
          </cell>
          <cell r="N969">
            <v>0</v>
          </cell>
        </row>
        <row r="970">
          <cell r="C970">
            <v>0</v>
          </cell>
          <cell r="D970">
            <v>0</v>
          </cell>
          <cell r="E970">
            <v>0</v>
          </cell>
          <cell r="F970">
            <v>0</v>
          </cell>
          <cell r="G970">
            <v>0</v>
          </cell>
          <cell r="H970">
            <v>0</v>
          </cell>
          <cell r="I970">
            <v>0</v>
          </cell>
          <cell r="J970">
            <v>0</v>
          </cell>
          <cell r="K970">
            <v>0</v>
          </cell>
          <cell r="L970">
            <v>0</v>
          </cell>
          <cell r="M970">
            <v>0</v>
          </cell>
          <cell r="N970">
            <v>0</v>
          </cell>
        </row>
        <row r="971">
          <cell r="D971">
            <v>344654.0313</v>
          </cell>
          <cell r="E971">
            <v>375410.7188</v>
          </cell>
          <cell r="F971">
            <v>381208.8438</v>
          </cell>
          <cell r="G971">
            <v>390572.1563</v>
          </cell>
          <cell r="H971">
            <v>400461.1563</v>
          </cell>
          <cell r="I971">
            <v>409854.5625</v>
          </cell>
          <cell r="J971">
            <v>420789.4688</v>
          </cell>
          <cell r="K971">
            <v>431190.25</v>
          </cell>
          <cell r="L971">
            <v>446610.0313</v>
          </cell>
          <cell r="M971">
            <v>460987.3438</v>
          </cell>
          <cell r="N971">
            <v>468572.875</v>
          </cell>
        </row>
        <row r="972">
          <cell r="C972">
            <v>0</v>
          </cell>
          <cell r="D972">
            <v>0</v>
          </cell>
          <cell r="E972">
            <v>0</v>
          </cell>
          <cell r="F972">
            <v>0</v>
          </cell>
          <cell r="G972">
            <v>0</v>
          </cell>
          <cell r="H972">
            <v>0</v>
          </cell>
          <cell r="I972">
            <v>0</v>
          </cell>
          <cell r="J972">
            <v>0</v>
          </cell>
          <cell r="K972">
            <v>0</v>
          </cell>
          <cell r="L972">
            <v>0</v>
          </cell>
          <cell r="M972">
            <v>0</v>
          </cell>
          <cell r="N972">
            <v>0</v>
          </cell>
        </row>
        <row r="973">
          <cell r="C973">
            <v>40858.2461</v>
          </cell>
          <cell r="D973">
            <v>41675.4102</v>
          </cell>
          <cell r="E973">
            <v>42508.918</v>
          </cell>
          <cell r="F973">
            <v>43359.0977</v>
          </cell>
          <cell r="G973">
            <v>44226.2813</v>
          </cell>
          <cell r="H973">
            <v>45110.8086</v>
          </cell>
          <cell r="I973">
            <v>46013.0234</v>
          </cell>
          <cell r="J973">
            <v>46933.2852</v>
          </cell>
          <cell r="K973">
            <v>47871.9492</v>
          </cell>
          <cell r="L973">
            <v>48829.3867</v>
          </cell>
          <cell r="M973">
            <v>49805.9727</v>
          </cell>
          <cell r="N973">
            <v>49805.9727</v>
          </cell>
        </row>
        <row r="974">
          <cell r="C974">
            <v>61555</v>
          </cell>
          <cell r="D974">
            <v>29904</v>
          </cell>
          <cell r="E974">
            <v>29904</v>
          </cell>
          <cell r="F974">
            <v>29904</v>
          </cell>
          <cell r="G974">
            <v>29904</v>
          </cell>
          <cell r="H974">
            <v>29904</v>
          </cell>
          <cell r="I974">
            <v>29904</v>
          </cell>
          <cell r="J974">
            <v>29904</v>
          </cell>
          <cell r="K974">
            <v>29904</v>
          </cell>
          <cell r="L974">
            <v>29904</v>
          </cell>
          <cell r="M974">
            <v>29904</v>
          </cell>
          <cell r="N974">
            <v>29904</v>
          </cell>
        </row>
        <row r="975">
          <cell r="C975">
            <v>0</v>
          </cell>
          <cell r="D975">
            <v>0</v>
          </cell>
          <cell r="E975">
            <v>0</v>
          </cell>
          <cell r="F975">
            <v>0</v>
          </cell>
          <cell r="G975">
            <v>0</v>
          </cell>
          <cell r="H975">
            <v>0</v>
          </cell>
          <cell r="I975">
            <v>0</v>
          </cell>
          <cell r="J975">
            <v>0</v>
          </cell>
          <cell r="K975">
            <v>0</v>
          </cell>
          <cell r="L975">
            <v>0</v>
          </cell>
          <cell r="M975">
            <v>0</v>
          </cell>
          <cell r="N975">
            <v>0</v>
          </cell>
        </row>
        <row r="976">
          <cell r="C976">
            <v>202018</v>
          </cell>
          <cell r="D976">
            <v>0</v>
          </cell>
          <cell r="E976">
            <v>0</v>
          </cell>
          <cell r="F976">
            <v>0</v>
          </cell>
          <cell r="G976">
            <v>0</v>
          </cell>
          <cell r="H976">
            <v>0</v>
          </cell>
          <cell r="I976">
            <v>0</v>
          </cell>
          <cell r="J976">
            <v>0</v>
          </cell>
          <cell r="K976">
            <v>0</v>
          </cell>
          <cell r="L976">
            <v>0</v>
          </cell>
          <cell r="M976">
            <v>0</v>
          </cell>
          <cell r="N976">
            <v>0</v>
          </cell>
        </row>
        <row r="977">
          <cell r="C977">
            <v>0</v>
          </cell>
          <cell r="D977">
            <v>0</v>
          </cell>
          <cell r="E977">
            <v>0</v>
          </cell>
          <cell r="F977">
            <v>0</v>
          </cell>
          <cell r="G977">
            <v>0</v>
          </cell>
          <cell r="H977">
            <v>0</v>
          </cell>
          <cell r="I977">
            <v>0</v>
          </cell>
          <cell r="J977">
            <v>0</v>
          </cell>
          <cell r="K977">
            <v>0</v>
          </cell>
          <cell r="L977">
            <v>0</v>
          </cell>
          <cell r="M977">
            <v>0</v>
          </cell>
          <cell r="N977">
            <v>0</v>
          </cell>
        </row>
        <row r="978">
          <cell r="C978">
            <v>0</v>
          </cell>
          <cell r="D978">
            <v>0</v>
          </cell>
          <cell r="E978">
            <v>0</v>
          </cell>
          <cell r="F978">
            <v>0</v>
          </cell>
          <cell r="G978">
            <v>0</v>
          </cell>
          <cell r="H978">
            <v>0</v>
          </cell>
          <cell r="I978">
            <v>0</v>
          </cell>
          <cell r="J978">
            <v>0</v>
          </cell>
          <cell r="K978">
            <v>0</v>
          </cell>
          <cell r="L978">
            <v>0</v>
          </cell>
          <cell r="M978">
            <v>0</v>
          </cell>
          <cell r="N978">
            <v>0</v>
          </cell>
        </row>
        <row r="979">
          <cell r="C979">
            <v>187</v>
          </cell>
          <cell r="D979">
            <v>187</v>
          </cell>
          <cell r="E979">
            <v>187</v>
          </cell>
          <cell r="F979">
            <v>187</v>
          </cell>
          <cell r="G979">
            <v>187</v>
          </cell>
          <cell r="H979">
            <v>187</v>
          </cell>
          <cell r="I979">
            <v>187</v>
          </cell>
          <cell r="J979">
            <v>187</v>
          </cell>
          <cell r="K979">
            <v>187</v>
          </cell>
          <cell r="L979">
            <v>187</v>
          </cell>
          <cell r="M979">
            <v>187</v>
          </cell>
          <cell r="N979">
            <v>187</v>
          </cell>
        </row>
        <row r="980">
          <cell r="C980">
            <v>0</v>
          </cell>
          <cell r="D980">
            <v>0</v>
          </cell>
          <cell r="E980">
            <v>0</v>
          </cell>
          <cell r="F980">
            <v>0</v>
          </cell>
          <cell r="G980">
            <v>0</v>
          </cell>
          <cell r="H980">
            <v>0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</row>
        <row r="982">
          <cell r="C982">
            <v>0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  <cell r="J982">
            <v>0</v>
          </cell>
          <cell r="K982">
            <v>0</v>
          </cell>
          <cell r="L982">
            <v>0</v>
          </cell>
          <cell r="M982">
            <v>0</v>
          </cell>
          <cell r="N982">
            <v>0</v>
          </cell>
        </row>
        <row r="983">
          <cell r="C983">
            <v>0</v>
          </cell>
          <cell r="D983">
            <v>0</v>
          </cell>
          <cell r="E983">
            <v>0</v>
          </cell>
          <cell r="F983">
            <v>0</v>
          </cell>
          <cell r="G983">
            <v>0</v>
          </cell>
          <cell r="H983">
            <v>0</v>
          </cell>
          <cell r="I983">
            <v>0</v>
          </cell>
          <cell r="J983">
            <v>0</v>
          </cell>
          <cell r="K983">
            <v>0</v>
          </cell>
          <cell r="L983">
            <v>0</v>
          </cell>
          <cell r="M983">
            <v>0</v>
          </cell>
          <cell r="N983">
            <v>0</v>
          </cell>
        </row>
        <row r="984">
          <cell r="C984">
            <v>0</v>
          </cell>
          <cell r="D984">
            <v>0</v>
          </cell>
          <cell r="E984">
            <v>0</v>
          </cell>
          <cell r="F984">
            <v>0</v>
          </cell>
          <cell r="G984">
            <v>0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  <cell r="L984">
            <v>0</v>
          </cell>
          <cell r="M984">
            <v>0</v>
          </cell>
          <cell r="N984">
            <v>0</v>
          </cell>
        </row>
        <row r="985">
          <cell r="C985">
            <v>0</v>
          </cell>
          <cell r="D985">
            <v>0</v>
          </cell>
          <cell r="E985">
            <v>0</v>
          </cell>
          <cell r="F985">
            <v>0</v>
          </cell>
          <cell r="G985">
            <v>0</v>
          </cell>
          <cell r="H985">
            <v>0</v>
          </cell>
          <cell r="I985">
            <v>0</v>
          </cell>
          <cell r="J985">
            <v>0</v>
          </cell>
          <cell r="K985">
            <v>0</v>
          </cell>
          <cell r="L985">
            <v>0</v>
          </cell>
          <cell r="M985">
            <v>0</v>
          </cell>
          <cell r="N985">
            <v>0</v>
          </cell>
        </row>
        <row r="986">
          <cell r="C986">
            <v>0</v>
          </cell>
          <cell r="D986">
            <v>0</v>
          </cell>
          <cell r="E986">
            <v>0</v>
          </cell>
          <cell r="F986">
            <v>0</v>
          </cell>
          <cell r="G986">
            <v>0</v>
          </cell>
          <cell r="H986">
            <v>0</v>
          </cell>
          <cell r="I986">
            <v>0</v>
          </cell>
          <cell r="J986">
            <v>0</v>
          </cell>
          <cell r="K986">
            <v>0</v>
          </cell>
          <cell r="L986">
            <v>0</v>
          </cell>
          <cell r="M986">
            <v>0</v>
          </cell>
          <cell r="N986">
            <v>0</v>
          </cell>
        </row>
        <row r="987">
          <cell r="C987">
            <v>0</v>
          </cell>
          <cell r="D987">
            <v>0</v>
          </cell>
          <cell r="E987">
            <v>0</v>
          </cell>
          <cell r="F987">
            <v>0</v>
          </cell>
          <cell r="G987">
            <v>0</v>
          </cell>
          <cell r="H987">
            <v>0</v>
          </cell>
          <cell r="I987">
            <v>0</v>
          </cell>
          <cell r="J987">
            <v>0</v>
          </cell>
          <cell r="K987">
            <v>0</v>
          </cell>
          <cell r="L987">
            <v>0</v>
          </cell>
          <cell r="M987">
            <v>0</v>
          </cell>
          <cell r="N987">
            <v>0</v>
          </cell>
        </row>
        <row r="988">
          <cell r="C988">
            <v>0</v>
          </cell>
          <cell r="D988">
            <v>0</v>
          </cell>
          <cell r="E988">
            <v>0</v>
          </cell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</row>
        <row r="989">
          <cell r="C989">
            <v>0</v>
          </cell>
          <cell r="D989">
            <v>0</v>
          </cell>
          <cell r="E989">
            <v>0</v>
          </cell>
          <cell r="F989">
            <v>0</v>
          </cell>
          <cell r="G989">
            <v>0</v>
          </cell>
          <cell r="H989">
            <v>0</v>
          </cell>
          <cell r="I989">
            <v>0</v>
          </cell>
          <cell r="J989">
            <v>0</v>
          </cell>
          <cell r="K989">
            <v>0</v>
          </cell>
          <cell r="L989">
            <v>0</v>
          </cell>
          <cell r="M989">
            <v>0</v>
          </cell>
          <cell r="N989">
            <v>0</v>
          </cell>
        </row>
        <row r="990">
          <cell r="C990">
            <v>0</v>
          </cell>
          <cell r="D990">
            <v>0</v>
          </cell>
          <cell r="E990">
            <v>0</v>
          </cell>
          <cell r="F990">
            <v>0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0</v>
          </cell>
          <cell r="M990">
            <v>0</v>
          </cell>
          <cell r="N990">
            <v>0</v>
          </cell>
        </row>
        <row r="993">
          <cell r="C993" t="str">
            <v>BYearLag</v>
          </cell>
          <cell r="D993" t="str">
            <v>BYear01</v>
          </cell>
          <cell r="E993" t="str">
            <v>BYear02</v>
          </cell>
          <cell r="F993" t="str">
            <v>BYear03</v>
          </cell>
          <cell r="G993" t="str">
            <v>BYear04</v>
          </cell>
          <cell r="H993" t="str">
            <v>BYear05</v>
          </cell>
          <cell r="I993" t="str">
            <v>BYear06</v>
          </cell>
          <cell r="J993" t="str">
            <v>BYear07</v>
          </cell>
          <cell r="K993" t="str">
            <v>BYear08</v>
          </cell>
          <cell r="L993" t="str">
            <v>BYear09</v>
          </cell>
          <cell r="M993" t="str">
            <v>BYear10</v>
          </cell>
          <cell r="N993" t="str">
            <v>BYear11</v>
          </cell>
          <cell r="O993" t="str">
            <v>BYear12</v>
          </cell>
          <cell r="P993" t="str">
            <v>BYear13</v>
          </cell>
          <cell r="Q993" t="str">
            <v>BYear14</v>
          </cell>
          <cell r="R993" t="str">
            <v>BYear15</v>
          </cell>
          <cell r="S993" t="str">
            <v>BYear16</v>
          </cell>
          <cell r="T993" t="str">
            <v>BYear17</v>
          </cell>
          <cell r="U993" t="str">
            <v>BYear18</v>
          </cell>
          <cell r="V993" t="str">
            <v>BYear19</v>
          </cell>
          <cell r="W993" t="str">
            <v>BYear20</v>
          </cell>
          <cell r="X993" t="str">
            <v>BYear21</v>
          </cell>
          <cell r="Y993" t="str">
            <v>BYear22</v>
          </cell>
        </row>
        <row r="994">
          <cell r="C994" t="str">
            <v>Y2004</v>
          </cell>
          <cell r="D994" t="str">
            <v>Y2005</v>
          </cell>
          <cell r="E994" t="str">
            <v>Y2006</v>
          </cell>
          <cell r="F994" t="str">
            <v>Y2007</v>
          </cell>
          <cell r="G994" t="str">
            <v>Y2008</v>
          </cell>
          <cell r="H994" t="str">
            <v>Y2009</v>
          </cell>
          <cell r="I994" t="str">
            <v>Y2010</v>
          </cell>
          <cell r="J994" t="str">
            <v>Y2011</v>
          </cell>
          <cell r="K994" t="str">
            <v>Y2012</v>
          </cell>
          <cell r="L994" t="str">
            <v>Y2013</v>
          </cell>
          <cell r="M994" t="str">
            <v>Y2014</v>
          </cell>
          <cell r="N994" t="str">
            <v>Y2015</v>
          </cell>
        </row>
        <row r="995">
          <cell r="D995">
            <v>7371.3716</v>
          </cell>
          <cell r="E995">
            <v>7398.396</v>
          </cell>
          <cell r="F995">
            <v>7764.3237</v>
          </cell>
          <cell r="G995">
            <v>9230.3877</v>
          </cell>
          <cell r="H995">
            <v>11069.0488</v>
          </cell>
          <cell r="I995">
            <v>12629.043</v>
          </cell>
          <cell r="J995">
            <v>14398.3955</v>
          </cell>
          <cell r="K995">
            <v>15971.5605</v>
          </cell>
          <cell r="L995">
            <v>17102.6934</v>
          </cell>
          <cell r="M995">
            <v>18164.0918</v>
          </cell>
          <cell r="N995">
            <v>19140.0371</v>
          </cell>
        </row>
        <row r="996">
          <cell r="C996">
            <v>458115</v>
          </cell>
          <cell r="D996">
            <v>365381.8125</v>
          </cell>
          <cell r="E996">
            <v>317009.25</v>
          </cell>
          <cell r="F996">
            <v>138926.0938</v>
          </cell>
          <cell r="G996">
            <v>14977.7119</v>
          </cell>
          <cell r="H996">
            <v>-124713.625</v>
          </cell>
          <cell r="I996">
            <v>-252225.2656</v>
          </cell>
          <cell r="J996">
            <v>-363607.4375</v>
          </cell>
          <cell r="K996">
            <v>-466126.2813</v>
          </cell>
          <cell r="L996">
            <v>-556819.0625</v>
          </cell>
          <cell r="M996">
            <v>-635151.4375</v>
          </cell>
          <cell r="N996">
            <v>-707761.1875</v>
          </cell>
        </row>
        <row r="997">
          <cell r="C997">
            <v>0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  <cell r="M997">
            <v>0</v>
          </cell>
          <cell r="N997">
            <v>0</v>
          </cell>
        </row>
        <row r="998">
          <cell r="C998">
            <v>46245</v>
          </cell>
          <cell r="D998">
            <v>74268.0156</v>
          </cell>
          <cell r="E998">
            <v>79343.8672</v>
          </cell>
          <cell r="F998">
            <v>58867.8945</v>
          </cell>
          <cell r="G998">
            <v>55814.2148</v>
          </cell>
          <cell r="H998">
            <v>61751.9609</v>
          </cell>
          <cell r="I998">
            <v>74138.4141</v>
          </cell>
          <cell r="J998">
            <v>78560.3828</v>
          </cell>
          <cell r="K998">
            <v>79719.9375</v>
          </cell>
          <cell r="L998">
            <v>83526.6484</v>
          </cell>
          <cell r="M998">
            <v>87948.5625</v>
          </cell>
          <cell r="N998">
            <v>85314.4688</v>
          </cell>
        </row>
        <row r="999">
          <cell r="C999">
            <v>88658</v>
          </cell>
          <cell r="D999">
            <v>74165.9844</v>
          </cell>
          <cell r="E999">
            <v>57962.875</v>
          </cell>
          <cell r="F999">
            <v>64397.707</v>
          </cell>
          <cell r="G999">
            <v>88309.4766</v>
          </cell>
          <cell r="H999">
            <v>109962.4141</v>
          </cell>
          <cell r="I999">
            <v>140012.8438</v>
          </cell>
          <cell r="J999">
            <v>171354.4063</v>
          </cell>
          <cell r="K999">
            <v>199523.9531</v>
          </cell>
          <cell r="L999">
            <v>223603.9219</v>
          </cell>
          <cell r="M999">
            <v>244738.125</v>
          </cell>
          <cell r="N999">
            <v>264023.4688</v>
          </cell>
        </row>
        <row r="1000">
          <cell r="D1000">
            <v>32862.2539</v>
          </cell>
          <cell r="E1000">
            <v>33049.2734</v>
          </cell>
          <cell r="F1000">
            <v>77253.125</v>
          </cell>
          <cell r="G1000">
            <v>124133.5625</v>
          </cell>
          <cell r="H1000">
            <v>123617.5</v>
          </cell>
          <cell r="I1000">
            <v>159996.7969</v>
          </cell>
          <cell r="J1000">
            <v>168107.7188</v>
          </cell>
          <cell r="K1000">
            <v>160204.3438</v>
          </cell>
          <cell r="L1000">
            <v>152326.5625</v>
          </cell>
          <cell r="M1000">
            <v>148332.0156</v>
          </cell>
          <cell r="N1000">
            <v>140415.4844</v>
          </cell>
        </row>
        <row r="1001">
          <cell r="D1001">
            <v>74268.0156</v>
          </cell>
          <cell r="E1001">
            <v>79343.8672</v>
          </cell>
          <cell r="F1001">
            <v>58867.8945</v>
          </cell>
          <cell r="G1001">
            <v>55814.2148</v>
          </cell>
          <cell r="H1001">
            <v>61751.9609</v>
          </cell>
          <cell r="I1001">
            <v>74138.4141</v>
          </cell>
          <cell r="J1001">
            <v>78560.3828</v>
          </cell>
          <cell r="K1001">
            <v>79719.9375</v>
          </cell>
          <cell r="L1001">
            <v>83526.6484</v>
          </cell>
          <cell r="M1001">
            <v>87948.5625</v>
          </cell>
          <cell r="N1001">
            <v>85314.4688</v>
          </cell>
        </row>
        <row r="1002">
          <cell r="C1002">
            <v>0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  <cell r="J1002">
            <v>0</v>
          </cell>
          <cell r="K1002">
            <v>0</v>
          </cell>
          <cell r="L1002">
            <v>0</v>
          </cell>
          <cell r="M1002">
            <v>0</v>
          </cell>
          <cell r="N1002">
            <v>0</v>
          </cell>
        </row>
        <row r="1003">
          <cell r="C1003">
            <v>0</v>
          </cell>
          <cell r="D1003">
            <v>0</v>
          </cell>
          <cell r="E1003">
            <v>0</v>
          </cell>
          <cell r="F1003">
            <v>0</v>
          </cell>
          <cell r="G1003">
            <v>0</v>
          </cell>
          <cell r="H1003">
            <v>0</v>
          </cell>
          <cell r="I1003">
            <v>0</v>
          </cell>
          <cell r="J1003">
            <v>0</v>
          </cell>
          <cell r="K1003">
            <v>0</v>
          </cell>
          <cell r="L1003">
            <v>0</v>
          </cell>
          <cell r="M1003">
            <v>0</v>
          </cell>
          <cell r="N1003">
            <v>0</v>
          </cell>
        </row>
        <row r="1004">
          <cell r="C1004">
            <v>1187960</v>
          </cell>
          <cell r="D1004">
            <v>1086202.75</v>
          </cell>
          <cell r="E1004">
            <v>1118604.75</v>
          </cell>
          <cell r="F1004">
            <v>1147210.5</v>
          </cell>
          <cell r="G1004">
            <v>1177095</v>
          </cell>
          <cell r="H1004">
            <v>1189452</v>
          </cell>
          <cell r="I1004">
            <v>1256823.875</v>
          </cell>
          <cell r="J1004">
            <v>1259022</v>
          </cell>
          <cell r="K1004">
            <v>1264713.5</v>
          </cell>
          <cell r="L1004">
            <v>1273928</v>
          </cell>
          <cell r="M1004">
            <v>1287049.875</v>
          </cell>
          <cell r="N1004">
            <v>1304054.375</v>
          </cell>
        </row>
        <row r="1005">
          <cell r="D1005">
            <v>633618</v>
          </cell>
          <cell r="E1005">
            <v>684840.8125</v>
          </cell>
          <cell r="F1005">
            <v>833456.6875</v>
          </cell>
          <cell r="G1005">
            <v>998544.25</v>
          </cell>
          <cell r="H1005">
            <v>1128702.5</v>
          </cell>
          <cell r="I1005">
            <v>1276316.75</v>
          </cell>
          <cell r="J1005">
            <v>1399852.75</v>
          </cell>
          <cell r="K1005">
            <v>1480992.5</v>
          </cell>
          <cell r="L1005">
            <v>1558926.5</v>
          </cell>
          <cell r="M1005">
            <v>1632000.25</v>
          </cell>
          <cell r="N1005">
            <v>1702324.625</v>
          </cell>
        </row>
        <row r="1006"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  <cell r="I1006">
            <v>0</v>
          </cell>
          <cell r="J1006">
            <v>0</v>
          </cell>
          <cell r="K1006">
            <v>0</v>
          </cell>
          <cell r="L1006">
            <v>0</v>
          </cell>
          <cell r="M1006">
            <v>0</v>
          </cell>
          <cell r="N1006">
            <v>0</v>
          </cell>
        </row>
        <row r="1007">
          <cell r="D1007">
            <v>0</v>
          </cell>
          <cell r="E1007">
            <v>0</v>
          </cell>
          <cell r="F1007">
            <v>0</v>
          </cell>
          <cell r="G1007">
            <v>0</v>
          </cell>
          <cell r="H1007">
            <v>0</v>
          </cell>
          <cell r="I1007">
            <v>0</v>
          </cell>
          <cell r="J1007">
            <v>0</v>
          </cell>
          <cell r="K1007">
            <v>0</v>
          </cell>
          <cell r="L1007">
            <v>0</v>
          </cell>
          <cell r="M1007">
            <v>0</v>
          </cell>
          <cell r="N1007">
            <v>0</v>
          </cell>
        </row>
        <row r="1008">
          <cell r="D1008">
            <v>58538.1211</v>
          </cell>
          <cell r="E1008">
            <v>50244.2813</v>
          </cell>
          <cell r="F1008">
            <v>72978.0625</v>
          </cell>
          <cell r="G1008">
            <v>124679.6484</v>
          </cell>
          <cell r="H1008">
            <v>150052.4063</v>
          </cell>
          <cell r="I1008">
            <v>159925.8594</v>
          </cell>
          <cell r="J1008">
            <v>164744.6563</v>
          </cell>
          <cell r="K1008">
            <v>162923.5469</v>
          </cell>
          <cell r="L1008">
            <v>157892.6094</v>
          </cell>
          <cell r="M1008">
            <v>150873.3438</v>
          </cell>
          <cell r="N1008">
            <v>143195.0469</v>
          </cell>
        </row>
        <row r="1009">
          <cell r="D1009">
            <v>85286.9766</v>
          </cell>
          <cell r="E1009">
            <v>89106.0703</v>
          </cell>
          <cell r="F1009">
            <v>92089.3359</v>
          </cell>
          <cell r="G1009">
            <v>94885.6172</v>
          </cell>
          <cell r="H1009">
            <v>96977.0469</v>
          </cell>
          <cell r="I1009">
            <v>98470.1641</v>
          </cell>
          <cell r="J1009">
            <v>99599.0938</v>
          </cell>
          <cell r="K1009">
            <v>100660.4766</v>
          </cell>
          <cell r="L1009">
            <v>101596.2656</v>
          </cell>
          <cell r="M1009">
            <v>102533.375</v>
          </cell>
          <cell r="N1009">
            <v>103437.5078</v>
          </cell>
        </row>
        <row r="1010">
          <cell r="C1010">
            <v>6143001</v>
          </cell>
          <cell r="D1010">
            <v>6525466</v>
          </cell>
          <cell r="E1010">
            <v>6913113</v>
          </cell>
          <cell r="F1010">
            <v>7392123.5</v>
          </cell>
          <cell r="G1010">
            <v>7969837.5</v>
          </cell>
          <cell r="H1010">
            <v>8584287</v>
          </cell>
          <cell r="I1010">
            <v>9223044</v>
          </cell>
          <cell r="J1010">
            <v>9890374</v>
          </cell>
          <cell r="K1010">
            <v>10579547</v>
          </cell>
          <cell r="L1010">
            <v>11295603</v>
          </cell>
          <cell r="M1010">
            <v>12043117</v>
          </cell>
          <cell r="N1010">
            <v>12815139</v>
          </cell>
        </row>
        <row r="1011">
          <cell r="C1011">
            <v>95939</v>
          </cell>
          <cell r="D1011">
            <v>95939</v>
          </cell>
          <cell r="E1011">
            <v>95939</v>
          </cell>
          <cell r="F1011">
            <v>95939</v>
          </cell>
          <cell r="G1011">
            <v>95939</v>
          </cell>
          <cell r="H1011">
            <v>95939</v>
          </cell>
          <cell r="I1011">
            <v>95939</v>
          </cell>
          <cell r="J1011">
            <v>95939</v>
          </cell>
          <cell r="K1011">
            <v>95939</v>
          </cell>
          <cell r="L1011">
            <v>95939</v>
          </cell>
          <cell r="M1011">
            <v>95939</v>
          </cell>
          <cell r="N1011">
            <v>95939</v>
          </cell>
        </row>
        <row r="1012">
          <cell r="C1012">
            <v>545367</v>
          </cell>
          <cell r="D1012">
            <v>468546.8438</v>
          </cell>
          <cell r="E1012">
            <v>491178.3438</v>
          </cell>
          <cell r="F1012">
            <v>658664.75</v>
          </cell>
          <cell r="G1012">
            <v>684766.6875</v>
          </cell>
          <cell r="H1012">
            <v>715150.6875</v>
          </cell>
          <cell r="I1012">
            <v>748435.375</v>
          </cell>
          <cell r="J1012">
            <v>780602.6875</v>
          </cell>
          <cell r="K1012">
            <v>809640.625</v>
          </cell>
          <cell r="L1012">
            <v>842331.25</v>
          </cell>
          <cell r="M1012">
            <v>877822.125</v>
          </cell>
          <cell r="N1012">
            <v>906337.5</v>
          </cell>
        </row>
        <row r="1013">
          <cell r="C1013">
            <v>977971</v>
          </cell>
          <cell r="D1013">
            <v>1034522.0625</v>
          </cell>
          <cell r="E1013">
            <v>1080872</v>
          </cell>
          <cell r="F1013">
            <v>1097679.875</v>
          </cell>
          <cell r="G1013">
            <v>1113999.875</v>
          </cell>
          <cell r="H1013">
            <v>1128057.375</v>
          </cell>
          <cell r="I1013">
            <v>1138103.25</v>
          </cell>
          <cell r="J1013">
            <v>1143164.875</v>
          </cell>
          <cell r="K1013">
            <v>1143568.625</v>
          </cell>
          <cell r="L1013">
            <v>1139018.375</v>
          </cell>
          <cell r="M1013">
            <v>1129559.125</v>
          </cell>
          <cell r="N1013">
            <v>1118891.25</v>
          </cell>
        </row>
        <row r="1014">
          <cell r="D1014">
            <v>490685.875</v>
          </cell>
          <cell r="E1014">
            <v>518542.625</v>
          </cell>
          <cell r="F1014">
            <v>542989.625</v>
          </cell>
          <cell r="G1014">
            <v>564545.6875</v>
          </cell>
          <cell r="H1014">
            <v>587533</v>
          </cell>
          <cell r="I1014">
            <v>610283</v>
          </cell>
          <cell r="J1014">
            <v>629151.9375</v>
          </cell>
          <cell r="K1014">
            <v>645643.625</v>
          </cell>
          <cell r="L1014">
            <v>666064.625</v>
          </cell>
          <cell r="M1014">
            <v>690364.1875</v>
          </cell>
          <cell r="N1014">
            <v>716658.375</v>
          </cell>
        </row>
        <row r="1015">
          <cell r="D1015">
            <v>329111.4688</v>
          </cell>
          <cell r="E1015">
            <v>386114.125</v>
          </cell>
          <cell r="F1015">
            <v>494967.0625</v>
          </cell>
          <cell r="G1015">
            <v>517917.25</v>
          </cell>
          <cell r="H1015">
            <v>547368.8125</v>
          </cell>
          <cell r="I1015">
            <v>581580.625</v>
          </cell>
          <cell r="J1015">
            <v>614690.125</v>
          </cell>
          <cell r="K1015">
            <v>644489.9375</v>
          </cell>
          <cell r="L1015">
            <v>679065.25</v>
          </cell>
          <cell r="M1015">
            <v>717390.75</v>
          </cell>
          <cell r="N1015">
            <v>747138.125</v>
          </cell>
        </row>
        <row r="1016">
          <cell r="C1016">
            <v>29336</v>
          </cell>
          <cell r="D1016">
            <v>30176.2129</v>
          </cell>
          <cell r="E1016">
            <v>30764.8281</v>
          </cell>
          <cell r="F1016">
            <v>31328.5918</v>
          </cell>
          <cell r="G1016">
            <v>31979.3301</v>
          </cell>
          <cell r="H1016">
            <v>32684.4277</v>
          </cell>
          <cell r="I1016">
            <v>33453.1992</v>
          </cell>
          <cell r="J1016">
            <v>34335.3398</v>
          </cell>
          <cell r="K1016">
            <v>35282.7188</v>
          </cell>
          <cell r="L1016">
            <v>36245.625</v>
          </cell>
          <cell r="M1016">
            <v>37216.2969</v>
          </cell>
          <cell r="N1016">
            <v>38207.1563</v>
          </cell>
        </row>
        <row r="1017">
          <cell r="C1017">
            <v>0</v>
          </cell>
          <cell r="D1017">
            <v>0</v>
          </cell>
          <cell r="E1017">
            <v>0</v>
          </cell>
          <cell r="F1017">
            <v>0</v>
          </cell>
          <cell r="G1017">
            <v>0</v>
          </cell>
          <cell r="H1017">
            <v>0</v>
          </cell>
          <cell r="I1017">
            <v>0</v>
          </cell>
          <cell r="J1017">
            <v>0</v>
          </cell>
          <cell r="K1017">
            <v>0</v>
          </cell>
          <cell r="L1017">
            <v>0</v>
          </cell>
          <cell r="M1017">
            <v>0</v>
          </cell>
          <cell r="N1017">
            <v>0</v>
          </cell>
        </row>
        <row r="1018">
          <cell r="C1018">
            <v>14750042</v>
          </cell>
          <cell r="D1018">
            <v>15390204</v>
          </cell>
          <cell r="E1018">
            <v>16105108</v>
          </cell>
          <cell r="F1018">
            <v>16805152</v>
          </cell>
          <cell r="G1018">
            <v>17571916</v>
          </cell>
          <cell r="H1018">
            <v>18290084</v>
          </cell>
          <cell r="I1018">
            <v>19046482</v>
          </cell>
          <cell r="J1018">
            <v>19804284</v>
          </cell>
          <cell r="K1018">
            <v>20586474</v>
          </cell>
          <cell r="L1018">
            <v>21393260</v>
          </cell>
          <cell r="M1018">
            <v>22227324</v>
          </cell>
          <cell r="N1018">
            <v>23088494</v>
          </cell>
        </row>
        <row r="1019">
          <cell r="D1019">
            <v>7701792</v>
          </cell>
          <cell r="E1019">
            <v>7934108.5</v>
          </cell>
          <cell r="F1019">
            <v>8219135.5</v>
          </cell>
          <cell r="G1019">
            <v>8387745.5</v>
          </cell>
          <cell r="H1019">
            <v>8525226</v>
          </cell>
          <cell r="I1019">
            <v>8627380</v>
          </cell>
          <cell r="J1019">
            <v>8728214</v>
          </cell>
          <cell r="K1019">
            <v>8824954</v>
          </cell>
          <cell r="L1019">
            <v>8927222</v>
          </cell>
          <cell r="M1019">
            <v>9030589</v>
          </cell>
          <cell r="N1019">
            <v>9134299</v>
          </cell>
        </row>
        <row r="1020"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  <cell r="I1020">
            <v>0</v>
          </cell>
          <cell r="J1020">
            <v>0</v>
          </cell>
          <cell r="K1020">
            <v>0</v>
          </cell>
          <cell r="L1020">
            <v>0</v>
          </cell>
          <cell r="M1020">
            <v>0</v>
          </cell>
          <cell r="N1020">
            <v>0</v>
          </cell>
        </row>
        <row r="1021"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  <cell r="L1021">
            <v>0</v>
          </cell>
          <cell r="M1021">
            <v>0</v>
          </cell>
          <cell r="N1021">
            <v>0</v>
          </cell>
        </row>
        <row r="1022">
          <cell r="D1022">
            <v>560216.9375</v>
          </cell>
          <cell r="E1022">
            <v>563799.375</v>
          </cell>
          <cell r="F1022">
            <v>571574.8125</v>
          </cell>
          <cell r="G1022">
            <v>586094.0625</v>
          </cell>
          <cell r="H1022">
            <v>606650.625</v>
          </cell>
          <cell r="I1022">
            <v>629730.1875</v>
          </cell>
          <cell r="J1022">
            <v>650719.0625</v>
          </cell>
          <cell r="K1022">
            <v>672153.5</v>
          </cell>
          <cell r="L1022">
            <v>692661.5</v>
          </cell>
          <cell r="M1022">
            <v>711411.1875</v>
          </cell>
          <cell r="N1022">
            <v>729859.8125</v>
          </cell>
        </row>
        <row r="1023">
          <cell r="D1023">
            <v>21121.5137</v>
          </cell>
          <cell r="E1023">
            <v>22045.6953</v>
          </cell>
          <cell r="F1023">
            <v>22328.3184</v>
          </cell>
          <cell r="G1023">
            <v>22577.1152</v>
          </cell>
          <cell r="H1023">
            <v>22810.0586</v>
          </cell>
          <cell r="I1023">
            <v>23068.0293</v>
          </cell>
          <cell r="J1023">
            <v>23342.9121</v>
          </cell>
          <cell r="K1023">
            <v>23569.1113</v>
          </cell>
          <cell r="L1023">
            <v>23790.7813</v>
          </cell>
          <cell r="M1023">
            <v>24045.9746</v>
          </cell>
          <cell r="N1023">
            <v>24313.375</v>
          </cell>
        </row>
        <row r="1024">
          <cell r="C1024">
            <v>3150066</v>
          </cell>
          <cell r="D1024">
            <v>3302646.25</v>
          </cell>
          <cell r="E1024">
            <v>3461469</v>
          </cell>
          <cell r="F1024">
            <v>3633986.5</v>
          </cell>
          <cell r="G1024">
            <v>3809335.25</v>
          </cell>
          <cell r="H1024">
            <v>3988567.5</v>
          </cell>
          <cell r="I1024">
            <v>4173006.5</v>
          </cell>
          <cell r="J1024">
            <v>4363117</v>
          </cell>
          <cell r="K1024">
            <v>4555425</v>
          </cell>
          <cell r="L1024">
            <v>4752156</v>
          </cell>
          <cell r="M1024">
            <v>4956043.5</v>
          </cell>
          <cell r="N1024">
            <v>5159303</v>
          </cell>
        </row>
        <row r="1025">
          <cell r="C1025">
            <v>29485</v>
          </cell>
          <cell r="D1025">
            <v>29485</v>
          </cell>
          <cell r="E1025">
            <v>29485</v>
          </cell>
          <cell r="F1025">
            <v>29485</v>
          </cell>
          <cell r="G1025">
            <v>29485</v>
          </cell>
          <cell r="H1025">
            <v>29485</v>
          </cell>
          <cell r="I1025">
            <v>29485</v>
          </cell>
          <cell r="J1025">
            <v>29485</v>
          </cell>
          <cell r="K1025">
            <v>29485</v>
          </cell>
          <cell r="L1025">
            <v>29485</v>
          </cell>
          <cell r="M1025">
            <v>29485</v>
          </cell>
          <cell r="N1025">
            <v>29485</v>
          </cell>
        </row>
        <row r="1026">
          <cell r="C1026">
            <v>135973</v>
          </cell>
          <cell r="D1026">
            <v>167957.7969</v>
          </cell>
          <cell r="E1026">
            <v>174744</v>
          </cell>
          <cell r="F1026">
            <v>189572.1875</v>
          </cell>
          <cell r="G1026">
            <v>193833</v>
          </cell>
          <cell r="H1026">
            <v>200527.6094</v>
          </cell>
          <cell r="I1026">
            <v>208765.6719</v>
          </cell>
          <cell r="J1026">
            <v>216581.1875</v>
          </cell>
          <cell r="K1026">
            <v>222360.4531</v>
          </cell>
          <cell r="L1026">
            <v>229330.9688</v>
          </cell>
          <cell r="M1026">
            <v>237546.7031</v>
          </cell>
          <cell r="N1026">
            <v>237970.9375</v>
          </cell>
        </row>
        <row r="1027">
          <cell r="C1027">
            <v>204115</v>
          </cell>
          <cell r="D1027">
            <v>216178.2813</v>
          </cell>
          <cell r="E1027">
            <v>221538.8281</v>
          </cell>
          <cell r="F1027">
            <v>226350.2188</v>
          </cell>
          <cell r="G1027">
            <v>231216.5781</v>
          </cell>
          <cell r="H1027">
            <v>234940.9063</v>
          </cell>
          <cell r="I1027">
            <v>237778.1719</v>
          </cell>
          <cell r="J1027">
            <v>238682.1719</v>
          </cell>
          <cell r="K1027">
            <v>237999.0938</v>
          </cell>
          <cell r="L1027">
            <v>235325.5625</v>
          </cell>
          <cell r="M1027">
            <v>230311.0469</v>
          </cell>
          <cell r="N1027">
            <v>226652.9688</v>
          </cell>
        </row>
        <row r="1028">
          <cell r="D1028">
            <v>170960.8125</v>
          </cell>
          <cell r="E1028">
            <v>172626.5781</v>
          </cell>
          <cell r="F1028">
            <v>176135.2188</v>
          </cell>
          <cell r="G1028">
            <v>178499.125</v>
          </cell>
          <cell r="H1028">
            <v>181496.375</v>
          </cell>
          <cell r="I1028">
            <v>187304.6563</v>
          </cell>
          <cell r="J1028">
            <v>189862.8438</v>
          </cell>
          <cell r="K1028">
            <v>191106.0313</v>
          </cell>
          <cell r="L1028">
            <v>192915.3906</v>
          </cell>
          <cell r="M1028">
            <v>195482.3594</v>
          </cell>
          <cell r="N1028">
            <v>199200.8125</v>
          </cell>
        </row>
        <row r="1029">
          <cell r="D1029">
            <v>136494.2813</v>
          </cell>
          <cell r="E1029">
            <v>157310.7188</v>
          </cell>
          <cell r="F1029">
            <v>162388.4063</v>
          </cell>
          <cell r="G1029">
            <v>164595.2344</v>
          </cell>
          <cell r="H1029">
            <v>170855.4531</v>
          </cell>
          <cell r="I1029">
            <v>179198.1875</v>
          </cell>
          <cell r="J1029">
            <v>187280</v>
          </cell>
          <cell r="K1029">
            <v>193057.6875</v>
          </cell>
          <cell r="L1029">
            <v>200554.0625</v>
          </cell>
          <cell r="M1029">
            <v>209809.5625</v>
          </cell>
          <cell r="N1029">
            <v>209652.4688</v>
          </cell>
        </row>
        <row r="1030">
          <cell r="C1030">
            <v>3666</v>
          </cell>
          <cell r="D1030">
            <v>3770.9978</v>
          </cell>
          <cell r="E1030">
            <v>3844.5547</v>
          </cell>
          <cell r="F1030">
            <v>3915.0061</v>
          </cell>
          <cell r="G1030">
            <v>3996.3262</v>
          </cell>
          <cell r="H1030">
            <v>4084.4392</v>
          </cell>
          <cell r="I1030">
            <v>4180.5098</v>
          </cell>
          <cell r="J1030">
            <v>4290.7476</v>
          </cell>
          <cell r="K1030">
            <v>4409.1377</v>
          </cell>
          <cell r="L1030">
            <v>4529.4678</v>
          </cell>
          <cell r="M1030">
            <v>4650.7686</v>
          </cell>
          <cell r="N1030">
            <v>4774.5918</v>
          </cell>
        </row>
        <row r="1031">
          <cell r="C1031">
            <v>0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  <cell r="M1031">
            <v>0</v>
          </cell>
          <cell r="N1031">
            <v>0</v>
          </cell>
        </row>
        <row r="1032">
          <cell r="C1032">
            <v>5296000</v>
          </cell>
          <cell r="D1032">
            <v>5479397.5</v>
          </cell>
          <cell r="E1032">
            <v>5662819.5</v>
          </cell>
          <cell r="F1032">
            <v>5859521.5</v>
          </cell>
          <cell r="G1032">
            <v>6056361</v>
          </cell>
          <cell r="H1032">
            <v>6264685</v>
          </cell>
          <cell r="I1032">
            <v>6473930.5</v>
          </cell>
          <cell r="J1032">
            <v>6683587.5</v>
          </cell>
          <cell r="K1032">
            <v>6899813.5</v>
          </cell>
          <cell r="L1032">
            <v>7122664.5</v>
          </cell>
          <cell r="M1032">
            <v>7352863.5</v>
          </cell>
          <cell r="N1032">
            <v>7590363.5</v>
          </cell>
        </row>
        <row r="1033">
          <cell r="D1033">
            <v>1935699.5</v>
          </cell>
          <cell r="E1033">
            <v>1970031.875</v>
          </cell>
          <cell r="F1033">
            <v>1989710</v>
          </cell>
          <cell r="G1033">
            <v>2043269.125</v>
          </cell>
          <cell r="H1033">
            <v>2065688.75</v>
          </cell>
          <cell r="I1033">
            <v>2091241.625</v>
          </cell>
          <cell r="J1033">
            <v>2115113.5</v>
          </cell>
          <cell r="K1033">
            <v>2140424.75</v>
          </cell>
          <cell r="L1033">
            <v>2170688.75</v>
          </cell>
          <cell r="M1033">
            <v>2204256.5</v>
          </cell>
          <cell r="N1033">
            <v>2241984.75</v>
          </cell>
        </row>
        <row r="1034">
          <cell r="D1034">
            <v>0</v>
          </cell>
          <cell r="E1034">
            <v>0</v>
          </cell>
          <cell r="F1034">
            <v>0</v>
          </cell>
          <cell r="G1034">
            <v>0</v>
          </cell>
          <cell r="H1034">
            <v>0</v>
          </cell>
          <cell r="I1034">
            <v>0</v>
          </cell>
          <cell r="J1034">
            <v>0</v>
          </cell>
          <cell r="K1034">
            <v>0</v>
          </cell>
          <cell r="L1034">
            <v>0</v>
          </cell>
          <cell r="M1034">
            <v>0</v>
          </cell>
          <cell r="N1034">
            <v>0</v>
          </cell>
        </row>
        <row r="1035"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</row>
        <row r="1036">
          <cell r="D1036">
            <v>182152.7656</v>
          </cell>
          <cell r="E1036">
            <v>177191.7813</v>
          </cell>
          <cell r="F1036">
            <v>175664.9219</v>
          </cell>
          <cell r="G1036">
            <v>176321.9688</v>
          </cell>
          <cell r="H1036">
            <v>179290.9219</v>
          </cell>
          <cell r="I1036">
            <v>185391.5938</v>
          </cell>
          <cell r="J1036">
            <v>189627.8438</v>
          </cell>
          <cell r="K1036">
            <v>194624.1094</v>
          </cell>
          <cell r="L1036">
            <v>198757.375</v>
          </cell>
          <cell r="M1036">
            <v>201533.3281</v>
          </cell>
          <cell r="N1036">
            <v>204634.3906</v>
          </cell>
        </row>
        <row r="1037">
          <cell r="D1037">
            <v>20864.3184</v>
          </cell>
          <cell r="E1037">
            <v>23317.8887</v>
          </cell>
          <cell r="F1037">
            <v>26569.3867</v>
          </cell>
          <cell r="G1037">
            <v>30499.2031</v>
          </cell>
          <cell r="H1037">
            <v>33171.0039</v>
          </cell>
          <cell r="I1037">
            <v>35139.4531</v>
          </cell>
          <cell r="J1037">
            <v>37130.1367</v>
          </cell>
          <cell r="K1037">
            <v>39144.7188</v>
          </cell>
          <cell r="L1037">
            <v>41166.0234</v>
          </cell>
          <cell r="M1037">
            <v>43213.1094</v>
          </cell>
          <cell r="N1037">
            <v>45277.9648</v>
          </cell>
        </row>
        <row r="1038">
          <cell r="C1038">
            <v>1383503</v>
          </cell>
          <cell r="D1038">
            <v>1466407.125</v>
          </cell>
          <cell r="E1038">
            <v>1535648.5</v>
          </cell>
          <cell r="F1038">
            <v>1628784.125</v>
          </cell>
          <cell r="G1038">
            <v>1745393.125</v>
          </cell>
          <cell r="H1038">
            <v>1869486.25</v>
          </cell>
          <cell r="I1038">
            <v>2000786.375</v>
          </cell>
          <cell r="J1038">
            <v>2140432.75</v>
          </cell>
          <cell r="K1038">
            <v>2286733.5</v>
          </cell>
          <cell r="L1038">
            <v>2441621.5</v>
          </cell>
          <cell r="M1038">
            <v>2605932</v>
          </cell>
          <cell r="N1038">
            <v>2779922.75</v>
          </cell>
        </row>
        <row r="1039">
          <cell r="C1039">
            <v>47108</v>
          </cell>
          <cell r="D1039">
            <v>51784</v>
          </cell>
          <cell r="E1039">
            <v>51784</v>
          </cell>
          <cell r="F1039">
            <v>51784</v>
          </cell>
          <cell r="G1039">
            <v>51784</v>
          </cell>
          <cell r="H1039">
            <v>51784</v>
          </cell>
          <cell r="I1039">
            <v>51784</v>
          </cell>
          <cell r="J1039">
            <v>51784</v>
          </cell>
          <cell r="K1039">
            <v>51784</v>
          </cell>
          <cell r="L1039">
            <v>51784</v>
          </cell>
          <cell r="M1039">
            <v>51784</v>
          </cell>
          <cell r="N1039">
            <v>51784</v>
          </cell>
        </row>
        <row r="1040">
          <cell r="C1040">
            <v>138621</v>
          </cell>
          <cell r="D1040">
            <v>111207.0234</v>
          </cell>
          <cell r="E1040">
            <v>124209.8047</v>
          </cell>
          <cell r="F1040">
            <v>137762.9688</v>
          </cell>
          <cell r="G1040">
            <v>147164.7656</v>
          </cell>
          <cell r="H1040">
            <v>155604.6563</v>
          </cell>
          <cell r="I1040">
            <v>165090.2188</v>
          </cell>
          <cell r="J1040">
            <v>174424</v>
          </cell>
          <cell r="K1040">
            <v>182817.2969</v>
          </cell>
          <cell r="L1040">
            <v>192892.9844</v>
          </cell>
          <cell r="M1040">
            <v>203524.8281</v>
          </cell>
          <cell r="N1040">
            <v>214406.6094</v>
          </cell>
        </row>
        <row r="1041">
          <cell r="C1041">
            <v>254274</v>
          </cell>
          <cell r="D1041">
            <v>261163.0781</v>
          </cell>
          <cell r="E1041">
            <v>275652.1875</v>
          </cell>
          <cell r="F1041">
            <v>293352.6563</v>
          </cell>
          <cell r="G1041">
            <v>313852.4375</v>
          </cell>
          <cell r="H1041">
            <v>335234.125</v>
          </cell>
          <cell r="I1041">
            <v>357472.75</v>
          </cell>
          <cell r="J1041">
            <v>380769.3125</v>
          </cell>
          <cell r="K1041">
            <v>405294.5313</v>
          </cell>
          <cell r="L1041">
            <v>430636</v>
          </cell>
          <cell r="M1041">
            <v>457120.5313</v>
          </cell>
          <cell r="N1041">
            <v>485099.0313</v>
          </cell>
        </row>
        <row r="1042">
          <cell r="D1042">
            <v>104305.125</v>
          </cell>
          <cell r="E1042">
            <v>128400.2891</v>
          </cell>
          <cell r="F1042">
            <v>156338.75</v>
          </cell>
          <cell r="G1042">
            <v>173735.6094</v>
          </cell>
          <cell r="H1042">
            <v>184695.1875</v>
          </cell>
          <cell r="I1042">
            <v>196629.1406</v>
          </cell>
          <cell r="J1042">
            <v>208985.6094</v>
          </cell>
          <cell r="K1042">
            <v>220889.3594</v>
          </cell>
          <cell r="L1042">
            <v>233297.1875</v>
          </cell>
          <cell r="M1042">
            <v>247194.9219</v>
          </cell>
          <cell r="N1042">
            <v>262345.1875</v>
          </cell>
        </row>
        <row r="1043">
          <cell r="D1043">
            <v>84622.0234</v>
          </cell>
          <cell r="E1043">
            <v>87002.8047</v>
          </cell>
          <cell r="F1043">
            <v>105765.9766</v>
          </cell>
          <cell r="G1043">
            <v>115164.7734</v>
          </cell>
          <cell r="H1043">
            <v>123604.6641</v>
          </cell>
          <cell r="I1043">
            <v>133090.2188</v>
          </cell>
          <cell r="J1043">
            <v>142424</v>
          </cell>
          <cell r="K1043">
            <v>150817.2969</v>
          </cell>
          <cell r="L1043">
            <v>160892.9844</v>
          </cell>
          <cell r="M1043">
            <v>171524.8281</v>
          </cell>
          <cell r="N1043">
            <v>182406.6094</v>
          </cell>
        </row>
        <row r="1044">
          <cell r="C1044">
            <v>19408</v>
          </cell>
          <cell r="D1044">
            <v>19963.8633</v>
          </cell>
          <cell r="E1044">
            <v>20353.2773</v>
          </cell>
          <cell r="F1044">
            <v>20726.25</v>
          </cell>
          <cell r="G1044">
            <v>21156.7617</v>
          </cell>
          <cell r="H1044">
            <v>21623.2363</v>
          </cell>
          <cell r="I1044">
            <v>22131.8379</v>
          </cell>
          <cell r="J1044">
            <v>22715.4414</v>
          </cell>
          <cell r="K1044">
            <v>23342.2031</v>
          </cell>
          <cell r="L1044">
            <v>23979.2383</v>
          </cell>
          <cell r="M1044">
            <v>24621.4121</v>
          </cell>
          <cell r="N1044">
            <v>25276.9395</v>
          </cell>
        </row>
        <row r="1045">
          <cell r="C1045">
            <v>0</v>
          </cell>
          <cell r="D1045">
            <v>0</v>
          </cell>
          <cell r="E1045">
            <v>0</v>
          </cell>
          <cell r="F1045">
            <v>0</v>
          </cell>
          <cell r="G1045">
            <v>0</v>
          </cell>
          <cell r="H1045">
            <v>0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  <cell r="M1045">
            <v>0</v>
          </cell>
          <cell r="N1045">
            <v>0</v>
          </cell>
        </row>
        <row r="1046">
          <cell r="C1046">
            <v>3571239</v>
          </cell>
          <cell r="D1046">
            <v>3850806.25</v>
          </cell>
          <cell r="E1046">
            <v>4360933</v>
          </cell>
          <cell r="F1046">
            <v>4783735.5</v>
          </cell>
          <cell r="G1046">
            <v>5094560</v>
          </cell>
          <cell r="H1046">
            <v>5410408.5</v>
          </cell>
          <cell r="I1046">
            <v>5740283</v>
          </cell>
          <cell r="J1046">
            <v>6076371</v>
          </cell>
          <cell r="K1046">
            <v>6422564.5</v>
          </cell>
          <cell r="L1046">
            <v>6778949</v>
          </cell>
          <cell r="M1046">
            <v>7146637</v>
          </cell>
          <cell r="N1046">
            <v>7525556.5</v>
          </cell>
        </row>
        <row r="1047">
          <cell r="D1047">
            <v>1987551.375</v>
          </cell>
          <cell r="E1047">
            <v>2275293.25</v>
          </cell>
          <cell r="F1047">
            <v>2664377.5</v>
          </cell>
          <cell r="G1047">
            <v>2908142.75</v>
          </cell>
          <cell r="H1047">
            <v>3081157.5</v>
          </cell>
          <cell r="I1047">
            <v>3255522.25</v>
          </cell>
          <cell r="J1047">
            <v>3431330.5</v>
          </cell>
          <cell r="K1047">
            <v>3606714.5</v>
          </cell>
          <cell r="L1047">
            <v>3783629.5</v>
          </cell>
          <cell r="M1047">
            <v>3961314.75</v>
          </cell>
          <cell r="N1047">
            <v>4139407.5</v>
          </cell>
        </row>
        <row r="1048"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  <cell r="M1048">
            <v>0</v>
          </cell>
          <cell r="N1048">
            <v>0</v>
          </cell>
        </row>
        <row r="1049">
          <cell r="D1049">
            <v>0</v>
          </cell>
          <cell r="E1049">
            <v>0</v>
          </cell>
          <cell r="F1049">
            <v>0</v>
          </cell>
          <cell r="G1049">
            <v>0</v>
          </cell>
          <cell r="H1049">
            <v>0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  <cell r="M1049">
            <v>0</v>
          </cell>
          <cell r="N1049">
            <v>0</v>
          </cell>
        </row>
        <row r="1050">
          <cell r="D1050">
            <v>127315.4063</v>
          </cell>
          <cell r="E1050">
            <v>146247</v>
          </cell>
          <cell r="F1050">
            <v>170101.6719</v>
          </cell>
          <cell r="G1050">
            <v>185998.6406</v>
          </cell>
          <cell r="H1050">
            <v>197374.5469</v>
          </cell>
          <cell r="I1050">
            <v>209466.4688</v>
          </cell>
          <cell r="J1050">
            <v>221260.2031</v>
          </cell>
          <cell r="K1050">
            <v>233357.2656</v>
          </cell>
          <cell r="L1050">
            <v>245276.0938</v>
          </cell>
          <cell r="M1050">
            <v>256776.4375</v>
          </cell>
          <cell r="N1050">
            <v>268347.2188</v>
          </cell>
        </row>
        <row r="1051">
          <cell r="D1051">
            <v>258.4194</v>
          </cell>
          <cell r="E1051">
            <v>-130.5677</v>
          </cell>
          <cell r="F1051">
            <v>-318.4243</v>
          </cell>
          <cell r="G1051">
            <v>-62.4861</v>
          </cell>
          <cell r="H1051">
            <v>446.6704</v>
          </cell>
          <cell r="I1051">
            <v>851.0116</v>
          </cell>
          <cell r="J1051">
            <v>1020.4606</v>
          </cell>
          <cell r="K1051">
            <v>1001.4781</v>
          </cell>
          <cell r="L1051">
            <v>982.8862</v>
          </cell>
          <cell r="M1051">
            <v>966.3185</v>
          </cell>
          <cell r="N1051">
            <v>950.9949</v>
          </cell>
        </row>
        <row r="1052">
          <cell r="C1052">
            <v>377782</v>
          </cell>
          <cell r="D1052">
            <v>361725.625</v>
          </cell>
          <cell r="E1052">
            <v>224570.6406</v>
          </cell>
          <cell r="F1052">
            <v>173738.5625</v>
          </cell>
          <cell r="G1052">
            <v>131780</v>
          </cell>
          <cell r="H1052">
            <v>105882.75</v>
          </cell>
          <cell r="I1052">
            <v>109014.9688</v>
          </cell>
          <cell r="J1052">
            <v>113016.7031</v>
          </cell>
          <cell r="K1052">
            <v>116938.3984</v>
          </cell>
          <cell r="L1052">
            <v>120670.3047</v>
          </cell>
          <cell r="M1052">
            <v>124482.6953</v>
          </cell>
          <cell r="N1052">
            <v>128378.0156</v>
          </cell>
        </row>
        <row r="1053">
          <cell r="C1053">
            <v>0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>
            <v>0</v>
          </cell>
          <cell r="J1053">
            <v>0</v>
          </cell>
          <cell r="K1053">
            <v>0</v>
          </cell>
          <cell r="L1053">
            <v>0</v>
          </cell>
          <cell r="M1053">
            <v>0</v>
          </cell>
          <cell r="N1053">
            <v>0</v>
          </cell>
        </row>
        <row r="1054">
          <cell r="C1054">
            <v>-7270</v>
          </cell>
          <cell r="D1054">
            <v>36530.5859</v>
          </cell>
          <cell r="E1054">
            <v>30528.2402</v>
          </cell>
          <cell r="F1054">
            <v>-22550.0742</v>
          </cell>
          <cell r="G1054">
            <v>-21675.5664</v>
          </cell>
          <cell r="H1054">
            <v>-21110.2461</v>
          </cell>
          <cell r="I1054">
            <v>3924.2192</v>
          </cell>
          <cell r="J1054">
            <v>3995.7317</v>
          </cell>
          <cell r="K1054">
            <v>3920.6978</v>
          </cell>
          <cell r="L1054">
            <v>3733.9043</v>
          </cell>
          <cell r="M1054">
            <v>3814.3877</v>
          </cell>
          <cell r="N1054">
            <v>3897.3174</v>
          </cell>
        </row>
        <row r="1055">
          <cell r="C1055">
            <v>-44603</v>
          </cell>
          <cell r="D1055">
            <v>-41420.8711</v>
          </cell>
          <cell r="E1055">
            <v>-37094.2383</v>
          </cell>
          <cell r="F1055">
            <v>-33638.9258</v>
          </cell>
          <cell r="G1055">
            <v>-29345.4023</v>
          </cell>
          <cell r="H1055">
            <v>-24938.2793</v>
          </cell>
          <cell r="I1055">
            <v>-19645.3516</v>
          </cell>
          <cell r="J1055">
            <v>-14483.1934</v>
          </cell>
          <cell r="K1055">
            <v>-9390.8818</v>
          </cell>
          <cell r="L1055">
            <v>-8388.0947</v>
          </cell>
          <cell r="M1055">
            <v>-7502.5586</v>
          </cell>
          <cell r="N1055">
            <v>-6669.5454</v>
          </cell>
        </row>
        <row r="1056">
          <cell r="D1056">
            <v>7073.9512</v>
          </cell>
          <cell r="E1056">
            <v>4622.6167</v>
          </cell>
          <cell r="F1056">
            <v>4639.1489</v>
          </cell>
          <cell r="G1056">
            <v>6309.5454</v>
          </cell>
          <cell r="H1056">
            <v>7199.4341</v>
          </cell>
          <cell r="I1056">
            <v>7367.7734</v>
          </cell>
          <cell r="J1056">
            <v>7065.6558</v>
          </cell>
          <cell r="K1056">
            <v>6791.0801</v>
          </cell>
          <cell r="L1056">
            <v>6599.0107</v>
          </cell>
          <cell r="M1056">
            <v>6344.4912</v>
          </cell>
          <cell r="N1056">
            <v>6277.3555</v>
          </cell>
        </row>
        <row r="1057">
          <cell r="D1057">
            <v>10780.584</v>
          </cell>
          <cell r="E1057">
            <v>4831.2402</v>
          </cell>
          <cell r="F1057">
            <v>6445.9263</v>
          </cell>
          <cell r="G1057">
            <v>5721.4341</v>
          </cell>
          <cell r="H1057">
            <v>6286.7529</v>
          </cell>
          <cell r="I1057">
            <v>3924.2192</v>
          </cell>
          <cell r="J1057">
            <v>3995.7317</v>
          </cell>
          <cell r="K1057">
            <v>3920.6978</v>
          </cell>
          <cell r="L1057">
            <v>3733.9043</v>
          </cell>
          <cell r="M1057">
            <v>3814.3877</v>
          </cell>
          <cell r="N1057">
            <v>3897.3174</v>
          </cell>
        </row>
        <row r="1058">
          <cell r="C1058">
            <v>1125</v>
          </cell>
          <cell r="D1058">
            <v>1157.2211</v>
          </cell>
          <cell r="E1058">
            <v>1179.7937</v>
          </cell>
          <cell r="F1058">
            <v>1201.4133</v>
          </cell>
          <cell r="G1058">
            <v>1226.3683</v>
          </cell>
          <cell r="H1058">
            <v>1253.408</v>
          </cell>
          <cell r="I1058">
            <v>1282.8894</v>
          </cell>
          <cell r="J1058">
            <v>1316.7185</v>
          </cell>
          <cell r="K1058">
            <v>1353.0493</v>
          </cell>
          <cell r="L1058">
            <v>1389.9756</v>
          </cell>
          <cell r="M1058">
            <v>1427.1997</v>
          </cell>
          <cell r="N1058">
            <v>1465.1979</v>
          </cell>
        </row>
        <row r="1059">
          <cell r="C1059">
            <v>0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  <cell r="I1059">
            <v>0</v>
          </cell>
          <cell r="J1059">
            <v>0</v>
          </cell>
          <cell r="K1059">
            <v>0</v>
          </cell>
          <cell r="L1059">
            <v>0</v>
          </cell>
          <cell r="M1059">
            <v>0</v>
          </cell>
          <cell r="N1059">
            <v>0</v>
          </cell>
        </row>
        <row r="1060">
          <cell r="C1060">
            <v>263041</v>
          </cell>
          <cell r="D1060">
            <v>215571</v>
          </cell>
          <cell r="E1060">
            <v>72995.0078</v>
          </cell>
          <cell r="F1060">
            <v>77767.8906</v>
          </cell>
          <cell r="G1060">
            <v>80038.9844</v>
          </cell>
          <cell r="H1060">
            <v>89194.6641</v>
          </cell>
          <cell r="I1060">
            <v>90499.2422</v>
          </cell>
          <cell r="J1060">
            <v>92606.5703</v>
          </cell>
          <cell r="K1060">
            <v>94777.1875</v>
          </cell>
          <cell r="L1060">
            <v>97011.625</v>
          </cell>
          <cell r="M1060">
            <v>99316.8516</v>
          </cell>
          <cell r="N1060">
            <v>101692.4219</v>
          </cell>
        </row>
        <row r="1061">
          <cell r="D1061">
            <v>-13137.6162</v>
          </cell>
          <cell r="E1061">
            <v>-42044.7969</v>
          </cell>
          <cell r="F1061">
            <v>-15446.7285</v>
          </cell>
          <cell r="G1061">
            <v>40239.9609</v>
          </cell>
          <cell r="H1061">
            <v>81079.3906</v>
          </cell>
          <cell r="I1061">
            <v>85647.1016</v>
          </cell>
          <cell r="J1061">
            <v>80620.1016</v>
          </cell>
          <cell r="K1061">
            <v>75946.9922</v>
          </cell>
          <cell r="L1061">
            <v>73590.0469</v>
          </cell>
          <cell r="M1061">
            <v>73473.6953</v>
          </cell>
          <cell r="N1061">
            <v>73485.1641</v>
          </cell>
        </row>
        <row r="1062">
          <cell r="D1062">
            <v>-3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  <cell r="M1062">
            <v>0</v>
          </cell>
          <cell r="N1062">
            <v>0</v>
          </cell>
        </row>
        <row r="1063">
          <cell r="D1063">
            <v>-258</v>
          </cell>
          <cell r="E1063">
            <v>-30</v>
          </cell>
          <cell r="F1063">
            <v>0</v>
          </cell>
          <cell r="G1063">
            <v>0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  <cell r="M1063">
            <v>0</v>
          </cell>
          <cell r="N1063">
            <v>0</v>
          </cell>
        </row>
        <row r="1064">
          <cell r="D1064">
            <v>10508.6748</v>
          </cell>
          <cell r="E1064">
            <v>9904.9844</v>
          </cell>
          <cell r="F1064">
            <v>10792.4883</v>
          </cell>
          <cell r="G1064">
            <v>11933.3711</v>
          </cell>
          <cell r="H1064">
            <v>12367.8008</v>
          </cell>
          <cell r="I1064">
            <v>12068.0928</v>
          </cell>
          <cell r="J1064">
            <v>11355.3389</v>
          </cell>
          <cell r="K1064">
            <v>10650.7695</v>
          </cell>
          <cell r="L1064">
            <v>10057.8643</v>
          </cell>
          <cell r="M1064">
            <v>9384.1826</v>
          </cell>
          <cell r="N1064">
            <v>8818.6113</v>
          </cell>
        </row>
        <row r="1065">
          <cell r="D1065">
            <v>8769.9785</v>
          </cell>
          <cell r="E1065">
            <v>9106.6992</v>
          </cell>
          <cell r="F1065">
            <v>9566.9072</v>
          </cell>
          <cell r="G1065">
            <v>10078.4785</v>
          </cell>
          <cell r="H1065">
            <v>10534.6367</v>
          </cell>
          <cell r="I1065">
            <v>11182.0186</v>
          </cell>
          <cell r="J1065">
            <v>11851.3174</v>
          </cell>
          <cell r="K1065">
            <v>12333.1758</v>
          </cell>
          <cell r="L1065">
            <v>12884.1113</v>
          </cell>
          <cell r="M1065">
            <v>13459.7148</v>
          </cell>
          <cell r="N1065">
            <v>14005.1777</v>
          </cell>
        </row>
        <row r="1066">
          <cell r="C1066">
            <v>1886868</v>
          </cell>
          <cell r="D1066">
            <v>1923279.625</v>
          </cell>
          <cell r="E1066">
            <v>1963565.25</v>
          </cell>
          <cell r="F1066">
            <v>2001357.25</v>
          </cell>
          <cell r="G1066">
            <v>2040804.5</v>
          </cell>
          <cell r="H1066">
            <v>2075073.125</v>
          </cell>
          <cell r="I1066">
            <v>2113391.25</v>
          </cell>
          <cell r="J1066">
            <v>2155092.75</v>
          </cell>
          <cell r="K1066">
            <v>2185923.75</v>
          </cell>
          <cell r="L1066">
            <v>2227526.25</v>
          </cell>
          <cell r="M1066">
            <v>2273310.25</v>
          </cell>
          <cell r="N1066">
            <v>2321686.75</v>
          </cell>
        </row>
        <row r="1067">
          <cell r="C1067">
            <v>0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  <cell r="I1067">
            <v>0</v>
          </cell>
          <cell r="J1067">
            <v>0</v>
          </cell>
          <cell r="K1067">
            <v>0</v>
          </cell>
          <cell r="L1067">
            <v>0</v>
          </cell>
          <cell r="M1067">
            <v>0</v>
          </cell>
          <cell r="N1067">
            <v>0</v>
          </cell>
        </row>
        <row r="1068">
          <cell r="C1068">
            <v>42950</v>
          </cell>
          <cell r="D1068">
            <v>51621.9805</v>
          </cell>
          <cell r="E1068">
            <v>54413.5039</v>
          </cell>
          <cell r="F1068">
            <v>57334.7305</v>
          </cell>
          <cell r="G1068">
            <v>59579.8555</v>
          </cell>
          <cell r="H1068">
            <v>62764.7188</v>
          </cell>
          <cell r="I1068">
            <v>66138.5</v>
          </cell>
          <cell r="J1068">
            <v>69013.2344</v>
          </cell>
          <cell r="K1068">
            <v>63228.7461</v>
          </cell>
          <cell r="L1068">
            <v>66309.9375</v>
          </cell>
          <cell r="M1068">
            <v>64574.6328</v>
          </cell>
          <cell r="N1068">
            <v>67712.3203</v>
          </cell>
        </row>
        <row r="1069">
          <cell r="C1069">
            <v>165273</v>
          </cell>
          <cell r="D1069">
            <v>163903.25</v>
          </cell>
          <cell r="E1069">
            <v>163476.5313</v>
          </cell>
          <cell r="F1069">
            <v>163177.4531</v>
          </cell>
          <cell r="G1069">
            <v>163482.7813</v>
          </cell>
          <cell r="H1069">
            <v>164500.2344</v>
          </cell>
          <cell r="I1069">
            <v>166163.9375</v>
          </cell>
          <cell r="J1069">
            <v>166268.125</v>
          </cell>
          <cell r="K1069">
            <v>169744.5313</v>
          </cell>
          <cell r="L1069">
            <v>165491.3125</v>
          </cell>
          <cell r="M1069">
            <v>163196.3594</v>
          </cell>
          <cell r="N1069">
            <v>161109.375</v>
          </cell>
        </row>
        <row r="1070">
          <cell r="D1070">
            <v>36788.2813</v>
          </cell>
          <cell r="E1070">
            <v>42092.1719</v>
          </cell>
          <cell r="F1070">
            <v>47166.0781</v>
          </cell>
          <cell r="G1070">
            <v>51231.0742</v>
          </cell>
          <cell r="H1070">
            <v>56450.5703</v>
          </cell>
          <cell r="I1070">
            <v>61670.8047</v>
          </cell>
          <cell r="J1070">
            <v>60089.7852</v>
          </cell>
          <cell r="K1070">
            <v>63939.1758</v>
          </cell>
          <cell r="L1070">
            <v>68284.875</v>
          </cell>
          <cell r="M1070">
            <v>72144.6328</v>
          </cell>
          <cell r="N1070">
            <v>75876.4922</v>
          </cell>
        </row>
        <row r="1071">
          <cell r="D1071">
            <v>53644.9805</v>
          </cell>
          <cell r="E1071">
            <v>56254.5039</v>
          </cell>
          <cell r="F1071">
            <v>59241.7305</v>
          </cell>
          <cell r="G1071">
            <v>61579.8555</v>
          </cell>
          <cell r="H1071">
            <v>64764.7188</v>
          </cell>
          <cell r="I1071">
            <v>68138.5</v>
          </cell>
          <cell r="J1071">
            <v>71013.2344</v>
          </cell>
          <cell r="K1071">
            <v>65228.7461</v>
          </cell>
          <cell r="L1071">
            <v>68309.9375</v>
          </cell>
          <cell r="M1071">
            <v>66574.6328</v>
          </cell>
          <cell r="N1071">
            <v>69712.3203</v>
          </cell>
        </row>
        <row r="1072">
          <cell r="C1072">
            <v>2507</v>
          </cell>
          <cell r="D1072">
            <v>2578.803</v>
          </cell>
          <cell r="E1072">
            <v>2629.105</v>
          </cell>
          <cell r="F1072">
            <v>2677.2832</v>
          </cell>
          <cell r="G1072">
            <v>2732.894</v>
          </cell>
          <cell r="H1072">
            <v>2793.1504</v>
          </cell>
          <cell r="I1072">
            <v>2858.8484</v>
          </cell>
          <cell r="J1072">
            <v>2934.2346</v>
          </cell>
          <cell r="K1072">
            <v>3015.1958</v>
          </cell>
          <cell r="L1072">
            <v>3097.4839</v>
          </cell>
          <cell r="M1072">
            <v>3180.4358</v>
          </cell>
          <cell r="N1072">
            <v>3265.1125</v>
          </cell>
        </row>
        <row r="1073">
          <cell r="C1073">
            <v>0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>
            <v>0</v>
          </cell>
          <cell r="J1073">
            <v>0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</row>
        <row r="1074">
          <cell r="C1074">
            <v>2564714</v>
          </cell>
          <cell r="D1074">
            <v>2638904</v>
          </cell>
          <cell r="E1074">
            <v>2731648.25</v>
          </cell>
          <cell r="F1074">
            <v>2817289.75</v>
          </cell>
          <cell r="G1074">
            <v>2898330.25</v>
          </cell>
          <cell r="H1074">
            <v>3017943.25</v>
          </cell>
          <cell r="I1074">
            <v>3102152</v>
          </cell>
          <cell r="J1074">
            <v>3192445</v>
          </cell>
          <cell r="K1074">
            <v>3282711</v>
          </cell>
          <cell r="L1074">
            <v>3377742</v>
          </cell>
          <cell r="M1074">
            <v>3477051</v>
          </cell>
          <cell r="N1074">
            <v>3579293.5</v>
          </cell>
        </row>
        <row r="1075">
          <cell r="D1075">
            <v>741857.25</v>
          </cell>
          <cell r="E1075">
            <v>794208.125</v>
          </cell>
          <cell r="F1075">
            <v>814028.375</v>
          </cell>
          <cell r="G1075">
            <v>854590.25</v>
          </cell>
          <cell r="H1075">
            <v>906251.75</v>
          </cell>
          <cell r="I1075">
            <v>959391.9375</v>
          </cell>
          <cell r="J1075">
            <v>994625</v>
          </cell>
          <cell r="K1075">
            <v>1035736.0625</v>
          </cell>
          <cell r="L1075">
            <v>1081452.75</v>
          </cell>
          <cell r="M1075">
            <v>1127106.125</v>
          </cell>
          <cell r="N1075">
            <v>1171901.625</v>
          </cell>
        </row>
        <row r="1076">
          <cell r="D1076">
            <v>215660</v>
          </cell>
          <cell r="E1076">
            <v>203533</v>
          </cell>
          <cell r="F1076">
            <v>191406</v>
          </cell>
          <cell r="G1076">
            <v>179279</v>
          </cell>
          <cell r="H1076">
            <v>167152</v>
          </cell>
          <cell r="I1076">
            <v>155025</v>
          </cell>
          <cell r="J1076">
            <v>142898</v>
          </cell>
          <cell r="K1076">
            <v>130771</v>
          </cell>
          <cell r="L1076">
            <v>118644</v>
          </cell>
          <cell r="M1076">
            <v>106517</v>
          </cell>
          <cell r="N1076">
            <v>94390</v>
          </cell>
        </row>
        <row r="1077">
          <cell r="D1077">
            <v>12127</v>
          </cell>
          <cell r="E1077">
            <v>12127</v>
          </cell>
          <cell r="F1077">
            <v>12127</v>
          </cell>
          <cell r="G1077">
            <v>12127</v>
          </cell>
          <cell r="H1077">
            <v>12127</v>
          </cell>
          <cell r="I1077">
            <v>12127</v>
          </cell>
          <cell r="J1077">
            <v>12127</v>
          </cell>
          <cell r="K1077">
            <v>12127</v>
          </cell>
          <cell r="L1077">
            <v>12127</v>
          </cell>
          <cell r="M1077">
            <v>12127</v>
          </cell>
          <cell r="N1077">
            <v>12127</v>
          </cell>
        </row>
        <row r="1078">
          <cell r="D1078">
            <v>53243.9648</v>
          </cell>
          <cell r="E1078">
            <v>55643.4922</v>
          </cell>
          <cell r="F1078">
            <v>58521.1523</v>
          </cell>
          <cell r="G1078">
            <v>61022.1172</v>
          </cell>
          <cell r="H1078">
            <v>64615.1367</v>
          </cell>
          <cell r="I1078">
            <v>68381.4766</v>
          </cell>
          <cell r="J1078">
            <v>66316.3672</v>
          </cell>
          <cell r="K1078">
            <v>69128.1797</v>
          </cell>
          <cell r="L1078">
            <v>71905.8125</v>
          </cell>
          <cell r="M1078">
            <v>74905.3359</v>
          </cell>
          <cell r="N1078">
            <v>78102.4531</v>
          </cell>
        </row>
        <row r="1079">
          <cell r="D1079">
            <v>13646.417</v>
          </cell>
          <cell r="E1079">
            <v>14432.7178</v>
          </cell>
          <cell r="F1079">
            <v>15291.2588</v>
          </cell>
          <cell r="G1079">
            <v>16216.7207</v>
          </cell>
          <cell r="H1079">
            <v>16866.5059</v>
          </cell>
          <cell r="I1079">
            <v>17890.1563</v>
          </cell>
          <cell r="J1079">
            <v>19214.4395</v>
          </cell>
          <cell r="K1079">
            <v>19987.2285</v>
          </cell>
          <cell r="L1079">
            <v>20479.0879</v>
          </cell>
          <cell r="M1079">
            <v>20455.1641</v>
          </cell>
          <cell r="N1079">
            <v>20006.293</v>
          </cell>
        </row>
        <row r="1080">
          <cell r="C1080">
            <v>6728039</v>
          </cell>
          <cell r="D1080">
            <v>6714592.5</v>
          </cell>
          <cell r="E1080">
            <v>6704635</v>
          </cell>
          <cell r="F1080">
            <v>6704255.5</v>
          </cell>
          <cell r="G1080">
            <v>6704537</v>
          </cell>
          <cell r="H1080">
            <v>6686591</v>
          </cell>
          <cell r="I1080">
            <v>6688248</v>
          </cell>
          <cell r="J1080">
            <v>6695563</v>
          </cell>
          <cell r="K1080">
            <v>6705447</v>
          </cell>
          <cell r="L1080">
            <v>6785343.5</v>
          </cell>
          <cell r="M1080">
            <v>6865747</v>
          </cell>
          <cell r="N1080">
            <v>6946721</v>
          </cell>
        </row>
        <row r="1081">
          <cell r="C1081">
            <v>0</v>
          </cell>
          <cell r="D1081">
            <v>0</v>
          </cell>
          <cell r="E1081">
            <v>0</v>
          </cell>
          <cell r="F1081">
            <v>0</v>
          </cell>
          <cell r="G1081">
            <v>0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</row>
        <row r="1082">
          <cell r="C1082">
            <v>6411</v>
          </cell>
          <cell r="D1082">
            <v>7876.3232</v>
          </cell>
          <cell r="E1082">
            <v>7504.9932</v>
          </cell>
          <cell r="F1082">
            <v>7363.7266</v>
          </cell>
          <cell r="G1082">
            <v>7488.4458</v>
          </cell>
          <cell r="H1082">
            <v>7721.7583</v>
          </cell>
          <cell r="I1082">
            <v>18647.6797</v>
          </cell>
          <cell r="J1082">
            <v>18786.1016</v>
          </cell>
          <cell r="K1082">
            <v>18825.2539</v>
          </cell>
          <cell r="L1082">
            <v>86449.2813</v>
          </cell>
          <cell r="M1082">
            <v>87118.9063</v>
          </cell>
          <cell r="N1082">
            <v>87857.875</v>
          </cell>
        </row>
        <row r="1083">
          <cell r="C1083">
            <v>115532</v>
          </cell>
          <cell r="D1083">
            <v>137466.1875</v>
          </cell>
          <cell r="E1083">
            <v>158569.8594</v>
          </cell>
          <cell r="F1083">
            <v>160354.7188</v>
          </cell>
          <cell r="G1083">
            <v>162030.875</v>
          </cell>
          <cell r="H1083">
            <v>162728.3281</v>
          </cell>
          <cell r="I1083">
            <v>160306.7188</v>
          </cell>
          <cell r="J1083">
            <v>158873.2188</v>
          </cell>
          <cell r="K1083">
            <v>158333.0938</v>
          </cell>
          <cell r="L1083">
            <v>140710.4063</v>
          </cell>
          <cell r="M1083">
            <v>123060.0938</v>
          </cell>
          <cell r="N1083">
            <v>105217.9609</v>
          </cell>
        </row>
        <row r="1084">
          <cell r="D1084">
            <v>48411.3125</v>
          </cell>
          <cell r="E1084">
            <v>50675.7148</v>
          </cell>
          <cell r="F1084">
            <v>52391.3867</v>
          </cell>
          <cell r="G1084">
            <v>50838.3945</v>
          </cell>
          <cell r="H1084">
            <v>52607.0859</v>
          </cell>
          <cell r="I1084">
            <v>57969.8242</v>
          </cell>
          <cell r="J1084">
            <v>61027.3789</v>
          </cell>
          <cell r="K1084">
            <v>62458</v>
          </cell>
          <cell r="L1084">
            <v>62815.7891</v>
          </cell>
          <cell r="M1084">
            <v>63081.1836</v>
          </cell>
          <cell r="N1084">
            <v>63739.4453</v>
          </cell>
        </row>
        <row r="1085">
          <cell r="D1085">
            <v>-56573.8164</v>
          </cell>
          <cell r="E1085">
            <v>-51936.4961</v>
          </cell>
          <cell r="F1085">
            <v>12091.7891</v>
          </cell>
          <cell r="G1085">
            <v>10849.3682</v>
          </cell>
          <cell r="H1085">
            <v>15414.3516</v>
          </cell>
          <cell r="I1085">
            <v>29688.7285</v>
          </cell>
          <cell r="J1085">
            <v>29923.1055</v>
          </cell>
          <cell r="K1085">
            <v>28801.2051</v>
          </cell>
          <cell r="L1085">
            <v>77966.3281</v>
          </cell>
          <cell r="M1085">
            <v>78310.6563</v>
          </cell>
          <cell r="N1085">
            <v>79516.9688</v>
          </cell>
        </row>
        <row r="1086">
          <cell r="C1086">
            <v>61614</v>
          </cell>
          <cell r="D1086">
            <v>63378.6875</v>
          </cell>
          <cell r="E1086">
            <v>64614.9492</v>
          </cell>
          <cell r="F1086">
            <v>65799.0156</v>
          </cell>
          <cell r="G1086">
            <v>67165.75</v>
          </cell>
          <cell r="H1086">
            <v>68646.6563</v>
          </cell>
          <cell r="I1086">
            <v>70261.2969</v>
          </cell>
          <cell r="J1086">
            <v>72114.0469</v>
          </cell>
          <cell r="K1086">
            <v>74103.8125</v>
          </cell>
          <cell r="L1086">
            <v>76126.1875</v>
          </cell>
          <cell r="M1086">
            <v>78164.875</v>
          </cell>
          <cell r="N1086">
            <v>80245.9609</v>
          </cell>
        </row>
        <row r="1087">
          <cell r="C1087">
            <v>0</v>
          </cell>
          <cell r="D1087">
            <v>0</v>
          </cell>
          <cell r="E1087">
            <v>0</v>
          </cell>
          <cell r="F1087">
            <v>0</v>
          </cell>
          <cell r="G1087">
            <v>0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</row>
        <row r="1088">
          <cell r="C1088">
            <v>6829222</v>
          </cell>
          <cell r="D1088">
            <v>6894334.5</v>
          </cell>
          <cell r="E1088">
            <v>6974159.5</v>
          </cell>
          <cell r="F1088">
            <v>7065460.5</v>
          </cell>
          <cell r="G1088">
            <v>7101470.5</v>
          </cell>
          <cell r="H1088">
            <v>7248511.5</v>
          </cell>
          <cell r="I1088">
            <v>7344845</v>
          </cell>
          <cell r="J1088">
            <v>7409011</v>
          </cell>
          <cell r="K1088">
            <v>7458487</v>
          </cell>
          <cell r="L1088">
            <v>7494100.5</v>
          </cell>
          <cell r="M1088">
            <v>7530773</v>
          </cell>
          <cell r="N1088">
            <v>7568538.5</v>
          </cell>
        </row>
        <row r="1089">
          <cell r="D1089">
            <v>969255.0625</v>
          </cell>
          <cell r="E1089">
            <v>943820.5625</v>
          </cell>
          <cell r="F1089">
            <v>1063461.25</v>
          </cell>
          <cell r="G1089">
            <v>1101253.375</v>
          </cell>
          <cell r="H1089">
            <v>1160560</v>
          </cell>
          <cell r="I1089">
            <v>1244675.125</v>
          </cell>
          <cell r="J1089">
            <v>1294324.5</v>
          </cell>
          <cell r="K1089">
            <v>1316149.125</v>
          </cell>
          <cell r="L1089">
            <v>1295823.75</v>
          </cell>
          <cell r="M1089">
            <v>1247158.875</v>
          </cell>
          <cell r="N1089">
            <v>1189822.5</v>
          </cell>
        </row>
        <row r="1090">
          <cell r="D1090">
            <v>676109</v>
          </cell>
          <cell r="E1090">
            <v>633793</v>
          </cell>
          <cell r="F1090">
            <v>598593</v>
          </cell>
          <cell r="G1090">
            <v>563393</v>
          </cell>
          <cell r="H1090">
            <v>528193</v>
          </cell>
          <cell r="I1090">
            <v>492993</v>
          </cell>
          <cell r="J1090">
            <v>457793</v>
          </cell>
          <cell r="K1090">
            <v>422593</v>
          </cell>
          <cell r="L1090">
            <v>387393</v>
          </cell>
          <cell r="M1090">
            <v>352193</v>
          </cell>
          <cell r="N1090">
            <v>316993</v>
          </cell>
        </row>
        <row r="1091">
          <cell r="D1091">
            <v>42316</v>
          </cell>
          <cell r="E1091">
            <v>42316</v>
          </cell>
          <cell r="F1091">
            <v>35200</v>
          </cell>
          <cell r="G1091">
            <v>35200</v>
          </cell>
          <cell r="H1091">
            <v>35200</v>
          </cell>
          <cell r="I1091">
            <v>35200</v>
          </cell>
          <cell r="J1091">
            <v>35200</v>
          </cell>
          <cell r="K1091">
            <v>35200</v>
          </cell>
          <cell r="L1091">
            <v>35200</v>
          </cell>
          <cell r="M1091">
            <v>35200</v>
          </cell>
          <cell r="N1091">
            <v>35200</v>
          </cell>
        </row>
        <row r="1092">
          <cell r="D1092">
            <v>56033.0469</v>
          </cell>
          <cell r="E1092">
            <v>53680.8594</v>
          </cell>
          <cell r="F1092">
            <v>56871.7578</v>
          </cell>
          <cell r="G1092">
            <v>57113.1719</v>
          </cell>
          <cell r="H1092">
            <v>61530.2695</v>
          </cell>
          <cell r="I1092">
            <v>69042.7031</v>
          </cell>
          <cell r="J1092">
            <v>71584.5234</v>
          </cell>
          <cell r="K1092">
            <v>72089.5859</v>
          </cell>
          <cell r="L1092">
            <v>70963.4063</v>
          </cell>
          <cell r="M1092">
            <v>69343.7109</v>
          </cell>
          <cell r="N1092">
            <v>68061.0938</v>
          </cell>
        </row>
        <row r="1093">
          <cell r="D1093">
            <v>16265.9971</v>
          </cell>
          <cell r="E1093">
            <v>16905.4863</v>
          </cell>
          <cell r="F1093">
            <v>17283.2578</v>
          </cell>
          <cell r="G1093">
            <v>17942.4355</v>
          </cell>
          <cell r="H1093">
            <v>18509.1426</v>
          </cell>
          <cell r="I1093">
            <v>18774.6348</v>
          </cell>
          <cell r="J1093">
            <v>19110.6504</v>
          </cell>
          <cell r="K1093">
            <v>19409.8125</v>
          </cell>
          <cell r="L1093">
            <v>19744.377</v>
          </cell>
          <cell r="M1093">
            <v>20377.3652</v>
          </cell>
          <cell r="N1093">
            <v>20831.1973</v>
          </cell>
        </row>
        <row r="1094">
          <cell r="C1094">
            <v>1241573</v>
          </cell>
          <cell r="D1094">
            <v>1285079.625</v>
          </cell>
          <cell r="E1094">
            <v>1330594.875</v>
          </cell>
          <cell r="F1094">
            <v>1360495.25</v>
          </cell>
          <cell r="G1094">
            <v>1414424.125</v>
          </cell>
          <cell r="H1094">
            <v>1467759.75</v>
          </cell>
          <cell r="I1094">
            <v>1522115.25</v>
          </cell>
          <cell r="J1094">
            <v>1581971.625</v>
          </cell>
          <cell r="K1094">
            <v>1638450</v>
          </cell>
          <cell r="L1094">
            <v>1687349.75</v>
          </cell>
          <cell r="M1094">
            <v>1758540</v>
          </cell>
          <cell r="N1094">
            <v>1831566.125</v>
          </cell>
        </row>
        <row r="1095">
          <cell r="C1095">
            <v>0</v>
          </cell>
          <cell r="D1095">
            <v>0</v>
          </cell>
          <cell r="E1095">
            <v>0</v>
          </cell>
          <cell r="F1095">
            <v>0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C1096">
            <v>103941</v>
          </cell>
          <cell r="D1096">
            <v>79266.0391</v>
          </cell>
          <cell r="E1096">
            <v>81728.9219</v>
          </cell>
          <cell r="F1096">
            <v>85254.2344</v>
          </cell>
          <cell r="G1096">
            <v>88504.5781</v>
          </cell>
          <cell r="H1096">
            <v>91332.7813</v>
          </cell>
          <cell r="I1096">
            <v>94464.2422</v>
          </cell>
          <cell r="J1096">
            <v>97417.5625</v>
          </cell>
          <cell r="K1096">
            <v>100354.9453</v>
          </cell>
          <cell r="L1096">
            <v>104393.7266</v>
          </cell>
          <cell r="M1096">
            <v>107919.1875</v>
          </cell>
          <cell r="N1096">
            <v>110835.1719</v>
          </cell>
        </row>
        <row r="1097">
          <cell r="C1097">
            <v>209615</v>
          </cell>
          <cell r="D1097">
            <v>222156.9219</v>
          </cell>
          <cell r="E1097">
            <v>235086.375</v>
          </cell>
          <cell r="F1097">
            <v>250069.5</v>
          </cell>
          <cell r="G1097">
            <v>258413.7188</v>
          </cell>
          <cell r="H1097">
            <v>259700.5469</v>
          </cell>
          <cell r="I1097">
            <v>260912.875</v>
          </cell>
          <cell r="J1097">
            <v>262267.0938</v>
          </cell>
          <cell r="K1097">
            <v>264123.8438</v>
          </cell>
          <cell r="L1097">
            <v>266889.5625</v>
          </cell>
          <cell r="M1097">
            <v>270438.875</v>
          </cell>
          <cell r="N1097">
            <v>274042.9688</v>
          </cell>
        </row>
        <row r="1098">
          <cell r="D1098">
            <v>99864.1094</v>
          </cell>
          <cell r="E1098">
            <v>102611.2344</v>
          </cell>
          <cell r="F1098">
            <v>106265.1641</v>
          </cell>
          <cell r="G1098">
            <v>90345.1953</v>
          </cell>
          <cell r="H1098">
            <v>73009.4141</v>
          </cell>
          <cell r="I1098">
            <v>75928.0156</v>
          </cell>
          <cell r="J1098">
            <v>79286.7891</v>
          </cell>
          <cell r="K1098">
            <v>83659.9219</v>
          </cell>
          <cell r="L1098">
            <v>90295.8125</v>
          </cell>
          <cell r="M1098">
            <v>96060.0625</v>
          </cell>
          <cell r="N1098">
            <v>99132.5703</v>
          </cell>
        </row>
        <row r="1099">
          <cell r="D1099">
            <v>64030.0391</v>
          </cell>
          <cell r="E1099">
            <v>65669.9219</v>
          </cell>
          <cell r="F1099">
            <v>63456.2383</v>
          </cell>
          <cell r="G1099">
            <v>66504.5781</v>
          </cell>
          <cell r="H1099">
            <v>69332.7813</v>
          </cell>
          <cell r="I1099">
            <v>72464.2422</v>
          </cell>
          <cell r="J1099">
            <v>75417.5625</v>
          </cell>
          <cell r="K1099">
            <v>78354.9453</v>
          </cell>
          <cell r="L1099">
            <v>82393.7266</v>
          </cell>
          <cell r="M1099">
            <v>85919.1875</v>
          </cell>
          <cell r="N1099">
            <v>88835.1719</v>
          </cell>
        </row>
        <row r="1100">
          <cell r="C1100">
            <v>11781</v>
          </cell>
          <cell r="D1100">
            <v>12118.4199</v>
          </cell>
          <cell r="E1100">
            <v>12354.8008</v>
          </cell>
          <cell r="F1100">
            <v>12581.2021</v>
          </cell>
          <cell r="G1100">
            <v>12842.5313</v>
          </cell>
          <cell r="H1100">
            <v>13125.6904</v>
          </cell>
          <cell r="I1100">
            <v>13434.4209</v>
          </cell>
          <cell r="J1100">
            <v>13788.6787</v>
          </cell>
          <cell r="K1100">
            <v>14169.1348</v>
          </cell>
          <cell r="L1100">
            <v>14555.8262</v>
          </cell>
          <cell r="M1100">
            <v>14945.6367</v>
          </cell>
          <cell r="N1100">
            <v>15343.5537</v>
          </cell>
        </row>
        <row r="1101">
          <cell r="C1101">
            <v>0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  <cell r="I1101">
            <v>0</v>
          </cell>
          <cell r="J1101">
            <v>0</v>
          </cell>
          <cell r="K1101">
            <v>0</v>
          </cell>
          <cell r="L1101">
            <v>0</v>
          </cell>
          <cell r="M1101">
            <v>0</v>
          </cell>
          <cell r="N1101">
            <v>0</v>
          </cell>
        </row>
        <row r="1102">
          <cell r="C1102">
            <v>2881978</v>
          </cell>
          <cell r="D1102">
            <v>2959475.75</v>
          </cell>
          <cell r="E1102">
            <v>3045073</v>
          </cell>
          <cell r="F1102">
            <v>3164141.75</v>
          </cell>
          <cell r="G1102">
            <v>3240021.5</v>
          </cell>
          <cell r="H1102">
            <v>3323463.5</v>
          </cell>
          <cell r="I1102">
            <v>3413598</v>
          </cell>
          <cell r="J1102">
            <v>3496334.5</v>
          </cell>
          <cell r="K1102">
            <v>3595533.75</v>
          </cell>
          <cell r="L1102">
            <v>3725827.75</v>
          </cell>
          <cell r="M1102">
            <v>3804610.5</v>
          </cell>
          <cell r="N1102">
            <v>3885996.5</v>
          </cell>
        </row>
        <row r="1103">
          <cell r="D1103">
            <v>1417629.25</v>
          </cell>
          <cell r="E1103">
            <v>1468887.125</v>
          </cell>
          <cell r="F1103">
            <v>1532381.75</v>
          </cell>
          <cell r="G1103">
            <v>1572099.625</v>
          </cell>
          <cell r="H1103">
            <v>1593726.75</v>
          </cell>
          <cell r="I1103">
            <v>1625903.25</v>
          </cell>
          <cell r="J1103">
            <v>1654684.5</v>
          </cell>
          <cell r="K1103">
            <v>1686618.25</v>
          </cell>
          <cell r="L1103">
            <v>1747091.5</v>
          </cell>
          <cell r="M1103">
            <v>1789142</v>
          </cell>
          <cell r="N1103">
            <v>1794338.875</v>
          </cell>
        </row>
        <row r="1104"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  <cell r="J1104">
            <v>0</v>
          </cell>
          <cell r="K1104">
            <v>0</v>
          </cell>
          <cell r="L1104">
            <v>0</v>
          </cell>
          <cell r="M1104">
            <v>0</v>
          </cell>
          <cell r="N1104">
            <v>0</v>
          </cell>
        </row>
        <row r="1105"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  <cell r="J1105">
            <v>0</v>
          </cell>
          <cell r="K1105">
            <v>0</v>
          </cell>
          <cell r="L1105">
            <v>0</v>
          </cell>
          <cell r="M1105">
            <v>0</v>
          </cell>
          <cell r="N1105">
            <v>0</v>
          </cell>
        </row>
        <row r="1106">
          <cell r="D1106">
            <v>101814.8516</v>
          </cell>
          <cell r="E1106">
            <v>101224.6328</v>
          </cell>
          <cell r="F1106">
            <v>102150.7344</v>
          </cell>
          <cell r="G1106">
            <v>103292.5469</v>
          </cell>
          <cell r="H1106">
            <v>102501.5547</v>
          </cell>
          <cell r="I1106">
            <v>102379.3984</v>
          </cell>
          <cell r="J1106">
            <v>101938.75</v>
          </cell>
          <cell r="K1106">
            <v>101938.3281</v>
          </cell>
          <cell r="L1106">
            <v>104112.6328</v>
          </cell>
          <cell r="M1106">
            <v>105053.5391</v>
          </cell>
          <cell r="N1106">
            <v>103501.6016</v>
          </cell>
        </row>
        <row r="1118">
          <cell r="D1118">
            <v>0</v>
          </cell>
          <cell r="E1118">
            <v>0</v>
          </cell>
          <cell r="F1118">
            <v>0</v>
          </cell>
          <cell r="G1118">
            <v>0</v>
          </cell>
          <cell r="H1118">
            <v>0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  <cell r="M1118">
            <v>0</v>
          </cell>
          <cell r="N1118">
            <v>0</v>
          </cell>
        </row>
        <row r="1119">
          <cell r="D1119">
            <v>0</v>
          </cell>
          <cell r="E1119">
            <v>0</v>
          </cell>
          <cell r="F1119">
            <v>0</v>
          </cell>
          <cell r="G1119">
            <v>0</v>
          </cell>
          <cell r="H1119">
            <v>0</v>
          </cell>
          <cell r="I1119">
            <v>0</v>
          </cell>
          <cell r="J1119">
            <v>0</v>
          </cell>
          <cell r="K1119">
            <v>0</v>
          </cell>
          <cell r="L1119">
            <v>0</v>
          </cell>
          <cell r="M1119">
            <v>0</v>
          </cell>
          <cell r="N1119">
            <v>0</v>
          </cell>
        </row>
        <row r="1123">
          <cell r="C1123" t="str">
            <v>BYearLag</v>
          </cell>
          <cell r="D1123" t="str">
            <v>BYear01</v>
          </cell>
          <cell r="E1123" t="str">
            <v>BYear02</v>
          </cell>
          <cell r="F1123" t="str">
            <v>BYear03</v>
          </cell>
          <cell r="G1123" t="str">
            <v>BYear04</v>
          </cell>
          <cell r="H1123" t="str">
            <v>BYear05</v>
          </cell>
          <cell r="I1123" t="str">
            <v>BYear06</v>
          </cell>
          <cell r="J1123" t="str">
            <v>BYear07</v>
          </cell>
          <cell r="K1123" t="str">
            <v>BYear08</v>
          </cell>
          <cell r="L1123" t="str">
            <v>BYear09</v>
          </cell>
          <cell r="M1123" t="str">
            <v>BYear10</v>
          </cell>
          <cell r="N1123" t="str">
            <v>BYear11</v>
          </cell>
          <cell r="O1123" t="str">
            <v>BYear12</v>
          </cell>
          <cell r="P1123" t="str">
            <v>BYear13</v>
          </cell>
          <cell r="Q1123" t="str">
            <v>BYear14</v>
          </cell>
          <cell r="R1123" t="str">
            <v>BYear15</v>
          </cell>
          <cell r="S1123" t="str">
            <v>BYear16</v>
          </cell>
          <cell r="T1123" t="str">
            <v>BYear17</v>
          </cell>
          <cell r="U1123" t="str">
            <v>BYear18</v>
          </cell>
          <cell r="V1123" t="str">
            <v>BYear19</v>
          </cell>
          <cell r="W1123" t="str">
            <v>BYear20</v>
          </cell>
          <cell r="X1123" t="str">
            <v>BYear21</v>
          </cell>
          <cell r="Y1123" t="str">
            <v>BYear22</v>
          </cell>
        </row>
        <row r="1124">
          <cell r="C1124" t="str">
            <v>Y2004</v>
          </cell>
          <cell r="D1124" t="str">
            <v>Y2005</v>
          </cell>
          <cell r="E1124" t="str">
            <v>Y2006</v>
          </cell>
          <cell r="F1124" t="str">
            <v>Y2007</v>
          </cell>
          <cell r="G1124" t="str">
            <v>Y2008</v>
          </cell>
          <cell r="H1124" t="str">
            <v>Y2009</v>
          </cell>
          <cell r="I1124" t="str">
            <v>Y2010</v>
          </cell>
          <cell r="J1124" t="str">
            <v>Y2011</v>
          </cell>
          <cell r="K1124" t="str">
            <v>Y2012</v>
          </cell>
          <cell r="L1124" t="str">
            <v>Y2013</v>
          </cell>
          <cell r="M1124" t="str">
            <v>Y2014</v>
          </cell>
          <cell r="N1124" t="str">
            <v>Y2015</v>
          </cell>
        </row>
        <row r="1125">
          <cell r="D1125">
            <v>0.1122</v>
          </cell>
          <cell r="E1125">
            <v>0.1135</v>
          </cell>
          <cell r="F1125">
            <v>0.1135</v>
          </cell>
          <cell r="G1125">
            <v>0.1135</v>
          </cell>
          <cell r="H1125">
            <v>0.1135</v>
          </cell>
          <cell r="I1125">
            <v>0.1135</v>
          </cell>
          <cell r="J1125">
            <v>0.1135</v>
          </cell>
          <cell r="K1125">
            <v>0.1135</v>
          </cell>
          <cell r="L1125">
            <v>0.1135</v>
          </cell>
          <cell r="M1125">
            <v>0.1135</v>
          </cell>
          <cell r="N1125">
            <v>0.1135</v>
          </cell>
        </row>
        <row r="1126">
          <cell r="D1126">
            <v>785106.2967</v>
          </cell>
          <cell r="E1126">
            <v>904364.3488</v>
          </cell>
          <cell r="F1126">
            <v>923315.5542</v>
          </cell>
          <cell r="G1126">
            <v>952068.6373</v>
          </cell>
          <cell r="H1126">
            <v>986793.9299</v>
          </cell>
          <cell r="I1126">
            <v>1046230.2543</v>
          </cell>
          <cell r="J1126">
            <v>1100538.2744</v>
          </cell>
          <cell r="K1126">
            <v>1147016.3181</v>
          </cell>
          <cell r="L1126">
            <v>1196071.9011</v>
          </cell>
          <cell r="M1126">
            <v>1246994.4371</v>
          </cell>
          <cell r="N1126">
            <v>1290079.3946</v>
          </cell>
        </row>
        <row r="1127">
          <cell r="D1127">
            <v>0.52</v>
          </cell>
          <cell r="E1127">
            <v>0.52</v>
          </cell>
          <cell r="F1127">
            <v>0.52</v>
          </cell>
          <cell r="G1127">
            <v>0.52</v>
          </cell>
          <cell r="H1127">
            <v>0.52</v>
          </cell>
          <cell r="I1127">
            <v>0.52</v>
          </cell>
          <cell r="J1127">
            <v>0.52</v>
          </cell>
          <cell r="K1127">
            <v>0.52</v>
          </cell>
          <cell r="L1127">
            <v>0.52</v>
          </cell>
          <cell r="M1127">
            <v>0.52</v>
          </cell>
          <cell r="N1127">
            <v>0.52</v>
          </cell>
        </row>
        <row r="1128">
          <cell r="D1128">
            <v>0.455</v>
          </cell>
          <cell r="E1128">
            <v>0.46</v>
          </cell>
          <cell r="F1128">
            <v>0.4625</v>
          </cell>
          <cell r="G1128">
            <v>0.4635</v>
          </cell>
          <cell r="H1128">
            <v>0.4642</v>
          </cell>
          <cell r="I1128">
            <v>0.4647</v>
          </cell>
          <cell r="J1128">
            <v>0.4653</v>
          </cell>
          <cell r="K1128">
            <v>0.4658</v>
          </cell>
          <cell r="L1128">
            <v>0.4662</v>
          </cell>
          <cell r="M1128">
            <v>0.4665</v>
          </cell>
          <cell r="N1128">
            <v>0.4668</v>
          </cell>
        </row>
        <row r="1129">
          <cell r="D1129">
            <v>82814</v>
          </cell>
          <cell r="E1129">
            <v>87521</v>
          </cell>
          <cell r="F1129">
            <v>89124.8203</v>
          </cell>
          <cell r="G1129">
            <v>90976.0625</v>
          </cell>
          <cell r="H1129">
            <v>92981.9531</v>
          </cell>
          <cell r="I1129">
            <v>95168.9844</v>
          </cell>
          <cell r="J1129">
            <v>97678.5391</v>
          </cell>
          <cell r="K1129">
            <v>100373.6719</v>
          </cell>
          <cell r="L1129">
            <v>103112.9844</v>
          </cell>
          <cell r="M1129">
            <v>105874.3906</v>
          </cell>
          <cell r="N1129">
            <v>108693.2266</v>
          </cell>
        </row>
        <row r="1130">
          <cell r="D1130">
            <v>0</v>
          </cell>
          <cell r="E1130">
            <v>0</v>
          </cell>
          <cell r="F1130">
            <v>0</v>
          </cell>
          <cell r="G1130">
            <v>0</v>
          </cell>
          <cell r="H1130">
            <v>0</v>
          </cell>
          <cell r="I1130">
            <v>0</v>
          </cell>
          <cell r="J1130">
            <v>0</v>
          </cell>
          <cell r="K1130">
            <v>0</v>
          </cell>
          <cell r="L1130">
            <v>0</v>
          </cell>
          <cell r="M1130">
            <v>0</v>
          </cell>
          <cell r="N1130">
            <v>0</v>
          </cell>
        </row>
        <row r="1131">
          <cell r="D1131">
            <v>0</v>
          </cell>
          <cell r="E1131">
            <v>0</v>
          </cell>
          <cell r="F1131">
            <v>0</v>
          </cell>
          <cell r="G1131">
            <v>0</v>
          </cell>
          <cell r="H1131">
            <v>0</v>
          </cell>
          <cell r="I1131">
            <v>0</v>
          </cell>
          <cell r="J1131">
            <v>0</v>
          </cell>
          <cell r="K1131">
            <v>0</v>
          </cell>
          <cell r="L1131">
            <v>0</v>
          </cell>
          <cell r="M1131">
            <v>0</v>
          </cell>
          <cell r="N1131">
            <v>0</v>
          </cell>
        </row>
        <row r="1132">
          <cell r="D1132">
            <v>0</v>
          </cell>
          <cell r="E1132">
            <v>0</v>
          </cell>
          <cell r="F1132">
            <v>0</v>
          </cell>
          <cell r="G1132">
            <v>0</v>
          </cell>
          <cell r="H1132">
            <v>0</v>
          </cell>
          <cell r="I1132">
            <v>0</v>
          </cell>
          <cell r="J1132">
            <v>0</v>
          </cell>
          <cell r="K1132">
            <v>0</v>
          </cell>
          <cell r="L1132">
            <v>0</v>
          </cell>
          <cell r="M1132">
            <v>0</v>
          </cell>
          <cell r="N1132">
            <v>0</v>
          </cell>
        </row>
        <row r="1133">
          <cell r="D1133">
            <v>0</v>
          </cell>
          <cell r="E1133">
            <v>0</v>
          </cell>
          <cell r="F1133">
            <v>0</v>
          </cell>
          <cell r="G1133">
            <v>0</v>
          </cell>
          <cell r="H1133">
            <v>0</v>
          </cell>
          <cell r="I1133">
            <v>0</v>
          </cell>
          <cell r="J1133">
            <v>0</v>
          </cell>
          <cell r="K1133">
            <v>0</v>
          </cell>
          <cell r="L1133">
            <v>0</v>
          </cell>
          <cell r="M1133">
            <v>0</v>
          </cell>
          <cell r="N1133">
            <v>0</v>
          </cell>
        </row>
        <row r="1134">
          <cell r="D1134">
            <v>0.061</v>
          </cell>
          <cell r="E1134">
            <v>0.0602</v>
          </cell>
          <cell r="F1134">
            <v>0.0603</v>
          </cell>
          <cell r="G1134">
            <v>0.0606</v>
          </cell>
          <cell r="H1134">
            <v>0.0635</v>
          </cell>
          <cell r="I1134">
            <v>0.064</v>
          </cell>
          <cell r="J1134">
            <v>0.065</v>
          </cell>
          <cell r="K1134">
            <v>0.0647</v>
          </cell>
          <cell r="L1134">
            <v>0.0645</v>
          </cell>
          <cell r="M1134">
            <v>0.066</v>
          </cell>
          <cell r="N1134">
            <v>0.0658</v>
          </cell>
        </row>
        <row r="1135">
          <cell r="D1135">
            <v>0.0642</v>
          </cell>
          <cell r="E1135">
            <v>0.0587</v>
          </cell>
          <cell r="F1135">
            <v>0.0587</v>
          </cell>
          <cell r="G1135">
            <v>0.0587</v>
          </cell>
          <cell r="H1135">
            <v>0.0587</v>
          </cell>
          <cell r="I1135">
            <v>0.0587</v>
          </cell>
          <cell r="J1135">
            <v>0.0587</v>
          </cell>
          <cell r="K1135">
            <v>0.0587</v>
          </cell>
          <cell r="L1135">
            <v>0.0587</v>
          </cell>
          <cell r="M1135">
            <v>0.0587</v>
          </cell>
          <cell r="N1135">
            <v>0.0587</v>
          </cell>
        </row>
        <row r="1136">
          <cell r="D1136">
            <v>287581</v>
          </cell>
          <cell r="E1136">
            <v>264870</v>
          </cell>
          <cell r="F1136">
            <v>278622</v>
          </cell>
          <cell r="G1136">
            <v>281133</v>
          </cell>
          <cell r="H1136">
            <v>282791</v>
          </cell>
          <cell r="I1136">
            <v>290568</v>
          </cell>
          <cell r="J1136">
            <v>298235</v>
          </cell>
          <cell r="K1136">
            <v>306467</v>
          </cell>
          <cell r="L1136">
            <v>314833</v>
          </cell>
          <cell r="M1136">
            <v>323254</v>
          </cell>
          <cell r="N1136">
            <v>331871</v>
          </cell>
        </row>
        <row r="1137">
          <cell r="D1137">
            <v>0</v>
          </cell>
          <cell r="E1137">
            <v>0</v>
          </cell>
          <cell r="F1137">
            <v>0</v>
          </cell>
          <cell r="G1137">
            <v>0</v>
          </cell>
          <cell r="H1137">
            <v>0</v>
          </cell>
          <cell r="I1137">
            <v>0</v>
          </cell>
          <cell r="J1137">
            <v>0</v>
          </cell>
          <cell r="K1137">
            <v>0</v>
          </cell>
          <cell r="L1137">
            <v>0</v>
          </cell>
          <cell r="M1137">
            <v>0</v>
          </cell>
          <cell r="N1137">
            <v>0</v>
          </cell>
        </row>
        <row r="1138">
          <cell r="D1138">
            <v>0</v>
          </cell>
          <cell r="E1138">
            <v>0</v>
          </cell>
          <cell r="F1138">
            <v>0</v>
          </cell>
          <cell r="G1138">
            <v>0</v>
          </cell>
          <cell r="H1138">
            <v>0</v>
          </cell>
          <cell r="I1138">
            <v>0</v>
          </cell>
          <cell r="J1138">
            <v>0</v>
          </cell>
          <cell r="K1138">
            <v>0</v>
          </cell>
          <cell r="L1138">
            <v>0</v>
          </cell>
          <cell r="M1138">
            <v>0</v>
          </cell>
          <cell r="N1138">
            <v>0</v>
          </cell>
        </row>
        <row r="1139">
          <cell r="D1139">
            <v>0</v>
          </cell>
          <cell r="E1139">
            <v>0</v>
          </cell>
          <cell r="F1139">
            <v>0</v>
          </cell>
          <cell r="G1139">
            <v>0</v>
          </cell>
          <cell r="H1139">
            <v>0</v>
          </cell>
          <cell r="I1139">
            <v>0</v>
          </cell>
          <cell r="J1139">
            <v>0</v>
          </cell>
          <cell r="K1139">
            <v>0</v>
          </cell>
          <cell r="L1139">
            <v>0</v>
          </cell>
          <cell r="M1139">
            <v>0</v>
          </cell>
          <cell r="N1139">
            <v>0</v>
          </cell>
        </row>
        <row r="1140">
          <cell r="D1140">
            <v>0</v>
          </cell>
          <cell r="E1140">
            <v>0</v>
          </cell>
          <cell r="F1140">
            <v>0</v>
          </cell>
          <cell r="G1140">
            <v>0</v>
          </cell>
          <cell r="H1140">
            <v>0</v>
          </cell>
          <cell r="I1140">
            <v>0</v>
          </cell>
          <cell r="J1140">
            <v>0</v>
          </cell>
          <cell r="K1140">
            <v>0</v>
          </cell>
          <cell r="L1140">
            <v>0</v>
          </cell>
          <cell r="M1140">
            <v>0</v>
          </cell>
          <cell r="N1140">
            <v>0</v>
          </cell>
        </row>
        <row r="1141">
          <cell r="D1141">
            <v>0.025</v>
          </cell>
          <cell r="E1141">
            <v>0.02</v>
          </cell>
          <cell r="F1141">
            <v>0.0175</v>
          </cell>
          <cell r="G1141">
            <v>0.0165</v>
          </cell>
          <cell r="H1141">
            <v>0.0158</v>
          </cell>
          <cell r="I1141">
            <v>0.0153</v>
          </cell>
          <cell r="J1141">
            <v>0.0147</v>
          </cell>
          <cell r="K1141">
            <v>0.0142</v>
          </cell>
          <cell r="L1141">
            <v>0.0138</v>
          </cell>
          <cell r="M1141">
            <v>0.0135</v>
          </cell>
          <cell r="N1141">
            <v>0.0132</v>
          </cell>
        </row>
        <row r="1142">
          <cell r="D1142">
            <v>0</v>
          </cell>
          <cell r="E1142">
            <v>0</v>
          </cell>
          <cell r="F1142">
            <v>0</v>
          </cell>
          <cell r="G1142">
            <v>0</v>
          </cell>
          <cell r="H1142">
            <v>0</v>
          </cell>
          <cell r="I1142">
            <v>0</v>
          </cell>
          <cell r="J1142">
            <v>0</v>
          </cell>
          <cell r="K1142">
            <v>0</v>
          </cell>
          <cell r="L1142">
            <v>0</v>
          </cell>
          <cell r="M1142">
            <v>0</v>
          </cell>
          <cell r="N1142">
            <v>0</v>
          </cell>
        </row>
        <row r="1143">
          <cell r="D1143">
            <v>0</v>
          </cell>
          <cell r="E1143">
            <v>0</v>
          </cell>
          <cell r="F1143">
            <v>0</v>
          </cell>
          <cell r="G1143">
            <v>0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  <cell r="L1143">
            <v>0</v>
          </cell>
          <cell r="M1143">
            <v>0</v>
          </cell>
          <cell r="N1143">
            <v>0</v>
          </cell>
        </row>
        <row r="1144">
          <cell r="D1144">
            <v>0</v>
          </cell>
          <cell r="E1144">
            <v>0</v>
          </cell>
          <cell r="F1144">
            <v>0</v>
          </cell>
          <cell r="G1144">
            <v>0</v>
          </cell>
          <cell r="H1144">
            <v>0</v>
          </cell>
          <cell r="I1144">
            <v>0</v>
          </cell>
          <cell r="J1144">
            <v>0</v>
          </cell>
          <cell r="K1144">
            <v>0</v>
          </cell>
          <cell r="L1144">
            <v>0</v>
          </cell>
          <cell r="M1144">
            <v>0</v>
          </cell>
          <cell r="N1144">
            <v>0</v>
          </cell>
        </row>
        <row r="1145">
          <cell r="D1145">
            <v>0.0101</v>
          </cell>
          <cell r="E1145">
            <v>0.0101</v>
          </cell>
          <cell r="F1145">
            <v>0.0109</v>
          </cell>
          <cell r="G1145">
            <v>0.0109</v>
          </cell>
          <cell r="H1145">
            <v>0.0109</v>
          </cell>
          <cell r="I1145">
            <v>0.0109</v>
          </cell>
          <cell r="J1145">
            <v>0.0109</v>
          </cell>
          <cell r="K1145">
            <v>0.0109</v>
          </cell>
          <cell r="L1145">
            <v>0.0109</v>
          </cell>
          <cell r="M1145">
            <v>0.0109</v>
          </cell>
          <cell r="N1145">
            <v>0.0109</v>
          </cell>
        </row>
        <row r="1146">
          <cell r="D1146">
            <v>1.0102</v>
          </cell>
          <cell r="E1146">
            <v>1.0102</v>
          </cell>
          <cell r="F1146">
            <v>1.011</v>
          </cell>
          <cell r="G1146">
            <v>1.011</v>
          </cell>
          <cell r="H1146">
            <v>1.011</v>
          </cell>
          <cell r="I1146">
            <v>1.011</v>
          </cell>
          <cell r="J1146">
            <v>1.011</v>
          </cell>
          <cell r="K1146">
            <v>1.011</v>
          </cell>
          <cell r="L1146">
            <v>1.011</v>
          </cell>
          <cell r="M1146">
            <v>1.011</v>
          </cell>
          <cell r="N1146">
            <v>1.011</v>
          </cell>
        </row>
        <row r="1147">
          <cell r="D1147">
            <v>0.1122</v>
          </cell>
          <cell r="E1147">
            <v>0.1135</v>
          </cell>
          <cell r="F1147">
            <v>0.1135</v>
          </cell>
          <cell r="G1147">
            <v>0.1135</v>
          </cell>
          <cell r="H1147">
            <v>0.1135</v>
          </cell>
          <cell r="I1147">
            <v>0.1135</v>
          </cell>
          <cell r="J1147">
            <v>0.1135</v>
          </cell>
          <cell r="K1147">
            <v>0.1135</v>
          </cell>
          <cell r="L1147">
            <v>0.1135</v>
          </cell>
          <cell r="M1147">
            <v>0.1135</v>
          </cell>
          <cell r="N1147">
            <v>0.1135</v>
          </cell>
        </row>
        <row r="1148">
          <cell r="D1148">
            <v>2677059.8584</v>
          </cell>
          <cell r="E1148">
            <v>3024975.5896</v>
          </cell>
          <cell r="F1148">
            <v>3382298.8504</v>
          </cell>
          <cell r="G1148">
            <v>3511799.5437</v>
          </cell>
          <cell r="H1148">
            <v>3629674.7902</v>
          </cell>
          <cell r="I1148">
            <v>3672743.8937</v>
          </cell>
          <cell r="J1148">
            <v>3731943.2826</v>
          </cell>
          <cell r="K1148">
            <v>3854814.008</v>
          </cell>
          <cell r="L1148">
            <v>3993795.3479</v>
          </cell>
          <cell r="M1148">
            <v>4128925.5547</v>
          </cell>
          <cell r="N1148">
            <v>4208419.3632</v>
          </cell>
        </row>
        <row r="1149">
          <cell r="D1149">
            <v>0.52</v>
          </cell>
          <cell r="E1149">
            <v>0.52</v>
          </cell>
          <cell r="F1149">
            <v>0.52</v>
          </cell>
          <cell r="G1149">
            <v>0.52</v>
          </cell>
          <cell r="H1149">
            <v>0.52</v>
          </cell>
          <cell r="I1149">
            <v>0.52</v>
          </cell>
          <cell r="J1149">
            <v>0.52</v>
          </cell>
          <cell r="K1149">
            <v>0.52</v>
          </cell>
          <cell r="L1149">
            <v>0.52</v>
          </cell>
          <cell r="M1149">
            <v>0.52</v>
          </cell>
          <cell r="N1149">
            <v>0.52</v>
          </cell>
        </row>
        <row r="1150">
          <cell r="D1150">
            <v>0.455</v>
          </cell>
          <cell r="E1150">
            <v>0.46</v>
          </cell>
          <cell r="F1150">
            <v>0.4625</v>
          </cell>
          <cell r="G1150">
            <v>0.4635</v>
          </cell>
          <cell r="H1150">
            <v>0.4642</v>
          </cell>
          <cell r="I1150">
            <v>0.4647</v>
          </cell>
          <cell r="J1150">
            <v>0.4653</v>
          </cell>
          <cell r="K1150">
            <v>0.4658</v>
          </cell>
          <cell r="L1150">
            <v>0.4662</v>
          </cell>
          <cell r="M1150">
            <v>0.4665</v>
          </cell>
          <cell r="N1150">
            <v>0.4668</v>
          </cell>
        </row>
        <row r="1151">
          <cell r="D1151">
            <v>21047</v>
          </cell>
          <cell r="E1151">
            <v>21821</v>
          </cell>
          <cell r="F1151">
            <v>22052</v>
          </cell>
          <cell r="G1151">
            <v>22589</v>
          </cell>
          <cell r="H1151">
            <v>23165</v>
          </cell>
          <cell r="I1151">
            <v>23552</v>
          </cell>
          <cell r="J1151">
            <v>24173</v>
          </cell>
          <cell r="K1151">
            <v>24840</v>
          </cell>
          <cell r="L1151">
            <v>25518</v>
          </cell>
          <cell r="M1151">
            <v>26201</v>
          </cell>
          <cell r="N1151">
            <v>26899</v>
          </cell>
        </row>
        <row r="1152">
          <cell r="D1152">
            <v>0</v>
          </cell>
          <cell r="E1152">
            <v>0</v>
          </cell>
          <cell r="F1152">
            <v>0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  <cell r="M1152">
            <v>0</v>
          </cell>
          <cell r="N1152">
            <v>0</v>
          </cell>
        </row>
        <row r="1153">
          <cell r="D1153">
            <v>257889</v>
          </cell>
          <cell r="E1153">
            <v>402889</v>
          </cell>
          <cell r="F1153">
            <v>461889</v>
          </cell>
          <cell r="G1153">
            <v>532555</v>
          </cell>
          <cell r="H1153">
            <v>550839</v>
          </cell>
          <cell r="I1153">
            <v>565869</v>
          </cell>
          <cell r="J1153">
            <v>536297</v>
          </cell>
          <cell r="K1153">
            <v>575835</v>
          </cell>
          <cell r="L1153">
            <v>633949</v>
          </cell>
          <cell r="M1153">
            <v>682525</v>
          </cell>
          <cell r="N1153">
            <v>706563</v>
          </cell>
        </row>
        <row r="1154">
          <cell r="D1154">
            <v>0</v>
          </cell>
          <cell r="E1154">
            <v>0</v>
          </cell>
          <cell r="F1154">
            <v>0</v>
          </cell>
          <cell r="G1154">
            <v>0</v>
          </cell>
          <cell r="H1154">
            <v>0</v>
          </cell>
          <cell r="I1154">
            <v>0</v>
          </cell>
          <cell r="J1154">
            <v>0</v>
          </cell>
          <cell r="K1154">
            <v>0</v>
          </cell>
          <cell r="L1154">
            <v>0</v>
          </cell>
          <cell r="M1154">
            <v>0</v>
          </cell>
          <cell r="N1154">
            <v>0</v>
          </cell>
        </row>
        <row r="1155">
          <cell r="D1155">
            <v>100508</v>
          </cell>
          <cell r="E1155">
            <v>199845</v>
          </cell>
          <cell r="F1155">
            <v>155531</v>
          </cell>
          <cell r="G1155">
            <v>133480</v>
          </cell>
          <cell r="H1155">
            <v>143061</v>
          </cell>
          <cell r="I1155">
            <v>94084</v>
          </cell>
          <cell r="J1155">
            <v>104248</v>
          </cell>
          <cell r="K1155">
            <v>116260</v>
          </cell>
          <cell r="L1155">
            <v>120880</v>
          </cell>
          <cell r="M1155">
            <v>120880</v>
          </cell>
          <cell r="N1155">
            <v>102400</v>
          </cell>
        </row>
        <row r="1156">
          <cell r="D1156">
            <v>0.061</v>
          </cell>
          <cell r="E1156">
            <v>0.0602</v>
          </cell>
          <cell r="F1156">
            <v>0.0603</v>
          </cell>
          <cell r="G1156">
            <v>0.0606</v>
          </cell>
          <cell r="H1156">
            <v>0.0635</v>
          </cell>
          <cell r="I1156">
            <v>0.064</v>
          </cell>
          <cell r="J1156">
            <v>0.065</v>
          </cell>
          <cell r="K1156">
            <v>0.0647</v>
          </cell>
          <cell r="L1156">
            <v>0.0645</v>
          </cell>
          <cell r="M1156">
            <v>0.066</v>
          </cell>
          <cell r="N1156">
            <v>0.0658</v>
          </cell>
        </row>
        <row r="1157">
          <cell r="D1157">
            <v>0.0642</v>
          </cell>
          <cell r="E1157">
            <v>0.0587</v>
          </cell>
          <cell r="F1157">
            <v>0.0587</v>
          </cell>
          <cell r="G1157">
            <v>0.0587</v>
          </cell>
          <cell r="H1157">
            <v>0.0587</v>
          </cell>
          <cell r="I1157">
            <v>0.0587</v>
          </cell>
          <cell r="J1157">
            <v>0.0587</v>
          </cell>
          <cell r="K1157">
            <v>0.0587</v>
          </cell>
          <cell r="L1157">
            <v>0.0587</v>
          </cell>
          <cell r="M1157">
            <v>0.0587</v>
          </cell>
          <cell r="N1157">
            <v>0.0587</v>
          </cell>
        </row>
        <row r="1158">
          <cell r="D1158">
            <v>690774</v>
          </cell>
          <cell r="E1158">
            <v>754722</v>
          </cell>
          <cell r="F1158">
            <v>843373</v>
          </cell>
          <cell r="G1158">
            <v>868674.1875</v>
          </cell>
          <cell r="H1158">
            <v>894734.4375</v>
          </cell>
          <cell r="I1158">
            <v>921576.5</v>
          </cell>
          <cell r="J1158">
            <v>949223.8125</v>
          </cell>
          <cell r="K1158">
            <v>977700.5</v>
          </cell>
          <cell r="L1158">
            <v>1007031.5</v>
          </cell>
          <cell r="M1158">
            <v>1037242.4375</v>
          </cell>
          <cell r="N1158">
            <v>1068359.75</v>
          </cell>
        </row>
        <row r="1159">
          <cell r="D1159">
            <v>0</v>
          </cell>
          <cell r="E1159">
            <v>0</v>
          </cell>
          <cell r="F1159">
            <v>0</v>
          </cell>
          <cell r="G1159">
            <v>0</v>
          </cell>
          <cell r="H1159">
            <v>0</v>
          </cell>
          <cell r="I1159">
            <v>0</v>
          </cell>
          <cell r="J1159">
            <v>0</v>
          </cell>
          <cell r="K1159">
            <v>0</v>
          </cell>
          <cell r="L1159">
            <v>0</v>
          </cell>
          <cell r="M1159">
            <v>0</v>
          </cell>
          <cell r="N1159">
            <v>0</v>
          </cell>
        </row>
        <row r="1160">
          <cell r="D1160">
            <v>3098</v>
          </cell>
          <cell r="E1160">
            <v>3098</v>
          </cell>
          <cell r="F1160">
            <v>3098</v>
          </cell>
          <cell r="G1160">
            <v>3098</v>
          </cell>
          <cell r="H1160">
            <v>3098</v>
          </cell>
          <cell r="I1160">
            <v>3098</v>
          </cell>
          <cell r="J1160">
            <v>3098</v>
          </cell>
          <cell r="K1160">
            <v>3098</v>
          </cell>
          <cell r="L1160">
            <v>3098</v>
          </cell>
          <cell r="M1160">
            <v>3098</v>
          </cell>
          <cell r="N1160">
            <v>3098</v>
          </cell>
        </row>
        <row r="1161"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D1162">
            <v>0</v>
          </cell>
          <cell r="E1162">
            <v>0</v>
          </cell>
          <cell r="F1162">
            <v>0</v>
          </cell>
          <cell r="G1162">
            <v>0</v>
          </cell>
          <cell r="H1162">
            <v>0</v>
          </cell>
          <cell r="I1162">
            <v>0</v>
          </cell>
          <cell r="J1162">
            <v>0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</row>
        <row r="1163">
          <cell r="D1163">
            <v>0.025</v>
          </cell>
          <cell r="E1163">
            <v>0.02</v>
          </cell>
          <cell r="F1163">
            <v>0.0175</v>
          </cell>
          <cell r="G1163">
            <v>0.0165</v>
          </cell>
          <cell r="H1163">
            <v>0.0158</v>
          </cell>
          <cell r="I1163">
            <v>0.0153</v>
          </cell>
          <cell r="J1163">
            <v>0.0147</v>
          </cell>
          <cell r="K1163">
            <v>0.0142</v>
          </cell>
          <cell r="L1163">
            <v>0.0138</v>
          </cell>
          <cell r="M1163">
            <v>0.0135</v>
          </cell>
          <cell r="N1163">
            <v>0.0132</v>
          </cell>
        </row>
        <row r="1164"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  <cell r="J1164">
            <v>0</v>
          </cell>
          <cell r="K1164">
            <v>0</v>
          </cell>
          <cell r="L1164">
            <v>0</v>
          </cell>
          <cell r="M1164">
            <v>0</v>
          </cell>
          <cell r="N1164">
            <v>0</v>
          </cell>
        </row>
        <row r="1165">
          <cell r="D1165">
            <v>89158</v>
          </cell>
          <cell r="E1165">
            <v>89158</v>
          </cell>
          <cell r="F1165">
            <v>89158</v>
          </cell>
          <cell r="G1165">
            <v>89158</v>
          </cell>
          <cell r="H1165">
            <v>89158</v>
          </cell>
          <cell r="I1165">
            <v>89158</v>
          </cell>
          <cell r="J1165">
            <v>89158</v>
          </cell>
          <cell r="K1165">
            <v>89158</v>
          </cell>
          <cell r="L1165">
            <v>89158</v>
          </cell>
          <cell r="M1165">
            <v>89158</v>
          </cell>
          <cell r="N1165">
            <v>89158</v>
          </cell>
        </row>
        <row r="1166"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7">
          <cell r="D1167">
            <v>0.0095</v>
          </cell>
          <cell r="E1167">
            <v>0.0095</v>
          </cell>
          <cell r="F1167">
            <v>0.0104</v>
          </cell>
          <cell r="G1167">
            <v>0.0104</v>
          </cell>
          <cell r="H1167">
            <v>0.0104</v>
          </cell>
          <cell r="I1167">
            <v>0.0104</v>
          </cell>
          <cell r="J1167">
            <v>0.0104</v>
          </cell>
          <cell r="K1167">
            <v>0.0104</v>
          </cell>
          <cell r="L1167">
            <v>0.0104</v>
          </cell>
          <cell r="M1167">
            <v>0.0104</v>
          </cell>
          <cell r="N1167">
            <v>0.0104</v>
          </cell>
        </row>
        <row r="1168">
          <cell r="D1168">
            <v>1.0096</v>
          </cell>
          <cell r="E1168">
            <v>1.0096</v>
          </cell>
          <cell r="F1168">
            <v>1.0105</v>
          </cell>
          <cell r="G1168">
            <v>1.0105</v>
          </cell>
          <cell r="H1168">
            <v>1.0105</v>
          </cell>
          <cell r="I1168">
            <v>1.0105</v>
          </cell>
          <cell r="J1168">
            <v>1.0105</v>
          </cell>
          <cell r="K1168">
            <v>1.0105</v>
          </cell>
          <cell r="L1168">
            <v>1.0105</v>
          </cell>
          <cell r="M1168">
            <v>1.0105</v>
          </cell>
          <cell r="N1168">
            <v>1.0105</v>
          </cell>
        </row>
        <row r="1169">
          <cell r="D1169">
            <v>0.1122</v>
          </cell>
          <cell r="E1169">
            <v>0.1135</v>
          </cell>
          <cell r="F1169">
            <v>0.1135</v>
          </cell>
          <cell r="G1169">
            <v>0.1135</v>
          </cell>
          <cell r="H1169">
            <v>0.1135</v>
          </cell>
          <cell r="I1169">
            <v>0.1135</v>
          </cell>
          <cell r="J1169">
            <v>0.1135</v>
          </cell>
          <cell r="K1169">
            <v>0.1135</v>
          </cell>
          <cell r="L1169">
            <v>0.1135</v>
          </cell>
          <cell r="M1169">
            <v>0.1135</v>
          </cell>
          <cell r="N1169">
            <v>0.1135</v>
          </cell>
        </row>
        <row r="1170">
          <cell r="D1170">
            <v>839787.772</v>
          </cell>
          <cell r="E1170">
            <v>921857.2154</v>
          </cell>
          <cell r="F1170">
            <v>970452.2477</v>
          </cell>
          <cell r="G1170">
            <v>1008243.2027</v>
          </cell>
          <cell r="H1170">
            <v>1021102.9402</v>
          </cell>
          <cell r="I1170">
            <v>1036819.383</v>
          </cell>
          <cell r="J1170">
            <v>1065409.0197</v>
          </cell>
          <cell r="K1170">
            <v>1091935.1784</v>
          </cell>
          <cell r="L1170">
            <v>1119054.5223</v>
          </cell>
          <cell r="M1170">
            <v>1148843.3739</v>
          </cell>
          <cell r="N1170">
            <v>1167595.9807</v>
          </cell>
        </row>
        <row r="1171">
          <cell r="D1171">
            <v>0.52</v>
          </cell>
          <cell r="E1171">
            <v>0.52</v>
          </cell>
          <cell r="F1171">
            <v>0.52</v>
          </cell>
          <cell r="G1171">
            <v>0.52</v>
          </cell>
          <cell r="H1171">
            <v>0.52</v>
          </cell>
          <cell r="I1171">
            <v>0.52</v>
          </cell>
          <cell r="J1171">
            <v>0.52</v>
          </cell>
          <cell r="K1171">
            <v>0.52</v>
          </cell>
          <cell r="L1171">
            <v>0.52</v>
          </cell>
          <cell r="M1171">
            <v>0.52</v>
          </cell>
          <cell r="N1171">
            <v>0.52</v>
          </cell>
        </row>
        <row r="1172">
          <cell r="D1172">
            <v>0.455</v>
          </cell>
          <cell r="E1172">
            <v>0.46</v>
          </cell>
          <cell r="F1172">
            <v>0.4625</v>
          </cell>
          <cell r="G1172">
            <v>0.4635</v>
          </cell>
          <cell r="H1172">
            <v>0.4642</v>
          </cell>
          <cell r="I1172">
            <v>0.4647</v>
          </cell>
          <cell r="J1172">
            <v>0.4653</v>
          </cell>
          <cell r="K1172">
            <v>0.4658</v>
          </cell>
          <cell r="L1172">
            <v>0.4662</v>
          </cell>
          <cell r="M1172">
            <v>0.4665</v>
          </cell>
          <cell r="N1172">
            <v>0.4668</v>
          </cell>
        </row>
        <row r="1173">
          <cell r="D1173">
            <v>11782</v>
          </cell>
          <cell r="E1173">
            <v>12216</v>
          </cell>
          <cell r="F1173">
            <v>12345</v>
          </cell>
          <cell r="G1173">
            <v>12645</v>
          </cell>
          <cell r="H1173">
            <v>12968</v>
          </cell>
          <cell r="I1173">
            <v>13184</v>
          </cell>
          <cell r="J1173">
            <v>13532</v>
          </cell>
          <cell r="K1173">
            <v>13906</v>
          </cell>
          <cell r="L1173">
            <v>14285</v>
          </cell>
          <cell r="M1173">
            <v>14667</v>
          </cell>
          <cell r="N1173">
            <v>15058</v>
          </cell>
        </row>
        <row r="1174"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  <cell r="J1174">
            <v>0</v>
          </cell>
          <cell r="K1174">
            <v>0</v>
          </cell>
          <cell r="L1174">
            <v>0</v>
          </cell>
          <cell r="M1174">
            <v>0</v>
          </cell>
          <cell r="N1174">
            <v>0</v>
          </cell>
        </row>
        <row r="1175">
          <cell r="D1175">
            <v>33950</v>
          </cell>
          <cell r="E1175">
            <v>51959</v>
          </cell>
          <cell r="F1175">
            <v>60885</v>
          </cell>
          <cell r="G1175">
            <v>70969</v>
          </cell>
          <cell r="H1175">
            <v>56852</v>
          </cell>
          <cell r="I1175">
            <v>57158</v>
          </cell>
          <cell r="J1175">
            <v>58666</v>
          </cell>
          <cell r="K1175">
            <v>60285</v>
          </cell>
          <cell r="L1175">
            <v>61931</v>
          </cell>
          <cell r="M1175">
            <v>63587</v>
          </cell>
          <cell r="N1175">
            <v>65282</v>
          </cell>
        </row>
        <row r="1176">
          <cell r="D1176">
            <v>0</v>
          </cell>
          <cell r="E1176">
            <v>0</v>
          </cell>
          <cell r="F1176">
            <v>0</v>
          </cell>
          <cell r="G1176">
            <v>0</v>
          </cell>
          <cell r="H1176">
            <v>0</v>
          </cell>
          <cell r="I1176">
            <v>0</v>
          </cell>
          <cell r="J1176">
            <v>0</v>
          </cell>
          <cell r="K1176">
            <v>0</v>
          </cell>
          <cell r="L1176">
            <v>0</v>
          </cell>
          <cell r="M1176">
            <v>0</v>
          </cell>
          <cell r="N1176">
            <v>0</v>
          </cell>
        </row>
        <row r="1177">
          <cell r="D1177">
            <v>18410</v>
          </cell>
          <cell r="E1177">
            <v>49729</v>
          </cell>
          <cell r="F1177">
            <v>21120</v>
          </cell>
          <cell r="G1177">
            <v>23520</v>
          </cell>
          <cell r="H1177">
            <v>25345</v>
          </cell>
          <cell r="I1177">
            <v>16016</v>
          </cell>
          <cell r="J1177">
            <v>17952</v>
          </cell>
          <cell r="K1177">
            <v>20240</v>
          </cell>
          <cell r="L1177">
            <v>21120</v>
          </cell>
          <cell r="M1177">
            <v>21120</v>
          </cell>
          <cell r="N1177">
            <v>17600</v>
          </cell>
        </row>
        <row r="1178">
          <cell r="D1178">
            <v>0.061</v>
          </cell>
          <cell r="E1178">
            <v>0.0602</v>
          </cell>
          <cell r="F1178">
            <v>0.0603</v>
          </cell>
          <cell r="G1178">
            <v>0.0606</v>
          </cell>
          <cell r="H1178">
            <v>0.0635</v>
          </cell>
          <cell r="I1178">
            <v>0.064</v>
          </cell>
          <cell r="J1178">
            <v>0.065</v>
          </cell>
          <cell r="K1178">
            <v>0.0647</v>
          </cell>
          <cell r="L1178">
            <v>0.0645</v>
          </cell>
          <cell r="M1178">
            <v>0.066</v>
          </cell>
          <cell r="N1178">
            <v>0.0658</v>
          </cell>
        </row>
        <row r="1179">
          <cell r="D1179">
            <v>0.0642</v>
          </cell>
          <cell r="E1179">
            <v>0.0587</v>
          </cell>
          <cell r="F1179">
            <v>0.0587</v>
          </cell>
          <cell r="G1179">
            <v>0.0587</v>
          </cell>
          <cell r="H1179">
            <v>0.0587</v>
          </cell>
          <cell r="I1179">
            <v>0.0587</v>
          </cell>
          <cell r="J1179">
            <v>0.0587</v>
          </cell>
          <cell r="K1179">
            <v>0.0587</v>
          </cell>
          <cell r="L1179">
            <v>0.0587</v>
          </cell>
          <cell r="M1179">
            <v>0.0587</v>
          </cell>
          <cell r="N1179">
            <v>0.0587</v>
          </cell>
        </row>
        <row r="1180">
          <cell r="D1180">
            <v>312107</v>
          </cell>
          <cell r="E1180">
            <v>340288</v>
          </cell>
          <cell r="F1180">
            <v>383264</v>
          </cell>
          <cell r="G1180">
            <v>394761.9063</v>
          </cell>
          <cell r="H1180">
            <v>406604.75</v>
          </cell>
          <cell r="I1180">
            <v>418802.9063</v>
          </cell>
          <cell r="J1180">
            <v>431367</v>
          </cell>
          <cell r="K1180">
            <v>444308</v>
          </cell>
          <cell r="L1180">
            <v>457637.25</v>
          </cell>
          <cell r="M1180">
            <v>471366.375</v>
          </cell>
          <cell r="N1180">
            <v>485507.375</v>
          </cell>
        </row>
        <row r="1181">
          <cell r="D1181">
            <v>0</v>
          </cell>
          <cell r="E1181">
            <v>0</v>
          </cell>
          <cell r="F1181">
            <v>0</v>
          </cell>
          <cell r="G1181">
            <v>0</v>
          </cell>
          <cell r="H1181">
            <v>0</v>
          </cell>
          <cell r="I1181">
            <v>0</v>
          </cell>
          <cell r="J1181">
            <v>0</v>
          </cell>
          <cell r="K1181">
            <v>0</v>
          </cell>
          <cell r="L1181">
            <v>0</v>
          </cell>
          <cell r="M1181">
            <v>0</v>
          </cell>
          <cell r="N1181">
            <v>0</v>
          </cell>
        </row>
        <row r="1182">
          <cell r="D1182">
            <v>1355</v>
          </cell>
          <cell r="E1182">
            <v>1355</v>
          </cell>
          <cell r="F1182">
            <v>1355</v>
          </cell>
          <cell r="G1182">
            <v>1355</v>
          </cell>
          <cell r="H1182">
            <v>1355</v>
          </cell>
          <cell r="I1182">
            <v>1355</v>
          </cell>
          <cell r="J1182">
            <v>1355</v>
          </cell>
          <cell r="K1182">
            <v>1355</v>
          </cell>
          <cell r="L1182">
            <v>1355</v>
          </cell>
          <cell r="M1182">
            <v>1355</v>
          </cell>
          <cell r="N1182">
            <v>1355</v>
          </cell>
        </row>
        <row r="1183"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  <cell r="J1183">
            <v>0</v>
          </cell>
          <cell r="K1183">
            <v>0</v>
          </cell>
          <cell r="L1183">
            <v>0</v>
          </cell>
          <cell r="M1183">
            <v>0</v>
          </cell>
          <cell r="N1183">
            <v>0</v>
          </cell>
        </row>
        <row r="1184">
          <cell r="D1184">
            <v>0</v>
          </cell>
          <cell r="E1184">
            <v>0</v>
          </cell>
          <cell r="F1184">
            <v>0</v>
          </cell>
          <cell r="G1184">
            <v>0</v>
          </cell>
          <cell r="H1184">
            <v>0</v>
          </cell>
          <cell r="I1184">
            <v>0</v>
          </cell>
          <cell r="J1184">
            <v>0</v>
          </cell>
          <cell r="K1184">
            <v>0</v>
          </cell>
          <cell r="L1184">
            <v>0</v>
          </cell>
          <cell r="M1184">
            <v>0</v>
          </cell>
          <cell r="N1184">
            <v>0</v>
          </cell>
        </row>
        <row r="1185">
          <cell r="D1185">
            <v>0.025</v>
          </cell>
          <cell r="E1185">
            <v>0.02</v>
          </cell>
          <cell r="F1185">
            <v>0.0175</v>
          </cell>
          <cell r="G1185">
            <v>0.0165</v>
          </cell>
          <cell r="H1185">
            <v>0.0158</v>
          </cell>
          <cell r="I1185">
            <v>0.0153</v>
          </cell>
          <cell r="J1185">
            <v>0.0147</v>
          </cell>
          <cell r="K1185">
            <v>0.0142</v>
          </cell>
          <cell r="L1185">
            <v>0.0138</v>
          </cell>
          <cell r="M1185">
            <v>0.0135</v>
          </cell>
          <cell r="N1185">
            <v>0.0132</v>
          </cell>
        </row>
        <row r="1186"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  <cell r="J1186">
            <v>0</v>
          </cell>
          <cell r="K1186">
            <v>0</v>
          </cell>
          <cell r="L1186">
            <v>0</v>
          </cell>
          <cell r="M1186">
            <v>0</v>
          </cell>
          <cell r="N1186">
            <v>0</v>
          </cell>
        </row>
        <row r="1187">
          <cell r="D1187">
            <v>9437</v>
          </cell>
          <cell r="E1187">
            <v>9437</v>
          </cell>
          <cell r="F1187">
            <v>9437</v>
          </cell>
          <cell r="G1187">
            <v>9437</v>
          </cell>
          <cell r="H1187">
            <v>9437</v>
          </cell>
          <cell r="I1187">
            <v>9437</v>
          </cell>
          <cell r="J1187">
            <v>9437</v>
          </cell>
          <cell r="K1187">
            <v>9437</v>
          </cell>
          <cell r="L1187">
            <v>9437</v>
          </cell>
          <cell r="M1187">
            <v>9437</v>
          </cell>
          <cell r="N1187">
            <v>9437</v>
          </cell>
        </row>
        <row r="1188">
          <cell r="D1188">
            <v>0</v>
          </cell>
          <cell r="E1188">
            <v>0</v>
          </cell>
          <cell r="F1188">
            <v>0</v>
          </cell>
          <cell r="G1188">
            <v>0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</row>
        <row r="1189">
          <cell r="D1189">
            <v>0.0116</v>
          </cell>
          <cell r="E1189">
            <v>0.0116</v>
          </cell>
          <cell r="F1189">
            <v>0.012</v>
          </cell>
          <cell r="G1189">
            <v>0.012</v>
          </cell>
          <cell r="H1189">
            <v>0.012</v>
          </cell>
          <cell r="I1189">
            <v>0.012</v>
          </cell>
          <cell r="J1189">
            <v>0.012</v>
          </cell>
          <cell r="K1189">
            <v>0.012</v>
          </cell>
          <cell r="L1189">
            <v>0.012</v>
          </cell>
          <cell r="M1189">
            <v>0.012</v>
          </cell>
          <cell r="N1189">
            <v>0.012</v>
          </cell>
        </row>
        <row r="1190">
          <cell r="D1190">
            <v>1.0117</v>
          </cell>
          <cell r="E1190">
            <v>1.0117</v>
          </cell>
          <cell r="F1190">
            <v>1.0121</v>
          </cell>
          <cell r="G1190">
            <v>1.0121</v>
          </cell>
          <cell r="H1190">
            <v>1.0121</v>
          </cell>
          <cell r="I1190">
            <v>1.012</v>
          </cell>
          <cell r="J1190">
            <v>1.012</v>
          </cell>
          <cell r="K1190">
            <v>1.0119</v>
          </cell>
          <cell r="L1190">
            <v>1.0119</v>
          </cell>
          <cell r="M1190">
            <v>1.0119</v>
          </cell>
          <cell r="N1190">
            <v>1.0119</v>
          </cell>
        </row>
        <row r="1191">
          <cell r="D1191">
            <v>0.1122</v>
          </cell>
          <cell r="E1191">
            <v>0.1135</v>
          </cell>
          <cell r="F1191">
            <v>0.1135</v>
          </cell>
          <cell r="G1191">
            <v>0.1135</v>
          </cell>
          <cell r="H1191">
            <v>0.1135</v>
          </cell>
          <cell r="I1191">
            <v>0.1135</v>
          </cell>
          <cell r="J1191">
            <v>0.1135</v>
          </cell>
          <cell r="K1191">
            <v>0.1135</v>
          </cell>
          <cell r="L1191">
            <v>0.1135</v>
          </cell>
          <cell r="M1191">
            <v>0.1135</v>
          </cell>
          <cell r="N1191">
            <v>0.1135</v>
          </cell>
        </row>
        <row r="1192">
          <cell r="D1192">
            <v>546661.9892</v>
          </cell>
          <cell r="E1192">
            <v>629464.271</v>
          </cell>
          <cell r="F1192">
            <v>693567.5891</v>
          </cell>
          <cell r="G1192">
            <v>734796.9221</v>
          </cell>
          <cell r="H1192">
            <v>771501.3587</v>
          </cell>
          <cell r="I1192">
            <v>808213.3426</v>
          </cell>
          <cell r="J1192">
            <v>848530.5778</v>
          </cell>
          <cell r="K1192">
            <v>886133.4724</v>
          </cell>
          <cell r="L1192">
            <v>925852.4847</v>
          </cell>
          <cell r="M1192">
            <v>969441.505</v>
          </cell>
          <cell r="N1192">
            <v>1010390.4673</v>
          </cell>
        </row>
        <row r="1193">
          <cell r="D1193">
            <v>0.52</v>
          </cell>
          <cell r="E1193">
            <v>0.52</v>
          </cell>
          <cell r="F1193">
            <v>0.52</v>
          </cell>
          <cell r="G1193">
            <v>0.52</v>
          </cell>
          <cell r="H1193">
            <v>0.52</v>
          </cell>
          <cell r="I1193">
            <v>0.52</v>
          </cell>
          <cell r="J1193">
            <v>0.52</v>
          </cell>
          <cell r="K1193">
            <v>0.52</v>
          </cell>
          <cell r="L1193">
            <v>0.52</v>
          </cell>
          <cell r="M1193">
            <v>0.52</v>
          </cell>
          <cell r="N1193">
            <v>0.52</v>
          </cell>
        </row>
        <row r="1194">
          <cell r="D1194">
            <v>0.455</v>
          </cell>
          <cell r="E1194">
            <v>0.46</v>
          </cell>
          <cell r="F1194">
            <v>0.4625</v>
          </cell>
          <cell r="G1194">
            <v>0.4635</v>
          </cell>
          <cell r="H1194">
            <v>0.4642</v>
          </cell>
          <cell r="I1194">
            <v>0.4647</v>
          </cell>
          <cell r="J1194">
            <v>0.4653</v>
          </cell>
          <cell r="K1194">
            <v>0.4658</v>
          </cell>
          <cell r="L1194">
            <v>0.4662</v>
          </cell>
          <cell r="M1194">
            <v>0.4665</v>
          </cell>
          <cell r="N1194">
            <v>0.4668</v>
          </cell>
        </row>
        <row r="1195">
          <cell r="D1195">
            <v>3261</v>
          </cell>
          <cell r="E1195">
            <v>3381</v>
          </cell>
          <cell r="F1195">
            <v>3417</v>
          </cell>
          <cell r="G1195">
            <v>3500</v>
          </cell>
          <cell r="H1195">
            <v>3590</v>
          </cell>
          <cell r="I1195">
            <v>3650</v>
          </cell>
          <cell r="J1195">
            <v>3746</v>
          </cell>
          <cell r="K1195">
            <v>3849</v>
          </cell>
          <cell r="L1195">
            <v>3954</v>
          </cell>
          <cell r="M1195">
            <v>4060</v>
          </cell>
          <cell r="N1195">
            <v>4168</v>
          </cell>
        </row>
        <row r="1196"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</row>
        <row r="1197"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D1198">
            <v>0</v>
          </cell>
          <cell r="E1198">
            <v>0</v>
          </cell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  <cell r="L1198">
            <v>0</v>
          </cell>
          <cell r="M1198">
            <v>0</v>
          </cell>
          <cell r="N1198">
            <v>0</v>
          </cell>
        </row>
        <row r="1199"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  <cell r="J1199">
            <v>0</v>
          </cell>
          <cell r="K1199">
            <v>0</v>
          </cell>
          <cell r="L1199">
            <v>0</v>
          </cell>
          <cell r="M1199">
            <v>0</v>
          </cell>
          <cell r="N1199">
            <v>0</v>
          </cell>
        </row>
        <row r="1200">
          <cell r="D1200">
            <v>0.061</v>
          </cell>
          <cell r="E1200">
            <v>0.0602</v>
          </cell>
          <cell r="F1200">
            <v>0.0603</v>
          </cell>
          <cell r="G1200">
            <v>0.0606</v>
          </cell>
          <cell r="H1200">
            <v>0.0635</v>
          </cell>
          <cell r="I1200">
            <v>0.064</v>
          </cell>
          <cell r="J1200">
            <v>0.065</v>
          </cell>
          <cell r="K1200">
            <v>0.0647</v>
          </cell>
          <cell r="L1200">
            <v>0.0645</v>
          </cell>
          <cell r="M1200">
            <v>0.066</v>
          </cell>
          <cell r="N1200">
            <v>0.0658</v>
          </cell>
        </row>
        <row r="1201">
          <cell r="D1201">
            <v>0.0642</v>
          </cell>
          <cell r="E1201">
            <v>0.0587</v>
          </cell>
          <cell r="F1201">
            <v>0.0587</v>
          </cell>
          <cell r="G1201">
            <v>0.0587</v>
          </cell>
          <cell r="H1201">
            <v>0.0587</v>
          </cell>
          <cell r="I1201">
            <v>0.0587</v>
          </cell>
          <cell r="J1201">
            <v>0.0587</v>
          </cell>
          <cell r="K1201">
            <v>0.0587</v>
          </cell>
          <cell r="L1201">
            <v>0.0587</v>
          </cell>
          <cell r="M1201">
            <v>0.0587</v>
          </cell>
          <cell r="N1201">
            <v>0.0587</v>
          </cell>
        </row>
        <row r="1202">
          <cell r="D1202">
            <v>134487</v>
          </cell>
          <cell r="E1202">
            <v>155151</v>
          </cell>
          <cell r="F1202">
            <v>154168</v>
          </cell>
          <cell r="G1202">
            <v>149763</v>
          </cell>
          <cell r="H1202">
            <v>148185</v>
          </cell>
          <cell r="I1202">
            <v>149521</v>
          </cell>
          <cell r="J1202">
            <v>153466</v>
          </cell>
          <cell r="K1202">
            <v>157702</v>
          </cell>
          <cell r="L1202">
            <v>162007</v>
          </cell>
          <cell r="M1202">
            <v>166341</v>
          </cell>
          <cell r="N1202">
            <v>170775</v>
          </cell>
        </row>
        <row r="1203">
          <cell r="D1203">
            <v>192401</v>
          </cell>
          <cell r="E1203">
            <v>221975</v>
          </cell>
          <cell r="F1203">
            <v>187077</v>
          </cell>
          <cell r="G1203">
            <v>0</v>
          </cell>
          <cell r="H1203">
            <v>0</v>
          </cell>
          <cell r="I1203">
            <v>0</v>
          </cell>
          <cell r="J1203">
            <v>0</v>
          </cell>
          <cell r="K1203">
            <v>0</v>
          </cell>
          <cell r="L1203">
            <v>0</v>
          </cell>
          <cell r="M1203">
            <v>0</v>
          </cell>
          <cell r="N1203">
            <v>0</v>
          </cell>
        </row>
        <row r="1204">
          <cell r="D1204">
            <v>522</v>
          </cell>
          <cell r="E1204">
            <v>522</v>
          </cell>
          <cell r="F1204">
            <v>522</v>
          </cell>
          <cell r="G1204">
            <v>522</v>
          </cell>
          <cell r="H1204">
            <v>522</v>
          </cell>
          <cell r="I1204">
            <v>522</v>
          </cell>
          <cell r="J1204">
            <v>522</v>
          </cell>
          <cell r="K1204">
            <v>522</v>
          </cell>
          <cell r="L1204">
            <v>522</v>
          </cell>
          <cell r="M1204">
            <v>522</v>
          </cell>
          <cell r="N1204">
            <v>522</v>
          </cell>
        </row>
        <row r="1205">
          <cell r="D1205">
            <v>0</v>
          </cell>
          <cell r="E1205">
            <v>0</v>
          </cell>
          <cell r="F1205">
            <v>0</v>
          </cell>
          <cell r="G1205">
            <v>0</v>
          </cell>
          <cell r="H1205">
            <v>0</v>
          </cell>
          <cell r="I1205">
            <v>0</v>
          </cell>
          <cell r="J1205">
            <v>0</v>
          </cell>
          <cell r="K1205">
            <v>0</v>
          </cell>
          <cell r="L1205">
            <v>0</v>
          </cell>
          <cell r="M1205">
            <v>0</v>
          </cell>
          <cell r="N1205">
            <v>0</v>
          </cell>
        </row>
        <row r="1206">
          <cell r="D1206">
            <v>0</v>
          </cell>
          <cell r="E1206">
            <v>0</v>
          </cell>
          <cell r="F1206">
            <v>0</v>
          </cell>
          <cell r="G1206">
            <v>0</v>
          </cell>
          <cell r="H1206">
            <v>0</v>
          </cell>
          <cell r="I1206">
            <v>0</v>
          </cell>
          <cell r="J1206">
            <v>0</v>
          </cell>
          <cell r="K1206">
            <v>0</v>
          </cell>
          <cell r="L1206">
            <v>0</v>
          </cell>
          <cell r="M1206">
            <v>0</v>
          </cell>
          <cell r="N1206">
            <v>0</v>
          </cell>
        </row>
        <row r="1207">
          <cell r="D1207">
            <v>0.025</v>
          </cell>
          <cell r="E1207">
            <v>0.02</v>
          </cell>
          <cell r="F1207">
            <v>0.0175</v>
          </cell>
          <cell r="G1207">
            <v>0.0165</v>
          </cell>
          <cell r="H1207">
            <v>0.0158</v>
          </cell>
          <cell r="I1207">
            <v>0.0153</v>
          </cell>
          <cell r="J1207">
            <v>0.0147</v>
          </cell>
          <cell r="K1207">
            <v>0.0142</v>
          </cell>
          <cell r="L1207">
            <v>0.0138</v>
          </cell>
          <cell r="M1207">
            <v>0.0135</v>
          </cell>
          <cell r="N1207">
            <v>0.0132</v>
          </cell>
        </row>
        <row r="1208">
          <cell r="D1208">
            <v>0</v>
          </cell>
          <cell r="E1208">
            <v>0</v>
          </cell>
          <cell r="F1208">
            <v>0</v>
          </cell>
          <cell r="G1208">
            <v>0</v>
          </cell>
          <cell r="H1208">
            <v>0</v>
          </cell>
          <cell r="I1208">
            <v>0</v>
          </cell>
          <cell r="J1208">
            <v>0</v>
          </cell>
          <cell r="K1208">
            <v>0</v>
          </cell>
          <cell r="L1208">
            <v>0</v>
          </cell>
          <cell r="M1208">
            <v>0</v>
          </cell>
          <cell r="N1208">
            <v>0</v>
          </cell>
        </row>
        <row r="1209">
          <cell r="D1209">
            <v>4200</v>
          </cell>
          <cell r="E1209">
            <v>3364</v>
          </cell>
          <cell r="F1209">
            <v>2767</v>
          </cell>
          <cell r="G1209">
            <v>2775</v>
          </cell>
          <cell r="H1209">
            <v>2401</v>
          </cell>
          <cell r="I1209">
            <v>2401</v>
          </cell>
          <cell r="J1209">
            <v>2401</v>
          </cell>
          <cell r="K1209">
            <v>2401</v>
          </cell>
          <cell r="L1209">
            <v>2401</v>
          </cell>
          <cell r="M1209">
            <v>2401</v>
          </cell>
          <cell r="N1209">
            <v>2401</v>
          </cell>
        </row>
        <row r="1210">
          <cell r="D1210">
            <v>0</v>
          </cell>
          <cell r="E1210">
            <v>0</v>
          </cell>
          <cell r="F1210">
            <v>0</v>
          </cell>
          <cell r="G1210">
            <v>0</v>
          </cell>
          <cell r="H1210">
            <v>0</v>
          </cell>
          <cell r="I1210">
            <v>0</v>
          </cell>
          <cell r="J1210">
            <v>0</v>
          </cell>
          <cell r="K1210">
            <v>0</v>
          </cell>
          <cell r="L1210">
            <v>0</v>
          </cell>
          <cell r="M1210">
            <v>0</v>
          </cell>
          <cell r="N1210">
            <v>0</v>
          </cell>
        </row>
        <row r="1211">
          <cell r="D1211">
            <v>0.0095</v>
          </cell>
          <cell r="E1211">
            <v>0.0095</v>
          </cell>
          <cell r="F1211">
            <v>0.0104</v>
          </cell>
          <cell r="G1211">
            <v>0.0104</v>
          </cell>
          <cell r="H1211">
            <v>0.0104</v>
          </cell>
          <cell r="I1211">
            <v>0.0104</v>
          </cell>
          <cell r="J1211">
            <v>0.0104</v>
          </cell>
          <cell r="K1211">
            <v>0.0104</v>
          </cell>
          <cell r="L1211">
            <v>0.0104</v>
          </cell>
          <cell r="M1211">
            <v>0.0104</v>
          </cell>
          <cell r="N1211">
            <v>0.0104</v>
          </cell>
        </row>
        <row r="1212">
          <cell r="D1212">
            <v>1.0096</v>
          </cell>
          <cell r="E1212">
            <v>1.0096</v>
          </cell>
          <cell r="F1212">
            <v>1.0105</v>
          </cell>
          <cell r="G1212">
            <v>1.0105</v>
          </cell>
          <cell r="H1212">
            <v>1.0105</v>
          </cell>
          <cell r="I1212">
            <v>1.0105</v>
          </cell>
          <cell r="J1212">
            <v>1.0105</v>
          </cell>
          <cell r="K1212">
            <v>1.0105</v>
          </cell>
          <cell r="L1212">
            <v>1.0105</v>
          </cell>
          <cell r="M1212">
            <v>1.0105</v>
          </cell>
          <cell r="N1212">
            <v>1.0105</v>
          </cell>
        </row>
        <row r="1213">
          <cell r="D1213">
            <v>0.1122</v>
          </cell>
          <cell r="E1213">
            <v>0.1135</v>
          </cell>
          <cell r="F1213">
            <v>0.1135</v>
          </cell>
          <cell r="G1213">
            <v>0.1135</v>
          </cell>
          <cell r="H1213">
            <v>0.1135</v>
          </cell>
          <cell r="I1213">
            <v>0.1135</v>
          </cell>
          <cell r="J1213">
            <v>0.1135</v>
          </cell>
          <cell r="K1213">
            <v>0.1135</v>
          </cell>
          <cell r="L1213">
            <v>0.1135</v>
          </cell>
          <cell r="M1213">
            <v>0.1135</v>
          </cell>
          <cell r="N1213">
            <v>0.1135</v>
          </cell>
        </row>
        <row r="1214">
          <cell r="D1214">
            <v>130112.527</v>
          </cell>
          <cell r="E1214">
            <v>128669.3447</v>
          </cell>
          <cell r="F1214">
            <v>38591.6004</v>
          </cell>
          <cell r="G1214">
            <v>46897.5818</v>
          </cell>
          <cell r="H1214">
            <v>58328.0068</v>
          </cell>
          <cell r="I1214">
            <v>97287.1436</v>
          </cell>
          <cell r="J1214">
            <v>98702.8571</v>
          </cell>
          <cell r="K1214">
            <v>99964.4767</v>
          </cell>
          <cell r="L1214">
            <v>90510.1023</v>
          </cell>
          <cell r="M1214">
            <v>92644.7036</v>
          </cell>
          <cell r="N1214">
            <v>94788.609</v>
          </cell>
        </row>
        <row r="1215">
          <cell r="D1215">
            <v>0.52</v>
          </cell>
          <cell r="E1215">
            <v>0.52</v>
          </cell>
          <cell r="F1215">
            <v>0.52</v>
          </cell>
          <cell r="G1215">
            <v>0.52</v>
          </cell>
          <cell r="H1215">
            <v>0.52</v>
          </cell>
          <cell r="I1215">
            <v>0.52</v>
          </cell>
          <cell r="J1215">
            <v>0.52</v>
          </cell>
          <cell r="K1215">
            <v>0.52</v>
          </cell>
          <cell r="L1215">
            <v>0.52</v>
          </cell>
          <cell r="M1215">
            <v>0.52</v>
          </cell>
          <cell r="N1215">
            <v>0.52</v>
          </cell>
        </row>
        <row r="1216">
          <cell r="D1216">
            <v>0.455</v>
          </cell>
          <cell r="E1216">
            <v>0.46</v>
          </cell>
          <cell r="F1216">
            <v>0.4625</v>
          </cell>
          <cell r="G1216">
            <v>0.4635</v>
          </cell>
          <cell r="H1216">
            <v>0.4642</v>
          </cell>
          <cell r="I1216">
            <v>0.4647</v>
          </cell>
          <cell r="J1216">
            <v>0.4653</v>
          </cell>
          <cell r="K1216">
            <v>0.4658</v>
          </cell>
          <cell r="L1216">
            <v>0.4662</v>
          </cell>
          <cell r="M1216">
            <v>0.4665</v>
          </cell>
          <cell r="N1216">
            <v>0.4668</v>
          </cell>
        </row>
        <row r="1217">
          <cell r="D1217">
            <v>0</v>
          </cell>
          <cell r="E1217">
            <v>0</v>
          </cell>
          <cell r="F1217">
            <v>0</v>
          </cell>
          <cell r="G1217">
            <v>0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</row>
        <row r="1218">
          <cell r="D1218">
            <v>0</v>
          </cell>
          <cell r="E1218">
            <v>0</v>
          </cell>
          <cell r="F1218">
            <v>0</v>
          </cell>
          <cell r="G1218">
            <v>0</v>
          </cell>
          <cell r="H1218">
            <v>0</v>
          </cell>
          <cell r="I1218">
            <v>0</v>
          </cell>
          <cell r="J1218">
            <v>0</v>
          </cell>
          <cell r="K1218">
            <v>0</v>
          </cell>
          <cell r="L1218">
            <v>0</v>
          </cell>
          <cell r="M1218">
            <v>0</v>
          </cell>
          <cell r="N1218">
            <v>0</v>
          </cell>
        </row>
        <row r="1219">
          <cell r="D1219">
            <v>0</v>
          </cell>
          <cell r="E1219">
            <v>0</v>
          </cell>
          <cell r="F1219">
            <v>0</v>
          </cell>
          <cell r="G1219">
            <v>0</v>
          </cell>
          <cell r="H1219">
            <v>0</v>
          </cell>
          <cell r="I1219">
            <v>0</v>
          </cell>
          <cell r="J1219">
            <v>0</v>
          </cell>
          <cell r="K1219">
            <v>0</v>
          </cell>
          <cell r="L1219">
            <v>0</v>
          </cell>
          <cell r="M1219">
            <v>0</v>
          </cell>
          <cell r="N1219">
            <v>0</v>
          </cell>
        </row>
        <row r="1220">
          <cell r="D1220">
            <v>0</v>
          </cell>
          <cell r="E1220">
            <v>0</v>
          </cell>
          <cell r="F1220">
            <v>0</v>
          </cell>
          <cell r="G1220">
            <v>0</v>
          </cell>
          <cell r="H1220">
            <v>0</v>
          </cell>
          <cell r="I1220">
            <v>0</v>
          </cell>
          <cell r="J1220">
            <v>0</v>
          </cell>
          <cell r="K1220">
            <v>0</v>
          </cell>
          <cell r="L1220">
            <v>0</v>
          </cell>
          <cell r="M1220">
            <v>0</v>
          </cell>
          <cell r="N1220">
            <v>0</v>
          </cell>
        </row>
        <row r="1221">
          <cell r="D1221">
            <v>0</v>
          </cell>
          <cell r="E1221">
            <v>0</v>
          </cell>
          <cell r="F1221">
            <v>0</v>
          </cell>
          <cell r="G1221">
            <v>0</v>
          </cell>
          <cell r="H1221">
            <v>0</v>
          </cell>
          <cell r="I1221">
            <v>0</v>
          </cell>
          <cell r="J1221">
            <v>0</v>
          </cell>
          <cell r="K1221">
            <v>0</v>
          </cell>
          <cell r="L1221">
            <v>0</v>
          </cell>
          <cell r="M1221">
            <v>0</v>
          </cell>
          <cell r="N1221">
            <v>0</v>
          </cell>
        </row>
        <row r="1222">
          <cell r="D1222">
            <v>0.061</v>
          </cell>
          <cell r="E1222">
            <v>0.0602</v>
          </cell>
          <cell r="F1222">
            <v>0.0603</v>
          </cell>
          <cell r="G1222">
            <v>0.0606</v>
          </cell>
          <cell r="H1222">
            <v>0.0635</v>
          </cell>
          <cell r="I1222">
            <v>0.064</v>
          </cell>
          <cell r="J1222">
            <v>0.065</v>
          </cell>
          <cell r="K1222">
            <v>0.0647</v>
          </cell>
          <cell r="L1222">
            <v>0.0645</v>
          </cell>
          <cell r="M1222">
            <v>0.066</v>
          </cell>
          <cell r="N1222">
            <v>0.0658</v>
          </cell>
        </row>
        <row r="1223">
          <cell r="D1223">
            <v>0.0642</v>
          </cell>
          <cell r="E1223">
            <v>0.0587</v>
          </cell>
          <cell r="F1223">
            <v>0.0587</v>
          </cell>
          <cell r="G1223">
            <v>0.0587</v>
          </cell>
          <cell r="H1223">
            <v>0.0587</v>
          </cell>
          <cell r="I1223">
            <v>0.0587</v>
          </cell>
          <cell r="J1223">
            <v>0.0587</v>
          </cell>
          <cell r="K1223">
            <v>0.0587</v>
          </cell>
          <cell r="L1223">
            <v>0.0587</v>
          </cell>
          <cell r="M1223">
            <v>0.0587</v>
          </cell>
          <cell r="N1223">
            <v>0.0587</v>
          </cell>
        </row>
        <row r="1224">
          <cell r="D1224">
            <v>63391</v>
          </cell>
          <cell r="E1224">
            <v>71903</v>
          </cell>
          <cell r="F1224">
            <v>72219</v>
          </cell>
          <cell r="G1224">
            <v>71008</v>
          </cell>
          <cell r="H1224">
            <v>75856</v>
          </cell>
          <cell r="I1224">
            <v>69515</v>
          </cell>
          <cell r="J1224">
            <v>71297</v>
          </cell>
          <cell r="K1224">
            <v>73265</v>
          </cell>
          <cell r="L1224">
            <v>75265</v>
          </cell>
          <cell r="M1224">
            <v>77278</v>
          </cell>
          <cell r="N1224">
            <v>79338</v>
          </cell>
        </row>
        <row r="1225">
          <cell r="D1225">
            <v>4031255</v>
          </cell>
          <cell r="E1225">
            <v>4986060</v>
          </cell>
          <cell r="F1225">
            <v>4814346</v>
          </cell>
          <cell r="G1225">
            <v>4880382</v>
          </cell>
          <cell r="H1225">
            <v>4652386</v>
          </cell>
          <cell r="I1225">
            <v>5167669</v>
          </cell>
          <cell r="J1225">
            <v>4949429</v>
          </cell>
          <cell r="K1225">
            <v>4404513</v>
          </cell>
          <cell r="L1225">
            <v>4419023</v>
          </cell>
          <cell r="M1225">
            <v>4383132</v>
          </cell>
          <cell r="N1225">
            <v>4437751</v>
          </cell>
        </row>
        <row r="1226">
          <cell r="D1226">
            <v>0</v>
          </cell>
          <cell r="E1226">
            <v>0</v>
          </cell>
          <cell r="F1226">
            <v>0</v>
          </cell>
          <cell r="G1226">
            <v>0</v>
          </cell>
          <cell r="H1226">
            <v>0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  <cell r="M1226">
            <v>0</v>
          </cell>
          <cell r="N1226">
            <v>0</v>
          </cell>
        </row>
        <row r="1227">
          <cell r="D1227">
            <v>0</v>
          </cell>
          <cell r="E1227">
            <v>0</v>
          </cell>
          <cell r="F1227">
            <v>0</v>
          </cell>
          <cell r="G1227">
            <v>0</v>
          </cell>
          <cell r="H1227">
            <v>0</v>
          </cell>
          <cell r="I1227">
            <v>0</v>
          </cell>
          <cell r="J1227">
            <v>0</v>
          </cell>
          <cell r="K1227">
            <v>0</v>
          </cell>
          <cell r="L1227">
            <v>0</v>
          </cell>
          <cell r="M1227">
            <v>0</v>
          </cell>
          <cell r="N1227">
            <v>0</v>
          </cell>
        </row>
        <row r="1228">
          <cell r="D1228">
            <v>0</v>
          </cell>
          <cell r="E1228">
            <v>0</v>
          </cell>
          <cell r="F1228">
            <v>0</v>
          </cell>
          <cell r="G1228">
            <v>0</v>
          </cell>
          <cell r="H1228">
            <v>0</v>
          </cell>
          <cell r="I1228">
            <v>0</v>
          </cell>
          <cell r="J1228">
            <v>0</v>
          </cell>
          <cell r="K1228">
            <v>0</v>
          </cell>
          <cell r="L1228">
            <v>0</v>
          </cell>
          <cell r="M1228">
            <v>0</v>
          </cell>
          <cell r="N1228">
            <v>0</v>
          </cell>
        </row>
        <row r="1229">
          <cell r="D1229">
            <v>0.025</v>
          </cell>
          <cell r="E1229">
            <v>0.02</v>
          </cell>
          <cell r="F1229">
            <v>0.0175</v>
          </cell>
          <cell r="G1229">
            <v>0.0165</v>
          </cell>
          <cell r="H1229">
            <v>0.0158</v>
          </cell>
          <cell r="I1229">
            <v>0.0153</v>
          </cell>
          <cell r="J1229">
            <v>0.0147</v>
          </cell>
          <cell r="K1229">
            <v>0.0142</v>
          </cell>
          <cell r="L1229">
            <v>0.0138</v>
          </cell>
          <cell r="M1229">
            <v>0.0135</v>
          </cell>
          <cell r="N1229">
            <v>0.0132</v>
          </cell>
        </row>
        <row r="1230">
          <cell r="D1230">
            <v>4911</v>
          </cell>
          <cell r="E1230">
            <v>5139</v>
          </cell>
          <cell r="F1230">
            <v>4307.6699</v>
          </cell>
          <cell r="G1230">
            <v>4307.6699</v>
          </cell>
          <cell r="H1230">
            <v>4307.6699</v>
          </cell>
          <cell r="I1230">
            <v>4307.6699</v>
          </cell>
          <cell r="J1230">
            <v>4307.6699</v>
          </cell>
          <cell r="K1230">
            <v>4307.6499</v>
          </cell>
          <cell r="L1230">
            <v>0</v>
          </cell>
          <cell r="M1230">
            <v>0</v>
          </cell>
          <cell r="N1230">
            <v>0</v>
          </cell>
        </row>
        <row r="1231">
          <cell r="D1231">
            <v>87</v>
          </cell>
          <cell r="E1231">
            <v>87</v>
          </cell>
          <cell r="F1231">
            <v>87</v>
          </cell>
          <cell r="G1231">
            <v>87</v>
          </cell>
          <cell r="H1231">
            <v>87</v>
          </cell>
          <cell r="I1231">
            <v>87</v>
          </cell>
          <cell r="J1231">
            <v>87</v>
          </cell>
          <cell r="K1231">
            <v>87</v>
          </cell>
          <cell r="L1231">
            <v>87</v>
          </cell>
          <cell r="M1231">
            <v>87</v>
          </cell>
          <cell r="N1231">
            <v>87</v>
          </cell>
        </row>
        <row r="1232">
          <cell r="D1232">
            <v>0</v>
          </cell>
          <cell r="E1232">
            <v>0</v>
          </cell>
          <cell r="F1232">
            <v>0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</row>
        <row r="1233">
          <cell r="D1233">
            <v>0.0095</v>
          </cell>
          <cell r="E1233">
            <v>0.0095</v>
          </cell>
          <cell r="F1233">
            <v>0.0104</v>
          </cell>
          <cell r="G1233">
            <v>0.0104</v>
          </cell>
          <cell r="H1233">
            <v>0.0104</v>
          </cell>
          <cell r="I1233">
            <v>0.0104</v>
          </cell>
          <cell r="J1233">
            <v>0.0104</v>
          </cell>
          <cell r="K1233">
            <v>0.0104</v>
          </cell>
          <cell r="L1233">
            <v>0.0104</v>
          </cell>
          <cell r="M1233">
            <v>0.0104</v>
          </cell>
          <cell r="N1233">
            <v>0.0104</v>
          </cell>
        </row>
        <row r="1234">
          <cell r="D1234">
            <v>1.0096</v>
          </cell>
          <cell r="E1234">
            <v>1.0096</v>
          </cell>
          <cell r="F1234">
            <v>1.0105</v>
          </cell>
          <cell r="G1234">
            <v>1.0105</v>
          </cell>
          <cell r="H1234">
            <v>1.0105</v>
          </cell>
          <cell r="I1234">
            <v>1.0105</v>
          </cell>
          <cell r="J1234">
            <v>1.0105</v>
          </cell>
          <cell r="K1234">
            <v>1.0105</v>
          </cell>
          <cell r="L1234">
            <v>1.0105</v>
          </cell>
          <cell r="M1234">
            <v>1.0105</v>
          </cell>
          <cell r="N1234">
            <v>1.0105</v>
          </cell>
        </row>
        <row r="1235">
          <cell r="D1235">
            <v>0.1122</v>
          </cell>
          <cell r="E1235">
            <v>0.1135</v>
          </cell>
          <cell r="F1235">
            <v>0.1135</v>
          </cell>
          <cell r="G1235">
            <v>0.1135</v>
          </cell>
          <cell r="H1235">
            <v>0.1135</v>
          </cell>
          <cell r="I1235">
            <v>0.1135</v>
          </cell>
          <cell r="J1235">
            <v>0.1135</v>
          </cell>
          <cell r="K1235">
            <v>0.1135</v>
          </cell>
          <cell r="L1235">
            <v>0.1135</v>
          </cell>
          <cell r="M1235">
            <v>0.1135</v>
          </cell>
          <cell r="N1235">
            <v>0.1135</v>
          </cell>
        </row>
        <row r="1236">
          <cell r="D1236">
            <v>276539.9456</v>
          </cell>
          <cell r="E1236">
            <v>306856.4903</v>
          </cell>
          <cell r="F1236">
            <v>328357.618</v>
          </cell>
          <cell r="G1236">
            <v>340545.1108</v>
          </cell>
          <cell r="H1236">
            <v>356389.6896</v>
          </cell>
          <cell r="I1236">
            <v>372008.5161</v>
          </cell>
          <cell r="J1236">
            <v>385157.0833</v>
          </cell>
          <cell r="K1236">
            <v>389685.6757</v>
          </cell>
          <cell r="L1236">
            <v>395328.3237</v>
          </cell>
          <cell r="M1236">
            <v>405862.2215</v>
          </cell>
          <cell r="N1236">
            <v>420446.3879</v>
          </cell>
        </row>
        <row r="1237">
          <cell r="D1237">
            <v>0.52</v>
          </cell>
          <cell r="E1237">
            <v>0.52</v>
          </cell>
          <cell r="F1237">
            <v>0.52</v>
          </cell>
          <cell r="G1237">
            <v>0.52</v>
          </cell>
          <cell r="H1237">
            <v>0.52</v>
          </cell>
          <cell r="I1237">
            <v>0.52</v>
          </cell>
          <cell r="J1237">
            <v>0.52</v>
          </cell>
          <cell r="K1237">
            <v>0.52</v>
          </cell>
          <cell r="L1237">
            <v>0.52</v>
          </cell>
          <cell r="M1237">
            <v>0.52</v>
          </cell>
          <cell r="N1237">
            <v>0.52</v>
          </cell>
        </row>
        <row r="1238">
          <cell r="D1238">
            <v>0.455</v>
          </cell>
          <cell r="E1238">
            <v>0.46</v>
          </cell>
          <cell r="F1238">
            <v>0.4625</v>
          </cell>
          <cell r="G1238">
            <v>0.4635</v>
          </cell>
          <cell r="H1238">
            <v>0.4642</v>
          </cell>
          <cell r="I1238">
            <v>0.4647</v>
          </cell>
          <cell r="J1238">
            <v>0.4653</v>
          </cell>
          <cell r="K1238">
            <v>0.4658</v>
          </cell>
          <cell r="L1238">
            <v>0.4662</v>
          </cell>
          <cell r="M1238">
            <v>0.4665</v>
          </cell>
          <cell r="N1238">
            <v>0.4668</v>
          </cell>
        </row>
        <row r="1239">
          <cell r="D1239">
            <v>0</v>
          </cell>
          <cell r="E1239">
            <v>0</v>
          </cell>
          <cell r="F1239">
            <v>0</v>
          </cell>
          <cell r="G1239">
            <v>0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</row>
        <row r="1240">
          <cell r="D1240">
            <v>0</v>
          </cell>
          <cell r="E1240">
            <v>0</v>
          </cell>
          <cell r="F1240">
            <v>0</v>
          </cell>
          <cell r="G1240">
            <v>0</v>
          </cell>
          <cell r="H1240">
            <v>0</v>
          </cell>
          <cell r="I1240">
            <v>0</v>
          </cell>
          <cell r="J1240">
            <v>0</v>
          </cell>
          <cell r="K1240">
            <v>0</v>
          </cell>
          <cell r="L1240">
            <v>0</v>
          </cell>
          <cell r="M1240">
            <v>0</v>
          </cell>
          <cell r="N1240">
            <v>0</v>
          </cell>
        </row>
        <row r="1241">
          <cell r="D1241">
            <v>0</v>
          </cell>
          <cell r="E1241">
            <v>0</v>
          </cell>
          <cell r="F1241">
            <v>0</v>
          </cell>
          <cell r="G1241">
            <v>0</v>
          </cell>
          <cell r="H1241">
            <v>0</v>
          </cell>
          <cell r="I1241">
            <v>0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</row>
        <row r="1242">
          <cell r="D1242">
            <v>0</v>
          </cell>
          <cell r="E1242">
            <v>0</v>
          </cell>
          <cell r="F1242">
            <v>0</v>
          </cell>
          <cell r="G1242">
            <v>0</v>
          </cell>
          <cell r="H1242">
            <v>0</v>
          </cell>
          <cell r="I1242">
            <v>0</v>
          </cell>
          <cell r="J1242">
            <v>0</v>
          </cell>
          <cell r="K1242">
            <v>0</v>
          </cell>
          <cell r="L1242">
            <v>0</v>
          </cell>
          <cell r="M1242">
            <v>0</v>
          </cell>
          <cell r="N1242">
            <v>0</v>
          </cell>
        </row>
        <row r="1243">
          <cell r="D1243">
            <v>0</v>
          </cell>
          <cell r="E1243">
            <v>0</v>
          </cell>
          <cell r="F1243">
            <v>0</v>
          </cell>
          <cell r="G1243">
            <v>0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</row>
        <row r="1244">
          <cell r="D1244">
            <v>0.061</v>
          </cell>
          <cell r="E1244">
            <v>0.0602</v>
          </cell>
          <cell r="F1244">
            <v>0.0603</v>
          </cell>
          <cell r="G1244">
            <v>0.0606</v>
          </cell>
          <cell r="H1244">
            <v>0.0635</v>
          </cell>
          <cell r="I1244">
            <v>0.064</v>
          </cell>
          <cell r="J1244">
            <v>0.065</v>
          </cell>
          <cell r="K1244">
            <v>0.0647</v>
          </cell>
          <cell r="L1244">
            <v>0.0645</v>
          </cell>
          <cell r="M1244">
            <v>0.066</v>
          </cell>
          <cell r="N1244">
            <v>0.0658</v>
          </cell>
        </row>
        <row r="1245">
          <cell r="D1245">
            <v>0.0642</v>
          </cell>
          <cell r="E1245">
            <v>0.0587</v>
          </cell>
          <cell r="F1245">
            <v>0.0587</v>
          </cell>
          <cell r="G1245">
            <v>0.0587</v>
          </cell>
          <cell r="H1245">
            <v>0.0587</v>
          </cell>
          <cell r="I1245">
            <v>0.0587</v>
          </cell>
          <cell r="J1245">
            <v>0.0587</v>
          </cell>
          <cell r="K1245">
            <v>0.0587</v>
          </cell>
          <cell r="L1245">
            <v>0.0587</v>
          </cell>
          <cell r="M1245">
            <v>0.0587</v>
          </cell>
          <cell r="N1245">
            <v>0.0587</v>
          </cell>
        </row>
        <row r="1246">
          <cell r="D1246">
            <v>98067</v>
          </cell>
          <cell r="E1246">
            <v>117814</v>
          </cell>
          <cell r="F1246">
            <v>134671</v>
          </cell>
          <cell r="G1246">
            <v>138711.125</v>
          </cell>
          <cell r="H1246">
            <v>142872.4531</v>
          </cell>
          <cell r="I1246">
            <v>147158.625</v>
          </cell>
          <cell r="J1246">
            <v>151573.3906</v>
          </cell>
          <cell r="K1246">
            <v>156120.5938</v>
          </cell>
          <cell r="L1246">
            <v>160804.2188</v>
          </cell>
          <cell r="M1246">
            <v>165628.3438</v>
          </cell>
          <cell r="N1246">
            <v>170597.1875</v>
          </cell>
        </row>
        <row r="1247">
          <cell r="D1247">
            <v>0</v>
          </cell>
          <cell r="E1247">
            <v>0</v>
          </cell>
          <cell r="F1247">
            <v>0</v>
          </cell>
          <cell r="G1247">
            <v>0</v>
          </cell>
          <cell r="H1247">
            <v>0</v>
          </cell>
          <cell r="I1247">
            <v>0</v>
          </cell>
          <cell r="J1247">
            <v>0</v>
          </cell>
          <cell r="K1247">
            <v>0</v>
          </cell>
          <cell r="L1247">
            <v>0</v>
          </cell>
          <cell r="M1247">
            <v>0</v>
          </cell>
          <cell r="N1247">
            <v>0</v>
          </cell>
        </row>
        <row r="1248">
          <cell r="D1248">
            <v>773</v>
          </cell>
          <cell r="E1248">
            <v>773</v>
          </cell>
          <cell r="F1248">
            <v>773</v>
          </cell>
          <cell r="G1248">
            <v>773</v>
          </cell>
          <cell r="H1248">
            <v>773</v>
          </cell>
          <cell r="I1248">
            <v>773</v>
          </cell>
          <cell r="J1248">
            <v>773</v>
          </cell>
          <cell r="K1248">
            <v>773</v>
          </cell>
          <cell r="L1248">
            <v>773</v>
          </cell>
          <cell r="M1248">
            <v>773</v>
          </cell>
          <cell r="N1248">
            <v>773</v>
          </cell>
        </row>
        <row r="1249">
          <cell r="D1249">
            <v>0</v>
          </cell>
          <cell r="E1249">
            <v>0</v>
          </cell>
          <cell r="F1249">
            <v>0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</row>
        <row r="1250">
          <cell r="D1250">
            <v>0</v>
          </cell>
          <cell r="E1250">
            <v>0</v>
          </cell>
          <cell r="F1250">
            <v>0</v>
          </cell>
          <cell r="G1250">
            <v>0</v>
          </cell>
          <cell r="H1250">
            <v>0</v>
          </cell>
          <cell r="I1250">
            <v>0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</row>
        <row r="1251">
          <cell r="D1251">
            <v>0.025</v>
          </cell>
          <cell r="E1251">
            <v>0.02</v>
          </cell>
          <cell r="F1251">
            <v>0.0175</v>
          </cell>
          <cell r="G1251">
            <v>0.0165</v>
          </cell>
          <cell r="H1251">
            <v>0.0158</v>
          </cell>
          <cell r="I1251">
            <v>0.0153</v>
          </cell>
          <cell r="J1251">
            <v>0.0147</v>
          </cell>
          <cell r="K1251">
            <v>0.0142</v>
          </cell>
          <cell r="L1251">
            <v>0.0138</v>
          </cell>
          <cell r="M1251">
            <v>0.0135</v>
          </cell>
          <cell r="N1251">
            <v>0.0132</v>
          </cell>
        </row>
        <row r="1252">
          <cell r="D1252">
            <v>22460</v>
          </cell>
          <cell r="E1252">
            <v>22460</v>
          </cell>
          <cell r="F1252">
            <v>20738</v>
          </cell>
          <cell r="G1252">
            <v>20738</v>
          </cell>
          <cell r="H1252">
            <v>20738</v>
          </cell>
          <cell r="I1252">
            <v>20738</v>
          </cell>
          <cell r="J1252">
            <v>20738</v>
          </cell>
          <cell r="K1252">
            <v>20739</v>
          </cell>
          <cell r="L1252">
            <v>12127</v>
          </cell>
          <cell r="M1252">
            <v>12127</v>
          </cell>
          <cell r="N1252">
            <v>12127</v>
          </cell>
        </row>
        <row r="1253">
          <cell r="D1253">
            <v>1838</v>
          </cell>
          <cell r="E1253">
            <v>1838</v>
          </cell>
          <cell r="F1253">
            <v>1838</v>
          </cell>
          <cell r="G1253">
            <v>1838</v>
          </cell>
          <cell r="H1253">
            <v>1838</v>
          </cell>
          <cell r="I1253">
            <v>1838</v>
          </cell>
          <cell r="J1253">
            <v>1838</v>
          </cell>
          <cell r="K1253">
            <v>1838</v>
          </cell>
          <cell r="L1253">
            <v>1838</v>
          </cell>
          <cell r="M1253">
            <v>1838</v>
          </cell>
          <cell r="N1253">
            <v>1838</v>
          </cell>
        </row>
        <row r="1254"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</row>
        <row r="1255">
          <cell r="D1255">
            <v>0.0095</v>
          </cell>
          <cell r="E1255">
            <v>0.0095</v>
          </cell>
          <cell r="F1255">
            <v>0.0104</v>
          </cell>
          <cell r="G1255">
            <v>0.0104</v>
          </cell>
          <cell r="H1255">
            <v>0.0104</v>
          </cell>
          <cell r="I1255">
            <v>0.0104</v>
          </cell>
          <cell r="J1255">
            <v>0.0104</v>
          </cell>
          <cell r="K1255">
            <v>0.0104</v>
          </cell>
          <cell r="L1255">
            <v>0.0104</v>
          </cell>
          <cell r="M1255">
            <v>0.0104</v>
          </cell>
          <cell r="N1255">
            <v>0.0104</v>
          </cell>
        </row>
        <row r="1256">
          <cell r="D1256">
            <v>1.0096</v>
          </cell>
          <cell r="E1256">
            <v>1.0096</v>
          </cell>
          <cell r="F1256">
            <v>1.0105</v>
          </cell>
          <cell r="G1256">
            <v>1.0105</v>
          </cell>
          <cell r="H1256">
            <v>1.0105</v>
          </cell>
          <cell r="I1256">
            <v>1.0105</v>
          </cell>
          <cell r="J1256">
            <v>1.0105</v>
          </cell>
          <cell r="K1256">
            <v>1.0105</v>
          </cell>
          <cell r="L1256">
            <v>1.0105</v>
          </cell>
          <cell r="M1256">
            <v>1.0105</v>
          </cell>
          <cell r="N1256">
            <v>1.0105</v>
          </cell>
        </row>
        <row r="1257">
          <cell r="D1257">
            <v>0.1122</v>
          </cell>
          <cell r="E1257">
            <v>0.1135</v>
          </cell>
          <cell r="F1257">
            <v>0.1135</v>
          </cell>
          <cell r="G1257">
            <v>0.1135</v>
          </cell>
          <cell r="H1257">
            <v>0.1135</v>
          </cell>
          <cell r="I1257">
            <v>0.1135</v>
          </cell>
          <cell r="J1257">
            <v>0.1135</v>
          </cell>
          <cell r="K1257">
            <v>0.1135</v>
          </cell>
          <cell r="L1257">
            <v>0.1135</v>
          </cell>
          <cell r="M1257">
            <v>0.1135</v>
          </cell>
          <cell r="N1257">
            <v>0.1135</v>
          </cell>
        </row>
        <row r="1258">
          <cell r="D1258">
            <v>553723.2997</v>
          </cell>
          <cell r="E1258">
            <v>563811.5797</v>
          </cell>
          <cell r="F1258">
            <v>546515.1668</v>
          </cell>
          <cell r="G1258">
            <v>575277.9053</v>
          </cell>
          <cell r="H1258">
            <v>634831.0137</v>
          </cell>
          <cell r="I1258">
            <v>574895.8761</v>
          </cell>
          <cell r="J1258">
            <v>591665.8514</v>
          </cell>
          <cell r="K1258">
            <v>604797.6272</v>
          </cell>
          <cell r="L1258">
            <v>692585.816</v>
          </cell>
          <cell r="M1258">
            <v>747435.3507</v>
          </cell>
          <cell r="N1258">
            <v>698347.8142</v>
          </cell>
        </row>
        <row r="1259">
          <cell r="D1259">
            <v>0.52</v>
          </cell>
          <cell r="E1259">
            <v>0.52</v>
          </cell>
          <cell r="F1259">
            <v>0.52</v>
          </cell>
          <cell r="G1259">
            <v>0.52</v>
          </cell>
          <cell r="H1259">
            <v>0.52</v>
          </cell>
          <cell r="I1259">
            <v>0.52</v>
          </cell>
          <cell r="J1259">
            <v>0.52</v>
          </cell>
          <cell r="K1259">
            <v>0.52</v>
          </cell>
          <cell r="L1259">
            <v>0.52</v>
          </cell>
          <cell r="M1259">
            <v>0.52</v>
          </cell>
          <cell r="N1259">
            <v>0.52</v>
          </cell>
        </row>
        <row r="1260">
          <cell r="D1260">
            <v>0.455</v>
          </cell>
          <cell r="E1260">
            <v>0.46</v>
          </cell>
          <cell r="F1260">
            <v>0.4625</v>
          </cell>
          <cell r="G1260">
            <v>0.4635</v>
          </cell>
          <cell r="H1260">
            <v>0.4642</v>
          </cell>
          <cell r="I1260">
            <v>0.4647</v>
          </cell>
          <cell r="J1260">
            <v>0.4653</v>
          </cell>
          <cell r="K1260">
            <v>0.4658</v>
          </cell>
          <cell r="L1260">
            <v>0.4662</v>
          </cell>
          <cell r="M1260">
            <v>0.4665</v>
          </cell>
          <cell r="N1260">
            <v>0.4668</v>
          </cell>
        </row>
        <row r="1261">
          <cell r="D1261">
            <v>0</v>
          </cell>
          <cell r="E1261">
            <v>0</v>
          </cell>
          <cell r="F1261">
            <v>0</v>
          </cell>
          <cell r="G1261">
            <v>0</v>
          </cell>
          <cell r="H1261">
            <v>0</v>
          </cell>
          <cell r="I1261">
            <v>0</v>
          </cell>
          <cell r="J1261">
            <v>0</v>
          </cell>
          <cell r="K1261">
            <v>0</v>
          </cell>
          <cell r="L1261">
            <v>0</v>
          </cell>
          <cell r="M1261">
            <v>0</v>
          </cell>
          <cell r="N1261">
            <v>0</v>
          </cell>
        </row>
        <row r="1262">
          <cell r="D1262">
            <v>0</v>
          </cell>
          <cell r="E1262">
            <v>0</v>
          </cell>
          <cell r="F1262">
            <v>0</v>
          </cell>
          <cell r="G1262">
            <v>0</v>
          </cell>
          <cell r="H1262">
            <v>0</v>
          </cell>
          <cell r="I1262">
            <v>0</v>
          </cell>
          <cell r="J1262">
            <v>0</v>
          </cell>
          <cell r="K1262">
            <v>0</v>
          </cell>
          <cell r="L1262">
            <v>0</v>
          </cell>
          <cell r="M1262">
            <v>0</v>
          </cell>
          <cell r="N1262">
            <v>0</v>
          </cell>
        </row>
        <row r="1263">
          <cell r="D1263">
            <v>0</v>
          </cell>
          <cell r="E1263">
            <v>0</v>
          </cell>
          <cell r="F1263">
            <v>0</v>
          </cell>
          <cell r="G1263">
            <v>0</v>
          </cell>
          <cell r="H1263">
            <v>0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</row>
        <row r="1264">
          <cell r="D1264">
            <v>0</v>
          </cell>
          <cell r="E1264">
            <v>0</v>
          </cell>
          <cell r="F1264">
            <v>0</v>
          </cell>
          <cell r="G1264">
            <v>0</v>
          </cell>
          <cell r="H1264">
            <v>0</v>
          </cell>
          <cell r="I1264">
            <v>0</v>
          </cell>
          <cell r="J1264">
            <v>0</v>
          </cell>
          <cell r="K1264">
            <v>0</v>
          </cell>
          <cell r="L1264">
            <v>0</v>
          </cell>
          <cell r="M1264">
            <v>0</v>
          </cell>
          <cell r="N1264">
            <v>0</v>
          </cell>
        </row>
        <row r="1265">
          <cell r="D1265">
            <v>0</v>
          </cell>
          <cell r="E1265">
            <v>0</v>
          </cell>
          <cell r="F1265">
            <v>0</v>
          </cell>
          <cell r="G1265">
            <v>0</v>
          </cell>
          <cell r="H1265">
            <v>0</v>
          </cell>
          <cell r="I1265">
            <v>0</v>
          </cell>
          <cell r="J1265">
            <v>0</v>
          </cell>
          <cell r="K1265">
            <v>0</v>
          </cell>
          <cell r="L1265">
            <v>0</v>
          </cell>
          <cell r="M1265">
            <v>0</v>
          </cell>
          <cell r="N1265">
            <v>0</v>
          </cell>
        </row>
        <row r="1266">
          <cell r="D1266">
            <v>0.061</v>
          </cell>
          <cell r="E1266">
            <v>0.0602</v>
          </cell>
          <cell r="F1266">
            <v>0.0603</v>
          </cell>
          <cell r="G1266">
            <v>0.0606</v>
          </cell>
          <cell r="H1266">
            <v>0.0635</v>
          </cell>
          <cell r="I1266">
            <v>0.064</v>
          </cell>
          <cell r="J1266">
            <v>0.065</v>
          </cell>
          <cell r="K1266">
            <v>0.0647</v>
          </cell>
          <cell r="L1266">
            <v>0.0645</v>
          </cell>
          <cell r="M1266">
            <v>0.066</v>
          </cell>
          <cell r="N1266">
            <v>0.0658</v>
          </cell>
        </row>
        <row r="1267">
          <cell r="D1267">
            <v>0.0642</v>
          </cell>
          <cell r="E1267">
            <v>0.0587</v>
          </cell>
          <cell r="F1267">
            <v>0.0587</v>
          </cell>
          <cell r="G1267">
            <v>0.0587</v>
          </cell>
          <cell r="H1267">
            <v>0.0587</v>
          </cell>
          <cell r="I1267">
            <v>0.0587</v>
          </cell>
          <cell r="J1267">
            <v>0.0587</v>
          </cell>
          <cell r="K1267">
            <v>0.0587</v>
          </cell>
          <cell r="L1267">
            <v>0.0587</v>
          </cell>
          <cell r="M1267">
            <v>0.0587</v>
          </cell>
          <cell r="N1267">
            <v>0.0587</v>
          </cell>
        </row>
        <row r="1268">
          <cell r="D1268">
            <v>281422</v>
          </cell>
          <cell r="E1268">
            <v>297392</v>
          </cell>
          <cell r="F1268">
            <v>314865</v>
          </cell>
          <cell r="G1268">
            <v>336343</v>
          </cell>
          <cell r="H1268">
            <v>388169</v>
          </cell>
          <cell r="I1268">
            <v>307956</v>
          </cell>
          <cell r="J1268">
            <v>316082</v>
          </cell>
          <cell r="K1268">
            <v>324807</v>
          </cell>
          <cell r="L1268">
            <v>333674</v>
          </cell>
          <cell r="M1268">
            <v>392599</v>
          </cell>
          <cell r="N1268">
            <v>351731</v>
          </cell>
        </row>
        <row r="1269">
          <cell r="D1269">
            <v>83084</v>
          </cell>
          <cell r="E1269">
            <v>84320</v>
          </cell>
          <cell r="F1269">
            <v>81041</v>
          </cell>
          <cell r="G1269">
            <v>83885</v>
          </cell>
          <cell r="H1269">
            <v>86205</v>
          </cell>
          <cell r="I1269">
            <v>88875</v>
          </cell>
          <cell r="J1269">
            <v>91312</v>
          </cell>
          <cell r="K1269">
            <v>93904</v>
          </cell>
          <cell r="L1269">
            <v>96393</v>
          </cell>
          <cell r="M1269">
            <v>98950</v>
          </cell>
          <cell r="N1269">
            <v>101462</v>
          </cell>
        </row>
        <row r="1270">
          <cell r="D1270">
            <v>0</v>
          </cell>
          <cell r="E1270">
            <v>0</v>
          </cell>
          <cell r="F1270">
            <v>0</v>
          </cell>
          <cell r="G1270">
            <v>0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D1271">
            <v>0</v>
          </cell>
          <cell r="E1271">
            <v>0</v>
          </cell>
          <cell r="F1271">
            <v>0</v>
          </cell>
          <cell r="G1271">
            <v>0</v>
          </cell>
          <cell r="H1271">
            <v>0</v>
          </cell>
          <cell r="I1271">
            <v>0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</row>
        <row r="1272"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  <cell r="J1272">
            <v>0</v>
          </cell>
          <cell r="K1272">
            <v>0</v>
          </cell>
          <cell r="L1272">
            <v>0</v>
          </cell>
          <cell r="M1272">
            <v>0</v>
          </cell>
          <cell r="N1272">
            <v>0</v>
          </cell>
        </row>
        <row r="1273">
          <cell r="D1273">
            <v>0.025</v>
          </cell>
          <cell r="E1273">
            <v>0.02</v>
          </cell>
          <cell r="F1273">
            <v>0.0175</v>
          </cell>
          <cell r="G1273">
            <v>0.0165</v>
          </cell>
          <cell r="H1273">
            <v>0.0158</v>
          </cell>
          <cell r="I1273">
            <v>0.0153</v>
          </cell>
          <cell r="J1273">
            <v>0.0147</v>
          </cell>
          <cell r="K1273">
            <v>0.0142</v>
          </cell>
          <cell r="L1273">
            <v>0.0138</v>
          </cell>
          <cell r="M1273">
            <v>0.0135</v>
          </cell>
          <cell r="N1273">
            <v>0.0132</v>
          </cell>
        </row>
        <row r="1274">
          <cell r="D1274">
            <v>46541</v>
          </cell>
          <cell r="E1274">
            <v>46541</v>
          </cell>
          <cell r="F1274">
            <v>39425</v>
          </cell>
          <cell r="G1274">
            <v>39425</v>
          </cell>
          <cell r="H1274">
            <v>39425</v>
          </cell>
          <cell r="I1274">
            <v>39425</v>
          </cell>
          <cell r="J1274">
            <v>39425</v>
          </cell>
          <cell r="K1274">
            <v>39425</v>
          </cell>
          <cell r="L1274">
            <v>39425</v>
          </cell>
          <cell r="M1274">
            <v>39425</v>
          </cell>
          <cell r="N1274">
            <v>39425</v>
          </cell>
        </row>
        <row r="1275">
          <cell r="D1275">
            <v>453</v>
          </cell>
          <cell r="E1275">
            <v>453</v>
          </cell>
          <cell r="F1275">
            <v>453</v>
          </cell>
          <cell r="G1275">
            <v>453</v>
          </cell>
          <cell r="H1275">
            <v>453</v>
          </cell>
          <cell r="I1275">
            <v>453</v>
          </cell>
          <cell r="J1275">
            <v>453</v>
          </cell>
          <cell r="K1275">
            <v>453</v>
          </cell>
          <cell r="L1275">
            <v>453</v>
          </cell>
          <cell r="M1275">
            <v>453</v>
          </cell>
          <cell r="N1275">
            <v>453</v>
          </cell>
        </row>
        <row r="1276"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0</v>
          </cell>
          <cell r="J1276">
            <v>0</v>
          </cell>
          <cell r="K1276">
            <v>0</v>
          </cell>
          <cell r="L1276">
            <v>0</v>
          </cell>
          <cell r="M1276">
            <v>0</v>
          </cell>
          <cell r="N1276">
            <v>0</v>
          </cell>
        </row>
        <row r="1277">
          <cell r="D1277">
            <v>0.0095</v>
          </cell>
          <cell r="E1277">
            <v>0.0095</v>
          </cell>
          <cell r="F1277">
            <v>0.0104</v>
          </cell>
          <cell r="G1277">
            <v>0.0104</v>
          </cell>
          <cell r="H1277">
            <v>0.0104</v>
          </cell>
          <cell r="I1277">
            <v>0.0104</v>
          </cell>
          <cell r="J1277">
            <v>0.0104</v>
          </cell>
          <cell r="K1277">
            <v>0.0104</v>
          </cell>
          <cell r="L1277">
            <v>0.0104</v>
          </cell>
          <cell r="M1277">
            <v>0.0104</v>
          </cell>
          <cell r="N1277">
            <v>0.0104</v>
          </cell>
        </row>
        <row r="1278">
          <cell r="D1278">
            <v>1.0096</v>
          </cell>
          <cell r="E1278">
            <v>1.0096</v>
          </cell>
          <cell r="F1278">
            <v>1.0105</v>
          </cell>
          <cell r="G1278">
            <v>1.0105</v>
          </cell>
          <cell r="H1278">
            <v>1.0105</v>
          </cell>
          <cell r="I1278">
            <v>1.0105</v>
          </cell>
          <cell r="J1278">
            <v>1.0105</v>
          </cell>
          <cell r="K1278">
            <v>1.0105</v>
          </cell>
          <cell r="L1278">
            <v>1.0105</v>
          </cell>
          <cell r="M1278">
            <v>1.0105</v>
          </cell>
          <cell r="N1278">
            <v>1.0105</v>
          </cell>
        </row>
        <row r="1279">
          <cell r="D1279">
            <v>0.1122</v>
          </cell>
          <cell r="E1279">
            <v>0.1135</v>
          </cell>
          <cell r="F1279">
            <v>0.1135</v>
          </cell>
          <cell r="G1279">
            <v>0.1135</v>
          </cell>
          <cell r="H1279">
            <v>0.1135</v>
          </cell>
          <cell r="I1279">
            <v>0.1135</v>
          </cell>
          <cell r="J1279">
            <v>0.1135</v>
          </cell>
          <cell r="K1279">
            <v>0.1135</v>
          </cell>
          <cell r="L1279">
            <v>0.1135</v>
          </cell>
          <cell r="M1279">
            <v>0.1135</v>
          </cell>
          <cell r="N1279">
            <v>0.1135</v>
          </cell>
        </row>
        <row r="1280">
          <cell r="D1280">
            <v>390526.6794</v>
          </cell>
          <cell r="E1280">
            <v>421906.4138</v>
          </cell>
          <cell r="F1280">
            <v>428886.2635</v>
          </cell>
          <cell r="G1280">
            <v>438940.0506</v>
          </cell>
          <cell r="H1280">
            <v>449374.8497</v>
          </cell>
          <cell r="I1280">
            <v>459360.1123</v>
          </cell>
          <cell r="J1280">
            <v>470891.9005</v>
          </cell>
          <cell r="K1280">
            <v>481954.1673</v>
          </cell>
          <cell r="L1280">
            <v>498159.8096</v>
          </cell>
          <cell r="M1280">
            <v>513271.5503</v>
          </cell>
          <cell r="N1280">
            <v>520418.5202</v>
          </cell>
        </row>
        <row r="1281">
          <cell r="D1281">
            <v>0.52</v>
          </cell>
          <cell r="E1281">
            <v>0.52</v>
          </cell>
          <cell r="F1281">
            <v>0.52</v>
          </cell>
          <cell r="G1281">
            <v>0.52</v>
          </cell>
          <cell r="H1281">
            <v>0.52</v>
          </cell>
          <cell r="I1281">
            <v>0.52</v>
          </cell>
          <cell r="J1281">
            <v>0.52</v>
          </cell>
          <cell r="K1281">
            <v>0.52</v>
          </cell>
          <cell r="L1281">
            <v>0.52</v>
          </cell>
          <cell r="M1281">
            <v>0.52</v>
          </cell>
          <cell r="N1281">
            <v>0.52</v>
          </cell>
        </row>
        <row r="1282">
          <cell r="D1282">
            <v>0.455</v>
          </cell>
          <cell r="E1282">
            <v>0.46</v>
          </cell>
          <cell r="F1282">
            <v>0.4625</v>
          </cell>
          <cell r="G1282">
            <v>0.4635</v>
          </cell>
          <cell r="H1282">
            <v>0.4642</v>
          </cell>
          <cell r="I1282">
            <v>0.4647</v>
          </cell>
          <cell r="J1282">
            <v>0.4653</v>
          </cell>
          <cell r="K1282">
            <v>0.4658</v>
          </cell>
          <cell r="L1282">
            <v>0.4662</v>
          </cell>
          <cell r="M1282">
            <v>0.4665</v>
          </cell>
          <cell r="N1282">
            <v>0.4668</v>
          </cell>
        </row>
        <row r="1283">
          <cell r="D1283">
            <v>2233</v>
          </cell>
          <cell r="E1283">
            <v>2315</v>
          </cell>
          <cell r="F1283">
            <v>2339</v>
          </cell>
          <cell r="G1283">
            <v>2396</v>
          </cell>
          <cell r="H1283">
            <v>2457</v>
          </cell>
          <cell r="I1283">
            <v>2498</v>
          </cell>
          <cell r="J1283">
            <v>2564</v>
          </cell>
          <cell r="K1283">
            <v>2635</v>
          </cell>
          <cell r="L1283">
            <v>2707</v>
          </cell>
          <cell r="M1283">
            <v>2779</v>
          </cell>
          <cell r="N1283">
            <v>2853</v>
          </cell>
        </row>
        <row r="1284">
          <cell r="D1284">
            <v>0</v>
          </cell>
          <cell r="E1284">
            <v>0</v>
          </cell>
          <cell r="F1284">
            <v>0</v>
          </cell>
          <cell r="G1284">
            <v>0</v>
          </cell>
          <cell r="H1284">
            <v>0</v>
          </cell>
          <cell r="I1284">
            <v>0</v>
          </cell>
          <cell r="J1284">
            <v>0</v>
          </cell>
          <cell r="K1284">
            <v>0</v>
          </cell>
          <cell r="L1284">
            <v>0</v>
          </cell>
          <cell r="M1284">
            <v>0</v>
          </cell>
          <cell r="N1284">
            <v>0</v>
          </cell>
        </row>
        <row r="1285">
          <cell r="D1285">
            <v>0</v>
          </cell>
          <cell r="E1285">
            <v>0</v>
          </cell>
          <cell r="F1285">
            <v>0</v>
          </cell>
          <cell r="G1285">
            <v>0</v>
          </cell>
          <cell r="H1285">
            <v>0</v>
          </cell>
          <cell r="I1285">
            <v>0</v>
          </cell>
          <cell r="J1285">
            <v>0</v>
          </cell>
          <cell r="K1285">
            <v>0</v>
          </cell>
          <cell r="L1285">
            <v>0</v>
          </cell>
          <cell r="M1285">
            <v>0</v>
          </cell>
          <cell r="N1285">
            <v>0</v>
          </cell>
        </row>
        <row r="1286">
          <cell r="D1286">
            <v>0</v>
          </cell>
          <cell r="E1286">
            <v>0</v>
          </cell>
          <cell r="F1286">
            <v>0</v>
          </cell>
          <cell r="G1286">
            <v>0</v>
          </cell>
          <cell r="H1286">
            <v>0</v>
          </cell>
          <cell r="I1286">
            <v>0</v>
          </cell>
          <cell r="J1286">
            <v>0</v>
          </cell>
          <cell r="K1286">
            <v>0</v>
          </cell>
          <cell r="L1286">
            <v>0</v>
          </cell>
          <cell r="M1286">
            <v>0</v>
          </cell>
          <cell r="N1286">
            <v>0</v>
          </cell>
        </row>
        <row r="1287">
          <cell r="D1287">
            <v>0</v>
          </cell>
          <cell r="E1287">
            <v>0</v>
          </cell>
          <cell r="F1287">
            <v>0</v>
          </cell>
          <cell r="G1287">
            <v>0</v>
          </cell>
          <cell r="H1287">
            <v>0</v>
          </cell>
          <cell r="I1287">
            <v>0</v>
          </cell>
          <cell r="J1287">
            <v>0</v>
          </cell>
          <cell r="K1287">
            <v>0</v>
          </cell>
          <cell r="L1287">
            <v>0</v>
          </cell>
          <cell r="M1287">
            <v>0</v>
          </cell>
          <cell r="N1287">
            <v>0</v>
          </cell>
        </row>
        <row r="1288">
          <cell r="D1288">
            <v>0.061</v>
          </cell>
          <cell r="E1288">
            <v>0.0602</v>
          </cell>
          <cell r="F1288">
            <v>0.0603</v>
          </cell>
          <cell r="G1288">
            <v>0.0606</v>
          </cell>
          <cell r="H1288">
            <v>0.0635</v>
          </cell>
          <cell r="I1288">
            <v>0.064</v>
          </cell>
          <cell r="J1288">
            <v>0.065</v>
          </cell>
          <cell r="K1288">
            <v>0.0647</v>
          </cell>
          <cell r="L1288">
            <v>0.0645</v>
          </cell>
          <cell r="M1288">
            <v>0.066</v>
          </cell>
          <cell r="N1288">
            <v>0.0658</v>
          </cell>
        </row>
        <row r="1289">
          <cell r="D1289">
            <v>0.0642</v>
          </cell>
          <cell r="E1289">
            <v>0.0587</v>
          </cell>
          <cell r="F1289">
            <v>0.0587</v>
          </cell>
          <cell r="G1289">
            <v>0.0587</v>
          </cell>
          <cell r="H1289">
            <v>0.0587</v>
          </cell>
          <cell r="I1289">
            <v>0.0587</v>
          </cell>
          <cell r="J1289">
            <v>0.0587</v>
          </cell>
          <cell r="K1289">
            <v>0.0587</v>
          </cell>
          <cell r="L1289">
            <v>0.0587</v>
          </cell>
          <cell r="M1289">
            <v>0.0587</v>
          </cell>
          <cell r="N1289">
            <v>0.0587</v>
          </cell>
        </row>
        <row r="1290">
          <cell r="D1290">
            <v>95858</v>
          </cell>
          <cell r="E1290">
            <v>115915</v>
          </cell>
          <cell r="F1290">
            <v>106562</v>
          </cell>
          <cell r="G1290">
            <v>107413</v>
          </cell>
          <cell r="H1290">
            <v>109153</v>
          </cell>
          <cell r="I1290">
            <v>111061</v>
          </cell>
          <cell r="J1290">
            <v>114633</v>
          </cell>
          <cell r="K1290">
            <v>118330</v>
          </cell>
          <cell r="L1290">
            <v>122156</v>
          </cell>
          <cell r="M1290">
            <v>126117</v>
          </cell>
          <cell r="N1290">
            <v>129239</v>
          </cell>
        </row>
        <row r="1291">
          <cell r="D1291">
            <v>2211866.5</v>
          </cell>
          <cell r="E1291">
            <v>2906127.5</v>
          </cell>
          <cell r="F1291">
            <v>2739947.75</v>
          </cell>
          <cell r="G1291">
            <v>2446724.5</v>
          </cell>
          <cell r="H1291">
            <v>2319391</v>
          </cell>
          <cell r="I1291">
            <v>2226421.5</v>
          </cell>
          <cell r="J1291">
            <v>2197955.875</v>
          </cell>
          <cell r="K1291">
            <v>2167695.25</v>
          </cell>
          <cell r="L1291">
            <v>2127828</v>
          </cell>
          <cell r="M1291">
            <v>2082159.625</v>
          </cell>
          <cell r="N1291">
            <v>2058398.875</v>
          </cell>
        </row>
        <row r="1292">
          <cell r="D1292">
            <v>468</v>
          </cell>
          <cell r="E1292">
            <v>468</v>
          </cell>
          <cell r="F1292">
            <v>468</v>
          </cell>
          <cell r="G1292">
            <v>468</v>
          </cell>
          <cell r="H1292">
            <v>468</v>
          </cell>
          <cell r="I1292">
            <v>468</v>
          </cell>
          <cell r="J1292">
            <v>468</v>
          </cell>
          <cell r="K1292">
            <v>468</v>
          </cell>
          <cell r="L1292">
            <v>468</v>
          </cell>
          <cell r="M1292">
            <v>468</v>
          </cell>
          <cell r="N1292">
            <v>468</v>
          </cell>
        </row>
        <row r="1293">
          <cell r="D1293">
            <v>0</v>
          </cell>
          <cell r="E1293">
            <v>0</v>
          </cell>
          <cell r="F1293">
            <v>0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</row>
        <row r="1294">
          <cell r="D1294">
            <v>0</v>
          </cell>
          <cell r="E1294">
            <v>0</v>
          </cell>
          <cell r="F1294">
            <v>0</v>
          </cell>
          <cell r="G1294">
            <v>0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0</v>
          </cell>
          <cell r="M1294">
            <v>0</v>
          </cell>
          <cell r="N1294">
            <v>0</v>
          </cell>
        </row>
        <row r="1295">
          <cell r="D1295">
            <v>0.025</v>
          </cell>
          <cell r="E1295">
            <v>0.02</v>
          </cell>
          <cell r="F1295">
            <v>0.0175</v>
          </cell>
          <cell r="G1295">
            <v>0.0165</v>
          </cell>
          <cell r="H1295">
            <v>0.0158</v>
          </cell>
          <cell r="I1295">
            <v>0.0153</v>
          </cell>
          <cell r="J1295">
            <v>0.0147</v>
          </cell>
          <cell r="K1295">
            <v>0.0142</v>
          </cell>
          <cell r="L1295">
            <v>0.0138</v>
          </cell>
          <cell r="M1295">
            <v>0.0135</v>
          </cell>
          <cell r="N1295">
            <v>0.0132</v>
          </cell>
        </row>
        <row r="1296"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  <cell r="I1296">
            <v>0</v>
          </cell>
          <cell r="J1296">
            <v>0</v>
          </cell>
          <cell r="K1296">
            <v>0</v>
          </cell>
          <cell r="L1296">
            <v>0</v>
          </cell>
          <cell r="M1296">
            <v>0</v>
          </cell>
          <cell r="N1296">
            <v>0</v>
          </cell>
        </row>
        <row r="1297">
          <cell r="D1297">
            <v>1277</v>
          </cell>
          <cell r="E1297">
            <v>1150</v>
          </cell>
          <cell r="F1297">
            <v>1015</v>
          </cell>
          <cell r="G1297">
            <v>1476</v>
          </cell>
          <cell r="H1297">
            <v>1152</v>
          </cell>
          <cell r="I1297">
            <v>1152</v>
          </cell>
          <cell r="J1297">
            <v>1152</v>
          </cell>
          <cell r="K1297">
            <v>1152</v>
          </cell>
          <cell r="L1297">
            <v>1152</v>
          </cell>
          <cell r="M1297">
            <v>1152</v>
          </cell>
          <cell r="N1297">
            <v>1152</v>
          </cell>
        </row>
        <row r="1298">
          <cell r="D1298">
            <v>0</v>
          </cell>
          <cell r="E1298">
            <v>0</v>
          </cell>
          <cell r="F1298">
            <v>0</v>
          </cell>
          <cell r="G1298">
            <v>0</v>
          </cell>
          <cell r="H1298">
            <v>0</v>
          </cell>
          <cell r="I1298">
            <v>0</v>
          </cell>
          <cell r="J1298">
            <v>0</v>
          </cell>
          <cell r="K1298">
            <v>0</v>
          </cell>
          <cell r="L1298">
            <v>0</v>
          </cell>
          <cell r="M1298">
            <v>0</v>
          </cell>
          <cell r="N1298">
            <v>0</v>
          </cell>
        </row>
        <row r="1299">
          <cell r="D1299">
            <v>0.0116</v>
          </cell>
          <cell r="E1299">
            <v>0.0116</v>
          </cell>
          <cell r="F1299">
            <v>0.012</v>
          </cell>
          <cell r="G1299">
            <v>0.012</v>
          </cell>
          <cell r="H1299">
            <v>0.012</v>
          </cell>
          <cell r="I1299">
            <v>0.012</v>
          </cell>
          <cell r="J1299">
            <v>0.012</v>
          </cell>
          <cell r="K1299">
            <v>0.012</v>
          </cell>
          <cell r="L1299">
            <v>0.012</v>
          </cell>
          <cell r="M1299">
            <v>0.012</v>
          </cell>
          <cell r="N1299">
            <v>0.012</v>
          </cell>
        </row>
        <row r="1300">
          <cell r="D1300">
            <v>1.0117</v>
          </cell>
          <cell r="E1300">
            <v>1.0117</v>
          </cell>
          <cell r="F1300">
            <v>1.0121</v>
          </cell>
          <cell r="G1300">
            <v>1.0121</v>
          </cell>
          <cell r="H1300">
            <v>1.0121</v>
          </cell>
          <cell r="I1300">
            <v>1.012</v>
          </cell>
          <cell r="J1300">
            <v>1.012</v>
          </cell>
          <cell r="K1300">
            <v>1.0119</v>
          </cell>
          <cell r="L1300">
            <v>1.0119</v>
          </cell>
          <cell r="M1300">
            <v>1.0119</v>
          </cell>
          <cell r="N1300">
            <v>1.0119</v>
          </cell>
        </row>
        <row r="1301">
          <cell r="D1301">
            <v>0.1122</v>
          </cell>
          <cell r="E1301">
            <v>0.1135</v>
          </cell>
          <cell r="F1301">
            <v>0.1135</v>
          </cell>
          <cell r="G1301">
            <v>0.1135</v>
          </cell>
          <cell r="H1301">
            <v>0.1135</v>
          </cell>
          <cell r="I1301">
            <v>0.1135</v>
          </cell>
          <cell r="J1301">
            <v>0.1135</v>
          </cell>
          <cell r="K1301">
            <v>0.1135</v>
          </cell>
          <cell r="L1301">
            <v>0.1135</v>
          </cell>
          <cell r="M1301">
            <v>0.1135</v>
          </cell>
          <cell r="N1301">
            <v>0.1135</v>
          </cell>
        </row>
        <row r="1303">
          <cell r="D1303">
            <v>0.52</v>
          </cell>
          <cell r="E1303">
            <v>0.52</v>
          </cell>
          <cell r="F1303">
            <v>0.52</v>
          </cell>
          <cell r="G1303">
            <v>0.52</v>
          </cell>
          <cell r="H1303">
            <v>0.52</v>
          </cell>
          <cell r="I1303">
            <v>0.52</v>
          </cell>
          <cell r="J1303">
            <v>0.52</v>
          </cell>
          <cell r="K1303">
            <v>0.52</v>
          </cell>
          <cell r="L1303">
            <v>0.52</v>
          </cell>
          <cell r="M1303">
            <v>0.52</v>
          </cell>
          <cell r="N1303">
            <v>0.52</v>
          </cell>
        </row>
        <row r="1304">
          <cell r="D1304">
            <v>0.455</v>
          </cell>
          <cell r="E1304">
            <v>0.46</v>
          </cell>
          <cell r="F1304">
            <v>0.4625</v>
          </cell>
          <cell r="G1304">
            <v>0.4635</v>
          </cell>
          <cell r="H1304">
            <v>0.4642</v>
          </cell>
          <cell r="I1304">
            <v>0.4647</v>
          </cell>
          <cell r="J1304">
            <v>0.4653</v>
          </cell>
          <cell r="K1304">
            <v>0.4658</v>
          </cell>
          <cell r="L1304">
            <v>0.4662</v>
          </cell>
          <cell r="M1304">
            <v>0.4665</v>
          </cell>
          <cell r="N1304">
            <v>0.4668</v>
          </cell>
        </row>
        <row r="1305">
          <cell r="D1305">
            <v>0</v>
          </cell>
          <cell r="E1305">
            <v>0</v>
          </cell>
          <cell r="F1305">
            <v>0</v>
          </cell>
          <cell r="G1305">
            <v>0</v>
          </cell>
          <cell r="H1305">
            <v>0</v>
          </cell>
          <cell r="I1305">
            <v>0</v>
          </cell>
          <cell r="J1305">
            <v>0</v>
          </cell>
          <cell r="K1305">
            <v>0</v>
          </cell>
          <cell r="L1305">
            <v>0</v>
          </cell>
          <cell r="M1305">
            <v>0</v>
          </cell>
          <cell r="N1305">
            <v>0</v>
          </cell>
        </row>
        <row r="1306"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  <cell r="J1306">
            <v>0</v>
          </cell>
          <cell r="K1306">
            <v>0</v>
          </cell>
          <cell r="L1306">
            <v>0</v>
          </cell>
          <cell r="M1306">
            <v>0</v>
          </cell>
          <cell r="N1306">
            <v>0</v>
          </cell>
        </row>
        <row r="1307">
          <cell r="D1307">
            <v>0</v>
          </cell>
          <cell r="E1307">
            <v>0</v>
          </cell>
          <cell r="F1307">
            <v>0</v>
          </cell>
          <cell r="G1307">
            <v>0</v>
          </cell>
          <cell r="H1307">
            <v>0</v>
          </cell>
          <cell r="I1307">
            <v>0</v>
          </cell>
          <cell r="J1307">
            <v>0</v>
          </cell>
          <cell r="K1307">
            <v>0</v>
          </cell>
          <cell r="L1307">
            <v>0</v>
          </cell>
          <cell r="M1307">
            <v>0</v>
          </cell>
          <cell r="N1307">
            <v>0</v>
          </cell>
        </row>
        <row r="1308"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  <cell r="J1308">
            <v>0</v>
          </cell>
          <cell r="K1308">
            <v>0</v>
          </cell>
          <cell r="L1308">
            <v>0</v>
          </cell>
          <cell r="M1308">
            <v>0</v>
          </cell>
          <cell r="N1308">
            <v>0</v>
          </cell>
        </row>
        <row r="1309">
          <cell r="D1309">
            <v>0</v>
          </cell>
          <cell r="E1309">
            <v>0</v>
          </cell>
          <cell r="F1309">
            <v>0</v>
          </cell>
          <cell r="G1309">
            <v>0</v>
          </cell>
          <cell r="H1309">
            <v>0</v>
          </cell>
          <cell r="I1309">
            <v>0</v>
          </cell>
          <cell r="J1309">
            <v>0</v>
          </cell>
          <cell r="K1309">
            <v>0</v>
          </cell>
          <cell r="L1309">
            <v>0</v>
          </cell>
          <cell r="M1309">
            <v>0</v>
          </cell>
          <cell r="N1309">
            <v>0</v>
          </cell>
        </row>
        <row r="1310">
          <cell r="D1310">
            <v>0.061</v>
          </cell>
          <cell r="E1310">
            <v>0.0602</v>
          </cell>
          <cell r="F1310">
            <v>0.0603</v>
          </cell>
          <cell r="G1310">
            <v>0.0606</v>
          </cell>
          <cell r="H1310">
            <v>0.0635</v>
          </cell>
          <cell r="I1310">
            <v>0.064</v>
          </cell>
          <cell r="J1310">
            <v>0.065</v>
          </cell>
          <cell r="K1310">
            <v>0.0647</v>
          </cell>
          <cell r="L1310">
            <v>0.0645</v>
          </cell>
          <cell r="M1310">
            <v>0.066</v>
          </cell>
          <cell r="N1310">
            <v>0.0658</v>
          </cell>
        </row>
        <row r="1311">
          <cell r="D1311">
            <v>0.0642</v>
          </cell>
          <cell r="E1311">
            <v>0.0587</v>
          </cell>
          <cell r="F1311">
            <v>0.0587</v>
          </cell>
          <cell r="G1311">
            <v>0.0587</v>
          </cell>
          <cell r="H1311">
            <v>0.0587</v>
          </cell>
          <cell r="I1311">
            <v>0.0587</v>
          </cell>
          <cell r="J1311">
            <v>0.0587</v>
          </cell>
          <cell r="K1311">
            <v>0.0587</v>
          </cell>
          <cell r="L1311">
            <v>0.0587</v>
          </cell>
          <cell r="M1311">
            <v>0.0587</v>
          </cell>
          <cell r="N1311">
            <v>0.0587</v>
          </cell>
        </row>
        <row r="1312">
          <cell r="D1312">
            <v>0</v>
          </cell>
          <cell r="E1312">
            <v>0</v>
          </cell>
          <cell r="F1312">
            <v>0</v>
          </cell>
          <cell r="G1312">
            <v>0</v>
          </cell>
          <cell r="H1312">
            <v>0</v>
          </cell>
          <cell r="I1312">
            <v>0</v>
          </cell>
          <cell r="J1312">
            <v>0</v>
          </cell>
          <cell r="K1312">
            <v>0</v>
          </cell>
          <cell r="L1312">
            <v>0</v>
          </cell>
          <cell r="M1312">
            <v>0</v>
          </cell>
          <cell r="N1312">
            <v>11583.4775</v>
          </cell>
        </row>
        <row r="1313">
          <cell r="D1313">
            <v>0</v>
          </cell>
          <cell r="E1313">
            <v>0</v>
          </cell>
          <cell r="F1313">
            <v>0</v>
          </cell>
          <cell r="G1313">
            <v>0</v>
          </cell>
          <cell r="H1313">
            <v>0</v>
          </cell>
          <cell r="I1313">
            <v>0</v>
          </cell>
          <cell r="J1313">
            <v>0</v>
          </cell>
          <cell r="K1313">
            <v>0</v>
          </cell>
          <cell r="L1313">
            <v>0</v>
          </cell>
          <cell r="M1313">
            <v>0</v>
          </cell>
          <cell r="N1313">
            <v>0</v>
          </cell>
        </row>
        <row r="1314">
          <cell r="D1314">
            <v>0</v>
          </cell>
          <cell r="E1314">
            <v>0</v>
          </cell>
          <cell r="F1314">
            <v>0</v>
          </cell>
          <cell r="G1314">
            <v>0</v>
          </cell>
          <cell r="H1314">
            <v>0</v>
          </cell>
          <cell r="I1314">
            <v>0</v>
          </cell>
          <cell r="J1314">
            <v>0</v>
          </cell>
          <cell r="K1314">
            <v>0</v>
          </cell>
          <cell r="L1314">
            <v>0</v>
          </cell>
          <cell r="M1314">
            <v>0</v>
          </cell>
          <cell r="N1314">
            <v>0</v>
          </cell>
        </row>
        <row r="1315">
          <cell r="D1315">
            <v>0</v>
          </cell>
          <cell r="E1315">
            <v>0</v>
          </cell>
          <cell r="F1315">
            <v>0</v>
          </cell>
          <cell r="G1315">
            <v>0</v>
          </cell>
          <cell r="H1315">
            <v>0</v>
          </cell>
          <cell r="I1315">
            <v>0</v>
          </cell>
          <cell r="J1315">
            <v>0</v>
          </cell>
          <cell r="K1315">
            <v>0</v>
          </cell>
          <cell r="L1315">
            <v>0</v>
          </cell>
          <cell r="M1315">
            <v>0</v>
          </cell>
          <cell r="N1315">
            <v>0</v>
          </cell>
        </row>
        <row r="1316">
          <cell r="D1316">
            <v>0</v>
          </cell>
          <cell r="E1316">
            <v>0</v>
          </cell>
          <cell r="F1316">
            <v>0</v>
          </cell>
          <cell r="G1316">
            <v>0</v>
          </cell>
          <cell r="H1316">
            <v>0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  <cell r="M1316">
            <v>0</v>
          </cell>
          <cell r="N1316">
            <v>0</v>
          </cell>
        </row>
        <row r="1317">
          <cell r="D1317">
            <v>0.025</v>
          </cell>
          <cell r="E1317">
            <v>0.02</v>
          </cell>
          <cell r="F1317">
            <v>0.0175</v>
          </cell>
          <cell r="G1317">
            <v>0.0165</v>
          </cell>
          <cell r="H1317">
            <v>0.0158</v>
          </cell>
          <cell r="I1317">
            <v>0.0153</v>
          </cell>
          <cell r="J1317">
            <v>0.0147</v>
          </cell>
          <cell r="K1317">
            <v>0.0142</v>
          </cell>
          <cell r="L1317">
            <v>0.0138</v>
          </cell>
          <cell r="M1317">
            <v>0.0135</v>
          </cell>
          <cell r="N1317">
            <v>0.0132</v>
          </cell>
        </row>
        <row r="1318">
          <cell r="D1318">
            <v>0</v>
          </cell>
          <cell r="E1318">
            <v>0</v>
          </cell>
          <cell r="F1318">
            <v>0</v>
          </cell>
          <cell r="G1318">
            <v>0</v>
          </cell>
          <cell r="H1318">
            <v>0</v>
          </cell>
          <cell r="I1318">
            <v>0</v>
          </cell>
          <cell r="J1318">
            <v>0</v>
          </cell>
          <cell r="K1318">
            <v>0</v>
          </cell>
          <cell r="L1318">
            <v>0</v>
          </cell>
          <cell r="M1318">
            <v>0</v>
          </cell>
          <cell r="N1318">
            <v>0</v>
          </cell>
        </row>
        <row r="1319">
          <cell r="D1319">
            <v>0</v>
          </cell>
          <cell r="E1319">
            <v>0</v>
          </cell>
          <cell r="F1319">
            <v>0</v>
          </cell>
          <cell r="G1319">
            <v>0</v>
          </cell>
          <cell r="H1319">
            <v>0</v>
          </cell>
          <cell r="I1319">
            <v>0</v>
          </cell>
          <cell r="J1319">
            <v>0</v>
          </cell>
          <cell r="K1319">
            <v>0</v>
          </cell>
          <cell r="L1319">
            <v>0</v>
          </cell>
          <cell r="M1319">
            <v>0</v>
          </cell>
          <cell r="N1319">
            <v>0</v>
          </cell>
        </row>
        <row r="1320">
          <cell r="D1320">
            <v>0</v>
          </cell>
          <cell r="E1320">
            <v>0</v>
          </cell>
          <cell r="F1320">
            <v>0</v>
          </cell>
          <cell r="G1320">
            <v>0</v>
          </cell>
          <cell r="H1320">
            <v>0</v>
          </cell>
          <cell r="I1320">
            <v>0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</row>
        <row r="1321">
          <cell r="D1321">
            <v>0.0116</v>
          </cell>
          <cell r="E1321">
            <v>0.0116</v>
          </cell>
          <cell r="F1321">
            <v>0.0116</v>
          </cell>
          <cell r="G1321">
            <v>0.0116</v>
          </cell>
          <cell r="H1321">
            <v>0.0116</v>
          </cell>
          <cell r="I1321">
            <v>0.0116</v>
          </cell>
          <cell r="J1321">
            <v>0.0116</v>
          </cell>
          <cell r="K1321">
            <v>0.0116</v>
          </cell>
          <cell r="L1321">
            <v>0.0116</v>
          </cell>
          <cell r="M1321">
            <v>0.0116</v>
          </cell>
          <cell r="N1321">
            <v>0.0116</v>
          </cell>
        </row>
        <row r="1322">
          <cell r="D1322">
            <v>1.0118</v>
          </cell>
          <cell r="E1322">
            <v>1.0118</v>
          </cell>
          <cell r="F1322">
            <v>1.0118</v>
          </cell>
          <cell r="G1322">
            <v>1.0118</v>
          </cell>
          <cell r="H1322">
            <v>1.0118</v>
          </cell>
          <cell r="I1322">
            <v>1.0118</v>
          </cell>
          <cell r="J1322">
            <v>1.0118</v>
          </cell>
          <cell r="K1322">
            <v>1.0118</v>
          </cell>
          <cell r="L1322">
            <v>1.0118</v>
          </cell>
          <cell r="M1322">
            <v>1.0118</v>
          </cell>
          <cell r="N1322">
            <v>1.0118</v>
          </cell>
        </row>
        <row r="1325">
          <cell r="C1325" t="str">
            <v>BYearLag</v>
          </cell>
          <cell r="D1325" t="str">
            <v>BYear01</v>
          </cell>
          <cell r="E1325" t="str">
            <v>BYear02</v>
          </cell>
          <cell r="F1325" t="str">
            <v>BYear03</v>
          </cell>
          <cell r="G1325" t="str">
            <v>BYear04</v>
          </cell>
          <cell r="H1325" t="str">
            <v>BYear05</v>
          </cell>
          <cell r="I1325" t="str">
            <v>BYear06</v>
          </cell>
          <cell r="J1325" t="str">
            <v>BYear07</v>
          </cell>
          <cell r="K1325" t="str">
            <v>BYear08</v>
          </cell>
          <cell r="L1325" t="str">
            <v>BYear09</v>
          </cell>
          <cell r="M1325" t="str">
            <v>BYear10</v>
          </cell>
          <cell r="N1325" t="str">
            <v>BYear11</v>
          </cell>
          <cell r="O1325" t="str">
            <v>BYear12</v>
          </cell>
          <cell r="P1325" t="str">
            <v>BYear13</v>
          </cell>
          <cell r="Q1325" t="str">
            <v>BYear14</v>
          </cell>
          <cell r="R1325" t="str">
            <v>BYear15</v>
          </cell>
          <cell r="S1325" t="str">
            <v>BYear16</v>
          </cell>
          <cell r="T1325" t="str">
            <v>BYear17</v>
          </cell>
          <cell r="U1325" t="str">
            <v>BYear18</v>
          </cell>
          <cell r="V1325" t="str">
            <v>BYear19</v>
          </cell>
          <cell r="W1325" t="str">
            <v>BYear20</v>
          </cell>
          <cell r="X1325" t="str">
            <v>BYear21</v>
          </cell>
          <cell r="Y1325" t="str">
            <v>BYear22</v>
          </cell>
        </row>
        <row r="1326">
          <cell r="C1326" t="str">
            <v>Y2004</v>
          </cell>
          <cell r="D1326" t="str">
            <v>Y2005</v>
          </cell>
          <cell r="E1326" t="str">
            <v>Y2006</v>
          </cell>
          <cell r="F1326" t="str">
            <v>Y2007</v>
          </cell>
          <cell r="G1326" t="str">
            <v>Y2008</v>
          </cell>
          <cell r="H1326" t="str">
            <v>Y2009</v>
          </cell>
          <cell r="I1326" t="str">
            <v>Y2010</v>
          </cell>
          <cell r="J1326" t="str">
            <v>Y2011</v>
          </cell>
          <cell r="K1326" t="str">
            <v>Y2012</v>
          </cell>
          <cell r="L1326" t="str">
            <v>Y2013</v>
          </cell>
          <cell r="M1326" t="str">
            <v>Y2014</v>
          </cell>
          <cell r="N1326" t="str">
            <v>Y2015</v>
          </cell>
        </row>
        <row r="1327">
          <cell r="D1327">
            <v>786647.25</v>
          </cell>
          <cell r="E1327">
            <v>907214.875</v>
          </cell>
          <cell r="F1327">
            <v>921935.5625</v>
          </cell>
          <cell r="G1327">
            <v>945321.1875</v>
          </cell>
          <cell r="H1327">
            <v>978137.1875</v>
          </cell>
          <cell r="I1327">
            <v>1037819.8125</v>
          </cell>
          <cell r="J1327">
            <v>1092089</v>
          </cell>
          <cell r="K1327">
            <v>1138859.125</v>
          </cell>
          <cell r="L1327">
            <v>1188781.125</v>
          </cell>
          <cell r="M1327">
            <v>1240825.5</v>
          </cell>
          <cell r="N1327">
            <v>1284405</v>
          </cell>
        </row>
        <row r="1328">
          <cell r="D1328">
            <v>0</v>
          </cell>
          <cell r="E1328">
            <v>0</v>
          </cell>
          <cell r="F1328">
            <v>0</v>
          </cell>
          <cell r="G1328">
            <v>0</v>
          </cell>
          <cell r="H1328">
            <v>0</v>
          </cell>
          <cell r="I1328">
            <v>0</v>
          </cell>
          <cell r="J1328">
            <v>0</v>
          </cell>
          <cell r="K1328">
            <v>0</v>
          </cell>
          <cell r="L1328">
            <v>0</v>
          </cell>
          <cell r="M1328">
            <v>0</v>
          </cell>
          <cell r="N1328">
            <v>0</v>
          </cell>
        </row>
        <row r="1329"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  <cell r="I1329">
            <v>0</v>
          </cell>
          <cell r="J1329">
            <v>0</v>
          </cell>
          <cell r="K1329">
            <v>0</v>
          </cell>
          <cell r="L1329">
            <v>0</v>
          </cell>
          <cell r="M1329">
            <v>0</v>
          </cell>
          <cell r="N1329">
            <v>0</v>
          </cell>
        </row>
        <row r="1330">
          <cell r="D1330">
            <v>0</v>
          </cell>
          <cell r="E1330">
            <v>0</v>
          </cell>
          <cell r="F1330">
            <v>0</v>
          </cell>
          <cell r="G1330">
            <v>0</v>
          </cell>
          <cell r="H1330">
            <v>0</v>
          </cell>
          <cell r="I1330">
            <v>0</v>
          </cell>
          <cell r="J1330">
            <v>0</v>
          </cell>
          <cell r="K1330">
            <v>0</v>
          </cell>
          <cell r="L1330">
            <v>0</v>
          </cell>
          <cell r="M1330">
            <v>0</v>
          </cell>
          <cell r="N1330">
            <v>0</v>
          </cell>
        </row>
        <row r="1331"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  <cell r="J1331">
            <v>0</v>
          </cell>
          <cell r="K1331">
            <v>0</v>
          </cell>
          <cell r="L1331">
            <v>0</v>
          </cell>
          <cell r="M1331">
            <v>0</v>
          </cell>
          <cell r="N1331">
            <v>0</v>
          </cell>
        </row>
        <row r="1332"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  <cell r="I1332">
            <v>0</v>
          </cell>
          <cell r="J1332">
            <v>0</v>
          </cell>
          <cell r="K1332">
            <v>0</v>
          </cell>
          <cell r="L1332">
            <v>0</v>
          </cell>
          <cell r="M1332">
            <v>0</v>
          </cell>
          <cell r="N1332">
            <v>0</v>
          </cell>
        </row>
        <row r="1333">
          <cell r="D1333">
            <v>0</v>
          </cell>
          <cell r="E1333">
            <v>0</v>
          </cell>
          <cell r="F1333">
            <v>0</v>
          </cell>
          <cell r="G1333">
            <v>0</v>
          </cell>
          <cell r="H1333">
            <v>0</v>
          </cell>
          <cell r="I1333">
            <v>0</v>
          </cell>
          <cell r="J1333">
            <v>0</v>
          </cell>
          <cell r="K1333">
            <v>0</v>
          </cell>
          <cell r="L1333">
            <v>0</v>
          </cell>
          <cell r="M1333">
            <v>0</v>
          </cell>
          <cell r="N1333">
            <v>0</v>
          </cell>
        </row>
        <row r="1334">
          <cell r="D1334">
            <v>0</v>
          </cell>
          <cell r="E1334">
            <v>0</v>
          </cell>
          <cell r="F1334">
            <v>0</v>
          </cell>
          <cell r="G1334">
            <v>0</v>
          </cell>
          <cell r="H1334">
            <v>0</v>
          </cell>
          <cell r="I1334">
            <v>0</v>
          </cell>
          <cell r="J1334">
            <v>0</v>
          </cell>
          <cell r="K1334">
            <v>0</v>
          </cell>
          <cell r="L1334">
            <v>0</v>
          </cell>
          <cell r="M1334">
            <v>0</v>
          </cell>
          <cell r="N1334">
            <v>0</v>
          </cell>
        </row>
        <row r="1335">
          <cell r="D1335">
            <v>0</v>
          </cell>
          <cell r="E1335">
            <v>0</v>
          </cell>
          <cell r="F1335">
            <v>0</v>
          </cell>
          <cell r="G1335">
            <v>0</v>
          </cell>
          <cell r="H1335">
            <v>0</v>
          </cell>
          <cell r="I1335">
            <v>0</v>
          </cell>
          <cell r="J1335">
            <v>0</v>
          </cell>
          <cell r="K1335">
            <v>0</v>
          </cell>
          <cell r="L1335">
            <v>0</v>
          </cell>
          <cell r="M1335">
            <v>0</v>
          </cell>
          <cell r="N1335">
            <v>0</v>
          </cell>
        </row>
        <row r="1336">
          <cell r="D1336">
            <v>0</v>
          </cell>
          <cell r="E1336">
            <v>0</v>
          </cell>
          <cell r="F1336">
            <v>0</v>
          </cell>
          <cell r="G1336">
            <v>0</v>
          </cell>
          <cell r="H1336">
            <v>0</v>
          </cell>
          <cell r="I1336">
            <v>0</v>
          </cell>
          <cell r="J1336">
            <v>0</v>
          </cell>
          <cell r="K1336">
            <v>0</v>
          </cell>
          <cell r="L1336">
            <v>0</v>
          </cell>
          <cell r="M1336">
            <v>0</v>
          </cell>
          <cell r="N1336">
            <v>0</v>
          </cell>
        </row>
        <row r="1337">
          <cell r="D1337">
            <v>0</v>
          </cell>
          <cell r="E1337">
            <v>0</v>
          </cell>
          <cell r="F1337">
            <v>0</v>
          </cell>
          <cell r="G1337">
            <v>0</v>
          </cell>
          <cell r="H1337">
            <v>0</v>
          </cell>
          <cell r="I1337">
            <v>0</v>
          </cell>
          <cell r="J1337">
            <v>0</v>
          </cell>
          <cell r="K1337">
            <v>0</v>
          </cell>
          <cell r="L1337">
            <v>0</v>
          </cell>
          <cell r="M1337">
            <v>0</v>
          </cell>
          <cell r="N1337">
            <v>0</v>
          </cell>
        </row>
        <row r="1338">
          <cell r="D1338">
            <v>0</v>
          </cell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  <cell r="J1338">
            <v>0</v>
          </cell>
          <cell r="K1338">
            <v>0</v>
          </cell>
          <cell r="L1338">
            <v>0</v>
          </cell>
          <cell r="M1338">
            <v>0</v>
          </cell>
          <cell r="N1338">
            <v>0</v>
          </cell>
        </row>
        <row r="1339">
          <cell r="D1339">
            <v>0</v>
          </cell>
          <cell r="E1339">
            <v>0</v>
          </cell>
          <cell r="F1339">
            <v>0</v>
          </cell>
          <cell r="G1339">
            <v>0</v>
          </cell>
          <cell r="H1339">
            <v>0</v>
          </cell>
          <cell r="I1339">
            <v>0</v>
          </cell>
          <cell r="J1339">
            <v>0</v>
          </cell>
          <cell r="K1339">
            <v>0</v>
          </cell>
          <cell r="L1339">
            <v>0</v>
          </cell>
          <cell r="M1339">
            <v>0</v>
          </cell>
          <cell r="N1339">
            <v>0</v>
          </cell>
        </row>
        <row r="1340"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  <cell r="I1340">
            <v>0</v>
          </cell>
          <cell r="J1340">
            <v>0</v>
          </cell>
          <cell r="K1340">
            <v>0</v>
          </cell>
          <cell r="L1340">
            <v>0</v>
          </cell>
          <cell r="M1340">
            <v>0</v>
          </cell>
          <cell r="N1340">
            <v>0</v>
          </cell>
        </row>
        <row r="1341">
          <cell r="D1341">
            <v>0</v>
          </cell>
          <cell r="E1341">
            <v>0</v>
          </cell>
          <cell r="F1341">
            <v>0</v>
          </cell>
          <cell r="G1341">
            <v>0</v>
          </cell>
          <cell r="H1341">
            <v>0</v>
          </cell>
          <cell r="I1341">
            <v>0</v>
          </cell>
          <cell r="J1341">
            <v>0</v>
          </cell>
          <cell r="K1341">
            <v>0</v>
          </cell>
          <cell r="L1341">
            <v>0</v>
          </cell>
          <cell r="M1341">
            <v>0</v>
          </cell>
          <cell r="N1341">
            <v>0</v>
          </cell>
        </row>
        <row r="1342">
          <cell r="D1342">
            <v>303970.9414</v>
          </cell>
          <cell r="E1342">
            <v>340479.6992</v>
          </cell>
          <cell r="F1342">
            <v>363364.3555</v>
          </cell>
          <cell r="G1342">
            <v>376614.0898</v>
          </cell>
          <cell r="H1342">
            <v>393928.1875</v>
          </cell>
          <cell r="I1342">
            <v>412260.6211</v>
          </cell>
          <cell r="J1342">
            <v>428395.0234</v>
          </cell>
          <cell r="K1342">
            <v>434237.3438</v>
          </cell>
          <cell r="L1342">
            <v>442211.125</v>
          </cell>
          <cell r="M1342">
            <v>454680.3086</v>
          </cell>
          <cell r="N1342">
            <v>471267.668</v>
          </cell>
        </row>
        <row r="1343">
          <cell r="D1343">
            <v>0</v>
          </cell>
          <cell r="E1343">
            <v>0</v>
          </cell>
          <cell r="F1343">
            <v>0</v>
          </cell>
          <cell r="G1343">
            <v>0</v>
          </cell>
          <cell r="H1343">
            <v>0</v>
          </cell>
          <cell r="I1343">
            <v>0</v>
          </cell>
          <cell r="J1343">
            <v>0</v>
          </cell>
          <cell r="K1343">
            <v>0</v>
          </cell>
          <cell r="L1343">
            <v>0</v>
          </cell>
          <cell r="M1343">
            <v>0</v>
          </cell>
          <cell r="N1343">
            <v>0</v>
          </cell>
        </row>
        <row r="1344"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  <cell r="J1344">
            <v>0</v>
          </cell>
          <cell r="K1344">
            <v>0</v>
          </cell>
          <cell r="L1344">
            <v>0</v>
          </cell>
          <cell r="M1344">
            <v>0</v>
          </cell>
          <cell r="N1344">
            <v>0</v>
          </cell>
        </row>
        <row r="1345">
          <cell r="D1345">
            <v>670208.8594</v>
          </cell>
          <cell r="E1345">
            <v>699951.8421</v>
          </cell>
          <cell r="F1345">
            <v>690226.7351</v>
          </cell>
          <cell r="G1345">
            <v>722522.6786</v>
          </cell>
          <cell r="H1345">
            <v>787248.0472</v>
          </cell>
          <cell r="I1345">
            <v>737365.9354</v>
          </cell>
          <cell r="J1345">
            <v>762446.2948</v>
          </cell>
          <cell r="K1345">
            <v>782775.5313</v>
          </cell>
          <cell r="L1345">
            <v>883344.7216</v>
          </cell>
          <cell r="M1345">
            <v>946573.3333</v>
          </cell>
          <cell r="N1345">
            <v>904584.7388</v>
          </cell>
        </row>
        <row r="1346">
          <cell r="D1346">
            <v>83881.7151</v>
          </cell>
          <cell r="E1346">
            <v>85129.5823</v>
          </cell>
          <cell r="F1346">
            <v>81895.8286</v>
          </cell>
          <cell r="G1346">
            <v>84769.8274</v>
          </cell>
          <cell r="H1346">
            <v>87114.299</v>
          </cell>
          <cell r="I1346">
            <v>89812.4625</v>
          </cell>
          <cell r="J1346">
            <v>92275.1682</v>
          </cell>
          <cell r="K1346">
            <v>94894.5089</v>
          </cell>
          <cell r="L1346">
            <v>97409.7631</v>
          </cell>
          <cell r="M1346">
            <v>99993.7346</v>
          </cell>
          <cell r="N1346">
            <v>102532.2314</v>
          </cell>
        </row>
        <row r="1347">
          <cell r="D1347">
            <v>0</v>
          </cell>
          <cell r="E1347">
            <v>0</v>
          </cell>
          <cell r="F1347">
            <v>0</v>
          </cell>
          <cell r="G1347">
            <v>0</v>
          </cell>
          <cell r="H1347">
            <v>0</v>
          </cell>
          <cell r="I1347">
            <v>0</v>
          </cell>
          <cell r="J1347">
            <v>0</v>
          </cell>
          <cell r="K1347">
            <v>0</v>
          </cell>
          <cell r="L1347">
            <v>0</v>
          </cell>
          <cell r="M1347">
            <v>0</v>
          </cell>
          <cell r="N1347">
            <v>0</v>
          </cell>
        </row>
        <row r="1348">
          <cell r="D1348">
            <v>353939.4841</v>
          </cell>
          <cell r="E1348">
            <v>793551.8697</v>
          </cell>
          <cell r="F1348">
            <v>396684.6273</v>
          </cell>
          <cell r="G1348">
            <v>402966.6736</v>
          </cell>
          <cell r="H1348">
            <v>414280.3266</v>
          </cell>
          <cell r="I1348">
            <v>426341.1134</v>
          </cell>
          <cell r="J1348">
            <v>439701.8477</v>
          </cell>
          <cell r="K1348">
            <v>452193.2539</v>
          </cell>
          <cell r="L1348">
            <v>469844.5469</v>
          </cell>
          <cell r="M1348">
            <v>486548.2422</v>
          </cell>
          <cell r="N1348">
            <v>496081.7773</v>
          </cell>
        </row>
        <row r="1349">
          <cell r="D1349">
            <v>2276892.4412</v>
          </cell>
          <cell r="E1349">
            <v>2983244.6195</v>
          </cell>
          <cell r="F1349">
            <v>2817005.0873</v>
          </cell>
          <cell r="G1349">
            <v>2521131.4796</v>
          </cell>
          <cell r="H1349">
            <v>2393105.4521</v>
          </cell>
          <cell r="I1349">
            <v>2299758.8737</v>
          </cell>
          <cell r="J1349">
            <v>2271716.1684</v>
          </cell>
          <cell r="K1349">
            <v>2242036.3188</v>
          </cell>
          <cell r="L1349">
            <v>2202656.6597</v>
          </cell>
          <cell r="M1349">
            <v>2157423.0886</v>
          </cell>
          <cell r="N1349">
            <v>2133368.4396</v>
          </cell>
        </row>
        <row r="1350">
          <cell r="D1350">
            <v>0</v>
          </cell>
          <cell r="E1350">
            <v>0</v>
          </cell>
          <cell r="F1350">
            <v>0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</row>
        <row r="1351"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</row>
        <row r="1352">
          <cell r="D1352">
            <v>0</v>
          </cell>
          <cell r="E1352">
            <v>0</v>
          </cell>
          <cell r="F1352">
            <v>0</v>
          </cell>
          <cell r="G1352">
            <v>0</v>
          </cell>
          <cell r="H1352">
            <v>0</v>
          </cell>
          <cell r="I1352">
            <v>0</v>
          </cell>
          <cell r="J1352">
            <v>0</v>
          </cell>
          <cell r="K1352">
            <v>0</v>
          </cell>
          <cell r="L1352">
            <v>0</v>
          </cell>
          <cell r="M1352">
            <v>0</v>
          </cell>
          <cell r="N1352">
            <v>0</v>
          </cell>
        </row>
        <row r="1353">
          <cell r="D1353">
            <v>0</v>
          </cell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>
            <v>0</v>
          </cell>
          <cell r="J1353">
            <v>0</v>
          </cell>
          <cell r="K1353">
            <v>0</v>
          </cell>
          <cell r="L1353">
            <v>0</v>
          </cell>
          <cell r="M1353">
            <v>0</v>
          </cell>
          <cell r="N1353">
            <v>0</v>
          </cell>
        </row>
        <row r="1356">
          <cell r="C1356" t="str">
            <v>BYearLag</v>
          </cell>
          <cell r="D1356" t="str">
            <v>BYear01</v>
          </cell>
          <cell r="E1356" t="str">
            <v>BYear02</v>
          </cell>
          <cell r="F1356" t="str">
            <v>BYear03</v>
          </cell>
          <cell r="G1356" t="str">
            <v>BYear04</v>
          </cell>
          <cell r="H1356" t="str">
            <v>BYear05</v>
          </cell>
          <cell r="I1356" t="str">
            <v>BYear06</v>
          </cell>
          <cell r="J1356" t="str">
            <v>BYear07</v>
          </cell>
          <cell r="K1356" t="str">
            <v>BYear08</v>
          </cell>
          <cell r="L1356" t="str">
            <v>BYear09</v>
          </cell>
          <cell r="M1356" t="str">
            <v>BYear10</v>
          </cell>
          <cell r="N1356" t="str">
            <v>BYear11</v>
          </cell>
          <cell r="O1356" t="str">
            <v>BYear12</v>
          </cell>
          <cell r="P1356" t="str">
            <v>BYear13</v>
          </cell>
          <cell r="Q1356" t="str">
            <v>BYear14</v>
          </cell>
          <cell r="R1356" t="str">
            <v>BYear15</v>
          </cell>
          <cell r="S1356" t="str">
            <v>BYear16</v>
          </cell>
          <cell r="T1356" t="str">
            <v>BYear17</v>
          </cell>
          <cell r="U1356" t="str">
            <v>BYear18</v>
          </cell>
          <cell r="V1356" t="str">
            <v>BYear19</v>
          </cell>
          <cell r="W1356" t="str">
            <v>BYear20</v>
          </cell>
          <cell r="X1356" t="str">
            <v>BYear21</v>
          </cell>
          <cell r="Y1356" t="str">
            <v>BYear22</v>
          </cell>
        </row>
        <row r="1357">
          <cell r="C1357" t="str">
            <v>Y2004</v>
          </cell>
          <cell r="D1357" t="str">
            <v>Y2005</v>
          </cell>
          <cell r="E1357" t="str">
            <v>Y2006</v>
          </cell>
          <cell r="F1357" t="str">
            <v>Y2007</v>
          </cell>
          <cell r="G1357" t="str">
            <v>Y2008</v>
          </cell>
          <cell r="H1357" t="str">
            <v>Y2009</v>
          </cell>
          <cell r="I1357" t="str">
            <v>Y2010</v>
          </cell>
          <cell r="J1357" t="str">
            <v>Y2011</v>
          </cell>
          <cell r="K1357" t="str">
            <v>Y2012</v>
          </cell>
          <cell r="L1357" t="str">
            <v>Y2013</v>
          </cell>
          <cell r="M1357" t="str">
            <v>Y2014</v>
          </cell>
          <cell r="N1357" t="str">
            <v>Y2015</v>
          </cell>
        </row>
        <row r="1358">
          <cell r="C1358">
            <v>62772</v>
          </cell>
          <cell r="D1358">
            <v>73878</v>
          </cell>
          <cell r="E1358">
            <v>48296</v>
          </cell>
          <cell r="F1358">
            <v>24895</v>
          </cell>
          <cell r="G1358">
            <v>23801</v>
          </cell>
          <cell r="H1358">
            <v>220151</v>
          </cell>
          <cell r="I1358">
            <v>213137</v>
          </cell>
          <cell r="J1358">
            <v>202628</v>
          </cell>
          <cell r="K1358">
            <v>201303</v>
          </cell>
          <cell r="L1358">
            <v>200451</v>
          </cell>
          <cell r="M1358">
            <v>195734</v>
          </cell>
          <cell r="N1358">
            <v>202144</v>
          </cell>
        </row>
        <row r="1359">
          <cell r="C1359">
            <v>0</v>
          </cell>
          <cell r="D1359">
            <v>0</v>
          </cell>
          <cell r="E1359">
            <v>0</v>
          </cell>
          <cell r="F1359">
            <v>0</v>
          </cell>
          <cell r="G1359">
            <v>0</v>
          </cell>
          <cell r="H1359">
            <v>0</v>
          </cell>
          <cell r="I1359">
            <v>0</v>
          </cell>
          <cell r="J1359">
            <v>0</v>
          </cell>
          <cell r="K1359">
            <v>0</v>
          </cell>
          <cell r="L1359">
            <v>0</v>
          </cell>
          <cell r="M1359">
            <v>0</v>
          </cell>
          <cell r="N1359">
            <v>0</v>
          </cell>
        </row>
        <row r="1360">
          <cell r="C1360">
            <v>79262</v>
          </cell>
          <cell r="D1360">
            <v>83084</v>
          </cell>
          <cell r="E1360">
            <v>84320</v>
          </cell>
          <cell r="F1360">
            <v>81041</v>
          </cell>
          <cell r="G1360">
            <v>83885</v>
          </cell>
          <cell r="H1360">
            <v>86205</v>
          </cell>
          <cell r="I1360">
            <v>88875</v>
          </cell>
          <cell r="J1360">
            <v>91312</v>
          </cell>
          <cell r="K1360">
            <v>93904</v>
          </cell>
          <cell r="L1360">
            <v>96393</v>
          </cell>
          <cell r="M1360">
            <v>98950</v>
          </cell>
          <cell r="N1360">
            <v>101462</v>
          </cell>
        </row>
        <row r="1361">
          <cell r="C1361">
            <v>1640929</v>
          </cell>
          <cell r="D1361">
            <v>1652469</v>
          </cell>
          <cell r="E1361">
            <v>2018043</v>
          </cell>
          <cell r="F1361">
            <v>2282617</v>
          </cell>
          <cell r="G1361">
            <v>2134125</v>
          </cell>
          <cell r="H1361">
            <v>2001302</v>
          </cell>
          <cell r="I1361">
            <v>1872086</v>
          </cell>
          <cell r="J1361">
            <v>1825159</v>
          </cell>
          <cell r="K1361">
            <v>1760152</v>
          </cell>
          <cell r="L1361">
            <v>1710414</v>
          </cell>
          <cell r="M1361">
            <v>1641946</v>
          </cell>
          <cell r="N1361">
            <v>1566581</v>
          </cell>
        </row>
        <row r="1362">
          <cell r="C1362">
            <v>2125084</v>
          </cell>
          <cell r="D1362">
            <v>1814903</v>
          </cell>
          <cell r="E1362">
            <v>2105071</v>
          </cell>
          <cell r="F1362">
            <v>2031499</v>
          </cell>
          <cell r="G1362">
            <v>1980449</v>
          </cell>
          <cell r="H1362">
            <v>1953341</v>
          </cell>
          <cell r="I1362">
            <v>1493049</v>
          </cell>
          <cell r="J1362">
            <v>1168617</v>
          </cell>
          <cell r="K1362">
            <v>388329</v>
          </cell>
          <cell r="L1362">
            <v>379263</v>
          </cell>
          <cell r="M1362">
            <v>368841</v>
          </cell>
          <cell r="N1362">
            <v>370826</v>
          </cell>
        </row>
        <row r="1363">
          <cell r="C1363">
            <v>385128</v>
          </cell>
          <cell r="D1363">
            <v>490005</v>
          </cell>
          <cell r="E1363">
            <v>814650</v>
          </cell>
          <cell r="F1363">
            <v>475335</v>
          </cell>
          <cell r="G1363">
            <v>742007</v>
          </cell>
          <cell r="H1363">
            <v>477592</v>
          </cell>
          <cell r="I1363">
            <v>1589397</v>
          </cell>
          <cell r="J1363">
            <v>1753025</v>
          </cell>
          <cell r="K1363">
            <v>2054729</v>
          </cell>
          <cell r="L1363">
            <v>2128895</v>
          </cell>
          <cell r="M1363">
            <v>2176611</v>
          </cell>
          <cell r="N1363">
            <v>2298200</v>
          </cell>
        </row>
        <row r="1366">
          <cell r="C1366" t="str">
            <v>YearLag</v>
          </cell>
          <cell r="D1366" t="str">
            <v>Year01</v>
          </cell>
          <cell r="E1366" t="str">
            <v>Year02</v>
          </cell>
          <cell r="F1366" t="str">
            <v>Year03</v>
          </cell>
          <cell r="G1366" t="str">
            <v>Year04</v>
          </cell>
          <cell r="H1366" t="str">
            <v>Year05</v>
          </cell>
          <cell r="I1366" t="str">
            <v>Year06</v>
          </cell>
          <cell r="J1366" t="str">
            <v>Year07</v>
          </cell>
          <cell r="K1366" t="str">
            <v>Year08</v>
          </cell>
          <cell r="L1366" t="str">
            <v>Year09</v>
          </cell>
          <cell r="M1366" t="str">
            <v>Year10</v>
          </cell>
          <cell r="N1366" t="str">
            <v>Year11</v>
          </cell>
          <cell r="O1366" t="str">
            <v>Year12</v>
          </cell>
          <cell r="P1366" t="str">
            <v>Year13</v>
          </cell>
          <cell r="Q1366" t="str">
            <v>Year14</v>
          </cell>
          <cell r="R1366" t="str">
            <v>Year15</v>
          </cell>
          <cell r="S1366" t="str">
            <v>Year16</v>
          </cell>
          <cell r="T1366" t="str">
            <v>Year17</v>
          </cell>
          <cell r="U1366" t="str">
            <v>Year18</v>
          </cell>
          <cell r="V1366" t="str">
            <v>Year19</v>
          </cell>
          <cell r="W1366" t="str">
            <v>Year20</v>
          </cell>
          <cell r="X1366" t="str">
            <v>Year21</v>
          </cell>
          <cell r="Y1366" t="str">
            <v>Year22</v>
          </cell>
        </row>
        <row r="1367">
          <cell r="C1367" t="str">
            <v>Y2004</v>
          </cell>
          <cell r="D1367" t="str">
            <v>Y2005</v>
          </cell>
          <cell r="E1367" t="str">
            <v>Y2006</v>
          </cell>
          <cell r="F1367" t="str">
            <v>Y2007</v>
          </cell>
          <cell r="G1367" t="str">
            <v>Y2008</v>
          </cell>
          <cell r="H1367" t="str">
            <v>Y2009</v>
          </cell>
          <cell r="I1367" t="str">
            <v>Y2010</v>
          </cell>
          <cell r="J1367" t="str">
            <v>Y2011</v>
          </cell>
          <cell r="K1367" t="str">
            <v>Y2012</v>
          </cell>
          <cell r="L1367" t="str">
            <v>Y2013</v>
          </cell>
          <cell r="M1367" t="str">
            <v>Y2014</v>
          </cell>
          <cell r="N1367" t="str">
            <v>Y2015</v>
          </cell>
        </row>
        <row r="1368">
          <cell r="D1368">
            <v>8621.0752</v>
          </cell>
          <cell r="E1368">
            <v>9356.0742</v>
          </cell>
          <cell r="F1368">
            <v>11359.1387</v>
          </cell>
          <cell r="G1368">
            <v>13595.8037</v>
          </cell>
          <cell r="H1368">
            <v>15356.8721</v>
          </cell>
          <cell r="I1368">
            <v>17356.7656</v>
          </cell>
          <cell r="J1368">
            <v>19025.5645</v>
          </cell>
          <cell r="K1368">
            <v>20118.4609</v>
          </cell>
          <cell r="L1368">
            <v>21168.8418</v>
          </cell>
          <cell r="M1368">
            <v>22154.6191</v>
          </cell>
          <cell r="N1368">
            <v>23102.4785</v>
          </cell>
        </row>
        <row r="1369">
          <cell r="D1369">
            <v>3031.53</v>
          </cell>
          <cell r="E1369">
            <v>3781.6421</v>
          </cell>
          <cell r="F1369">
            <v>2570.4702</v>
          </cell>
          <cell r="G1369">
            <v>952.1107</v>
          </cell>
          <cell r="H1369">
            <v>645.6557</v>
          </cell>
          <cell r="I1369">
            <v>1302.4701</v>
          </cell>
          <cell r="J1369">
            <v>1748.6139</v>
          </cell>
          <cell r="K1369">
            <v>2173.2471</v>
          </cell>
          <cell r="L1369">
            <v>2825.4985</v>
          </cell>
          <cell r="M1369">
            <v>3566.2668</v>
          </cell>
          <cell r="N1369">
            <v>4035.0605</v>
          </cell>
        </row>
        <row r="1370"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  <cell r="J1370">
            <v>0</v>
          </cell>
          <cell r="K1370">
            <v>0</v>
          </cell>
          <cell r="L1370">
            <v>0</v>
          </cell>
          <cell r="M1370">
            <v>0</v>
          </cell>
          <cell r="N1370">
            <v>0</v>
          </cell>
        </row>
        <row r="1371">
          <cell r="D1371">
            <v>331571.8125</v>
          </cell>
          <cell r="E1371">
            <v>382391.0625</v>
          </cell>
          <cell r="F1371">
            <v>388595.8438</v>
          </cell>
          <cell r="G1371">
            <v>398452.875</v>
          </cell>
          <cell r="H1371">
            <v>412284.8125</v>
          </cell>
          <cell r="I1371">
            <v>437441.0625</v>
          </cell>
          <cell r="J1371">
            <v>460315.5</v>
          </cell>
          <cell r="K1371">
            <v>480029.125</v>
          </cell>
          <cell r="L1371">
            <v>501071.25</v>
          </cell>
          <cell r="M1371">
            <v>523007.9375</v>
          </cell>
          <cell r="N1371">
            <v>541376.6875</v>
          </cell>
        </row>
        <row r="1372">
          <cell r="D1372">
            <v>308148.7188</v>
          </cell>
          <cell r="E1372">
            <v>357021.9063</v>
          </cell>
          <cell r="F1372">
            <v>357702.9063</v>
          </cell>
          <cell r="G1372">
            <v>361381.625</v>
          </cell>
          <cell r="H1372">
            <v>369741.4375</v>
          </cell>
          <cell r="I1372">
            <v>389207.4688</v>
          </cell>
          <cell r="J1372">
            <v>407136.9063</v>
          </cell>
          <cell r="K1372">
            <v>423853.4375</v>
          </cell>
          <cell r="L1372">
            <v>441999.125</v>
          </cell>
          <cell r="M1372">
            <v>460684.25</v>
          </cell>
          <cell r="N1372">
            <v>476432.8438</v>
          </cell>
        </row>
        <row r="1373">
          <cell r="D1373">
            <v>3361.6672</v>
          </cell>
          <cell r="E1373">
            <v>3876.9023</v>
          </cell>
          <cell r="F1373">
            <v>4224.5962</v>
          </cell>
          <cell r="G1373">
            <v>4331.7568</v>
          </cell>
          <cell r="H1373">
            <v>4482.1299</v>
          </cell>
          <cell r="I1373">
            <v>4755.6143</v>
          </cell>
          <cell r="J1373">
            <v>5004.2925</v>
          </cell>
          <cell r="K1373">
            <v>5218.6079</v>
          </cell>
          <cell r="L1373">
            <v>5447.3662</v>
          </cell>
          <cell r="M1373">
            <v>5685.8496</v>
          </cell>
          <cell r="N1373">
            <v>5885.5444</v>
          </cell>
        </row>
        <row r="1374">
          <cell r="D1374">
            <v>23423.0977</v>
          </cell>
          <cell r="E1374">
            <v>25369.1504</v>
          </cell>
          <cell r="F1374">
            <v>30892.918</v>
          </cell>
          <cell r="G1374">
            <v>37071.25</v>
          </cell>
          <cell r="H1374">
            <v>42543.3906</v>
          </cell>
          <cell r="I1374">
            <v>48233.582</v>
          </cell>
          <cell r="J1374">
            <v>53178.5938</v>
          </cell>
          <cell r="K1374">
            <v>56175.6914</v>
          </cell>
          <cell r="L1374">
            <v>59072.1211</v>
          </cell>
          <cell r="M1374">
            <v>62323.6797</v>
          </cell>
          <cell r="N1374">
            <v>64943.8516</v>
          </cell>
        </row>
        <row r="1375">
          <cell r="D1375">
            <v>4824.939</v>
          </cell>
          <cell r="E1375">
            <v>5236.2939</v>
          </cell>
          <cell r="F1375">
            <v>6357.3447</v>
          </cell>
          <cell r="G1375">
            <v>7609.1343</v>
          </cell>
          <cell r="H1375">
            <v>8594.748</v>
          </cell>
          <cell r="I1375">
            <v>9714.0244</v>
          </cell>
          <cell r="J1375">
            <v>10647.9971</v>
          </cell>
          <cell r="K1375">
            <v>11259.6563</v>
          </cell>
          <cell r="L1375">
            <v>11847.5205</v>
          </cell>
          <cell r="M1375">
            <v>12399.2285</v>
          </cell>
          <cell r="N1375">
            <v>12929.7148</v>
          </cell>
        </row>
        <row r="1376">
          <cell r="D1376">
            <v>1696.6499</v>
          </cell>
          <cell r="E1376">
            <v>2116.4636</v>
          </cell>
          <cell r="F1376">
            <v>1438.6095</v>
          </cell>
          <cell r="G1376">
            <v>532.8658</v>
          </cell>
          <cell r="H1376">
            <v>361.3527</v>
          </cell>
          <cell r="I1376">
            <v>728.9506</v>
          </cell>
          <cell r="J1376">
            <v>978.643</v>
          </cell>
          <cell r="K1376">
            <v>1216.2965</v>
          </cell>
          <cell r="L1376">
            <v>1581.3407</v>
          </cell>
          <cell r="M1376">
            <v>1995.9249</v>
          </cell>
          <cell r="N1376">
            <v>2258.2937</v>
          </cell>
        </row>
        <row r="1377">
          <cell r="D1377">
            <v>0</v>
          </cell>
          <cell r="E1377">
            <v>0</v>
          </cell>
          <cell r="F1377">
            <v>0</v>
          </cell>
          <cell r="G1377">
            <v>0</v>
          </cell>
          <cell r="H1377">
            <v>0</v>
          </cell>
          <cell r="I1377">
            <v>0</v>
          </cell>
          <cell r="J1377">
            <v>0</v>
          </cell>
          <cell r="K1377">
            <v>0</v>
          </cell>
          <cell r="L1377">
            <v>0</v>
          </cell>
          <cell r="M1377">
            <v>0</v>
          </cell>
          <cell r="N1377">
            <v>0</v>
          </cell>
        </row>
        <row r="1378">
          <cell r="D1378">
            <v>185570.0938</v>
          </cell>
          <cell r="E1378">
            <v>214011.9844</v>
          </cell>
          <cell r="F1378">
            <v>217484.5938</v>
          </cell>
          <cell r="G1378">
            <v>223001.2656</v>
          </cell>
          <cell r="H1378">
            <v>230742.5625</v>
          </cell>
          <cell r="I1378">
            <v>244821.6875</v>
          </cell>
          <cell r="J1378">
            <v>257623.7969</v>
          </cell>
          <cell r="K1378">
            <v>268656.875</v>
          </cell>
          <cell r="L1378">
            <v>280433.4688</v>
          </cell>
          <cell r="M1378">
            <v>292710.75</v>
          </cell>
          <cell r="N1378">
            <v>302991.125</v>
          </cell>
        </row>
        <row r="1379">
          <cell r="D1379">
            <v>172460.9375</v>
          </cell>
          <cell r="E1379">
            <v>199813.6875</v>
          </cell>
          <cell r="F1379">
            <v>200194.8281</v>
          </cell>
          <cell r="G1379">
            <v>202253.6875</v>
          </cell>
          <cell r="H1379">
            <v>206932.3906</v>
          </cell>
          <cell r="I1379">
            <v>217826.9063</v>
          </cell>
          <cell r="J1379">
            <v>227861.4375</v>
          </cell>
          <cell r="K1379">
            <v>237217.1406</v>
          </cell>
          <cell r="L1379">
            <v>247372.7031</v>
          </cell>
          <cell r="M1379">
            <v>257830.1719</v>
          </cell>
          <cell r="N1379">
            <v>266644.1563</v>
          </cell>
        </row>
        <row r="1380">
          <cell r="D1380">
            <v>1881.4171</v>
          </cell>
          <cell r="E1380">
            <v>2169.7776</v>
          </cell>
          <cell r="F1380">
            <v>2364.3708</v>
          </cell>
          <cell r="G1380">
            <v>2424.345</v>
          </cell>
          <cell r="H1380">
            <v>2508.5039</v>
          </cell>
          <cell r="I1380">
            <v>2661.5645</v>
          </cell>
          <cell r="J1380">
            <v>2800.7417</v>
          </cell>
          <cell r="K1380">
            <v>2920.687</v>
          </cell>
          <cell r="L1380">
            <v>3048.7156</v>
          </cell>
          <cell r="M1380">
            <v>3182.1873</v>
          </cell>
          <cell r="N1380">
            <v>3293.95</v>
          </cell>
        </row>
        <row r="1381">
          <cell r="D1381">
            <v>13109.1543</v>
          </cell>
          <cell r="E1381">
            <v>14198.2979</v>
          </cell>
          <cell r="F1381">
            <v>17289.7734</v>
          </cell>
          <cell r="G1381">
            <v>20747.5859</v>
          </cell>
          <cell r="H1381">
            <v>23810.168</v>
          </cell>
          <cell r="I1381">
            <v>26994.7852</v>
          </cell>
          <cell r="J1381">
            <v>29762.3496</v>
          </cell>
          <cell r="K1381">
            <v>31439.7285</v>
          </cell>
          <cell r="L1381">
            <v>33060.7656</v>
          </cell>
          <cell r="M1381">
            <v>34880.5625</v>
          </cell>
          <cell r="N1381">
            <v>36346.9883</v>
          </cell>
        </row>
        <row r="1382">
          <cell r="D1382">
            <v>1335.6021</v>
          </cell>
          <cell r="E1382">
            <v>1449.4701</v>
          </cell>
          <cell r="F1382">
            <v>1759.7908</v>
          </cell>
          <cell r="G1382">
            <v>2106.3013</v>
          </cell>
          <cell r="H1382">
            <v>2379.1313</v>
          </cell>
          <cell r="I1382">
            <v>2688.9607</v>
          </cell>
          <cell r="J1382">
            <v>2947.4956</v>
          </cell>
          <cell r="K1382">
            <v>3116.8103</v>
          </cell>
          <cell r="L1382">
            <v>3279.5386</v>
          </cell>
          <cell r="M1382">
            <v>3432.2578</v>
          </cell>
          <cell r="N1382">
            <v>3579.103</v>
          </cell>
        </row>
        <row r="1383">
          <cell r="D1383">
            <v>469.6534</v>
          </cell>
          <cell r="E1383">
            <v>585.863</v>
          </cell>
          <cell r="F1383">
            <v>398.2247</v>
          </cell>
          <cell r="G1383">
            <v>147.5038</v>
          </cell>
          <cell r="H1383">
            <v>100.0268</v>
          </cell>
          <cell r="I1383">
            <v>201.7824</v>
          </cell>
          <cell r="J1383">
            <v>270.9003</v>
          </cell>
          <cell r="K1383">
            <v>336.6858</v>
          </cell>
          <cell r="L1383">
            <v>437.7344</v>
          </cell>
          <cell r="M1383">
            <v>552.4964</v>
          </cell>
          <cell r="N1383">
            <v>625.1233</v>
          </cell>
        </row>
        <row r="1384">
          <cell r="D1384">
            <v>0</v>
          </cell>
          <cell r="E1384">
            <v>0</v>
          </cell>
          <cell r="F1384">
            <v>0</v>
          </cell>
          <cell r="G1384">
            <v>0</v>
          </cell>
          <cell r="H1384">
            <v>0</v>
          </cell>
          <cell r="I1384">
            <v>0</v>
          </cell>
          <cell r="J1384">
            <v>0</v>
          </cell>
          <cell r="K1384">
            <v>0</v>
          </cell>
          <cell r="L1384">
            <v>0</v>
          </cell>
          <cell r="M1384">
            <v>0</v>
          </cell>
          <cell r="N1384">
            <v>0</v>
          </cell>
        </row>
        <row r="1385">
          <cell r="D1385">
            <v>51368.0664</v>
          </cell>
          <cell r="E1385">
            <v>59241.1328</v>
          </cell>
          <cell r="F1385">
            <v>60202.3945</v>
          </cell>
          <cell r="G1385">
            <v>61729.4766</v>
          </cell>
          <cell r="H1385">
            <v>63872.3594</v>
          </cell>
          <cell r="I1385">
            <v>67769.6328</v>
          </cell>
          <cell r="J1385">
            <v>71313.4141</v>
          </cell>
          <cell r="K1385">
            <v>74367.5078</v>
          </cell>
          <cell r="L1385">
            <v>77627.4141</v>
          </cell>
          <cell r="M1385">
            <v>81025.9063</v>
          </cell>
          <cell r="N1385">
            <v>83871.6484</v>
          </cell>
        </row>
        <row r="1386">
          <cell r="D1386">
            <v>47739.293</v>
          </cell>
          <cell r="E1386">
            <v>55310.8711</v>
          </cell>
          <cell r="F1386">
            <v>55416.375</v>
          </cell>
          <cell r="G1386">
            <v>55986.2891</v>
          </cell>
          <cell r="H1386">
            <v>57281.4141</v>
          </cell>
          <cell r="I1386">
            <v>60297.1484</v>
          </cell>
          <cell r="J1386">
            <v>63074.832</v>
          </cell>
          <cell r="K1386">
            <v>65664.6016</v>
          </cell>
          <cell r="L1386">
            <v>68475.7891</v>
          </cell>
          <cell r="M1386">
            <v>71370.5391</v>
          </cell>
          <cell r="N1386">
            <v>73810.3594</v>
          </cell>
        </row>
        <row r="1387">
          <cell r="D1387">
            <v>520.7993</v>
          </cell>
          <cell r="E1387">
            <v>600.621</v>
          </cell>
          <cell r="F1387">
            <v>654.4868</v>
          </cell>
          <cell r="G1387">
            <v>671.0883</v>
          </cell>
          <cell r="H1387">
            <v>694.3845</v>
          </cell>
          <cell r="I1387">
            <v>736.7535</v>
          </cell>
          <cell r="J1387">
            <v>775.2795</v>
          </cell>
          <cell r="K1387">
            <v>808.4819</v>
          </cell>
          <cell r="L1387">
            <v>843.9218</v>
          </cell>
          <cell r="M1387">
            <v>880.8683</v>
          </cell>
          <cell r="N1387">
            <v>911.8056</v>
          </cell>
        </row>
        <row r="1388">
          <cell r="D1388">
            <v>3628.7742</v>
          </cell>
          <cell r="E1388">
            <v>3930.2625</v>
          </cell>
          <cell r="F1388">
            <v>4786.0205</v>
          </cell>
          <cell r="G1388">
            <v>5743.1855</v>
          </cell>
          <cell r="H1388">
            <v>6590.9458</v>
          </cell>
          <cell r="I1388">
            <v>7472.4863</v>
          </cell>
          <cell r="J1388">
            <v>8238.582</v>
          </cell>
          <cell r="K1388">
            <v>8702.9014</v>
          </cell>
          <cell r="L1388">
            <v>9151.624</v>
          </cell>
          <cell r="M1388">
            <v>9655.3652</v>
          </cell>
          <cell r="N1388">
            <v>10061.29</v>
          </cell>
        </row>
        <row r="1389">
          <cell r="D1389">
            <v>597.2371</v>
          </cell>
          <cell r="E1389">
            <v>648.1551</v>
          </cell>
          <cell r="F1389">
            <v>786.9202</v>
          </cell>
          <cell r="G1389">
            <v>941.8682</v>
          </cell>
          <cell r="H1389">
            <v>1063.8688</v>
          </cell>
          <cell r="I1389">
            <v>1202.4142</v>
          </cell>
          <cell r="J1389">
            <v>1318.0226</v>
          </cell>
          <cell r="K1389">
            <v>1393.7345</v>
          </cell>
          <cell r="L1389">
            <v>1466.5011</v>
          </cell>
          <cell r="M1389">
            <v>1534.7922</v>
          </cell>
          <cell r="N1389">
            <v>1600.4565</v>
          </cell>
        </row>
        <row r="1390">
          <cell r="D1390">
            <v>210.0135</v>
          </cell>
          <cell r="E1390">
            <v>261.9785</v>
          </cell>
          <cell r="F1390">
            <v>178.0729</v>
          </cell>
          <cell r="G1390">
            <v>65.9588</v>
          </cell>
          <cell r="H1390">
            <v>44.7287</v>
          </cell>
          <cell r="I1390">
            <v>90.2304</v>
          </cell>
          <cell r="J1390">
            <v>121.1377</v>
          </cell>
          <cell r="K1390">
            <v>150.5547</v>
          </cell>
          <cell r="L1390">
            <v>195.7404</v>
          </cell>
          <cell r="M1390">
            <v>247.0581</v>
          </cell>
          <cell r="N1390">
            <v>279.5345</v>
          </cell>
        </row>
        <row r="1391">
          <cell r="D1391">
            <v>0</v>
          </cell>
          <cell r="E1391">
            <v>0</v>
          </cell>
          <cell r="F1391">
            <v>0</v>
          </cell>
          <cell r="G1391">
            <v>0</v>
          </cell>
          <cell r="H1391">
            <v>0</v>
          </cell>
          <cell r="I1391">
            <v>0</v>
          </cell>
          <cell r="J1391">
            <v>0</v>
          </cell>
          <cell r="K1391">
            <v>0</v>
          </cell>
          <cell r="L1391">
            <v>0</v>
          </cell>
          <cell r="M1391">
            <v>0</v>
          </cell>
          <cell r="N1391">
            <v>0</v>
          </cell>
        </row>
        <row r="1392">
          <cell r="D1392">
            <v>22970.0996</v>
          </cell>
          <cell r="E1392">
            <v>26490.6758</v>
          </cell>
          <cell r="F1392">
            <v>26920.5195</v>
          </cell>
          <cell r="G1392">
            <v>27603.3789</v>
          </cell>
          <cell r="H1392">
            <v>28561.6074</v>
          </cell>
          <cell r="I1392">
            <v>30304.3398</v>
          </cell>
          <cell r="J1392">
            <v>31889</v>
          </cell>
          <cell r="K1392">
            <v>33254.6875</v>
          </cell>
          <cell r="L1392">
            <v>34712.4102</v>
          </cell>
          <cell r="M1392">
            <v>36232.1055</v>
          </cell>
          <cell r="N1392">
            <v>37504.625</v>
          </cell>
        </row>
        <row r="1393">
          <cell r="D1393">
            <v>21347.4316</v>
          </cell>
          <cell r="E1393">
            <v>24733.1914</v>
          </cell>
          <cell r="F1393">
            <v>24780.3691</v>
          </cell>
          <cell r="G1393">
            <v>25035.2168</v>
          </cell>
          <cell r="H1393">
            <v>25614.3535</v>
          </cell>
          <cell r="I1393">
            <v>26962.8906</v>
          </cell>
          <cell r="J1393">
            <v>28204.9785</v>
          </cell>
          <cell r="K1393">
            <v>29363.0371</v>
          </cell>
          <cell r="L1393">
            <v>30620.1055</v>
          </cell>
          <cell r="M1393">
            <v>31914.5449</v>
          </cell>
          <cell r="N1393">
            <v>33005.5508</v>
          </cell>
        </row>
        <row r="1394">
          <cell r="D1394">
            <v>232.8842</v>
          </cell>
          <cell r="E1394">
            <v>268.5778</v>
          </cell>
          <cell r="F1394">
            <v>292.6648</v>
          </cell>
          <cell r="G1394">
            <v>300.0885</v>
          </cell>
          <cell r="H1394">
            <v>310.5058</v>
          </cell>
          <cell r="I1394">
            <v>329.4518</v>
          </cell>
          <cell r="J1394">
            <v>346.6794</v>
          </cell>
          <cell r="K1394">
            <v>361.5263</v>
          </cell>
          <cell r="L1394">
            <v>377.3739</v>
          </cell>
          <cell r="M1394">
            <v>393.8952</v>
          </cell>
          <cell r="N1394">
            <v>407.7293</v>
          </cell>
        </row>
        <row r="1395">
          <cell r="D1395">
            <v>1622.6677</v>
          </cell>
          <cell r="E1395">
            <v>1757.4833</v>
          </cell>
          <cell r="F1395">
            <v>2140.1499</v>
          </cell>
          <cell r="G1395">
            <v>2568.1626</v>
          </cell>
          <cell r="H1395">
            <v>2947.2529</v>
          </cell>
          <cell r="I1395">
            <v>3341.4487</v>
          </cell>
          <cell r="J1395">
            <v>3684.0215</v>
          </cell>
          <cell r="K1395">
            <v>3891.6494</v>
          </cell>
          <cell r="L1395">
            <v>4092.3037</v>
          </cell>
          <cell r="M1395">
            <v>4317.5601</v>
          </cell>
          <cell r="N1395">
            <v>4499.0762</v>
          </cell>
        </row>
        <row r="1396">
          <cell r="D1396">
            <v>942.8983</v>
          </cell>
          <cell r="E1396">
            <v>1023.2859</v>
          </cell>
          <cell r="F1396">
            <v>1242.3638</v>
          </cell>
          <cell r="G1396">
            <v>1486.9906</v>
          </cell>
          <cell r="H1396">
            <v>1679.6011</v>
          </cell>
          <cell r="I1396">
            <v>1898.332</v>
          </cell>
          <cell r="J1396">
            <v>2080.8508</v>
          </cell>
          <cell r="K1396">
            <v>2200.3821</v>
          </cell>
          <cell r="L1396">
            <v>2315.2637</v>
          </cell>
          <cell r="M1396">
            <v>2423.0796</v>
          </cell>
          <cell r="N1396">
            <v>2526.748</v>
          </cell>
        </row>
        <row r="1397">
          <cell r="D1397">
            <v>331.5624</v>
          </cell>
          <cell r="E1397">
            <v>413.6031</v>
          </cell>
          <cell r="F1397">
            <v>281.1357</v>
          </cell>
          <cell r="G1397">
            <v>104.1336</v>
          </cell>
          <cell r="H1397">
            <v>70.6162</v>
          </cell>
          <cell r="I1397">
            <v>142.4528</v>
          </cell>
          <cell r="J1397">
            <v>191.2482</v>
          </cell>
          <cell r="K1397">
            <v>237.6909</v>
          </cell>
          <cell r="L1397">
            <v>309.0284</v>
          </cell>
          <cell r="M1397">
            <v>390.0472</v>
          </cell>
          <cell r="N1397">
            <v>441.3198</v>
          </cell>
        </row>
        <row r="1398">
          <cell r="D1398">
            <v>0</v>
          </cell>
          <cell r="E1398">
            <v>0</v>
          </cell>
          <cell r="F1398">
            <v>0</v>
          </cell>
          <cell r="G1398">
            <v>0</v>
          </cell>
          <cell r="H1398">
            <v>0</v>
          </cell>
          <cell r="I1398">
            <v>0</v>
          </cell>
          <cell r="J1398">
            <v>0</v>
          </cell>
          <cell r="K1398">
            <v>0</v>
          </cell>
          <cell r="L1398">
            <v>0</v>
          </cell>
          <cell r="M1398">
            <v>0</v>
          </cell>
          <cell r="N1398">
            <v>0</v>
          </cell>
        </row>
        <row r="1399">
          <cell r="D1399">
            <v>36264.4414</v>
          </cell>
          <cell r="E1399">
            <v>41822.6055</v>
          </cell>
          <cell r="F1399">
            <v>42501.2305</v>
          </cell>
          <cell r="G1399">
            <v>43579.3086</v>
          </cell>
          <cell r="H1399">
            <v>45092.125</v>
          </cell>
          <cell r="I1399">
            <v>47843.4961</v>
          </cell>
          <cell r="J1399">
            <v>50345.3047</v>
          </cell>
          <cell r="K1399">
            <v>52501.4063</v>
          </cell>
          <cell r="L1399">
            <v>54802.8125</v>
          </cell>
          <cell r="M1399">
            <v>57202.0586</v>
          </cell>
          <cell r="N1399">
            <v>59211.0742</v>
          </cell>
        </row>
        <row r="1400">
          <cell r="D1400">
            <v>33702.625</v>
          </cell>
          <cell r="E1400">
            <v>39047.9492</v>
          </cell>
          <cell r="F1400">
            <v>39122.4336</v>
          </cell>
          <cell r="G1400">
            <v>39524.7773</v>
          </cell>
          <cell r="H1400">
            <v>40439.1016</v>
          </cell>
          <cell r="I1400">
            <v>42568.125</v>
          </cell>
          <cell r="J1400">
            <v>44529.0938</v>
          </cell>
          <cell r="K1400">
            <v>46357.3984</v>
          </cell>
          <cell r="L1400">
            <v>48342.0156</v>
          </cell>
          <cell r="M1400">
            <v>50385.6367</v>
          </cell>
          <cell r="N1400">
            <v>52108.0781</v>
          </cell>
        </row>
        <row r="1401">
          <cell r="D1401">
            <v>367.6699</v>
          </cell>
          <cell r="E1401">
            <v>424.0219</v>
          </cell>
          <cell r="F1401">
            <v>462.0496</v>
          </cell>
          <cell r="G1401">
            <v>473.7698</v>
          </cell>
          <cell r="H1401">
            <v>490.2163</v>
          </cell>
          <cell r="I1401">
            <v>520.1277</v>
          </cell>
          <cell r="J1401">
            <v>547.326</v>
          </cell>
          <cell r="K1401">
            <v>570.7659</v>
          </cell>
          <cell r="L1401">
            <v>595.7855</v>
          </cell>
          <cell r="M1401">
            <v>621.8688</v>
          </cell>
          <cell r="N1401">
            <v>643.7097</v>
          </cell>
        </row>
        <row r="1402">
          <cell r="D1402">
            <v>2561.8145</v>
          </cell>
          <cell r="E1402">
            <v>2774.657</v>
          </cell>
          <cell r="F1402">
            <v>3378.7986</v>
          </cell>
          <cell r="G1402">
            <v>4054.5308</v>
          </cell>
          <cell r="H1402">
            <v>4653.0259</v>
          </cell>
          <cell r="I1402">
            <v>5275.3691</v>
          </cell>
          <cell r="J1402">
            <v>5816.2119</v>
          </cell>
          <cell r="K1402">
            <v>6144.0083</v>
          </cell>
          <cell r="L1402">
            <v>6460.7944</v>
          </cell>
          <cell r="M1402">
            <v>6816.4219</v>
          </cell>
          <cell r="N1402">
            <v>7102.9937</v>
          </cell>
        </row>
        <row r="1403">
          <cell r="D1403">
            <v>3217.3076</v>
          </cell>
          <cell r="E1403">
            <v>3491.6023</v>
          </cell>
          <cell r="F1403">
            <v>4239.1279</v>
          </cell>
          <cell r="G1403">
            <v>5073.8311</v>
          </cell>
          <cell r="H1403">
            <v>5731.0464</v>
          </cell>
          <cell r="I1403">
            <v>6477.3887</v>
          </cell>
          <cell r="J1403">
            <v>7100.1689</v>
          </cell>
          <cell r="K1403">
            <v>7508.0278</v>
          </cell>
          <cell r="L1403">
            <v>7900.021</v>
          </cell>
          <cell r="M1403">
            <v>8267.9043</v>
          </cell>
          <cell r="N1403">
            <v>8621.6367</v>
          </cell>
        </row>
        <row r="1404">
          <cell r="D1404">
            <v>1131.3396</v>
          </cell>
          <cell r="E1404">
            <v>1411.2748</v>
          </cell>
          <cell r="F1404">
            <v>959.2762</v>
          </cell>
          <cell r="G1404">
            <v>355.3191</v>
          </cell>
          <cell r="H1404">
            <v>240.9529</v>
          </cell>
          <cell r="I1404">
            <v>486.0701</v>
          </cell>
          <cell r="J1404">
            <v>652.567</v>
          </cell>
          <cell r="K1404">
            <v>811.0362</v>
          </cell>
          <cell r="L1404">
            <v>1054.4506</v>
          </cell>
          <cell r="M1404">
            <v>1330.8986</v>
          </cell>
          <cell r="N1404">
            <v>1505.8481</v>
          </cell>
        </row>
        <row r="1405">
          <cell r="D1405">
            <v>0</v>
          </cell>
          <cell r="E1405">
            <v>0</v>
          </cell>
          <cell r="F1405">
            <v>0</v>
          </cell>
          <cell r="G1405">
            <v>0</v>
          </cell>
          <cell r="H1405">
            <v>0</v>
          </cell>
          <cell r="I1405">
            <v>0</v>
          </cell>
          <cell r="J1405">
            <v>0</v>
          </cell>
          <cell r="K1405">
            <v>0</v>
          </cell>
          <cell r="L1405">
            <v>0</v>
          </cell>
          <cell r="M1405">
            <v>0</v>
          </cell>
          <cell r="N1405">
            <v>0</v>
          </cell>
        </row>
        <row r="1406">
          <cell r="D1406">
            <v>123739.6094</v>
          </cell>
          <cell r="E1406">
            <v>142704.8906</v>
          </cell>
          <cell r="F1406">
            <v>145020.4531</v>
          </cell>
          <cell r="G1406">
            <v>148699.0156</v>
          </cell>
          <cell r="H1406">
            <v>153860.9688</v>
          </cell>
          <cell r="I1406">
            <v>163249.0469</v>
          </cell>
          <cell r="J1406">
            <v>171785.5938</v>
          </cell>
          <cell r="K1406">
            <v>179142.5313</v>
          </cell>
          <cell r="L1406">
            <v>186995.2656</v>
          </cell>
          <cell r="M1406">
            <v>195181.8438</v>
          </cell>
          <cell r="N1406">
            <v>202036.9063</v>
          </cell>
        </row>
        <row r="1407">
          <cell r="D1407">
            <v>114998.3203</v>
          </cell>
          <cell r="E1407">
            <v>133237.3594</v>
          </cell>
          <cell r="F1407">
            <v>133491.5</v>
          </cell>
          <cell r="G1407">
            <v>134864.3594</v>
          </cell>
          <cell r="H1407">
            <v>137984.1719</v>
          </cell>
          <cell r="I1407">
            <v>145248.7188</v>
          </cell>
          <cell r="J1407">
            <v>151939.8281</v>
          </cell>
          <cell r="K1407">
            <v>158178.2813</v>
          </cell>
          <cell r="L1407">
            <v>164950.0781</v>
          </cell>
          <cell r="M1407">
            <v>171923.2031</v>
          </cell>
          <cell r="N1407">
            <v>177800.4375</v>
          </cell>
        </row>
        <row r="1408">
          <cell r="D1408">
            <v>1254.5438</v>
          </cell>
          <cell r="E1408">
            <v>1446.825</v>
          </cell>
          <cell r="F1408">
            <v>1576.5813</v>
          </cell>
          <cell r="G1408">
            <v>1616.5725</v>
          </cell>
          <cell r="H1408">
            <v>1672.6904</v>
          </cell>
          <cell r="I1408">
            <v>1774.7523</v>
          </cell>
          <cell r="J1408">
            <v>1867.5568</v>
          </cell>
          <cell r="K1408">
            <v>1947.5374</v>
          </cell>
          <cell r="L1408">
            <v>2032.9078</v>
          </cell>
          <cell r="M1408">
            <v>2121.9077</v>
          </cell>
          <cell r="N1408">
            <v>2196.4321</v>
          </cell>
        </row>
        <row r="1409">
          <cell r="D1409">
            <v>8741.2881</v>
          </cell>
          <cell r="E1409">
            <v>9467.5381</v>
          </cell>
          <cell r="F1409">
            <v>11528.958</v>
          </cell>
          <cell r="G1409">
            <v>13834.6563</v>
          </cell>
          <cell r="H1409">
            <v>15876.8096</v>
          </cell>
          <cell r="I1409">
            <v>18000.3379</v>
          </cell>
          <cell r="J1409">
            <v>19845.7715</v>
          </cell>
          <cell r="K1409">
            <v>20964.2617</v>
          </cell>
          <cell r="L1409">
            <v>22045.1816</v>
          </cell>
          <cell r="M1409">
            <v>23258.6348</v>
          </cell>
          <cell r="N1409">
            <v>24236.459</v>
          </cell>
        </row>
        <row r="1410">
          <cell r="D1410">
            <v>914.2635</v>
          </cell>
          <cell r="E1410">
            <v>992.21</v>
          </cell>
          <cell r="F1410">
            <v>1204.6346</v>
          </cell>
          <cell r="G1410">
            <v>1441.8325</v>
          </cell>
          <cell r="H1410">
            <v>1628.5936</v>
          </cell>
          <cell r="I1410">
            <v>1840.682</v>
          </cell>
          <cell r="J1410">
            <v>2017.6578</v>
          </cell>
          <cell r="K1410">
            <v>2133.5593</v>
          </cell>
          <cell r="L1410">
            <v>2244.9519</v>
          </cell>
          <cell r="M1410">
            <v>2349.4934</v>
          </cell>
          <cell r="N1410">
            <v>2450.0139</v>
          </cell>
        </row>
        <row r="1411">
          <cell r="D1411">
            <v>321.4932</v>
          </cell>
          <cell r="E1411">
            <v>401.0425</v>
          </cell>
          <cell r="F1411">
            <v>272.5979</v>
          </cell>
          <cell r="G1411">
            <v>100.9712</v>
          </cell>
          <cell r="H1411">
            <v>68.4717</v>
          </cell>
          <cell r="I1411">
            <v>138.1267</v>
          </cell>
          <cell r="J1411">
            <v>185.4402</v>
          </cell>
          <cell r="K1411">
            <v>230.4725</v>
          </cell>
          <cell r="L1411">
            <v>299.6436</v>
          </cell>
          <cell r="M1411">
            <v>378.202</v>
          </cell>
          <cell r="N1411">
            <v>427.9174</v>
          </cell>
        </row>
        <row r="1412">
          <cell r="D1412">
            <v>0</v>
          </cell>
          <cell r="E1412">
            <v>0</v>
          </cell>
          <cell r="F1412">
            <v>0</v>
          </cell>
          <cell r="G1412">
            <v>0</v>
          </cell>
          <cell r="H1412">
            <v>0</v>
          </cell>
          <cell r="I1412">
            <v>0</v>
          </cell>
          <cell r="J1412">
            <v>0</v>
          </cell>
          <cell r="K1412">
            <v>0</v>
          </cell>
          <cell r="L1412">
            <v>0</v>
          </cell>
          <cell r="M1412">
            <v>0</v>
          </cell>
          <cell r="N1412">
            <v>0</v>
          </cell>
        </row>
        <row r="1413">
          <cell r="D1413">
            <v>35163.1328</v>
          </cell>
          <cell r="E1413">
            <v>40552.5039</v>
          </cell>
          <cell r="F1413">
            <v>41210.5195</v>
          </cell>
          <cell r="G1413">
            <v>42255.8594</v>
          </cell>
          <cell r="H1413">
            <v>43722.7344</v>
          </cell>
          <cell r="I1413">
            <v>46390.5469</v>
          </cell>
          <cell r="J1413">
            <v>48816.3789</v>
          </cell>
          <cell r="K1413">
            <v>50907.0039</v>
          </cell>
          <cell r="L1413">
            <v>53138.5156</v>
          </cell>
          <cell r="M1413">
            <v>55464.8984</v>
          </cell>
          <cell r="N1413">
            <v>57412.9023</v>
          </cell>
        </row>
        <row r="1414">
          <cell r="D1414">
            <v>32679.1172</v>
          </cell>
          <cell r="E1414">
            <v>37862.1133</v>
          </cell>
          <cell r="F1414">
            <v>37934.332</v>
          </cell>
          <cell r="G1414">
            <v>38324.457</v>
          </cell>
          <cell r="H1414">
            <v>39211.0117</v>
          </cell>
          <cell r="I1414">
            <v>41275.3828</v>
          </cell>
          <cell r="J1414">
            <v>43176.7969</v>
          </cell>
          <cell r="K1414">
            <v>44949.582</v>
          </cell>
          <cell r="L1414">
            <v>46873.9297</v>
          </cell>
          <cell r="M1414">
            <v>48855.4844</v>
          </cell>
          <cell r="N1414">
            <v>50525.6211</v>
          </cell>
        </row>
        <row r="1415">
          <cell r="D1415">
            <v>356.5042</v>
          </cell>
          <cell r="E1415">
            <v>411.1448</v>
          </cell>
          <cell r="F1415">
            <v>448.0177</v>
          </cell>
          <cell r="G1415">
            <v>459.382</v>
          </cell>
          <cell r="H1415">
            <v>475.3291</v>
          </cell>
          <cell r="I1415">
            <v>504.332</v>
          </cell>
          <cell r="J1415">
            <v>530.7043</v>
          </cell>
          <cell r="K1415">
            <v>553.4324</v>
          </cell>
          <cell r="L1415">
            <v>577.6922</v>
          </cell>
          <cell r="M1415">
            <v>602.9833</v>
          </cell>
          <cell r="N1415">
            <v>624.1609</v>
          </cell>
        </row>
        <row r="1416">
          <cell r="D1416">
            <v>2484.0154</v>
          </cell>
          <cell r="E1416">
            <v>2690.3938</v>
          </cell>
          <cell r="F1416">
            <v>3276.1885</v>
          </cell>
          <cell r="G1416">
            <v>3931.3994</v>
          </cell>
          <cell r="H1416">
            <v>4511.7192</v>
          </cell>
          <cell r="I1416">
            <v>5115.1626</v>
          </cell>
          <cell r="J1416">
            <v>5639.5806</v>
          </cell>
          <cell r="K1416">
            <v>5957.4219</v>
          </cell>
          <cell r="L1416">
            <v>6264.5879</v>
          </cell>
          <cell r="M1416">
            <v>6609.4155</v>
          </cell>
          <cell r="N1416">
            <v>6887.2842</v>
          </cell>
        </row>
        <row r="1417">
          <cell r="D1417">
            <v>0</v>
          </cell>
          <cell r="E1417">
            <v>0</v>
          </cell>
          <cell r="F1417">
            <v>0</v>
          </cell>
          <cell r="G1417">
            <v>0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8"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  <cell r="J1418">
            <v>0</v>
          </cell>
          <cell r="K1418">
            <v>0</v>
          </cell>
          <cell r="L1418">
            <v>0</v>
          </cell>
          <cell r="M1418">
            <v>0</v>
          </cell>
          <cell r="N1418">
            <v>0</v>
          </cell>
        </row>
        <row r="1419">
          <cell r="D1419">
            <v>0</v>
          </cell>
          <cell r="E1419">
            <v>0</v>
          </cell>
          <cell r="F1419">
            <v>0</v>
          </cell>
          <cell r="G1419">
            <v>0</v>
          </cell>
          <cell r="H1419">
            <v>0</v>
          </cell>
          <cell r="I1419">
            <v>0</v>
          </cell>
          <cell r="J1419">
            <v>0</v>
          </cell>
          <cell r="K1419">
            <v>0</v>
          </cell>
          <cell r="L1419">
            <v>0</v>
          </cell>
          <cell r="M1419">
            <v>0</v>
          </cell>
          <cell r="N1419">
            <v>0</v>
          </cell>
        </row>
        <row r="1420">
          <cell r="D1420">
            <v>0</v>
          </cell>
          <cell r="E1420">
            <v>0</v>
          </cell>
          <cell r="F1420">
            <v>0</v>
          </cell>
          <cell r="G1420">
            <v>0</v>
          </cell>
          <cell r="H1420">
            <v>0</v>
          </cell>
          <cell r="I1420">
            <v>0</v>
          </cell>
          <cell r="J1420">
            <v>0</v>
          </cell>
          <cell r="K1420">
            <v>0</v>
          </cell>
          <cell r="L1420">
            <v>0</v>
          </cell>
          <cell r="M1420">
            <v>0</v>
          </cell>
          <cell r="N1420">
            <v>0</v>
          </cell>
        </row>
        <row r="1421">
          <cell r="D1421">
            <v>0</v>
          </cell>
          <cell r="E1421">
            <v>0</v>
          </cell>
          <cell r="F1421">
            <v>0</v>
          </cell>
          <cell r="G1421">
            <v>0</v>
          </cell>
          <cell r="H1421">
            <v>0</v>
          </cell>
          <cell r="I1421">
            <v>0</v>
          </cell>
          <cell r="J1421">
            <v>0</v>
          </cell>
          <cell r="K1421">
            <v>0</v>
          </cell>
          <cell r="L1421">
            <v>0</v>
          </cell>
          <cell r="M1421">
            <v>0</v>
          </cell>
          <cell r="N1421">
            <v>0</v>
          </cell>
        </row>
        <row r="1422">
          <cell r="D1422">
            <v>0</v>
          </cell>
          <cell r="E1422">
            <v>0</v>
          </cell>
          <cell r="F1422">
            <v>0</v>
          </cell>
          <cell r="G1422">
            <v>0</v>
          </cell>
          <cell r="H1422">
            <v>0</v>
          </cell>
          <cell r="I1422">
            <v>0</v>
          </cell>
          <cell r="J1422">
            <v>0</v>
          </cell>
          <cell r="K1422">
            <v>0</v>
          </cell>
          <cell r="L1422">
            <v>0</v>
          </cell>
          <cell r="M1422">
            <v>0</v>
          </cell>
          <cell r="N1422">
            <v>0</v>
          </cell>
        </row>
        <row r="1423">
          <cell r="D1423">
            <v>0</v>
          </cell>
          <cell r="E1423">
            <v>0</v>
          </cell>
          <cell r="F1423">
            <v>0</v>
          </cell>
          <cell r="G1423">
            <v>0</v>
          </cell>
          <cell r="H1423">
            <v>0</v>
          </cell>
          <cell r="I1423">
            <v>0</v>
          </cell>
          <cell r="J1423">
            <v>0</v>
          </cell>
          <cell r="K1423">
            <v>0</v>
          </cell>
          <cell r="L1423">
            <v>0</v>
          </cell>
          <cell r="M1423">
            <v>0</v>
          </cell>
          <cell r="N1423">
            <v>0</v>
          </cell>
        </row>
        <row r="1424">
          <cell r="D1424">
            <v>0</v>
          </cell>
          <cell r="E1424">
            <v>0</v>
          </cell>
          <cell r="F1424">
            <v>0</v>
          </cell>
          <cell r="G1424">
            <v>0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</row>
        <row r="1425">
          <cell r="D1425">
            <v>0</v>
          </cell>
          <cell r="E1425">
            <v>0</v>
          </cell>
          <cell r="F1425">
            <v>0</v>
          </cell>
          <cell r="G1425">
            <v>0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6">
          <cell r="D1426">
            <v>0</v>
          </cell>
          <cell r="E1426">
            <v>0</v>
          </cell>
          <cell r="F1426">
            <v>0</v>
          </cell>
          <cell r="G1426">
            <v>0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7"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  <cell r="J1427">
            <v>0</v>
          </cell>
          <cell r="K1427">
            <v>0</v>
          </cell>
          <cell r="L1427">
            <v>0</v>
          </cell>
          <cell r="M1427">
            <v>0</v>
          </cell>
          <cell r="N1427">
            <v>0</v>
          </cell>
        </row>
        <row r="1428">
          <cell r="D1428">
            <v>0</v>
          </cell>
          <cell r="E1428">
            <v>0</v>
          </cell>
          <cell r="F1428">
            <v>0</v>
          </cell>
          <cell r="G1428">
            <v>0</v>
          </cell>
          <cell r="H1428">
            <v>0</v>
          </cell>
          <cell r="I1428">
            <v>0</v>
          </cell>
          <cell r="J1428">
            <v>0</v>
          </cell>
          <cell r="K1428">
            <v>0</v>
          </cell>
          <cell r="L1428">
            <v>0</v>
          </cell>
          <cell r="M1428">
            <v>0</v>
          </cell>
          <cell r="N1428">
            <v>0</v>
          </cell>
        </row>
        <row r="1429">
          <cell r="D1429">
            <v>0</v>
          </cell>
          <cell r="E1429">
            <v>0</v>
          </cell>
          <cell r="F1429">
            <v>0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30">
          <cell r="D1430">
            <v>0</v>
          </cell>
          <cell r="E1430">
            <v>0</v>
          </cell>
          <cell r="F1430">
            <v>0</v>
          </cell>
          <cell r="G1430">
            <v>0</v>
          </cell>
          <cell r="H1430">
            <v>0</v>
          </cell>
          <cell r="I1430">
            <v>0</v>
          </cell>
          <cell r="J1430">
            <v>0</v>
          </cell>
          <cell r="K1430">
            <v>0</v>
          </cell>
          <cell r="L1430">
            <v>0</v>
          </cell>
          <cell r="M1430">
            <v>0</v>
          </cell>
          <cell r="N1430">
            <v>0</v>
          </cell>
        </row>
        <row r="1433">
          <cell r="C1433" t="str">
            <v>YearLag</v>
          </cell>
          <cell r="D1433" t="str">
            <v>Year01</v>
          </cell>
          <cell r="E1433" t="str">
            <v>Year02</v>
          </cell>
          <cell r="F1433" t="str">
            <v>Year03</v>
          </cell>
          <cell r="G1433" t="str">
            <v>Year04</v>
          </cell>
          <cell r="H1433" t="str">
            <v>Year05</v>
          </cell>
          <cell r="I1433" t="str">
            <v>Year06</v>
          </cell>
          <cell r="J1433" t="str">
            <v>Year07</v>
          </cell>
          <cell r="K1433" t="str">
            <v>Year08</v>
          </cell>
          <cell r="L1433" t="str">
            <v>Year09</v>
          </cell>
          <cell r="M1433" t="str">
            <v>Year10</v>
          </cell>
          <cell r="N1433" t="str">
            <v>Year11</v>
          </cell>
          <cell r="O1433" t="str">
            <v>Year12</v>
          </cell>
          <cell r="P1433" t="str">
            <v>Year13</v>
          </cell>
          <cell r="Q1433" t="str">
            <v>Year14</v>
          </cell>
          <cell r="R1433" t="str">
            <v>Year15</v>
          </cell>
          <cell r="S1433" t="str">
            <v>Year16</v>
          </cell>
          <cell r="T1433" t="str">
            <v>Year17</v>
          </cell>
          <cell r="U1433" t="str">
            <v>Year18</v>
          </cell>
          <cell r="V1433" t="str">
            <v>Year19</v>
          </cell>
          <cell r="W1433" t="str">
            <v>Year20</v>
          </cell>
          <cell r="X1433" t="str">
            <v>Year21</v>
          </cell>
          <cell r="Y1433" t="str">
            <v>Year22</v>
          </cell>
        </row>
        <row r="1434">
          <cell r="C1434" t="str">
            <v>Y2004</v>
          </cell>
          <cell r="D1434" t="str">
            <v>Y2005</v>
          </cell>
          <cell r="E1434" t="str">
            <v>Y2006</v>
          </cell>
          <cell r="F1434" t="str">
            <v>Y2007</v>
          </cell>
          <cell r="G1434" t="str">
            <v>Y2008</v>
          </cell>
          <cell r="H1434" t="str">
            <v>Y2009</v>
          </cell>
          <cell r="I1434" t="str">
            <v>Y2010</v>
          </cell>
          <cell r="J1434" t="str">
            <v>Y2011</v>
          </cell>
          <cell r="K1434" t="str">
            <v>Y2012</v>
          </cell>
          <cell r="L1434" t="str">
            <v>Y2013</v>
          </cell>
          <cell r="M1434" t="str">
            <v>Y2014</v>
          </cell>
          <cell r="N1434" t="str">
            <v>Y2015</v>
          </cell>
        </row>
        <row r="1435">
          <cell r="D1435">
            <v>3107.0332</v>
          </cell>
          <cell r="E1435">
            <v>3118.4238</v>
          </cell>
          <cell r="F1435">
            <v>3272.6624</v>
          </cell>
          <cell r="G1435">
            <v>3890.6084</v>
          </cell>
          <cell r="H1435">
            <v>4665.604</v>
          </cell>
          <cell r="I1435">
            <v>5323.1416</v>
          </cell>
          <cell r="J1435">
            <v>6068.9238</v>
          </cell>
          <cell r="K1435">
            <v>6732.0127</v>
          </cell>
          <cell r="L1435">
            <v>7208.7852</v>
          </cell>
          <cell r="M1435">
            <v>7656.1646</v>
          </cell>
          <cell r="N1435">
            <v>8067.5254</v>
          </cell>
        </row>
        <row r="1436">
          <cell r="D1436">
            <v>31303.9688</v>
          </cell>
          <cell r="E1436">
            <v>33443.4414</v>
          </cell>
          <cell r="F1436">
            <v>24812.8184</v>
          </cell>
          <cell r="G1436">
            <v>23525.6914</v>
          </cell>
          <cell r="H1436">
            <v>26028.4512</v>
          </cell>
          <cell r="I1436">
            <v>31249.3418</v>
          </cell>
          <cell r="J1436">
            <v>33113.1992</v>
          </cell>
          <cell r="K1436">
            <v>33601.9531</v>
          </cell>
          <cell r="L1436">
            <v>35206.4805</v>
          </cell>
          <cell r="M1436">
            <v>37070.3203</v>
          </cell>
          <cell r="N1436">
            <v>35960.0469</v>
          </cell>
        </row>
        <row r="1437">
          <cell r="D1437">
            <v>267070</v>
          </cell>
          <cell r="E1437">
            <v>288660.4063</v>
          </cell>
          <cell r="F1437">
            <v>351302</v>
          </cell>
          <cell r="G1437">
            <v>420886.4063</v>
          </cell>
          <cell r="H1437">
            <v>475748.0938</v>
          </cell>
          <cell r="I1437">
            <v>537967.5</v>
          </cell>
          <cell r="J1437">
            <v>590037.9375</v>
          </cell>
          <cell r="K1437">
            <v>624238.3125</v>
          </cell>
          <cell r="L1437">
            <v>657087.5</v>
          </cell>
          <cell r="M1437">
            <v>687888.125</v>
          </cell>
          <cell r="N1437">
            <v>717529.8125</v>
          </cell>
        </row>
        <row r="1438">
          <cell r="D1438">
            <v>1738.9065</v>
          </cell>
          <cell r="E1438">
            <v>1745.2816</v>
          </cell>
          <cell r="F1438">
            <v>1831.604</v>
          </cell>
          <cell r="G1438">
            <v>2177.4485</v>
          </cell>
          <cell r="H1438">
            <v>2611.1887</v>
          </cell>
          <cell r="I1438">
            <v>2979.1912</v>
          </cell>
          <cell r="J1438">
            <v>3396.5815</v>
          </cell>
          <cell r="K1438">
            <v>3767.6912</v>
          </cell>
          <cell r="L1438">
            <v>4034.5254</v>
          </cell>
          <cell r="M1438">
            <v>4284.9092</v>
          </cell>
          <cell r="N1438">
            <v>4515.1348</v>
          </cell>
        </row>
        <row r="1439">
          <cell r="D1439">
            <v>17519.8242</v>
          </cell>
          <cell r="E1439">
            <v>18717.2188</v>
          </cell>
          <cell r="F1439">
            <v>13886.9365</v>
          </cell>
          <cell r="G1439">
            <v>13166.5732</v>
          </cell>
          <cell r="H1439">
            <v>14567.2871</v>
          </cell>
          <cell r="I1439">
            <v>17489.252</v>
          </cell>
          <cell r="J1439">
            <v>18532.3945</v>
          </cell>
          <cell r="K1439">
            <v>18805.9336</v>
          </cell>
          <cell r="L1439">
            <v>19703.9355</v>
          </cell>
          <cell r="M1439">
            <v>20747.0664</v>
          </cell>
          <cell r="N1439">
            <v>20125.6836</v>
          </cell>
        </row>
        <row r="1440">
          <cell r="D1440">
            <v>149470.4844</v>
          </cell>
          <cell r="E1440">
            <v>161553.9531</v>
          </cell>
          <cell r="F1440">
            <v>196612.4375</v>
          </cell>
          <cell r="G1440">
            <v>235556.5938</v>
          </cell>
          <cell r="H1440">
            <v>266260.9063</v>
          </cell>
          <cell r="I1440">
            <v>301083.125</v>
          </cell>
          <cell r="J1440">
            <v>330225.25</v>
          </cell>
          <cell r="K1440">
            <v>349366.125</v>
          </cell>
          <cell r="L1440">
            <v>367750.75</v>
          </cell>
          <cell r="M1440">
            <v>384988.8438</v>
          </cell>
          <cell r="N1440">
            <v>401578.375</v>
          </cell>
        </row>
        <row r="1441">
          <cell r="D1441">
            <v>481.3506</v>
          </cell>
          <cell r="E1441">
            <v>483.1153</v>
          </cell>
          <cell r="F1441">
            <v>507.0103</v>
          </cell>
          <cell r="G1441">
            <v>602.7443</v>
          </cell>
          <cell r="H1441">
            <v>722.8089</v>
          </cell>
          <cell r="I1441">
            <v>824.6765</v>
          </cell>
          <cell r="J1441">
            <v>940.2153</v>
          </cell>
          <cell r="K1441">
            <v>1042.943</v>
          </cell>
          <cell r="L1441">
            <v>1116.8059</v>
          </cell>
          <cell r="M1441">
            <v>1186.1152</v>
          </cell>
          <cell r="N1441">
            <v>1249.8445</v>
          </cell>
        </row>
        <row r="1442">
          <cell r="D1442">
            <v>4849.7017</v>
          </cell>
          <cell r="E1442">
            <v>5181.1548</v>
          </cell>
          <cell r="F1442">
            <v>3844.0737</v>
          </cell>
          <cell r="G1442">
            <v>3644.6685</v>
          </cell>
          <cell r="H1442">
            <v>4032.4033</v>
          </cell>
          <cell r="I1442">
            <v>4841.2388</v>
          </cell>
          <cell r="J1442">
            <v>5129.9932</v>
          </cell>
          <cell r="K1442">
            <v>5205.7119</v>
          </cell>
          <cell r="L1442">
            <v>5454.2905</v>
          </cell>
          <cell r="M1442">
            <v>5743.0415</v>
          </cell>
          <cell r="N1442">
            <v>5571.0352</v>
          </cell>
        </row>
        <row r="1443">
          <cell r="D1443">
            <v>41375.2578</v>
          </cell>
          <cell r="E1443">
            <v>44720.1055</v>
          </cell>
          <cell r="F1443">
            <v>54424.7227</v>
          </cell>
          <cell r="G1443">
            <v>65204.9414</v>
          </cell>
          <cell r="H1443">
            <v>73704.2734</v>
          </cell>
          <cell r="I1443">
            <v>83343.4844</v>
          </cell>
          <cell r="J1443">
            <v>91410.3906</v>
          </cell>
          <cell r="K1443">
            <v>96708.8125</v>
          </cell>
          <cell r="L1443">
            <v>101797.9063</v>
          </cell>
          <cell r="M1443">
            <v>106569.6172</v>
          </cell>
          <cell r="N1443">
            <v>111161.8047</v>
          </cell>
        </row>
        <row r="1444">
          <cell r="D1444">
            <v>215.244</v>
          </cell>
          <cell r="E1444">
            <v>216.0332</v>
          </cell>
          <cell r="F1444">
            <v>226.7183</v>
          </cell>
          <cell r="G1444">
            <v>269.5273</v>
          </cell>
          <cell r="H1444">
            <v>323.2162</v>
          </cell>
          <cell r="I1444">
            <v>368.7681</v>
          </cell>
          <cell r="J1444">
            <v>420.4332</v>
          </cell>
          <cell r="K1444">
            <v>466.3696</v>
          </cell>
          <cell r="L1444">
            <v>499.3987</v>
          </cell>
          <cell r="M1444">
            <v>530.3915</v>
          </cell>
          <cell r="N1444">
            <v>558.8891</v>
          </cell>
        </row>
        <row r="1445">
          <cell r="D1445">
            <v>2168.6262</v>
          </cell>
          <cell r="E1445">
            <v>2316.8411</v>
          </cell>
          <cell r="F1445">
            <v>1718.9425</v>
          </cell>
          <cell r="G1445">
            <v>1629.7751</v>
          </cell>
          <cell r="H1445">
            <v>1803.1573</v>
          </cell>
          <cell r="I1445">
            <v>2164.8418</v>
          </cell>
          <cell r="J1445">
            <v>2293.9631</v>
          </cell>
          <cell r="K1445">
            <v>2327.8223</v>
          </cell>
          <cell r="L1445">
            <v>2438.9783</v>
          </cell>
          <cell r="M1445">
            <v>2568.0981</v>
          </cell>
          <cell r="N1445">
            <v>2491.1826</v>
          </cell>
        </row>
        <row r="1446">
          <cell r="D1446">
            <v>18501.6465</v>
          </cell>
          <cell r="E1446">
            <v>19997.3516</v>
          </cell>
          <cell r="F1446">
            <v>24336.9355</v>
          </cell>
          <cell r="G1446">
            <v>29157.4922</v>
          </cell>
          <cell r="H1446">
            <v>32958.1133</v>
          </cell>
          <cell r="I1446">
            <v>37268.4492</v>
          </cell>
          <cell r="J1446">
            <v>40875.7031</v>
          </cell>
          <cell r="K1446">
            <v>43244.9805</v>
          </cell>
          <cell r="L1446">
            <v>45520.6563</v>
          </cell>
          <cell r="M1446">
            <v>47654.4102</v>
          </cell>
          <cell r="N1446">
            <v>49707.8789</v>
          </cell>
        </row>
        <row r="1447">
          <cell r="D1447">
            <v>339.8203</v>
          </cell>
          <cell r="E1447">
            <v>341.0661</v>
          </cell>
          <cell r="F1447">
            <v>357.9353</v>
          </cell>
          <cell r="G1447">
            <v>425.5209</v>
          </cell>
          <cell r="H1447">
            <v>510.2832</v>
          </cell>
          <cell r="I1447">
            <v>582.1989</v>
          </cell>
          <cell r="J1447">
            <v>663.7661</v>
          </cell>
          <cell r="K1447">
            <v>736.2889</v>
          </cell>
          <cell r="L1447">
            <v>788.4342</v>
          </cell>
          <cell r="M1447">
            <v>837.3647</v>
          </cell>
          <cell r="N1447">
            <v>882.3558</v>
          </cell>
        </row>
        <row r="1448">
          <cell r="D1448">
            <v>3423.7556</v>
          </cell>
          <cell r="E1448">
            <v>3657.7524</v>
          </cell>
          <cell r="F1448">
            <v>2713.8101</v>
          </cell>
          <cell r="G1448">
            <v>2573.0354</v>
          </cell>
          <cell r="H1448">
            <v>2846.7656</v>
          </cell>
          <cell r="I1448">
            <v>3417.781</v>
          </cell>
          <cell r="J1448">
            <v>3621.6338</v>
          </cell>
          <cell r="K1448">
            <v>3675.0894</v>
          </cell>
          <cell r="L1448">
            <v>3850.5786</v>
          </cell>
          <cell r="M1448">
            <v>4054.429</v>
          </cell>
          <cell r="N1448">
            <v>3932.9971</v>
          </cell>
        </row>
        <row r="1449">
          <cell r="D1449">
            <v>29209.791</v>
          </cell>
          <cell r="E1449">
            <v>31571.1621</v>
          </cell>
          <cell r="F1449">
            <v>38422.3555</v>
          </cell>
          <cell r="G1449">
            <v>46032.8906</v>
          </cell>
          <cell r="H1449">
            <v>52033.1875</v>
          </cell>
          <cell r="I1449">
            <v>58838.2031</v>
          </cell>
          <cell r="J1449">
            <v>64533.2148</v>
          </cell>
          <cell r="K1449">
            <v>68273.7578</v>
          </cell>
          <cell r="L1449">
            <v>71866.5156</v>
          </cell>
          <cell r="M1449">
            <v>75235.2109</v>
          </cell>
          <cell r="N1449">
            <v>78477.1719</v>
          </cell>
        </row>
        <row r="1450">
          <cell r="D1450">
            <v>1159.5167</v>
          </cell>
          <cell r="E1450">
            <v>1163.7677</v>
          </cell>
          <cell r="F1450">
            <v>1221.3281</v>
          </cell>
          <cell r="G1450">
            <v>1451.9399</v>
          </cell>
          <cell r="H1450">
            <v>1741.1614</v>
          </cell>
          <cell r="I1450">
            <v>1986.5485</v>
          </cell>
          <cell r="J1450">
            <v>2264.8674</v>
          </cell>
          <cell r="K1450">
            <v>2512.3264</v>
          </cell>
          <cell r="L1450">
            <v>2690.2537</v>
          </cell>
          <cell r="M1450">
            <v>2857.2117</v>
          </cell>
          <cell r="N1450">
            <v>3010.7278</v>
          </cell>
        </row>
        <row r="1451">
          <cell r="D1451">
            <v>11682.3584</v>
          </cell>
          <cell r="E1451">
            <v>12480.79</v>
          </cell>
          <cell r="F1451">
            <v>9259.9199</v>
          </cell>
          <cell r="G1451">
            <v>8779.5762</v>
          </cell>
          <cell r="H1451">
            <v>9713.583</v>
          </cell>
          <cell r="I1451">
            <v>11661.9727</v>
          </cell>
          <cell r="J1451">
            <v>12357.5479</v>
          </cell>
          <cell r="K1451">
            <v>12539.9463</v>
          </cell>
          <cell r="L1451">
            <v>13138.7412</v>
          </cell>
          <cell r="M1451">
            <v>13834.3086</v>
          </cell>
          <cell r="N1451">
            <v>13419.9658</v>
          </cell>
        </row>
        <row r="1452">
          <cell r="D1452">
            <v>99668.1094</v>
          </cell>
          <cell r="E1452">
            <v>107725.4531</v>
          </cell>
          <cell r="F1452">
            <v>131102.7344</v>
          </cell>
          <cell r="G1452">
            <v>157071</v>
          </cell>
          <cell r="H1452">
            <v>177544.8906</v>
          </cell>
          <cell r="I1452">
            <v>200764.625</v>
          </cell>
          <cell r="J1452">
            <v>220196.8281</v>
          </cell>
          <cell r="K1452">
            <v>232960.1094</v>
          </cell>
          <cell r="L1452">
            <v>245219.125</v>
          </cell>
          <cell r="M1452">
            <v>256713.625</v>
          </cell>
          <cell r="N1452">
            <v>267775.6563</v>
          </cell>
        </row>
        <row r="1453">
          <cell r="D1453">
            <v>329.5003</v>
          </cell>
          <cell r="E1453">
            <v>330.7083</v>
          </cell>
          <cell r="F1453">
            <v>347.0653</v>
          </cell>
          <cell r="G1453">
            <v>412.5983</v>
          </cell>
          <cell r="H1453">
            <v>494.7865</v>
          </cell>
          <cell r="I1453">
            <v>564.5182</v>
          </cell>
          <cell r="J1453">
            <v>643.6083</v>
          </cell>
          <cell r="K1453">
            <v>713.9288</v>
          </cell>
          <cell r="L1453">
            <v>764.4904</v>
          </cell>
          <cell r="M1453">
            <v>811.9349</v>
          </cell>
          <cell r="N1453">
            <v>855.5597</v>
          </cell>
        </row>
        <row r="1454">
          <cell r="D1454">
            <v>3319.7803</v>
          </cell>
          <cell r="E1454">
            <v>3546.6709</v>
          </cell>
          <cell r="F1454">
            <v>2631.395</v>
          </cell>
          <cell r="G1454">
            <v>2494.8955</v>
          </cell>
          <cell r="H1454">
            <v>2760.3127</v>
          </cell>
          <cell r="I1454">
            <v>3313.9871</v>
          </cell>
          <cell r="J1454">
            <v>3511.6492</v>
          </cell>
          <cell r="K1454">
            <v>3563.4812</v>
          </cell>
          <cell r="L1454">
            <v>3733.6411</v>
          </cell>
          <cell r="M1454">
            <v>3931.3008</v>
          </cell>
          <cell r="N1454">
            <v>3813.5569</v>
          </cell>
        </row>
        <row r="1455">
          <cell r="D1455">
            <v>28322.7246</v>
          </cell>
          <cell r="E1455">
            <v>30612.3848</v>
          </cell>
          <cell r="F1455">
            <v>37255.5156</v>
          </cell>
          <cell r="G1455">
            <v>44634.9297</v>
          </cell>
          <cell r="H1455">
            <v>50453.0039</v>
          </cell>
          <cell r="I1455">
            <v>57051.3594</v>
          </cell>
          <cell r="J1455">
            <v>62573.418</v>
          </cell>
          <cell r="K1455">
            <v>66200.3672</v>
          </cell>
          <cell r="L1455">
            <v>69684.0156</v>
          </cell>
          <cell r="M1455">
            <v>72950.4141</v>
          </cell>
          <cell r="N1455">
            <v>76093.9141</v>
          </cell>
        </row>
        <row r="1456">
          <cell r="D1456">
            <v>0</v>
          </cell>
          <cell r="E1456">
            <v>0</v>
          </cell>
          <cell r="F1456">
            <v>0</v>
          </cell>
          <cell r="G1456">
            <v>0</v>
          </cell>
          <cell r="H1456">
            <v>0</v>
          </cell>
          <cell r="I1456">
            <v>0</v>
          </cell>
          <cell r="J1456">
            <v>0</v>
          </cell>
          <cell r="K1456">
            <v>0</v>
          </cell>
          <cell r="L1456">
            <v>0</v>
          </cell>
          <cell r="M1456">
            <v>0</v>
          </cell>
          <cell r="N1456">
            <v>0</v>
          </cell>
        </row>
        <row r="1457">
          <cell r="D1457">
            <v>0</v>
          </cell>
          <cell r="E1457">
            <v>0</v>
          </cell>
          <cell r="F1457">
            <v>0</v>
          </cell>
          <cell r="G1457">
            <v>0</v>
          </cell>
          <cell r="H1457">
            <v>0</v>
          </cell>
          <cell r="I1457">
            <v>0</v>
          </cell>
          <cell r="J1457">
            <v>0</v>
          </cell>
          <cell r="K1457">
            <v>0</v>
          </cell>
          <cell r="L1457">
            <v>0</v>
          </cell>
          <cell r="M1457">
            <v>0</v>
          </cell>
          <cell r="N1457">
            <v>0</v>
          </cell>
        </row>
        <row r="1458">
          <cell r="D1458">
            <v>0</v>
          </cell>
          <cell r="E1458">
            <v>0</v>
          </cell>
          <cell r="F1458">
            <v>0</v>
          </cell>
          <cell r="G1458">
            <v>0</v>
          </cell>
          <cell r="H1458">
            <v>0</v>
          </cell>
          <cell r="I1458">
            <v>0</v>
          </cell>
          <cell r="J1458">
            <v>0</v>
          </cell>
          <cell r="K1458">
            <v>0</v>
          </cell>
          <cell r="L1458">
            <v>0</v>
          </cell>
          <cell r="M1458">
            <v>0</v>
          </cell>
          <cell r="N1458">
            <v>0</v>
          </cell>
        </row>
        <row r="1459"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  <cell r="J1459">
            <v>0</v>
          </cell>
          <cell r="K1459">
            <v>0</v>
          </cell>
          <cell r="L1459">
            <v>0</v>
          </cell>
          <cell r="M1459">
            <v>0</v>
          </cell>
          <cell r="N1459">
            <v>0</v>
          </cell>
        </row>
        <row r="1460"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  <cell r="J1460">
            <v>0</v>
          </cell>
          <cell r="K1460">
            <v>0</v>
          </cell>
          <cell r="L1460">
            <v>0</v>
          </cell>
          <cell r="M1460">
            <v>0</v>
          </cell>
          <cell r="N1460">
            <v>0</v>
          </cell>
        </row>
        <row r="1461"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  <cell r="J1461">
            <v>0</v>
          </cell>
          <cell r="K1461">
            <v>0</v>
          </cell>
          <cell r="L1461">
            <v>0</v>
          </cell>
          <cell r="M1461">
            <v>0</v>
          </cell>
          <cell r="N1461">
            <v>0</v>
          </cell>
        </row>
        <row r="1464">
          <cell r="C1464" t="str">
            <v>YearLag</v>
          </cell>
          <cell r="D1464" t="str">
            <v>Year01</v>
          </cell>
          <cell r="E1464" t="str">
            <v>Year02</v>
          </cell>
          <cell r="F1464" t="str">
            <v>Year03</v>
          </cell>
          <cell r="G1464" t="str">
            <v>Year04</v>
          </cell>
          <cell r="H1464" t="str">
            <v>Year05</v>
          </cell>
          <cell r="I1464" t="str">
            <v>Year06</v>
          </cell>
          <cell r="J1464" t="str">
            <v>Year07</v>
          </cell>
          <cell r="K1464" t="str">
            <v>Year08</v>
          </cell>
          <cell r="L1464" t="str">
            <v>Year09</v>
          </cell>
          <cell r="M1464" t="str">
            <v>Year10</v>
          </cell>
          <cell r="N1464" t="str">
            <v>Year11</v>
          </cell>
          <cell r="O1464" t="str">
            <v>Year12</v>
          </cell>
          <cell r="P1464" t="str">
            <v>Year13</v>
          </cell>
          <cell r="Q1464" t="str">
            <v>Year14</v>
          </cell>
          <cell r="R1464" t="str">
            <v>Year15</v>
          </cell>
          <cell r="S1464" t="str">
            <v>Year16</v>
          </cell>
          <cell r="T1464" t="str">
            <v>Year17</v>
          </cell>
          <cell r="U1464" t="str">
            <v>Year18</v>
          </cell>
          <cell r="V1464" t="str">
            <v>Year19</v>
          </cell>
          <cell r="W1464" t="str">
            <v>Year20</v>
          </cell>
          <cell r="X1464" t="str">
            <v>Year21</v>
          </cell>
          <cell r="Y1464" t="str">
            <v>Year22</v>
          </cell>
        </row>
        <row r="1465">
          <cell r="C1465" t="str">
            <v>Y2004</v>
          </cell>
          <cell r="D1465" t="str">
            <v>Y2005</v>
          </cell>
          <cell r="E1465" t="str">
            <v>Y2006</v>
          </cell>
          <cell r="F1465" t="str">
            <v>Y2007</v>
          </cell>
          <cell r="G1465" t="str">
            <v>Y2008</v>
          </cell>
          <cell r="H1465" t="str">
            <v>Y2009</v>
          </cell>
          <cell r="I1465" t="str">
            <v>Y2010</v>
          </cell>
          <cell r="J1465" t="str">
            <v>Y2011</v>
          </cell>
          <cell r="K1465" t="str">
            <v>Y2012</v>
          </cell>
          <cell r="L1465" t="str">
            <v>Y2013</v>
          </cell>
          <cell r="M1465" t="str">
            <v>Y2014</v>
          </cell>
          <cell r="N1465" t="str">
            <v>Y2015</v>
          </cell>
        </row>
        <row r="1466">
          <cell r="D1466">
            <v>34906.1016</v>
          </cell>
          <cell r="E1466">
            <v>36890.1016</v>
          </cell>
          <cell r="F1466">
            <v>37566.1133</v>
          </cell>
          <cell r="G1466">
            <v>38346.4102</v>
          </cell>
          <cell r="H1466">
            <v>39191.8945</v>
          </cell>
          <cell r="I1466">
            <v>40113.7266</v>
          </cell>
          <cell r="J1466">
            <v>41171.5039</v>
          </cell>
          <cell r="K1466">
            <v>42307.5039</v>
          </cell>
          <cell r="L1466">
            <v>43462.1211</v>
          </cell>
          <cell r="M1466">
            <v>44626.0547</v>
          </cell>
          <cell r="N1466">
            <v>45814.1953</v>
          </cell>
        </row>
        <row r="1467"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  <cell r="J1467">
            <v>0</v>
          </cell>
          <cell r="K1467">
            <v>0</v>
          </cell>
          <cell r="L1467">
            <v>0</v>
          </cell>
          <cell r="M1467">
            <v>0</v>
          </cell>
          <cell r="N1467">
            <v>0</v>
          </cell>
        </row>
        <row r="1468">
          <cell r="D1468">
            <v>0</v>
          </cell>
          <cell r="E1468">
            <v>0</v>
          </cell>
          <cell r="F1468">
            <v>0</v>
          </cell>
          <cell r="G1468">
            <v>0</v>
          </cell>
          <cell r="H1468">
            <v>0</v>
          </cell>
          <cell r="I1468">
            <v>0</v>
          </cell>
          <cell r="J1468">
            <v>0</v>
          </cell>
          <cell r="K1468">
            <v>0</v>
          </cell>
          <cell r="L1468">
            <v>0</v>
          </cell>
          <cell r="M1468">
            <v>0</v>
          </cell>
          <cell r="N1468">
            <v>0</v>
          </cell>
        </row>
        <row r="1469">
          <cell r="D1469">
            <v>0</v>
          </cell>
          <cell r="E1469">
            <v>0</v>
          </cell>
          <cell r="F1469">
            <v>0</v>
          </cell>
          <cell r="G1469">
            <v>0</v>
          </cell>
          <cell r="H1469">
            <v>0</v>
          </cell>
          <cell r="I1469">
            <v>0</v>
          </cell>
          <cell r="J1469">
            <v>0</v>
          </cell>
          <cell r="K1469">
            <v>0</v>
          </cell>
          <cell r="L1469">
            <v>0</v>
          </cell>
          <cell r="M1469">
            <v>0</v>
          </cell>
          <cell r="N1469">
            <v>0</v>
          </cell>
        </row>
        <row r="1470">
          <cell r="D1470">
            <v>0</v>
          </cell>
          <cell r="E1470">
            <v>0</v>
          </cell>
          <cell r="F1470">
            <v>0</v>
          </cell>
          <cell r="G1470">
            <v>0</v>
          </cell>
          <cell r="H1470">
            <v>0</v>
          </cell>
          <cell r="I1470">
            <v>0</v>
          </cell>
          <cell r="J1470">
            <v>0</v>
          </cell>
          <cell r="K1470">
            <v>0</v>
          </cell>
          <cell r="L1470">
            <v>0</v>
          </cell>
          <cell r="M1470">
            <v>0</v>
          </cell>
          <cell r="N1470">
            <v>0</v>
          </cell>
        </row>
        <row r="1471">
          <cell r="D1471">
            <v>121215.3906</v>
          </cell>
          <cell r="E1471">
            <v>111642.7031</v>
          </cell>
          <cell r="F1471">
            <v>117439.1719</v>
          </cell>
          <cell r="G1471">
            <v>118497.5625</v>
          </cell>
          <cell r="H1471">
            <v>119196.4063</v>
          </cell>
          <cell r="I1471">
            <v>122474.4141</v>
          </cell>
          <cell r="J1471">
            <v>125706.0547</v>
          </cell>
          <cell r="K1471">
            <v>129175.8359</v>
          </cell>
          <cell r="L1471">
            <v>132702.1094</v>
          </cell>
          <cell r="M1471">
            <v>136251.5625</v>
          </cell>
          <cell r="N1471">
            <v>139883.625</v>
          </cell>
        </row>
        <row r="1473">
          <cell r="D1473">
            <v>0</v>
          </cell>
          <cell r="E1473">
            <v>0</v>
          </cell>
          <cell r="F1473">
            <v>0</v>
          </cell>
          <cell r="G1473">
            <v>0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</row>
        <row r="1475">
          <cell r="D1475">
            <v>19535.8223</v>
          </cell>
          <cell r="E1475">
            <v>20646.2031</v>
          </cell>
          <cell r="F1475">
            <v>21024.5449</v>
          </cell>
          <cell r="G1475">
            <v>21461.2539</v>
          </cell>
          <cell r="H1475">
            <v>21934.4434</v>
          </cell>
          <cell r="I1475">
            <v>22450.3633</v>
          </cell>
          <cell r="J1475">
            <v>23042.3672</v>
          </cell>
          <cell r="K1475">
            <v>23678.1484</v>
          </cell>
          <cell r="L1475">
            <v>24324.3535</v>
          </cell>
          <cell r="M1475">
            <v>24975.7695</v>
          </cell>
          <cell r="N1475">
            <v>25640.7324</v>
          </cell>
        </row>
        <row r="1476">
          <cell r="D1476">
            <v>0</v>
          </cell>
          <cell r="E1476">
            <v>0</v>
          </cell>
          <cell r="F1476">
            <v>0</v>
          </cell>
          <cell r="G1476">
            <v>0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</row>
        <row r="1477">
          <cell r="D1477">
            <v>0</v>
          </cell>
          <cell r="E1477">
            <v>0</v>
          </cell>
          <cell r="F1477">
            <v>0</v>
          </cell>
          <cell r="G1477">
            <v>0</v>
          </cell>
          <cell r="H1477">
            <v>0</v>
          </cell>
          <cell r="I1477">
            <v>0</v>
          </cell>
          <cell r="J1477">
            <v>0</v>
          </cell>
          <cell r="K1477">
            <v>0</v>
          </cell>
          <cell r="L1477">
            <v>0</v>
          </cell>
          <cell r="M1477">
            <v>0</v>
          </cell>
          <cell r="N1477">
            <v>0</v>
          </cell>
        </row>
        <row r="1478">
          <cell r="D1478">
            <v>0</v>
          </cell>
          <cell r="E1478">
            <v>0</v>
          </cell>
          <cell r="F1478">
            <v>0</v>
          </cell>
          <cell r="G1478">
            <v>0</v>
          </cell>
          <cell r="H1478">
            <v>0</v>
          </cell>
          <cell r="I1478">
            <v>0</v>
          </cell>
          <cell r="J1478">
            <v>0</v>
          </cell>
          <cell r="K1478">
            <v>0</v>
          </cell>
          <cell r="L1478">
            <v>0</v>
          </cell>
          <cell r="M1478">
            <v>0</v>
          </cell>
          <cell r="N1478">
            <v>0</v>
          </cell>
        </row>
        <row r="1479">
          <cell r="D1479">
            <v>0</v>
          </cell>
          <cell r="E1479">
            <v>0</v>
          </cell>
          <cell r="F1479">
            <v>0</v>
          </cell>
          <cell r="G1479">
            <v>0</v>
          </cell>
          <cell r="H1479">
            <v>0</v>
          </cell>
          <cell r="I1479">
            <v>0</v>
          </cell>
          <cell r="J1479">
            <v>0</v>
          </cell>
          <cell r="K1479">
            <v>0</v>
          </cell>
          <cell r="L1479">
            <v>0</v>
          </cell>
          <cell r="M1479">
            <v>0</v>
          </cell>
          <cell r="N1479">
            <v>0</v>
          </cell>
        </row>
        <row r="1480">
          <cell r="D1480">
            <v>67840.3594</v>
          </cell>
          <cell r="E1480">
            <v>62482.832</v>
          </cell>
          <cell r="F1480">
            <v>65726.9297</v>
          </cell>
          <cell r="G1480">
            <v>66319.2734</v>
          </cell>
          <cell r="H1480">
            <v>66710.3984</v>
          </cell>
          <cell r="I1480">
            <v>68544.9922</v>
          </cell>
          <cell r="J1480">
            <v>70353.6328</v>
          </cell>
          <cell r="K1480">
            <v>72295.5625</v>
          </cell>
          <cell r="L1480">
            <v>74269.1016</v>
          </cell>
          <cell r="M1480">
            <v>76255.6172</v>
          </cell>
          <cell r="N1480">
            <v>78288.3672</v>
          </cell>
        </row>
        <row r="1482">
          <cell r="D1482">
            <v>0</v>
          </cell>
          <cell r="E1482">
            <v>0</v>
          </cell>
          <cell r="F1482">
            <v>0</v>
          </cell>
          <cell r="G1482">
            <v>0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</row>
        <row r="1484">
          <cell r="D1484">
            <v>5407.7544</v>
          </cell>
          <cell r="E1484">
            <v>5715.1216</v>
          </cell>
          <cell r="F1484">
            <v>5819.8511</v>
          </cell>
          <cell r="G1484">
            <v>5940.7373</v>
          </cell>
          <cell r="H1484">
            <v>6071.7217</v>
          </cell>
          <cell r="I1484">
            <v>6214.5352</v>
          </cell>
          <cell r="J1484">
            <v>6378.4087</v>
          </cell>
          <cell r="K1484">
            <v>6554.4009</v>
          </cell>
          <cell r="L1484">
            <v>6733.2783</v>
          </cell>
          <cell r="M1484">
            <v>6913.5981</v>
          </cell>
          <cell r="N1484">
            <v>7097.668</v>
          </cell>
        </row>
        <row r="1485">
          <cell r="D1485">
            <v>0</v>
          </cell>
          <cell r="E1485">
            <v>0</v>
          </cell>
          <cell r="F1485">
            <v>0</v>
          </cell>
          <cell r="G1485">
            <v>0</v>
          </cell>
          <cell r="H1485">
            <v>0</v>
          </cell>
          <cell r="I1485">
            <v>0</v>
          </cell>
          <cell r="J1485">
            <v>0</v>
          </cell>
          <cell r="K1485">
            <v>0</v>
          </cell>
          <cell r="L1485">
            <v>0</v>
          </cell>
          <cell r="M1485">
            <v>0</v>
          </cell>
          <cell r="N1485">
            <v>0</v>
          </cell>
        </row>
        <row r="1486">
          <cell r="D1486">
            <v>0</v>
          </cell>
          <cell r="E1486">
            <v>0</v>
          </cell>
          <cell r="F1486">
            <v>0</v>
          </cell>
          <cell r="G1486">
            <v>0</v>
          </cell>
          <cell r="H1486">
            <v>0</v>
          </cell>
          <cell r="I1486">
            <v>0</v>
          </cell>
          <cell r="J1486">
            <v>0</v>
          </cell>
          <cell r="K1486">
            <v>0</v>
          </cell>
          <cell r="L1486">
            <v>0</v>
          </cell>
          <cell r="M1486">
            <v>0</v>
          </cell>
          <cell r="N1486">
            <v>0</v>
          </cell>
        </row>
        <row r="1487">
          <cell r="D1487">
            <v>0</v>
          </cell>
          <cell r="E1487">
            <v>0</v>
          </cell>
          <cell r="F1487">
            <v>0</v>
          </cell>
          <cell r="G1487">
            <v>0</v>
          </cell>
          <cell r="H1487">
            <v>0</v>
          </cell>
          <cell r="I1487">
            <v>0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</row>
        <row r="1488">
          <cell r="D1488">
            <v>0</v>
          </cell>
          <cell r="E1488">
            <v>0</v>
          </cell>
          <cell r="F1488">
            <v>0</v>
          </cell>
          <cell r="G1488">
            <v>0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</row>
        <row r="1489">
          <cell r="D1489">
            <v>18779.041</v>
          </cell>
          <cell r="E1489">
            <v>17296.0117</v>
          </cell>
          <cell r="F1489">
            <v>18194.0176</v>
          </cell>
          <cell r="G1489">
            <v>18357.9863</v>
          </cell>
          <cell r="H1489">
            <v>18466.2539</v>
          </cell>
          <cell r="I1489">
            <v>18974.0918</v>
          </cell>
          <cell r="J1489">
            <v>19474.7461</v>
          </cell>
          <cell r="K1489">
            <v>20012.2969</v>
          </cell>
          <cell r="L1489">
            <v>20558.5957</v>
          </cell>
          <cell r="M1489">
            <v>21108.4863</v>
          </cell>
          <cell r="N1489">
            <v>21671.1777</v>
          </cell>
        </row>
        <row r="1491">
          <cell r="D1491">
            <v>0</v>
          </cell>
          <cell r="E1491">
            <v>0</v>
          </cell>
          <cell r="F1491">
            <v>0</v>
          </cell>
          <cell r="G1491">
            <v>0</v>
          </cell>
          <cell r="H1491">
            <v>0</v>
          </cell>
          <cell r="I1491">
            <v>0</v>
          </cell>
          <cell r="J1491">
            <v>0</v>
          </cell>
          <cell r="K1491">
            <v>0</v>
          </cell>
          <cell r="L1491">
            <v>0</v>
          </cell>
          <cell r="M1491">
            <v>0</v>
          </cell>
          <cell r="N1491">
            <v>0</v>
          </cell>
        </row>
        <row r="1493">
          <cell r="D1493">
            <v>2418.1689</v>
          </cell>
          <cell r="E1493">
            <v>2555.6133</v>
          </cell>
          <cell r="F1493">
            <v>2602.4448</v>
          </cell>
          <cell r="G1493">
            <v>2656.501</v>
          </cell>
          <cell r="H1493">
            <v>2715.073</v>
          </cell>
          <cell r="I1493">
            <v>2778.9343</v>
          </cell>
          <cell r="J1493">
            <v>2852.2134</v>
          </cell>
          <cell r="K1493">
            <v>2930.9114</v>
          </cell>
          <cell r="L1493">
            <v>3010.8992</v>
          </cell>
          <cell r="M1493">
            <v>3091.5322</v>
          </cell>
          <cell r="N1493">
            <v>3173.8423</v>
          </cell>
        </row>
        <row r="1494">
          <cell r="D1494">
            <v>0</v>
          </cell>
          <cell r="E1494">
            <v>0</v>
          </cell>
          <cell r="F1494">
            <v>0</v>
          </cell>
          <cell r="G1494">
            <v>0</v>
          </cell>
          <cell r="H1494">
            <v>0</v>
          </cell>
          <cell r="I1494">
            <v>0</v>
          </cell>
          <cell r="J1494">
            <v>0</v>
          </cell>
          <cell r="K1494">
            <v>0</v>
          </cell>
          <cell r="L1494">
            <v>0</v>
          </cell>
          <cell r="M1494">
            <v>0</v>
          </cell>
          <cell r="N1494">
            <v>0</v>
          </cell>
        </row>
        <row r="1495">
          <cell r="D1495">
            <v>0</v>
          </cell>
          <cell r="E1495">
            <v>0</v>
          </cell>
          <cell r="F1495">
            <v>0</v>
          </cell>
          <cell r="G1495">
            <v>0</v>
          </cell>
          <cell r="H1495">
            <v>0</v>
          </cell>
          <cell r="I1495">
            <v>0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</row>
        <row r="1496">
          <cell r="D1496">
            <v>0</v>
          </cell>
          <cell r="E1496">
            <v>0</v>
          </cell>
          <cell r="F1496">
            <v>0</v>
          </cell>
          <cell r="G1496">
            <v>0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</row>
        <row r="1497">
          <cell r="D1497">
            <v>0</v>
          </cell>
          <cell r="E1497">
            <v>0</v>
          </cell>
          <cell r="F1497">
            <v>0</v>
          </cell>
          <cell r="G1497">
            <v>0</v>
          </cell>
          <cell r="H1497">
            <v>0</v>
          </cell>
          <cell r="I1497">
            <v>0</v>
          </cell>
          <cell r="J1497">
            <v>0</v>
          </cell>
          <cell r="K1497">
            <v>0</v>
          </cell>
          <cell r="L1497">
            <v>0</v>
          </cell>
          <cell r="M1497">
            <v>0</v>
          </cell>
          <cell r="N1497">
            <v>0</v>
          </cell>
        </row>
        <row r="1498">
          <cell r="D1498">
            <v>8397.3652</v>
          </cell>
          <cell r="E1498">
            <v>7734.2041</v>
          </cell>
          <cell r="F1498">
            <v>8135.7627</v>
          </cell>
          <cell r="G1498">
            <v>8209.084</v>
          </cell>
          <cell r="H1498">
            <v>8257.4971</v>
          </cell>
          <cell r="I1498">
            <v>8484.5859</v>
          </cell>
          <cell r="J1498">
            <v>8708.4619</v>
          </cell>
          <cell r="K1498">
            <v>8948.8369</v>
          </cell>
          <cell r="L1498">
            <v>9193.124</v>
          </cell>
          <cell r="M1498">
            <v>9439.0166</v>
          </cell>
          <cell r="N1498">
            <v>9690.6338</v>
          </cell>
        </row>
        <row r="1500">
          <cell r="D1500">
            <v>0</v>
          </cell>
          <cell r="E1500">
            <v>0</v>
          </cell>
          <cell r="F1500">
            <v>0</v>
          </cell>
          <cell r="G1500">
            <v>0</v>
          </cell>
          <cell r="H1500">
            <v>0</v>
          </cell>
          <cell r="I1500">
            <v>0</v>
          </cell>
          <cell r="J1500">
            <v>0</v>
          </cell>
          <cell r="K1500">
            <v>0</v>
          </cell>
          <cell r="L1500">
            <v>0</v>
          </cell>
          <cell r="M1500">
            <v>0</v>
          </cell>
          <cell r="N1500">
            <v>0</v>
          </cell>
        </row>
        <row r="1502">
          <cell r="D1502">
            <v>3817.7256</v>
          </cell>
          <cell r="E1502">
            <v>4034.7183</v>
          </cell>
          <cell r="F1502">
            <v>4108.6543</v>
          </cell>
          <cell r="G1502">
            <v>4193.9966</v>
          </cell>
          <cell r="H1502">
            <v>4286.4683</v>
          </cell>
          <cell r="I1502">
            <v>4387.2905</v>
          </cell>
          <cell r="J1502">
            <v>4502.981</v>
          </cell>
          <cell r="K1502">
            <v>4627.2266</v>
          </cell>
          <cell r="L1502">
            <v>4753.5088</v>
          </cell>
          <cell r="M1502">
            <v>4880.8096</v>
          </cell>
          <cell r="N1502">
            <v>5010.7578</v>
          </cell>
        </row>
        <row r="1503">
          <cell r="D1503">
            <v>0</v>
          </cell>
          <cell r="E1503">
            <v>0</v>
          </cell>
          <cell r="F1503">
            <v>0</v>
          </cell>
          <cell r="G1503">
            <v>0</v>
          </cell>
          <cell r="H1503">
            <v>0</v>
          </cell>
          <cell r="I1503">
            <v>0</v>
          </cell>
          <cell r="J1503">
            <v>0</v>
          </cell>
          <cell r="K1503">
            <v>0</v>
          </cell>
          <cell r="L1503">
            <v>0</v>
          </cell>
          <cell r="M1503">
            <v>0</v>
          </cell>
          <cell r="N1503">
            <v>0</v>
          </cell>
        </row>
        <row r="1504">
          <cell r="D1504">
            <v>0</v>
          </cell>
          <cell r="E1504">
            <v>0</v>
          </cell>
          <cell r="F1504">
            <v>0</v>
          </cell>
          <cell r="G1504">
            <v>0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</row>
        <row r="1505">
          <cell r="D1505">
            <v>0</v>
          </cell>
          <cell r="E1505">
            <v>0</v>
          </cell>
          <cell r="F1505">
            <v>0</v>
          </cell>
          <cell r="G1505">
            <v>0</v>
          </cell>
          <cell r="H1505">
            <v>0</v>
          </cell>
          <cell r="I1505">
            <v>0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</row>
        <row r="1506"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  <cell r="J1506">
            <v>0</v>
          </cell>
          <cell r="K1506">
            <v>0</v>
          </cell>
          <cell r="L1506">
            <v>0</v>
          </cell>
          <cell r="M1506">
            <v>0</v>
          </cell>
          <cell r="N1506">
            <v>0</v>
          </cell>
        </row>
        <row r="1507">
          <cell r="D1507">
            <v>13257.4844</v>
          </cell>
          <cell r="E1507">
            <v>12210.5078</v>
          </cell>
          <cell r="F1507">
            <v>12844.4746</v>
          </cell>
          <cell r="G1507">
            <v>12960.2314</v>
          </cell>
          <cell r="H1507">
            <v>13036.666</v>
          </cell>
          <cell r="I1507">
            <v>13395.1855</v>
          </cell>
          <cell r="J1507">
            <v>13748.6338</v>
          </cell>
          <cell r="K1507">
            <v>14128.1289</v>
          </cell>
          <cell r="L1507">
            <v>14513.8018</v>
          </cell>
          <cell r="M1507">
            <v>14902.0098</v>
          </cell>
          <cell r="N1507">
            <v>15299.2539</v>
          </cell>
        </row>
        <row r="1509">
          <cell r="D1509">
            <v>0</v>
          </cell>
          <cell r="E1509">
            <v>0</v>
          </cell>
          <cell r="F1509">
            <v>0</v>
          </cell>
          <cell r="G1509">
            <v>0</v>
          </cell>
          <cell r="H1509">
            <v>0</v>
          </cell>
          <cell r="I1509">
            <v>0</v>
          </cell>
          <cell r="J1509">
            <v>0</v>
          </cell>
          <cell r="K1509">
            <v>0</v>
          </cell>
          <cell r="L1509">
            <v>0</v>
          </cell>
          <cell r="M1509">
            <v>0</v>
          </cell>
          <cell r="N1509">
            <v>0</v>
          </cell>
        </row>
        <row r="1511">
          <cell r="D1511">
            <v>13026.6416</v>
          </cell>
          <cell r="E1511">
            <v>13767.0527</v>
          </cell>
          <cell r="F1511">
            <v>14019.334</v>
          </cell>
          <cell r="G1511">
            <v>14310.5342</v>
          </cell>
          <cell r="H1511">
            <v>14626.0605</v>
          </cell>
          <cell r="I1511">
            <v>14970.0811</v>
          </cell>
          <cell r="J1511">
            <v>15364.834</v>
          </cell>
          <cell r="K1511">
            <v>15788.7783</v>
          </cell>
          <cell r="L1511">
            <v>16219.6719</v>
          </cell>
          <cell r="M1511">
            <v>16654.041</v>
          </cell>
          <cell r="N1511">
            <v>17097.4434</v>
          </cell>
        </row>
        <row r="1512">
          <cell r="D1512">
            <v>0</v>
          </cell>
          <cell r="E1512">
            <v>0</v>
          </cell>
          <cell r="F1512">
            <v>0</v>
          </cell>
          <cell r="G1512">
            <v>0</v>
          </cell>
          <cell r="H1512">
            <v>0</v>
          </cell>
          <cell r="I1512">
            <v>0</v>
          </cell>
          <cell r="J1512">
            <v>0</v>
          </cell>
          <cell r="K1512">
            <v>0</v>
          </cell>
          <cell r="L1512">
            <v>0</v>
          </cell>
          <cell r="M1512">
            <v>0</v>
          </cell>
          <cell r="N1512">
            <v>0</v>
          </cell>
        </row>
        <row r="1513">
          <cell r="D1513">
            <v>0</v>
          </cell>
          <cell r="E1513">
            <v>0</v>
          </cell>
          <cell r="F1513">
            <v>0</v>
          </cell>
          <cell r="G1513">
            <v>0</v>
          </cell>
          <cell r="H1513">
            <v>0</v>
          </cell>
          <cell r="I1513">
            <v>0</v>
          </cell>
          <cell r="J1513">
            <v>0</v>
          </cell>
          <cell r="K1513">
            <v>0</v>
          </cell>
          <cell r="L1513">
            <v>0</v>
          </cell>
          <cell r="M1513">
            <v>0</v>
          </cell>
          <cell r="N1513">
            <v>0</v>
          </cell>
        </row>
        <row r="1514">
          <cell r="D1514">
            <v>0</v>
          </cell>
          <cell r="E1514">
            <v>0</v>
          </cell>
          <cell r="F1514">
            <v>0</v>
          </cell>
          <cell r="G1514">
            <v>0</v>
          </cell>
          <cell r="H1514">
            <v>0</v>
          </cell>
          <cell r="I1514">
            <v>0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>
            <v>0</v>
          </cell>
        </row>
        <row r="1515">
          <cell r="D1515">
            <v>0</v>
          </cell>
          <cell r="E1515">
            <v>0</v>
          </cell>
          <cell r="F1515">
            <v>0</v>
          </cell>
          <cell r="G1515">
            <v>0</v>
          </cell>
          <cell r="H1515">
            <v>0</v>
          </cell>
          <cell r="I1515">
            <v>0</v>
          </cell>
          <cell r="J1515">
            <v>0</v>
          </cell>
          <cell r="K1515">
            <v>0</v>
          </cell>
          <cell r="L1515">
            <v>0</v>
          </cell>
          <cell r="M1515">
            <v>0</v>
          </cell>
          <cell r="N1515">
            <v>0</v>
          </cell>
        </row>
        <row r="1516">
          <cell r="D1516">
            <v>45236.4883</v>
          </cell>
          <cell r="E1516">
            <v>41664.0508</v>
          </cell>
          <cell r="F1516">
            <v>43827.2383</v>
          </cell>
          <cell r="G1516">
            <v>44222.2188</v>
          </cell>
          <cell r="H1516">
            <v>44483.0234</v>
          </cell>
          <cell r="I1516">
            <v>45706.3438</v>
          </cell>
          <cell r="J1516">
            <v>46912.3633</v>
          </cell>
          <cell r="K1516">
            <v>48207.2578</v>
          </cell>
          <cell r="L1516">
            <v>49523.2305</v>
          </cell>
          <cell r="M1516">
            <v>50847.8516</v>
          </cell>
          <cell r="N1516">
            <v>52203.3086</v>
          </cell>
        </row>
        <row r="1518">
          <cell r="D1518">
            <v>0</v>
          </cell>
          <cell r="E1518">
            <v>0</v>
          </cell>
          <cell r="F1518">
            <v>0</v>
          </cell>
          <cell r="G1518">
            <v>0</v>
          </cell>
          <cell r="H1518">
            <v>0</v>
          </cell>
          <cell r="I1518">
            <v>0</v>
          </cell>
          <cell r="J1518">
            <v>0</v>
          </cell>
          <cell r="K1518">
            <v>0</v>
          </cell>
          <cell r="L1518">
            <v>0</v>
          </cell>
          <cell r="M1518">
            <v>0</v>
          </cell>
          <cell r="N1518">
            <v>0</v>
          </cell>
        </row>
        <row r="1520">
          <cell r="D1520">
            <v>3701.7859</v>
          </cell>
          <cell r="E1520">
            <v>3912.1887</v>
          </cell>
          <cell r="F1520">
            <v>3983.8794</v>
          </cell>
          <cell r="G1520">
            <v>4066.6301</v>
          </cell>
          <cell r="H1520">
            <v>4156.2935</v>
          </cell>
          <cell r="I1520">
            <v>4254.0537</v>
          </cell>
          <cell r="J1520">
            <v>4366.231</v>
          </cell>
          <cell r="K1520">
            <v>4486.7031</v>
          </cell>
          <cell r="L1520">
            <v>4609.1504</v>
          </cell>
          <cell r="M1520">
            <v>4732.5854</v>
          </cell>
          <cell r="N1520">
            <v>4858.5874</v>
          </cell>
        </row>
        <row r="1521">
          <cell r="D1521">
            <v>0</v>
          </cell>
          <cell r="E1521">
            <v>0</v>
          </cell>
          <cell r="F1521">
            <v>0</v>
          </cell>
          <cell r="G1521">
            <v>0</v>
          </cell>
          <cell r="H1521">
            <v>0</v>
          </cell>
          <cell r="I1521">
            <v>0</v>
          </cell>
          <cell r="J1521">
            <v>0</v>
          </cell>
          <cell r="K1521">
            <v>0</v>
          </cell>
          <cell r="L1521">
            <v>0</v>
          </cell>
          <cell r="M1521">
            <v>0</v>
          </cell>
          <cell r="N1521">
            <v>0</v>
          </cell>
        </row>
        <row r="1522">
          <cell r="D1522">
            <v>0</v>
          </cell>
          <cell r="E1522">
            <v>0</v>
          </cell>
          <cell r="F1522">
            <v>0</v>
          </cell>
          <cell r="G1522">
            <v>0</v>
          </cell>
          <cell r="H1522">
            <v>0</v>
          </cell>
          <cell r="I1522">
            <v>0</v>
          </cell>
          <cell r="J1522">
            <v>0</v>
          </cell>
          <cell r="K1522">
            <v>0</v>
          </cell>
          <cell r="L1522">
            <v>0</v>
          </cell>
          <cell r="M1522">
            <v>0</v>
          </cell>
          <cell r="N1522">
            <v>0</v>
          </cell>
        </row>
        <row r="1523">
          <cell r="D1523">
            <v>0</v>
          </cell>
          <cell r="E1523">
            <v>0</v>
          </cell>
          <cell r="F1523">
            <v>0</v>
          </cell>
          <cell r="G1523">
            <v>0</v>
          </cell>
          <cell r="H1523">
            <v>0</v>
          </cell>
          <cell r="I1523">
            <v>0</v>
          </cell>
          <cell r="J1523">
            <v>0</v>
          </cell>
          <cell r="K1523">
            <v>0</v>
          </cell>
          <cell r="L1523">
            <v>0</v>
          </cell>
          <cell r="M1523">
            <v>0</v>
          </cell>
          <cell r="N1523">
            <v>0</v>
          </cell>
        </row>
        <row r="1524"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  <cell r="J1524">
            <v>0</v>
          </cell>
          <cell r="K1524">
            <v>0</v>
          </cell>
          <cell r="L1524">
            <v>0</v>
          </cell>
          <cell r="M1524">
            <v>0</v>
          </cell>
          <cell r="N1524">
            <v>0</v>
          </cell>
        </row>
        <row r="1525">
          <cell r="D1525">
            <v>12854.8711</v>
          </cell>
          <cell r="E1525">
            <v>11839.6895</v>
          </cell>
          <cell r="F1525">
            <v>12454.4033</v>
          </cell>
          <cell r="G1525">
            <v>12566.6455</v>
          </cell>
          <cell r="H1525">
            <v>12640.7578</v>
          </cell>
          <cell r="I1525">
            <v>12988.3896</v>
          </cell>
          <cell r="J1525">
            <v>13331.1045</v>
          </cell>
          <cell r="K1525">
            <v>13699.0752</v>
          </cell>
          <cell r="L1525">
            <v>14073.0352</v>
          </cell>
          <cell r="M1525">
            <v>14449.4541</v>
          </cell>
          <cell r="N1525">
            <v>14834.6338</v>
          </cell>
        </row>
        <row r="1527"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  <cell r="J1527">
            <v>0</v>
          </cell>
          <cell r="K1527">
            <v>0</v>
          </cell>
          <cell r="L1527">
            <v>0</v>
          </cell>
          <cell r="M1527">
            <v>0</v>
          </cell>
          <cell r="N1527">
            <v>0</v>
          </cell>
        </row>
        <row r="1529"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  <cell r="J1529">
            <v>0</v>
          </cell>
          <cell r="K1529">
            <v>0</v>
          </cell>
          <cell r="L1529">
            <v>0</v>
          </cell>
          <cell r="M1529">
            <v>0</v>
          </cell>
          <cell r="N1529">
            <v>0</v>
          </cell>
        </row>
        <row r="1530"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  <cell r="J1530">
            <v>0</v>
          </cell>
          <cell r="K1530">
            <v>0</v>
          </cell>
          <cell r="L1530">
            <v>0</v>
          </cell>
          <cell r="M1530">
            <v>0</v>
          </cell>
          <cell r="N1530">
            <v>0</v>
          </cell>
        </row>
        <row r="1531"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2"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3">
          <cell r="D1533">
            <v>0</v>
          </cell>
          <cell r="E1533">
            <v>0</v>
          </cell>
          <cell r="F1533">
            <v>0</v>
          </cell>
          <cell r="G1533">
            <v>0</v>
          </cell>
          <cell r="H1533">
            <v>0</v>
          </cell>
          <cell r="I1533">
            <v>0</v>
          </cell>
          <cell r="J1533">
            <v>0</v>
          </cell>
          <cell r="K1533">
            <v>0</v>
          </cell>
          <cell r="L1533">
            <v>0</v>
          </cell>
          <cell r="M1533">
            <v>0</v>
          </cell>
          <cell r="N1533">
            <v>0</v>
          </cell>
        </row>
        <row r="1534"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  <cell r="J1534">
            <v>0</v>
          </cell>
          <cell r="K1534">
            <v>0</v>
          </cell>
          <cell r="L1534">
            <v>0</v>
          </cell>
          <cell r="M1534">
            <v>0</v>
          </cell>
          <cell r="N1534">
            <v>0</v>
          </cell>
        </row>
        <row r="1536"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  <cell r="J1536">
            <v>0</v>
          </cell>
          <cell r="K1536">
            <v>0</v>
          </cell>
          <cell r="L1536">
            <v>0</v>
          </cell>
          <cell r="M1536">
            <v>0</v>
          </cell>
          <cell r="N1536">
            <v>0</v>
          </cell>
        </row>
        <row r="1538"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  <cell r="J1538">
            <v>0</v>
          </cell>
          <cell r="K1538">
            <v>0</v>
          </cell>
          <cell r="L1538">
            <v>0</v>
          </cell>
          <cell r="M1538">
            <v>0</v>
          </cell>
          <cell r="N1538">
            <v>0</v>
          </cell>
        </row>
        <row r="1539">
          <cell r="D1539">
            <v>0</v>
          </cell>
          <cell r="E1539">
            <v>0</v>
          </cell>
          <cell r="F1539">
            <v>0</v>
          </cell>
          <cell r="G1539">
            <v>0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</row>
        <row r="1540"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  <cell r="J1540">
            <v>0</v>
          </cell>
          <cell r="K1540">
            <v>0</v>
          </cell>
          <cell r="L1540">
            <v>0</v>
          </cell>
          <cell r="M1540">
            <v>0</v>
          </cell>
          <cell r="N1540">
            <v>0</v>
          </cell>
        </row>
        <row r="1541"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2">
          <cell r="D1542">
            <v>0</v>
          </cell>
          <cell r="E1542">
            <v>0</v>
          </cell>
          <cell r="F1542">
            <v>0</v>
          </cell>
          <cell r="G1542">
            <v>0</v>
          </cell>
          <cell r="H1542">
            <v>0</v>
          </cell>
          <cell r="I1542">
            <v>0</v>
          </cell>
          <cell r="J1542">
            <v>0</v>
          </cell>
          <cell r="K1542">
            <v>0</v>
          </cell>
          <cell r="L1542">
            <v>0</v>
          </cell>
          <cell r="M1542">
            <v>0</v>
          </cell>
          <cell r="N1542">
            <v>0</v>
          </cell>
        </row>
        <row r="1543">
          <cell r="D1543">
            <v>0</v>
          </cell>
          <cell r="E1543">
            <v>0</v>
          </cell>
          <cell r="F1543">
            <v>0</v>
          </cell>
          <cell r="G1543">
            <v>0</v>
          </cell>
          <cell r="H1543">
            <v>0</v>
          </cell>
          <cell r="I1543">
            <v>0</v>
          </cell>
          <cell r="J1543">
            <v>0</v>
          </cell>
          <cell r="K1543">
            <v>0</v>
          </cell>
          <cell r="L1543">
            <v>0</v>
          </cell>
          <cell r="M1543">
            <v>0</v>
          </cell>
          <cell r="N1543">
            <v>0</v>
          </cell>
        </row>
        <row r="1545"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  <cell r="J1545">
            <v>0</v>
          </cell>
          <cell r="K1545">
            <v>0</v>
          </cell>
          <cell r="L1545">
            <v>0</v>
          </cell>
          <cell r="M1545">
            <v>0</v>
          </cell>
          <cell r="N1545">
            <v>0</v>
          </cell>
        </row>
        <row r="1549">
          <cell r="C1549" t="str">
            <v>YearLag</v>
          </cell>
          <cell r="D1549" t="str">
            <v>Year01</v>
          </cell>
          <cell r="E1549" t="str">
            <v>Year02</v>
          </cell>
          <cell r="F1549" t="str">
            <v>Year03</v>
          </cell>
          <cell r="G1549" t="str">
            <v>Year04</v>
          </cell>
          <cell r="H1549" t="str">
            <v>Year05</v>
          </cell>
          <cell r="I1549" t="str">
            <v>Year06</v>
          </cell>
          <cell r="J1549" t="str">
            <v>Year07</v>
          </cell>
          <cell r="K1549" t="str">
            <v>Year08</v>
          </cell>
          <cell r="L1549" t="str">
            <v>Year09</v>
          </cell>
          <cell r="M1549" t="str">
            <v>Year10</v>
          </cell>
          <cell r="N1549" t="str">
            <v>Year11</v>
          </cell>
          <cell r="O1549" t="str">
            <v>Year12</v>
          </cell>
          <cell r="P1549" t="str">
            <v>Year13</v>
          </cell>
          <cell r="Q1549" t="str">
            <v>Year14</v>
          </cell>
          <cell r="R1549" t="str">
            <v>Year15</v>
          </cell>
          <cell r="S1549" t="str">
            <v>Year16</v>
          </cell>
          <cell r="T1549" t="str">
            <v>Year17</v>
          </cell>
          <cell r="U1549" t="str">
            <v>Year18</v>
          </cell>
          <cell r="V1549" t="str">
            <v>Year19</v>
          </cell>
          <cell r="W1549" t="str">
            <v>Year20</v>
          </cell>
          <cell r="X1549" t="str">
            <v>Year21</v>
          </cell>
          <cell r="Y1549" t="str">
            <v>Year22</v>
          </cell>
        </row>
        <row r="1550">
          <cell r="C1550" t="str">
            <v>Y2004</v>
          </cell>
          <cell r="D1550" t="str">
            <v>Y2005</v>
          </cell>
          <cell r="E1550" t="str">
            <v>Y2006</v>
          </cell>
          <cell r="F1550" t="str">
            <v>Y2007</v>
          </cell>
          <cell r="G1550" t="str">
            <v>Y2008</v>
          </cell>
          <cell r="H1550" t="str">
            <v>Y2009</v>
          </cell>
          <cell r="I1550" t="str">
            <v>Y2010</v>
          </cell>
          <cell r="J1550" t="str">
            <v>Y2011</v>
          </cell>
          <cell r="K1550" t="str">
            <v>Y2012</v>
          </cell>
          <cell r="L1550" t="str">
            <v>Y2013</v>
          </cell>
          <cell r="M1550" t="str">
            <v>Y2014</v>
          </cell>
          <cell r="N1550" t="str">
            <v>Y2015</v>
          </cell>
        </row>
        <row r="1551">
          <cell r="D1551">
            <v>102601.9531</v>
          </cell>
          <cell r="E1551">
            <v>154912.625</v>
          </cell>
          <cell r="F1551">
            <v>156457.9531</v>
          </cell>
          <cell r="G1551">
            <v>158241.6875</v>
          </cell>
          <cell r="H1551">
            <v>160174.4219</v>
          </cell>
          <cell r="I1551">
            <v>166631.9844</v>
          </cell>
          <cell r="J1551">
            <v>175298.7656</v>
          </cell>
          <cell r="K1551">
            <v>184525.7969</v>
          </cell>
          <cell r="L1551">
            <v>193977.9063</v>
          </cell>
          <cell r="M1551">
            <v>203673.4375</v>
          </cell>
          <cell r="N1551">
            <v>213684.375</v>
          </cell>
        </row>
        <row r="1552">
          <cell r="D1552">
            <v>57423.0156</v>
          </cell>
          <cell r="E1552">
            <v>86699.6172</v>
          </cell>
          <cell r="F1552">
            <v>87564.4844</v>
          </cell>
          <cell r="G1552">
            <v>88562.7891</v>
          </cell>
          <cell r="H1552">
            <v>89644.4766</v>
          </cell>
          <cell r="I1552">
            <v>93258.5703</v>
          </cell>
          <cell r="J1552">
            <v>98109.0859</v>
          </cell>
          <cell r="K1552">
            <v>103273.1563</v>
          </cell>
          <cell r="L1552">
            <v>108563.2031</v>
          </cell>
          <cell r="M1552">
            <v>113989.4766</v>
          </cell>
          <cell r="N1552">
            <v>119592.2734</v>
          </cell>
        </row>
        <row r="1553">
          <cell r="D1553">
            <v>15895.3916</v>
          </cell>
          <cell r="E1553">
            <v>23999.5137</v>
          </cell>
          <cell r="F1553">
            <v>24238.9199</v>
          </cell>
          <cell r="G1553">
            <v>24515.2617</v>
          </cell>
          <cell r="H1553">
            <v>24814.6875</v>
          </cell>
          <cell r="I1553">
            <v>25815.1113</v>
          </cell>
          <cell r="J1553">
            <v>27157.793</v>
          </cell>
          <cell r="K1553">
            <v>28587.2715</v>
          </cell>
          <cell r="L1553">
            <v>30051.6211</v>
          </cell>
          <cell r="M1553">
            <v>31553.6797</v>
          </cell>
          <cell r="N1553">
            <v>33104.6055</v>
          </cell>
        </row>
        <row r="1554">
          <cell r="D1554">
            <v>7107.8936</v>
          </cell>
          <cell r="E1554">
            <v>10731.7891</v>
          </cell>
          <cell r="F1554">
            <v>10838.8428</v>
          </cell>
          <cell r="G1554">
            <v>10962.4141</v>
          </cell>
          <cell r="H1554">
            <v>11096.3066</v>
          </cell>
          <cell r="I1554">
            <v>11543.6641</v>
          </cell>
          <cell r="J1554">
            <v>12144.0664</v>
          </cell>
          <cell r="K1554">
            <v>12783.2822</v>
          </cell>
          <cell r="L1554">
            <v>13438.0908</v>
          </cell>
          <cell r="M1554">
            <v>14109.7617</v>
          </cell>
          <cell r="N1554">
            <v>14803.2832</v>
          </cell>
        </row>
        <row r="1555">
          <cell r="D1555">
            <v>11221.709</v>
          </cell>
          <cell r="E1555">
            <v>16942.9961</v>
          </cell>
          <cell r="F1555">
            <v>17112.0098</v>
          </cell>
          <cell r="G1555">
            <v>17307.0996</v>
          </cell>
          <cell r="H1555">
            <v>17518.4844</v>
          </cell>
          <cell r="I1555">
            <v>18224.7578</v>
          </cell>
          <cell r="J1555">
            <v>19172.6543</v>
          </cell>
          <cell r="K1555">
            <v>20181.8262</v>
          </cell>
          <cell r="L1555">
            <v>21215.6152</v>
          </cell>
          <cell r="M1555">
            <v>22276.0273</v>
          </cell>
          <cell r="N1555">
            <v>23370.9375</v>
          </cell>
        </row>
        <row r="1556">
          <cell r="D1556">
            <v>38290.1211</v>
          </cell>
          <cell r="E1556">
            <v>57811.9961</v>
          </cell>
          <cell r="F1556">
            <v>58388.6953</v>
          </cell>
          <cell r="G1556">
            <v>59054.3711</v>
          </cell>
          <cell r="H1556">
            <v>59775.6484</v>
          </cell>
          <cell r="I1556">
            <v>62185.5547</v>
          </cell>
          <cell r="J1556">
            <v>65419.918</v>
          </cell>
          <cell r="K1556">
            <v>68863.3594</v>
          </cell>
          <cell r="L1556">
            <v>72390.8047</v>
          </cell>
          <cell r="M1556">
            <v>76009.0859</v>
          </cell>
          <cell r="N1556">
            <v>79745.0781</v>
          </cell>
        </row>
        <row r="1557">
          <cell r="D1557">
            <v>10880.9189</v>
          </cell>
          <cell r="E1557">
            <v>16428.457</v>
          </cell>
          <cell r="F1557">
            <v>16592.3379</v>
          </cell>
          <cell r="G1557">
            <v>16781.5039</v>
          </cell>
          <cell r="H1557">
            <v>16986.4688</v>
          </cell>
          <cell r="I1557">
            <v>17671.293</v>
          </cell>
          <cell r="J1557">
            <v>18590.4023</v>
          </cell>
          <cell r="K1557">
            <v>19568.9277</v>
          </cell>
          <cell r="L1557">
            <v>20571.3223</v>
          </cell>
          <cell r="M1557">
            <v>21599.5313</v>
          </cell>
          <cell r="N1557">
            <v>22661.1914</v>
          </cell>
        </row>
        <row r="1558"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9"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62">
          <cell r="C1562" t="str">
            <v>BYearLag</v>
          </cell>
          <cell r="D1562" t="str">
            <v>BYear01</v>
          </cell>
          <cell r="E1562" t="str">
            <v>BYear02</v>
          </cell>
          <cell r="F1562" t="str">
            <v>BYear03</v>
          </cell>
          <cell r="G1562" t="str">
            <v>BYear04</v>
          </cell>
          <cell r="H1562" t="str">
            <v>BYear05</v>
          </cell>
          <cell r="I1562" t="str">
            <v>BYear06</v>
          </cell>
          <cell r="J1562" t="str">
            <v>BYear07</v>
          </cell>
          <cell r="K1562" t="str">
            <v>BYear08</v>
          </cell>
          <cell r="L1562" t="str">
            <v>BYear09</v>
          </cell>
          <cell r="M1562" t="str">
            <v>BYear10</v>
          </cell>
          <cell r="N1562" t="str">
            <v>BYear11</v>
          </cell>
          <cell r="O1562" t="str">
            <v>BYear12</v>
          </cell>
          <cell r="P1562" t="str">
            <v>BYear13</v>
          </cell>
          <cell r="Q1562" t="str">
            <v>BYear14</v>
          </cell>
          <cell r="R1562" t="str">
            <v>BYear15</v>
          </cell>
          <cell r="S1562" t="str">
            <v>BYear16</v>
          </cell>
          <cell r="T1562" t="str">
            <v>BYear17</v>
          </cell>
          <cell r="U1562" t="str">
            <v>BYear18</v>
          </cell>
          <cell r="V1562" t="str">
            <v>BYear19</v>
          </cell>
          <cell r="W1562" t="str">
            <v>BYear20</v>
          </cell>
          <cell r="X1562" t="str">
            <v>BYear21</v>
          </cell>
          <cell r="Y1562" t="str">
            <v>BYear22</v>
          </cell>
        </row>
        <row r="1563">
          <cell r="C1563">
            <v>0</v>
          </cell>
          <cell r="D1563">
            <v>0.1122</v>
          </cell>
          <cell r="E1563">
            <v>0.1135</v>
          </cell>
          <cell r="F1563">
            <v>0.1135</v>
          </cell>
          <cell r="G1563">
            <v>0.1135</v>
          </cell>
          <cell r="H1563">
            <v>0.1135</v>
          </cell>
          <cell r="I1563">
            <v>0.1135</v>
          </cell>
          <cell r="J1563">
            <v>0.1135</v>
          </cell>
          <cell r="K1563">
            <v>0.1135</v>
          </cell>
          <cell r="L1563">
            <v>0.1135</v>
          </cell>
          <cell r="M1563">
            <v>0.1135</v>
          </cell>
          <cell r="N1563">
            <v>0.1135</v>
          </cell>
          <cell r="O1563">
            <v>0</v>
          </cell>
          <cell r="P1563">
            <v>0</v>
          </cell>
          <cell r="Q1563">
            <v>0</v>
          </cell>
          <cell r="R1563">
            <v>0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0</v>
          </cell>
          <cell r="X1563">
            <v>0</v>
          </cell>
          <cell r="Y1563">
            <v>0</v>
          </cell>
        </row>
        <row r="1564">
          <cell r="C1564">
            <v>0</v>
          </cell>
          <cell r="D1564">
            <v>0.52</v>
          </cell>
          <cell r="E1564">
            <v>0.52</v>
          </cell>
          <cell r="F1564">
            <v>0.52</v>
          </cell>
          <cell r="G1564">
            <v>0.52</v>
          </cell>
          <cell r="H1564">
            <v>0.52</v>
          </cell>
          <cell r="I1564">
            <v>0.52</v>
          </cell>
          <cell r="J1564">
            <v>0.52</v>
          </cell>
          <cell r="K1564">
            <v>0.52</v>
          </cell>
          <cell r="L1564">
            <v>0.52</v>
          </cell>
          <cell r="M1564">
            <v>0.52</v>
          </cell>
          <cell r="N1564">
            <v>0.52</v>
          </cell>
          <cell r="O1564">
            <v>0</v>
          </cell>
          <cell r="P1564">
            <v>0</v>
          </cell>
          <cell r="Q1564">
            <v>0</v>
          </cell>
          <cell r="R1564">
            <v>0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0</v>
          </cell>
          <cell r="X1564">
            <v>0</v>
          </cell>
          <cell r="Y1564">
            <v>0</v>
          </cell>
        </row>
        <row r="1565">
          <cell r="C1565">
            <v>0</v>
          </cell>
          <cell r="D1565">
            <v>0.455</v>
          </cell>
          <cell r="E1565">
            <v>0.46</v>
          </cell>
          <cell r="F1565">
            <v>0.4625</v>
          </cell>
          <cell r="G1565">
            <v>0.4635</v>
          </cell>
          <cell r="H1565">
            <v>0.4642</v>
          </cell>
          <cell r="I1565">
            <v>0.4647</v>
          </cell>
          <cell r="J1565">
            <v>0.4653</v>
          </cell>
          <cell r="K1565">
            <v>0.4658</v>
          </cell>
          <cell r="L1565">
            <v>0.4662</v>
          </cell>
          <cell r="M1565">
            <v>0.4665</v>
          </cell>
          <cell r="N1565">
            <v>0.4668</v>
          </cell>
          <cell r="O1565">
            <v>0</v>
          </cell>
          <cell r="P1565">
            <v>0</v>
          </cell>
          <cell r="Q1565">
            <v>0</v>
          </cell>
          <cell r="R1565">
            <v>0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0</v>
          </cell>
          <cell r="X1565">
            <v>0</v>
          </cell>
          <cell r="Y1565">
            <v>0</v>
          </cell>
        </row>
        <row r="1566">
          <cell r="C1566">
            <v>0</v>
          </cell>
          <cell r="D1566">
            <v>0.061</v>
          </cell>
          <cell r="E1566">
            <v>0.0602</v>
          </cell>
          <cell r="F1566">
            <v>0.0603</v>
          </cell>
          <cell r="G1566">
            <v>0.0606</v>
          </cell>
          <cell r="H1566">
            <v>0.0635</v>
          </cell>
          <cell r="I1566">
            <v>0.064</v>
          </cell>
          <cell r="J1566">
            <v>0.065</v>
          </cell>
          <cell r="K1566">
            <v>0.0647</v>
          </cell>
          <cell r="L1566">
            <v>0.0645</v>
          </cell>
          <cell r="M1566">
            <v>0.066</v>
          </cell>
          <cell r="N1566">
            <v>0.0658</v>
          </cell>
          <cell r="O1566">
            <v>0</v>
          </cell>
          <cell r="P1566">
            <v>0</v>
          </cell>
          <cell r="Q1566">
            <v>0</v>
          </cell>
          <cell r="R1566">
            <v>0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0</v>
          </cell>
          <cell r="X1566">
            <v>0</v>
          </cell>
          <cell r="Y1566">
            <v>0</v>
          </cell>
        </row>
        <row r="1567">
          <cell r="C1567">
            <v>0</v>
          </cell>
          <cell r="D1567">
            <v>0.0642</v>
          </cell>
          <cell r="E1567">
            <v>0.0587</v>
          </cell>
          <cell r="F1567">
            <v>0.0587</v>
          </cell>
          <cell r="G1567">
            <v>0.0587</v>
          </cell>
          <cell r="H1567">
            <v>0.0587</v>
          </cell>
          <cell r="I1567">
            <v>0.0587</v>
          </cell>
          <cell r="J1567">
            <v>0.0587</v>
          </cell>
          <cell r="K1567">
            <v>0.0587</v>
          </cell>
          <cell r="L1567">
            <v>0.0587</v>
          </cell>
          <cell r="M1567">
            <v>0.0587</v>
          </cell>
          <cell r="N1567">
            <v>0.0587</v>
          </cell>
          <cell r="O1567">
            <v>0</v>
          </cell>
          <cell r="P1567">
            <v>0</v>
          </cell>
          <cell r="Q1567">
            <v>0</v>
          </cell>
          <cell r="R1567">
            <v>0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0</v>
          </cell>
          <cell r="X1567">
            <v>0</v>
          </cell>
          <cell r="Y1567">
            <v>0</v>
          </cell>
        </row>
        <row r="1568">
          <cell r="C1568">
            <v>0</v>
          </cell>
          <cell r="D1568">
            <v>0.0348</v>
          </cell>
          <cell r="E1568">
            <v>0.029675</v>
          </cell>
          <cell r="F1568">
            <v>0.0278</v>
          </cell>
          <cell r="G1568">
            <v>0.02705</v>
          </cell>
          <cell r="H1568">
            <v>0.026525</v>
          </cell>
          <cell r="I1568">
            <v>0.02615</v>
          </cell>
          <cell r="J1568">
            <v>0.0257</v>
          </cell>
          <cell r="K1568">
            <v>0.025325</v>
          </cell>
          <cell r="L1568">
            <v>0.025025</v>
          </cell>
          <cell r="M1568">
            <v>0.0248</v>
          </cell>
          <cell r="N1568">
            <v>0.024575</v>
          </cell>
          <cell r="O1568">
            <v>0</v>
          </cell>
          <cell r="P1568">
            <v>0</v>
          </cell>
          <cell r="Q1568">
            <v>0</v>
          </cell>
          <cell r="R1568">
            <v>0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0</v>
          </cell>
          <cell r="X1568">
            <v>0</v>
          </cell>
          <cell r="Y1568">
            <v>0</v>
          </cell>
        </row>
        <row r="1569">
          <cell r="C1569">
            <v>0</v>
          </cell>
          <cell r="D1569">
            <v>119323.141</v>
          </cell>
          <cell r="E1569">
            <v>125558.7289</v>
          </cell>
          <cell r="F1569">
            <v>132271.5318</v>
          </cell>
          <cell r="G1569">
            <v>140589.2136</v>
          </cell>
          <cell r="H1569">
            <v>147351.2702</v>
          </cell>
          <cell r="I1569">
            <v>152741.4325</v>
          </cell>
          <cell r="J1569">
            <v>157694.3469</v>
          </cell>
          <cell r="K1569">
            <v>162117.4635</v>
          </cell>
          <cell r="L1569">
            <v>166242.7105</v>
          </cell>
          <cell r="M1569">
            <v>170382.5537</v>
          </cell>
          <cell r="N1569">
            <v>174430.26</v>
          </cell>
          <cell r="O1569">
            <v>0</v>
          </cell>
          <cell r="P1569">
            <v>0</v>
          </cell>
          <cell r="Q1569">
            <v>0</v>
          </cell>
          <cell r="R1569">
            <v>0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0</v>
          </cell>
          <cell r="X1569">
            <v>0</v>
          </cell>
          <cell r="Y1569">
            <v>0</v>
          </cell>
        </row>
        <row r="1570">
          <cell r="C1570">
            <v>719668</v>
          </cell>
          <cell r="D1570">
            <v>737023.4859</v>
          </cell>
          <cell r="E1570">
            <v>772528.0823</v>
          </cell>
          <cell r="F1570">
            <v>889347.6897</v>
          </cell>
          <cell r="G1570">
            <v>926254.5825</v>
          </cell>
          <cell r="H1570">
            <v>972166.2638</v>
          </cell>
          <cell r="I1570">
            <v>1050307.1863</v>
          </cell>
          <cell r="J1570">
            <v>1097240.1128</v>
          </cell>
          <cell r="K1570">
            <v>1129464.5924</v>
          </cell>
          <cell r="L1570">
            <v>1164345.4041</v>
          </cell>
          <cell r="M1570">
            <v>1211298.8625</v>
          </cell>
          <cell r="N1570">
            <v>1252436.0089</v>
          </cell>
          <cell r="O1570">
            <v>0</v>
          </cell>
          <cell r="P1570">
            <v>0</v>
          </cell>
          <cell r="Q1570">
            <v>0</v>
          </cell>
          <cell r="R1570">
            <v>0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0</v>
          </cell>
          <cell r="X1570">
            <v>0</v>
          </cell>
          <cell r="Y1570">
            <v>0</v>
          </cell>
        </row>
        <row r="1571">
          <cell r="C1571">
            <v>0</v>
          </cell>
          <cell r="D1571">
            <v>70857.7505</v>
          </cell>
          <cell r="E1571">
            <v>74397.5548</v>
          </cell>
          <cell r="F1571">
            <v>75566.0635</v>
          </cell>
          <cell r="G1571">
            <v>77226.6451</v>
          </cell>
          <cell r="H1571">
            <v>79020.1575</v>
          </cell>
          <cell r="I1571">
            <v>80696.4866</v>
          </cell>
          <cell r="J1571">
            <v>82824.107</v>
          </cell>
          <cell r="K1571">
            <v>85109.0428</v>
          </cell>
          <cell r="L1571">
            <v>87431.8074</v>
          </cell>
          <cell r="M1571">
            <v>89772.9946</v>
          </cell>
          <cell r="N1571">
            <v>92163.4634</v>
          </cell>
          <cell r="O1571">
            <v>0</v>
          </cell>
          <cell r="P1571">
            <v>0</v>
          </cell>
          <cell r="Q1571">
            <v>0</v>
          </cell>
          <cell r="R1571">
            <v>0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0</v>
          </cell>
          <cell r="X1571">
            <v>0</v>
          </cell>
          <cell r="Y1571">
            <v>0</v>
          </cell>
        </row>
        <row r="1572">
          <cell r="C1572">
            <v>0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  <cell r="J1572">
            <v>0</v>
          </cell>
          <cell r="K1572">
            <v>0</v>
          </cell>
          <cell r="L1572">
            <v>0</v>
          </cell>
          <cell r="M1572">
            <v>0</v>
          </cell>
          <cell r="N1572">
            <v>0</v>
          </cell>
          <cell r="O1572">
            <v>0</v>
          </cell>
          <cell r="P1572">
            <v>0</v>
          </cell>
          <cell r="Q1572">
            <v>0</v>
          </cell>
          <cell r="R1572">
            <v>0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0</v>
          </cell>
          <cell r="X1572">
            <v>0</v>
          </cell>
          <cell r="Y1572">
            <v>0</v>
          </cell>
        </row>
        <row r="1573">
          <cell r="C1573">
            <v>0</v>
          </cell>
          <cell r="D1573">
            <v>257889</v>
          </cell>
          <cell r="E1573">
            <v>402889</v>
          </cell>
          <cell r="F1573">
            <v>461889</v>
          </cell>
          <cell r="G1573">
            <v>532555</v>
          </cell>
          <cell r="H1573">
            <v>550839</v>
          </cell>
          <cell r="I1573">
            <v>565869</v>
          </cell>
          <cell r="J1573">
            <v>536297</v>
          </cell>
          <cell r="K1573">
            <v>575835</v>
          </cell>
          <cell r="L1573">
            <v>633949</v>
          </cell>
          <cell r="M1573">
            <v>682525</v>
          </cell>
          <cell r="N1573">
            <v>706563</v>
          </cell>
          <cell r="O1573">
            <v>0</v>
          </cell>
          <cell r="P1573">
            <v>0</v>
          </cell>
          <cell r="Q1573">
            <v>0</v>
          </cell>
          <cell r="R1573">
            <v>0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0</v>
          </cell>
          <cell r="X1573">
            <v>0</v>
          </cell>
          <cell r="Y1573">
            <v>0</v>
          </cell>
        </row>
        <row r="1574">
          <cell r="C1574">
            <v>0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  <cell r="J1574">
            <v>0</v>
          </cell>
          <cell r="K1574">
            <v>0</v>
          </cell>
          <cell r="L1574">
            <v>0</v>
          </cell>
          <cell r="M1574">
            <v>0</v>
          </cell>
          <cell r="N1574">
            <v>0</v>
          </cell>
          <cell r="O1574">
            <v>0</v>
          </cell>
          <cell r="P1574">
            <v>0</v>
          </cell>
          <cell r="Q1574">
            <v>0</v>
          </cell>
          <cell r="R1574">
            <v>0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0</v>
          </cell>
          <cell r="X1574">
            <v>0</v>
          </cell>
          <cell r="Y1574">
            <v>0</v>
          </cell>
        </row>
        <row r="1575">
          <cell r="C1575">
            <v>0</v>
          </cell>
          <cell r="D1575">
            <v>100508</v>
          </cell>
          <cell r="E1575">
            <v>199845</v>
          </cell>
          <cell r="F1575">
            <v>155531</v>
          </cell>
          <cell r="G1575">
            <v>133480</v>
          </cell>
          <cell r="H1575">
            <v>143061</v>
          </cell>
          <cell r="I1575">
            <v>94084</v>
          </cell>
          <cell r="J1575">
            <v>104248</v>
          </cell>
          <cell r="K1575">
            <v>116260</v>
          </cell>
          <cell r="L1575">
            <v>120880</v>
          </cell>
          <cell r="M1575">
            <v>120880</v>
          </cell>
          <cell r="N1575">
            <v>102400</v>
          </cell>
          <cell r="O1575">
            <v>0</v>
          </cell>
          <cell r="P1575">
            <v>0</v>
          </cell>
          <cell r="Q1575">
            <v>0</v>
          </cell>
          <cell r="R1575">
            <v>0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0</v>
          </cell>
          <cell r="X1575">
            <v>0</v>
          </cell>
          <cell r="Y1575">
            <v>0</v>
          </cell>
        </row>
        <row r="1576">
          <cell r="C1576">
            <v>0</v>
          </cell>
          <cell r="D1576">
            <v>1148368.2812</v>
          </cell>
          <cell r="E1576">
            <v>1248473.4267</v>
          </cell>
          <cell r="F1576">
            <v>1361044.4268</v>
          </cell>
          <cell r="G1576">
            <v>1386181.1767</v>
          </cell>
          <cell r="H1576">
            <v>1420604.7139</v>
          </cell>
          <cell r="I1576">
            <v>1451099.4023</v>
          </cell>
          <cell r="J1576">
            <v>1493198.0996</v>
          </cell>
          <cell r="K1576">
            <v>1537053.1924</v>
          </cell>
          <cell r="L1576">
            <v>1582075.3497</v>
          </cell>
          <cell r="M1576">
            <v>1628190.8565</v>
          </cell>
          <cell r="N1576">
            <v>1675614.6279</v>
          </cell>
          <cell r="O1576">
            <v>0</v>
          </cell>
          <cell r="P1576">
            <v>0</v>
          </cell>
          <cell r="Q1576">
            <v>0</v>
          </cell>
          <cell r="R1576">
            <v>0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0</v>
          </cell>
          <cell r="X1576">
            <v>0</v>
          </cell>
          <cell r="Y1576">
            <v>0</v>
          </cell>
        </row>
        <row r="1577">
          <cell r="C1577">
            <v>0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  <cell r="J1577">
            <v>0</v>
          </cell>
          <cell r="K1577">
            <v>0</v>
          </cell>
          <cell r="L1577">
            <v>0</v>
          </cell>
          <cell r="M1577">
            <v>0</v>
          </cell>
          <cell r="N1577">
            <v>0</v>
          </cell>
          <cell r="O1577">
            <v>0</v>
          </cell>
          <cell r="P1577">
            <v>0</v>
          </cell>
          <cell r="Q1577">
            <v>0</v>
          </cell>
          <cell r="R1577">
            <v>0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0</v>
          </cell>
          <cell r="X1577">
            <v>0</v>
          </cell>
          <cell r="Y1577">
            <v>0</v>
          </cell>
        </row>
        <row r="1578">
          <cell r="C1578">
            <v>0</v>
          </cell>
          <cell r="D1578">
            <v>398664.2519</v>
          </cell>
          <cell r="E1578">
            <v>448879.4711</v>
          </cell>
          <cell r="F1578">
            <v>431077.9327</v>
          </cell>
          <cell r="G1578">
            <v>452626.7723</v>
          </cell>
          <cell r="H1578">
            <v>468402.5941</v>
          </cell>
          <cell r="I1578">
            <v>495912.7003</v>
          </cell>
          <cell r="J1578">
            <v>507279.6135</v>
          </cell>
          <cell r="K1578">
            <v>518061.8531</v>
          </cell>
          <cell r="L1578">
            <v>528667.6041</v>
          </cell>
          <cell r="M1578">
            <v>538842.8972</v>
          </cell>
          <cell r="N1578">
            <v>549824.9117</v>
          </cell>
          <cell r="O1578">
            <v>0</v>
          </cell>
          <cell r="P1578">
            <v>0</v>
          </cell>
          <cell r="Q1578">
            <v>0</v>
          </cell>
          <cell r="R1578">
            <v>0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0</v>
          </cell>
          <cell r="X1578">
            <v>0</v>
          </cell>
          <cell r="Y1578">
            <v>0</v>
          </cell>
        </row>
        <row r="1579">
          <cell r="C1579">
            <v>0</v>
          </cell>
          <cell r="D1579">
            <v>0</v>
          </cell>
          <cell r="E1579">
            <v>0</v>
          </cell>
          <cell r="F1579">
            <v>0</v>
          </cell>
          <cell r="G1579">
            <v>0</v>
          </cell>
          <cell r="H1579">
            <v>0</v>
          </cell>
          <cell r="I1579">
            <v>0</v>
          </cell>
          <cell r="J1579">
            <v>0</v>
          </cell>
          <cell r="K1579">
            <v>0</v>
          </cell>
          <cell r="L1579">
            <v>0</v>
          </cell>
          <cell r="M1579">
            <v>0</v>
          </cell>
          <cell r="N1579">
            <v>0</v>
          </cell>
          <cell r="O1579">
            <v>0</v>
          </cell>
          <cell r="P1579">
            <v>0</v>
          </cell>
          <cell r="Q1579">
            <v>0</v>
          </cell>
          <cell r="R1579">
            <v>0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0</v>
          </cell>
          <cell r="X1579">
            <v>0</v>
          </cell>
          <cell r="Y1579">
            <v>0</v>
          </cell>
        </row>
        <row r="1580">
          <cell r="C1580">
            <v>0</v>
          </cell>
          <cell r="D1580">
            <v>10774219.7041</v>
          </cell>
          <cell r="E1580">
            <v>11346514.1036</v>
          </cell>
          <cell r="F1580">
            <v>12150580.6602</v>
          </cell>
          <cell r="G1580">
            <v>12752000.1914</v>
          </cell>
          <cell r="H1580">
            <v>13228158.3086</v>
          </cell>
          <cell r="I1580">
            <v>13645358.9258</v>
          </cell>
          <cell r="J1580">
            <v>14021646.8476</v>
          </cell>
          <cell r="K1580">
            <v>14375817.418</v>
          </cell>
          <cell r="L1580">
            <v>14742166.8751</v>
          </cell>
          <cell r="M1580">
            <v>15109830.9336</v>
          </cell>
          <cell r="N1580">
            <v>15475969.9571</v>
          </cell>
          <cell r="O1580">
            <v>0</v>
          </cell>
          <cell r="P1580">
            <v>0</v>
          </cell>
          <cell r="Q1580">
            <v>0</v>
          </cell>
          <cell r="R1580">
            <v>0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0</v>
          </cell>
          <cell r="X1580">
            <v>0</v>
          </cell>
          <cell r="Y1580">
            <v>0</v>
          </cell>
        </row>
        <row r="1581">
          <cell r="C1581">
            <v>0</v>
          </cell>
          <cell r="D1581">
            <v>85978.1713</v>
          </cell>
          <cell r="E1581">
            <v>103719.1575</v>
          </cell>
          <cell r="F1581">
            <v>105823.7494</v>
          </cell>
          <cell r="G1581">
            <v>108800.2895</v>
          </cell>
          <cell r="H1581">
            <v>112662.8027</v>
          </cell>
          <cell r="I1581">
            <v>121010.5089</v>
          </cell>
          <cell r="J1581">
            <v>125630.1381</v>
          </cell>
          <cell r="K1581">
            <v>128459.469</v>
          </cell>
          <cell r="L1581">
            <v>133133.8884</v>
          </cell>
          <cell r="M1581">
            <v>138004.8101</v>
          </cell>
          <cell r="N1581">
            <v>142408.4562</v>
          </cell>
          <cell r="O1581">
            <v>0</v>
          </cell>
          <cell r="P1581">
            <v>0</v>
          </cell>
          <cell r="Q1581">
            <v>0</v>
          </cell>
          <cell r="R1581">
            <v>0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0</v>
          </cell>
          <cell r="X1581">
            <v>0</v>
          </cell>
          <cell r="Y1581">
            <v>0</v>
          </cell>
        </row>
        <row r="1582">
          <cell r="C1582">
            <v>0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  <cell r="J1582">
            <v>0</v>
          </cell>
          <cell r="K1582">
            <v>0</v>
          </cell>
          <cell r="L1582">
            <v>0</v>
          </cell>
          <cell r="M1582">
            <v>0</v>
          </cell>
          <cell r="N1582">
            <v>0</v>
          </cell>
          <cell r="O1582">
            <v>0</v>
          </cell>
          <cell r="P1582">
            <v>0</v>
          </cell>
          <cell r="Q1582">
            <v>0</v>
          </cell>
          <cell r="R1582">
            <v>0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0</v>
          </cell>
          <cell r="X1582">
            <v>0</v>
          </cell>
          <cell r="Y1582">
            <v>0</v>
          </cell>
        </row>
        <row r="1583">
          <cell r="C1583">
            <v>0</v>
          </cell>
          <cell r="D1583">
            <v>79317.3969</v>
          </cell>
          <cell r="E1583">
            <v>95135.6197</v>
          </cell>
          <cell r="F1583">
            <v>104628.3338</v>
          </cell>
          <cell r="G1583">
            <v>105490.4033</v>
          </cell>
          <cell r="H1583">
            <v>105189.5296</v>
          </cell>
          <cell r="I1583">
            <v>112398.3372</v>
          </cell>
          <cell r="J1583">
            <v>111634.4548</v>
          </cell>
          <cell r="K1583">
            <v>107904.4981</v>
          </cell>
          <cell r="L1583">
            <v>110201.3323</v>
          </cell>
          <cell r="M1583">
            <v>112153.5579</v>
          </cell>
          <cell r="N1583">
            <v>114439.2371</v>
          </cell>
          <cell r="O1583">
            <v>0</v>
          </cell>
          <cell r="P1583">
            <v>0</v>
          </cell>
          <cell r="Q1583">
            <v>0</v>
          </cell>
          <cell r="R1583">
            <v>0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0</v>
          </cell>
          <cell r="X1583">
            <v>0</v>
          </cell>
          <cell r="Y1583">
            <v>0</v>
          </cell>
        </row>
        <row r="1584">
          <cell r="C1584">
            <v>0</v>
          </cell>
          <cell r="D1584">
            <v>944950.5905</v>
          </cell>
          <cell r="E1584">
            <v>1076160.7723</v>
          </cell>
          <cell r="F1584">
            <v>1068496.1564</v>
          </cell>
          <cell r="G1584">
            <v>1123177.6519</v>
          </cell>
          <cell r="H1584">
            <v>1182912.1693</v>
          </cell>
          <cell r="I1584">
            <v>1223433.9278</v>
          </cell>
          <cell r="J1584">
            <v>1263739.8756</v>
          </cell>
          <cell r="K1584">
            <v>1293695.9731</v>
          </cell>
          <cell r="L1584">
            <v>1325324.7739</v>
          </cell>
          <cell r="M1584">
            <v>1368977.4827</v>
          </cell>
          <cell r="N1584">
            <v>1400739.3487</v>
          </cell>
          <cell r="O1584">
            <v>0</v>
          </cell>
          <cell r="P1584">
            <v>0</v>
          </cell>
          <cell r="Q1584">
            <v>0</v>
          </cell>
          <cell r="R1584">
            <v>0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0</v>
          </cell>
          <cell r="X1584">
            <v>0</v>
          </cell>
          <cell r="Y1584">
            <v>0</v>
          </cell>
        </row>
        <row r="1585">
          <cell r="C1585" t="e">
            <v>#VALUE!</v>
          </cell>
          <cell r="D1585">
            <v>0.110991580792756</v>
          </cell>
          <cell r="E1585">
            <v>0.125790642488366</v>
          </cell>
          <cell r="F1585">
            <v>0.112340880481175</v>
          </cell>
          <cell r="G1585">
            <v>0.11231271594226</v>
          </cell>
          <cell r="H1585">
            <v>0.112288618206947</v>
          </cell>
          <cell r="I1585">
            <v>0.112276036238025</v>
          </cell>
          <cell r="J1585">
            <v>0.112259015566355</v>
          </cell>
          <cell r="K1585">
            <v>0.112244782431118</v>
          </cell>
          <cell r="L1585">
            <v>0.112233465229975</v>
          </cell>
          <cell r="M1585">
            <v>0.112225026321808</v>
          </cell>
          <cell r="N1585">
            <v>0.112216555655773</v>
          </cell>
          <cell r="O1585" t="e">
            <v>#VALUE!</v>
          </cell>
          <cell r="P1585" t="e">
            <v>#VALUE!</v>
          </cell>
          <cell r="Q1585" t="e">
            <v>#VALUE!</v>
          </cell>
          <cell r="R1585" t="e">
            <v>#VALUE!</v>
          </cell>
          <cell r="S1585" t="e">
            <v>#VALUE!</v>
          </cell>
          <cell r="T1585" t="e">
            <v>#VALUE!</v>
          </cell>
          <cell r="U1585" t="e">
            <v>#VALUE!</v>
          </cell>
          <cell r="V1585" t="e">
            <v>#VALUE!</v>
          </cell>
          <cell r="W1585" t="e">
            <v>#VALUE!</v>
          </cell>
          <cell r="X1585" t="e">
            <v>#VALUE!</v>
          </cell>
          <cell r="Y1585" t="e">
            <v>#VALUE!</v>
          </cell>
        </row>
        <row r="1586">
          <cell r="C1586">
            <v>0</v>
          </cell>
          <cell r="D1586">
            <v>0.1122</v>
          </cell>
          <cell r="E1586">
            <v>0.1135</v>
          </cell>
          <cell r="F1586">
            <v>0.1135</v>
          </cell>
          <cell r="G1586">
            <v>0.1135</v>
          </cell>
          <cell r="H1586">
            <v>0.1135</v>
          </cell>
          <cell r="I1586">
            <v>0.1135</v>
          </cell>
          <cell r="J1586">
            <v>0.1135</v>
          </cell>
          <cell r="K1586">
            <v>0.1135</v>
          </cell>
          <cell r="L1586">
            <v>0.1135</v>
          </cell>
          <cell r="M1586">
            <v>0.1135</v>
          </cell>
          <cell r="N1586">
            <v>0.1135</v>
          </cell>
          <cell r="O1586">
            <v>0</v>
          </cell>
          <cell r="P1586">
            <v>0</v>
          </cell>
          <cell r="Q1586">
            <v>0</v>
          </cell>
          <cell r="R1586">
            <v>0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0</v>
          </cell>
          <cell r="X1586">
            <v>0</v>
          </cell>
          <cell r="Y1586">
            <v>0</v>
          </cell>
        </row>
        <row r="1587">
          <cell r="C1587">
            <v>0</v>
          </cell>
          <cell r="D1587">
            <v>0.52</v>
          </cell>
          <cell r="E1587">
            <v>0.52</v>
          </cell>
          <cell r="F1587">
            <v>0.52</v>
          </cell>
          <cell r="G1587">
            <v>0.52</v>
          </cell>
          <cell r="H1587">
            <v>0.52</v>
          </cell>
          <cell r="I1587">
            <v>0.52</v>
          </cell>
          <cell r="J1587">
            <v>0.52</v>
          </cell>
          <cell r="K1587">
            <v>0.52</v>
          </cell>
          <cell r="L1587">
            <v>0.52</v>
          </cell>
          <cell r="M1587">
            <v>0.52</v>
          </cell>
          <cell r="N1587">
            <v>0.52</v>
          </cell>
          <cell r="O1587">
            <v>0</v>
          </cell>
          <cell r="P1587">
            <v>0</v>
          </cell>
          <cell r="Q1587">
            <v>0</v>
          </cell>
          <cell r="R1587">
            <v>0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0</v>
          </cell>
          <cell r="X1587">
            <v>0</v>
          </cell>
          <cell r="Y1587">
            <v>0</v>
          </cell>
        </row>
        <row r="1588">
          <cell r="C1588">
            <v>0</v>
          </cell>
          <cell r="D1588">
            <v>0.455</v>
          </cell>
          <cell r="E1588">
            <v>0.46</v>
          </cell>
          <cell r="F1588">
            <v>0.4625</v>
          </cell>
          <cell r="G1588">
            <v>0.4635</v>
          </cell>
          <cell r="H1588">
            <v>0.4642</v>
          </cell>
          <cell r="I1588">
            <v>0.4647</v>
          </cell>
          <cell r="J1588">
            <v>0.4653</v>
          </cell>
          <cell r="K1588">
            <v>0.4658</v>
          </cell>
          <cell r="L1588">
            <v>0.4662</v>
          </cell>
          <cell r="M1588">
            <v>0.4665</v>
          </cell>
          <cell r="N1588">
            <v>0.4668</v>
          </cell>
          <cell r="O1588">
            <v>0</v>
          </cell>
          <cell r="P1588">
            <v>0</v>
          </cell>
          <cell r="Q1588">
            <v>0</v>
          </cell>
          <cell r="R1588">
            <v>0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0</v>
          </cell>
          <cell r="X1588">
            <v>0</v>
          </cell>
          <cell r="Y1588">
            <v>0</v>
          </cell>
        </row>
        <row r="1589">
          <cell r="C1589">
            <v>0</v>
          </cell>
          <cell r="D1589">
            <v>0.061</v>
          </cell>
          <cell r="E1589">
            <v>0.0602</v>
          </cell>
          <cell r="F1589">
            <v>0.0603</v>
          </cell>
          <cell r="G1589">
            <v>0.0606</v>
          </cell>
          <cell r="H1589">
            <v>0.0635</v>
          </cell>
          <cell r="I1589">
            <v>0.064</v>
          </cell>
          <cell r="J1589">
            <v>0.065</v>
          </cell>
          <cell r="K1589">
            <v>0.0647</v>
          </cell>
          <cell r="L1589">
            <v>0.0645</v>
          </cell>
          <cell r="M1589">
            <v>0.066</v>
          </cell>
          <cell r="N1589">
            <v>0.0658</v>
          </cell>
          <cell r="O1589">
            <v>0</v>
          </cell>
          <cell r="P1589">
            <v>0</v>
          </cell>
          <cell r="Q1589">
            <v>0</v>
          </cell>
          <cell r="R1589">
            <v>0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0</v>
          </cell>
          <cell r="X1589">
            <v>0</v>
          </cell>
          <cell r="Y1589">
            <v>0</v>
          </cell>
        </row>
        <row r="1590">
          <cell r="C1590">
            <v>0</v>
          </cell>
          <cell r="D1590">
            <v>0.0642</v>
          </cell>
          <cell r="E1590">
            <v>0.0587</v>
          </cell>
          <cell r="F1590">
            <v>0.0587</v>
          </cell>
          <cell r="G1590">
            <v>0.0587</v>
          </cell>
          <cell r="H1590">
            <v>0.0587</v>
          </cell>
          <cell r="I1590">
            <v>0.0587</v>
          </cell>
          <cell r="J1590">
            <v>0.0587</v>
          </cell>
          <cell r="K1590">
            <v>0.0587</v>
          </cell>
          <cell r="L1590">
            <v>0.0587</v>
          </cell>
          <cell r="M1590">
            <v>0.0587</v>
          </cell>
          <cell r="N1590">
            <v>0.0587</v>
          </cell>
          <cell r="O1590">
            <v>0</v>
          </cell>
          <cell r="P1590">
            <v>0</v>
          </cell>
          <cell r="Q1590">
            <v>0</v>
          </cell>
          <cell r="R1590">
            <v>0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0</v>
          </cell>
          <cell r="X1590">
            <v>0</v>
          </cell>
          <cell r="Y1590">
            <v>0</v>
          </cell>
        </row>
        <row r="1591">
          <cell r="C1591">
            <v>0</v>
          </cell>
          <cell r="D1591">
            <v>0.025</v>
          </cell>
          <cell r="E1591">
            <v>0.02</v>
          </cell>
          <cell r="F1591">
            <v>0.0175</v>
          </cell>
          <cell r="G1591">
            <v>0.0165</v>
          </cell>
          <cell r="H1591">
            <v>0.0158</v>
          </cell>
          <cell r="I1591">
            <v>0.0153</v>
          </cell>
          <cell r="J1591">
            <v>0.0147</v>
          </cell>
          <cell r="K1591">
            <v>0.0142</v>
          </cell>
          <cell r="L1591">
            <v>0.0138</v>
          </cell>
          <cell r="M1591">
            <v>0.0135</v>
          </cell>
          <cell r="N1591">
            <v>0.0132</v>
          </cell>
          <cell r="O1591">
            <v>0</v>
          </cell>
          <cell r="P1591">
            <v>0</v>
          </cell>
          <cell r="Q1591">
            <v>0</v>
          </cell>
          <cell r="R1591">
            <v>0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0</v>
          </cell>
          <cell r="X1591">
            <v>0</v>
          </cell>
          <cell r="Y1591">
            <v>0</v>
          </cell>
        </row>
        <row r="1592">
          <cell r="C1592">
            <v>0</v>
          </cell>
          <cell r="D1592">
            <v>39455.9176</v>
          </cell>
          <cell r="E1592">
            <v>41027.1715</v>
          </cell>
          <cell r="F1592">
            <v>41790.2455</v>
          </cell>
          <cell r="G1592">
            <v>43109.5975</v>
          </cell>
          <cell r="H1592">
            <v>44425.1764</v>
          </cell>
          <cell r="I1592">
            <v>45386.3735</v>
          </cell>
          <cell r="J1592">
            <v>46493.7523</v>
          </cell>
          <cell r="K1592">
            <v>47460.5438</v>
          </cell>
          <cell r="L1592">
            <v>48334.1741</v>
          </cell>
          <cell r="M1592">
            <v>49520.1839</v>
          </cell>
          <cell r="N1592">
            <v>50515.2668</v>
          </cell>
          <cell r="O1592">
            <v>0</v>
          </cell>
          <cell r="P1592">
            <v>0</v>
          </cell>
          <cell r="Q1592">
            <v>0</v>
          </cell>
          <cell r="R1592">
            <v>0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0</v>
          </cell>
          <cell r="X1592">
            <v>0</v>
          </cell>
          <cell r="Y1592">
            <v>0</v>
          </cell>
        </row>
        <row r="1593">
          <cell r="C1593">
            <v>239914</v>
          </cell>
          <cell r="D1593">
            <v>268063.4405</v>
          </cell>
          <cell r="E1593">
            <v>278736.8116</v>
          </cell>
          <cell r="F1593">
            <v>291344.7534</v>
          </cell>
          <cell r="G1593">
            <v>297999.0468</v>
          </cell>
          <cell r="H1593">
            <v>309187.9905</v>
          </cell>
          <cell r="I1593">
            <v>324033.1532</v>
          </cell>
          <cell r="J1593">
            <v>336042.7937</v>
          </cell>
          <cell r="K1593">
            <v>345084.8132</v>
          </cell>
          <cell r="L1593">
            <v>357162.272</v>
          </cell>
          <cell r="M1593">
            <v>370144.2578</v>
          </cell>
          <cell r="N1593">
            <v>372745.3499</v>
          </cell>
          <cell r="O1593">
            <v>0</v>
          </cell>
          <cell r="P1593">
            <v>0</v>
          </cell>
          <cell r="Q1593">
            <v>0</v>
          </cell>
          <cell r="R1593">
            <v>0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0</v>
          </cell>
          <cell r="X1593">
            <v>0</v>
          </cell>
          <cell r="Y1593">
            <v>0</v>
          </cell>
        </row>
        <row r="1594">
          <cell r="C1594">
            <v>0</v>
          </cell>
          <cell r="D1594">
            <v>37252.6082</v>
          </cell>
          <cell r="E1594">
            <v>39089.3918</v>
          </cell>
          <cell r="F1594">
            <v>39692.4243</v>
          </cell>
          <cell r="G1594">
            <v>40568.884</v>
          </cell>
          <cell r="H1594">
            <v>41515.7369</v>
          </cell>
          <cell r="I1594">
            <v>42386.417</v>
          </cell>
          <cell r="J1594">
            <v>43504.5982</v>
          </cell>
          <cell r="K1594">
            <v>44705.8515</v>
          </cell>
          <cell r="L1594">
            <v>45925.5039</v>
          </cell>
          <cell r="M1594">
            <v>47154.3549</v>
          </cell>
          <cell r="N1594">
            <v>48410.3198</v>
          </cell>
          <cell r="O1594">
            <v>0</v>
          </cell>
          <cell r="P1594">
            <v>0</v>
          </cell>
          <cell r="Q1594">
            <v>0</v>
          </cell>
          <cell r="R1594">
            <v>0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0</v>
          </cell>
          <cell r="X1594">
            <v>0</v>
          </cell>
          <cell r="Y1594">
            <v>0</v>
          </cell>
        </row>
        <row r="1595">
          <cell r="C1595">
            <v>0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  <cell r="J1595">
            <v>0</v>
          </cell>
          <cell r="K1595">
            <v>0</v>
          </cell>
          <cell r="L1595">
            <v>0</v>
          </cell>
          <cell r="M1595">
            <v>0</v>
          </cell>
          <cell r="N1595">
            <v>0</v>
          </cell>
          <cell r="O1595">
            <v>0</v>
          </cell>
          <cell r="P1595">
            <v>0</v>
          </cell>
          <cell r="Q1595">
            <v>0</v>
          </cell>
          <cell r="R1595">
            <v>0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0</v>
          </cell>
          <cell r="X1595">
            <v>0</v>
          </cell>
          <cell r="Y1595">
            <v>0</v>
          </cell>
        </row>
        <row r="1596">
          <cell r="C1596">
            <v>0</v>
          </cell>
          <cell r="D1596">
            <v>33950</v>
          </cell>
          <cell r="E1596">
            <v>51959</v>
          </cell>
          <cell r="F1596">
            <v>60885</v>
          </cell>
          <cell r="G1596">
            <v>70969</v>
          </cell>
          <cell r="H1596">
            <v>56852</v>
          </cell>
          <cell r="I1596">
            <v>57158</v>
          </cell>
          <cell r="J1596">
            <v>58666</v>
          </cell>
          <cell r="K1596">
            <v>60285</v>
          </cell>
          <cell r="L1596">
            <v>61931</v>
          </cell>
          <cell r="M1596">
            <v>63587</v>
          </cell>
          <cell r="N1596">
            <v>65282</v>
          </cell>
          <cell r="O1596">
            <v>0</v>
          </cell>
          <cell r="P1596">
            <v>0</v>
          </cell>
          <cell r="Q1596">
            <v>0</v>
          </cell>
          <cell r="R1596">
            <v>0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0</v>
          </cell>
          <cell r="X1596">
            <v>0</v>
          </cell>
          <cell r="Y1596">
            <v>0</v>
          </cell>
        </row>
        <row r="1597">
          <cell r="C1597">
            <v>0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  <cell r="J1597">
            <v>0</v>
          </cell>
          <cell r="K1597">
            <v>0</v>
          </cell>
          <cell r="L1597">
            <v>0</v>
          </cell>
          <cell r="M1597">
            <v>0</v>
          </cell>
          <cell r="N1597">
            <v>0</v>
          </cell>
          <cell r="O1597">
            <v>0</v>
          </cell>
          <cell r="P1597">
            <v>0</v>
          </cell>
          <cell r="Q1597">
            <v>0</v>
          </cell>
          <cell r="R1597">
            <v>0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0</v>
          </cell>
          <cell r="X1597">
            <v>0</v>
          </cell>
          <cell r="Y1597">
            <v>0</v>
          </cell>
        </row>
        <row r="1598">
          <cell r="C1598">
            <v>0</v>
          </cell>
          <cell r="D1598">
            <v>18410</v>
          </cell>
          <cell r="E1598">
            <v>49729</v>
          </cell>
          <cell r="F1598">
            <v>21120</v>
          </cell>
          <cell r="G1598">
            <v>23520</v>
          </cell>
          <cell r="H1598">
            <v>25345</v>
          </cell>
          <cell r="I1598">
            <v>16016</v>
          </cell>
          <cell r="J1598">
            <v>17952</v>
          </cell>
          <cell r="K1598">
            <v>20240</v>
          </cell>
          <cell r="L1598">
            <v>21120</v>
          </cell>
          <cell r="M1598">
            <v>21120</v>
          </cell>
          <cell r="N1598">
            <v>17600</v>
          </cell>
          <cell r="O1598">
            <v>0</v>
          </cell>
          <cell r="P1598">
            <v>0</v>
          </cell>
          <cell r="Q1598">
            <v>0</v>
          </cell>
          <cell r="R1598">
            <v>0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0</v>
          </cell>
          <cell r="X1598">
            <v>0</v>
          </cell>
          <cell r="Y1598">
            <v>0</v>
          </cell>
        </row>
        <row r="1599">
          <cell r="C1599">
            <v>0</v>
          </cell>
          <cell r="D1599">
            <v>488660.2305</v>
          </cell>
          <cell r="E1599">
            <v>530525.5215</v>
          </cell>
          <cell r="F1599">
            <v>568007.333</v>
          </cell>
          <cell r="G1599">
            <v>581060.8252</v>
          </cell>
          <cell r="H1599">
            <v>595108.9062</v>
          </cell>
          <cell r="I1599">
            <v>611397.2881</v>
          </cell>
          <cell r="J1599">
            <v>629684.7373</v>
          </cell>
          <cell r="K1599">
            <v>648632.6377</v>
          </cell>
          <cell r="L1599">
            <v>668135.3868</v>
          </cell>
          <cell r="M1599">
            <v>688188.4463</v>
          </cell>
          <cell r="N1599">
            <v>707869.376</v>
          </cell>
          <cell r="O1599">
            <v>0</v>
          </cell>
          <cell r="P1599">
            <v>0</v>
          </cell>
          <cell r="Q1599">
            <v>0</v>
          </cell>
          <cell r="R1599">
            <v>0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0</v>
          </cell>
          <cell r="X1599">
            <v>0</v>
          </cell>
          <cell r="Y1599">
            <v>0</v>
          </cell>
        </row>
        <row r="1600">
          <cell r="C1600">
            <v>0</v>
          </cell>
          <cell r="D1600">
            <v>133366.0105</v>
          </cell>
          <cell r="E1600">
            <v>130028.0554</v>
          </cell>
          <cell r="F1600">
            <v>142192.0539</v>
          </cell>
          <cell r="G1600">
            <v>147549.2462</v>
          </cell>
          <cell r="H1600">
            <v>150467.4236</v>
          </cell>
          <cell r="I1600">
            <v>153549.1392</v>
          </cell>
          <cell r="J1600">
            <v>156143.907</v>
          </cell>
          <cell r="K1600">
            <v>158657.4173</v>
          </cell>
          <cell r="L1600">
            <v>161948.3358</v>
          </cell>
          <cell r="M1600">
            <v>164443.031</v>
          </cell>
          <cell r="N1600">
            <v>166731.2559</v>
          </cell>
          <cell r="O1600">
            <v>0</v>
          </cell>
          <cell r="P1600">
            <v>0</v>
          </cell>
          <cell r="Q1600">
            <v>0</v>
          </cell>
          <cell r="R1600">
            <v>0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0</v>
          </cell>
          <cell r="X1600">
            <v>0</v>
          </cell>
          <cell r="Y1600">
            <v>0</v>
          </cell>
        </row>
        <row r="1601">
          <cell r="C1601">
            <v>0</v>
          </cell>
          <cell r="D1601">
            <v>0</v>
          </cell>
          <cell r="E1601">
            <v>0</v>
          </cell>
          <cell r="F1601">
            <v>0</v>
          </cell>
          <cell r="G1601">
            <v>0</v>
          </cell>
          <cell r="H1601">
            <v>0</v>
          </cell>
          <cell r="I1601">
            <v>0</v>
          </cell>
          <cell r="J1601">
            <v>0</v>
          </cell>
          <cell r="K1601">
            <v>0</v>
          </cell>
          <cell r="L1601">
            <v>0</v>
          </cell>
          <cell r="M1601">
            <v>0</v>
          </cell>
          <cell r="N1601">
            <v>0</v>
          </cell>
          <cell r="O1601">
            <v>0</v>
          </cell>
          <cell r="P1601">
            <v>0</v>
          </cell>
          <cell r="Q1601">
            <v>0</v>
          </cell>
          <cell r="R1601">
            <v>0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0</v>
          </cell>
          <cell r="X1601">
            <v>0</v>
          </cell>
          <cell r="Y1601">
            <v>0</v>
          </cell>
        </row>
        <row r="1602">
          <cell r="C1602">
            <v>0</v>
          </cell>
          <cell r="D1602">
            <v>3531121.959</v>
          </cell>
          <cell r="E1602">
            <v>3631085.3379</v>
          </cell>
          <cell r="F1602">
            <v>3755959.7031</v>
          </cell>
          <cell r="G1602">
            <v>3895560.2735</v>
          </cell>
          <cell r="H1602">
            <v>3976129.4102</v>
          </cell>
          <cell r="I1602">
            <v>4075279.3594</v>
          </cell>
          <cell r="J1602">
            <v>4162596.668</v>
          </cell>
          <cell r="K1602">
            <v>4242609.4922</v>
          </cell>
          <cell r="L1602">
            <v>4355215.0156</v>
          </cell>
          <cell r="M1602">
            <v>4451337.7579</v>
          </cell>
          <cell r="N1602">
            <v>4513995.9141</v>
          </cell>
          <cell r="O1602">
            <v>0</v>
          </cell>
          <cell r="P1602">
            <v>0</v>
          </cell>
          <cell r="Q1602">
            <v>0</v>
          </cell>
          <cell r="R1602">
            <v>0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0</v>
          </cell>
          <cell r="X1602">
            <v>0</v>
          </cell>
          <cell r="Y1602">
            <v>0</v>
          </cell>
        </row>
        <row r="1603">
          <cell r="C1603">
            <v>0</v>
          </cell>
          <cell r="D1603">
            <v>29287.2282</v>
          </cell>
          <cell r="E1603">
            <v>31442.1522</v>
          </cell>
          <cell r="F1603">
            <v>33972.5863</v>
          </cell>
          <cell r="G1603">
            <v>34302.1221</v>
          </cell>
          <cell r="H1603">
            <v>35251.932</v>
          </cell>
          <cell r="I1603">
            <v>36707.0728</v>
          </cell>
          <cell r="J1603">
            <v>38117.2258</v>
          </cell>
          <cell r="K1603">
            <v>39255.3959</v>
          </cell>
          <cell r="L1603">
            <v>40914.5984</v>
          </cell>
          <cell r="M1603">
            <v>42796.0752</v>
          </cell>
          <cell r="N1603">
            <v>43684.6284</v>
          </cell>
          <cell r="O1603">
            <v>0</v>
          </cell>
          <cell r="P1603">
            <v>0</v>
          </cell>
          <cell r="Q1603">
            <v>0</v>
          </cell>
          <cell r="R1603">
            <v>0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0</v>
          </cell>
          <cell r="X1603">
            <v>0</v>
          </cell>
          <cell r="Y1603">
            <v>0</v>
          </cell>
        </row>
        <row r="1604">
          <cell r="C1604">
            <v>0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  <cell r="J1604">
            <v>0</v>
          </cell>
          <cell r="K1604">
            <v>0</v>
          </cell>
          <cell r="L1604">
            <v>0</v>
          </cell>
          <cell r="M1604">
            <v>0</v>
          </cell>
          <cell r="N1604">
            <v>0</v>
          </cell>
          <cell r="O1604">
            <v>0</v>
          </cell>
          <cell r="P1604">
            <v>0</v>
          </cell>
          <cell r="Q1604">
            <v>0</v>
          </cell>
          <cell r="R1604">
            <v>0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0</v>
          </cell>
          <cell r="X1604">
            <v>0</v>
          </cell>
          <cell r="Y1604">
            <v>0</v>
          </cell>
        </row>
        <row r="1605">
          <cell r="C1605">
            <v>0</v>
          </cell>
          <cell r="D1605">
            <v>42396.2119</v>
          </cell>
          <cell r="E1605">
            <v>52214.55</v>
          </cell>
          <cell r="F1605">
            <v>52663.0568</v>
          </cell>
          <cell r="G1605">
            <v>49795.3354</v>
          </cell>
          <cell r="H1605">
            <v>48567.2631</v>
          </cell>
          <cell r="I1605">
            <v>47666.8305</v>
          </cell>
          <cell r="J1605">
            <v>47698.5072</v>
          </cell>
          <cell r="K1605">
            <v>47915.0768</v>
          </cell>
          <cell r="L1605">
            <v>48100.0079</v>
          </cell>
          <cell r="M1605">
            <v>48239.7827</v>
          </cell>
          <cell r="N1605">
            <v>48377.9115</v>
          </cell>
          <cell r="O1605">
            <v>0</v>
          </cell>
          <cell r="P1605">
            <v>0</v>
          </cell>
          <cell r="Q1605">
            <v>0</v>
          </cell>
          <cell r="R1605">
            <v>0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0</v>
          </cell>
          <cell r="X1605">
            <v>0</v>
          </cell>
          <cell r="Y1605">
            <v>0</v>
          </cell>
        </row>
        <row r="1606">
          <cell r="C1606">
            <v>0</v>
          </cell>
          <cell r="D1606">
            <v>309700.5184</v>
          </cell>
          <cell r="E1606">
            <v>319127.4133</v>
          </cell>
          <cell r="F1606">
            <v>330290.2102</v>
          </cell>
          <cell r="G1606">
            <v>343114.1631</v>
          </cell>
          <cell r="H1606">
            <v>355559.5339</v>
          </cell>
          <cell r="I1606">
            <v>365386.2877</v>
          </cell>
          <cell r="J1606">
            <v>375165.0179</v>
          </cell>
          <cell r="K1606">
            <v>381796.3607</v>
          </cell>
          <cell r="L1606">
            <v>391534.1753</v>
          </cell>
          <cell r="M1606">
            <v>403298.311</v>
          </cell>
          <cell r="N1606">
            <v>408563.691</v>
          </cell>
          <cell r="O1606">
            <v>0</v>
          </cell>
          <cell r="P1606">
            <v>0</v>
          </cell>
          <cell r="Q1606">
            <v>0</v>
          </cell>
          <cell r="R1606">
            <v>0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0</v>
          </cell>
          <cell r="X1606">
            <v>0</v>
          </cell>
          <cell r="Y1606">
            <v>0</v>
          </cell>
        </row>
        <row r="1607">
          <cell r="C1607" t="e">
            <v>#VALUE!</v>
          </cell>
          <cell r="D1607">
            <v>0.112203811224844</v>
          </cell>
          <cell r="E1607">
            <v>0.113503096813707</v>
          </cell>
          <cell r="F1607">
            <v>0.113503142568838</v>
          </cell>
          <cell r="G1607">
            <v>0.113503092444</v>
          </cell>
          <cell r="H1607">
            <v>0.113498791510067</v>
          </cell>
          <cell r="I1607">
            <v>0.113500557956416</v>
          </cell>
          <cell r="J1607">
            <v>0.113500482590069</v>
          </cell>
          <cell r="K1607">
            <v>0.113500244048517</v>
          </cell>
          <cell r="L1607">
            <v>0.113500229435886</v>
          </cell>
          <cell r="M1607">
            <v>0.113500283274613</v>
          </cell>
          <cell r="N1607">
            <v>0.113500279854362</v>
          </cell>
          <cell r="O1607" t="e">
            <v>#VALUE!</v>
          </cell>
          <cell r="P1607" t="e">
            <v>#VALUE!</v>
          </cell>
          <cell r="Q1607" t="e">
            <v>#VALUE!</v>
          </cell>
          <cell r="R1607" t="e">
            <v>#VALUE!</v>
          </cell>
          <cell r="S1607" t="e">
            <v>#VALUE!</v>
          </cell>
          <cell r="T1607" t="e">
            <v>#VALUE!</v>
          </cell>
          <cell r="U1607" t="e">
            <v>#VALUE!</v>
          </cell>
          <cell r="V1607" t="e">
            <v>#VALUE!</v>
          </cell>
          <cell r="W1607" t="e">
            <v>#VALUE!</v>
          </cell>
          <cell r="X1607" t="e">
            <v>#VALUE!</v>
          </cell>
          <cell r="Y1607" t="e">
            <v>#VALUE!</v>
          </cell>
        </row>
        <row r="1610">
          <cell r="C1610" t="str">
            <v>BYearLag</v>
          </cell>
          <cell r="D1610" t="str">
            <v>BYear01</v>
          </cell>
          <cell r="E1610" t="str">
            <v>BYear02</v>
          </cell>
          <cell r="F1610" t="str">
            <v>BYear03</v>
          </cell>
          <cell r="G1610" t="str">
            <v>BYear04</v>
          </cell>
          <cell r="H1610" t="str">
            <v>BYear05</v>
          </cell>
          <cell r="I1610" t="str">
            <v>BYear06</v>
          </cell>
          <cell r="J1610" t="str">
            <v>BYear07</v>
          </cell>
          <cell r="K1610" t="str">
            <v>BYear08</v>
          </cell>
          <cell r="L1610" t="str">
            <v>BYear09</v>
          </cell>
          <cell r="M1610" t="str">
            <v>BYear10</v>
          </cell>
          <cell r="N1610" t="str">
            <v>BYear11</v>
          </cell>
          <cell r="O1610" t="str">
            <v>BYear12</v>
          </cell>
          <cell r="P1610" t="str">
            <v>BYear13</v>
          </cell>
          <cell r="Q1610" t="str">
            <v>BYear14</v>
          </cell>
          <cell r="R1610" t="str">
            <v>BYear15</v>
          </cell>
          <cell r="S1610" t="str">
            <v>BYear16</v>
          </cell>
          <cell r="T1610" t="str">
            <v>BYear17</v>
          </cell>
          <cell r="U1610" t="str">
            <v>BYear18</v>
          </cell>
          <cell r="V1610" t="str">
            <v>BYear19</v>
          </cell>
          <cell r="W1610" t="str">
            <v>BYear20</v>
          </cell>
          <cell r="X1610" t="str">
            <v>BYear21</v>
          </cell>
          <cell r="Y1610" t="str">
            <v>BYear22</v>
          </cell>
        </row>
        <row r="1611">
          <cell r="C1611" t="str">
            <v>Y2004</v>
          </cell>
          <cell r="D1611" t="str">
            <v>Y2005</v>
          </cell>
          <cell r="E1611" t="str">
            <v>Y2006</v>
          </cell>
          <cell r="F1611" t="str">
            <v>Y2007</v>
          </cell>
          <cell r="G1611" t="str">
            <v>Y2008</v>
          </cell>
          <cell r="H1611" t="str">
            <v>Y2009</v>
          </cell>
          <cell r="I1611" t="str">
            <v>Y2010</v>
          </cell>
          <cell r="J1611" t="str">
            <v>Y2011</v>
          </cell>
          <cell r="K1611" t="str">
            <v>Y2012</v>
          </cell>
          <cell r="L1611" t="str">
            <v>Y2013</v>
          </cell>
          <cell r="M1611" t="str">
            <v>Y2014</v>
          </cell>
          <cell r="N1611" t="str">
            <v>Y2015</v>
          </cell>
        </row>
        <row r="1612">
          <cell r="C1612">
            <v>0.4215</v>
          </cell>
          <cell r="D1612">
            <v>0.4215</v>
          </cell>
          <cell r="E1612">
            <v>0.4215</v>
          </cell>
          <cell r="F1612">
            <v>0.4215</v>
          </cell>
          <cell r="G1612">
            <v>0.4215</v>
          </cell>
          <cell r="H1612">
            <v>0.4215</v>
          </cell>
          <cell r="I1612">
            <v>0.4215</v>
          </cell>
          <cell r="J1612">
            <v>0.4215</v>
          </cell>
          <cell r="K1612">
            <v>0.4215</v>
          </cell>
          <cell r="L1612">
            <v>0.4215</v>
          </cell>
          <cell r="M1612">
            <v>0.4215</v>
          </cell>
          <cell r="N1612">
            <v>0.4215</v>
          </cell>
        </row>
        <row r="1613">
          <cell r="C1613">
            <v>0.2359</v>
          </cell>
          <cell r="D1613">
            <v>0.2359</v>
          </cell>
          <cell r="E1613">
            <v>0.2359</v>
          </cell>
          <cell r="F1613">
            <v>0.2359</v>
          </cell>
          <cell r="G1613">
            <v>0.2359</v>
          </cell>
          <cell r="H1613">
            <v>0.2359</v>
          </cell>
          <cell r="I1613">
            <v>0.2359</v>
          </cell>
          <cell r="J1613">
            <v>0.2359</v>
          </cell>
          <cell r="K1613">
            <v>0.2359</v>
          </cell>
          <cell r="L1613">
            <v>0.2359</v>
          </cell>
          <cell r="M1613">
            <v>0.2359</v>
          </cell>
          <cell r="N1613">
            <v>0.2359</v>
          </cell>
        </row>
        <row r="1614">
          <cell r="C1614">
            <v>0.0653</v>
          </cell>
          <cell r="D1614">
            <v>0.0653</v>
          </cell>
          <cell r="E1614">
            <v>0.0653</v>
          </cell>
          <cell r="F1614">
            <v>0.0653</v>
          </cell>
          <cell r="G1614">
            <v>0.0653</v>
          </cell>
          <cell r="H1614">
            <v>0.0653</v>
          </cell>
          <cell r="I1614">
            <v>0.0653</v>
          </cell>
          <cell r="J1614">
            <v>0.0653</v>
          </cell>
          <cell r="K1614">
            <v>0.0653</v>
          </cell>
          <cell r="L1614">
            <v>0.0653</v>
          </cell>
          <cell r="M1614">
            <v>0.0653</v>
          </cell>
          <cell r="N1614">
            <v>0.0653</v>
          </cell>
        </row>
        <row r="1615">
          <cell r="C1615">
            <v>0.0292</v>
          </cell>
          <cell r="D1615">
            <v>0.0292</v>
          </cell>
          <cell r="E1615">
            <v>0.0292</v>
          </cell>
          <cell r="F1615">
            <v>0.0292</v>
          </cell>
          <cell r="G1615">
            <v>0.0292</v>
          </cell>
          <cell r="H1615">
            <v>0.0292</v>
          </cell>
          <cell r="I1615">
            <v>0.0292</v>
          </cell>
          <cell r="J1615">
            <v>0.0292</v>
          </cell>
          <cell r="K1615">
            <v>0.0292</v>
          </cell>
          <cell r="L1615">
            <v>0.0292</v>
          </cell>
          <cell r="M1615">
            <v>0.0292</v>
          </cell>
          <cell r="N1615">
            <v>0.0292</v>
          </cell>
        </row>
        <row r="1616">
          <cell r="C1616">
            <v>0.0461</v>
          </cell>
          <cell r="D1616">
            <v>0.0461</v>
          </cell>
          <cell r="E1616">
            <v>0.0461</v>
          </cell>
          <cell r="F1616">
            <v>0.0461</v>
          </cell>
          <cell r="G1616">
            <v>0.0461</v>
          </cell>
          <cell r="H1616">
            <v>0.0461</v>
          </cell>
          <cell r="I1616">
            <v>0.0461</v>
          </cell>
          <cell r="J1616">
            <v>0.0461</v>
          </cell>
          <cell r="K1616">
            <v>0.0461</v>
          </cell>
          <cell r="L1616">
            <v>0.0461</v>
          </cell>
          <cell r="M1616">
            <v>0.0461</v>
          </cell>
          <cell r="N1616">
            <v>0.0461</v>
          </cell>
        </row>
        <row r="1617">
          <cell r="C1617">
            <v>0.1573</v>
          </cell>
          <cell r="D1617">
            <v>0.1573</v>
          </cell>
          <cell r="E1617">
            <v>0.1573</v>
          </cell>
          <cell r="F1617">
            <v>0.1573</v>
          </cell>
          <cell r="G1617">
            <v>0.1573</v>
          </cell>
          <cell r="H1617">
            <v>0.1573</v>
          </cell>
          <cell r="I1617">
            <v>0.1573</v>
          </cell>
          <cell r="J1617">
            <v>0.1573</v>
          </cell>
          <cell r="K1617">
            <v>0.1573</v>
          </cell>
          <cell r="L1617">
            <v>0.1573</v>
          </cell>
          <cell r="M1617">
            <v>0.1573</v>
          </cell>
          <cell r="N1617">
            <v>0.1573</v>
          </cell>
        </row>
        <row r="1618">
          <cell r="C1618">
            <v>0.0447</v>
          </cell>
          <cell r="D1618">
            <v>0.0447</v>
          </cell>
          <cell r="E1618">
            <v>0.0447</v>
          </cell>
          <cell r="F1618">
            <v>0.0447</v>
          </cell>
          <cell r="G1618">
            <v>0.0447</v>
          </cell>
          <cell r="H1618">
            <v>0.0447</v>
          </cell>
          <cell r="I1618">
            <v>0.0447</v>
          </cell>
          <cell r="J1618">
            <v>0.0447</v>
          </cell>
          <cell r="K1618">
            <v>0.0447</v>
          </cell>
          <cell r="L1618">
            <v>0.0447</v>
          </cell>
          <cell r="M1618">
            <v>0.0447</v>
          </cell>
          <cell r="N1618">
            <v>0.0447</v>
          </cell>
        </row>
        <row r="1619">
          <cell r="C1619">
            <v>0</v>
          </cell>
          <cell r="D1619">
            <v>0</v>
          </cell>
          <cell r="E1619">
            <v>0</v>
          </cell>
          <cell r="F1619">
            <v>0</v>
          </cell>
          <cell r="G1619">
            <v>0</v>
          </cell>
          <cell r="H1619">
            <v>0</v>
          </cell>
          <cell r="I1619">
            <v>0</v>
          </cell>
          <cell r="J1619">
            <v>0</v>
          </cell>
          <cell r="K1619">
            <v>0</v>
          </cell>
          <cell r="L1619">
            <v>0</v>
          </cell>
          <cell r="M1619">
            <v>0</v>
          </cell>
          <cell r="N1619">
            <v>0</v>
          </cell>
        </row>
        <row r="1620">
          <cell r="C1620">
            <v>0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  <cell r="J1620">
            <v>0</v>
          </cell>
          <cell r="K1620">
            <v>0</v>
          </cell>
          <cell r="L1620">
            <v>0</v>
          </cell>
          <cell r="M1620">
            <v>0</v>
          </cell>
          <cell r="N1620">
            <v>0</v>
          </cell>
        </row>
      </sheetData>
      <sheetData sheetId="6">
        <row r="10">
          <cell r="C10" t="str">
            <v>Y2004</v>
          </cell>
          <cell r="D10" t="str">
            <v>Y2005</v>
          </cell>
          <cell r="E10" t="str">
            <v>Y2006</v>
          </cell>
          <cell r="F10" t="str">
            <v>Y2007</v>
          </cell>
          <cell r="G10" t="str">
            <v>Y2008</v>
          </cell>
          <cell r="H10" t="str">
            <v>Y2009</v>
          </cell>
          <cell r="I10" t="str">
            <v>Y2010</v>
          </cell>
          <cell r="J10" t="str">
            <v>Y2011</v>
          </cell>
          <cell r="K10" t="str">
            <v>Y2012</v>
          </cell>
          <cell r="L10" t="str">
            <v>Y2013</v>
          </cell>
          <cell r="M10" t="str">
            <v>Y2014</v>
          </cell>
          <cell r="N10" t="str">
            <v>Y2015</v>
          </cell>
        </row>
        <row r="11">
          <cell r="C11">
            <v>14129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4111</v>
          </cell>
          <cell r="D12">
            <v>15756</v>
          </cell>
          <cell r="E12">
            <v>16003</v>
          </cell>
          <cell r="F12">
            <v>15984</v>
          </cell>
          <cell r="G12">
            <v>16032</v>
          </cell>
          <cell r="H12">
            <v>15979</v>
          </cell>
          <cell r="I12">
            <v>15985</v>
          </cell>
          <cell r="J12">
            <v>15998</v>
          </cell>
          <cell r="K12">
            <v>16042</v>
          </cell>
          <cell r="L12">
            <v>15991</v>
          </cell>
          <cell r="M12">
            <v>15834</v>
          </cell>
          <cell r="N12">
            <v>15647</v>
          </cell>
        </row>
        <row r="13">
          <cell r="C13">
            <v>15964</v>
          </cell>
          <cell r="D13">
            <v>17108</v>
          </cell>
          <cell r="E13">
            <v>17340</v>
          </cell>
          <cell r="F13">
            <v>17539</v>
          </cell>
          <cell r="G13">
            <v>16469</v>
          </cell>
          <cell r="H13">
            <v>15573</v>
          </cell>
          <cell r="I13">
            <v>17546</v>
          </cell>
          <cell r="J13">
            <v>17597</v>
          </cell>
          <cell r="K13">
            <v>16797</v>
          </cell>
          <cell r="L13">
            <v>17584</v>
          </cell>
          <cell r="M13">
            <v>17551</v>
          </cell>
          <cell r="N13">
            <v>16746</v>
          </cell>
        </row>
        <row r="14">
          <cell r="C14">
            <v>980</v>
          </cell>
          <cell r="D14">
            <v>975</v>
          </cell>
          <cell r="E14">
            <v>233</v>
          </cell>
          <cell r="F14">
            <v>245</v>
          </cell>
          <cell r="G14">
            <v>245</v>
          </cell>
          <cell r="H14">
            <v>177</v>
          </cell>
          <cell r="I14">
            <v>178</v>
          </cell>
          <cell r="J14">
            <v>171</v>
          </cell>
          <cell r="K14">
            <v>173</v>
          </cell>
          <cell r="L14">
            <v>171</v>
          </cell>
          <cell r="M14">
            <v>174</v>
          </cell>
          <cell r="N14">
            <v>174</v>
          </cell>
        </row>
        <row r="15">
          <cell r="C15">
            <v>0</v>
          </cell>
          <cell r="D15">
            <v>1048</v>
          </cell>
          <cell r="E15">
            <v>1990</v>
          </cell>
          <cell r="F15">
            <v>2586</v>
          </cell>
          <cell r="G15">
            <v>2001</v>
          </cell>
          <cell r="H15">
            <v>5031</v>
          </cell>
          <cell r="I15">
            <v>10285</v>
          </cell>
          <cell r="J15">
            <v>12142</v>
          </cell>
          <cell r="K15">
            <v>13364</v>
          </cell>
          <cell r="L15">
            <v>14602</v>
          </cell>
          <cell r="M15">
            <v>14939</v>
          </cell>
          <cell r="N15">
            <v>15538</v>
          </cell>
        </row>
        <row r="16">
          <cell r="C16">
            <v>20627</v>
          </cell>
          <cell r="D16">
            <v>20007</v>
          </cell>
          <cell r="E16">
            <v>20004</v>
          </cell>
          <cell r="F16">
            <v>19933</v>
          </cell>
          <cell r="G16">
            <v>19886</v>
          </cell>
          <cell r="H16">
            <v>19727</v>
          </cell>
          <cell r="I16">
            <v>19939</v>
          </cell>
          <cell r="J16">
            <v>19873</v>
          </cell>
          <cell r="K16">
            <v>19769</v>
          </cell>
          <cell r="L16">
            <v>19708</v>
          </cell>
          <cell r="M16">
            <v>19592</v>
          </cell>
          <cell r="N16">
            <v>19463</v>
          </cell>
        </row>
        <row r="17">
          <cell r="C17">
            <v>1146</v>
          </cell>
          <cell r="D17">
            <v>1280</v>
          </cell>
          <cell r="E17">
            <v>2965</v>
          </cell>
          <cell r="F17">
            <v>3108</v>
          </cell>
          <cell r="G17">
            <v>5025</v>
          </cell>
          <cell r="H17">
            <v>5941</v>
          </cell>
          <cell r="I17">
            <v>7007</v>
          </cell>
          <cell r="J17">
            <v>7392</v>
          </cell>
          <cell r="K17">
            <v>7551</v>
          </cell>
          <cell r="L17">
            <v>7632</v>
          </cell>
          <cell r="M17">
            <v>7550</v>
          </cell>
          <cell r="N17">
            <v>7699</v>
          </cell>
        </row>
        <row r="18">
          <cell r="C18">
            <v>23337</v>
          </cell>
          <cell r="D18">
            <v>24098</v>
          </cell>
          <cell r="E18">
            <v>23236</v>
          </cell>
          <cell r="F18">
            <v>23434</v>
          </cell>
          <cell r="G18">
            <v>23621</v>
          </cell>
          <cell r="H18">
            <v>23917</v>
          </cell>
          <cell r="I18">
            <v>5861</v>
          </cell>
          <cell r="J18">
            <v>3708</v>
          </cell>
          <cell r="K18">
            <v>1359</v>
          </cell>
          <cell r="L18">
            <v>103</v>
          </cell>
          <cell r="M18">
            <v>105</v>
          </cell>
          <cell r="N18">
            <v>16</v>
          </cell>
        </row>
        <row r="19">
          <cell r="C19">
            <v>12097</v>
          </cell>
          <cell r="D19">
            <v>495</v>
          </cell>
          <cell r="E19">
            <v>909</v>
          </cell>
          <cell r="F19">
            <v>711</v>
          </cell>
          <cell r="G19">
            <v>613</v>
          </cell>
          <cell r="H19">
            <v>458</v>
          </cell>
          <cell r="I19">
            <v>475</v>
          </cell>
          <cell r="J19">
            <v>438</v>
          </cell>
          <cell r="K19">
            <v>481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524</v>
          </cell>
          <cell r="E20">
            <v>1240</v>
          </cell>
          <cell r="F20">
            <v>3632</v>
          </cell>
          <cell r="G20">
            <v>2974</v>
          </cell>
          <cell r="H20">
            <v>5626</v>
          </cell>
          <cell r="I20">
            <v>-4131</v>
          </cell>
          <cell r="J20">
            <v>-4386</v>
          </cell>
          <cell r="K20">
            <v>-6399</v>
          </cell>
          <cell r="L20">
            <v>-6264</v>
          </cell>
          <cell r="M20">
            <v>-6842</v>
          </cell>
          <cell r="N20">
            <v>-7763</v>
          </cell>
        </row>
        <row r="21">
          <cell r="C21">
            <v>-4932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5">
          <cell r="C25" t="str">
            <v>EYearLag</v>
          </cell>
          <cell r="D25" t="str">
            <v>EYear01</v>
          </cell>
          <cell r="E25" t="str">
            <v>EYear02</v>
          </cell>
          <cell r="F25" t="str">
            <v>EYear03</v>
          </cell>
          <cell r="G25" t="str">
            <v>EYear04</v>
          </cell>
          <cell r="H25" t="str">
            <v>EYear05</v>
          </cell>
          <cell r="I25" t="str">
            <v>EYear06</v>
          </cell>
          <cell r="J25" t="str">
            <v>EYear07</v>
          </cell>
          <cell r="K25" t="str">
            <v>EYear08</v>
          </cell>
          <cell r="L25" t="str">
            <v>EYear09</v>
          </cell>
          <cell r="M25" t="str">
            <v>EYear10</v>
          </cell>
          <cell r="N25" t="str">
            <v>EYear11</v>
          </cell>
          <cell r="O25" t="str">
            <v>EYear12</v>
          </cell>
          <cell r="P25" t="str">
            <v>EYear13</v>
          </cell>
          <cell r="Q25" t="str">
            <v>EYear14</v>
          </cell>
          <cell r="R25" t="str">
            <v>EYear15</v>
          </cell>
          <cell r="S25" t="str">
            <v>EYear16</v>
          </cell>
          <cell r="T25" t="str">
            <v>EYear17</v>
          </cell>
          <cell r="U25" t="str">
            <v>EYear18</v>
          </cell>
          <cell r="V25" t="str">
            <v>EYear19</v>
          </cell>
          <cell r="W25" t="str">
            <v>EYear20</v>
          </cell>
          <cell r="X25" t="str">
            <v>EYear21</v>
          </cell>
          <cell r="Y25" t="str">
            <v>EYear22</v>
          </cell>
        </row>
        <row r="26">
          <cell r="C26" t="str">
            <v>Y2004</v>
          </cell>
          <cell r="D26" t="str">
            <v>Y2005</v>
          </cell>
          <cell r="E26" t="str">
            <v>Y2006</v>
          </cell>
          <cell r="F26" t="str">
            <v>Y2007</v>
          </cell>
          <cell r="G26" t="str">
            <v>Y2008</v>
          </cell>
          <cell r="H26" t="str">
            <v>Y2009</v>
          </cell>
          <cell r="I26" t="str">
            <v>Y2010</v>
          </cell>
          <cell r="J26" t="str">
            <v>Y2011</v>
          </cell>
          <cell r="K26" t="str">
            <v>Y2012</v>
          </cell>
          <cell r="L26" t="str">
            <v>Y2013</v>
          </cell>
          <cell r="M26" t="str">
            <v>Y2014</v>
          </cell>
          <cell r="N26" t="str">
            <v>Y2015</v>
          </cell>
        </row>
        <row r="27">
          <cell r="C27">
            <v>980</v>
          </cell>
          <cell r="D27">
            <v>2023</v>
          </cell>
          <cell r="E27">
            <v>2223</v>
          </cell>
          <cell r="F27">
            <v>2831</v>
          </cell>
          <cell r="G27">
            <v>2246</v>
          </cell>
          <cell r="H27">
            <v>5208</v>
          </cell>
          <cell r="I27">
            <v>10463</v>
          </cell>
          <cell r="J27">
            <v>12313</v>
          </cell>
          <cell r="K27">
            <v>13537</v>
          </cell>
          <cell r="L27">
            <v>14773</v>
          </cell>
          <cell r="M27">
            <v>15113</v>
          </cell>
          <cell r="N27">
            <v>15712</v>
          </cell>
        </row>
        <row r="28">
          <cell r="C28">
            <v>14129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15964</v>
          </cell>
          <cell r="D29">
            <v>17108</v>
          </cell>
          <cell r="E29">
            <v>17340</v>
          </cell>
          <cell r="F29">
            <v>17539</v>
          </cell>
          <cell r="G29">
            <v>16469</v>
          </cell>
          <cell r="H29">
            <v>15573</v>
          </cell>
          <cell r="I29">
            <v>17546</v>
          </cell>
          <cell r="J29">
            <v>17597</v>
          </cell>
          <cell r="K29">
            <v>16797</v>
          </cell>
          <cell r="L29">
            <v>17584</v>
          </cell>
          <cell r="M29">
            <v>17551</v>
          </cell>
          <cell r="N29">
            <v>16746</v>
          </cell>
        </row>
        <row r="30">
          <cell r="C30">
            <v>20627</v>
          </cell>
          <cell r="D30">
            <v>20007</v>
          </cell>
          <cell r="E30">
            <v>20004</v>
          </cell>
          <cell r="F30">
            <v>19933</v>
          </cell>
          <cell r="G30">
            <v>19886</v>
          </cell>
          <cell r="H30">
            <v>19727</v>
          </cell>
          <cell r="I30">
            <v>19939</v>
          </cell>
          <cell r="J30">
            <v>19873</v>
          </cell>
          <cell r="K30">
            <v>19769</v>
          </cell>
          <cell r="L30">
            <v>19708</v>
          </cell>
          <cell r="M30">
            <v>19592</v>
          </cell>
          <cell r="N30">
            <v>19463</v>
          </cell>
        </row>
        <row r="31">
          <cell r="C31">
            <v>23337</v>
          </cell>
          <cell r="D31">
            <v>24098</v>
          </cell>
          <cell r="E31">
            <v>23236</v>
          </cell>
          <cell r="F31">
            <v>23434</v>
          </cell>
          <cell r="G31">
            <v>23621</v>
          </cell>
          <cell r="H31">
            <v>23917</v>
          </cell>
          <cell r="I31">
            <v>5861</v>
          </cell>
          <cell r="J31">
            <v>3708</v>
          </cell>
          <cell r="K31">
            <v>1359</v>
          </cell>
          <cell r="L31">
            <v>103</v>
          </cell>
          <cell r="M31">
            <v>105</v>
          </cell>
          <cell r="N31">
            <v>16</v>
          </cell>
        </row>
        <row r="32">
          <cell r="C32">
            <v>12422</v>
          </cell>
          <cell r="D32">
            <v>18055</v>
          </cell>
          <cell r="E32">
            <v>21117</v>
          </cell>
          <cell r="F32">
            <v>23435</v>
          </cell>
          <cell r="G32">
            <v>24644</v>
          </cell>
          <cell r="H32">
            <v>28004</v>
          </cell>
          <cell r="I32">
            <v>19336</v>
          </cell>
          <cell r="J32">
            <v>19442</v>
          </cell>
          <cell r="K32">
            <v>17675</v>
          </cell>
          <cell r="L32">
            <v>17359</v>
          </cell>
          <cell r="M32">
            <v>16542</v>
          </cell>
          <cell r="N32">
            <v>15583</v>
          </cell>
        </row>
        <row r="35">
          <cell r="C35" t="str">
            <v>EYearLag</v>
          </cell>
          <cell r="D35" t="str">
            <v>EYear01</v>
          </cell>
          <cell r="E35" t="str">
            <v>EYear02</v>
          </cell>
          <cell r="F35" t="str">
            <v>EYear03</v>
          </cell>
          <cell r="G35" t="str">
            <v>EYear04</v>
          </cell>
          <cell r="H35" t="str">
            <v>EYear05</v>
          </cell>
          <cell r="I35" t="str">
            <v>EYear06</v>
          </cell>
          <cell r="J35" t="str">
            <v>EYear07</v>
          </cell>
          <cell r="K35" t="str">
            <v>EYear08</v>
          </cell>
          <cell r="L35" t="str">
            <v>EYear09</v>
          </cell>
          <cell r="M35" t="str">
            <v>EYear10</v>
          </cell>
          <cell r="N35" t="str">
            <v>EYear11</v>
          </cell>
          <cell r="O35" t="str">
            <v>EYear12</v>
          </cell>
          <cell r="P35" t="str">
            <v>EYear13</v>
          </cell>
          <cell r="Q35" t="str">
            <v>EYear14</v>
          </cell>
          <cell r="R35" t="str">
            <v>EYear15</v>
          </cell>
          <cell r="S35" t="str">
            <v>EYear16</v>
          </cell>
          <cell r="T35" t="str">
            <v>EYear17</v>
          </cell>
          <cell r="U35" t="str">
            <v>EYear18</v>
          </cell>
          <cell r="V35" t="str">
            <v>EYear19</v>
          </cell>
          <cell r="W35" t="str">
            <v>EYear20</v>
          </cell>
          <cell r="X35" t="str">
            <v>EYear21</v>
          </cell>
          <cell r="Y35" t="str">
            <v>EYear22</v>
          </cell>
        </row>
        <row r="36">
          <cell r="C36" t="str">
            <v>Y2004</v>
          </cell>
          <cell r="D36" t="str">
            <v>Y2005</v>
          </cell>
          <cell r="E36" t="str">
            <v>Y2006</v>
          </cell>
          <cell r="F36" t="str">
            <v>Y2007</v>
          </cell>
          <cell r="G36" t="str">
            <v>Y2008</v>
          </cell>
          <cell r="H36" t="str">
            <v>Y2009</v>
          </cell>
          <cell r="I36" t="str">
            <v>Y2010</v>
          </cell>
          <cell r="J36" t="str">
            <v>Y2011</v>
          </cell>
          <cell r="K36" t="str">
            <v>Y2012</v>
          </cell>
          <cell r="L36" t="str">
            <v>Y2013</v>
          </cell>
          <cell r="M36" t="str">
            <v>Y2014</v>
          </cell>
          <cell r="N36" t="str">
            <v>Y2015</v>
          </cell>
        </row>
        <row r="45">
          <cell r="C45" t="str">
            <v>EYearLag</v>
          </cell>
          <cell r="D45" t="str">
            <v>EYear01</v>
          </cell>
          <cell r="E45" t="str">
            <v>EYear02</v>
          </cell>
          <cell r="F45" t="str">
            <v>EYear03</v>
          </cell>
          <cell r="G45" t="str">
            <v>EYear04</v>
          </cell>
          <cell r="H45" t="str">
            <v>EYear05</v>
          </cell>
          <cell r="I45" t="str">
            <v>EYear06</v>
          </cell>
          <cell r="J45" t="str">
            <v>EYear07</v>
          </cell>
          <cell r="K45" t="str">
            <v>EYear08</v>
          </cell>
          <cell r="L45" t="str">
            <v>EYear09</v>
          </cell>
          <cell r="M45" t="str">
            <v>EYear10</v>
          </cell>
          <cell r="N45" t="str">
            <v>EYear11</v>
          </cell>
          <cell r="O45" t="str">
            <v>EYear12</v>
          </cell>
          <cell r="P45" t="str">
            <v>EYear13</v>
          </cell>
          <cell r="Q45" t="str">
            <v>EYear14</v>
          </cell>
          <cell r="R45" t="str">
            <v>EYear15</v>
          </cell>
          <cell r="S45" t="str">
            <v>EYear16</v>
          </cell>
          <cell r="T45" t="str">
            <v>EYear17</v>
          </cell>
          <cell r="U45" t="str">
            <v>EYear18</v>
          </cell>
          <cell r="V45" t="str">
            <v>EYear19</v>
          </cell>
          <cell r="W45" t="str">
            <v>EYear20</v>
          </cell>
          <cell r="X45" t="str">
            <v>EYear21</v>
          </cell>
          <cell r="Y45" t="str">
            <v>EYear22</v>
          </cell>
        </row>
        <row r="46">
          <cell r="C46" t="str">
            <v>Y2004</v>
          </cell>
          <cell r="D46" t="str">
            <v>Y2005</v>
          </cell>
          <cell r="E46" t="str">
            <v>Y2006</v>
          </cell>
          <cell r="F46" t="str">
            <v>Y2007</v>
          </cell>
          <cell r="G46" t="str">
            <v>Y2008</v>
          </cell>
          <cell r="H46" t="str">
            <v>Y2009</v>
          </cell>
          <cell r="I46" t="str">
            <v>Y2010</v>
          </cell>
          <cell r="J46" t="str">
            <v>Y2011</v>
          </cell>
          <cell r="K46" t="str">
            <v>Y2012</v>
          </cell>
          <cell r="L46" t="str">
            <v>Y2013</v>
          </cell>
          <cell r="M46" t="str">
            <v>Y2014</v>
          </cell>
          <cell r="N46" t="str">
            <v>Y2015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</sheetData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Factors"/>
      <sheetName val="Revenues"/>
      <sheetName val="Expenses"/>
      <sheetName val="RateBase"/>
      <sheetName val="RRQ"/>
      <sheetName val="RO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zzz"/>
      <sheetName val="A&amp;G Account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j &gt; $1m Rev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pense Summary"/>
      <sheetName val="Capital Summary"/>
      <sheetName val="PvtTbl Expense CAT by Year"/>
      <sheetName val="PvtTbl Capital CAT by Year"/>
      <sheetName val="Other E Focus"/>
      <sheetName val="ESR Focus"/>
      <sheetName val="ESO Focus"/>
      <sheetName val="ELP Focus"/>
      <sheetName val="ELR Focus"/>
      <sheetName val="EORC Focus"/>
      <sheetName val="Other C Focus"/>
      <sheetName val="CRI Focus"/>
      <sheetName val="CLCR Focus"/>
      <sheetName val="CLCP Focus"/>
      <sheetName val="CRPP Focus"/>
      <sheetName val="CREL Focus"/>
      <sheetName val="SCADA"/>
      <sheetName val="Cat Tbl"/>
      <sheetName val="Summary by Categories"/>
      <sheetName val="Mar 10, 2005 Update"/>
      <sheetName val="Fee Chgs (ESF)"/>
      <sheetName val="PvtTbl Cat Sum"/>
      <sheetName val="change lookup"/>
      <sheetName val="Changes Since 2_22_05"/>
      <sheetName val="PvtTbl Changes"/>
      <sheetName val="Feb 22, 2005 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TDDATA"/>
      <sheetName val="STD2DATA"/>
      <sheetName val="CAPDATA"/>
      <sheetName val="FINDATA"/>
      <sheetName val="BUDATA"/>
      <sheetName val="ERS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.56"/>
    <col collapsed="false" customWidth="false" hidden="false" outlineLevel="0" max="4" min="4" style="1" width="9.14"/>
    <col collapsed="false" customWidth="true" hidden="false" outlineLevel="0" max="5" min="5" style="1" width="1.56"/>
    <col collapsed="false" customWidth="false" hidden="false" outlineLevel="0" max="6" min="6" style="1" width="9.14"/>
    <col collapsed="false" customWidth="true" hidden="false" outlineLevel="0" max="7" min="7" style="1" width="1.56"/>
    <col collapsed="false" customWidth="false" hidden="false" outlineLevel="0" max="8" min="8" style="1" width="9.14"/>
    <col collapsed="false" customWidth="true" hidden="false" outlineLevel="0" max="9" min="9" style="1" width="1.56"/>
    <col collapsed="false" customWidth="false" hidden="false" outlineLevel="0" max="10" min="10" style="1" width="9.14"/>
    <col collapsed="false" customWidth="true" hidden="false" outlineLevel="0" max="11" min="11" style="1" width="1.56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4" t="n">
        <v>2003</v>
      </c>
      <c r="C3" s="5"/>
      <c r="D3" s="4" t="n">
        <v>2004</v>
      </c>
      <c r="E3" s="5"/>
      <c r="F3" s="4" t="n">
        <v>2005</v>
      </c>
      <c r="G3" s="5"/>
      <c r="H3" s="4" t="n">
        <v>2006</v>
      </c>
      <c r="I3" s="5"/>
      <c r="J3" s="4" t="n">
        <v>2007</v>
      </c>
      <c r="K3" s="5"/>
      <c r="L3" s="4" t="n">
        <v>2008</v>
      </c>
      <c r="M3" s="5"/>
      <c r="N3" s="4" t="n">
        <v>2009</v>
      </c>
      <c r="O3" s="5"/>
      <c r="P3" s="4" t="n">
        <v>2010</v>
      </c>
      <c r="Q3" s="3"/>
    </row>
    <row r="4" customFormat="false" ht="15" hidden="false" customHeight="false" outlineLevel="0" collapsed="false">
      <c r="A4" s="3"/>
      <c r="B4" s="6"/>
      <c r="C4" s="3"/>
      <c r="D4" s="6"/>
      <c r="E4" s="3"/>
      <c r="F4" s="6"/>
      <c r="G4" s="3"/>
      <c r="H4" s="6"/>
      <c r="I4" s="3"/>
      <c r="J4" s="6"/>
      <c r="K4" s="3"/>
      <c r="L4" s="6"/>
      <c r="M4" s="3"/>
      <c r="N4" s="6"/>
      <c r="O4" s="3"/>
      <c r="P4" s="6"/>
      <c r="Q4" s="3"/>
    </row>
    <row r="5" customFormat="false" ht="15.75" hidden="false" customHeight="false" outlineLevel="0" collapsed="false">
      <c r="A5" s="7" t="s">
        <v>1</v>
      </c>
      <c r="B5" s="8" t="s">
        <v>2</v>
      </c>
      <c r="C5" s="9"/>
      <c r="D5" s="9"/>
      <c r="E5" s="9"/>
      <c r="F5" s="9"/>
      <c r="G5" s="9"/>
      <c r="H5" s="10"/>
      <c r="I5" s="3"/>
      <c r="J5" s="8" t="s">
        <v>3</v>
      </c>
      <c r="K5" s="9"/>
      <c r="L5" s="9"/>
      <c r="M5" s="9"/>
      <c r="N5" s="9"/>
      <c r="O5" s="9"/>
      <c r="P5" s="10"/>
      <c r="Q5" s="3"/>
    </row>
    <row r="6" customFormat="false" ht="15.75" hidden="false" customHeight="false" outlineLevel="0" collapsed="false">
      <c r="A6" s="7"/>
      <c r="B6" s="6"/>
      <c r="C6" s="3"/>
      <c r="D6" s="6"/>
      <c r="E6" s="3"/>
      <c r="F6" s="6"/>
      <c r="G6" s="3"/>
      <c r="H6" s="6"/>
      <c r="I6" s="3"/>
      <c r="J6" s="6"/>
      <c r="K6" s="3"/>
      <c r="L6" s="6"/>
      <c r="M6" s="3"/>
      <c r="N6" s="6"/>
      <c r="O6" s="3"/>
      <c r="P6" s="6"/>
      <c r="Q6" s="3"/>
    </row>
    <row r="7" customFormat="false" ht="60" hidden="false" customHeight="false" outlineLevel="0" collapsed="false">
      <c r="A7" s="7" t="s">
        <v>4</v>
      </c>
      <c r="B7" s="11" t="s">
        <v>5</v>
      </c>
      <c r="C7" s="3"/>
      <c r="D7" s="11" t="s">
        <v>6</v>
      </c>
      <c r="E7" s="3"/>
      <c r="F7" s="12" t="s">
        <v>7</v>
      </c>
      <c r="G7" s="13"/>
      <c r="H7" s="14"/>
      <c r="I7" s="13"/>
      <c r="J7" s="14"/>
      <c r="K7" s="3"/>
      <c r="L7" s="12" t="s">
        <v>8</v>
      </c>
      <c r="M7" s="13"/>
      <c r="N7" s="14"/>
      <c r="O7" s="13"/>
      <c r="P7" s="14"/>
      <c r="Q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0" activeCellId="0" sqref="G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1" width="2.13"/>
    <col collapsed="false" customWidth="true" hidden="false" outlineLevel="0" max="2" min="2" style="51" width="5.28"/>
    <col collapsed="false" customWidth="true" hidden="false" outlineLevel="0" max="3" min="3" style="51" width="25.41"/>
    <col collapsed="false" customWidth="true" hidden="false" outlineLevel="1" max="4" min="4" style="51" width="3.28"/>
    <col collapsed="false" customWidth="true" hidden="false" outlineLevel="1" max="6" min="5" style="51" width="11.7"/>
    <col collapsed="false" customWidth="true" hidden="false" outlineLevel="1" max="7" min="7" style="51" width="11.85"/>
    <col collapsed="false" customWidth="true" hidden="false" outlineLevel="0" max="8" min="8" style="51" width="3.28"/>
    <col collapsed="false" customWidth="true" hidden="false" outlineLevel="0" max="9" min="9" style="51" width="11.7"/>
    <col collapsed="false" customWidth="true" hidden="false" outlineLevel="0" max="10" min="10" style="51" width="11.85"/>
    <col collapsed="false" customWidth="true" hidden="false" outlineLevel="0" max="11" min="11" style="51" width="11.7"/>
    <col collapsed="false" customWidth="true" hidden="false" outlineLevel="0" max="12" min="12" style="51" width="3.28"/>
    <col collapsed="false" customWidth="true" hidden="false" outlineLevel="0" max="15" min="13" style="51" width="11.7"/>
    <col collapsed="false" customWidth="true" hidden="false" outlineLevel="0" max="16" min="16" style="51" width="3.28"/>
    <col collapsed="false" customWidth="true" hidden="false" outlineLevel="0" max="19" min="17" style="51" width="11.7"/>
    <col collapsed="false" customWidth="true" hidden="false" outlineLevel="0" max="20" min="20" style="51" width="3.28"/>
    <col collapsed="false" customWidth="true" hidden="false" outlineLevel="0" max="23" min="21" style="51" width="11.7"/>
    <col collapsed="false" customWidth="true" hidden="false" outlineLevel="0" max="24" min="24" style="51" width="3.28"/>
    <col collapsed="false" customWidth="true" hidden="false" outlineLevel="0" max="27" min="25" style="51" width="11.7"/>
    <col collapsed="false" customWidth="true" hidden="false" outlineLevel="0" max="28" min="28" style="51" width="3.28"/>
    <col collapsed="false" customWidth="true" hidden="false" outlineLevel="0" max="31" min="29" style="51" width="11.7"/>
    <col collapsed="false" customWidth="true" hidden="false" outlineLevel="1" max="34" min="32" style="51" width="13.41"/>
    <col collapsed="false" customWidth="true" hidden="false" outlineLevel="0" max="35" min="35" style="51" width="9.41"/>
    <col collapsed="false" customWidth="true" hidden="false" outlineLevel="0" max="43" min="36" style="51" width="8.28"/>
    <col collapsed="false" customWidth="true" hidden="false" outlineLevel="0" max="45" min="44" style="51" width="11.42"/>
    <col collapsed="false" customWidth="true" hidden="false" outlineLevel="0" max="46" min="46" style="51" width="11.56"/>
    <col collapsed="false" customWidth="true" hidden="false" outlineLevel="0" max="47" min="47" style="51" width="12.28"/>
    <col collapsed="false" customWidth="true" hidden="false" outlineLevel="0" max="48" min="48" style="51" width="12.56"/>
    <col collapsed="false" customWidth="true" hidden="false" outlineLevel="0" max="49" min="49" style="51" width="12.28"/>
    <col collapsed="false" customWidth="true" hidden="false" outlineLevel="0" max="50" min="50" style="51" width="8.41"/>
    <col collapsed="false" customWidth="true" hidden="false" outlineLevel="0" max="51" min="51" style="51" width="12.85"/>
    <col collapsed="false" customWidth="true" hidden="false" outlineLevel="0" max="52" min="52" style="51" width="5.56"/>
    <col collapsed="false" customWidth="false" hidden="false" outlineLevel="0" max="257" min="53" style="51" width="9.14"/>
  </cols>
  <sheetData>
    <row r="1" s="54" customFormat="true" ht="15" hidden="false" customHeight="true" outlineLevel="0" collapsed="false">
      <c r="A1" s="53" t="s">
        <v>401</v>
      </c>
    </row>
    <row r="2" customFormat="false" ht="18" hidden="false" customHeight="false" outlineLevel="0" collapsed="false">
      <c r="B2" s="185" t="s">
        <v>434</v>
      </c>
      <c r="C2" s="18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</row>
    <row r="3" customFormat="false" ht="12.75" hidden="false" customHeight="false" outlineLevel="0" collapsed="false">
      <c r="B3" s="208" t="s">
        <v>70</v>
      </c>
      <c r="C3" s="187"/>
      <c r="D3" s="60"/>
      <c r="E3" s="188"/>
      <c r="F3" s="188"/>
      <c r="G3" s="189" t="n">
        <v>2003</v>
      </c>
      <c r="H3" s="60"/>
      <c r="I3" s="188"/>
      <c r="J3" s="188"/>
      <c r="K3" s="189" t="n">
        <v>2004</v>
      </c>
      <c r="L3" s="60"/>
      <c r="M3" s="189"/>
      <c r="N3" s="189"/>
      <c r="O3" s="189" t="n">
        <v>2005</v>
      </c>
      <c r="P3" s="60"/>
      <c r="Q3" s="189"/>
      <c r="R3" s="189"/>
      <c r="S3" s="189" t="n">
        <f aca="false">1+O3</f>
        <v>2006</v>
      </c>
      <c r="T3" s="60"/>
      <c r="U3" s="189"/>
      <c r="V3" s="189"/>
      <c r="W3" s="189" t="n">
        <f aca="false">1+S3</f>
        <v>2007</v>
      </c>
      <c r="X3" s="60"/>
      <c r="Y3" s="189"/>
      <c r="Z3" s="189"/>
      <c r="AA3" s="189" t="n">
        <f aca="false">1+W3</f>
        <v>2008</v>
      </c>
      <c r="AB3" s="60"/>
      <c r="AC3" s="188"/>
      <c r="AD3" s="188"/>
      <c r="AE3" s="189" t="n">
        <f aca="false">1+AA3</f>
        <v>2009</v>
      </c>
      <c r="AF3" s="190"/>
      <c r="AG3" s="190"/>
      <c r="AH3" s="190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</row>
    <row r="4" customFormat="false" ht="12.75" hidden="false" customHeight="false" outlineLevel="0" collapsed="false">
      <c r="B4" s="209"/>
      <c r="C4" s="210"/>
      <c r="D4" s="64"/>
      <c r="E4" s="65"/>
      <c r="F4" s="65"/>
      <c r="G4" s="65"/>
      <c r="H4" s="64"/>
      <c r="I4" s="65"/>
      <c r="J4" s="65"/>
      <c r="K4" s="65"/>
      <c r="L4" s="64"/>
      <c r="M4" s="65"/>
      <c r="N4" s="65"/>
      <c r="O4" s="65"/>
      <c r="P4" s="64"/>
      <c r="Q4" s="65"/>
      <c r="R4" s="65"/>
      <c r="S4" s="65"/>
      <c r="T4" s="64"/>
      <c r="U4" s="65"/>
      <c r="V4" s="65"/>
      <c r="W4" s="65"/>
      <c r="X4" s="64"/>
      <c r="Y4" s="65"/>
      <c r="Z4" s="65"/>
      <c r="AA4" s="65"/>
      <c r="AB4" s="64"/>
      <c r="AC4" s="65"/>
      <c r="AD4" s="65"/>
      <c r="AE4" s="65"/>
      <c r="AF4" s="211"/>
      <c r="AG4" s="211"/>
      <c r="AH4" s="211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</row>
    <row r="5" customFormat="false" ht="49.5" hidden="false" customHeight="true" outlineLevel="0" collapsed="false">
      <c r="B5" s="66"/>
      <c r="C5" s="67" t="s">
        <v>81</v>
      </c>
      <c r="D5" s="68"/>
      <c r="E5" s="70" t="s">
        <v>403</v>
      </c>
      <c r="F5" s="70" t="s">
        <v>404</v>
      </c>
      <c r="G5" s="70" t="s">
        <v>405</v>
      </c>
      <c r="H5" s="68"/>
      <c r="I5" s="70" t="s">
        <v>406</v>
      </c>
      <c r="J5" s="70" t="s">
        <v>407</v>
      </c>
      <c r="K5" s="70" t="s">
        <v>408</v>
      </c>
      <c r="L5" s="68"/>
      <c r="M5" s="70" t="s">
        <v>409</v>
      </c>
      <c r="N5" s="70" t="s">
        <v>410</v>
      </c>
      <c r="O5" s="70" t="s">
        <v>411</v>
      </c>
      <c r="P5" s="68"/>
      <c r="Q5" s="70" t="s">
        <v>412</v>
      </c>
      <c r="R5" s="70" t="s">
        <v>413</v>
      </c>
      <c r="S5" s="70" t="s">
        <v>414</v>
      </c>
      <c r="T5" s="68"/>
      <c r="U5" s="70" t="s">
        <v>415</v>
      </c>
      <c r="V5" s="70" t="s">
        <v>416</v>
      </c>
      <c r="W5" s="70" t="s">
        <v>417</v>
      </c>
      <c r="X5" s="68"/>
      <c r="Y5" s="70" t="s">
        <v>418</v>
      </c>
      <c r="Z5" s="70" t="s">
        <v>419</v>
      </c>
      <c r="AA5" s="70" t="s">
        <v>420</v>
      </c>
      <c r="AB5" s="68"/>
      <c r="AC5" s="70" t="s">
        <v>421</v>
      </c>
      <c r="AD5" s="70" t="s">
        <v>422</v>
      </c>
      <c r="AE5" s="70" t="s">
        <v>423</v>
      </c>
      <c r="AF5" s="191" t="s">
        <v>424</v>
      </c>
      <c r="AG5" s="191" t="s">
        <v>425</v>
      </c>
      <c r="AH5" s="191" t="s">
        <v>426</v>
      </c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</row>
    <row r="6" customFormat="false" ht="17.25" hidden="false" customHeight="true" outlineLevel="0" collapsed="false">
      <c r="A6" s="81"/>
      <c r="B6" s="82"/>
      <c r="C6" s="212" t="s">
        <v>13</v>
      </c>
      <c r="D6" s="76"/>
      <c r="E6" s="83" t="n">
        <f aca="false">'Gas Trans'!D4</f>
        <v>71.5</v>
      </c>
      <c r="F6" s="83" t="n">
        <f aca="false">+E6</f>
        <v>71.5</v>
      </c>
      <c r="G6" s="83" t="n">
        <f aca="false">'Gas Trans'!C4</f>
        <v>89.03291959</v>
      </c>
      <c r="H6" s="76"/>
      <c r="I6" s="213" t="n">
        <f aca="false">'Gas Trans'!H4</f>
        <v>71.5</v>
      </c>
      <c r="J6" s="214" t="n">
        <f aca="false">+I6</f>
        <v>71.5</v>
      </c>
      <c r="K6" s="213" t="n">
        <f aca="false">'Gas Trans'!G5</f>
        <v>80.89509119</v>
      </c>
      <c r="L6" s="76"/>
      <c r="M6" s="215" t="n">
        <f aca="false">('Gas Trans'!L4)*1</f>
        <v>87.62708195</v>
      </c>
      <c r="N6" s="215" t="n">
        <f aca="false">+M6</f>
        <v>87.62708195</v>
      </c>
      <c r="O6" s="215" t="n">
        <f aca="false">'Gas Trans'!K4</f>
        <v>118.87427946</v>
      </c>
      <c r="P6" s="76"/>
      <c r="Q6" s="215" t="n">
        <f aca="false">('Gas Trans'!P4)*1</f>
        <v>101.487505126741</v>
      </c>
      <c r="R6" s="215" t="n">
        <f aca="false">+Q6</f>
        <v>101.487505126741</v>
      </c>
      <c r="S6" s="215" t="n">
        <f aca="false">'Gas Trans'!O4</f>
        <v>129.36687649</v>
      </c>
      <c r="T6" s="76"/>
      <c r="U6" s="215" t="n">
        <f aca="false">('Gas Trans'!T4)*1</f>
        <v>152.614185436667</v>
      </c>
      <c r="V6" s="215" t="n">
        <f aca="false">+U6</f>
        <v>152.614185436667</v>
      </c>
      <c r="W6" s="215" t="n">
        <f aca="false">'Gas Trans'!S4</f>
        <v>158.32945386</v>
      </c>
      <c r="X6" s="76"/>
      <c r="Y6" s="215" t="n">
        <f aca="false">('Gas Trans'!X4)*1</f>
        <v>220.26698667</v>
      </c>
      <c r="Z6" s="215" t="n">
        <f aca="false">+Y6</f>
        <v>220.26698667</v>
      </c>
      <c r="AA6" s="215" t="n">
        <f aca="false">'Gas Trans'!W4</f>
        <v>216.75114781</v>
      </c>
      <c r="AB6" s="76"/>
      <c r="AC6" s="215" t="n">
        <f aca="false">('Gas Trans'!AB4)*1</f>
        <v>188.11557536</v>
      </c>
      <c r="AD6" s="215" t="n">
        <f aca="false">+AC6</f>
        <v>188.11557536</v>
      </c>
      <c r="AE6" s="215" t="n">
        <f aca="false">'Gas Trans'!AA4</f>
        <v>200.31802173</v>
      </c>
      <c r="AF6" s="215" t="n">
        <f aca="false">+M6+Q6+U6+Y6+AC6</f>
        <v>750.111334543408</v>
      </c>
      <c r="AG6" s="215" t="n">
        <f aca="false">+N6+R6+V6+Z6+AD6</f>
        <v>750.111334543408</v>
      </c>
      <c r="AH6" s="215" t="n">
        <f aca="false">+O6+S6+W6+AA6+AE6</f>
        <v>823.63977935</v>
      </c>
      <c r="AI6" s="196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</row>
    <row r="7" customFormat="false" ht="17.25" hidden="false" customHeight="true" outlineLevel="0" collapsed="false">
      <c r="A7" s="81"/>
      <c r="B7" s="82"/>
      <c r="C7" s="25" t="s">
        <v>15</v>
      </c>
      <c r="D7" s="76"/>
      <c r="E7" s="83" t="n">
        <v>168.34</v>
      </c>
      <c r="F7" s="83" t="n">
        <f aca="false">('Gas Dist'!D4)*1</f>
        <v>145.467</v>
      </c>
      <c r="G7" s="83" t="n">
        <f aca="false">'Gas Dist'!C4</f>
        <v>171.73672999</v>
      </c>
      <c r="H7" s="76"/>
      <c r="I7" s="80" t="n">
        <v>168.34</v>
      </c>
      <c r="J7" s="80" t="n">
        <f aca="false">('Gas Dist'!H4)*1</f>
        <v>145.467</v>
      </c>
      <c r="K7" s="80" t="n">
        <f aca="false">'Gas Dist'!G4</f>
        <v>136.88443573</v>
      </c>
      <c r="L7" s="76"/>
      <c r="M7" s="80" t="n">
        <v>168.34</v>
      </c>
      <c r="N7" s="80" t="n">
        <f aca="false">('Gas Dist'!L4)*1</f>
        <v>145.467</v>
      </c>
      <c r="O7" s="80" t="n">
        <f aca="false">'Gas Dist'!K4</f>
        <v>157.45953352</v>
      </c>
      <c r="P7" s="76"/>
      <c r="Q7" s="80" t="n">
        <v>168.34</v>
      </c>
      <c r="R7" s="83" t="n">
        <f aca="false">('Gas Dist'!P4)*1</f>
        <v>154.602514001983</v>
      </c>
      <c r="S7" s="83" t="n">
        <f aca="false">'Gas Dist'!O4</f>
        <v>179.22001272</v>
      </c>
      <c r="T7" s="76"/>
      <c r="U7" s="83" t="n">
        <f aca="false">('Gas Dist'!T4)*1</f>
        <v>174.07694</v>
      </c>
      <c r="V7" s="83" t="n">
        <f aca="false">U7</f>
        <v>174.07694</v>
      </c>
      <c r="W7" s="83" t="n">
        <f aca="false">'Gas Dist'!S4</f>
        <v>180.11723105</v>
      </c>
      <c r="X7" s="76"/>
      <c r="Y7" s="83" t="n">
        <f aca="false">('Gas Dist'!X4)*1</f>
        <v>178.7392</v>
      </c>
      <c r="Z7" s="83" t="n">
        <f aca="false">Y7</f>
        <v>178.7392</v>
      </c>
      <c r="AA7" s="83" t="n">
        <f aca="false">'Gas Dist'!W4</f>
        <v>208.73635648</v>
      </c>
      <c r="AB7" s="76"/>
      <c r="AC7" s="83" t="n">
        <f aca="false">('Gas Dist'!AB4)*1</f>
        <v>185.3093</v>
      </c>
      <c r="AD7" s="83" t="n">
        <f aca="false">AC7</f>
        <v>185.3093</v>
      </c>
      <c r="AE7" s="83" t="n">
        <f aca="false">'Gas Dist'!AA4</f>
        <v>203.9427256</v>
      </c>
      <c r="AF7" s="83" t="n">
        <f aca="false">I7+M7+Q7+U7+Y7+AC7</f>
        <v>1043.14544</v>
      </c>
      <c r="AG7" s="83" t="n">
        <f aca="false">J7+N7+R7+V7+Z7+AD7</f>
        <v>983.661954001983</v>
      </c>
      <c r="AH7" s="83" t="n">
        <f aca="false">K7+O7+S7+W7+AA7+AE7</f>
        <v>1066.3602951</v>
      </c>
      <c r="AI7" s="196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</row>
    <row r="8" customFormat="false" ht="17.25" hidden="false" customHeight="true" outlineLevel="0" collapsed="false">
      <c r="A8" s="81"/>
      <c r="B8" s="82"/>
      <c r="C8" s="25" t="s">
        <v>16</v>
      </c>
      <c r="D8" s="76"/>
      <c r="E8" s="83" t="n">
        <v>598.62</v>
      </c>
      <c r="F8" s="83" t="n">
        <f aca="false">('Elec Dist'!D4)*1</f>
        <v>577.858</v>
      </c>
      <c r="G8" s="83" t="n">
        <f aca="false">'Elec Dist'!C4</f>
        <v>657.57431361</v>
      </c>
      <c r="H8" s="76"/>
      <c r="I8" s="80" t="n">
        <v>598.62</v>
      </c>
      <c r="J8" s="80" t="n">
        <f aca="false">('Elec Dist'!H4)*1</f>
        <v>577.858</v>
      </c>
      <c r="K8" s="80" t="n">
        <f aca="false">'Elec Dist'!G4</f>
        <v>633.30706951</v>
      </c>
      <c r="L8" s="76"/>
      <c r="M8" s="80" t="n">
        <v>598.62</v>
      </c>
      <c r="N8" s="80" t="n">
        <f aca="false">('Elec Dist'!L4)*1</f>
        <v>577.858</v>
      </c>
      <c r="O8" s="80" t="n">
        <f aca="false">'Elec Dist'!K4</f>
        <v>684.75757028</v>
      </c>
      <c r="P8" s="76"/>
      <c r="Q8" s="80" t="n">
        <v>598.62</v>
      </c>
      <c r="R8" s="83" t="n">
        <f aca="false">('Elec Dist'!P4)*1</f>
        <v>616.318949718866</v>
      </c>
      <c r="S8" s="83" t="n">
        <f aca="false">'Elec Dist'!O4</f>
        <v>881.97614763</v>
      </c>
      <c r="T8" s="76"/>
      <c r="U8" s="83" t="n">
        <f aca="false">('Elec Dist'!T4)*1</f>
        <v>835.12463</v>
      </c>
      <c r="V8" s="83" t="n">
        <f aca="false">U8</f>
        <v>835.12463</v>
      </c>
      <c r="W8" s="83" t="n">
        <f aca="false">'Elec Dist'!S4</f>
        <v>908.3888282</v>
      </c>
      <c r="X8" s="76"/>
      <c r="Y8" s="83" t="n">
        <f aca="false">('Elec Dist'!X4)*1</f>
        <v>814.131</v>
      </c>
      <c r="Z8" s="83" t="n">
        <f aca="false">Y8</f>
        <v>814.131</v>
      </c>
      <c r="AA8" s="83" t="n">
        <f aca="false">'Elec Dist'!W4</f>
        <v>1018.88233505</v>
      </c>
      <c r="AB8" s="76"/>
      <c r="AC8" s="83" t="n">
        <f aca="false">('Elec Dist'!AB4)*1</f>
        <v>776.75</v>
      </c>
      <c r="AD8" s="83" t="n">
        <f aca="false">AC8</f>
        <v>776.75</v>
      </c>
      <c r="AE8" s="83" t="n">
        <f aca="false">'Elec Dist'!AA4</f>
        <v>1000.37793145</v>
      </c>
      <c r="AF8" s="83" t="n">
        <f aca="false">I8+M8+Q8+U8+Y8+AC8</f>
        <v>4221.86563</v>
      </c>
      <c r="AG8" s="83" t="n">
        <f aca="false">J8+N8+R8+V8+Z8+AD8</f>
        <v>4198.04057971887</v>
      </c>
      <c r="AH8" s="83" t="n">
        <f aca="false">K8+O8+S8+W8+AA8+AE8</f>
        <v>5127.68988212</v>
      </c>
      <c r="AI8" s="196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</row>
    <row r="9" customFormat="false" ht="17.25" hidden="false" customHeight="true" outlineLevel="0" collapsed="false">
      <c r="A9" s="81"/>
      <c r="B9" s="82"/>
      <c r="C9" s="25" t="s">
        <v>17</v>
      </c>
      <c r="D9" s="76"/>
      <c r="E9" s="83" t="n">
        <v>132.945</v>
      </c>
      <c r="F9" s="83" t="n">
        <f aca="false">(Gen!D4)*1</f>
        <v>132.945</v>
      </c>
      <c r="G9" s="83" t="n">
        <f aca="false">Gen!C4</f>
        <v>103.23568821</v>
      </c>
      <c r="H9" s="76"/>
      <c r="I9" s="80" t="n">
        <v>132.945</v>
      </c>
      <c r="J9" s="80" t="n">
        <f aca="false">(Gen!H4)*1</f>
        <v>132.945</v>
      </c>
      <c r="K9" s="80" t="n">
        <f aca="false">Gen!G4</f>
        <v>152.35832795</v>
      </c>
      <c r="L9" s="76"/>
      <c r="M9" s="80" t="n">
        <v>132.945</v>
      </c>
      <c r="N9" s="80" t="n">
        <f aca="false">(Gen!L4)*1</f>
        <v>132.945</v>
      </c>
      <c r="O9" s="80" t="n">
        <f aca="false">Gen!K4</f>
        <v>162.18451988</v>
      </c>
      <c r="P9" s="76"/>
      <c r="Q9" s="80" t="n">
        <v>132.945</v>
      </c>
      <c r="R9" s="83" t="n">
        <f aca="false">(Gen!P4)*1</f>
        <v>132.945</v>
      </c>
      <c r="S9" s="83" t="n">
        <f aca="false">Gen!O4</f>
        <v>165.78686137</v>
      </c>
      <c r="T9" s="76"/>
      <c r="U9" s="83" t="n">
        <f aca="false">(Gen!T4)*1</f>
        <v>234.49237</v>
      </c>
      <c r="V9" s="83" t="n">
        <f aca="false">U9</f>
        <v>234.49237</v>
      </c>
      <c r="W9" s="83" t="n">
        <f aca="false">Gen!S4</f>
        <v>165.13884954</v>
      </c>
      <c r="X9" s="76"/>
      <c r="Y9" s="83" t="n">
        <f aca="false">(Gen!X4)*1</f>
        <v>200.64465</v>
      </c>
      <c r="Z9" s="83" t="n">
        <f aca="false">Y9</f>
        <v>200.64465</v>
      </c>
      <c r="AA9" s="83" t="n">
        <f aca="false">Gen!W4</f>
        <v>224.9878332</v>
      </c>
      <c r="AB9" s="76"/>
      <c r="AC9" s="83" t="n">
        <f aca="false">(Gen!AB4)*1</f>
        <v>210.73407</v>
      </c>
      <c r="AD9" s="83" t="n">
        <f aca="false">AC9</f>
        <v>210.73407</v>
      </c>
      <c r="AE9" s="83" t="n">
        <f aca="false">Gen!AA4</f>
        <v>315.30747785</v>
      </c>
      <c r="AF9" s="83" t="n">
        <f aca="false">I9+M9+Q9+U9+Y9+AC9</f>
        <v>1044.70609</v>
      </c>
      <c r="AG9" s="83" t="n">
        <f aca="false">J9+N9+R9+V9+Z9+AD9</f>
        <v>1044.70609</v>
      </c>
      <c r="AH9" s="83" t="n">
        <f aca="false">K9+O9+S9+W9+AA9+AE9</f>
        <v>1185.76386979</v>
      </c>
      <c r="AI9" s="196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</row>
    <row r="10" customFormat="false" ht="17.25" hidden="false" customHeight="true" outlineLevel="0" collapsed="false">
      <c r="A10" s="81"/>
      <c r="B10" s="82"/>
      <c r="C10" s="25" t="s">
        <v>18</v>
      </c>
      <c r="D10" s="76"/>
      <c r="E10" s="83" t="n">
        <v>40.212</v>
      </c>
      <c r="F10" s="83" t="n">
        <f aca="false">('Cust Care'!D4)*1</f>
        <v>50.50402</v>
      </c>
      <c r="G10" s="83" t="n">
        <f aca="false">'Cust Care'!C4</f>
        <v>35.66406766</v>
      </c>
      <c r="H10" s="76"/>
      <c r="I10" s="80" t="n">
        <v>40.212</v>
      </c>
      <c r="J10" s="80" t="n">
        <f aca="false">('Cust Care'!H4)*1</f>
        <v>50.50402</v>
      </c>
      <c r="K10" s="80" t="n">
        <f aca="false">'Cust Care'!G4</f>
        <v>55.47929437</v>
      </c>
      <c r="L10" s="76"/>
      <c r="M10" s="80" t="n">
        <v>40.212</v>
      </c>
      <c r="N10" s="80" t="n">
        <f aca="false">('Cust Care'!L4)*1</f>
        <v>35.838</v>
      </c>
      <c r="O10" s="80" t="n">
        <f aca="false">'Cust Care'!K4</f>
        <v>67.0235936</v>
      </c>
      <c r="P10" s="76"/>
      <c r="Q10" s="80" t="n">
        <v>40.212</v>
      </c>
      <c r="R10" s="83" t="n">
        <f aca="false">('Cust Care'!P4)*1</f>
        <v>38.0886723229535</v>
      </c>
      <c r="S10" s="83" t="n">
        <f aca="false">'Cust Care'!O4</f>
        <v>63.46230456</v>
      </c>
      <c r="T10" s="76"/>
      <c r="U10" s="83" t="n">
        <f aca="false">('Cust Care'!T4)*1</f>
        <v>61.99832</v>
      </c>
      <c r="V10" s="83" t="n">
        <f aca="false">U10</f>
        <v>61.99832</v>
      </c>
      <c r="W10" s="83" t="n">
        <f aca="false">'Cust Care'!S4</f>
        <v>70.44198078</v>
      </c>
      <c r="X10" s="76"/>
      <c r="Y10" s="83" t="n">
        <f aca="false">('Cust Care'!X4)*1</f>
        <v>63.29787</v>
      </c>
      <c r="Z10" s="83" t="n">
        <f aca="false">Y10</f>
        <v>63.29787</v>
      </c>
      <c r="AA10" s="83" t="n">
        <f aca="false">'Cust Care'!W4</f>
        <v>71.91235034</v>
      </c>
      <c r="AB10" s="76"/>
      <c r="AC10" s="83" t="n">
        <f aca="false">('Cust Care'!AB4)*1</f>
        <v>66.42608</v>
      </c>
      <c r="AD10" s="83" t="n">
        <f aca="false">AC10</f>
        <v>66.42608</v>
      </c>
      <c r="AE10" s="83" t="n">
        <f aca="false">'Cust Care'!AA4</f>
        <v>73.77703668</v>
      </c>
      <c r="AF10" s="83" t="n">
        <f aca="false">I10+M10+Q10+U10+Y10+AC10</f>
        <v>312.35827</v>
      </c>
      <c r="AG10" s="83" t="n">
        <f aca="false">J10+N10+R10+V10+Z10+AD10</f>
        <v>316.152962322953</v>
      </c>
      <c r="AH10" s="83" t="n">
        <f aca="false">K10+O10+S10+W10+AA10+AE10</f>
        <v>402.09656033</v>
      </c>
      <c r="AI10" s="196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</row>
    <row r="11" customFormat="false" ht="17.25" hidden="false" customHeight="true" outlineLevel="0" collapsed="false">
      <c r="A11" s="81"/>
      <c r="B11" s="82"/>
      <c r="C11" s="216" t="s">
        <v>19</v>
      </c>
      <c r="D11" s="76"/>
      <c r="E11" s="217" t="n">
        <v>65.778</v>
      </c>
      <c r="F11" s="217" t="n">
        <v>50.5758804979999</v>
      </c>
      <c r="G11" s="84" t="n">
        <v>59.18621024</v>
      </c>
      <c r="H11" s="76"/>
      <c r="I11" s="84" t="n">
        <v>65.778</v>
      </c>
      <c r="J11" s="84" t="n">
        <v>50.5758804979999</v>
      </c>
      <c r="K11" s="84" t="n">
        <v>58.11859564</v>
      </c>
      <c r="L11" s="76"/>
      <c r="M11" s="84" t="n">
        <v>65.778</v>
      </c>
      <c r="N11" s="84" t="n">
        <v>39.180893</v>
      </c>
      <c r="O11" s="84" t="n">
        <v>72.55965772</v>
      </c>
      <c r="P11" s="76"/>
      <c r="Q11" s="84" t="n">
        <v>65.778</v>
      </c>
      <c r="R11" s="217" t="n">
        <v>39.1899629524374</v>
      </c>
      <c r="S11" s="84" t="n">
        <v>83.30304218</v>
      </c>
      <c r="T11" s="76"/>
      <c r="U11" s="84" t="n">
        <v>77.23543</v>
      </c>
      <c r="V11" s="83" t="n">
        <f aca="false">U11</f>
        <v>77.23543</v>
      </c>
      <c r="W11" s="84" t="n">
        <v>106.41839178</v>
      </c>
      <c r="X11" s="76"/>
      <c r="Y11" s="84" t="n">
        <v>55.20795</v>
      </c>
      <c r="Z11" s="83" t="n">
        <f aca="false">Y11</f>
        <v>55.20795</v>
      </c>
      <c r="AA11" s="84" t="n">
        <v>142.73857424</v>
      </c>
      <c r="AB11" s="76"/>
      <c r="AC11" s="84" t="n">
        <v>54.12849</v>
      </c>
      <c r="AD11" s="83" t="n">
        <f aca="false">AC11</f>
        <v>54.12849</v>
      </c>
      <c r="AE11" s="84" t="n">
        <v>150.1113942</v>
      </c>
      <c r="AF11" s="83" t="n">
        <f aca="false">I11+M11+Q11+U11+Y11+AC11</f>
        <v>383.90587</v>
      </c>
      <c r="AG11" s="83" t="n">
        <f aca="false">J11+N11+R11+V11+Z11+AD11</f>
        <v>315.518606450437</v>
      </c>
      <c r="AH11" s="83" t="n">
        <f aca="false">K11+O11+S11+W11+AA11+AE11</f>
        <v>613.24965576</v>
      </c>
      <c r="AI11" s="196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</row>
    <row r="12" customFormat="false" ht="17.25" hidden="false" customHeight="true" outlineLevel="0" collapsed="false">
      <c r="A12" s="81"/>
      <c r="B12" s="82"/>
      <c r="C12" s="87" t="s">
        <v>23</v>
      </c>
      <c r="D12" s="76"/>
      <c r="E12" s="83" t="n">
        <v>141.599</v>
      </c>
      <c r="F12" s="83" t="n">
        <v>77.74194547</v>
      </c>
      <c r="G12" s="84" t="n">
        <v>123.01149189</v>
      </c>
      <c r="H12" s="76"/>
      <c r="I12" s="80" t="n">
        <v>141.599</v>
      </c>
      <c r="J12" s="80" t="n">
        <v>77.74194547</v>
      </c>
      <c r="K12" s="80" t="n">
        <v>77.90129391</v>
      </c>
      <c r="L12" s="76"/>
      <c r="M12" s="80" t="n">
        <v>141.599</v>
      </c>
      <c r="N12" s="80" t="n">
        <v>67.237</v>
      </c>
      <c r="O12" s="80" t="n">
        <v>67.71476934</v>
      </c>
      <c r="P12" s="76"/>
      <c r="Q12" s="80" t="n">
        <v>141.599</v>
      </c>
      <c r="R12" s="83" t="n">
        <v>98.0862152395535</v>
      </c>
      <c r="S12" s="80" t="n">
        <v>101.42349446</v>
      </c>
      <c r="T12" s="76"/>
      <c r="U12" s="80" t="n">
        <v>214.79595</v>
      </c>
      <c r="V12" s="83" t="n">
        <f aca="false">U12</f>
        <v>214.79595</v>
      </c>
      <c r="W12" s="80" t="n">
        <v>141.553794</v>
      </c>
      <c r="X12" s="76"/>
      <c r="Y12" s="80" t="n">
        <v>214.36789</v>
      </c>
      <c r="Z12" s="83" t="n">
        <f aca="false">Y12</f>
        <v>214.36789</v>
      </c>
      <c r="AA12" s="80" t="n">
        <v>90.41787712</v>
      </c>
      <c r="AB12" s="76"/>
      <c r="AC12" s="80" t="n">
        <v>185.46702</v>
      </c>
      <c r="AD12" s="83" t="n">
        <f aca="false">AC12</f>
        <v>185.46702</v>
      </c>
      <c r="AE12" s="80" t="n">
        <v>96.90984173</v>
      </c>
      <c r="AF12" s="83" t="n">
        <f aca="false">I12+M12+Q12+U12+Y12+AC12</f>
        <v>1039.42786</v>
      </c>
      <c r="AG12" s="83" t="n">
        <f aca="false">J12+N12+R12+V12+Z12+AD12</f>
        <v>857.696020709554</v>
      </c>
      <c r="AH12" s="83" t="n">
        <f aca="false">K12+O12+S12+W12+AA12+AE12</f>
        <v>575.92107056</v>
      </c>
      <c r="AI12" s="196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</row>
    <row r="13" customFormat="false" ht="17.25" hidden="false" customHeight="true" outlineLevel="0" collapsed="false">
      <c r="A13" s="81"/>
      <c r="B13" s="82"/>
      <c r="C13" s="87" t="s">
        <v>28</v>
      </c>
      <c r="D13" s="76"/>
      <c r="E13" s="83" t="n">
        <v>0</v>
      </c>
      <c r="F13" s="83" t="n">
        <v>0</v>
      </c>
      <c r="G13" s="83" t="n">
        <v>0</v>
      </c>
      <c r="H13" s="76"/>
      <c r="I13" s="83" t="n">
        <v>0</v>
      </c>
      <c r="J13" s="83" t="n">
        <v>0</v>
      </c>
      <c r="K13" s="83" t="n">
        <v>0</v>
      </c>
      <c r="L13" s="76"/>
      <c r="M13" s="80" t="n">
        <v>0</v>
      </c>
      <c r="N13" s="83" t="n">
        <v>0</v>
      </c>
      <c r="O13" s="80" t="n">
        <v>0</v>
      </c>
      <c r="P13" s="76"/>
      <c r="Q13" s="80" t="n">
        <v>0</v>
      </c>
      <c r="R13" s="83" t="n">
        <v>0</v>
      </c>
      <c r="S13" s="80" t="n">
        <v>0</v>
      </c>
      <c r="T13" s="76"/>
      <c r="U13" s="80" t="n">
        <v>50</v>
      </c>
      <c r="V13" s="83" t="n">
        <f aca="false">U13</f>
        <v>50</v>
      </c>
      <c r="W13" s="80" t="n">
        <v>0</v>
      </c>
      <c r="X13" s="76"/>
      <c r="Y13" s="80" t="n">
        <v>50</v>
      </c>
      <c r="Z13" s="83" t="n">
        <f aca="false">Y13</f>
        <v>50</v>
      </c>
      <c r="AA13" s="80" t="n">
        <v>0</v>
      </c>
      <c r="AB13" s="76"/>
      <c r="AC13" s="83" t="n">
        <v>50</v>
      </c>
      <c r="AD13" s="83" t="n">
        <f aca="false">AC13</f>
        <v>50</v>
      </c>
      <c r="AE13" s="80" t="n">
        <v>0</v>
      </c>
      <c r="AF13" s="83" t="n">
        <f aca="false">I13+M13+Q13+U13+Y13+AC13</f>
        <v>150</v>
      </c>
      <c r="AG13" s="83" t="n">
        <f aca="false">J13+N13+R13+V13+Z13+AD13</f>
        <v>150</v>
      </c>
      <c r="AH13" s="83" t="n">
        <f aca="false">K13+O13+S13+W13+AA13+AE13</f>
        <v>0</v>
      </c>
      <c r="AI13" s="196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</row>
    <row r="14" customFormat="false" ht="17.25" hidden="false" customHeight="true" outlineLevel="0" collapsed="false">
      <c r="A14" s="81"/>
      <c r="B14" s="82"/>
      <c r="C14" s="86" t="s">
        <v>428</v>
      </c>
      <c r="D14" s="76"/>
      <c r="E14" s="83" t="n">
        <f aca="false">SUM(E6:E13)</f>
        <v>1218.994</v>
      </c>
      <c r="F14" s="83" t="n">
        <f aca="false">SUM(F6:F13)</f>
        <v>1106.591845968</v>
      </c>
      <c r="G14" s="83" t="n">
        <f aca="false">SUM(G6:G13)</f>
        <v>1239.44142119</v>
      </c>
      <c r="H14" s="76"/>
      <c r="I14" s="83" t="n">
        <f aca="false">SUM(I6:I13)</f>
        <v>1218.994</v>
      </c>
      <c r="J14" s="83" t="n">
        <f aca="false">SUM(J6:J13)</f>
        <v>1106.591845968</v>
      </c>
      <c r="K14" s="83" t="n">
        <f aca="false">SUM(K6:K13)</f>
        <v>1194.9441083</v>
      </c>
      <c r="L14" s="76"/>
      <c r="M14" s="83" t="n">
        <f aca="false">SUM(M6:M13)</f>
        <v>1235.12108195</v>
      </c>
      <c r="N14" s="83" t="n">
        <f aca="false">SUM(N6:N13)</f>
        <v>1086.15297495</v>
      </c>
      <c r="O14" s="83" t="n">
        <f aca="false">SUM(O6:O13)</f>
        <v>1330.5739238</v>
      </c>
      <c r="P14" s="76"/>
      <c r="Q14" s="83" t="n">
        <f aca="false">SUM(Q6:Q13)</f>
        <v>1248.98150512674</v>
      </c>
      <c r="R14" s="83" t="n">
        <f aca="false">SUM(R6:R13)</f>
        <v>1180.71881936253</v>
      </c>
      <c r="S14" s="83" t="n">
        <f aca="false">SUM(S6:S13)</f>
        <v>1604.53873941</v>
      </c>
      <c r="T14" s="76"/>
      <c r="U14" s="83" t="n">
        <f aca="false">SUM(U6:U13)</f>
        <v>1800.33782543667</v>
      </c>
      <c r="V14" s="83" t="n">
        <f aca="false">SUM(V6:V13)</f>
        <v>1800.33782543667</v>
      </c>
      <c r="W14" s="83" t="n">
        <f aca="false">SUM(W6:W13)</f>
        <v>1730.38852921</v>
      </c>
      <c r="X14" s="76"/>
      <c r="Y14" s="83" t="n">
        <f aca="false">SUM(Y6:Y13)</f>
        <v>1796.65554667</v>
      </c>
      <c r="Z14" s="83" t="n">
        <f aca="false">SUM(Z6:Z13)</f>
        <v>1796.65554667</v>
      </c>
      <c r="AA14" s="83" t="n">
        <f aca="false">SUM(AA6:AA13)</f>
        <v>1974.42647424</v>
      </c>
      <c r="AB14" s="76"/>
      <c r="AC14" s="83" t="n">
        <f aca="false">SUM(AC6:AC13)</f>
        <v>1716.93053536</v>
      </c>
      <c r="AD14" s="83" t="n">
        <f aca="false">SUM(AD6:AD13)</f>
        <v>1716.93053536</v>
      </c>
      <c r="AE14" s="83" t="n">
        <f aca="false">SUM(AE6:AE13)</f>
        <v>2040.74442924</v>
      </c>
      <c r="AF14" s="83" t="n">
        <f aca="false">SUM(AF7:AF13)</f>
        <v>8195.40916</v>
      </c>
      <c r="AG14" s="83" t="n">
        <f aca="false">SUM(AG7:AG13)</f>
        <v>7865.77621320379</v>
      </c>
      <c r="AH14" s="83" t="n">
        <f aca="false">SUM(AH7:AH13)</f>
        <v>8971.08133366</v>
      </c>
      <c r="AI14" s="196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</row>
    <row r="15" customFormat="false" ht="17.25" hidden="false" customHeight="true" outlineLevel="0" collapsed="false">
      <c r="A15" s="81"/>
      <c r="B15" s="82"/>
      <c r="C15" s="87" t="s">
        <v>31</v>
      </c>
      <c r="D15" s="76"/>
      <c r="E15" s="83"/>
      <c r="F15" s="83"/>
      <c r="G15" s="83"/>
      <c r="H15" s="76"/>
      <c r="I15" s="83" t="n">
        <v>0</v>
      </c>
      <c r="J15" s="83" t="n">
        <v>0</v>
      </c>
      <c r="K15" s="83" t="n">
        <v>0</v>
      </c>
      <c r="L15" s="76"/>
      <c r="M15" s="83" t="n">
        <v>0</v>
      </c>
      <c r="N15" s="83" t="n">
        <v>0</v>
      </c>
      <c r="O15" s="83" t="n">
        <f aca="false">24*0.88</f>
        <v>21.12</v>
      </c>
      <c r="P15" s="76"/>
      <c r="Q15" s="83" t="n">
        <v>0</v>
      </c>
      <c r="R15" s="83" t="n">
        <v>0</v>
      </c>
      <c r="S15" s="83" t="n">
        <f aca="false">158*0.88</f>
        <v>139.04</v>
      </c>
      <c r="T15" s="76"/>
      <c r="U15" s="83" t="n">
        <v>0</v>
      </c>
      <c r="V15" s="83" t="n">
        <v>0</v>
      </c>
      <c r="W15" s="83" t="n">
        <f aca="false">149*0.88</f>
        <v>131.12</v>
      </c>
      <c r="X15" s="76"/>
      <c r="Y15" s="83" t="n">
        <v>0</v>
      </c>
      <c r="Z15" s="83" t="n">
        <v>0</v>
      </c>
      <c r="AA15" s="83" t="n">
        <v>0</v>
      </c>
      <c r="AB15" s="76"/>
      <c r="AC15" s="83" t="n">
        <v>0</v>
      </c>
      <c r="AD15" s="83" t="n">
        <v>0</v>
      </c>
      <c r="AE15" s="83" t="n">
        <v>0</v>
      </c>
      <c r="AF15" s="83" t="n">
        <f aca="false">I15+M15+Q15+U15+Y15+AC15</f>
        <v>0</v>
      </c>
      <c r="AG15" s="83" t="n">
        <f aca="false">J15+N15+R15+V15+Z15+AD15</f>
        <v>0</v>
      </c>
      <c r="AH15" s="83" t="n">
        <f aca="false">K15+O15+S15+W15+AA15+AE15</f>
        <v>291.28</v>
      </c>
      <c r="AI15" s="196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</row>
    <row r="16" customFormat="false" ht="17.25" hidden="false" customHeight="true" outlineLevel="0" collapsed="false">
      <c r="B16" s="82"/>
      <c r="C16" s="88" t="s">
        <v>124</v>
      </c>
      <c r="D16" s="76"/>
      <c r="E16" s="83" t="n">
        <f aca="false">SUM(E14:E15)</f>
        <v>1218.994</v>
      </c>
      <c r="F16" s="83" t="n">
        <f aca="false">SUM(F14:F15)</f>
        <v>1106.591845968</v>
      </c>
      <c r="G16" s="83" t="n">
        <f aca="false">SUM(G14:G15)</f>
        <v>1239.44142119</v>
      </c>
      <c r="H16" s="76"/>
      <c r="I16" s="83" t="n">
        <f aca="false">SUM(I14:I15)</f>
        <v>1218.994</v>
      </c>
      <c r="J16" s="83" t="n">
        <f aca="false">SUM(J14:J15)</f>
        <v>1106.591845968</v>
      </c>
      <c r="K16" s="83" t="n">
        <f aca="false">SUM(K14:K15)</f>
        <v>1194.9441083</v>
      </c>
      <c r="L16" s="76"/>
      <c r="M16" s="83" t="n">
        <f aca="false">SUM(M14:M15)</f>
        <v>1235.12108195</v>
      </c>
      <c r="N16" s="83" t="n">
        <f aca="false">SUM(N14:N15)</f>
        <v>1086.15297495</v>
      </c>
      <c r="O16" s="83" t="n">
        <f aca="false">SUM(O14:O15)</f>
        <v>1351.6939238</v>
      </c>
      <c r="P16" s="76"/>
      <c r="Q16" s="83" t="n">
        <f aca="false">SUM(Q14:Q15)</f>
        <v>1248.98150512674</v>
      </c>
      <c r="R16" s="83" t="n">
        <f aca="false">SUM(R14:R15)</f>
        <v>1180.71881936253</v>
      </c>
      <c r="S16" s="83" t="n">
        <f aca="false">SUM(S14:S15)</f>
        <v>1743.57873941</v>
      </c>
      <c r="T16" s="76"/>
      <c r="U16" s="83" t="n">
        <f aca="false">SUM(U14:U15)</f>
        <v>1800.33782543667</v>
      </c>
      <c r="V16" s="83" t="n">
        <f aca="false">SUM(V14:V15)</f>
        <v>1800.33782543667</v>
      </c>
      <c r="W16" s="83" t="n">
        <f aca="false">SUM(W14:W15)</f>
        <v>1861.50852921</v>
      </c>
      <c r="X16" s="76"/>
      <c r="Y16" s="83" t="n">
        <f aca="false">SUM(Y14:Y15)</f>
        <v>1796.65554667</v>
      </c>
      <c r="Z16" s="83" t="n">
        <f aca="false">SUM(Z14:Z15)</f>
        <v>1796.65554667</v>
      </c>
      <c r="AA16" s="83" t="n">
        <f aca="false">SUM(AA14:AA15)</f>
        <v>1974.42647424</v>
      </c>
      <c r="AB16" s="76"/>
      <c r="AC16" s="83" t="n">
        <f aca="false">SUM(AC14:AC15)</f>
        <v>1716.93053536</v>
      </c>
      <c r="AD16" s="83" t="n">
        <f aca="false">SUM(AD14:AD15)</f>
        <v>1716.93053536</v>
      </c>
      <c r="AE16" s="83" t="n">
        <f aca="false">SUM(AE14:AE15)</f>
        <v>2040.74442924</v>
      </c>
      <c r="AF16" s="83" t="n">
        <f aca="false">SUM(AF14:AF15)</f>
        <v>8195.40916</v>
      </c>
      <c r="AG16" s="83" t="n">
        <f aca="false">SUM(AG14:AG15)</f>
        <v>7865.77621320379</v>
      </c>
      <c r="AH16" s="83" t="n">
        <f aca="false">SUM(AH14:AH15)</f>
        <v>9262.36133366</v>
      </c>
      <c r="AI16" s="196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5" man="true" max="65535" min="0"/>
    <brk id="19" man="true" max="65535" min="0"/>
    <brk id="23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.99"/>
    <col collapsed="false" customWidth="false" hidden="false" outlineLevel="0" max="8" min="3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6"/>
      <c r="J3" s="16"/>
      <c r="K3" s="16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6"/>
    </row>
    <row r="5" customFormat="false" ht="15" hidden="false" customHeight="false" outlineLevel="0" collapsed="false">
      <c r="A5" s="17" t="s">
        <v>11</v>
      </c>
      <c r="B5" s="17" t="s">
        <v>12</v>
      </c>
      <c r="C5" s="16"/>
      <c r="D5" s="16"/>
      <c r="E5" s="16"/>
      <c r="F5" s="18"/>
      <c r="G5" s="16"/>
      <c r="H5" s="16"/>
      <c r="I5" s="16"/>
      <c r="J5" s="16"/>
      <c r="K5" s="16"/>
    </row>
    <row r="6" customFormat="false" ht="15" hidden="false" customHeight="false" outlineLevel="0" collapsed="false">
      <c r="A6" s="19" t="s">
        <v>13</v>
      </c>
      <c r="B6" s="20" t="s">
        <v>14</v>
      </c>
      <c r="C6" s="21"/>
      <c r="D6" s="22"/>
      <c r="E6" s="21"/>
      <c r="F6" s="23"/>
      <c r="G6" s="21"/>
      <c r="H6" s="21"/>
      <c r="I6" s="21"/>
      <c r="J6" s="24"/>
      <c r="K6" s="16"/>
    </row>
    <row r="7" customFormat="false" ht="15" hidden="false" customHeight="false" outlineLevel="0" collapsed="false">
      <c r="A7" s="25" t="s">
        <v>15</v>
      </c>
      <c r="B7" s="20" t="s">
        <v>14</v>
      </c>
      <c r="C7" s="21"/>
      <c r="D7" s="22"/>
      <c r="E7" s="21"/>
      <c r="F7" s="23"/>
      <c r="G7" s="21"/>
      <c r="H7" s="21"/>
      <c r="I7" s="21"/>
      <c r="J7" s="24"/>
      <c r="K7" s="16"/>
    </row>
    <row r="8" customFormat="false" ht="15" hidden="false" customHeight="false" outlineLevel="0" collapsed="false">
      <c r="A8" s="25" t="s">
        <v>16</v>
      </c>
      <c r="B8" s="20" t="s">
        <v>14</v>
      </c>
      <c r="C8" s="21"/>
      <c r="D8" s="22"/>
      <c r="E8" s="21"/>
      <c r="F8" s="23"/>
      <c r="G8" s="21"/>
      <c r="H8" s="21"/>
      <c r="I8" s="21"/>
      <c r="J8" s="24"/>
      <c r="K8" s="16"/>
    </row>
    <row r="9" customFormat="false" ht="15" hidden="false" customHeight="false" outlineLevel="0" collapsed="false">
      <c r="A9" s="25" t="s">
        <v>17</v>
      </c>
      <c r="B9" s="20" t="s">
        <v>14</v>
      </c>
      <c r="C9" s="21"/>
      <c r="D9" s="22"/>
      <c r="E9" s="21"/>
      <c r="F9" s="21"/>
      <c r="G9" s="21"/>
      <c r="H9" s="21"/>
      <c r="I9" s="21"/>
      <c r="J9" s="24"/>
      <c r="K9" s="16"/>
    </row>
    <row r="10" customFormat="false" ht="15" hidden="false" customHeight="false" outlineLevel="0" collapsed="false">
      <c r="A10" s="25" t="s">
        <v>18</v>
      </c>
      <c r="B10" s="20" t="s">
        <v>14</v>
      </c>
      <c r="C10" s="21"/>
      <c r="D10" s="22"/>
      <c r="E10" s="21"/>
      <c r="F10" s="21"/>
      <c r="G10" s="21"/>
      <c r="H10" s="21"/>
      <c r="I10" s="21"/>
      <c r="J10" s="24"/>
      <c r="K10" s="16"/>
    </row>
    <row r="11" customFormat="false" ht="15" hidden="false" customHeight="false" outlineLevel="0" collapsed="false">
      <c r="A11" s="26" t="s">
        <v>19</v>
      </c>
      <c r="B11" s="27" t="s">
        <v>20</v>
      </c>
      <c r="C11" s="28"/>
      <c r="D11" s="29"/>
      <c r="E11" s="28"/>
      <c r="F11" s="28"/>
      <c r="G11" s="28"/>
      <c r="H11" s="28"/>
      <c r="I11" s="28"/>
      <c r="J11" s="30"/>
      <c r="K11" s="16"/>
    </row>
    <row r="12" customFormat="false" ht="15" hidden="false" customHeight="false" outlineLevel="0" collapsed="false">
      <c r="A12" s="31"/>
      <c r="B12" s="32" t="s">
        <v>21</v>
      </c>
      <c r="C12" s="33"/>
      <c r="D12" s="33"/>
      <c r="E12" s="16"/>
      <c r="F12" s="16"/>
      <c r="G12" s="16"/>
      <c r="H12" s="16"/>
      <c r="I12" s="16"/>
      <c r="J12" s="34"/>
      <c r="K12" s="16"/>
    </row>
    <row r="13" customFormat="false" ht="15" hidden="false" customHeight="false" outlineLevel="0" collapsed="false">
      <c r="A13" s="35"/>
      <c r="B13" s="36" t="s">
        <v>22</v>
      </c>
      <c r="C13" s="37"/>
      <c r="D13" s="37"/>
      <c r="E13" s="38"/>
      <c r="F13" s="38"/>
      <c r="G13" s="38"/>
      <c r="H13" s="38"/>
      <c r="I13" s="38"/>
      <c r="J13" s="39"/>
      <c r="K13" s="16"/>
    </row>
    <row r="14" customFormat="false" ht="15" hidden="false" customHeight="false" outlineLevel="0" collapsed="false">
      <c r="A14" s="26" t="s">
        <v>23</v>
      </c>
      <c r="B14" s="27" t="s">
        <v>24</v>
      </c>
      <c r="C14" s="28"/>
      <c r="D14" s="29"/>
      <c r="E14" s="28"/>
      <c r="F14" s="28"/>
      <c r="G14" s="28"/>
      <c r="H14" s="28"/>
      <c r="I14" s="28"/>
      <c r="J14" s="30"/>
      <c r="K14" s="16"/>
    </row>
    <row r="15" customFormat="false" ht="15" hidden="false" customHeight="false" outlineLevel="0" collapsed="false">
      <c r="A15" s="31"/>
      <c r="B15" s="16" t="s">
        <v>25</v>
      </c>
      <c r="C15" s="33"/>
      <c r="D15" s="33"/>
      <c r="E15" s="16"/>
      <c r="F15" s="16"/>
      <c r="G15" s="16"/>
      <c r="H15" s="16"/>
      <c r="I15" s="16"/>
      <c r="J15" s="34"/>
      <c r="K15" s="16"/>
    </row>
    <row r="16" customFormat="false" ht="15" hidden="false" customHeight="false" outlineLevel="0" collapsed="false">
      <c r="A16" s="31"/>
      <c r="B16" s="16" t="s">
        <v>26</v>
      </c>
      <c r="C16" s="33"/>
      <c r="D16" s="33"/>
      <c r="E16" s="16"/>
      <c r="F16" s="16"/>
      <c r="G16" s="16"/>
      <c r="H16" s="16"/>
      <c r="I16" s="16"/>
      <c r="J16" s="34"/>
      <c r="K16" s="16"/>
    </row>
    <row r="17" customFormat="false" ht="15" hidden="false" customHeight="false" outlineLevel="0" collapsed="false">
      <c r="A17" s="35"/>
      <c r="B17" s="38" t="s">
        <v>27</v>
      </c>
      <c r="C17" s="37"/>
      <c r="D17" s="37"/>
      <c r="E17" s="38"/>
      <c r="F17" s="38"/>
      <c r="G17" s="38"/>
      <c r="H17" s="38"/>
      <c r="I17" s="38"/>
      <c r="J17" s="39"/>
      <c r="K17" s="16"/>
    </row>
    <row r="18" customFormat="false" ht="15" hidden="false" customHeight="false" outlineLevel="0" collapsed="false">
      <c r="A18" s="26" t="s">
        <v>28</v>
      </c>
      <c r="B18" s="27" t="s">
        <v>29</v>
      </c>
      <c r="C18" s="28"/>
      <c r="D18" s="29"/>
      <c r="E18" s="28"/>
      <c r="F18" s="28"/>
      <c r="G18" s="28"/>
      <c r="H18" s="28"/>
      <c r="I18" s="28"/>
      <c r="J18" s="30"/>
      <c r="K18" s="16"/>
    </row>
    <row r="19" customFormat="false" ht="15" hidden="false" customHeight="false" outlineLevel="0" collapsed="false">
      <c r="A19" s="35"/>
      <c r="B19" s="38" t="s">
        <v>30</v>
      </c>
      <c r="C19" s="37"/>
      <c r="D19" s="37"/>
      <c r="E19" s="38"/>
      <c r="F19" s="38"/>
      <c r="G19" s="38"/>
      <c r="H19" s="38"/>
      <c r="I19" s="38"/>
      <c r="J19" s="39"/>
      <c r="K19" s="16"/>
    </row>
    <row r="20" customFormat="false" ht="15" hidden="false" customHeight="false" outlineLevel="0" collapsed="false">
      <c r="A20" s="40" t="s">
        <v>31</v>
      </c>
      <c r="B20" s="32" t="s">
        <v>32</v>
      </c>
      <c r="C20" s="16"/>
      <c r="D20" s="33"/>
      <c r="E20" s="16"/>
      <c r="F20" s="16"/>
      <c r="G20" s="16"/>
      <c r="H20" s="16"/>
      <c r="I20" s="16"/>
      <c r="J20" s="34"/>
      <c r="K20" s="16"/>
    </row>
    <row r="21" customFormat="false" ht="15" hidden="false" customHeight="false" outlineLevel="0" collapsed="false">
      <c r="A21" s="41"/>
      <c r="B21" s="38" t="s">
        <v>33</v>
      </c>
      <c r="C21" s="37"/>
      <c r="D21" s="37"/>
      <c r="E21" s="38"/>
      <c r="F21" s="38"/>
      <c r="G21" s="38"/>
      <c r="H21" s="38"/>
      <c r="I21" s="38"/>
      <c r="J21" s="39"/>
      <c r="K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A23" s="16" t="s">
        <v>3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16" t="s">
        <v>3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5" hidden="false" customHeight="false" outlineLevel="0" collapsed="false">
      <c r="A26" s="43" t="s">
        <v>36</v>
      </c>
      <c r="B26" s="42"/>
      <c r="G26" s="42"/>
      <c r="H26" s="42"/>
      <c r="I26" s="42"/>
      <c r="J26" s="42"/>
      <c r="K26" s="42"/>
    </row>
    <row r="27" customFormat="false" ht="15" hidden="false" customHeight="false" outlineLevel="0" collapsed="false">
      <c r="A27" s="44" t="s">
        <v>37</v>
      </c>
      <c r="B27" s="42"/>
      <c r="G27" s="42"/>
      <c r="H27" s="42"/>
      <c r="I27" s="42"/>
      <c r="J27" s="42"/>
      <c r="K27" s="42"/>
    </row>
    <row r="28" customFormat="false" ht="15" hidden="false" customHeight="false" outlineLevel="0" collapsed="false">
      <c r="A28" s="44" t="s">
        <v>38</v>
      </c>
      <c r="B28" s="42"/>
      <c r="G28" s="42"/>
      <c r="H28" s="42"/>
      <c r="I28" s="42"/>
      <c r="J28" s="42"/>
      <c r="K28" s="42"/>
    </row>
    <row r="29" customFormat="false" ht="15" hidden="false" customHeight="false" outlineLevel="0" collapsed="false">
      <c r="A29" s="44" t="s">
        <v>39</v>
      </c>
      <c r="B29" s="42"/>
      <c r="G29" s="42"/>
      <c r="H29" s="42"/>
      <c r="I29" s="42"/>
      <c r="J29" s="42"/>
      <c r="K29" s="42"/>
    </row>
    <row r="30" customFormat="false" ht="15" hidden="false" customHeight="false" outlineLevel="0" collapsed="false">
      <c r="A30" s="44" t="s">
        <v>40</v>
      </c>
      <c r="B30" s="42"/>
      <c r="G30" s="42"/>
      <c r="H30" s="42"/>
      <c r="I30" s="42"/>
      <c r="J30" s="42"/>
      <c r="K30" s="42"/>
    </row>
    <row r="31" customFormat="false" ht="15" hidden="false" customHeight="false" outlineLevel="0" collapsed="false">
      <c r="A31" s="44" t="s">
        <v>41</v>
      </c>
      <c r="B31" s="42"/>
      <c r="G31" s="42"/>
      <c r="H31" s="42"/>
      <c r="I31" s="42"/>
      <c r="J31" s="42"/>
      <c r="K31" s="42"/>
    </row>
    <row r="32" customFormat="false" ht="15" hidden="false" customHeight="false" outlineLevel="0" collapsed="false">
      <c r="A32" s="44" t="s">
        <v>42</v>
      </c>
      <c r="B32" s="42"/>
      <c r="G32" s="42"/>
      <c r="H32" s="42"/>
      <c r="I32" s="42"/>
      <c r="J32" s="42"/>
      <c r="K32" s="42"/>
    </row>
    <row r="33" customFormat="false" ht="15" hidden="false" customHeight="false" outlineLevel="0" collapsed="false">
      <c r="A33" s="44" t="s">
        <v>43</v>
      </c>
      <c r="B33" s="42"/>
      <c r="G33" s="42"/>
      <c r="H33" s="42"/>
      <c r="I33" s="42"/>
      <c r="J33" s="42"/>
      <c r="K33" s="42"/>
    </row>
    <row r="34" customFormat="false" ht="15" hidden="false" customHeight="false" outlineLevel="0" collapsed="false">
      <c r="A34" s="44" t="s">
        <v>44</v>
      </c>
      <c r="B34" s="42"/>
      <c r="G34" s="42"/>
      <c r="H34" s="42"/>
      <c r="I34" s="42"/>
      <c r="J34" s="42"/>
      <c r="K34" s="42"/>
    </row>
    <row r="35" customFormat="false" ht="15" hidden="false" customHeight="false" outlineLevel="0" collapsed="false">
      <c r="A35" s="44" t="s">
        <v>45</v>
      </c>
      <c r="B35" s="42"/>
      <c r="G35" s="42"/>
      <c r="H35" s="42"/>
      <c r="I35" s="42"/>
      <c r="J35" s="42"/>
      <c r="K35" s="42"/>
    </row>
    <row r="36" customFormat="false" ht="15" hidden="false" customHeight="false" outlineLevel="0" collapsed="false">
      <c r="A36" s="44" t="s">
        <v>46</v>
      </c>
      <c r="B36" s="42"/>
      <c r="G36" s="42"/>
      <c r="H36" s="42"/>
      <c r="I36" s="42"/>
      <c r="J36" s="42"/>
      <c r="K36" s="42"/>
    </row>
    <row r="37" customFormat="false" ht="15" hidden="false" customHeight="false" outlineLevel="0" collapsed="false">
      <c r="A37" s="44" t="s">
        <v>47</v>
      </c>
      <c r="B37" s="42"/>
      <c r="G37" s="42"/>
      <c r="H37" s="42"/>
      <c r="I37" s="42"/>
      <c r="J37" s="42"/>
      <c r="K37" s="42"/>
    </row>
    <row r="38" customFormat="false" ht="15" hidden="false" customHeight="false" outlineLevel="0" collapsed="false">
      <c r="A38" s="44" t="s">
        <v>48</v>
      </c>
      <c r="B38" s="42"/>
      <c r="G38" s="42"/>
      <c r="H38" s="42"/>
      <c r="I38" s="42"/>
      <c r="J38" s="42"/>
      <c r="K38" s="42"/>
    </row>
    <row r="39" customFormat="false" ht="15" hidden="false" customHeight="false" outlineLevel="0" collapsed="false">
      <c r="A39" s="44" t="s">
        <v>49</v>
      </c>
      <c r="B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B40" s="42"/>
      <c r="G40" s="42"/>
      <c r="H40" s="42"/>
      <c r="I40" s="42"/>
      <c r="J40" s="42"/>
      <c r="K40" s="42"/>
    </row>
    <row r="41" customFormat="false" ht="12.75" hidden="false" customHeight="true" outlineLevel="0" collapsed="false">
      <c r="A41" s="45" t="s">
        <v>50</v>
      </c>
      <c r="B41" s="42"/>
      <c r="C41" s="42"/>
      <c r="D41" s="42"/>
      <c r="G41" s="42"/>
      <c r="H41" s="42"/>
      <c r="I41" s="42"/>
      <c r="J41" s="42"/>
      <c r="K41" s="42"/>
    </row>
    <row r="42" customFormat="false" ht="52.5" hidden="false" customHeight="false" outlineLevel="0" collapsed="false">
      <c r="A42" s="46" t="s">
        <v>51</v>
      </c>
      <c r="B42" s="47" t="s">
        <v>52</v>
      </c>
      <c r="C42" s="47" t="s">
        <v>53</v>
      </c>
      <c r="D42" s="47" t="s">
        <v>54</v>
      </c>
      <c r="G42" s="42"/>
      <c r="H42" s="42"/>
      <c r="I42" s="42"/>
      <c r="J42" s="42"/>
      <c r="K42" s="42"/>
    </row>
    <row r="43" customFormat="false" ht="15.75" hidden="false" customHeight="false" outlineLevel="0" collapsed="false">
      <c r="A43" s="48" t="s">
        <v>55</v>
      </c>
      <c r="B43" s="49" t="n">
        <v>4</v>
      </c>
      <c r="C43" s="50" t="s">
        <v>56</v>
      </c>
      <c r="D43" s="50" t="s">
        <v>56</v>
      </c>
      <c r="F43" s="42"/>
      <c r="G43" s="42"/>
      <c r="H43" s="42"/>
      <c r="I43" s="42"/>
      <c r="J43" s="42"/>
      <c r="K43" s="42"/>
    </row>
    <row r="44" customFormat="false" ht="15.75" hidden="false" customHeight="false" outlineLevel="0" collapsed="false">
      <c r="A44" s="48" t="s">
        <v>57</v>
      </c>
      <c r="B44" s="49" t="n">
        <v>5</v>
      </c>
      <c r="C44" s="50" t="s">
        <v>56</v>
      </c>
      <c r="D44" s="50" t="s">
        <v>56</v>
      </c>
      <c r="F44" s="42"/>
      <c r="G44" s="42"/>
      <c r="H44" s="42"/>
      <c r="I44" s="42"/>
      <c r="J44" s="42"/>
      <c r="K44" s="42"/>
    </row>
    <row r="45" customFormat="false" ht="15.75" hidden="false" customHeight="false" outlineLevel="0" collapsed="false">
      <c r="A45" s="48" t="s">
        <v>58</v>
      </c>
      <c r="B45" s="49" t="n">
        <v>6</v>
      </c>
      <c r="C45" s="50" t="s">
        <v>56</v>
      </c>
      <c r="D45" s="50" t="s">
        <v>56</v>
      </c>
      <c r="F45" s="42"/>
      <c r="G45" s="42"/>
      <c r="H45" s="42"/>
      <c r="I45" s="42"/>
      <c r="J45" s="42"/>
      <c r="K45" s="42"/>
    </row>
    <row r="46" customFormat="false" ht="15.75" hidden="false" customHeight="false" outlineLevel="0" collapsed="false">
      <c r="A46" s="48" t="s">
        <v>59</v>
      </c>
      <c r="B46" s="49" t="n">
        <v>7</v>
      </c>
      <c r="C46" s="50" t="s">
        <v>56</v>
      </c>
      <c r="D46" s="50"/>
      <c r="F46" s="42"/>
      <c r="G46" s="42"/>
      <c r="H46" s="42"/>
      <c r="I46" s="42"/>
      <c r="J46" s="42"/>
      <c r="K46" s="42"/>
    </row>
    <row r="47" customFormat="false" ht="15.75" hidden="false" customHeight="false" outlineLevel="0" collapsed="false">
      <c r="A47" s="48" t="s">
        <v>60</v>
      </c>
      <c r="B47" s="49" t="n">
        <v>8</v>
      </c>
      <c r="C47" s="50" t="s">
        <v>56</v>
      </c>
      <c r="D47" s="50" t="s">
        <v>56</v>
      </c>
      <c r="F47" s="42"/>
      <c r="G47" s="42"/>
      <c r="H47" s="42"/>
      <c r="I47" s="42"/>
      <c r="J47" s="42"/>
      <c r="K47" s="42"/>
    </row>
    <row r="48" customFormat="false" ht="15.75" hidden="false" customHeight="false" outlineLevel="0" collapsed="false">
      <c r="A48" s="48" t="s">
        <v>61</v>
      </c>
      <c r="B48" s="49" t="n">
        <v>9</v>
      </c>
      <c r="C48" s="50" t="s">
        <v>56</v>
      </c>
      <c r="D48" s="50" t="s">
        <v>56</v>
      </c>
      <c r="F48" s="42"/>
      <c r="G48" s="42"/>
      <c r="H48" s="42"/>
      <c r="I48" s="42"/>
      <c r="J48" s="42"/>
      <c r="K48" s="42"/>
    </row>
    <row r="49" customFormat="false" ht="15.75" hidden="false" customHeight="false" outlineLevel="0" collapsed="false">
      <c r="A49" s="48" t="s">
        <v>62</v>
      </c>
      <c r="B49" s="49" t="n">
        <v>10</v>
      </c>
      <c r="C49" s="50" t="s">
        <v>56</v>
      </c>
      <c r="D49" s="50"/>
      <c r="F49" s="42"/>
      <c r="G49" s="42"/>
      <c r="H49" s="42"/>
      <c r="I49" s="42"/>
      <c r="J49" s="42"/>
      <c r="K49" s="42"/>
    </row>
    <row r="50" customFormat="false" ht="15.75" hidden="false" customHeight="false" outlineLevel="0" collapsed="false">
      <c r="A50" s="48" t="s">
        <v>63</v>
      </c>
      <c r="B50" s="49" t="n">
        <v>11</v>
      </c>
      <c r="C50" s="50" t="s">
        <v>56</v>
      </c>
      <c r="D50" s="50" t="s">
        <v>56</v>
      </c>
      <c r="F50" s="42"/>
      <c r="G50" s="42"/>
      <c r="H50" s="42"/>
      <c r="I50" s="42"/>
      <c r="J50" s="42"/>
      <c r="K50" s="42"/>
    </row>
    <row r="51" customFormat="false" ht="15.75" hidden="false" customHeight="false" outlineLevel="0" collapsed="false">
      <c r="A51" s="48" t="s">
        <v>64</v>
      </c>
      <c r="B51" s="49" t="n">
        <v>12</v>
      </c>
      <c r="C51" s="50" t="s">
        <v>56</v>
      </c>
      <c r="D51" s="50" t="s">
        <v>56</v>
      </c>
      <c r="F51" s="42"/>
      <c r="G51" s="42"/>
      <c r="H51" s="42"/>
      <c r="I51" s="42"/>
      <c r="J51" s="42"/>
      <c r="K51" s="42"/>
    </row>
    <row r="52" customFormat="false" ht="15.75" hidden="false" customHeight="false" outlineLevel="0" collapsed="false">
      <c r="A52" s="48" t="s">
        <v>65</v>
      </c>
      <c r="B52" s="49" t="n">
        <v>13</v>
      </c>
      <c r="C52" s="50" t="s">
        <v>56</v>
      </c>
      <c r="D52" s="50"/>
      <c r="F52" s="42"/>
      <c r="G52" s="42"/>
      <c r="H52" s="42"/>
      <c r="I52" s="42"/>
      <c r="J52" s="42"/>
      <c r="K52" s="42"/>
    </row>
    <row r="53" customFormat="false" ht="15.75" hidden="false" customHeight="false" outlineLevel="0" collapsed="false">
      <c r="A53" s="48" t="s">
        <v>66</v>
      </c>
      <c r="B53" s="49" t="n">
        <v>14</v>
      </c>
      <c r="C53" s="50" t="s">
        <v>56</v>
      </c>
      <c r="D53" s="50" t="s">
        <v>56</v>
      </c>
      <c r="F53" s="42"/>
      <c r="G53" s="42"/>
      <c r="H53" s="42"/>
      <c r="I53" s="42"/>
      <c r="J53" s="42"/>
      <c r="K53" s="42"/>
    </row>
    <row r="54" customFormat="false" ht="15.75" hidden="false" customHeight="false" outlineLevel="0" collapsed="false">
      <c r="A54" s="48" t="s">
        <v>67</v>
      </c>
      <c r="B54" s="49" t="n">
        <v>15</v>
      </c>
      <c r="C54" s="50" t="s">
        <v>56</v>
      </c>
      <c r="D54" s="50"/>
      <c r="F54" s="42"/>
      <c r="G54" s="42"/>
      <c r="H54" s="42"/>
      <c r="I54" s="42"/>
      <c r="J54" s="42"/>
      <c r="K54" s="42"/>
    </row>
    <row r="55" customFormat="false" ht="15.75" hidden="false" customHeight="false" outlineLevel="0" collapsed="false">
      <c r="A55" s="48" t="s">
        <v>68</v>
      </c>
      <c r="B55" s="49" t="n">
        <v>18</v>
      </c>
      <c r="C55" s="50" t="s">
        <v>56</v>
      </c>
      <c r="D55" s="50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</sheetData>
  <mergeCells count="1">
    <mergeCell ref="A3:H3"/>
  </mergeCells>
  <printOptions headings="false" gridLines="false" gridLinesSet="true" horizontalCentered="false" verticalCentered="false"/>
  <pageMargins left="0.7" right="0.7" top="0.3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32" activeCellId="0" sqref="J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2.13"/>
    <col collapsed="false" customWidth="true" hidden="false" outlineLevel="0" max="2" min="2" style="51" width="5.28"/>
    <col collapsed="false" customWidth="true" hidden="false" outlineLevel="0" max="3" min="3" style="51" width="25.41"/>
    <col collapsed="false" customWidth="true" hidden="false" outlineLevel="0" max="5" min="4" style="51" width="3.28"/>
    <col collapsed="false" customWidth="true" hidden="false" outlineLevel="0" max="8" min="6" style="51" width="11.7"/>
    <col collapsed="false" customWidth="true" hidden="false" outlineLevel="0" max="9" min="9" style="51" width="9.99"/>
    <col collapsed="false" customWidth="true" hidden="false" outlineLevel="0" max="10" min="10" style="51" width="3.28"/>
    <col collapsed="false" customWidth="true" hidden="false" outlineLevel="0" max="13" min="11" style="51" width="11.7"/>
    <col collapsed="false" customWidth="true" hidden="false" outlineLevel="0" max="14" min="14" style="51" width="9.99"/>
    <col collapsed="false" customWidth="true" hidden="false" outlineLevel="0" max="15" min="15" style="52" width="3.28"/>
    <col collapsed="false" customWidth="true" hidden="false" outlineLevel="0" max="18" min="16" style="51" width="11.7"/>
    <col collapsed="false" customWidth="true" hidden="false" outlineLevel="0" max="19" min="19" style="51" width="9.99"/>
    <col collapsed="false" customWidth="true" hidden="false" outlineLevel="0" max="20" min="20" style="51" width="3.28"/>
    <col collapsed="false" customWidth="true" hidden="false" outlineLevel="0" max="23" min="21" style="51" width="11.7"/>
    <col collapsed="false" customWidth="true" hidden="false" outlineLevel="0" max="24" min="24" style="51" width="9.99"/>
    <col collapsed="false" customWidth="true" hidden="false" outlineLevel="0" max="25" min="25" style="52" width="3.28"/>
    <col collapsed="false" customWidth="true" hidden="false" outlineLevel="0" max="28" min="26" style="51" width="11.7"/>
    <col collapsed="false" customWidth="true" hidden="false" outlineLevel="0" max="29" min="29" style="51" width="9.99"/>
    <col collapsed="false" customWidth="true" hidden="false" outlineLevel="0" max="30" min="30" style="51" width="3.28"/>
    <col collapsed="false" customWidth="true" hidden="false" outlineLevel="0" max="33" min="31" style="51" width="11.7"/>
    <col collapsed="false" customWidth="true" hidden="false" outlineLevel="0" max="34" min="34" style="51" width="9.99"/>
    <col collapsed="false" customWidth="true" hidden="false" outlineLevel="0" max="35" min="35" style="51" width="3.28"/>
    <col collapsed="false" customWidth="true" hidden="false" outlineLevel="0" max="38" min="36" style="51" width="11.7"/>
    <col collapsed="false" customWidth="true" hidden="false" outlineLevel="0" max="39" min="39" style="51" width="9.99"/>
    <col collapsed="false" customWidth="true" hidden="false" outlineLevel="0" max="40" min="40" style="51" width="3.28"/>
    <col collapsed="false" customWidth="true" hidden="false" outlineLevel="0" max="43" min="41" style="51" width="11.7"/>
    <col collapsed="false" customWidth="true" hidden="false" outlineLevel="0" max="44" min="44" style="51" width="9.99"/>
    <col collapsed="false" customWidth="true" hidden="false" outlineLevel="0" max="45" min="45" style="51" width="3.28"/>
    <col collapsed="false" customWidth="true" hidden="false" outlineLevel="0" max="48" min="46" style="51" width="11.7"/>
    <col collapsed="false" customWidth="true" hidden="false" outlineLevel="0" max="49" min="49" style="51" width="9.99"/>
    <col collapsed="false" customWidth="true" hidden="false" outlineLevel="0" max="50" min="50" style="51" width="3.28"/>
    <col collapsed="false" customWidth="true" hidden="false" outlineLevel="0" max="53" min="51" style="51" width="11.7"/>
    <col collapsed="false" customWidth="true" hidden="false" outlineLevel="0" max="54" min="54" style="51" width="9.99"/>
    <col collapsed="false" customWidth="true" hidden="false" outlineLevel="0" max="55" min="55" style="51" width="3.28"/>
    <col collapsed="false" customWidth="true" hidden="false" outlineLevel="0" max="58" min="56" style="51" width="11.7"/>
    <col collapsed="false" customWidth="true" hidden="false" outlineLevel="0" max="59" min="59" style="51" width="9.99"/>
    <col collapsed="false" customWidth="true" hidden="false" outlineLevel="0" max="60" min="60" style="51" width="3.28"/>
    <col collapsed="false" customWidth="true" hidden="false" outlineLevel="0" max="63" min="61" style="51" width="11.7"/>
    <col collapsed="false" customWidth="true" hidden="false" outlineLevel="0" max="64" min="64" style="51" width="9.99"/>
    <col collapsed="false" customWidth="true" hidden="false" outlineLevel="0" max="65" min="65" style="52" width="3.28"/>
    <col collapsed="false" customWidth="true" hidden="false" outlineLevel="0" max="66" min="66" style="51" width="3.28"/>
    <col collapsed="false" customWidth="true" hidden="false" outlineLevel="0" max="69" min="67" style="51" width="11.7"/>
    <col collapsed="false" customWidth="true" hidden="false" outlineLevel="0" max="70" min="70" style="51" width="9.99"/>
    <col collapsed="false" customWidth="true" hidden="false" outlineLevel="0" max="71" min="71" style="51" width="3.28"/>
    <col collapsed="false" customWidth="true" hidden="false" outlineLevel="0" max="74" min="72" style="51" width="11.7"/>
    <col collapsed="false" customWidth="true" hidden="false" outlineLevel="0" max="75" min="75" style="51" width="9.99"/>
    <col collapsed="false" customWidth="true" hidden="false" outlineLevel="0" max="76" min="76" style="52" width="3.28"/>
    <col collapsed="false" customWidth="true" hidden="false" outlineLevel="0" max="77" min="77" style="51" width="3.28"/>
    <col collapsed="false" customWidth="true" hidden="false" outlineLevel="0" max="80" min="78" style="51" width="11.7"/>
    <col collapsed="false" customWidth="true" hidden="false" outlineLevel="0" max="81" min="81" style="51" width="9.99"/>
    <col collapsed="false" customWidth="true" hidden="false" outlineLevel="0" max="82" min="82" style="51" width="3.28"/>
    <col collapsed="false" customWidth="true" hidden="false" outlineLevel="0" max="85" min="83" style="51" width="11.7"/>
    <col collapsed="false" customWidth="true" hidden="false" outlineLevel="0" max="86" min="86" style="51" width="9.99"/>
    <col collapsed="false" customWidth="true" hidden="false" outlineLevel="0" max="87" min="87" style="52" width="3.28"/>
    <col collapsed="false" customWidth="false" hidden="false" outlineLevel="0" max="257" min="88" style="51" width="9.14"/>
  </cols>
  <sheetData>
    <row r="1" s="54" customFormat="true" ht="15" hidden="false" customHeight="true" outlineLevel="0" collapsed="false">
      <c r="A1" s="53"/>
      <c r="O1" s="55"/>
      <c r="Y1" s="55"/>
      <c r="BM1" s="55"/>
      <c r="BX1" s="55"/>
      <c r="CI1" s="55"/>
    </row>
    <row r="2" customFormat="false" ht="18" hidden="false" customHeight="true" outlineLevel="0" collapsed="false">
      <c r="B2" s="56" t="s">
        <v>69</v>
      </c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</row>
    <row r="3" customFormat="false" ht="18" hidden="false" customHeight="true" outlineLevel="0" collapsed="false"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</row>
    <row r="4" s="54" customFormat="true" ht="20.25" hidden="false" customHeight="false" outlineLevel="0" collapsed="false">
      <c r="B4" s="58" t="s">
        <v>70</v>
      </c>
      <c r="C4" s="59"/>
      <c r="D4" s="60"/>
      <c r="E4" s="60"/>
      <c r="F4" s="61" t="s">
        <v>71</v>
      </c>
      <c r="G4" s="61"/>
      <c r="H4" s="61"/>
      <c r="I4" s="61"/>
      <c r="J4" s="61"/>
      <c r="K4" s="61"/>
      <c r="L4" s="61"/>
      <c r="M4" s="61"/>
      <c r="N4" s="61"/>
      <c r="O4" s="60"/>
      <c r="P4" s="61" t="s">
        <v>72</v>
      </c>
      <c r="Q4" s="61"/>
      <c r="R4" s="61"/>
      <c r="S4" s="61"/>
      <c r="T4" s="61"/>
      <c r="U4" s="61"/>
      <c r="V4" s="61"/>
      <c r="W4" s="61"/>
      <c r="X4" s="61"/>
      <c r="Y4" s="60"/>
      <c r="Z4" s="61" t="s">
        <v>73</v>
      </c>
      <c r="AA4" s="61"/>
      <c r="AB4" s="61"/>
      <c r="AC4" s="61"/>
      <c r="AD4" s="61"/>
      <c r="AE4" s="61"/>
      <c r="AF4" s="61"/>
      <c r="AG4" s="61"/>
      <c r="AH4" s="61"/>
      <c r="AI4" s="60"/>
      <c r="AJ4" s="61" t="s">
        <v>74</v>
      </c>
      <c r="AK4" s="61"/>
      <c r="AL4" s="61"/>
      <c r="AM4" s="61"/>
      <c r="AN4" s="61"/>
      <c r="AO4" s="61"/>
      <c r="AP4" s="61"/>
      <c r="AQ4" s="61"/>
      <c r="AR4" s="61"/>
      <c r="AS4" s="60"/>
      <c r="AT4" s="61" t="s">
        <v>75</v>
      </c>
      <c r="AU4" s="61"/>
      <c r="AV4" s="61"/>
      <c r="AW4" s="61"/>
      <c r="AX4" s="61"/>
      <c r="AY4" s="61"/>
      <c r="AZ4" s="61"/>
      <c r="BA4" s="61"/>
      <c r="BB4" s="61"/>
      <c r="BC4" s="60"/>
      <c r="BD4" s="61" t="s">
        <v>76</v>
      </c>
      <c r="BE4" s="61"/>
      <c r="BF4" s="61"/>
      <c r="BG4" s="61"/>
      <c r="BH4" s="61"/>
      <c r="BI4" s="61"/>
      <c r="BJ4" s="61"/>
      <c r="BK4" s="61"/>
      <c r="BL4" s="61"/>
      <c r="BM4" s="60"/>
      <c r="BN4" s="60"/>
      <c r="BO4" s="61" t="s">
        <v>77</v>
      </c>
      <c r="BP4" s="61"/>
      <c r="BQ4" s="61"/>
      <c r="BR4" s="61"/>
      <c r="BS4" s="61"/>
      <c r="BT4" s="61"/>
      <c r="BU4" s="61"/>
      <c r="BV4" s="61"/>
      <c r="BW4" s="61"/>
      <c r="BX4" s="60"/>
      <c r="BY4" s="60"/>
      <c r="BZ4" s="61" t="s">
        <v>78</v>
      </c>
      <c r="CA4" s="61"/>
      <c r="CB4" s="61"/>
      <c r="CC4" s="61"/>
      <c r="CD4" s="61"/>
      <c r="CE4" s="61"/>
      <c r="CF4" s="61"/>
      <c r="CG4" s="61"/>
      <c r="CH4" s="61"/>
      <c r="CI4" s="60"/>
    </row>
    <row r="5" s="54" customFormat="true" ht="12.75" hidden="false" customHeight="true" outlineLevel="0" collapsed="false">
      <c r="B5" s="62"/>
      <c r="C5" s="63"/>
      <c r="D5" s="64"/>
      <c r="E5" s="64"/>
      <c r="F5" s="65" t="s">
        <v>79</v>
      </c>
      <c r="G5" s="65"/>
      <c r="H5" s="65"/>
      <c r="I5" s="65"/>
      <c r="J5" s="64"/>
      <c r="K5" s="65" t="s">
        <v>80</v>
      </c>
      <c r="L5" s="65"/>
      <c r="M5" s="65"/>
      <c r="N5" s="65"/>
      <c r="O5" s="64"/>
      <c r="P5" s="65" t="s">
        <v>79</v>
      </c>
      <c r="Q5" s="65"/>
      <c r="R5" s="65"/>
      <c r="S5" s="65"/>
      <c r="T5" s="64"/>
      <c r="U5" s="65" t="s">
        <v>80</v>
      </c>
      <c r="V5" s="65"/>
      <c r="W5" s="65"/>
      <c r="X5" s="65"/>
      <c r="Y5" s="64"/>
      <c r="Z5" s="65" t="s">
        <v>79</v>
      </c>
      <c r="AA5" s="65"/>
      <c r="AB5" s="65"/>
      <c r="AC5" s="65"/>
      <c r="AD5" s="64"/>
      <c r="AE5" s="65" t="s">
        <v>80</v>
      </c>
      <c r="AF5" s="65"/>
      <c r="AG5" s="65"/>
      <c r="AH5" s="65"/>
      <c r="AI5" s="64"/>
      <c r="AJ5" s="65" t="s">
        <v>79</v>
      </c>
      <c r="AK5" s="65"/>
      <c r="AL5" s="65"/>
      <c r="AM5" s="65"/>
      <c r="AN5" s="64"/>
      <c r="AO5" s="65" t="s">
        <v>80</v>
      </c>
      <c r="AP5" s="65"/>
      <c r="AQ5" s="65"/>
      <c r="AR5" s="65"/>
      <c r="AS5" s="64"/>
      <c r="AT5" s="65" t="s">
        <v>79</v>
      </c>
      <c r="AU5" s="65"/>
      <c r="AV5" s="65"/>
      <c r="AW5" s="65"/>
      <c r="AX5" s="64"/>
      <c r="AY5" s="65" t="s">
        <v>80</v>
      </c>
      <c r="AZ5" s="65"/>
      <c r="BA5" s="65"/>
      <c r="BB5" s="65"/>
      <c r="BC5" s="64"/>
      <c r="BD5" s="65" t="s">
        <v>79</v>
      </c>
      <c r="BE5" s="65"/>
      <c r="BF5" s="65"/>
      <c r="BG5" s="65"/>
      <c r="BH5" s="64"/>
      <c r="BI5" s="65" t="s">
        <v>80</v>
      </c>
      <c r="BJ5" s="65"/>
      <c r="BK5" s="65"/>
      <c r="BL5" s="65"/>
      <c r="BM5" s="64"/>
      <c r="BN5" s="64"/>
      <c r="BO5" s="65" t="s">
        <v>79</v>
      </c>
      <c r="BP5" s="65"/>
      <c r="BQ5" s="65"/>
      <c r="BR5" s="65"/>
      <c r="BS5" s="64"/>
      <c r="BT5" s="65" t="s">
        <v>80</v>
      </c>
      <c r="BU5" s="65"/>
      <c r="BV5" s="65"/>
      <c r="BW5" s="65"/>
      <c r="BX5" s="64"/>
      <c r="BY5" s="64"/>
      <c r="BZ5" s="65" t="s">
        <v>79</v>
      </c>
      <c r="CA5" s="65"/>
      <c r="CB5" s="65"/>
      <c r="CC5" s="65"/>
      <c r="CD5" s="64"/>
      <c r="CE5" s="65" t="s">
        <v>80</v>
      </c>
      <c r="CF5" s="65"/>
      <c r="CG5" s="65"/>
      <c r="CH5" s="65"/>
      <c r="CI5" s="64"/>
    </row>
    <row r="6" customFormat="false" ht="49.5" hidden="false" customHeight="true" outlineLevel="0" collapsed="false">
      <c r="B6" s="66"/>
      <c r="C6" s="67" t="s">
        <v>81</v>
      </c>
      <c r="D6" s="68"/>
      <c r="E6" s="69"/>
      <c r="F6" s="70" t="s">
        <v>82</v>
      </c>
      <c r="G6" s="70" t="s">
        <v>83</v>
      </c>
      <c r="H6" s="70" t="s">
        <v>84</v>
      </c>
      <c r="I6" s="70" t="s">
        <v>85</v>
      </c>
      <c r="J6" s="68"/>
      <c r="K6" s="70" t="str">
        <f aca="false">F6</f>
        <v>Request</v>
      </c>
      <c r="L6" s="70" t="str">
        <f aca="false">G6</f>
        <v>Settled Amount</v>
      </c>
      <c r="M6" s="70" t="str">
        <f aca="false">H6</f>
        <v>Recorded</v>
      </c>
      <c r="N6" s="70" t="str">
        <f aca="false">I6</f>
        <v>Settled vs. Recorded</v>
      </c>
      <c r="O6" s="71"/>
      <c r="P6" s="70" t="s">
        <v>82</v>
      </c>
      <c r="Q6" s="70" t="s">
        <v>83</v>
      </c>
      <c r="R6" s="70" t="s">
        <v>84</v>
      </c>
      <c r="S6" s="70" t="s">
        <v>85</v>
      </c>
      <c r="T6" s="68"/>
      <c r="U6" s="70" t="str">
        <f aca="false">P6</f>
        <v>Request</v>
      </c>
      <c r="V6" s="70" t="str">
        <f aca="false">Q6</f>
        <v>Settled Amount</v>
      </c>
      <c r="W6" s="70" t="str">
        <f aca="false">R6</f>
        <v>Recorded</v>
      </c>
      <c r="X6" s="70" t="str">
        <f aca="false">S6</f>
        <v>Settled vs. Recorded</v>
      </c>
      <c r="Y6" s="71"/>
      <c r="Z6" s="70" t="s">
        <v>82</v>
      </c>
      <c r="AA6" s="70" t="s">
        <v>83</v>
      </c>
      <c r="AB6" s="70" t="s">
        <v>84</v>
      </c>
      <c r="AC6" s="70" t="s">
        <v>85</v>
      </c>
      <c r="AD6" s="68"/>
      <c r="AE6" s="70" t="str">
        <f aca="false">Z6</f>
        <v>Request</v>
      </c>
      <c r="AF6" s="70" t="str">
        <f aca="false">AA6</f>
        <v>Settled Amount</v>
      </c>
      <c r="AG6" s="70" t="str">
        <f aca="false">AB6</f>
        <v>Recorded</v>
      </c>
      <c r="AH6" s="70" t="str">
        <f aca="false">AC6</f>
        <v>Settled vs. Recorded</v>
      </c>
      <c r="AI6" s="68"/>
      <c r="AJ6" s="70" t="s">
        <v>82</v>
      </c>
      <c r="AK6" s="70" t="s">
        <v>83</v>
      </c>
      <c r="AL6" s="70" t="s">
        <v>84</v>
      </c>
      <c r="AM6" s="70" t="s">
        <v>85</v>
      </c>
      <c r="AN6" s="68"/>
      <c r="AO6" s="70" t="str">
        <f aca="false">AJ6</f>
        <v>Request</v>
      </c>
      <c r="AP6" s="70" t="str">
        <f aca="false">AK6</f>
        <v>Settled Amount</v>
      </c>
      <c r="AQ6" s="70" t="str">
        <f aca="false">AL6</f>
        <v>Recorded</v>
      </c>
      <c r="AR6" s="70" t="str">
        <f aca="false">AM6</f>
        <v>Settled vs. Recorded</v>
      </c>
      <c r="AS6" s="68"/>
      <c r="AT6" s="70" t="s">
        <v>82</v>
      </c>
      <c r="AU6" s="70" t="s">
        <v>83</v>
      </c>
      <c r="AV6" s="70" t="s">
        <v>84</v>
      </c>
      <c r="AW6" s="70" t="s">
        <v>85</v>
      </c>
      <c r="AX6" s="68"/>
      <c r="AY6" s="70" t="str">
        <f aca="false">AT6</f>
        <v>Request</v>
      </c>
      <c r="AZ6" s="70" t="str">
        <f aca="false">AU6</f>
        <v>Settled Amount</v>
      </c>
      <c r="BA6" s="70" t="str">
        <f aca="false">AV6</f>
        <v>Recorded</v>
      </c>
      <c r="BB6" s="70" t="str">
        <f aca="false">AW6</f>
        <v>Settled vs. Recorded</v>
      </c>
      <c r="BC6" s="68"/>
      <c r="BD6" s="70" t="s">
        <v>82</v>
      </c>
      <c r="BE6" s="70" t="s">
        <v>83</v>
      </c>
      <c r="BF6" s="70" t="s">
        <v>84</v>
      </c>
      <c r="BG6" s="70" t="s">
        <v>85</v>
      </c>
      <c r="BH6" s="68"/>
      <c r="BI6" s="70" t="str">
        <f aca="false">BD6</f>
        <v>Request</v>
      </c>
      <c r="BJ6" s="70" t="str">
        <f aca="false">BE6</f>
        <v>Settled Amount</v>
      </c>
      <c r="BK6" s="70" t="str">
        <f aca="false">BF6</f>
        <v>Recorded</v>
      </c>
      <c r="BL6" s="70" t="str">
        <f aca="false">BG6</f>
        <v>Settled vs. Recorded</v>
      </c>
      <c r="BM6" s="71"/>
      <c r="BN6" s="69"/>
      <c r="BO6" s="70" t="s">
        <v>82</v>
      </c>
      <c r="BP6" s="70" t="s">
        <v>83</v>
      </c>
      <c r="BQ6" s="70" t="s">
        <v>84</v>
      </c>
      <c r="BR6" s="70" t="s">
        <v>85</v>
      </c>
      <c r="BS6" s="68"/>
      <c r="BT6" s="70" t="str">
        <f aca="false">BO6</f>
        <v>Request</v>
      </c>
      <c r="BU6" s="70" t="str">
        <f aca="false">BP6</f>
        <v>Settled Amount</v>
      </c>
      <c r="BV6" s="70" t="str">
        <f aca="false">BQ6</f>
        <v>Recorded</v>
      </c>
      <c r="BW6" s="70" t="str">
        <f aca="false">BR6</f>
        <v>Settled vs. Recorded</v>
      </c>
      <c r="BX6" s="71"/>
      <c r="BY6" s="68"/>
      <c r="BZ6" s="70" t="s">
        <v>82</v>
      </c>
      <c r="CA6" s="70" t="s">
        <v>83</v>
      </c>
      <c r="CB6" s="70" t="s">
        <v>84</v>
      </c>
      <c r="CC6" s="70" t="s">
        <v>85</v>
      </c>
      <c r="CD6" s="68"/>
      <c r="CE6" s="70" t="str">
        <f aca="false">BZ6</f>
        <v>Request</v>
      </c>
      <c r="CF6" s="70" t="str">
        <f aca="false">CA6</f>
        <v>Settled Amount</v>
      </c>
      <c r="CG6" s="70" t="str">
        <f aca="false">CB6</f>
        <v>Recorded</v>
      </c>
      <c r="CH6" s="70" t="str">
        <f aca="false">CC6</f>
        <v>Settled vs. Recorded</v>
      </c>
      <c r="CI6" s="71"/>
    </row>
    <row r="7" customFormat="false" ht="12.75" hidden="false" customHeight="false" outlineLevel="0" collapsed="false">
      <c r="B7" s="72"/>
      <c r="E7" s="52"/>
      <c r="Z7" s="73"/>
    </row>
    <row r="8" s="54" customFormat="true" ht="17.25" hidden="false" customHeight="true" outlineLevel="0" collapsed="false">
      <c r="A8" s="74"/>
      <c r="B8" s="75"/>
      <c r="C8" s="26" t="s">
        <v>13</v>
      </c>
      <c r="D8" s="76"/>
      <c r="E8" s="77"/>
      <c r="F8" s="78" t="n">
        <f aca="false">P8+Z8+AJ8+AT8+BD8+BO8+BZ8</f>
        <v>640.392167391916</v>
      </c>
      <c r="G8" s="78" t="n">
        <f aca="false">Q8+AA8+AK8+AU8+BE8+BP8+CA8</f>
        <v>636.570092871916</v>
      </c>
      <c r="H8" s="78" t="n">
        <f aca="false">R8+AB8+AL8+AV8+BF8+BQ8+CB8</f>
        <v>602.06209775</v>
      </c>
      <c r="I8" s="78" t="n">
        <f aca="false">S8+AC8+AM8+AW8+BG8+BR8+CC8</f>
        <v>-34.5079951219159</v>
      </c>
      <c r="J8" s="76"/>
      <c r="K8" s="78" t="n">
        <f aca="false">U8+AE8+AO8+AY8+BI8+BT8+CE8</f>
        <v>893.111334543408</v>
      </c>
      <c r="L8" s="78" t="n">
        <f aca="false">V8+AF8+AP8+AZ8+BJ8+BU8+CF8</f>
        <v>893.111334543408</v>
      </c>
      <c r="M8" s="78" t="n">
        <f aca="false">W8+AG8+AQ8+BA8+BK8+BV8+CG8</f>
        <v>993.56779013</v>
      </c>
      <c r="N8" s="78" t="n">
        <f aca="false">X8+AH8+AR8+BB8+BL8+BW8+CH8</f>
        <v>100.456455586592</v>
      </c>
      <c r="O8" s="79"/>
      <c r="P8" s="80" t="n">
        <f aca="false">'Exp Annual Rpts (for calc only)'!E6</f>
        <v>77.8588741376213</v>
      </c>
      <c r="Q8" s="80" t="n">
        <f aca="false">'Exp Annual Rpts (for calc only)'!F6</f>
        <v>77.8588741376213</v>
      </c>
      <c r="R8" s="80" t="n">
        <f aca="false">'Exp Annual Rpts (for calc only)'!G6</f>
        <v>76.94468596</v>
      </c>
      <c r="S8" s="80" t="n">
        <f aca="false">+R8-Q8</f>
        <v>-0.914188177621355</v>
      </c>
      <c r="T8" s="76"/>
      <c r="U8" s="80" t="n">
        <f aca="false">'Cap Annual Rpts (for calc only)'!E6</f>
        <v>71.5</v>
      </c>
      <c r="V8" s="80" t="n">
        <f aca="false">'Cap Annual Rpts (for calc only)'!F6</f>
        <v>71.5</v>
      </c>
      <c r="W8" s="80" t="n">
        <f aca="false">'Cap Annual Rpts (for calc only)'!G6</f>
        <v>89.03291959</v>
      </c>
      <c r="X8" s="80" t="n">
        <f aca="false">+W8-V8</f>
        <v>17.53291959</v>
      </c>
      <c r="Y8" s="79"/>
      <c r="Z8" s="80" t="n">
        <f aca="false">'Exp Annual Rpts (for calc only)'!I6</f>
        <v>92.8528397919834</v>
      </c>
      <c r="AA8" s="80" t="n">
        <f aca="false">'Exp Annual Rpts (for calc only)'!J6</f>
        <v>92.8528397919834</v>
      </c>
      <c r="AB8" s="80" t="n">
        <f aca="false">'Exp Annual Rpts (for calc only)'!K6</f>
        <v>80.89509119</v>
      </c>
      <c r="AC8" s="80" t="n">
        <f aca="false">+AB8-AA8</f>
        <v>-11.9577486019834</v>
      </c>
      <c r="AD8" s="76"/>
      <c r="AE8" s="80" t="n">
        <f aca="false">'Cap Annual Rpts (for calc only)'!I6</f>
        <v>71.5</v>
      </c>
      <c r="AF8" s="80" t="n">
        <f aca="false">'Cap Annual Rpts (for calc only)'!J6</f>
        <v>71.5</v>
      </c>
      <c r="AG8" s="80" t="n">
        <f aca="false">'Cap Annual Rpts (for calc only)'!K6</f>
        <v>80.89509119</v>
      </c>
      <c r="AH8" s="80" t="n">
        <f aca="false">+AG8-AF8</f>
        <v>9.39509119000002</v>
      </c>
      <c r="AI8" s="76"/>
      <c r="AJ8" s="78" t="n">
        <f aca="false">'Exp Annual Rpts (for calc only)'!M6</f>
        <v>89.4447634636596</v>
      </c>
      <c r="AK8" s="78" t="n">
        <f aca="false">'Exp Annual Rpts (for calc only)'!N6</f>
        <v>89.4447634636596</v>
      </c>
      <c r="AL8" s="78" t="n">
        <f aca="false">'Exp Annual Rpts (for calc only)'!O6</f>
        <v>85.45544258</v>
      </c>
      <c r="AM8" s="78" t="n">
        <f aca="false">+AL8-AK8</f>
        <v>-3.98932088365959</v>
      </c>
      <c r="AN8" s="76"/>
      <c r="AO8" s="78" t="n">
        <f aca="false">'Cap Annual Rpts (for calc only)'!M6</f>
        <v>87.62708195</v>
      </c>
      <c r="AP8" s="78" t="n">
        <f aca="false">'Cap Annual Rpts (for calc only)'!N6</f>
        <v>87.62708195</v>
      </c>
      <c r="AQ8" s="78" t="n">
        <f aca="false">'Cap Annual Rpts (for calc only)'!O6</f>
        <v>118.87427946</v>
      </c>
      <c r="AR8" s="78" t="n">
        <f aca="false">+AQ8-AP8</f>
        <v>31.24719751</v>
      </c>
      <c r="AS8" s="76"/>
      <c r="AT8" s="78" t="n">
        <f aca="false">'Exp Annual Rpts (for calc only)'!Q6</f>
        <v>90.7425114005304</v>
      </c>
      <c r="AU8" s="78" t="n">
        <f aca="false">'Exp Annual Rpts (for calc only)'!R6</f>
        <v>90.7425114005304</v>
      </c>
      <c r="AV8" s="78" t="n">
        <f aca="false">'Exp Annual Rpts (for calc only)'!S6</f>
        <v>84.90834556</v>
      </c>
      <c r="AW8" s="78" t="n">
        <f aca="false">+AV8-AU8</f>
        <v>-5.83416584053033</v>
      </c>
      <c r="AX8" s="76"/>
      <c r="AY8" s="78" t="n">
        <f aca="false">'Cap Annual Rpts (for calc only)'!Q6</f>
        <v>101.487505126741</v>
      </c>
      <c r="AZ8" s="78" t="n">
        <f aca="false">'Cap Annual Rpts (for calc only)'!R6</f>
        <v>101.487505126741</v>
      </c>
      <c r="BA8" s="78" t="n">
        <f aca="false">'Cap Annual Rpts (for calc only)'!S6</f>
        <v>129.36687649</v>
      </c>
      <c r="BB8" s="78" t="n">
        <f aca="false">+BA8-AZ8</f>
        <v>27.8793713632588</v>
      </c>
      <c r="BC8" s="76"/>
      <c r="BD8" s="78" t="n">
        <f aca="false">'Exp Annual Rpts (for calc only)'!U6</f>
        <v>97.3981785981212</v>
      </c>
      <c r="BE8" s="78" t="n">
        <f aca="false">'Exp Annual Rpts (for calc only)'!V6</f>
        <v>97.3981785981212</v>
      </c>
      <c r="BF8" s="78" t="n">
        <f aca="false">'Exp Annual Rpts (for calc only)'!W6</f>
        <v>86.76594149</v>
      </c>
      <c r="BG8" s="78" t="n">
        <f aca="false">+BF8-BE8</f>
        <v>-10.6322371081211</v>
      </c>
      <c r="BH8" s="76"/>
      <c r="BI8" s="78" t="n">
        <f aca="false">'Cap Annual Rpts (for calc only)'!U6</f>
        <v>152.614185436667</v>
      </c>
      <c r="BJ8" s="78" t="n">
        <f aca="false">'Cap Annual Rpts (for calc only)'!V6</f>
        <v>152.614185436667</v>
      </c>
      <c r="BK8" s="78" t="n">
        <f aca="false">'Cap Annual Rpts (for calc only)'!W6</f>
        <v>158.32945386</v>
      </c>
      <c r="BL8" s="78" t="n">
        <f aca="false">+BK8-BJ8</f>
        <v>5.71526842333333</v>
      </c>
      <c r="BM8" s="79"/>
      <c r="BN8" s="77"/>
      <c r="BO8" s="78" t="n">
        <f aca="false">'Exp Annual Rpts (for calc only)'!Y6</f>
        <v>96.461</v>
      </c>
      <c r="BP8" s="78" t="n">
        <f aca="false">'Exp Annual Rpts (for calc only)'!Z6</f>
        <v>93.1443866</v>
      </c>
      <c r="BQ8" s="78" t="n">
        <f aca="false">'Exp Annual Rpts (for calc only)'!AA6</f>
        <v>90.26056778</v>
      </c>
      <c r="BR8" s="78" t="n">
        <f aca="false">+BQ8-BP8</f>
        <v>-2.88381882000002</v>
      </c>
      <c r="BS8" s="76"/>
      <c r="BT8" s="78" t="n">
        <f aca="false">'Cap Annual Rpts (for calc only)'!Y6</f>
        <v>220.26698667</v>
      </c>
      <c r="BU8" s="78" t="n">
        <f aca="false">'Cap Annual Rpts (for calc only)'!Z6</f>
        <v>220.26698667</v>
      </c>
      <c r="BV8" s="78" t="n">
        <f aca="false">'Cap Annual Rpts (for calc only)'!AA6</f>
        <v>216.75114781</v>
      </c>
      <c r="BW8" s="78" t="n">
        <f aca="false">+BV8-BU8</f>
        <v>-3.51583886</v>
      </c>
      <c r="BX8" s="79"/>
      <c r="BY8" s="76"/>
      <c r="BZ8" s="78" t="n">
        <f aca="false">'Exp Annual Rpts (for calc only)'!AC6</f>
        <v>95.634</v>
      </c>
      <c r="CA8" s="78" t="n">
        <f aca="false">'Exp Annual Rpts (for calc only)'!AD6</f>
        <v>95.12853888</v>
      </c>
      <c r="CB8" s="78" t="n">
        <f aca="false">'Exp Annual Rpts (for calc only)'!AE6</f>
        <v>96.83202319</v>
      </c>
      <c r="CC8" s="78" t="n">
        <f aca="false">+CB8-CA8</f>
        <v>1.70348430999999</v>
      </c>
      <c r="CD8" s="76"/>
      <c r="CE8" s="78" t="n">
        <f aca="false">'Cap Annual Rpts (for calc only)'!AC6</f>
        <v>188.11557536</v>
      </c>
      <c r="CF8" s="78" t="n">
        <f aca="false">'Cap Annual Rpts (for calc only)'!AD6</f>
        <v>188.11557536</v>
      </c>
      <c r="CG8" s="78" t="n">
        <f aca="false">'Cap Annual Rpts (for calc only)'!AE6</f>
        <v>200.31802173</v>
      </c>
      <c r="CH8" s="78" t="n">
        <f aca="false">+CG8-CF8</f>
        <v>12.20244637</v>
      </c>
      <c r="CI8" s="79"/>
    </row>
    <row r="9" customFormat="false" ht="17.25" hidden="false" customHeight="true" outlineLevel="0" collapsed="false">
      <c r="A9" s="81"/>
      <c r="B9" s="82"/>
      <c r="C9" s="25" t="s">
        <v>15</v>
      </c>
      <c r="D9" s="76"/>
      <c r="E9" s="77"/>
      <c r="F9" s="78" t="n">
        <f aca="false">P9+Z9+AJ9+AT9+BD9+BO9+BZ9</f>
        <v>561.1081197254</v>
      </c>
      <c r="G9" s="78" t="n">
        <f aca="false">Q9+AA9+AK9+AU9+BE9+BP9+CA9</f>
        <v>535.430333645701</v>
      </c>
      <c r="H9" s="78" t="n">
        <f aca="false">R9+AB9+AL9+AV9+BF9+BQ9+CB9</f>
        <v>702.22688723</v>
      </c>
      <c r="I9" s="78" t="n">
        <f aca="false">S9+AC9+AM9+AW9+BG9+BR9+CC9</f>
        <v>166.796553584299</v>
      </c>
      <c r="J9" s="76"/>
      <c r="K9" s="78" t="n">
        <f aca="false">U9+AE9+AO9+AY9+BI9+BT9+CE9</f>
        <v>1211.48544</v>
      </c>
      <c r="L9" s="78" t="n">
        <f aca="false">V9+AF9+AP9+AZ9+BJ9+BU9+CF9</f>
        <v>1129.12895400198</v>
      </c>
      <c r="M9" s="78" t="n">
        <f aca="false">W9+AG9+AQ9+BA9+BK9+BV9+CG9</f>
        <v>1238.09702509</v>
      </c>
      <c r="N9" s="78" t="n">
        <f aca="false">X9+AH9+AR9+BB9+BL9+BW9+CH9</f>
        <v>108.968071088017</v>
      </c>
      <c r="O9" s="79"/>
      <c r="P9" s="80" t="n">
        <f aca="false">'Exp Annual Rpts (for calc only)'!E7</f>
        <v>77.276</v>
      </c>
      <c r="Q9" s="80" t="n">
        <f aca="false">'Exp Annual Rpts (for calc only)'!F7</f>
        <v>72.5803361548153</v>
      </c>
      <c r="R9" s="80" t="n">
        <f aca="false">'Exp Annual Rpts (for calc only)'!G7</f>
        <v>68.98459707</v>
      </c>
      <c r="S9" s="80" t="n">
        <f aca="false">+R9-Q9</f>
        <v>-3.59573908481532</v>
      </c>
      <c r="T9" s="76"/>
      <c r="U9" s="80" t="n">
        <f aca="false">'Cap Annual Rpts (for calc only)'!E7</f>
        <v>168.34</v>
      </c>
      <c r="V9" s="80" t="n">
        <f aca="false">'Cap Annual Rpts (for calc only)'!F7</f>
        <v>145.467</v>
      </c>
      <c r="W9" s="80" t="n">
        <f aca="false">'Cap Annual Rpts (for calc only)'!G7</f>
        <v>171.73672999</v>
      </c>
      <c r="X9" s="80" t="n">
        <f aca="false">+W9-V9</f>
        <v>26.26972999</v>
      </c>
      <c r="Y9" s="79"/>
      <c r="Z9" s="80" t="n">
        <f aca="false">'Exp Annual Rpts (for calc only)'!I7</f>
        <v>78.82152</v>
      </c>
      <c r="AA9" s="80" t="n">
        <f aca="false">'Exp Annual Rpts (for calc only)'!J7</f>
        <v>74.0806626779116</v>
      </c>
      <c r="AB9" s="80" t="n">
        <f aca="false">'Exp Annual Rpts (for calc only)'!K7</f>
        <v>72.47474921</v>
      </c>
      <c r="AC9" s="80" t="n">
        <f aca="false">+AB9-AA9</f>
        <v>-1.60591346791162</v>
      </c>
      <c r="AD9" s="76"/>
      <c r="AE9" s="80" t="n">
        <f aca="false">'Cap Annual Rpts (for calc only)'!I7</f>
        <v>168.34</v>
      </c>
      <c r="AF9" s="80" t="n">
        <f aca="false">'Cap Annual Rpts (for calc only)'!J7</f>
        <v>145.467</v>
      </c>
      <c r="AG9" s="80" t="n">
        <f aca="false">'Cap Annual Rpts (for calc only)'!K7</f>
        <v>136.88443573</v>
      </c>
      <c r="AH9" s="80" t="n">
        <f aca="false">+AG9-AF9</f>
        <v>-8.58256427000001</v>
      </c>
      <c r="AI9" s="76"/>
      <c r="AJ9" s="80" t="n">
        <f aca="false">'Exp Annual Rpts (for calc only)'!M7</f>
        <v>80.5950042</v>
      </c>
      <c r="AK9" s="80" t="n">
        <f aca="false">'Exp Annual Rpts (for calc only)'!N7</f>
        <v>75.8022873631646</v>
      </c>
      <c r="AL9" s="80" t="n">
        <f aca="false">'Exp Annual Rpts (for calc only)'!O7</f>
        <v>70.17387639</v>
      </c>
      <c r="AM9" s="80" t="n">
        <f aca="false">+AL9-AK9</f>
        <v>-5.62841097316462</v>
      </c>
      <c r="AN9" s="76"/>
      <c r="AO9" s="80" t="n">
        <f aca="false">'Cap Annual Rpts (for calc only)'!M7</f>
        <v>168.34</v>
      </c>
      <c r="AP9" s="80" t="n">
        <f aca="false">'Cap Annual Rpts (for calc only)'!N7</f>
        <v>145.467</v>
      </c>
      <c r="AQ9" s="80" t="n">
        <f aca="false">'Cap Annual Rpts (for calc only)'!O7</f>
        <v>157.45953352</v>
      </c>
      <c r="AR9" s="80" t="n">
        <f aca="false">+AQ9-AP9</f>
        <v>11.99253352</v>
      </c>
      <c r="AS9" s="76"/>
      <c r="AT9" s="80" t="n">
        <f aca="false">'Exp Annual Rpts (for calc only)'!Q7</f>
        <v>83.5770193554</v>
      </c>
      <c r="AU9" s="80" t="n">
        <f aca="false">'Exp Annual Rpts (for calc only)'!R7</f>
        <v>78.1494356840596</v>
      </c>
      <c r="AV9" s="83" t="n">
        <f aca="false">'Exp Annual Rpts (for calc only)'!S7</f>
        <v>72.90241624</v>
      </c>
      <c r="AW9" s="80" t="n">
        <f aca="false">+AV9-AU9</f>
        <v>-5.24701944405956</v>
      </c>
      <c r="AX9" s="76"/>
      <c r="AY9" s="80" t="n">
        <f aca="false">'Cap Annual Rpts (for calc only)'!Q7</f>
        <v>168.34</v>
      </c>
      <c r="AZ9" s="83" t="n">
        <f aca="false">'Cap Annual Rpts (for calc only)'!R7</f>
        <v>154.602514001983</v>
      </c>
      <c r="BA9" s="83" t="n">
        <f aca="false">'Cap Annual Rpts (for calc only)'!S7</f>
        <v>179.22001272</v>
      </c>
      <c r="BB9" s="80" t="n">
        <f aca="false">+BA9-AZ9</f>
        <v>24.6174987180169</v>
      </c>
      <c r="BC9" s="76"/>
      <c r="BD9" s="80" t="n">
        <f aca="false">'Exp Annual Rpts (for calc only)'!U7</f>
        <v>80.27952539</v>
      </c>
      <c r="BE9" s="83" t="n">
        <f aca="false">'Exp Annual Rpts (for calc only)'!V7</f>
        <v>78.27253725525</v>
      </c>
      <c r="BF9" s="83" t="n">
        <f aca="false">'Exp Annual Rpts (for calc only)'!W7</f>
        <v>78.08783702</v>
      </c>
      <c r="BG9" s="80" t="n">
        <f aca="false">+BF9-BE9</f>
        <v>-0.184700235250006</v>
      </c>
      <c r="BH9" s="76"/>
      <c r="BI9" s="83" t="n">
        <f aca="false">'Cap Annual Rpts (for calc only)'!U7</f>
        <v>174.07694</v>
      </c>
      <c r="BJ9" s="83" t="n">
        <f aca="false">'Cap Annual Rpts (for calc only)'!V7</f>
        <v>174.07694</v>
      </c>
      <c r="BK9" s="83" t="n">
        <f aca="false">'Cap Annual Rpts (for calc only)'!W7</f>
        <v>180.11723105</v>
      </c>
      <c r="BL9" s="80" t="n">
        <f aca="false">+BK9-BJ9</f>
        <v>6.04029105000006</v>
      </c>
      <c r="BM9" s="79"/>
      <c r="BN9" s="77"/>
      <c r="BO9" s="83" t="n">
        <f aca="false">'Exp Annual Rpts (for calc only)'!Y7</f>
        <v>80.27952539</v>
      </c>
      <c r="BP9" s="83" t="n">
        <f aca="false">'Exp Annual Rpts (for calc only)'!Z7</f>
        <v>78.27253725525</v>
      </c>
      <c r="BQ9" s="83" t="n">
        <f aca="false">'Exp Annual Rpts (for calc only)'!AA7</f>
        <v>122.69351499</v>
      </c>
      <c r="BR9" s="80" t="n">
        <f aca="false">+BQ9-BP9</f>
        <v>44.42097773475</v>
      </c>
      <c r="BS9" s="76"/>
      <c r="BT9" s="83" t="n">
        <f aca="false">'Cap Annual Rpts (for calc only)'!Y7</f>
        <v>178.7392</v>
      </c>
      <c r="BU9" s="83" t="n">
        <f aca="false">'Cap Annual Rpts (for calc only)'!Z7</f>
        <v>178.7392</v>
      </c>
      <c r="BV9" s="83" t="n">
        <f aca="false">'Cap Annual Rpts (for calc only)'!AA7</f>
        <v>208.73635648</v>
      </c>
      <c r="BW9" s="80" t="n">
        <f aca="false">+BV9-BU9</f>
        <v>29.99715648</v>
      </c>
      <c r="BX9" s="79"/>
      <c r="BY9" s="76"/>
      <c r="BZ9" s="83" t="n">
        <f aca="false">'Exp Annual Rpts (for calc only)'!AC7</f>
        <v>80.27952539</v>
      </c>
      <c r="CA9" s="83" t="n">
        <f aca="false">'Exp Annual Rpts (for calc only)'!AD7</f>
        <v>78.27253725525</v>
      </c>
      <c r="CB9" s="83" t="n">
        <f aca="false">'Exp Annual Rpts (for calc only)'!AE7</f>
        <v>216.90989631</v>
      </c>
      <c r="CC9" s="80" t="n">
        <f aca="false">+CB9-CA9</f>
        <v>138.63735905475</v>
      </c>
      <c r="CD9" s="76"/>
      <c r="CE9" s="83" t="n">
        <f aca="false">'Cap Annual Rpts (for calc only)'!AC7</f>
        <v>185.3093</v>
      </c>
      <c r="CF9" s="83" t="n">
        <f aca="false">'Cap Annual Rpts (for calc only)'!AD7</f>
        <v>185.3093</v>
      </c>
      <c r="CG9" s="83" t="n">
        <f aca="false">'Cap Annual Rpts (for calc only)'!AE7</f>
        <v>203.9427256</v>
      </c>
      <c r="CH9" s="80" t="n">
        <f aca="false">+CG9-CF9</f>
        <v>18.6334256</v>
      </c>
      <c r="CI9" s="79"/>
    </row>
    <row r="10" customFormat="false" ht="17.25" hidden="false" customHeight="true" outlineLevel="0" collapsed="false">
      <c r="A10" s="81"/>
      <c r="B10" s="82"/>
      <c r="C10" s="25" t="s">
        <v>16</v>
      </c>
      <c r="D10" s="76"/>
      <c r="E10" s="77"/>
      <c r="F10" s="78" t="n">
        <f aca="false">P10+Z10+AJ10+AT10+BD10+BO10+BZ10</f>
        <v>3002.63895267114</v>
      </c>
      <c r="G10" s="78" t="n">
        <f aca="false">Q10+AA10+AK10+AU10+BE10+BP10+CA10</f>
        <v>2894.63614001284</v>
      </c>
      <c r="H10" s="78" t="n">
        <f aca="false">R10+AB10+AL10+AV10+BF10+BQ10+CB10</f>
        <v>3240.696763406</v>
      </c>
      <c r="I10" s="78" t="n">
        <f aca="false">S10+AC10+AM10+AW10+BG10+BR10+CC10</f>
        <v>346.060623393156</v>
      </c>
      <c r="J10" s="76"/>
      <c r="K10" s="78" t="n">
        <f aca="false">U10+AE10+AO10+AY10+BI10+BT10+CE10</f>
        <v>4820.48563</v>
      </c>
      <c r="L10" s="78" t="n">
        <f aca="false">V10+AF10+AP10+AZ10+BJ10+BU10+CF10</f>
        <v>4775.89857971887</v>
      </c>
      <c r="M10" s="78" t="n">
        <f aca="false">W10+AG10+AQ10+BA10+BK10+BV10+CG10</f>
        <v>5785.26419573</v>
      </c>
      <c r="N10" s="78" t="n">
        <f aca="false">X10+AH10+AR10+BB10+BL10+BW10+CH10</f>
        <v>1009.36561601113</v>
      </c>
      <c r="O10" s="79"/>
      <c r="P10" s="80" t="n">
        <f aca="false">'Exp Annual Rpts (for calc only)'!E8</f>
        <v>404.663</v>
      </c>
      <c r="Q10" s="80" t="n">
        <f aca="false">'Exp Annual Rpts (for calc only)'!F8</f>
        <v>387.162299846248</v>
      </c>
      <c r="R10" s="80" t="n">
        <f aca="false">'Exp Annual Rpts (for calc only)'!G8</f>
        <v>412.2056335</v>
      </c>
      <c r="S10" s="80" t="n">
        <f aca="false">+R10-Q10</f>
        <v>25.0433336537519</v>
      </c>
      <c r="T10" s="76"/>
      <c r="U10" s="80" t="n">
        <f aca="false">'Cap Annual Rpts (for calc only)'!E8</f>
        <v>598.62</v>
      </c>
      <c r="V10" s="80" t="n">
        <f aca="false">'Cap Annual Rpts (for calc only)'!F8</f>
        <v>577.858</v>
      </c>
      <c r="W10" s="80" t="n">
        <f aca="false">'Cap Annual Rpts (for calc only)'!G8</f>
        <v>657.57431361</v>
      </c>
      <c r="X10" s="80" t="n">
        <f aca="false">+W10-V10</f>
        <v>79.7163136099999</v>
      </c>
      <c r="Y10" s="79"/>
      <c r="Z10" s="80" t="n">
        <f aca="false">'Exp Annual Rpts (for calc only)'!I8</f>
        <v>412.75626</v>
      </c>
      <c r="AA10" s="80" t="n">
        <f aca="false">'Exp Annual Rpts (for calc only)'!J8</f>
        <v>395.34761754609</v>
      </c>
      <c r="AB10" s="80" t="n">
        <f aca="false">'Exp Annual Rpts (for calc only)'!K8</f>
        <v>425.63081872</v>
      </c>
      <c r="AC10" s="80" t="n">
        <f aca="false">+AB10-AA10</f>
        <v>30.2832011739102</v>
      </c>
      <c r="AD10" s="76"/>
      <c r="AE10" s="80" t="n">
        <f aca="false">'Cap Annual Rpts (for calc only)'!I8</f>
        <v>598.62</v>
      </c>
      <c r="AF10" s="80" t="n">
        <f aca="false">'Cap Annual Rpts (for calc only)'!J8</f>
        <v>577.858</v>
      </c>
      <c r="AG10" s="80" t="n">
        <f aca="false">'Cap Annual Rpts (for calc only)'!K8</f>
        <v>633.30706951</v>
      </c>
      <c r="AH10" s="80" t="n">
        <f aca="false">+AG10-AF10</f>
        <v>55.44906951</v>
      </c>
      <c r="AI10" s="76"/>
      <c r="AJ10" s="80" t="n">
        <f aca="false">'Exp Annual Rpts (for calc only)'!M8</f>
        <v>422.04327585</v>
      </c>
      <c r="AK10" s="80" t="n">
        <f aca="false">'Exp Annual Rpts (for calc only)'!N8</f>
        <v>405.773593285522</v>
      </c>
      <c r="AL10" s="80" t="n">
        <f aca="false">'Exp Annual Rpts (for calc only)'!O8</f>
        <v>451.57283094</v>
      </c>
      <c r="AM10" s="80" t="n">
        <f aca="false">+AL10-AK10</f>
        <v>45.7992376544777</v>
      </c>
      <c r="AN10" s="76"/>
      <c r="AO10" s="80" t="n">
        <f aca="false">'Cap Annual Rpts (for calc only)'!M8</f>
        <v>598.62</v>
      </c>
      <c r="AP10" s="80" t="n">
        <f aca="false">'Cap Annual Rpts (for calc only)'!N8</f>
        <v>577.858</v>
      </c>
      <c r="AQ10" s="80" t="n">
        <f aca="false">'Cap Annual Rpts (for calc only)'!O8</f>
        <v>684.75757028</v>
      </c>
      <c r="AR10" s="80" t="n">
        <f aca="false">+AQ10-AP10</f>
        <v>106.89957028</v>
      </c>
      <c r="AS10" s="76"/>
      <c r="AT10" s="80" t="n">
        <f aca="false">'Exp Annual Rpts (for calc only)'!Q8</f>
        <v>437.65887705645</v>
      </c>
      <c r="AU10" s="80" t="n">
        <f aca="false">'Exp Annual Rpts (for calc only)'!R8</f>
        <v>413.973028064412</v>
      </c>
      <c r="AV10" s="83" t="n">
        <f aca="false">'Exp Annual Rpts (for calc only)'!S8</f>
        <v>472.85468548</v>
      </c>
      <c r="AW10" s="80" t="n">
        <f aca="false">+AV10-AU10</f>
        <v>58.8816574155885</v>
      </c>
      <c r="AX10" s="76"/>
      <c r="AY10" s="80" t="n">
        <f aca="false">'Cap Annual Rpts (for calc only)'!Q8</f>
        <v>598.62</v>
      </c>
      <c r="AZ10" s="83" t="n">
        <f aca="false">'Cap Annual Rpts (for calc only)'!R8</f>
        <v>616.318949718866</v>
      </c>
      <c r="BA10" s="83" t="n">
        <f aca="false">'Cap Annual Rpts (for calc only)'!S8</f>
        <v>881.97614763</v>
      </c>
      <c r="BB10" s="80" t="n">
        <f aca="false">+BA10-AZ10</f>
        <v>265.657197911135</v>
      </c>
      <c r="BC10" s="76"/>
      <c r="BD10" s="83" t="n">
        <f aca="false">'Exp Annual Rpts (for calc only)'!U8</f>
        <v>441.839179921563</v>
      </c>
      <c r="BE10" s="83" t="n">
        <f aca="false">'Exp Annual Rpts (for calc only)'!V8</f>
        <v>430.793200423524</v>
      </c>
      <c r="BF10" s="83" t="n">
        <f aca="false">'Exp Annual Rpts (for calc only)'!W8</f>
        <v>466.64336581</v>
      </c>
      <c r="BG10" s="80" t="n">
        <f aca="false">+BF10-BE10</f>
        <v>35.8501653864759</v>
      </c>
      <c r="BH10" s="76"/>
      <c r="BI10" s="83" t="n">
        <f aca="false">'Cap Annual Rpts (for calc only)'!U8</f>
        <v>835.12463</v>
      </c>
      <c r="BJ10" s="83" t="n">
        <f aca="false">'Cap Annual Rpts (for calc only)'!V8</f>
        <v>835.12463</v>
      </c>
      <c r="BK10" s="83" t="n">
        <f aca="false">'Cap Annual Rpts (for calc only)'!W8</f>
        <v>908.3888282</v>
      </c>
      <c r="BL10" s="80" t="n">
        <f aca="false">+BK10-BJ10</f>
        <v>73.2641982</v>
      </c>
      <c r="BM10" s="79"/>
      <c r="BN10" s="77"/>
      <c r="BO10" s="83" t="n">
        <f aca="false">'Exp Annual Rpts (for calc only)'!Y8</f>
        <v>441.839179921563</v>
      </c>
      <c r="BP10" s="83" t="n">
        <f aca="false">'Exp Annual Rpts (for calc only)'!Z8</f>
        <v>430.793200423524</v>
      </c>
      <c r="BQ10" s="83" t="n">
        <f aca="false">'Exp Annual Rpts (for calc only)'!AA8</f>
        <v>530.24880149</v>
      </c>
      <c r="BR10" s="80" t="n">
        <f aca="false">+BQ10-BP10</f>
        <v>99.4556010664759</v>
      </c>
      <c r="BS10" s="76"/>
      <c r="BT10" s="83" t="n">
        <f aca="false">'Cap Annual Rpts (for calc only)'!Y8</f>
        <v>814.131</v>
      </c>
      <c r="BU10" s="83" t="n">
        <f aca="false">'Cap Annual Rpts (for calc only)'!Z8</f>
        <v>814.131</v>
      </c>
      <c r="BV10" s="83" t="n">
        <f aca="false">'Cap Annual Rpts (for calc only)'!AA8</f>
        <v>1018.88233505</v>
      </c>
      <c r="BW10" s="80" t="n">
        <f aca="false">+BV10-BU10</f>
        <v>204.75133505</v>
      </c>
      <c r="BX10" s="79"/>
      <c r="BY10" s="76"/>
      <c r="BZ10" s="83" t="n">
        <f aca="false">'Exp Annual Rpts (for calc only)'!AC8</f>
        <v>441.839179921563</v>
      </c>
      <c r="CA10" s="83" t="n">
        <f aca="false">'Exp Annual Rpts (for calc only)'!AD8</f>
        <v>430.793200423524</v>
      </c>
      <c r="CB10" s="83" t="n">
        <f aca="false">'Exp Annual Rpts (for calc only)'!AE8</f>
        <v>481.540627466</v>
      </c>
      <c r="CC10" s="80" t="n">
        <f aca="false">+CB10-CA10</f>
        <v>50.7474270424759</v>
      </c>
      <c r="CD10" s="76"/>
      <c r="CE10" s="83" t="n">
        <f aca="false">'Cap Annual Rpts (for calc only)'!AC8</f>
        <v>776.75</v>
      </c>
      <c r="CF10" s="83" t="n">
        <f aca="false">'Cap Annual Rpts (for calc only)'!AD8</f>
        <v>776.75</v>
      </c>
      <c r="CG10" s="83" t="n">
        <f aca="false">'Cap Annual Rpts (for calc only)'!AE8</f>
        <v>1000.37793145</v>
      </c>
      <c r="CH10" s="80" t="n">
        <f aca="false">+CG10-CF10</f>
        <v>223.62793145</v>
      </c>
      <c r="CI10" s="79"/>
    </row>
    <row r="11" customFormat="false" ht="17.25" hidden="false" customHeight="true" outlineLevel="0" collapsed="false">
      <c r="A11" s="81"/>
      <c r="B11" s="82"/>
      <c r="C11" s="25" t="s">
        <v>17</v>
      </c>
      <c r="D11" s="76"/>
      <c r="E11" s="77"/>
      <c r="F11" s="78" t="n">
        <f aca="false">P11+Z11+AJ11+AT11+BD11+BO11+BZ11</f>
        <v>3125.55061440455</v>
      </c>
      <c r="G11" s="78" t="n">
        <f aca="false">Q11+AA11+AK11+AU11+BE11+BP11+CA11</f>
        <v>3086.70810022728</v>
      </c>
      <c r="H11" s="78" t="n">
        <f aca="false">R11+AB11+AL11+AV11+BF11+BQ11+CB11</f>
        <v>3079.45329074</v>
      </c>
      <c r="I11" s="78" t="n">
        <f aca="false">S11+AC11+AM11+AW11+BG11+BR11+CC11</f>
        <v>-7.25480948727909</v>
      </c>
      <c r="J11" s="76"/>
      <c r="K11" s="78" t="n">
        <f aca="false">U11+AE11+AO11+AY11+BI11+BT11+CE11</f>
        <v>1177.65109</v>
      </c>
      <c r="L11" s="78" t="n">
        <f aca="false">V11+AF11+AP11+AZ11+BJ11+BU11+CF11</f>
        <v>1177.65109</v>
      </c>
      <c r="M11" s="78" t="n">
        <f aca="false">W11+AG11+AQ11+BA11+BK11+BV11+CG11</f>
        <v>1288.999558</v>
      </c>
      <c r="N11" s="78" t="n">
        <f aca="false">X11+AH11+AR11+BB11+BL11+BW11+CH11</f>
        <v>111.348468000001</v>
      </c>
      <c r="O11" s="79"/>
      <c r="P11" s="80" t="n">
        <f aca="false">'Exp Annual Rpts (for calc only)'!E9</f>
        <v>390.592</v>
      </c>
      <c r="Q11" s="80" t="n">
        <f aca="false">'Exp Annual Rpts (for calc only)'!F9</f>
        <v>392.164605957773</v>
      </c>
      <c r="R11" s="80" t="n">
        <f aca="false">'Exp Annual Rpts (for calc only)'!G9</f>
        <v>387.48972119</v>
      </c>
      <c r="S11" s="80" t="n">
        <f aca="false">+R11-Q11</f>
        <v>-4.67488476777305</v>
      </c>
      <c r="T11" s="76"/>
      <c r="U11" s="80" t="n">
        <f aca="false">'Cap Annual Rpts (for calc only)'!E9</f>
        <v>132.945</v>
      </c>
      <c r="V11" s="80" t="n">
        <f aca="false">U11</f>
        <v>132.945</v>
      </c>
      <c r="W11" s="80" t="n">
        <f aca="false">'Cap Annual Rpts (for calc only)'!G9</f>
        <v>103.23568821</v>
      </c>
      <c r="X11" s="80" t="n">
        <f aca="false">+W11-V11</f>
        <v>-29.70931179</v>
      </c>
      <c r="Y11" s="79"/>
      <c r="Z11" s="80" t="n">
        <f aca="false">'Exp Annual Rpts (for calc only)'!I9</f>
        <v>396.45088</v>
      </c>
      <c r="AA11" s="80" t="n">
        <f aca="false">Z11</f>
        <v>396.45088</v>
      </c>
      <c r="AB11" s="80" t="n">
        <f aca="false">'Exp Annual Rpts (for calc only)'!K9</f>
        <v>464.67457652</v>
      </c>
      <c r="AC11" s="80" t="n">
        <f aca="false">+AB11-AA11</f>
        <v>68.22369652</v>
      </c>
      <c r="AD11" s="76"/>
      <c r="AE11" s="80" t="n">
        <f aca="false">'Cap Annual Rpts (for calc only)'!I9</f>
        <v>132.945</v>
      </c>
      <c r="AF11" s="80" t="n">
        <f aca="false">AE11</f>
        <v>132.945</v>
      </c>
      <c r="AG11" s="80" t="n">
        <f aca="false">'Cap Annual Rpts (for calc only)'!K9</f>
        <v>152.35832795</v>
      </c>
      <c r="AH11" s="80" t="n">
        <f aca="false">+AG11-AF11</f>
        <v>19.41332795</v>
      </c>
      <c r="AI11" s="76"/>
      <c r="AJ11" s="80" t="n">
        <f aca="false">'Exp Annual Rpts (for calc only)'!M9</f>
        <v>403.58699584</v>
      </c>
      <c r="AK11" s="80" t="n">
        <f aca="false">AJ11</f>
        <v>403.58699584</v>
      </c>
      <c r="AL11" s="80" t="n">
        <f aca="false">'Exp Annual Rpts (for calc only)'!O9</f>
        <v>401.03893578</v>
      </c>
      <c r="AM11" s="80" t="n">
        <f aca="false">+AL11-AK11</f>
        <v>-2.54806005999978</v>
      </c>
      <c r="AN11" s="76"/>
      <c r="AO11" s="80" t="n">
        <f aca="false">'Cap Annual Rpts (for calc only)'!M9</f>
        <v>132.945</v>
      </c>
      <c r="AP11" s="80" t="n">
        <f aca="false">AO11</f>
        <v>132.945</v>
      </c>
      <c r="AQ11" s="80" t="n">
        <f aca="false">'Cap Annual Rpts (for calc only)'!O9</f>
        <v>162.18451988</v>
      </c>
      <c r="AR11" s="80" t="n">
        <f aca="false">+AQ11-AP11</f>
        <v>29.23951988</v>
      </c>
      <c r="AS11" s="76"/>
      <c r="AT11" s="80" t="n">
        <f aca="false">'Exp Annual Rpts (for calc only)'!Q9</f>
        <v>418.51971468608</v>
      </c>
      <c r="AU11" s="80" t="n">
        <f aca="false">'Exp Annual Rpts (for calc only)'!R9</f>
        <v>416.014620148</v>
      </c>
      <c r="AV11" s="83" t="n">
        <f aca="false">'Exp Annual Rpts (for calc only)'!S9</f>
        <v>419.67909817</v>
      </c>
      <c r="AW11" s="80" t="n">
        <f aca="false">+AV11-AU11</f>
        <v>3.66447802199963</v>
      </c>
      <c r="AX11" s="76"/>
      <c r="AY11" s="80" t="n">
        <f aca="false">'Cap Annual Rpts (for calc only)'!Q9</f>
        <v>132.945</v>
      </c>
      <c r="AZ11" s="80" t="n">
        <f aca="false">AY11</f>
        <v>132.945</v>
      </c>
      <c r="BA11" s="83" t="n">
        <f aca="false">'Cap Annual Rpts (for calc only)'!S9</f>
        <v>165.78686137</v>
      </c>
      <c r="BB11" s="80" t="n">
        <f aca="false">+BA11-AZ11</f>
        <v>32.8418613700002</v>
      </c>
      <c r="BC11" s="76"/>
      <c r="BD11" s="80" t="n">
        <f aca="false">'Exp Annual Rpts (for calc only)'!U9</f>
        <v>493.867007959489</v>
      </c>
      <c r="BE11" s="83" t="n">
        <f aca="false">'Exp Annual Rpts (for calc only)'!V9</f>
        <v>481.520332760502</v>
      </c>
      <c r="BF11" s="83" t="n">
        <f aca="false">'Exp Annual Rpts (for calc only)'!W9</f>
        <v>431.70409641</v>
      </c>
      <c r="BG11" s="80" t="n">
        <f aca="false">+BF11-BE11</f>
        <v>-49.816236350502</v>
      </c>
      <c r="BH11" s="76"/>
      <c r="BI11" s="83" t="n">
        <f aca="false">'Cap Annual Rpts (for calc only)'!U9</f>
        <v>234.49237</v>
      </c>
      <c r="BJ11" s="83" t="n">
        <f aca="false">'Cap Annual Rpts (for calc only)'!V9</f>
        <v>234.49237</v>
      </c>
      <c r="BK11" s="83" t="n">
        <f aca="false">'Cap Annual Rpts (for calc only)'!W9</f>
        <v>165.13884954</v>
      </c>
      <c r="BL11" s="80" t="n">
        <f aca="false">+BK11-BJ11</f>
        <v>-69.3535204600001</v>
      </c>
      <c r="BM11" s="79"/>
      <c r="BN11" s="77"/>
      <c r="BO11" s="83" t="n">
        <f aca="false">'Exp Annual Rpts (for calc only)'!Y9</f>
        <v>493.867007959489</v>
      </c>
      <c r="BP11" s="83" t="n">
        <f aca="false">'Exp Annual Rpts (for calc only)'!Z9</f>
        <v>481.520332760502</v>
      </c>
      <c r="BQ11" s="83" t="n">
        <f aca="false">'Exp Annual Rpts (for calc only)'!AA9</f>
        <v>454.87919839</v>
      </c>
      <c r="BR11" s="80" t="n">
        <f aca="false">+BQ11-BP11</f>
        <v>-26.6411343705019</v>
      </c>
      <c r="BS11" s="76"/>
      <c r="BT11" s="83" t="n">
        <f aca="false">'Cap Annual Rpts (for calc only)'!Y9</f>
        <v>200.64465</v>
      </c>
      <c r="BU11" s="83" t="n">
        <f aca="false">'Cap Annual Rpts (for calc only)'!Z9</f>
        <v>200.64465</v>
      </c>
      <c r="BV11" s="83" t="n">
        <f aca="false">'Cap Annual Rpts (for calc only)'!AA9</f>
        <v>224.9878332</v>
      </c>
      <c r="BW11" s="80" t="n">
        <f aca="false">+BV11-BU11</f>
        <v>24.3431832000004</v>
      </c>
      <c r="BX11" s="79"/>
      <c r="BY11" s="76"/>
      <c r="BZ11" s="83" t="n">
        <f aca="false">'Exp Annual Rpts (for calc only)'!AC9</f>
        <v>528.667007959489</v>
      </c>
      <c r="CA11" s="83" t="n">
        <f aca="false">'Exp Annual Rpts (for calc only)'!AD9</f>
        <v>515.450332760502</v>
      </c>
      <c r="CB11" s="83" t="n">
        <f aca="false">'Exp Annual Rpts (for calc only)'!AE9</f>
        <v>519.98766428</v>
      </c>
      <c r="CC11" s="80" t="n">
        <f aca="false">+CB11-CA11</f>
        <v>4.53733151949803</v>
      </c>
      <c r="CD11" s="76"/>
      <c r="CE11" s="83" t="n">
        <f aca="false">'Cap Annual Rpts (for calc only)'!AC9</f>
        <v>210.73407</v>
      </c>
      <c r="CF11" s="83" t="n">
        <f aca="false">'Cap Annual Rpts (for calc only)'!AD9</f>
        <v>210.73407</v>
      </c>
      <c r="CG11" s="83" t="n">
        <f aca="false">'Cap Annual Rpts (for calc only)'!AE9</f>
        <v>315.30747785</v>
      </c>
      <c r="CH11" s="80" t="n">
        <f aca="false">+CG11-CF11</f>
        <v>104.57340785</v>
      </c>
      <c r="CI11" s="79"/>
    </row>
    <row r="12" customFormat="false" ht="17.25" hidden="false" customHeight="true" outlineLevel="0" collapsed="false">
      <c r="A12" s="81"/>
      <c r="B12" s="82"/>
      <c r="C12" s="25" t="s">
        <v>18</v>
      </c>
      <c r="D12" s="76"/>
      <c r="E12" s="77"/>
      <c r="F12" s="78" t="n">
        <f aca="false">P12+Z12+AJ12+AT12+BD12+BO12+BZ12</f>
        <v>3512.22196650036</v>
      </c>
      <c r="G12" s="78" t="n">
        <f aca="false">Q12+AA12+AK12+AU12+BE12+BP12+CA12</f>
        <v>3416.81545264835</v>
      </c>
      <c r="H12" s="78" t="n">
        <f aca="false">R12+AB12+AL12+AV12+BF12+BQ12+CB12</f>
        <v>3339.16945147628</v>
      </c>
      <c r="I12" s="78" t="n">
        <f aca="false">S12+AC12+AM12+AW12+BG12+BR12+CC12</f>
        <v>-77.6460011720645</v>
      </c>
      <c r="J12" s="76"/>
      <c r="K12" s="78" t="n">
        <f aca="false">U12+AE12+AO12+AY12+BI12+BT12+CE12</f>
        <v>352.57027</v>
      </c>
      <c r="L12" s="78" t="n">
        <f aca="false">V12+AF12+AP12+AZ12+BJ12+BU12+CF12</f>
        <v>366.656982322953</v>
      </c>
      <c r="M12" s="78" t="n">
        <f aca="false">W12+AG12+AQ12+BA12+BK12+BV12+CG12</f>
        <v>437.76062799</v>
      </c>
      <c r="N12" s="78" t="n">
        <f aca="false">X12+AH12+AR12+BB12+BL12+BW12+CH12</f>
        <v>71.1036456670466</v>
      </c>
      <c r="O12" s="79"/>
      <c r="P12" s="80" t="n">
        <f aca="false">'Exp Annual Rpts (for calc only)'!E10</f>
        <v>488.149</v>
      </c>
      <c r="Q12" s="80" t="n">
        <f aca="false">'Exp Annual Rpts (for calc only)'!F10</f>
        <v>473.447483820256</v>
      </c>
      <c r="R12" s="80" t="n">
        <f aca="false">'Exp Annual Rpts (for calc only)'!G10</f>
        <v>479.87288251</v>
      </c>
      <c r="S12" s="80" t="n">
        <f aca="false">+R12-Q12</f>
        <v>6.42539868974427</v>
      </c>
      <c r="T12" s="76"/>
      <c r="U12" s="80" t="n">
        <f aca="false">'Cap Annual Rpts (for calc only)'!E10</f>
        <v>40.212</v>
      </c>
      <c r="V12" s="80" t="n">
        <f aca="false">'Cap Annual Rpts (for calc only)'!F10</f>
        <v>50.50402</v>
      </c>
      <c r="W12" s="80" t="n">
        <f aca="false">'Cap Annual Rpts (for calc only)'!G10</f>
        <v>35.66406766</v>
      </c>
      <c r="X12" s="80" t="n">
        <f aca="false">+W12-V12</f>
        <v>-14.83995234</v>
      </c>
      <c r="Y12" s="79"/>
      <c r="Z12" s="80" t="n">
        <f aca="false">'Exp Annual Rpts (for calc only)'!I10</f>
        <v>497.91198</v>
      </c>
      <c r="AA12" s="80" t="n">
        <f aca="false">'Exp Annual Rpts (for calc only)'!J10</f>
        <v>482.768365393026</v>
      </c>
      <c r="AB12" s="80" t="n">
        <f aca="false">'Exp Annual Rpts (for calc only)'!K10</f>
        <v>454.66415389</v>
      </c>
      <c r="AC12" s="80" t="n">
        <f aca="false">+AB12-AA12</f>
        <v>-28.1042115030259</v>
      </c>
      <c r="AD12" s="76"/>
      <c r="AE12" s="80" t="n">
        <f aca="false">'Cap Annual Rpts (for calc only)'!I10</f>
        <v>40.212</v>
      </c>
      <c r="AF12" s="80" t="n">
        <f aca="false">'Cap Annual Rpts (for calc only)'!J10</f>
        <v>50.50402</v>
      </c>
      <c r="AG12" s="80" t="n">
        <f aca="false">'Cap Annual Rpts (for calc only)'!K10</f>
        <v>55.47929437</v>
      </c>
      <c r="AH12" s="80" t="n">
        <f aca="false">+AG12-AF12</f>
        <v>4.97527437</v>
      </c>
      <c r="AI12" s="76"/>
      <c r="AJ12" s="80" t="n">
        <f aca="false">'Exp Annual Rpts (for calc only)'!M10</f>
        <v>509.11499955</v>
      </c>
      <c r="AK12" s="80" t="n">
        <f aca="false">'Exp Annual Rpts (for calc only)'!N10</f>
        <v>498.117346122442</v>
      </c>
      <c r="AL12" s="80" t="n">
        <f aca="false">'Exp Annual Rpts (for calc only)'!O10</f>
        <v>455.88731605</v>
      </c>
      <c r="AM12" s="80" t="n">
        <f aca="false">+AL12-AK12</f>
        <v>-42.2300300724417</v>
      </c>
      <c r="AN12" s="76"/>
      <c r="AO12" s="80" t="n">
        <f aca="false">'Cap Annual Rpts (for calc only)'!M10</f>
        <v>40.212</v>
      </c>
      <c r="AP12" s="80" t="n">
        <f aca="false">'Cap Annual Rpts (for calc only)'!N10</f>
        <v>35.838</v>
      </c>
      <c r="AQ12" s="80" t="n">
        <f aca="false">'Cap Annual Rpts (for calc only)'!O10</f>
        <v>67.0235936</v>
      </c>
      <c r="AR12" s="80" t="n">
        <f aca="false">+AQ12-AP12</f>
        <v>31.1855936</v>
      </c>
      <c r="AS12" s="76"/>
      <c r="AT12" s="80" t="n">
        <f aca="false">'Exp Annual Rpts (for calc only)'!Q10</f>
        <v>527.95225453335</v>
      </c>
      <c r="AU12" s="80" t="n">
        <f aca="false">'Exp Annual Rpts (for calc only)'!R10</f>
        <v>510.615868206037</v>
      </c>
      <c r="AV12" s="83" t="n">
        <f aca="false">'Exp Annual Rpts (for calc only)'!S10</f>
        <v>472.7507597</v>
      </c>
      <c r="AW12" s="80" t="n">
        <f aca="false">+AV12-AU12</f>
        <v>-37.8651085060372</v>
      </c>
      <c r="AX12" s="76"/>
      <c r="AY12" s="80" t="n">
        <f aca="false">'Cap Annual Rpts (for calc only)'!Q10</f>
        <v>40.212</v>
      </c>
      <c r="AZ12" s="83" t="n">
        <f aca="false">'Cap Annual Rpts (for calc only)'!R10</f>
        <v>38.0886723229535</v>
      </c>
      <c r="BA12" s="83" t="n">
        <f aca="false">'Cap Annual Rpts (for calc only)'!S10</f>
        <v>63.46230456</v>
      </c>
      <c r="BB12" s="80" t="n">
        <f aca="false">+BA12-AZ12</f>
        <v>25.3736322370465</v>
      </c>
      <c r="BC12" s="76"/>
      <c r="BD12" s="83" t="n">
        <f aca="false">'Exp Annual Rpts (for calc only)'!U10</f>
        <v>496.364577472337</v>
      </c>
      <c r="BE12" s="83" t="n">
        <f aca="false">'Exp Annual Rpts (for calc only)'!V10</f>
        <v>483.955463035529</v>
      </c>
      <c r="BF12" s="83" t="n">
        <f aca="false">'Exp Annual Rpts (for calc only)'!W10</f>
        <v>520.07619139</v>
      </c>
      <c r="BG12" s="80" t="n">
        <f aca="false">+BF12-BE12</f>
        <v>36.1207283544712</v>
      </c>
      <c r="BH12" s="76"/>
      <c r="BI12" s="83" t="n">
        <f aca="false">'Cap Annual Rpts (for calc only)'!U10</f>
        <v>61.99832</v>
      </c>
      <c r="BJ12" s="83" t="n">
        <f aca="false">'Cap Annual Rpts (for calc only)'!V10</f>
        <v>61.99832</v>
      </c>
      <c r="BK12" s="83" t="n">
        <f aca="false">'Cap Annual Rpts (for calc only)'!W10</f>
        <v>70.44198078</v>
      </c>
      <c r="BL12" s="80" t="n">
        <f aca="false">+BK12-BJ12</f>
        <v>8.44366078</v>
      </c>
      <c r="BM12" s="79"/>
      <c r="BN12" s="77"/>
      <c r="BO12" s="83" t="n">
        <f aca="false">'Exp Annual Rpts (for calc only)'!Y10</f>
        <v>496.364577472337</v>
      </c>
      <c r="BP12" s="83" t="n">
        <f aca="false">'Exp Annual Rpts (for calc only)'!Z10</f>
        <v>483.955463035529</v>
      </c>
      <c r="BQ12" s="83" t="n">
        <f aca="false">'Exp Annual Rpts (for calc only)'!AA10</f>
        <v>499.96897995</v>
      </c>
      <c r="BR12" s="80" t="n">
        <f aca="false">+BQ12-BP12</f>
        <v>16.0135169144712</v>
      </c>
      <c r="BS12" s="76"/>
      <c r="BT12" s="83" t="n">
        <f aca="false">'Cap Annual Rpts (for calc only)'!Y10</f>
        <v>63.29787</v>
      </c>
      <c r="BU12" s="83" t="n">
        <f aca="false">'Cap Annual Rpts (for calc only)'!Z10</f>
        <v>63.29787</v>
      </c>
      <c r="BV12" s="83" t="n">
        <f aca="false">'Cap Annual Rpts (for calc only)'!AA10</f>
        <v>71.91235034</v>
      </c>
      <c r="BW12" s="80" t="n">
        <f aca="false">+BV12-BU12</f>
        <v>8.61448034000002</v>
      </c>
      <c r="BX12" s="79"/>
      <c r="BY12" s="76"/>
      <c r="BZ12" s="83" t="n">
        <f aca="false">'Exp Annual Rpts (for calc only)'!AC10</f>
        <v>496.364577472337</v>
      </c>
      <c r="CA12" s="83" t="n">
        <f aca="false">'Exp Annual Rpts (for calc only)'!AD10</f>
        <v>483.955463035529</v>
      </c>
      <c r="CB12" s="83" t="n">
        <f aca="false">'Exp Annual Rpts (for calc only)'!AE10</f>
        <v>455.949167986282</v>
      </c>
      <c r="CC12" s="80" t="n">
        <f aca="false">+CB12-CA12</f>
        <v>-28.0062950492464</v>
      </c>
      <c r="CD12" s="76"/>
      <c r="CE12" s="83" t="n">
        <f aca="false">'Cap Annual Rpts (for calc only)'!AC10</f>
        <v>66.42608</v>
      </c>
      <c r="CF12" s="83" t="n">
        <f aca="false">'Cap Annual Rpts (for calc only)'!AD10</f>
        <v>66.42608</v>
      </c>
      <c r="CG12" s="83" t="n">
        <f aca="false">'Cap Annual Rpts (for calc only)'!AE10</f>
        <v>73.77703668</v>
      </c>
      <c r="CH12" s="80" t="n">
        <f aca="false">+CG12-CF12</f>
        <v>7.35095668000001</v>
      </c>
      <c r="CI12" s="79"/>
    </row>
    <row r="13" s="54" customFormat="true" ht="17.25" hidden="false" customHeight="true" outlineLevel="0" collapsed="false">
      <c r="A13" s="74"/>
      <c r="B13" s="75"/>
      <c r="C13" s="35" t="s">
        <v>19</v>
      </c>
      <c r="D13" s="76"/>
      <c r="E13" s="77"/>
      <c r="F13" s="78" t="n">
        <f aca="false">P13+Z13+AJ13+AT13+BD13+BO13+BZ13</f>
        <v>1262.03353519281</v>
      </c>
      <c r="G13" s="78" t="n">
        <f aca="false">Q13+AA13+AK13+AU13+BE13+BP13+CA13</f>
        <v>1119.9039605925</v>
      </c>
      <c r="H13" s="78" t="n">
        <f aca="false">R13+AB13+AL13+AV13+BF13+BQ13+CB13</f>
        <v>1210.12097196239</v>
      </c>
      <c r="I13" s="78" t="n">
        <f aca="false">S13+AC13+AM13+AW13+BG13+BR13+CC13</f>
        <v>90.2170113698944</v>
      </c>
      <c r="J13" s="76"/>
      <c r="K13" s="78" t="n">
        <f aca="false">U13+AE13+AO13+AY13+BI13+BT13+CE13</f>
        <v>449.68387</v>
      </c>
      <c r="L13" s="78" t="n">
        <f aca="false">V13+AF13+AP13+AZ13+BJ13+BU13+CF13</f>
        <v>366.094486948437</v>
      </c>
      <c r="M13" s="78" t="n">
        <f aca="false">W13+AG13+AQ13+BA13+BK13+BV13+CG13</f>
        <v>672.435866</v>
      </c>
      <c r="N13" s="78" t="n">
        <f aca="false">X13+AH13+AR13+BB13+BL13+BW13+CH13</f>
        <v>306.341379051563</v>
      </c>
      <c r="O13" s="79"/>
      <c r="P13" s="80" t="n">
        <f aca="false">'Exp Annual Rpts (for calc only)'!E11</f>
        <v>157.682</v>
      </c>
      <c r="Q13" s="84" t="n">
        <f aca="false">'Exp Annual Rpts (for calc only)'!F11</f>
        <v>128.624776057393</v>
      </c>
      <c r="R13" s="84" t="n">
        <f aca="false">'Exp Annual Rpts (for calc only)'!G11</f>
        <v>138.11120821</v>
      </c>
      <c r="S13" s="84" t="n">
        <f aca="false">+R13-Q13</f>
        <v>9.48643215260725</v>
      </c>
      <c r="T13" s="76"/>
      <c r="U13" s="80" t="n">
        <f aca="false">'Cap Annual Rpts (for calc only)'!E11</f>
        <v>65.778</v>
      </c>
      <c r="V13" s="84" t="n">
        <f aca="false">'Cap Annual Rpts (for calc only)'!F11</f>
        <v>50.5758804979999</v>
      </c>
      <c r="W13" s="84" t="n">
        <v>59.18621024</v>
      </c>
      <c r="X13" s="84" t="n">
        <f aca="false">+W13-V13</f>
        <v>8.61032974200008</v>
      </c>
      <c r="Y13" s="79"/>
      <c r="Z13" s="80" t="n">
        <f aca="false">'Exp Annual Rpts (for calc only)'!I11</f>
        <v>160.81214</v>
      </c>
      <c r="AA13" s="84" t="n">
        <f aca="false">'Exp Annual Rpts (for calc only)'!J11</f>
        <v>131.164731128</v>
      </c>
      <c r="AB13" s="84" t="n">
        <f aca="false">'Exp Annual Rpts (for calc only)'!K11</f>
        <v>171.672</v>
      </c>
      <c r="AC13" s="84" t="n">
        <f aca="false">+AB13-AA13</f>
        <v>40.5072688720003</v>
      </c>
      <c r="AD13" s="76"/>
      <c r="AE13" s="80" t="n">
        <f aca="false">'Cap Annual Rpts (for calc only)'!I11</f>
        <v>65.778</v>
      </c>
      <c r="AF13" s="84" t="n">
        <f aca="false">'Cap Annual Rpts (for calc only)'!J11</f>
        <v>50.5758804979999</v>
      </c>
      <c r="AG13" s="84" t="n">
        <f aca="false">'Cap Annual Rpts (for calc only)'!K11</f>
        <v>58.11859564</v>
      </c>
      <c r="AH13" s="84" t="n">
        <f aca="false">+AG13-AF13</f>
        <v>7.54271514200007</v>
      </c>
      <c r="AI13" s="76"/>
      <c r="AJ13" s="80" t="n">
        <f aca="false">'Exp Annual Rpts (for calc only)'!M11</f>
        <v>164.4089459</v>
      </c>
      <c r="AK13" s="84" t="n">
        <f aca="false">'Exp Annual Rpts (for calc only)'!N11</f>
        <v>131.389987965229</v>
      </c>
      <c r="AL13" s="84" t="n">
        <f aca="false">'Exp Annual Rpts (for calc only)'!O11</f>
        <v>163.079</v>
      </c>
      <c r="AM13" s="84" t="n">
        <f aca="false">+AL13-AK13</f>
        <v>31.6890120347707</v>
      </c>
      <c r="AN13" s="76"/>
      <c r="AO13" s="80" t="n">
        <f aca="false">'Cap Annual Rpts (for calc only)'!M11</f>
        <v>65.778</v>
      </c>
      <c r="AP13" s="84" t="n">
        <f aca="false">'Cap Annual Rpts (for calc only)'!N11</f>
        <v>39.180893</v>
      </c>
      <c r="AQ13" s="84" t="n">
        <f aca="false">'Cap Annual Rpts (for calc only)'!O11</f>
        <v>72.55965772</v>
      </c>
      <c r="AR13" s="84" t="n">
        <f aca="false">+AQ13-AP13</f>
        <v>33.37876472</v>
      </c>
      <c r="AS13" s="76"/>
      <c r="AT13" s="80" t="n">
        <f aca="false">'Exp Annual Rpts (for calc only)'!Q11</f>
        <v>170.4920768983</v>
      </c>
      <c r="AU13" s="84" t="n">
        <f aca="false">'Exp Annual Rpts (for calc only)'!R11</f>
        <v>135.302052357227</v>
      </c>
      <c r="AV13" s="84" t="n">
        <f aca="false">'Exp Annual Rpts (for calc only)'!S11</f>
        <v>160.135</v>
      </c>
      <c r="AW13" s="84" t="n">
        <f aca="false">+AV13-AU13</f>
        <v>24.8329476427729</v>
      </c>
      <c r="AX13" s="76"/>
      <c r="AY13" s="80" t="n">
        <f aca="false">'Cap Annual Rpts (for calc only)'!Q11</f>
        <v>65.778</v>
      </c>
      <c r="AZ13" s="84" t="n">
        <f aca="false">'Cap Annual Rpts (for calc only)'!R11</f>
        <v>39.1899629524374</v>
      </c>
      <c r="BA13" s="84" t="n">
        <f aca="false">'Cap Annual Rpts (for calc only)'!S11</f>
        <v>83.30304218</v>
      </c>
      <c r="BB13" s="84" t="n">
        <f aca="false">+BA13-AZ13</f>
        <v>44.1130792275626</v>
      </c>
      <c r="BC13" s="76"/>
      <c r="BD13" s="84" t="n">
        <f aca="false">'Exp Annual Rpts (for calc only)'!U11</f>
        <v>202.879457464837</v>
      </c>
      <c r="BE13" s="83" t="n">
        <f aca="false">'Exp Annual Rpts (for calc only)'!V11</f>
        <v>197.807471028216</v>
      </c>
      <c r="BF13" s="84" t="n">
        <f aca="false">'Exp Annual Rpts (for calc only)'!W11</f>
        <v>187.024</v>
      </c>
      <c r="BG13" s="84" t="n">
        <f aca="false">+BF13-BE13</f>
        <v>-10.7834710282164</v>
      </c>
      <c r="BH13" s="76"/>
      <c r="BI13" s="84" t="n">
        <f aca="false">'Cap Annual Rpts (for calc only)'!U11</f>
        <v>77.23543</v>
      </c>
      <c r="BJ13" s="83" t="n">
        <f aca="false">'Cap Annual Rpts (for calc only)'!V11</f>
        <v>77.23543</v>
      </c>
      <c r="BK13" s="84" t="n">
        <f aca="false">'Cap Annual Rpts (for calc only)'!W11</f>
        <v>106.41839178</v>
      </c>
      <c r="BL13" s="84" t="n">
        <f aca="false">+BK13-BJ13</f>
        <v>29.18296178</v>
      </c>
      <c r="BM13" s="79"/>
      <c r="BN13" s="77"/>
      <c r="BO13" s="84" t="n">
        <f aca="false">'Exp Annual Rpts (for calc only)'!Y11</f>
        <v>202.879457464837</v>
      </c>
      <c r="BP13" s="83" t="n">
        <f aca="false">'Exp Annual Rpts (for calc only)'!Z11</f>
        <v>197.807471028216</v>
      </c>
      <c r="BQ13" s="84" t="n">
        <f aca="false">'Exp Annual Rpts (for calc only)'!AA11</f>
        <v>205.90853529</v>
      </c>
      <c r="BR13" s="84" t="n">
        <f aca="false">+BQ13-BP13</f>
        <v>8.10106426178365</v>
      </c>
      <c r="BS13" s="76"/>
      <c r="BT13" s="84" t="n">
        <f aca="false">'Cap Annual Rpts (for calc only)'!Y11</f>
        <v>55.20795</v>
      </c>
      <c r="BU13" s="83" t="n">
        <f aca="false">'Cap Annual Rpts (for calc only)'!Z11</f>
        <v>55.20795</v>
      </c>
      <c r="BV13" s="84" t="n">
        <f aca="false">'Cap Annual Rpts (for calc only)'!AA11</f>
        <v>142.73857424</v>
      </c>
      <c r="BW13" s="84" t="n">
        <f aca="false">+BV13-BU13</f>
        <v>87.53062424</v>
      </c>
      <c r="BX13" s="79"/>
      <c r="BY13" s="76"/>
      <c r="BZ13" s="84" t="n">
        <f aca="false">'Exp Annual Rpts (for calc only)'!AC11</f>
        <v>202.879457464837</v>
      </c>
      <c r="CA13" s="83" t="n">
        <f aca="false">'Exp Annual Rpts (for calc only)'!AD11</f>
        <v>197.807471028216</v>
      </c>
      <c r="CB13" s="84" t="n">
        <f aca="false">'Exp Annual Rpts (for calc only)'!AE11</f>
        <v>184.191228462392</v>
      </c>
      <c r="CC13" s="84" t="n">
        <f aca="false">+CB13-CA13</f>
        <v>-13.616242565824</v>
      </c>
      <c r="CD13" s="76"/>
      <c r="CE13" s="84" t="n">
        <f aca="false">'Cap Annual Rpts (for calc only)'!AC11</f>
        <v>54.12849</v>
      </c>
      <c r="CF13" s="83" t="n">
        <f aca="false">'Cap Annual Rpts (for calc only)'!AD11</f>
        <v>54.12849</v>
      </c>
      <c r="CG13" s="84" t="n">
        <f aca="false">'Cap Annual Rpts (for calc only)'!AE11</f>
        <v>150.1113942</v>
      </c>
      <c r="CH13" s="84" t="n">
        <f aca="false">+CG13-CF13</f>
        <v>95.9829042000001</v>
      </c>
      <c r="CI13" s="79"/>
    </row>
    <row r="14" s="54" customFormat="true" ht="17.25" hidden="false" customHeight="true" outlineLevel="0" collapsed="false">
      <c r="A14" s="74"/>
      <c r="B14" s="75"/>
      <c r="C14" s="85" t="s">
        <v>23</v>
      </c>
      <c r="D14" s="76"/>
      <c r="E14" s="77"/>
      <c r="F14" s="78" t="n">
        <f aca="false">P14+Z14+AJ14+AT14+BD14+BO14+BZ14</f>
        <v>287.093080209663</v>
      </c>
      <c r="G14" s="78" t="n">
        <f aca="false">Q14+AA14+AK14+AU14+BE14+BP14+CA14</f>
        <v>286.591595977465</v>
      </c>
      <c r="H14" s="78" t="n">
        <f aca="false">R14+AB14+AL14+AV14+BF14+BQ14+CB14</f>
        <v>243.24623525</v>
      </c>
      <c r="I14" s="78" t="n">
        <f aca="false">S14+AC14+AM14+AW14+BG14+BR14+CC14</f>
        <v>-43.3453607274646</v>
      </c>
      <c r="J14" s="76"/>
      <c r="K14" s="78" t="n">
        <f aca="false">U14+AE14+AO14+AY14+BI14+BT14+CE14</f>
        <v>1181.02686</v>
      </c>
      <c r="L14" s="78" t="n">
        <f aca="false">V14+AF14+AP14+AZ14+BJ14+BU14+CF14</f>
        <v>935.437966179554</v>
      </c>
      <c r="M14" s="78" t="n">
        <f aca="false">W14+AG14+AQ14+BA14+BK14+BV14+CG14</f>
        <v>698.93256245</v>
      </c>
      <c r="N14" s="78" t="n">
        <f aca="false">X14+AH14+AR14+BB14+BL14+BW14+CH14</f>
        <v>-236.505403729553</v>
      </c>
      <c r="O14" s="79"/>
      <c r="P14" s="80" t="n">
        <f aca="false">'Exp Annual Rpts (for calc only)'!E12</f>
        <v>29.1478531139954</v>
      </c>
      <c r="Q14" s="80" t="n">
        <f aca="false">'Exp Annual Rpts (for calc only)'!F12</f>
        <v>29.849804680037</v>
      </c>
      <c r="R14" s="80" t="n">
        <f aca="false">'Exp Annual Rpts (for calc only)'!G12</f>
        <v>27.01149795</v>
      </c>
      <c r="S14" s="80" t="n">
        <f aca="false">+R14-Q14</f>
        <v>-2.83830673003697</v>
      </c>
      <c r="T14" s="76"/>
      <c r="U14" s="80" t="n">
        <f aca="false">'Cap Annual Rpts (for calc only)'!E12</f>
        <v>141.599</v>
      </c>
      <c r="V14" s="80" t="n">
        <f aca="false">'Cap Annual Rpts (for calc only)'!F12</f>
        <v>77.74194547</v>
      </c>
      <c r="W14" s="84" t="n">
        <v>123.01149189</v>
      </c>
      <c r="X14" s="80" t="n">
        <f aca="false">+W14-V14</f>
        <v>45.2695464200001</v>
      </c>
      <c r="Y14" s="79"/>
      <c r="Z14" s="80" t="n">
        <f aca="false">'Exp Annual Rpts (for calc only)'!I12</f>
        <v>29.7162751762753</v>
      </c>
      <c r="AA14" s="80" t="n">
        <f aca="false">'Exp Annual Rpts (for calc only)'!J12</f>
        <v>30.2634208229727</v>
      </c>
      <c r="AB14" s="80" t="n">
        <f aca="false">'Exp Annual Rpts (for calc only)'!K12</f>
        <v>28.982</v>
      </c>
      <c r="AC14" s="80" t="n">
        <f aca="false">+AB14-AA14</f>
        <v>-1.28142082297274</v>
      </c>
      <c r="AD14" s="76"/>
      <c r="AE14" s="80" t="n">
        <f aca="false">'Cap Annual Rpts (for calc only)'!I12</f>
        <v>141.599</v>
      </c>
      <c r="AF14" s="80" t="n">
        <f aca="false">'Cap Annual Rpts (for calc only)'!J12</f>
        <v>77.74194547</v>
      </c>
      <c r="AG14" s="80" t="n">
        <f aca="false">'Cap Annual Rpts (for calc only)'!K12</f>
        <v>77.90129391</v>
      </c>
      <c r="AH14" s="80" t="n">
        <f aca="false">+AG14-AF14</f>
        <v>0.159348440000031</v>
      </c>
      <c r="AI14" s="76"/>
      <c r="AJ14" s="80" t="n">
        <f aca="false">'Exp Annual Rpts (for calc only)'!M12</f>
        <v>30.3716136452415</v>
      </c>
      <c r="AK14" s="80" t="n">
        <f aca="false">'Exp Annual Rpts (for calc only)'!N12</f>
        <v>30.1628840201471</v>
      </c>
      <c r="AL14" s="80" t="n">
        <f aca="false">'Exp Annual Rpts (for calc only)'!O12</f>
        <v>27.675</v>
      </c>
      <c r="AM14" s="80" t="n">
        <f aca="false">+AL14-AK14</f>
        <v>-2.4878840201471</v>
      </c>
      <c r="AN14" s="76"/>
      <c r="AO14" s="80" t="n">
        <f aca="false">'Cap Annual Rpts (for calc only)'!M12</f>
        <v>141.599</v>
      </c>
      <c r="AP14" s="80" t="n">
        <f aca="false">'Cap Annual Rpts (for calc only)'!N12</f>
        <v>67.237</v>
      </c>
      <c r="AQ14" s="80" t="n">
        <f aca="false">'Cap Annual Rpts (for calc only)'!O12</f>
        <v>67.71476934</v>
      </c>
      <c r="AR14" s="80" t="n">
        <f aca="false">+AQ14-AP14</f>
        <v>0.477769340000009</v>
      </c>
      <c r="AS14" s="76"/>
      <c r="AT14" s="80" t="n">
        <f aca="false">'Exp Annual Rpts (for calc only)'!Q12</f>
        <v>31.4953633501154</v>
      </c>
      <c r="AU14" s="80" t="n">
        <f aca="false">'Exp Annual Rpts (for calc only)'!R12</f>
        <v>34.1125609033733</v>
      </c>
      <c r="AV14" s="80" t="n">
        <f aca="false">'Exp Annual Rpts (for calc only)'!S12</f>
        <v>32.539</v>
      </c>
      <c r="AW14" s="80" t="n">
        <f aca="false">+AV14-AU14</f>
        <v>-1.57356090337326</v>
      </c>
      <c r="AX14" s="76"/>
      <c r="AY14" s="80" t="n">
        <f aca="false">'Cap Annual Rpts (for calc only)'!Q12</f>
        <v>141.599</v>
      </c>
      <c r="AZ14" s="80" t="n">
        <f aca="false">'Cap Annual Rpts (for calc only)'!R12</f>
        <v>98.0862152395535</v>
      </c>
      <c r="BA14" s="80" t="n">
        <f aca="false">'Cap Annual Rpts (for calc only)'!S12</f>
        <v>101.42349446</v>
      </c>
      <c r="BB14" s="80" t="n">
        <f aca="false">+BA14-AZ14</f>
        <v>3.33727922044648</v>
      </c>
      <c r="BC14" s="76"/>
      <c r="BD14" s="84" t="n">
        <f aca="false">'Exp Annual Rpts (for calc only)'!U12</f>
        <v>55.4539916413451</v>
      </c>
      <c r="BE14" s="83" t="n">
        <f aca="false">'Exp Annual Rpts (for calc only)'!V12</f>
        <v>54.0676418503115</v>
      </c>
      <c r="BF14" s="80" t="n">
        <f aca="false">'Exp Annual Rpts (for calc only)'!W12</f>
        <v>45</v>
      </c>
      <c r="BG14" s="80" t="n">
        <f aca="false">+BF14-BE14</f>
        <v>-9.06764185031151</v>
      </c>
      <c r="BH14" s="76"/>
      <c r="BI14" s="84" t="n">
        <f aca="false">'Cap Annual Rpts (for calc only)'!U12</f>
        <v>214.79595</v>
      </c>
      <c r="BJ14" s="83" t="n">
        <f aca="false">'Cap Annual Rpts (for calc only)'!V12</f>
        <v>214.79595</v>
      </c>
      <c r="BK14" s="80" t="n">
        <f aca="false">'Cap Annual Rpts (for calc only)'!W12</f>
        <v>141.553794</v>
      </c>
      <c r="BL14" s="80" t="n">
        <f aca="false">+BK14-BJ14</f>
        <v>-73.242156</v>
      </c>
      <c r="BM14" s="79"/>
      <c r="BN14" s="77"/>
      <c r="BO14" s="84" t="n">
        <f aca="false">'Exp Annual Rpts (for calc only)'!Y12</f>
        <v>55.4539916413451</v>
      </c>
      <c r="BP14" s="83" t="n">
        <f aca="false">'Exp Annual Rpts (for calc only)'!Z12</f>
        <v>54.0676418503115</v>
      </c>
      <c r="BQ14" s="80" t="n">
        <f aca="false">'Exp Annual Rpts (for calc only)'!AA12</f>
        <v>41.67934589</v>
      </c>
      <c r="BR14" s="80" t="n">
        <f aca="false">+BQ14-BP14</f>
        <v>-12.3882959603115</v>
      </c>
      <c r="BS14" s="76"/>
      <c r="BT14" s="84" t="n">
        <f aca="false">'Cap Annual Rpts (for calc only)'!Y12</f>
        <v>214.36789</v>
      </c>
      <c r="BU14" s="83" t="n">
        <f aca="false">'Cap Annual Rpts (for calc only)'!Z12</f>
        <v>214.36789</v>
      </c>
      <c r="BV14" s="80" t="n">
        <f aca="false">'Cap Annual Rpts (for calc only)'!AA12</f>
        <v>90.41787712</v>
      </c>
      <c r="BW14" s="80" t="n">
        <f aca="false">+BV14-BU14</f>
        <v>-123.95001288</v>
      </c>
      <c r="BX14" s="79"/>
      <c r="BY14" s="76"/>
      <c r="BZ14" s="84" t="n">
        <f aca="false">'Exp Annual Rpts (for calc only)'!AC12</f>
        <v>55.4539916413451</v>
      </c>
      <c r="CA14" s="83" t="n">
        <f aca="false">'Exp Annual Rpts (for calc only)'!AD12</f>
        <v>54.0676418503115</v>
      </c>
      <c r="CB14" s="80" t="n">
        <f aca="false">'Exp Annual Rpts (for calc only)'!AE12</f>
        <v>40.35939141</v>
      </c>
      <c r="CC14" s="80" t="n">
        <f aca="false">+CB14-CA14</f>
        <v>-13.7082504403115</v>
      </c>
      <c r="CD14" s="76"/>
      <c r="CE14" s="84" t="n">
        <f aca="false">'Cap Annual Rpts (for calc only)'!AC12</f>
        <v>185.46702</v>
      </c>
      <c r="CF14" s="83" t="n">
        <f aca="false">'Cap Annual Rpts (for calc only)'!AD12</f>
        <v>185.46702</v>
      </c>
      <c r="CG14" s="80" t="n">
        <f aca="false">'Cap Annual Rpts (for calc only)'!AE12</f>
        <v>96.90984173</v>
      </c>
      <c r="CH14" s="80" t="n">
        <f aca="false">+CG14-CF14</f>
        <v>-88.55717827</v>
      </c>
      <c r="CI14" s="79"/>
    </row>
    <row r="15" s="54" customFormat="true" ht="17.25" hidden="false" customHeight="true" outlineLevel="0" collapsed="false">
      <c r="A15" s="74"/>
      <c r="B15" s="75"/>
      <c r="C15" s="85" t="s">
        <v>28</v>
      </c>
      <c r="D15" s="76"/>
      <c r="E15" s="77"/>
      <c r="F15" s="78" t="n">
        <f aca="false">P15+Z15+AJ15+AT15+BD15+BO15+BZ15</f>
        <v>1593.359</v>
      </c>
      <c r="G15" s="78" t="n">
        <f aca="false">Q15+AA15+AK15+AU15+BE15+BP15+CA15</f>
        <v>1308.335</v>
      </c>
      <c r="H15" s="78" t="n">
        <f aca="false">R15+AB15+AL15+AV15+BF15+BQ15+CB15</f>
        <v>1615.94689020988</v>
      </c>
      <c r="I15" s="78" t="n">
        <f aca="false">S15+AC15+AM15+AW15+BG15+BR15+CC15</f>
        <v>307.611890209875</v>
      </c>
      <c r="J15" s="76"/>
      <c r="K15" s="78" t="n">
        <f aca="false">U15+AE15+AO15+AY15+BI15+BT15+CE15</f>
        <v>150</v>
      </c>
      <c r="L15" s="78" t="n">
        <f aca="false">V15+AF15+AP15+AZ15+BJ15+BU15+CF15</f>
        <v>150</v>
      </c>
      <c r="M15" s="78" t="n">
        <f aca="false">W15+AG15+AQ15+BA15+BK15+BV15+CG15</f>
        <v>0</v>
      </c>
      <c r="N15" s="78" t="n">
        <f aca="false">X15+AH15+AR15+BB15+BL15+BW15+CH15</f>
        <v>-150</v>
      </c>
      <c r="O15" s="79" t="s">
        <v>86</v>
      </c>
      <c r="P15" s="80" t="n">
        <f aca="false">'Exp Annual Rpts (for calc only)'!E13</f>
        <v>214.106</v>
      </c>
      <c r="Q15" s="80" t="n">
        <f aca="false">'Exp Annual Rpts (for calc only)'!F13</f>
        <v>145.094</v>
      </c>
      <c r="R15" s="80" t="n">
        <f aca="false">'Exp Annual Rpts (for calc only)'!G13</f>
        <v>242.259982406</v>
      </c>
      <c r="S15" s="80" t="n">
        <f aca="false">+R15-Q15</f>
        <v>97.1659824060001</v>
      </c>
      <c r="T15" s="76"/>
      <c r="U15" s="80" t="n">
        <f aca="false">'Cap Annual Rpts (for calc only)'!E13</f>
        <v>0</v>
      </c>
      <c r="V15" s="80" t="n">
        <f aca="false">'Cap Annual Rpts (for calc only)'!F13</f>
        <v>0</v>
      </c>
      <c r="W15" s="80" t="n">
        <f aca="false">'Cap Annual Rpts (for calc only)'!G13</f>
        <v>0</v>
      </c>
      <c r="X15" s="80" t="n">
        <f aca="false">+W15-V15</f>
        <v>0</v>
      </c>
      <c r="Y15" s="79"/>
      <c r="Z15" s="80" t="n">
        <f aca="false">'Exp Annual Rpts (for calc only)'!I13</f>
        <v>218.388</v>
      </c>
      <c r="AA15" s="80" t="n">
        <f aca="false">'Exp Annual Rpts (for calc only)'!J13</f>
        <v>154.025</v>
      </c>
      <c r="AB15" s="80" t="n">
        <f aca="false">'Exp Annual Rpts (for calc only)'!K13</f>
        <v>194.750952803875</v>
      </c>
      <c r="AC15" s="80" t="n">
        <f aca="false">+AB15-AA15</f>
        <v>40.725952803875</v>
      </c>
      <c r="AD15" s="76"/>
      <c r="AE15" s="80" t="n">
        <f aca="false">'Cap Annual Rpts (for calc only)'!I13</f>
        <v>0</v>
      </c>
      <c r="AF15" s="80" t="n">
        <f aca="false">'Cap Annual Rpts (for calc only)'!J13</f>
        <v>0</v>
      </c>
      <c r="AG15" s="80" t="n">
        <f aca="false">'Cap Annual Rpts (for calc only)'!K13</f>
        <v>0</v>
      </c>
      <c r="AH15" s="80" t="n">
        <f aca="false">+AG15-AF15</f>
        <v>0</v>
      </c>
      <c r="AI15" s="76"/>
      <c r="AJ15" s="84" t="n">
        <f aca="false">'Exp Annual Rpts (for calc only)'!M13</f>
        <v>223.301</v>
      </c>
      <c r="AK15" s="80" t="n">
        <f aca="false">'Exp Annual Rpts (for calc only)'!N13</f>
        <v>158.07</v>
      </c>
      <c r="AL15" s="80" t="n">
        <f aca="false">'Exp Annual Rpts (for calc only)'!O13</f>
        <v>197.1566775</v>
      </c>
      <c r="AM15" s="80" t="n">
        <f aca="false">+AL15-AK15</f>
        <v>39.0866775</v>
      </c>
      <c r="AN15" s="76"/>
      <c r="AO15" s="84" t="n">
        <f aca="false">'Cap Annual Rpts (for calc only)'!M13</f>
        <v>0</v>
      </c>
      <c r="AP15" s="80" t="n">
        <f aca="false">'Cap Annual Rpts (for calc only)'!N13</f>
        <v>0</v>
      </c>
      <c r="AQ15" s="80" t="n">
        <f aca="false">'Cap Annual Rpts (for calc only)'!O13</f>
        <v>0</v>
      </c>
      <c r="AR15" s="80" t="n">
        <f aca="false">+AQ15-AP15</f>
        <v>0</v>
      </c>
      <c r="AS15" s="76"/>
      <c r="AT15" s="84" t="n">
        <f aca="false">'Exp Annual Rpts (for calc only)'!Q13</f>
        <v>231.564</v>
      </c>
      <c r="AU15" s="80" t="n">
        <f aca="false">'Exp Annual Rpts (for calc only)'!R13</f>
        <v>162.796</v>
      </c>
      <c r="AV15" s="80" t="n">
        <f aca="false">'Exp Annual Rpts (for calc only)'!S13</f>
        <v>226.5262775</v>
      </c>
      <c r="AW15" s="80" t="n">
        <f aca="false">+AV15-AU15</f>
        <v>63.7302775</v>
      </c>
      <c r="AX15" s="76"/>
      <c r="AY15" s="84" t="n">
        <f aca="false">'Cap Annual Rpts (for calc only)'!Q13</f>
        <v>0</v>
      </c>
      <c r="AZ15" s="80" t="n">
        <f aca="false">'Cap Annual Rpts (for calc only)'!R13</f>
        <v>0</v>
      </c>
      <c r="BA15" s="80" t="n">
        <f aca="false">'Cap Annual Rpts (for calc only)'!S13</f>
        <v>0</v>
      </c>
      <c r="BB15" s="80" t="n">
        <f aca="false">+BA15-AZ15</f>
        <v>0</v>
      </c>
      <c r="BC15" s="76"/>
      <c r="BD15" s="80" t="n">
        <f aca="false">'Exp Annual Rpts (for calc only)'!U13</f>
        <v>233</v>
      </c>
      <c r="BE15" s="80" t="n">
        <f aca="false">'Exp Annual Rpts (for calc only)'!V13</f>
        <v>227.175</v>
      </c>
      <c r="BF15" s="80" t="n">
        <f aca="false">'Exp Annual Rpts (for calc only)'!W13</f>
        <v>272.001</v>
      </c>
      <c r="BG15" s="80" t="n">
        <f aca="false">+BF15-BE15</f>
        <v>44.826</v>
      </c>
      <c r="BH15" s="76"/>
      <c r="BI15" s="80" t="n">
        <f aca="false">'Cap Annual Rpts (for calc only)'!U13</f>
        <v>50</v>
      </c>
      <c r="BJ15" s="80" t="n">
        <f aca="false">'Cap Annual Rpts (for calc only)'!V13</f>
        <v>50</v>
      </c>
      <c r="BK15" s="80" t="n">
        <f aca="false">'Cap Annual Rpts (for calc only)'!W13</f>
        <v>0</v>
      </c>
      <c r="BL15" s="80" t="n">
        <f aca="false">+BK15-BJ15</f>
        <v>-50</v>
      </c>
      <c r="BM15" s="79" t="s">
        <v>86</v>
      </c>
      <c r="BN15" s="77"/>
      <c r="BO15" s="80" t="n">
        <f aca="false">'Exp Annual Rpts (for calc only)'!Y13</f>
        <v>233</v>
      </c>
      <c r="BP15" s="80" t="n">
        <f aca="false">'Exp Annual Rpts (for calc only)'!Z13</f>
        <v>227.175</v>
      </c>
      <c r="BQ15" s="80" t="n">
        <f aca="false">'Exp Annual Rpts (for calc only)'!AA13</f>
        <v>247.771</v>
      </c>
      <c r="BR15" s="80" t="n">
        <f aca="false">+BQ15-BP15</f>
        <v>20.596</v>
      </c>
      <c r="BS15" s="76"/>
      <c r="BT15" s="80" t="n">
        <f aca="false">'Cap Annual Rpts (for calc only)'!Y13</f>
        <v>50</v>
      </c>
      <c r="BU15" s="80" t="n">
        <f aca="false">'Cap Annual Rpts (for calc only)'!Z13</f>
        <v>50</v>
      </c>
      <c r="BV15" s="80" t="n">
        <f aca="false">'Cap Annual Rpts (for calc only)'!AA13</f>
        <v>0</v>
      </c>
      <c r="BW15" s="80" t="n">
        <f aca="false">+BV15-BU15</f>
        <v>-50</v>
      </c>
      <c r="BX15" s="79" t="s">
        <v>86</v>
      </c>
      <c r="BY15" s="76"/>
      <c r="BZ15" s="80" t="n">
        <f aca="false">'Exp Annual Rpts (for calc only)'!AC13</f>
        <v>240</v>
      </c>
      <c r="CA15" s="80" t="n">
        <f aca="false">'Exp Annual Rpts (for calc only)'!AD13</f>
        <v>234</v>
      </c>
      <c r="CB15" s="80" t="n">
        <f aca="false">'Exp Annual Rpts (for calc only)'!AE13</f>
        <v>235.481</v>
      </c>
      <c r="CC15" s="80" t="n">
        <f aca="false">+CB15-CA15</f>
        <v>1.48100000000002</v>
      </c>
      <c r="CD15" s="76"/>
      <c r="CE15" s="80" t="n">
        <f aca="false">'Cap Annual Rpts (for calc only)'!AC13</f>
        <v>50</v>
      </c>
      <c r="CF15" s="80" t="n">
        <f aca="false">'Cap Annual Rpts (for calc only)'!AD13</f>
        <v>50</v>
      </c>
      <c r="CG15" s="80" t="n">
        <f aca="false">'Cap Annual Rpts (for calc only)'!AE13</f>
        <v>0</v>
      </c>
      <c r="CH15" s="80" t="n">
        <f aca="false">+CG15-CF15</f>
        <v>-50</v>
      </c>
      <c r="CI15" s="79" t="s">
        <v>86</v>
      </c>
    </row>
    <row r="16" customFormat="false" ht="17.25" hidden="false" customHeight="true" outlineLevel="0" collapsed="false">
      <c r="A16" s="81"/>
      <c r="B16" s="82"/>
      <c r="C16" s="86" t="s">
        <v>87</v>
      </c>
      <c r="D16" s="76"/>
      <c r="E16" s="77"/>
      <c r="F16" s="78" t="n">
        <f aca="false">P16+Z16+AJ16+AT16+BD16+BO16+BZ16</f>
        <v>13984.3974360958</v>
      </c>
      <c r="G16" s="78" t="n">
        <f aca="false">Q16+AA16+AK16+AU16+BE16+BP16+CA16</f>
        <v>13284.990675976</v>
      </c>
      <c r="H16" s="78" t="n">
        <f aca="false">R16+AB16+AL16+AV16+BF16+BQ16+CB16</f>
        <v>14032.9225880246</v>
      </c>
      <c r="I16" s="78" t="n">
        <f aca="false">S16+AC16+AM16+AW16+BG16+BR16+CC16</f>
        <v>747.9319120485</v>
      </c>
      <c r="J16" s="76"/>
      <c r="K16" s="78" t="n">
        <f aca="false">U16+AE16+AO16+AY16+BI16+BT16+CE16</f>
        <v>10236.0144945434</v>
      </c>
      <c r="L16" s="78" t="n">
        <f aca="false">V16+AF16+AP16+AZ16+BJ16+BU16+CF16</f>
        <v>9793.9793937152</v>
      </c>
      <c r="M16" s="78" t="n">
        <f aca="false">W16+AG16+AQ16+BA16+BK16+BV16+CG16</f>
        <v>11115.05762539</v>
      </c>
      <c r="N16" s="78" t="n">
        <f aca="false">X16+AH16+AR16+BB16+BL16+BW16+CH16</f>
        <v>1321.0782316748</v>
      </c>
      <c r="O16" s="79"/>
      <c r="P16" s="83" t="n">
        <f aca="false">SUM(P8:P15)</f>
        <v>1839.47472725162</v>
      </c>
      <c r="Q16" s="83" t="n">
        <f aca="false">SUM(Q8:Q15)</f>
        <v>1706.78218065414</v>
      </c>
      <c r="R16" s="83" t="n">
        <f aca="false">SUM(R8:R15)</f>
        <v>1832.880208796</v>
      </c>
      <c r="S16" s="83" t="n">
        <f aca="false">+R16-Q16</f>
        <v>126.098028141857</v>
      </c>
      <c r="T16" s="76"/>
      <c r="U16" s="83" t="n">
        <f aca="false">SUM(U8:U15)</f>
        <v>1218.994</v>
      </c>
      <c r="V16" s="83" t="n">
        <f aca="false">SUM(V8:V15)</f>
        <v>1106.591845968</v>
      </c>
      <c r="W16" s="83" t="n">
        <f aca="false">SUM(W8:W15)</f>
        <v>1239.44142119</v>
      </c>
      <c r="X16" s="83" t="n">
        <f aca="false">+W16-V16</f>
        <v>132.849575222</v>
      </c>
      <c r="Y16" s="79"/>
      <c r="Z16" s="83" t="n">
        <f aca="false">SUM(Z8:Z15)</f>
        <v>1887.70989496826</v>
      </c>
      <c r="AA16" s="83" t="n">
        <f aca="false">SUM(AA8:AA15)</f>
        <v>1756.95351735998</v>
      </c>
      <c r="AB16" s="83" t="n">
        <f aca="false">SUM(AB8:AB15)</f>
        <v>1893.74434233388</v>
      </c>
      <c r="AC16" s="83" t="n">
        <f aca="false">+AB16-AA16</f>
        <v>136.790824973892</v>
      </c>
      <c r="AD16" s="76"/>
      <c r="AE16" s="83" t="n">
        <f aca="false">SUM(AE8:AE15)</f>
        <v>1218.994</v>
      </c>
      <c r="AF16" s="83" t="n">
        <f aca="false">SUM(AF8:AF15)</f>
        <v>1106.591845968</v>
      </c>
      <c r="AG16" s="83" t="n">
        <f aca="false">SUM(AG8:AG15)</f>
        <v>1194.9441083</v>
      </c>
      <c r="AH16" s="83" t="n">
        <f aca="false">+AG16-AF16</f>
        <v>88.352262332</v>
      </c>
      <c r="AI16" s="76"/>
      <c r="AJ16" s="83" t="n">
        <f aca="false">SUM(AJ8:AJ15)</f>
        <v>1922.8665984489</v>
      </c>
      <c r="AK16" s="83" t="n">
        <f aca="false">SUM(AK8:AK15)</f>
        <v>1792.34785806016</v>
      </c>
      <c r="AL16" s="83" t="n">
        <f aca="false">SUM(AL8:AL15)</f>
        <v>1852.03907924</v>
      </c>
      <c r="AM16" s="83" t="n">
        <f aca="false">+AL16-AK16</f>
        <v>59.6912211798356</v>
      </c>
      <c r="AN16" s="76"/>
      <c r="AO16" s="83" t="n">
        <f aca="false">SUM(AO8:AO15)</f>
        <v>1235.12108195</v>
      </c>
      <c r="AP16" s="83" t="n">
        <f aca="false">SUM(AP8:AP15)</f>
        <v>1086.15297495</v>
      </c>
      <c r="AQ16" s="83" t="n">
        <f aca="false">SUM(AQ8:AQ15)</f>
        <v>1330.5739238</v>
      </c>
      <c r="AR16" s="83" t="n">
        <f aca="false">+AQ16-AP16</f>
        <v>244.42094885</v>
      </c>
      <c r="AS16" s="76"/>
      <c r="AT16" s="83" t="n">
        <f aca="false">SUM(AT8:AT15)</f>
        <v>1992.00181728023</v>
      </c>
      <c r="AU16" s="83" t="n">
        <f aca="false">SUM(AU8:AU15)</f>
        <v>1841.70607676364</v>
      </c>
      <c r="AV16" s="83" t="n">
        <f aca="false">SUM(AV8:AV15)</f>
        <v>1942.29558265</v>
      </c>
      <c r="AW16" s="83" t="n">
        <f aca="false">+AV16-AU16</f>
        <v>100.589505886361</v>
      </c>
      <c r="AX16" s="76"/>
      <c r="AY16" s="83" t="n">
        <f aca="false">SUM(AY8:AY15)</f>
        <v>1248.98150512674</v>
      </c>
      <c r="AZ16" s="83" t="n">
        <f aca="false">SUM(AZ8:AZ15)</f>
        <v>1180.71881936253</v>
      </c>
      <c r="BA16" s="83" t="n">
        <f aca="false">SUM(BA8:BA15)</f>
        <v>1604.53873941</v>
      </c>
      <c r="BB16" s="83" t="n">
        <f aca="false">+BA16-AZ16</f>
        <v>423.819920047466</v>
      </c>
      <c r="BC16" s="76"/>
      <c r="BD16" s="83" t="n">
        <f aca="false">SUM(BD8:BD15)</f>
        <v>2101.08191844769</v>
      </c>
      <c r="BE16" s="83" t="n">
        <f aca="false">SUM(BE8:BE15)</f>
        <v>2050.98982495145</v>
      </c>
      <c r="BF16" s="83" t="n">
        <f aca="false">SUM(BF8:BF15)</f>
        <v>2087.30243212</v>
      </c>
      <c r="BG16" s="83" t="n">
        <f aca="false">+BF16-BE16</f>
        <v>36.312607168546</v>
      </c>
      <c r="BH16" s="76"/>
      <c r="BI16" s="83" t="n">
        <f aca="false">SUM(BI8:BI15)</f>
        <v>1800.33782543667</v>
      </c>
      <c r="BJ16" s="83" t="n">
        <f aca="false">SUM(BJ8:BJ15)</f>
        <v>1800.33782543667</v>
      </c>
      <c r="BK16" s="83" t="n">
        <f aca="false">SUM(BK8:BK15)</f>
        <v>1730.38852921</v>
      </c>
      <c r="BL16" s="83" t="n">
        <f aca="false">+BK16-BJ16</f>
        <v>-69.9492962266668</v>
      </c>
      <c r="BM16" s="79"/>
      <c r="BN16" s="77"/>
      <c r="BO16" s="83" t="n">
        <f aca="false">SUM(BO8:BO15)</f>
        <v>2100.14473984957</v>
      </c>
      <c r="BP16" s="83" t="n">
        <f aca="false">SUM(BP8:BP15)</f>
        <v>2046.73603295333</v>
      </c>
      <c r="BQ16" s="83" t="n">
        <f aca="false">SUM(BQ8:BQ15)</f>
        <v>2193.40994378</v>
      </c>
      <c r="BR16" s="83" t="n">
        <f aca="false">+BQ16-BP16</f>
        <v>146.673910826667</v>
      </c>
      <c r="BS16" s="76"/>
      <c r="BT16" s="83" t="n">
        <f aca="false">SUM(BT8:BT15)</f>
        <v>1796.65554667</v>
      </c>
      <c r="BU16" s="83" t="n">
        <f aca="false">SUM(BU8:BU15)</f>
        <v>1796.65554667</v>
      </c>
      <c r="BV16" s="83" t="n">
        <f aca="false">SUM(BV8:BV15)</f>
        <v>1974.42647424</v>
      </c>
      <c r="BW16" s="83" t="n">
        <f aca="false">+BV16-BU16</f>
        <v>177.770927570001</v>
      </c>
      <c r="BX16" s="79"/>
      <c r="BY16" s="76"/>
      <c r="BZ16" s="83" t="n">
        <f aca="false">SUM(BZ8:BZ15)</f>
        <v>2141.11773984957</v>
      </c>
      <c r="CA16" s="83" t="n">
        <f aca="false">SUM(CA8:CA15)</f>
        <v>2089.47518523333</v>
      </c>
      <c r="CB16" s="83" t="n">
        <f aca="false">SUM(CB8:CB15)</f>
        <v>2231.25099910467</v>
      </c>
      <c r="CC16" s="83" t="n">
        <f aca="false">+CB16-CA16</f>
        <v>141.775813871342</v>
      </c>
      <c r="CD16" s="76"/>
      <c r="CE16" s="83" t="n">
        <f aca="false">SUM(CE8:CE15)</f>
        <v>1716.93053536</v>
      </c>
      <c r="CF16" s="83" t="n">
        <f aca="false">SUM(CF8:CF15)</f>
        <v>1716.93053536</v>
      </c>
      <c r="CG16" s="83" t="n">
        <f aca="false">SUM(CG8:CG15)</f>
        <v>2040.74442924</v>
      </c>
      <c r="CH16" s="83" t="n">
        <f aca="false">+CG16-CF16</f>
        <v>323.81389388</v>
      </c>
      <c r="CI16" s="79"/>
    </row>
    <row r="17" customFormat="false" ht="17.25" hidden="false" customHeight="true" outlineLevel="0" collapsed="false">
      <c r="A17" s="81"/>
      <c r="B17" s="82"/>
      <c r="C17" s="87" t="s">
        <v>31</v>
      </c>
      <c r="D17" s="76"/>
      <c r="E17" s="77"/>
      <c r="F17" s="78" t="n">
        <f aca="false">P17+Z17+AJ17+AT17+BD17+BO17+BZ17</f>
        <v>0</v>
      </c>
      <c r="G17" s="78" t="n">
        <f aca="false">Q17+AA17+AK17+AU17+BE17+BP17+CA17</f>
        <v>0</v>
      </c>
      <c r="H17" s="78" t="n">
        <f aca="false">R17+AB17+AL17+AV17+BF17+BQ17+CB17</f>
        <v>261.36</v>
      </c>
      <c r="I17" s="78" t="n">
        <f aca="false">S17+AC17+AM17+AW17+BG17+BR17+CC17</f>
        <v>261.36</v>
      </c>
      <c r="J17" s="76"/>
      <c r="K17" s="78" t="n">
        <f aca="false">U17+AE17+AO17+AY17+BI17+BT17+CE17</f>
        <v>0</v>
      </c>
      <c r="L17" s="78" t="n">
        <f aca="false">V17+AF17+AP17+AZ17+BJ17+BU17+CF17</f>
        <v>0</v>
      </c>
      <c r="M17" s="78" t="n">
        <f aca="false">W17+AG17+AQ17+BA17+BK17+BV17+CG17</f>
        <v>291.28</v>
      </c>
      <c r="N17" s="78" t="n">
        <f aca="false">X17+AH17+AR17+BB17+BL17+BW17+CH17</f>
        <v>291.28</v>
      </c>
      <c r="O17" s="79"/>
      <c r="P17" s="83" t="n">
        <f aca="false">'Exp Annual Rpts (for calc only)'!E15</f>
        <v>0</v>
      </c>
      <c r="Q17" s="83" t="n">
        <f aca="false">'Exp Annual Rpts (for calc only)'!F15</f>
        <v>0</v>
      </c>
      <c r="R17" s="83" t="n">
        <f aca="false">'Exp Annual Rpts (for calc only)'!G15</f>
        <v>0</v>
      </c>
      <c r="S17" s="83" t="n">
        <f aca="false">+R17-Q17</f>
        <v>0</v>
      </c>
      <c r="T17" s="76"/>
      <c r="U17" s="83" t="n">
        <f aca="false">'Cap Annual Rpts (for calc only)'!E15</f>
        <v>0</v>
      </c>
      <c r="V17" s="83" t="n">
        <f aca="false">'Cap Annual Rpts (for calc only)'!F15</f>
        <v>0</v>
      </c>
      <c r="W17" s="83" t="n">
        <f aca="false">'Cap Annual Rpts (for calc only)'!G15</f>
        <v>0</v>
      </c>
      <c r="X17" s="83" t="n">
        <f aca="false">+W17-V17</f>
        <v>0</v>
      </c>
      <c r="Y17" s="79"/>
      <c r="Z17" s="83" t="n">
        <f aca="false">'Exp Annual Rpts (for calc only)'!I15</f>
        <v>0</v>
      </c>
      <c r="AA17" s="83" t="n">
        <f aca="false">'Exp Annual Rpts (for calc only)'!J15</f>
        <v>0</v>
      </c>
      <c r="AB17" s="83" t="n">
        <f aca="false">'Exp Annual Rpts (for calc only)'!K15</f>
        <v>0</v>
      </c>
      <c r="AC17" s="83" t="n">
        <f aca="false">+AB17-AA17</f>
        <v>0</v>
      </c>
      <c r="AD17" s="76"/>
      <c r="AE17" s="83" t="n">
        <f aca="false">'Cap Annual Rpts (for calc only)'!I15</f>
        <v>0</v>
      </c>
      <c r="AF17" s="83" t="n">
        <f aca="false">'Cap Annual Rpts (for calc only)'!J15</f>
        <v>0</v>
      </c>
      <c r="AG17" s="83" t="n">
        <f aca="false">'Cap Annual Rpts (for calc only)'!K15</f>
        <v>0</v>
      </c>
      <c r="AH17" s="83" t="n">
        <f aca="false">+AG17-AF17</f>
        <v>0</v>
      </c>
      <c r="AI17" s="76"/>
      <c r="AJ17" s="83" t="n">
        <f aca="false">'Exp Annual Rpts (for calc only)'!M15</f>
        <v>0</v>
      </c>
      <c r="AK17" s="83" t="n">
        <f aca="false">'Exp Annual Rpts (for calc only)'!N15</f>
        <v>0</v>
      </c>
      <c r="AL17" s="83" t="n">
        <f aca="false">'Exp Annual Rpts (for calc only)'!O15</f>
        <v>75.68</v>
      </c>
      <c r="AM17" s="83" t="n">
        <f aca="false">+AL17-AK17</f>
        <v>75.68</v>
      </c>
      <c r="AN17" s="76"/>
      <c r="AO17" s="83" t="n">
        <f aca="false">'Cap Annual Rpts (for calc only)'!M15</f>
        <v>0</v>
      </c>
      <c r="AP17" s="83" t="n">
        <f aca="false">'Cap Annual Rpts (for calc only)'!N15</f>
        <v>0</v>
      </c>
      <c r="AQ17" s="83" t="n">
        <f aca="false">'Cap Annual Rpts (for calc only)'!O15</f>
        <v>21.12</v>
      </c>
      <c r="AR17" s="83" t="n">
        <f aca="false">+AQ17-AP17</f>
        <v>21.12</v>
      </c>
      <c r="AS17" s="76"/>
      <c r="AT17" s="83" t="n">
        <f aca="false">'Exp Annual Rpts (for calc only)'!Q15</f>
        <v>0</v>
      </c>
      <c r="AU17" s="80" t="n">
        <f aca="false">'Exp Annual Rpts (for calc only)'!R15</f>
        <v>0</v>
      </c>
      <c r="AV17" s="83" t="n">
        <f aca="false">'Exp Annual Rpts (for calc only)'!S15</f>
        <v>101.2</v>
      </c>
      <c r="AW17" s="83" t="n">
        <f aca="false">+AV17-AU17</f>
        <v>101.2</v>
      </c>
      <c r="AX17" s="76"/>
      <c r="AY17" s="83" t="n">
        <f aca="false">'Cap Annual Rpts (for calc only)'!Q15</f>
        <v>0</v>
      </c>
      <c r="AZ17" s="83" t="n">
        <f aca="false">'Cap Annual Rpts (for calc only)'!R15</f>
        <v>0</v>
      </c>
      <c r="BA17" s="83" t="n">
        <f aca="false">'Cap Annual Rpts (for calc only)'!S15</f>
        <v>139.04</v>
      </c>
      <c r="BB17" s="83" t="n">
        <f aca="false">+BA17-AZ17</f>
        <v>139.04</v>
      </c>
      <c r="BC17" s="76"/>
      <c r="BD17" s="83" t="n">
        <f aca="false">'Exp Annual Rpts (for calc only)'!U15</f>
        <v>0</v>
      </c>
      <c r="BE17" s="83" t="n">
        <f aca="false">'Exp Annual Rpts (for calc only)'!V15</f>
        <v>0</v>
      </c>
      <c r="BF17" s="83" t="n">
        <f aca="false">'Exp Annual Rpts (for calc only)'!W15</f>
        <v>84.48</v>
      </c>
      <c r="BG17" s="83" t="n">
        <f aca="false">+BF17-BE17</f>
        <v>84.48</v>
      </c>
      <c r="BH17" s="76"/>
      <c r="BI17" s="83" t="n">
        <f aca="false">'Cap Annual Rpts (for calc only)'!U15</f>
        <v>0</v>
      </c>
      <c r="BJ17" s="83" t="n">
        <f aca="false">'Cap Annual Rpts (for calc only)'!V15</f>
        <v>0</v>
      </c>
      <c r="BK17" s="83" t="n">
        <f aca="false">'Cap Annual Rpts (for calc only)'!W15</f>
        <v>131.12</v>
      </c>
      <c r="BL17" s="83" t="n">
        <f aca="false">+BK17-BJ17</f>
        <v>131.12</v>
      </c>
      <c r="BM17" s="79"/>
      <c r="BN17" s="77"/>
      <c r="BO17" s="83" t="n">
        <f aca="false">'Exp Annual Rpts (for calc only)'!Y15</f>
        <v>0</v>
      </c>
      <c r="BP17" s="83" t="n">
        <f aca="false">'Exp Annual Rpts (for calc only)'!Z15</f>
        <v>0</v>
      </c>
      <c r="BQ17" s="83" t="n">
        <f aca="false">'Exp Annual Rpts (for calc only)'!AA15</f>
        <v>0</v>
      </c>
      <c r="BR17" s="83" t="n">
        <f aca="false">+BQ17-BP17</f>
        <v>0</v>
      </c>
      <c r="BS17" s="76"/>
      <c r="BT17" s="83" t="n">
        <f aca="false">'Cap Annual Rpts (for calc only)'!Y15</f>
        <v>0</v>
      </c>
      <c r="BU17" s="83" t="n">
        <f aca="false">'Cap Annual Rpts (for calc only)'!Z15</f>
        <v>0</v>
      </c>
      <c r="BV17" s="83" t="n">
        <f aca="false">'Cap Annual Rpts (for calc only)'!AA15</f>
        <v>0</v>
      </c>
      <c r="BW17" s="83" t="n">
        <f aca="false">+BV17-BU17</f>
        <v>0</v>
      </c>
      <c r="BX17" s="79"/>
      <c r="BY17" s="76"/>
      <c r="BZ17" s="83" t="n">
        <f aca="false">'Exp Annual Rpts (for calc only)'!AC15</f>
        <v>0</v>
      </c>
      <c r="CA17" s="83" t="n">
        <f aca="false">'Exp Annual Rpts (for calc only)'!AD15</f>
        <v>0</v>
      </c>
      <c r="CB17" s="83" t="n">
        <f aca="false">'Exp Annual Rpts (for calc only)'!AE15</f>
        <v>0</v>
      </c>
      <c r="CC17" s="83" t="n">
        <f aca="false">+CB17-CA17</f>
        <v>0</v>
      </c>
      <c r="CD17" s="76"/>
      <c r="CE17" s="83" t="n">
        <f aca="false">'Cap Annual Rpts (for calc only)'!AC15</f>
        <v>0</v>
      </c>
      <c r="CF17" s="83" t="n">
        <f aca="false">'Cap Annual Rpts (for calc only)'!AD15</f>
        <v>0</v>
      </c>
      <c r="CG17" s="83" t="n">
        <f aca="false">'Cap Annual Rpts (for calc only)'!AE15</f>
        <v>0</v>
      </c>
      <c r="CH17" s="83" t="n">
        <f aca="false">+CG17-CF17</f>
        <v>0</v>
      </c>
      <c r="CI17" s="79"/>
    </row>
    <row r="18" customFormat="false" ht="17.25" hidden="false" customHeight="true" outlineLevel="0" collapsed="false">
      <c r="B18" s="82"/>
      <c r="C18" s="88" t="s">
        <v>88</v>
      </c>
      <c r="D18" s="76"/>
      <c r="E18" s="77"/>
      <c r="F18" s="80" t="n">
        <f aca="false">P18+Z18+AJ18+AT18+BD18+BO18+BZ18</f>
        <v>13984.3974360958</v>
      </c>
      <c r="G18" s="80" t="n">
        <f aca="false">Q18+AA18+AK18+AU18+BE18+BP18+CA18</f>
        <v>13284.990675976</v>
      </c>
      <c r="H18" s="80" t="n">
        <f aca="false">R18+AB18+AL18+AV18+BF18+BQ18+CB18</f>
        <v>14294.2825880245</v>
      </c>
      <c r="I18" s="80" t="n">
        <f aca="false">S18+AC18+AM18+AW18+BG18+BR18+CC18</f>
        <v>1009.2919120485</v>
      </c>
      <c r="J18" s="76"/>
      <c r="K18" s="80" t="n">
        <f aca="false">U18+AE18+AO18+AY18+BI18+BT18+CE18</f>
        <v>10236.0144945434</v>
      </c>
      <c r="L18" s="80" t="n">
        <f aca="false">V18+AF18+AP18+AZ18+BJ18+BU18+CF18</f>
        <v>9793.9793937152</v>
      </c>
      <c r="M18" s="80" t="n">
        <f aca="false">W18+AG18+AQ18+BA18+BK18+BV18+CG18</f>
        <v>11406.33762539</v>
      </c>
      <c r="N18" s="80" t="n">
        <f aca="false">X18+AH18+AR18+BB18+BL18+BW18+CH18</f>
        <v>1612.3582316748</v>
      </c>
      <c r="O18" s="79"/>
      <c r="P18" s="83" t="n">
        <f aca="false">+P17+P16</f>
        <v>1839.47472725162</v>
      </c>
      <c r="Q18" s="83" t="n">
        <f aca="false">+Q17+Q16</f>
        <v>1706.78218065414</v>
      </c>
      <c r="R18" s="83" t="n">
        <f aca="false">+R17+R16</f>
        <v>1832.880208796</v>
      </c>
      <c r="S18" s="83" t="n">
        <f aca="false">+R18-Q18</f>
        <v>126.098028141857</v>
      </c>
      <c r="T18" s="76"/>
      <c r="U18" s="83" t="n">
        <f aca="false">+U17+U16</f>
        <v>1218.994</v>
      </c>
      <c r="V18" s="83" t="n">
        <f aca="false">+V17+V16</f>
        <v>1106.591845968</v>
      </c>
      <c r="W18" s="83" t="n">
        <f aca="false">+W17+W16</f>
        <v>1239.44142119</v>
      </c>
      <c r="X18" s="83" t="n">
        <f aca="false">+W18-V18</f>
        <v>132.849575222</v>
      </c>
      <c r="Y18" s="79"/>
      <c r="Z18" s="83" t="n">
        <f aca="false">+Z17+Z16</f>
        <v>1887.70989496826</v>
      </c>
      <c r="AA18" s="83" t="n">
        <f aca="false">+AA17+AA16</f>
        <v>1756.95351735998</v>
      </c>
      <c r="AB18" s="83" t="n">
        <f aca="false">+AB17+AB16</f>
        <v>1893.74434233388</v>
      </c>
      <c r="AC18" s="83" t="n">
        <f aca="false">+AB18-AA18</f>
        <v>136.790824973892</v>
      </c>
      <c r="AD18" s="76"/>
      <c r="AE18" s="83" t="n">
        <f aca="false">+AE17+AE16</f>
        <v>1218.994</v>
      </c>
      <c r="AF18" s="83" t="n">
        <f aca="false">+AF17+AF16</f>
        <v>1106.591845968</v>
      </c>
      <c r="AG18" s="83" t="n">
        <f aca="false">+AG17+AG16</f>
        <v>1194.9441083</v>
      </c>
      <c r="AH18" s="83" t="n">
        <f aca="false">+AG18-AF18</f>
        <v>88.352262332</v>
      </c>
      <c r="AI18" s="76"/>
      <c r="AJ18" s="83" t="n">
        <f aca="false">+AJ17+AJ16</f>
        <v>1922.8665984489</v>
      </c>
      <c r="AK18" s="83" t="n">
        <f aca="false">+AK17+AK16</f>
        <v>1792.34785806016</v>
      </c>
      <c r="AL18" s="83" t="n">
        <f aca="false">+AL17+AL16</f>
        <v>1927.71907924</v>
      </c>
      <c r="AM18" s="83" t="n">
        <f aca="false">+AM17+AM16</f>
        <v>135.371221179836</v>
      </c>
      <c r="AN18" s="76"/>
      <c r="AO18" s="83" t="n">
        <f aca="false">+AO17+AO16</f>
        <v>1235.12108195</v>
      </c>
      <c r="AP18" s="83" t="n">
        <f aca="false">+AP17+AP16</f>
        <v>1086.15297495</v>
      </c>
      <c r="AQ18" s="83" t="n">
        <f aca="false">+AQ17+AQ16</f>
        <v>1351.6939238</v>
      </c>
      <c r="AR18" s="83" t="n">
        <f aca="false">+AQ18-AP18</f>
        <v>265.54094885</v>
      </c>
      <c r="AS18" s="76"/>
      <c r="AT18" s="83" t="n">
        <f aca="false">+AT17+AT16</f>
        <v>1992.00181728023</v>
      </c>
      <c r="AU18" s="83" t="n">
        <f aca="false">+AU17+AU16</f>
        <v>1841.70607676364</v>
      </c>
      <c r="AV18" s="83" t="n">
        <f aca="false">+AV17+AV16</f>
        <v>2043.49558265</v>
      </c>
      <c r="AW18" s="83" t="n">
        <f aca="false">+AV18-AU18</f>
        <v>201.789505886361</v>
      </c>
      <c r="AX18" s="76"/>
      <c r="AY18" s="83" t="n">
        <f aca="false">+AY17+AY16</f>
        <v>1248.98150512674</v>
      </c>
      <c r="AZ18" s="83" t="n">
        <f aca="false">+AZ17+AZ16</f>
        <v>1180.71881936253</v>
      </c>
      <c r="BA18" s="83" t="n">
        <f aca="false">+BA17+BA16</f>
        <v>1743.57873941</v>
      </c>
      <c r="BB18" s="83" t="n">
        <f aca="false">+BA18-AZ18</f>
        <v>562.859920047466</v>
      </c>
      <c r="BC18" s="76"/>
      <c r="BD18" s="83" t="n">
        <f aca="false">+BD17+BD16</f>
        <v>2101.08191844769</v>
      </c>
      <c r="BE18" s="83" t="n">
        <f aca="false">+BE17+BE16</f>
        <v>2050.98982495145</v>
      </c>
      <c r="BF18" s="83" t="n">
        <f aca="false">+BF17+BF16</f>
        <v>2171.78243212</v>
      </c>
      <c r="BG18" s="83" t="n">
        <f aca="false">+BF18-BE18</f>
        <v>120.792607168546</v>
      </c>
      <c r="BH18" s="76"/>
      <c r="BI18" s="83" t="n">
        <f aca="false">+BI17+BI16</f>
        <v>1800.33782543667</v>
      </c>
      <c r="BJ18" s="83" t="n">
        <f aca="false">+BJ17+BJ16</f>
        <v>1800.33782543667</v>
      </c>
      <c r="BK18" s="83" t="n">
        <f aca="false">+BK17+BK16</f>
        <v>1861.50852921</v>
      </c>
      <c r="BL18" s="83" t="n">
        <f aca="false">+BK18-BJ18</f>
        <v>61.1707037733331</v>
      </c>
      <c r="BM18" s="79"/>
      <c r="BN18" s="77"/>
      <c r="BO18" s="83" t="n">
        <f aca="false">+BO17+BO16</f>
        <v>2100.14473984957</v>
      </c>
      <c r="BP18" s="83" t="n">
        <f aca="false">+BP17+BP16</f>
        <v>2046.73603295333</v>
      </c>
      <c r="BQ18" s="83" t="n">
        <f aca="false">+BQ17+BQ16</f>
        <v>2193.40994378</v>
      </c>
      <c r="BR18" s="83" t="n">
        <f aca="false">+BQ18-BP18</f>
        <v>146.673910826667</v>
      </c>
      <c r="BS18" s="76"/>
      <c r="BT18" s="83" t="n">
        <f aca="false">+BT17+BT16</f>
        <v>1796.65554667</v>
      </c>
      <c r="BU18" s="83" t="n">
        <f aca="false">+BU17+BU16</f>
        <v>1796.65554667</v>
      </c>
      <c r="BV18" s="83" t="n">
        <f aca="false">+BV17+BV16</f>
        <v>1974.42647424</v>
      </c>
      <c r="BW18" s="83" t="n">
        <f aca="false">+BV18-BU18</f>
        <v>177.770927570001</v>
      </c>
      <c r="BX18" s="79"/>
      <c r="BY18" s="76"/>
      <c r="BZ18" s="83" t="n">
        <f aca="false">+BZ17+BZ16</f>
        <v>2141.11773984957</v>
      </c>
      <c r="CA18" s="83" t="n">
        <f aca="false">+CA17+CA16</f>
        <v>2089.47518523333</v>
      </c>
      <c r="CB18" s="83" t="n">
        <f aca="false">+CB17+CB16</f>
        <v>2231.25099910467</v>
      </c>
      <c r="CC18" s="83" t="n">
        <f aca="false">+CB18-CA18</f>
        <v>141.775813871342</v>
      </c>
      <c r="CD18" s="76"/>
      <c r="CE18" s="83" t="n">
        <f aca="false">+CE17+CE16</f>
        <v>1716.93053536</v>
      </c>
      <c r="CF18" s="83" t="n">
        <f aca="false">+CF17+CF16</f>
        <v>1716.93053536</v>
      </c>
      <c r="CG18" s="83" t="n">
        <f aca="false">+CG17+CG16</f>
        <v>2040.74442924</v>
      </c>
      <c r="CH18" s="83" t="n">
        <f aca="false">+CG18-CF18</f>
        <v>323.81389388</v>
      </c>
      <c r="CI18" s="79"/>
    </row>
    <row r="19" s="89" customFormat="true" ht="17.25" hidden="false" customHeight="true" outlineLevel="0" collapsed="false">
      <c r="B19" s="90"/>
      <c r="C19" s="90"/>
      <c r="D19" s="90"/>
      <c r="E19" s="90"/>
      <c r="F19" s="90"/>
      <c r="G19" s="90"/>
      <c r="H19" s="91"/>
      <c r="I19" s="91"/>
      <c r="J19" s="90"/>
      <c r="K19" s="90"/>
      <c r="L19" s="90"/>
      <c r="M19" s="91"/>
      <c r="N19" s="91"/>
      <c r="O19" s="92"/>
      <c r="P19" s="90"/>
      <c r="Q19" s="90"/>
      <c r="R19" s="91"/>
      <c r="S19" s="91"/>
      <c r="T19" s="90"/>
      <c r="U19" s="90"/>
      <c r="V19" s="90"/>
      <c r="W19" s="91"/>
      <c r="X19" s="91"/>
      <c r="Y19" s="92"/>
      <c r="Z19" s="90"/>
      <c r="AA19" s="90"/>
      <c r="AB19" s="91"/>
      <c r="AC19" s="91"/>
      <c r="AD19" s="90"/>
      <c r="AE19" s="90"/>
      <c r="AF19" s="90"/>
      <c r="AG19" s="91"/>
      <c r="AH19" s="91"/>
      <c r="AI19" s="90"/>
      <c r="AJ19" s="90"/>
      <c r="AK19" s="90"/>
      <c r="AL19" s="91"/>
      <c r="AM19" s="91"/>
      <c r="AN19" s="90"/>
      <c r="AO19" s="90"/>
      <c r="AP19" s="90"/>
      <c r="AQ19" s="91"/>
      <c r="AR19" s="91"/>
      <c r="AS19" s="90"/>
      <c r="AT19" s="90"/>
      <c r="AU19" s="90"/>
      <c r="AV19" s="91"/>
      <c r="AW19" s="91"/>
      <c r="AX19" s="90"/>
      <c r="AY19" s="90"/>
      <c r="AZ19" s="90"/>
      <c r="BA19" s="91"/>
      <c r="BB19" s="91"/>
      <c r="BC19" s="90"/>
      <c r="BD19" s="90"/>
      <c r="BE19" s="90"/>
      <c r="BF19" s="91"/>
      <c r="BG19" s="91"/>
      <c r="BH19" s="90"/>
      <c r="BI19" s="90"/>
      <c r="BJ19" s="90"/>
      <c r="BK19" s="91"/>
      <c r="BL19" s="91"/>
      <c r="BM19" s="92"/>
      <c r="BN19" s="90"/>
      <c r="BO19" s="90"/>
      <c r="BP19" s="90"/>
      <c r="BQ19" s="91"/>
      <c r="BR19" s="91"/>
      <c r="BS19" s="90"/>
      <c r="BT19" s="90"/>
      <c r="BU19" s="90"/>
      <c r="BV19" s="91"/>
      <c r="BW19" s="91"/>
      <c r="BX19" s="92"/>
      <c r="BY19" s="90"/>
      <c r="BZ19" s="90"/>
      <c r="CA19" s="90"/>
      <c r="CB19" s="91"/>
      <c r="CC19" s="91"/>
      <c r="CD19" s="90"/>
      <c r="CE19" s="90"/>
      <c r="CF19" s="90"/>
      <c r="CG19" s="91"/>
      <c r="CH19" s="91"/>
      <c r="CI19" s="92"/>
    </row>
    <row r="20" s="99" customFormat="true" ht="49.5" hidden="true" customHeight="true" outlineLevel="1" collapsed="false">
      <c r="A20" s="93"/>
      <c r="B20" s="94"/>
      <c r="C20" s="95" t="s">
        <v>89</v>
      </c>
      <c r="D20" s="96"/>
      <c r="E20" s="68"/>
      <c r="F20" s="70" t="s">
        <v>82</v>
      </c>
      <c r="G20" s="70" t="s">
        <v>83</v>
      </c>
      <c r="H20" s="70" t="s">
        <v>84</v>
      </c>
      <c r="I20" s="70" t="s">
        <v>85</v>
      </c>
      <c r="J20" s="68"/>
      <c r="K20" s="70" t="str">
        <f aca="false">F20</f>
        <v>Request</v>
      </c>
      <c r="L20" s="70" t="str">
        <f aca="false">G20</f>
        <v>Settled Amount</v>
      </c>
      <c r="M20" s="70" t="str">
        <f aca="false">H20</f>
        <v>Recorded</v>
      </c>
      <c r="N20" s="70" t="str">
        <f aca="false">I20</f>
        <v>Settled vs. Recorded</v>
      </c>
      <c r="O20" s="97"/>
      <c r="P20" s="70" t="s">
        <v>82</v>
      </c>
      <c r="Q20" s="70" t="s">
        <v>83</v>
      </c>
      <c r="R20" s="70" t="s">
        <v>84</v>
      </c>
      <c r="S20" s="70" t="s">
        <v>85</v>
      </c>
      <c r="T20" s="96"/>
      <c r="U20" s="70" t="s">
        <v>82</v>
      </c>
      <c r="V20" s="70" t="s">
        <v>83</v>
      </c>
      <c r="W20" s="70" t="s">
        <v>84</v>
      </c>
      <c r="X20" s="70" t="s">
        <v>85</v>
      </c>
      <c r="Y20" s="97"/>
      <c r="Z20" s="98" t="s">
        <v>82</v>
      </c>
      <c r="AA20" s="70" t="s">
        <v>83</v>
      </c>
      <c r="AB20" s="70" t="s">
        <v>84</v>
      </c>
      <c r="AC20" s="70" t="s">
        <v>85</v>
      </c>
      <c r="AD20" s="68"/>
      <c r="AE20" s="70" t="str">
        <f aca="false">Z20</f>
        <v>Request</v>
      </c>
      <c r="AF20" s="70" t="str">
        <f aca="false">AA20</f>
        <v>Settled Amount</v>
      </c>
      <c r="AG20" s="70" t="str">
        <f aca="false">AB20</f>
        <v>Recorded</v>
      </c>
      <c r="AH20" s="70" t="str">
        <f aca="false">AC20</f>
        <v>Settled vs. Recorded</v>
      </c>
      <c r="AI20" s="68"/>
      <c r="AJ20" s="70" t="s">
        <v>82</v>
      </c>
      <c r="AK20" s="70" t="s">
        <v>83</v>
      </c>
      <c r="AL20" s="70" t="s">
        <v>84</v>
      </c>
      <c r="AM20" s="70" t="s">
        <v>85</v>
      </c>
      <c r="AN20" s="68"/>
      <c r="AO20" s="70" t="str">
        <f aca="false">AJ20</f>
        <v>Request</v>
      </c>
      <c r="AP20" s="70" t="str">
        <f aca="false">AK20</f>
        <v>Settled Amount</v>
      </c>
      <c r="AQ20" s="70" t="str">
        <f aca="false">AL20</f>
        <v>Recorded</v>
      </c>
      <c r="AR20" s="70" t="str">
        <f aca="false">AM20</f>
        <v>Settled vs. Recorded</v>
      </c>
      <c r="AS20" s="68"/>
      <c r="AT20" s="70" t="s">
        <v>82</v>
      </c>
      <c r="AU20" s="70" t="s">
        <v>83</v>
      </c>
      <c r="AV20" s="70" t="s">
        <v>84</v>
      </c>
      <c r="AW20" s="70" t="s">
        <v>85</v>
      </c>
      <c r="AX20" s="68"/>
      <c r="AY20" s="70" t="str">
        <f aca="false">AT20</f>
        <v>Request</v>
      </c>
      <c r="AZ20" s="70" t="str">
        <f aca="false">AU20</f>
        <v>Settled Amount</v>
      </c>
      <c r="BA20" s="70" t="str">
        <f aca="false">AV20</f>
        <v>Recorded</v>
      </c>
      <c r="BB20" s="70" t="str">
        <f aca="false">AW20</f>
        <v>Settled vs. Recorded</v>
      </c>
      <c r="BC20" s="68"/>
      <c r="BD20" s="70" t="s">
        <v>82</v>
      </c>
      <c r="BE20" s="70" t="s">
        <v>83</v>
      </c>
      <c r="BF20" s="70" t="s">
        <v>84</v>
      </c>
      <c r="BG20" s="70" t="s">
        <v>85</v>
      </c>
      <c r="BH20" s="68"/>
      <c r="BI20" s="70" t="str">
        <f aca="false">BD20</f>
        <v>Request</v>
      </c>
      <c r="BJ20" s="70" t="str">
        <f aca="false">BE20</f>
        <v>Settled Amount</v>
      </c>
      <c r="BK20" s="70" t="str">
        <f aca="false">BF20</f>
        <v>Recorded</v>
      </c>
      <c r="BL20" s="70" t="str">
        <f aca="false">BG20</f>
        <v>Settled vs. Recorded</v>
      </c>
      <c r="BM20" s="71"/>
      <c r="BN20" s="69"/>
      <c r="BO20" s="70" t="s">
        <v>82</v>
      </c>
      <c r="BP20" s="70" t="s">
        <v>83</v>
      </c>
      <c r="BQ20" s="70" t="s">
        <v>84</v>
      </c>
      <c r="BR20" s="70" t="s">
        <v>85</v>
      </c>
      <c r="BS20" s="68"/>
      <c r="BT20" s="70" t="str">
        <f aca="false">BO20</f>
        <v>Request</v>
      </c>
      <c r="BU20" s="70" t="str">
        <f aca="false">BP20</f>
        <v>Settled Amount</v>
      </c>
      <c r="BV20" s="70" t="str">
        <f aca="false">BQ20</f>
        <v>Recorded</v>
      </c>
      <c r="BW20" s="70" t="str">
        <f aca="false">BR20</f>
        <v>Settled vs. Recorded</v>
      </c>
      <c r="BX20" s="97"/>
      <c r="BY20" s="96"/>
      <c r="BZ20" s="70" t="s">
        <v>82</v>
      </c>
      <c r="CA20" s="70" t="s">
        <v>83</v>
      </c>
      <c r="CB20" s="70" t="s">
        <v>84</v>
      </c>
      <c r="CC20" s="70" t="s">
        <v>85</v>
      </c>
      <c r="CD20" s="68"/>
      <c r="CE20" s="70" t="str">
        <f aca="false">BZ20</f>
        <v>Request</v>
      </c>
      <c r="CF20" s="70" t="str">
        <f aca="false">CA20</f>
        <v>Settled Amount</v>
      </c>
      <c r="CG20" s="70" t="str">
        <f aca="false">CB20</f>
        <v>Recorded</v>
      </c>
      <c r="CH20" s="70" t="str">
        <f aca="false">CC20</f>
        <v>Settled vs. Recorded</v>
      </c>
      <c r="CI20" s="71"/>
    </row>
    <row r="21" s="99" customFormat="true" ht="17.25" hidden="true" customHeight="true" outlineLevel="1" collapsed="false">
      <c r="A21" s="93"/>
      <c r="B21" s="94"/>
      <c r="C21" s="100" t="s">
        <v>13</v>
      </c>
      <c r="D21" s="96"/>
      <c r="E21" s="96"/>
      <c r="F21" s="101" t="n">
        <f aca="false">Z21+AJ21+AT21+BD21+BO21+BZ21</f>
        <v>398.227208343228</v>
      </c>
      <c r="G21" s="101" t="n">
        <f aca="false">AA21+AK21+AU21+BE21+BP21+CA21</f>
        <v>393.881208343228</v>
      </c>
      <c r="H21" s="101" t="n">
        <f aca="false">AB21+AL21+AV21+BF21+BQ21+CB21</f>
        <v>391.86757931</v>
      </c>
      <c r="I21" s="101" t="n">
        <f aca="false">AC21+AM21+AW21+BG21+BR21+CC21</f>
        <v>-2.01362903322749</v>
      </c>
      <c r="J21" s="96"/>
      <c r="K21" s="101" t="n">
        <f aca="false">AE21+AO21+AY21+BI21+BT21+CE21</f>
        <v>213.495739557924</v>
      </c>
      <c r="L21" s="101" t="n">
        <f aca="false">AF21+AP21+AZ21+BJ21+BU21+CF21</f>
        <v>213.495739557924</v>
      </c>
      <c r="M21" s="101" t="n">
        <f aca="false">AG21+AQ21+BA21+BK21+BV21+CG21</f>
        <v>223.81392206</v>
      </c>
      <c r="N21" s="101" t="n">
        <f aca="false">AH21+AR21+BB21+BL21+BW21+CH21</f>
        <v>10.3181825020762</v>
      </c>
      <c r="O21" s="97"/>
      <c r="P21" s="101"/>
      <c r="Q21" s="101"/>
      <c r="R21" s="101"/>
      <c r="S21" s="84" t="n">
        <f aca="false">+R21-Q21</f>
        <v>0</v>
      </c>
      <c r="T21" s="96"/>
      <c r="U21" s="101"/>
      <c r="V21" s="101" t="n">
        <f aca="false">U21</f>
        <v>0</v>
      </c>
      <c r="W21" s="101"/>
      <c r="X21" s="84" t="n">
        <f aca="false">+W21-V21</f>
        <v>0</v>
      </c>
      <c r="Y21" s="97"/>
      <c r="Z21" s="102" t="n">
        <f aca="false">'Gas Trans'!H27</f>
        <v>63.7154975649002</v>
      </c>
      <c r="AA21" s="101" t="n">
        <f aca="false">Z21</f>
        <v>63.7154975649002</v>
      </c>
      <c r="AB21" s="101" t="n">
        <f aca="false">'Gas Trans'!G27</f>
        <v>56.02500403</v>
      </c>
      <c r="AC21" s="101" t="n">
        <f aca="false">+AB21-AA21</f>
        <v>-7.69049353490022</v>
      </c>
      <c r="AD21" s="96"/>
      <c r="AE21" s="101" t="n">
        <f aca="false">'Gas Trans'!H14</f>
        <v>22.1009544901946</v>
      </c>
      <c r="AF21" s="101" t="n">
        <f aca="false">AE21</f>
        <v>22.1009544901946</v>
      </c>
      <c r="AG21" s="101" t="n">
        <f aca="false">'Gas Trans'!G14</f>
        <v>24.29928478</v>
      </c>
      <c r="AH21" s="101" t="n">
        <f aca="false">+AG21-AF21</f>
        <v>2.19833028980536</v>
      </c>
      <c r="AI21" s="96"/>
      <c r="AJ21" s="101" t="n">
        <f aca="false">'Gas Trans'!L27</f>
        <v>63.4220384533332</v>
      </c>
      <c r="AK21" s="101" t="n">
        <f aca="false">AJ21</f>
        <v>63.4220384533332</v>
      </c>
      <c r="AL21" s="101" t="n">
        <f aca="false">'Gas Trans'!K27</f>
        <v>60.92481753</v>
      </c>
      <c r="AM21" s="101" t="n">
        <f aca="false">+AL21-AK21</f>
        <v>-2.49722092333315</v>
      </c>
      <c r="AN21" s="96"/>
      <c r="AO21" s="101" t="n">
        <f aca="false">'Gas Trans'!L14</f>
        <v>28.606</v>
      </c>
      <c r="AP21" s="101" t="n">
        <f aca="false">AO21</f>
        <v>28.606</v>
      </c>
      <c r="AQ21" s="101" t="n">
        <f aca="false">'Gas Trans'!K14</f>
        <v>36.58785644</v>
      </c>
      <c r="AR21" s="101" t="n">
        <f aca="false">+AQ21-AP21</f>
        <v>7.98185644</v>
      </c>
      <c r="AS21" s="96"/>
      <c r="AT21" s="101" t="n">
        <f aca="false">'Gas Trans'!P27</f>
        <v>64.5829684413727</v>
      </c>
      <c r="AU21" s="101" t="n">
        <f aca="false">AT21</f>
        <v>64.5829684413727</v>
      </c>
      <c r="AV21" s="101" t="n">
        <f aca="false">'Gas Trans'!O27</f>
        <v>64.73096987</v>
      </c>
      <c r="AW21" s="101" t="n">
        <f aca="false">+AV21-AU21</f>
        <v>0.148001428627268</v>
      </c>
      <c r="AX21" s="96"/>
      <c r="AY21" s="101" t="n">
        <f aca="false">'Gas Trans'!P14</f>
        <v>33.0115566677291</v>
      </c>
      <c r="AZ21" s="101" t="n">
        <f aca="false">AY21</f>
        <v>33.0115566677291</v>
      </c>
      <c r="BA21" s="101" t="n">
        <f aca="false">'Gas Trans'!O14</f>
        <v>30.28992894</v>
      </c>
      <c r="BB21" s="101" t="n">
        <f aca="false">+BA21-AZ21</f>
        <v>-2.72162772772913</v>
      </c>
      <c r="BC21" s="96"/>
      <c r="BD21" s="101" t="n">
        <f aca="false">'Gas Trans'!T27</f>
        <v>62.9027038836214</v>
      </c>
      <c r="BE21" s="101" t="n">
        <f aca="false">BD21</f>
        <v>62.9027038836214</v>
      </c>
      <c r="BF21" s="101" t="n">
        <f aca="false">'Gas Trans'!S27</f>
        <v>65.76392085</v>
      </c>
      <c r="BG21" s="101" t="n">
        <f aca="false">+BF21-BE21</f>
        <v>2.86121696637861</v>
      </c>
      <c r="BH21" s="96"/>
      <c r="BI21" s="101" t="n">
        <f aca="false">'Gas Trans'!T14</f>
        <v>42.8002284</v>
      </c>
      <c r="BJ21" s="101" t="n">
        <f aca="false">BI21</f>
        <v>42.8002284</v>
      </c>
      <c r="BK21" s="101" t="n">
        <f aca="false">'Gas Trans'!S14</f>
        <v>46.67506231</v>
      </c>
      <c r="BL21" s="101" t="n">
        <f aca="false">+BK21-BJ21</f>
        <v>3.87483391</v>
      </c>
      <c r="BM21" s="97"/>
      <c r="BN21" s="103"/>
      <c r="BO21" s="101" t="n">
        <f aca="false">16.185+54.906</f>
        <v>71.091</v>
      </c>
      <c r="BP21" s="101" t="n">
        <f aca="false">'Gas Trans'!X27</f>
        <v>67.855</v>
      </c>
      <c r="BQ21" s="101" t="n">
        <f aca="false">'Gas Trans'!W27</f>
        <v>68.60649738</v>
      </c>
      <c r="BR21" s="101" t="n">
        <f aca="false">+BQ21-BP21</f>
        <v>0.751497380000004</v>
      </c>
      <c r="BS21" s="96"/>
      <c r="BT21" s="101" t="n">
        <f aca="false">BU21</f>
        <v>39.129</v>
      </c>
      <c r="BU21" s="101" t="n">
        <f aca="false">'Gas Trans'!X14</f>
        <v>39.129</v>
      </c>
      <c r="BV21" s="101" t="n">
        <f aca="false">'Gas Trans'!W14</f>
        <v>34.08871494</v>
      </c>
      <c r="BW21" s="101" t="n">
        <f aca="false">+BV21-BU21</f>
        <v>-5.04028506</v>
      </c>
      <c r="BX21" s="97"/>
      <c r="BY21" s="96"/>
      <c r="BZ21" s="101" t="n">
        <f aca="false">16.509+56.004</f>
        <v>72.513</v>
      </c>
      <c r="CA21" s="101" t="n">
        <f aca="false">'Gas Trans'!AB27</f>
        <v>71.403</v>
      </c>
      <c r="CB21" s="101" t="n">
        <f aca="false">'Gas Trans'!AA27</f>
        <v>75.81636965</v>
      </c>
      <c r="CC21" s="101" t="n">
        <f aca="false">+CB21-CA21</f>
        <v>4.41336965000001</v>
      </c>
      <c r="CD21" s="96"/>
      <c r="CE21" s="101" t="n">
        <f aca="false">'Gas Trans'!AB14</f>
        <v>47.848</v>
      </c>
      <c r="CF21" s="101" t="n">
        <f aca="false">'Gas Trans'!AB14</f>
        <v>47.848</v>
      </c>
      <c r="CG21" s="101" t="n">
        <f aca="false">'Gas Trans'!AA14</f>
        <v>51.87307465</v>
      </c>
      <c r="CH21" s="101" t="n">
        <f aca="false">+CG21-CF21</f>
        <v>4.02507465000001</v>
      </c>
      <c r="CI21" s="97"/>
    </row>
    <row r="22" s="99" customFormat="true" ht="17.25" hidden="true" customHeight="true" outlineLevel="1" collapsed="false">
      <c r="A22" s="93"/>
      <c r="B22" s="94"/>
      <c r="C22" s="100" t="s">
        <v>15</v>
      </c>
      <c r="D22" s="96"/>
      <c r="E22" s="96"/>
      <c r="F22" s="101" t="n">
        <f aca="false">Z22+AJ22+AT22+BD22+BO22+BZ22</f>
        <v>483.8321197254</v>
      </c>
      <c r="G22" s="101" t="n">
        <f aca="false">AA22+AK22+AU22+BE22+BP22+CA22</f>
        <v>462.849997490886</v>
      </c>
      <c r="H22" s="101" t="n">
        <f aca="false">AB22+AL22+AV22+BF22+BQ22+CB22</f>
        <v>633.24229016</v>
      </c>
      <c r="I22" s="101" t="n">
        <f aca="false">AC22+AM22+AW22+BG22+BR22+CC22</f>
        <v>170.392292669114</v>
      </c>
      <c r="J22" s="96"/>
      <c r="K22" s="101" t="n">
        <f aca="false">AE22+AO22+AY22+BI22+BT22+CE22</f>
        <v>522.53402</v>
      </c>
      <c r="L22" s="101" t="n">
        <f aca="false">AF22+AP22+AZ22+BJ22+BU22+CF22</f>
        <v>490.848677978567</v>
      </c>
      <c r="M22" s="101" t="n">
        <f aca="false">AG22+AQ22+BA22+BK22+BV22+CG22</f>
        <v>529.67630748</v>
      </c>
      <c r="N22" s="101" t="n">
        <f aca="false">AH22+AR22+BB22+BL22+BW22+CH22</f>
        <v>38.827629501433</v>
      </c>
      <c r="O22" s="97"/>
      <c r="P22" s="101"/>
      <c r="Q22" s="101"/>
      <c r="R22" s="101"/>
      <c r="S22" s="84" t="n">
        <f aca="false">+R22-Q22</f>
        <v>0</v>
      </c>
      <c r="T22" s="96"/>
      <c r="U22" s="101"/>
      <c r="V22" s="101"/>
      <c r="W22" s="101"/>
      <c r="X22" s="84" t="n">
        <f aca="false">+W22-V22</f>
        <v>0</v>
      </c>
      <c r="Y22" s="97"/>
      <c r="Z22" s="102" t="n">
        <v>78.82152</v>
      </c>
      <c r="AA22" s="101" t="n">
        <v>74.0806626779116</v>
      </c>
      <c r="AB22" s="101" t="n">
        <f aca="false">AB9</f>
        <v>72.47474921</v>
      </c>
      <c r="AC22" s="101" t="n">
        <f aca="false">+AB22-AA22</f>
        <v>-1.60591346791162</v>
      </c>
      <c r="AD22" s="96"/>
      <c r="AE22" s="101" t="n">
        <v>84.8</v>
      </c>
      <c r="AF22" s="101" t="n">
        <v>72.716</v>
      </c>
      <c r="AG22" s="101" t="n">
        <f aca="false">AG9-'Gas Dist'!G37</f>
        <v>58.58371855</v>
      </c>
      <c r="AH22" s="101" t="n">
        <f aca="false">+AG22-AF22</f>
        <v>-14.13228145</v>
      </c>
      <c r="AI22" s="96"/>
      <c r="AJ22" s="101" t="n">
        <v>80.5950042</v>
      </c>
      <c r="AK22" s="101" t="n">
        <v>75.8022873631646</v>
      </c>
      <c r="AL22" s="101" t="n">
        <f aca="false">AL9</f>
        <v>70.17387639</v>
      </c>
      <c r="AM22" s="101" t="n">
        <f aca="false">+AL22-AK22</f>
        <v>-5.62841097316462</v>
      </c>
      <c r="AN22" s="96"/>
      <c r="AO22" s="101" t="n">
        <v>84.8</v>
      </c>
      <c r="AP22" s="101" t="n">
        <v>72.716</v>
      </c>
      <c r="AQ22" s="101" t="n">
        <f aca="false">AQ9-'Gas Dist'!K37</f>
        <v>58.40340884</v>
      </c>
      <c r="AR22" s="101" t="n">
        <f aca="false">+AQ22-AP22</f>
        <v>-14.31259116</v>
      </c>
      <c r="AS22" s="96"/>
      <c r="AT22" s="101" t="n">
        <v>83.5770193554</v>
      </c>
      <c r="AU22" s="101" t="n">
        <v>78.1494356840596</v>
      </c>
      <c r="AV22" s="101" t="n">
        <f aca="false">AV9</f>
        <v>72.90241624</v>
      </c>
      <c r="AW22" s="101" t="n">
        <f aca="false">+AV22-AU22</f>
        <v>-5.24701944405955</v>
      </c>
      <c r="AX22" s="96"/>
      <c r="AY22" s="101" t="n">
        <v>84.8</v>
      </c>
      <c r="AZ22" s="101" t="n">
        <v>77.282657978567</v>
      </c>
      <c r="BA22" s="101" t="n">
        <f aca="false">BA9-'Gas Dist'!O37</f>
        <v>72.58279241</v>
      </c>
      <c r="BB22" s="101" t="n">
        <f aca="false">+BA22-AZ22</f>
        <v>-4.69986556856701</v>
      </c>
      <c r="BC22" s="96"/>
      <c r="BD22" s="101" t="n">
        <f aca="false">BD9</f>
        <v>80.27952539</v>
      </c>
      <c r="BE22" s="101" t="n">
        <f aca="false">BD22*0.975</f>
        <v>78.27253725525</v>
      </c>
      <c r="BF22" s="101" t="n">
        <f aca="false">BF9</f>
        <v>78.08783702</v>
      </c>
      <c r="BG22" s="101" t="n">
        <f aca="false">+BF22-BE22</f>
        <v>-0.184700235250006</v>
      </c>
      <c r="BH22" s="96"/>
      <c r="BI22" s="101" t="n">
        <f aca="false">BI9-'Gas Dist'!T37</f>
        <v>85.01852</v>
      </c>
      <c r="BJ22" s="101" t="n">
        <f aca="false">BI22</f>
        <v>85.01852</v>
      </c>
      <c r="BK22" s="101" t="n">
        <f aca="false">BK9-'Gas Dist'!S37</f>
        <v>88.06144027</v>
      </c>
      <c r="BL22" s="101" t="n">
        <f aca="false">+BK22-BJ22</f>
        <v>3.04292027000005</v>
      </c>
      <c r="BM22" s="97"/>
      <c r="BN22" s="103"/>
      <c r="BO22" s="101" t="n">
        <f aca="false">BO9</f>
        <v>80.27952539</v>
      </c>
      <c r="BP22" s="101" t="n">
        <f aca="false">BO22*0.975</f>
        <v>78.27253725525</v>
      </c>
      <c r="BQ22" s="101" t="n">
        <f aca="false">BQ9</f>
        <v>122.69351499</v>
      </c>
      <c r="BR22" s="101" t="n">
        <f aca="false">+BQ22-BP22</f>
        <v>44.42097773475</v>
      </c>
      <c r="BS22" s="96"/>
      <c r="BT22" s="101" t="n">
        <f aca="false">+BT9-'Gas Dist'!X37</f>
        <v>89.0942</v>
      </c>
      <c r="BU22" s="101" t="n">
        <f aca="false">BT22</f>
        <v>89.0942</v>
      </c>
      <c r="BV22" s="101" t="n">
        <f aca="false">BV9-'Gas Dist'!W37</f>
        <v>123.19976657</v>
      </c>
      <c r="BW22" s="101" t="n">
        <f aca="false">+BV22-BU22</f>
        <v>34.10556657</v>
      </c>
      <c r="BX22" s="97"/>
      <c r="BY22" s="96"/>
      <c r="BZ22" s="101" t="n">
        <f aca="false">BZ9</f>
        <v>80.27952539</v>
      </c>
      <c r="CA22" s="101" t="n">
        <f aca="false">BZ22*0.975</f>
        <v>78.27253725525</v>
      </c>
      <c r="CB22" s="101" t="n">
        <f aca="false">CB9</f>
        <v>216.90989631</v>
      </c>
      <c r="CC22" s="101" t="n">
        <f aca="false">+CB22-CA22</f>
        <v>138.63735905475</v>
      </c>
      <c r="CD22" s="96"/>
      <c r="CE22" s="101" t="n">
        <f aca="false">+CE9-'Gas Dist'!AB37</f>
        <v>94.0213</v>
      </c>
      <c r="CF22" s="101" t="n">
        <f aca="false">CE22</f>
        <v>94.0213</v>
      </c>
      <c r="CG22" s="101" t="n">
        <f aca="false">CG9-'Gas Dist'!AA37</f>
        <v>128.84518084</v>
      </c>
      <c r="CH22" s="101" t="n">
        <f aca="false">+CG22-CF22</f>
        <v>34.82388084</v>
      </c>
      <c r="CI22" s="97"/>
    </row>
    <row r="23" s="99" customFormat="true" ht="36" hidden="true" customHeight="false" outlineLevel="1" collapsed="false">
      <c r="A23" s="93"/>
      <c r="B23" s="94"/>
      <c r="C23" s="95" t="s">
        <v>90</v>
      </c>
      <c r="D23" s="96"/>
      <c r="E23" s="96"/>
      <c r="F23" s="101" t="n">
        <f aca="false">Z23+AJ23+AT23+BD23+BO23+BZ23</f>
        <v>2448.69713969775</v>
      </c>
      <c r="G23" s="101" t="n">
        <f aca="false">AA23+AK23+AU23+BE23+BP23+CA23</f>
        <v>2369.84952946636</v>
      </c>
      <c r="H23" s="101" t="n">
        <f aca="false">AB23+AL23+AV23+BF23+BQ23+CB23</f>
        <v>2501.940693296</v>
      </c>
      <c r="I23" s="101" t="n">
        <f aca="false">AC23+AM23+AW23+BG23+BR23+CC23</f>
        <v>132.091163829642</v>
      </c>
      <c r="J23" s="96"/>
      <c r="K23" s="101" t="n">
        <f aca="false">AE23+AO23+AY23+BI23+BT23+CE23</f>
        <v>2151.91817</v>
      </c>
      <c r="L23" s="101" t="n">
        <f aca="false">AF23+AP23+AZ23+BJ23+BU23+CF23</f>
        <v>2140.09520541518</v>
      </c>
      <c r="M23" s="101" t="n">
        <f aca="false">AG23+AQ23+BA23+BK23+BV23+CG23</f>
        <v>2249.74049273</v>
      </c>
      <c r="N23" s="101" t="n">
        <f aca="false">AH23+AR23+BB23+BL23+BW23+CH23</f>
        <v>109.645287314817</v>
      </c>
      <c r="O23" s="97"/>
      <c r="P23" s="101"/>
      <c r="Q23" s="101"/>
      <c r="R23" s="101"/>
      <c r="S23" s="84" t="n">
        <f aca="false">+R23-Q23</f>
        <v>0</v>
      </c>
      <c r="T23" s="96"/>
      <c r="U23" s="101"/>
      <c r="V23" s="101"/>
      <c r="W23" s="101"/>
      <c r="X23" s="84" t="n">
        <f aca="false">+W23-V23</f>
        <v>0</v>
      </c>
      <c r="Y23" s="97"/>
      <c r="Z23" s="102" t="n">
        <v>387.6867</v>
      </c>
      <c r="AA23" s="101" t="n">
        <v>373.557498141277</v>
      </c>
      <c r="AB23" s="101" t="n">
        <f aca="false">'Elec Dist'!G69</f>
        <v>389.5592977</v>
      </c>
      <c r="AC23" s="101" t="n">
        <f aca="false">+AB23-AA23</f>
        <v>16.0017995587227</v>
      </c>
      <c r="AD23" s="96"/>
      <c r="AE23" s="101" t="n">
        <v>289.342</v>
      </c>
      <c r="AF23" s="101" t="n">
        <v>279.549</v>
      </c>
      <c r="AG23" s="101" t="n">
        <f aca="false">'Elec Dist'!G70</f>
        <v>296.59396921</v>
      </c>
      <c r="AH23" s="101" t="n">
        <f aca="false">+AG23-AF23</f>
        <v>17.04496921</v>
      </c>
      <c r="AI23" s="96"/>
      <c r="AJ23" s="101" t="n">
        <v>396.40965075</v>
      </c>
      <c r="AK23" s="101" t="n">
        <v>383.362689523685</v>
      </c>
      <c r="AL23" s="101" t="n">
        <f aca="false">'Elec Dist'!K69</f>
        <v>383.77642925</v>
      </c>
      <c r="AM23" s="101" t="n">
        <f aca="false">+AL23-AK23</f>
        <v>0.413739726314873</v>
      </c>
      <c r="AN23" s="96"/>
      <c r="AO23" s="101" t="n">
        <v>289.342</v>
      </c>
      <c r="AP23" s="101" t="n">
        <v>279.549</v>
      </c>
      <c r="AQ23" s="101" t="n">
        <f aca="false">'Elec Dist'!K70</f>
        <v>295.64384467</v>
      </c>
      <c r="AR23" s="101" t="n">
        <f aca="false">+AQ23-AP23</f>
        <v>16.09484467</v>
      </c>
      <c r="AS23" s="96"/>
      <c r="AT23" s="101" t="n">
        <v>411.07680782775</v>
      </c>
      <c r="AU23" s="101" t="n">
        <v>390.743460209396</v>
      </c>
      <c r="AV23" s="101" t="n">
        <f aca="false">'Elec Dist'!O69</f>
        <v>405.86678081</v>
      </c>
      <c r="AW23" s="101" t="n">
        <f aca="false">+AV23-AU23</f>
        <v>15.1233206006044</v>
      </c>
      <c r="AX23" s="96"/>
      <c r="AY23" s="101" t="n">
        <v>289.342</v>
      </c>
      <c r="AZ23" s="101" t="n">
        <v>297.105035415183</v>
      </c>
      <c r="BA23" s="101" t="n">
        <f aca="false">'Elec Dist'!O70</f>
        <v>386.68719335</v>
      </c>
      <c r="BB23" s="101" t="n">
        <f aca="false">+BA23-AZ23</f>
        <v>89.5821579348173</v>
      </c>
      <c r="BC23" s="96"/>
      <c r="BD23" s="101" t="n">
        <f aca="false">'Elec Dist'!T69</f>
        <v>417.84132704</v>
      </c>
      <c r="BE23" s="101" t="n">
        <f aca="false">BD23*0.975</f>
        <v>407.395293864</v>
      </c>
      <c r="BF23" s="101" t="n">
        <f aca="false">'Elec Dist'!S69</f>
        <v>411.59694884</v>
      </c>
      <c r="BG23" s="101" t="n">
        <f aca="false">+BF23-BE23</f>
        <v>4.20165497599993</v>
      </c>
      <c r="BH23" s="96"/>
      <c r="BI23" s="101" t="n">
        <f aca="false">'Elec Dist'!T70</f>
        <v>438.83717</v>
      </c>
      <c r="BJ23" s="101" t="n">
        <f aca="false">BI23</f>
        <v>438.83717</v>
      </c>
      <c r="BK23" s="101" t="n">
        <f aca="false">'Elec Dist'!S70</f>
        <v>365.65259548</v>
      </c>
      <c r="BL23" s="101" t="n">
        <f aca="false">+BK23-BJ23</f>
        <v>-73.1845745200001</v>
      </c>
      <c r="BM23" s="97"/>
      <c r="BN23" s="103"/>
      <c r="BO23" s="101" t="n">
        <f aca="false">'Elec Dist'!X69</f>
        <v>417.84132704</v>
      </c>
      <c r="BP23" s="101" t="n">
        <f aca="false">BO23*0.975</f>
        <v>407.395293864</v>
      </c>
      <c r="BQ23" s="101" t="n">
        <f aca="false">'Elec Dist'!W69</f>
        <v>466.14586244</v>
      </c>
      <c r="BR23" s="101" t="n">
        <f aca="false">+BQ23-BP23</f>
        <v>58.7505685759999</v>
      </c>
      <c r="BS23" s="96"/>
      <c r="BT23" s="101" t="n">
        <f aca="false">'Elec Dist'!X70</f>
        <v>423.09</v>
      </c>
      <c r="BU23" s="101" t="n">
        <f aca="false">BT23</f>
        <v>423.09</v>
      </c>
      <c r="BV23" s="101" t="n">
        <f aca="false">'Elec Dist'!W70</f>
        <v>453.8429461</v>
      </c>
      <c r="BW23" s="101" t="n">
        <f aca="false">+BV23-BU23</f>
        <v>30.7529461000002</v>
      </c>
      <c r="BX23" s="97"/>
      <c r="BY23" s="96"/>
      <c r="BZ23" s="101" t="n">
        <f aca="false">'Elec Dist'!AB69</f>
        <v>417.84132704</v>
      </c>
      <c r="CA23" s="101" t="n">
        <f aca="false">BZ23*0.975</f>
        <v>407.395293864</v>
      </c>
      <c r="CB23" s="101" t="n">
        <f aca="false">'Elec Dist'!AA69</f>
        <v>444.995374256</v>
      </c>
      <c r="CC23" s="101" t="n">
        <f aca="false">+CB23-CA23</f>
        <v>37.6000803919999</v>
      </c>
      <c r="CD23" s="96"/>
      <c r="CE23" s="101" t="n">
        <f aca="false">'Elec Dist'!AB70</f>
        <v>421.965</v>
      </c>
      <c r="CF23" s="101" t="n">
        <f aca="false">CE23</f>
        <v>421.965</v>
      </c>
      <c r="CG23" s="101" t="n">
        <f aca="false">'Elec Dist'!AA70</f>
        <v>451.31994392</v>
      </c>
      <c r="CH23" s="101" t="n">
        <f aca="false">+CG23-CF23</f>
        <v>29.3549439199999</v>
      </c>
      <c r="CI23" s="97"/>
    </row>
    <row r="25" s="104" customFormat="true" ht="12.75" hidden="false" customHeight="false" outlineLevel="0" collapsed="false">
      <c r="B25" s="105"/>
      <c r="C25" s="105"/>
      <c r="D25" s="105"/>
      <c r="E25" s="105" t="s">
        <v>86</v>
      </c>
      <c r="F25" s="106" t="s">
        <v>91</v>
      </c>
      <c r="G25" s="106"/>
      <c r="H25" s="106"/>
      <c r="I25" s="106"/>
      <c r="J25" s="106"/>
      <c r="K25" s="106"/>
      <c r="L25" s="106"/>
      <c r="M25" s="106"/>
      <c r="N25" s="106"/>
      <c r="P25" s="107"/>
      <c r="Q25" s="107"/>
      <c r="R25" s="105"/>
      <c r="S25" s="105"/>
      <c r="T25" s="105"/>
      <c r="U25" s="107"/>
      <c r="V25" s="107"/>
      <c r="W25" s="105"/>
      <c r="X25" s="105"/>
      <c r="Y25" s="108"/>
      <c r="Z25" s="107"/>
      <c r="AA25" s="107"/>
      <c r="AB25" s="105"/>
      <c r="AC25" s="105"/>
      <c r="AD25" s="105"/>
      <c r="AE25" s="107"/>
      <c r="AF25" s="107"/>
      <c r="AG25" s="105"/>
      <c r="AH25" s="105"/>
      <c r="AI25" s="105"/>
      <c r="AJ25" s="107"/>
      <c r="AK25" s="107"/>
      <c r="AL25" s="105"/>
      <c r="AM25" s="105"/>
      <c r="AN25" s="105"/>
      <c r="AO25" s="107"/>
      <c r="AP25" s="107"/>
      <c r="AQ25" s="105"/>
      <c r="AR25" s="105"/>
      <c r="AS25" s="105"/>
      <c r="AT25" s="107"/>
      <c r="AU25" s="107"/>
      <c r="AV25" s="105"/>
      <c r="AW25" s="105"/>
      <c r="AX25" s="105"/>
      <c r="AY25" s="107"/>
      <c r="AZ25" s="107"/>
      <c r="BA25" s="105"/>
      <c r="BB25" s="105"/>
      <c r="BC25" s="105" t="s">
        <v>86</v>
      </c>
      <c r="BD25" s="106" t="s">
        <v>91</v>
      </c>
      <c r="BE25" s="106"/>
      <c r="BF25" s="106"/>
      <c r="BG25" s="106"/>
      <c r="BH25" s="106"/>
      <c r="BI25" s="106"/>
      <c r="BJ25" s="106"/>
      <c r="BK25" s="106"/>
      <c r="BL25" s="106"/>
      <c r="BM25" s="108"/>
      <c r="BN25" s="105" t="s">
        <v>86</v>
      </c>
      <c r="BO25" s="106" t="s">
        <v>91</v>
      </c>
      <c r="BP25" s="106"/>
      <c r="BQ25" s="106"/>
      <c r="BR25" s="106"/>
      <c r="BS25" s="106"/>
      <c r="BT25" s="106"/>
      <c r="BU25" s="106"/>
      <c r="BV25" s="106"/>
      <c r="BW25" s="106"/>
      <c r="BX25" s="108"/>
      <c r="BY25" s="105" t="s">
        <v>86</v>
      </c>
      <c r="BZ25" s="106" t="s">
        <v>91</v>
      </c>
      <c r="CA25" s="106"/>
      <c r="CB25" s="106"/>
      <c r="CC25" s="106"/>
      <c r="CD25" s="106"/>
      <c r="CE25" s="106"/>
      <c r="CF25" s="106"/>
      <c r="CG25" s="106"/>
      <c r="CH25" s="106"/>
      <c r="CI25" s="108"/>
    </row>
    <row r="26" customFormat="false" ht="12.75" hidden="false" customHeight="false" outlineLevel="0" collapsed="false">
      <c r="F26" s="106"/>
      <c r="G26" s="106"/>
      <c r="H26" s="106"/>
      <c r="I26" s="106"/>
      <c r="J26" s="106"/>
      <c r="K26" s="106"/>
      <c r="L26" s="106"/>
      <c r="M26" s="106"/>
      <c r="N26" s="106"/>
      <c r="BD26" s="106"/>
      <c r="BE26" s="106"/>
      <c r="BF26" s="106"/>
      <c r="BG26" s="106"/>
      <c r="BH26" s="106"/>
      <c r="BI26" s="106"/>
      <c r="BJ26" s="106"/>
      <c r="BK26" s="106"/>
      <c r="BL26" s="106"/>
      <c r="BO26" s="106"/>
      <c r="BP26" s="106"/>
      <c r="BQ26" s="106"/>
      <c r="BR26" s="106"/>
      <c r="BS26" s="106"/>
      <c r="BT26" s="106"/>
      <c r="BU26" s="106"/>
      <c r="BV26" s="106"/>
      <c r="BW26" s="106"/>
      <c r="BZ26" s="106"/>
      <c r="CA26" s="106"/>
      <c r="CB26" s="106"/>
      <c r="CC26" s="106"/>
      <c r="CD26" s="106"/>
      <c r="CE26" s="106"/>
      <c r="CF26" s="106"/>
      <c r="CG26" s="106"/>
      <c r="CH26" s="106"/>
    </row>
    <row r="28" customFormat="false" ht="12.75" hidden="false" customHeight="false" outlineLevel="0" collapsed="false">
      <c r="L28" s="109"/>
      <c r="M28" s="109"/>
    </row>
    <row r="29" customFormat="false" ht="12.75" hidden="false" customHeight="false" outlineLevel="0" collapsed="false">
      <c r="L29" s="109"/>
      <c r="M29" s="109"/>
    </row>
    <row r="30" customFormat="false" ht="12.75" hidden="false" customHeight="false" outlineLevel="0" collapsed="false">
      <c r="L30" s="109"/>
    </row>
  </sheetData>
  <mergeCells count="29">
    <mergeCell ref="B2:C3"/>
    <mergeCell ref="F4:N4"/>
    <mergeCell ref="P4:X4"/>
    <mergeCell ref="Z4:AH4"/>
    <mergeCell ref="AJ4:AR4"/>
    <mergeCell ref="AT4:BB4"/>
    <mergeCell ref="BD4:BL4"/>
    <mergeCell ref="BO4:BW4"/>
    <mergeCell ref="BZ4:CH4"/>
    <mergeCell ref="F5:I5"/>
    <mergeCell ref="K5:N5"/>
    <mergeCell ref="P5:S5"/>
    <mergeCell ref="U5:X5"/>
    <mergeCell ref="Z5:AC5"/>
    <mergeCell ref="AE5:AH5"/>
    <mergeCell ref="AJ5:AM5"/>
    <mergeCell ref="AO5:AR5"/>
    <mergeCell ref="AT5:AW5"/>
    <mergeCell ref="AY5:BB5"/>
    <mergeCell ref="BD5:BG5"/>
    <mergeCell ref="BI5:BL5"/>
    <mergeCell ref="BO5:BR5"/>
    <mergeCell ref="BT5:BW5"/>
    <mergeCell ref="BZ5:CC5"/>
    <mergeCell ref="CE5:CH5"/>
    <mergeCell ref="F25:N26"/>
    <mergeCell ref="BD25:BL26"/>
    <mergeCell ref="BO25:BW26"/>
    <mergeCell ref="BZ25:CH2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4" man="true" max="65535" min="0"/>
    <brk id="34" man="true" max="65535" min="0"/>
    <brk id="44" man="true" max="65535" min="0"/>
    <brk id="54" man="true" max="65535" min="0"/>
    <brk id="65" man="true" max="65535" min="0"/>
    <brk id="7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41"/>
    <col collapsed="false" customWidth="true" hidden="false" outlineLevel="0" max="2" min="2" style="0" width="44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2.7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111" width="3.28"/>
    <col collapsed="false" customWidth="true" hidden="false" outlineLevel="0" max="19" min="19" style="0" width="9.41"/>
    <col collapsed="false" customWidth="true" hidden="false" outlineLevel="0" max="20" min="20" style="0" width="9.7"/>
    <col collapsed="false" customWidth="true" hidden="false" outlineLevel="0" max="21" min="21" style="0" width="8.7"/>
    <col collapsed="false" customWidth="true" hidden="false" outlineLevel="0" max="22" min="22" style="0" width="3.7"/>
    <col collapsed="false" customWidth="true" hidden="false" outlineLevel="0" max="23" min="23" style="0" width="9.41"/>
    <col collapsed="false" customWidth="true" hidden="false" outlineLevel="0" max="24" min="24" style="0" width="9.7"/>
    <col collapsed="false" customWidth="true" hidden="false" outlineLevel="0" max="25" min="25" style="0" width="8.7"/>
    <col collapsed="false" customWidth="true" hidden="false" outlineLevel="0" max="26" min="26" style="111" width="2.99"/>
    <col collapsed="false" customWidth="true" hidden="false" outlineLevel="0" max="27" min="27" style="0" width="9.41"/>
    <col collapsed="false" customWidth="true" hidden="false" outlineLevel="0" max="28" min="28" style="0" width="9.7"/>
    <col collapsed="false" customWidth="true" hidden="false" outlineLevel="0" max="29" min="29" style="0" width="8.7"/>
    <col collapsed="false" customWidth="true" hidden="false" outlineLevel="0" max="30" min="30" style="0" width="1.85"/>
    <col collapsed="false" customWidth="true" hidden="false" outlineLevel="0" max="31" min="31" style="0" width="11.85"/>
    <col collapsed="false" customWidth="true" hidden="false" outlineLevel="0" max="32" min="32" style="0" width="10.99"/>
    <col collapsed="false" customWidth="true" hidden="false" outlineLevel="0" max="34" min="34" style="0" width="1.7"/>
    <col collapsed="false" customWidth="true" hidden="false" outlineLevel="0" max="36" min="35" style="0" width="10.99"/>
  </cols>
  <sheetData>
    <row r="1" s="113" customFormat="true" ht="12.75" hidden="false" customHeight="false" outlineLevel="0" collapsed="false">
      <c r="A1" s="112"/>
      <c r="C1" s="114" t="n">
        <v>2003</v>
      </c>
      <c r="D1" s="114"/>
      <c r="E1" s="114"/>
      <c r="G1" s="114" t="n">
        <v>2004</v>
      </c>
      <c r="H1" s="114"/>
      <c r="I1" s="114"/>
      <c r="K1" s="114" t="n">
        <v>2005</v>
      </c>
      <c r="L1" s="114"/>
      <c r="M1" s="114"/>
      <c r="O1" s="114" t="n">
        <v>2006</v>
      </c>
      <c r="P1" s="114"/>
      <c r="Q1" s="114"/>
      <c r="R1" s="60"/>
      <c r="S1" s="114" t="n">
        <v>2007</v>
      </c>
      <c r="T1" s="114"/>
      <c r="U1" s="114"/>
      <c r="W1" s="114" t="n">
        <v>2008</v>
      </c>
      <c r="X1" s="114"/>
      <c r="Y1" s="114"/>
      <c r="Z1" s="60"/>
      <c r="AA1" s="114" t="n">
        <v>2009</v>
      </c>
      <c r="AB1" s="114"/>
      <c r="AC1" s="114"/>
    </row>
    <row r="2" s="111" customFormat="true" ht="29.25" hidden="false" customHeight="true" outlineLevel="0" collapsed="false">
      <c r="A2" s="115" t="s">
        <v>92</v>
      </c>
      <c r="B2" s="115"/>
      <c r="C2" s="116" t="s">
        <v>84</v>
      </c>
      <c r="D2" s="116" t="s">
        <v>93</v>
      </c>
      <c r="E2" s="116" t="s">
        <v>94</v>
      </c>
      <c r="F2" s="117"/>
      <c r="G2" s="116" t="s">
        <v>84</v>
      </c>
      <c r="H2" s="116" t="s">
        <v>93</v>
      </c>
      <c r="I2" s="116" t="s">
        <v>94</v>
      </c>
      <c r="J2" s="116"/>
      <c r="K2" s="116" t="s">
        <v>84</v>
      </c>
      <c r="L2" s="116" t="s">
        <v>93</v>
      </c>
      <c r="M2" s="116" t="s">
        <v>94</v>
      </c>
      <c r="N2" s="116"/>
      <c r="O2" s="116" t="s">
        <v>84</v>
      </c>
      <c r="P2" s="116" t="s">
        <v>93</v>
      </c>
      <c r="Q2" s="116" t="s">
        <v>94</v>
      </c>
      <c r="R2" s="116"/>
      <c r="S2" s="116" t="s">
        <v>84</v>
      </c>
      <c r="T2" s="116" t="s">
        <v>93</v>
      </c>
      <c r="U2" s="116" t="s">
        <v>94</v>
      </c>
      <c r="V2" s="116"/>
      <c r="W2" s="116" t="s">
        <v>84</v>
      </c>
      <c r="X2" s="116" t="s">
        <v>93</v>
      </c>
      <c r="Y2" s="116" t="s">
        <v>94</v>
      </c>
      <c r="Z2" s="116"/>
      <c r="AA2" s="116" t="s">
        <v>84</v>
      </c>
      <c r="AB2" s="116" t="s">
        <v>93</v>
      </c>
      <c r="AC2" s="116" t="s">
        <v>94</v>
      </c>
      <c r="AD2" s="60"/>
      <c r="AE2" s="70" t="s">
        <v>95</v>
      </c>
      <c r="AF2" s="70" t="s">
        <v>96</v>
      </c>
      <c r="AG2" s="70" t="s">
        <v>94</v>
      </c>
      <c r="AI2" s="70" t="s">
        <v>97</v>
      </c>
      <c r="AJ2" s="70" t="s">
        <v>98</v>
      </c>
      <c r="AK2" s="70" t="s">
        <v>94</v>
      </c>
    </row>
    <row r="3" customFormat="false" ht="13.5" hidden="false" customHeight="true" outlineLevel="0" collapsed="false">
      <c r="A3" s="118" t="s">
        <v>99</v>
      </c>
      <c r="B3" s="119"/>
      <c r="C3" s="71" t="s">
        <v>100</v>
      </c>
      <c r="D3" s="120"/>
      <c r="E3" s="121"/>
      <c r="F3" s="120"/>
      <c r="G3" s="71"/>
      <c r="H3" s="120"/>
      <c r="I3" s="121"/>
      <c r="J3" s="122"/>
      <c r="K3" s="71"/>
      <c r="L3" s="120"/>
      <c r="M3" s="121"/>
      <c r="N3" s="122"/>
      <c r="O3" s="71"/>
      <c r="P3" s="120"/>
      <c r="Q3" s="121"/>
      <c r="R3" s="122"/>
      <c r="S3" s="71"/>
      <c r="T3" s="120"/>
      <c r="U3" s="121"/>
      <c r="V3" s="122"/>
      <c r="W3" s="71"/>
      <c r="X3" s="120"/>
      <c r="Y3" s="121"/>
      <c r="Z3" s="122"/>
      <c r="AA3" s="71"/>
      <c r="AB3" s="120"/>
      <c r="AC3" s="121"/>
      <c r="AD3" s="60"/>
      <c r="AE3" s="120"/>
      <c r="AF3" s="120"/>
      <c r="AG3" s="113"/>
      <c r="AI3" s="120"/>
      <c r="AJ3" s="120"/>
    </row>
    <row r="4" customFormat="false" ht="12.75" hidden="false" customHeight="true" outlineLevel="0" collapsed="false">
      <c r="A4" s="123" t="s">
        <v>101</v>
      </c>
      <c r="C4" s="124" t="n">
        <v>89.03291959</v>
      </c>
      <c r="D4" s="125" t="n">
        <v>71.5</v>
      </c>
      <c r="E4" s="126" t="n">
        <v>17.53291959</v>
      </c>
      <c r="F4" s="127"/>
      <c r="G4" s="124" t="n">
        <v>81.19865058</v>
      </c>
      <c r="H4" s="125" t="n">
        <v>71.5</v>
      </c>
      <c r="I4" s="126" t="n">
        <v>9.69865058000001</v>
      </c>
      <c r="J4" s="127"/>
      <c r="K4" s="124" t="n">
        <v>118.87427946</v>
      </c>
      <c r="L4" s="125" t="n">
        <v>87.62708195</v>
      </c>
      <c r="M4" s="126" t="n">
        <v>31.24719751</v>
      </c>
      <c r="N4" s="127"/>
      <c r="O4" s="124" t="n">
        <v>129.36687649</v>
      </c>
      <c r="P4" s="125" t="n">
        <v>101.487505126741</v>
      </c>
      <c r="Q4" s="126" t="n">
        <v>27.8793713632588</v>
      </c>
      <c r="R4" s="127"/>
      <c r="S4" s="124" t="n">
        <v>158.32945386</v>
      </c>
      <c r="T4" s="125" t="n">
        <v>152.614185436667</v>
      </c>
      <c r="U4" s="126" t="n">
        <v>5.71526842333333</v>
      </c>
      <c r="V4" s="127"/>
      <c r="W4" s="124" t="n">
        <v>216.75114781</v>
      </c>
      <c r="X4" s="125" t="n">
        <v>220.26698667</v>
      </c>
      <c r="Y4" s="126" t="n">
        <v>-3.51583886</v>
      </c>
      <c r="Z4" s="127"/>
      <c r="AA4" s="124" t="n">
        <v>200.31802173</v>
      </c>
      <c r="AB4" s="125" t="n">
        <v>188.11557536</v>
      </c>
      <c r="AC4" s="126" t="n">
        <v>12.20244637</v>
      </c>
      <c r="AD4" s="127"/>
      <c r="AE4" s="127" t="n">
        <v>993.87134952</v>
      </c>
      <c r="AF4" s="127" t="n">
        <v>893.111334543408</v>
      </c>
      <c r="AG4" s="127" t="n">
        <v>100.760014976592</v>
      </c>
      <c r="AH4" s="127"/>
      <c r="AI4" s="127" t="n">
        <v>823.63977935</v>
      </c>
      <c r="AJ4" s="127" t="n">
        <v>750.111334543408</v>
      </c>
      <c r="AK4" s="127" t="n">
        <v>73.5284448065921</v>
      </c>
    </row>
    <row r="5" customFormat="false" ht="12.75" hidden="false" customHeight="true" outlineLevel="0" collapsed="false">
      <c r="A5" s="123" t="s">
        <v>102</v>
      </c>
      <c r="C5" s="124" t="n">
        <v>76.94468596</v>
      </c>
      <c r="D5" s="125" t="n">
        <v>77.8588741376213</v>
      </c>
      <c r="E5" s="126" t="n">
        <v>-0.914188177621355</v>
      </c>
      <c r="F5" s="127"/>
      <c r="G5" s="124" t="n">
        <v>80.89509119</v>
      </c>
      <c r="H5" s="125" t="n">
        <v>92.8528397919834</v>
      </c>
      <c r="I5" s="126" t="n">
        <v>-11.9577486019834</v>
      </c>
      <c r="J5" s="127"/>
      <c r="K5" s="124" t="n">
        <v>85.45544258</v>
      </c>
      <c r="L5" s="125" t="n">
        <v>89.4447634636596</v>
      </c>
      <c r="M5" s="126" t="n">
        <v>-3.98932088365959</v>
      </c>
      <c r="N5" s="127"/>
      <c r="O5" s="124" t="n">
        <v>84.90834556</v>
      </c>
      <c r="P5" s="125" t="n">
        <v>90.7425114005304</v>
      </c>
      <c r="Q5" s="126" t="n">
        <v>-5.83416584053033</v>
      </c>
      <c r="R5" s="127"/>
      <c r="S5" s="124" t="n">
        <v>86.76594149</v>
      </c>
      <c r="T5" s="125" t="n">
        <v>97.3981785981212</v>
      </c>
      <c r="U5" s="126" t="n">
        <v>-10.6322371081211</v>
      </c>
      <c r="V5" s="127"/>
      <c r="W5" s="124" t="n">
        <v>90.26056778</v>
      </c>
      <c r="X5" s="125" t="n">
        <v>93.1443866</v>
      </c>
      <c r="Y5" s="126" t="n">
        <v>-2.88381882000002</v>
      </c>
      <c r="Z5" s="127"/>
      <c r="AA5" s="124" t="n">
        <v>96.83202319</v>
      </c>
      <c r="AB5" s="125" t="n">
        <v>95.12853888</v>
      </c>
      <c r="AC5" s="126" t="n">
        <v>1.70348430999999</v>
      </c>
      <c r="AD5" s="127"/>
      <c r="AE5" s="127" t="n">
        <v>602.06209775</v>
      </c>
      <c r="AF5" s="127" t="n">
        <v>636.570092871916</v>
      </c>
      <c r="AG5" s="127" t="n">
        <v>-34.5079951219159</v>
      </c>
      <c r="AH5" s="127"/>
      <c r="AI5" s="127" t="n">
        <v>444.2223206</v>
      </c>
      <c r="AJ5" s="127" t="n">
        <v>465.858378942311</v>
      </c>
      <c r="AK5" s="127" t="n">
        <v>-21.6360583423111</v>
      </c>
    </row>
    <row r="6" customFormat="false" ht="13.5" hidden="false" customHeight="false" outlineLevel="0" collapsed="false">
      <c r="A6" s="128" t="s">
        <v>100</v>
      </c>
      <c r="C6" s="129" t="n">
        <v>165.97760555</v>
      </c>
      <c r="D6" s="130" t="n">
        <v>149.358874137621</v>
      </c>
      <c r="E6" s="131" t="n">
        <v>16.6187314123787</v>
      </c>
      <c r="G6" s="129" t="n">
        <v>162.09374177</v>
      </c>
      <c r="H6" s="130" t="n">
        <v>164.352839791983</v>
      </c>
      <c r="I6" s="131" t="n">
        <v>-2.25909802198342</v>
      </c>
      <c r="K6" s="129" t="n">
        <v>204.32972204</v>
      </c>
      <c r="L6" s="130" t="n">
        <v>177.07184541366</v>
      </c>
      <c r="M6" s="131" t="n">
        <v>27.2578766263404</v>
      </c>
      <c r="O6" s="129" t="n">
        <v>214.27522205</v>
      </c>
      <c r="P6" s="130" t="n">
        <v>192.230016527272</v>
      </c>
      <c r="Q6" s="131" t="n">
        <v>22.0452055227284</v>
      </c>
      <c r="S6" s="129" t="n">
        <v>245.09539535</v>
      </c>
      <c r="T6" s="130" t="n">
        <v>250.012364034788</v>
      </c>
      <c r="U6" s="131" t="n">
        <v>-4.91696868478783</v>
      </c>
      <c r="W6" s="129" t="n">
        <v>307.01171559</v>
      </c>
      <c r="X6" s="130" t="n">
        <v>313.41137327</v>
      </c>
      <c r="Y6" s="131" t="n">
        <v>-6.39965768000002</v>
      </c>
      <c r="AA6" s="129" t="n">
        <v>297.15004492</v>
      </c>
      <c r="AB6" s="130" t="n">
        <v>283.24411424</v>
      </c>
      <c r="AC6" s="131" t="n">
        <v>13.90593068</v>
      </c>
      <c r="AE6" s="130" t="n">
        <v>1595.93344727</v>
      </c>
      <c r="AF6" s="130" t="n">
        <v>1529.68142741532</v>
      </c>
      <c r="AG6" s="130" t="n">
        <v>66.2520198546761</v>
      </c>
      <c r="AI6" s="130" t="n">
        <v>1267.86209995</v>
      </c>
      <c r="AJ6" s="130" t="n">
        <v>1215.96971348572</v>
      </c>
      <c r="AK6" s="130" t="n">
        <v>51.8923864642809</v>
      </c>
    </row>
    <row r="7" customFormat="false" ht="12.75" hidden="false" customHeight="true" outlineLevel="0" collapsed="false">
      <c r="A7" s="119"/>
      <c r="B7" s="119"/>
      <c r="C7" s="132"/>
      <c r="D7" s="133"/>
      <c r="E7" s="134"/>
      <c r="F7" s="133"/>
      <c r="G7" s="132"/>
      <c r="H7" s="133"/>
      <c r="I7" s="134"/>
      <c r="J7" s="135"/>
      <c r="K7" s="132"/>
      <c r="L7" s="133"/>
      <c r="M7" s="134"/>
      <c r="N7" s="135"/>
      <c r="O7" s="132"/>
      <c r="P7" s="133"/>
      <c r="Q7" s="134"/>
      <c r="R7" s="135"/>
      <c r="S7" s="132"/>
      <c r="T7" s="133"/>
      <c r="U7" s="134"/>
      <c r="V7" s="135"/>
      <c r="W7" s="132"/>
      <c r="X7" s="133"/>
      <c r="Y7" s="134"/>
      <c r="Z7" s="135"/>
      <c r="AA7" s="132"/>
      <c r="AB7" s="133"/>
      <c r="AC7" s="134"/>
      <c r="AD7" s="136"/>
      <c r="AE7" s="133"/>
      <c r="AF7" s="133"/>
      <c r="AG7" s="113"/>
      <c r="AI7" s="133"/>
      <c r="AJ7" s="133"/>
    </row>
    <row r="8" customFormat="false" ht="12.75" hidden="false" customHeight="true" outlineLevel="0" collapsed="false">
      <c r="A8" s="119"/>
      <c r="B8" s="119"/>
      <c r="C8" s="132"/>
      <c r="D8" s="133"/>
      <c r="E8" s="134"/>
      <c r="F8" s="133"/>
      <c r="G8" s="132"/>
      <c r="H8" s="133"/>
      <c r="I8" s="134"/>
      <c r="J8" s="135"/>
      <c r="K8" s="132"/>
      <c r="L8" s="133"/>
      <c r="M8" s="134"/>
      <c r="N8" s="135"/>
      <c r="O8" s="132"/>
      <c r="P8" s="133"/>
      <c r="Q8" s="134"/>
      <c r="R8" s="135"/>
      <c r="S8" s="132"/>
      <c r="T8" s="133"/>
      <c r="U8" s="134"/>
      <c r="V8" s="135"/>
      <c r="W8" s="132"/>
      <c r="X8" s="133"/>
      <c r="Y8" s="134"/>
      <c r="Z8" s="135"/>
      <c r="AA8" s="132"/>
      <c r="AB8" s="133"/>
      <c r="AC8" s="134"/>
      <c r="AD8" s="136"/>
      <c r="AE8" s="133"/>
      <c r="AF8" s="133"/>
      <c r="AG8" s="113"/>
      <c r="AI8" s="133"/>
      <c r="AJ8" s="133"/>
    </row>
    <row r="9" customFormat="false" ht="12.75" hidden="false" customHeight="true" outlineLevel="0" collapsed="false">
      <c r="A9" s="119"/>
      <c r="B9" s="119"/>
      <c r="C9" s="132"/>
      <c r="D9" s="133"/>
      <c r="E9" s="134"/>
      <c r="F9" s="133"/>
      <c r="G9" s="132"/>
      <c r="H9" s="133"/>
      <c r="I9" s="134"/>
      <c r="J9" s="135"/>
      <c r="K9" s="132"/>
      <c r="L9" s="133"/>
      <c r="M9" s="134"/>
      <c r="N9" s="135"/>
      <c r="O9" s="132"/>
      <c r="P9" s="133"/>
      <c r="Q9" s="134"/>
      <c r="R9" s="135"/>
      <c r="S9" s="132"/>
      <c r="T9" s="133"/>
      <c r="U9" s="134"/>
      <c r="V9" s="135"/>
      <c r="W9" s="132"/>
      <c r="X9" s="133"/>
      <c r="Y9" s="134"/>
      <c r="Z9" s="135"/>
      <c r="AA9" s="132"/>
      <c r="AB9" s="133"/>
      <c r="AC9" s="134"/>
      <c r="AD9" s="136"/>
      <c r="AE9" s="133"/>
      <c r="AF9" s="133"/>
      <c r="AG9" s="113"/>
      <c r="AI9" s="133"/>
      <c r="AJ9" s="133"/>
    </row>
    <row r="10" customFormat="false" ht="12.75" hidden="false" customHeight="true" outlineLevel="0" collapsed="false">
      <c r="A10" s="118" t="s">
        <v>103</v>
      </c>
      <c r="B10" s="119"/>
      <c r="C10" s="132"/>
      <c r="D10" s="133"/>
      <c r="E10" s="134"/>
      <c r="F10" s="133"/>
      <c r="G10" s="132"/>
      <c r="H10" s="133"/>
      <c r="I10" s="134"/>
      <c r="J10" s="135"/>
      <c r="K10" s="132"/>
      <c r="L10" s="133"/>
      <c r="M10" s="134"/>
      <c r="N10" s="135"/>
      <c r="O10" s="132"/>
      <c r="P10" s="133"/>
      <c r="Q10" s="134"/>
      <c r="R10" s="135"/>
      <c r="S10" s="132"/>
      <c r="T10" s="133"/>
      <c r="U10" s="134"/>
      <c r="V10" s="135"/>
      <c r="W10" s="132"/>
      <c r="X10" s="133"/>
      <c r="Y10" s="134"/>
      <c r="Z10" s="135"/>
      <c r="AA10" s="132"/>
      <c r="AB10" s="133"/>
      <c r="AC10" s="134"/>
      <c r="AD10" s="136"/>
      <c r="AE10" s="133"/>
      <c r="AF10" s="133"/>
      <c r="AG10" s="113"/>
      <c r="AI10" s="133"/>
      <c r="AJ10" s="133"/>
    </row>
    <row r="11" customFormat="false" ht="12.75" hidden="false" customHeight="false" outlineLevel="0" collapsed="false">
      <c r="A11" s="137" t="s">
        <v>104</v>
      </c>
      <c r="B11" s="113"/>
      <c r="C11" s="138"/>
      <c r="D11" s="136"/>
      <c r="E11" s="139"/>
      <c r="F11" s="136"/>
      <c r="G11" s="138"/>
      <c r="H11" s="136"/>
      <c r="I11" s="139"/>
      <c r="J11" s="136"/>
      <c r="K11" s="138"/>
      <c r="L11" s="136"/>
      <c r="M11" s="139"/>
      <c r="N11" s="136"/>
      <c r="O11" s="138"/>
      <c r="P11" s="136"/>
      <c r="Q11" s="139"/>
      <c r="R11" s="136"/>
      <c r="S11" s="138"/>
      <c r="T11" s="136"/>
      <c r="U11" s="139"/>
      <c r="V11" s="136"/>
      <c r="W11" s="138"/>
      <c r="X11" s="136"/>
      <c r="Y11" s="139"/>
      <c r="Z11" s="136"/>
      <c r="AA11" s="138"/>
      <c r="AB11" s="136"/>
      <c r="AC11" s="139"/>
      <c r="AD11" s="136"/>
      <c r="AE11" s="136"/>
      <c r="AF11" s="136"/>
      <c r="AI11" s="136"/>
      <c r="AJ11" s="136"/>
    </row>
    <row r="12" customFormat="false" ht="12.75" hidden="false" customHeight="false" outlineLevel="0" collapsed="false">
      <c r="A12" s="140" t="n">
        <v>98</v>
      </c>
      <c r="B12" s="141" t="s">
        <v>105</v>
      </c>
      <c r="C12" s="124" t="n">
        <v>10.55444206</v>
      </c>
      <c r="D12" s="125" t="n">
        <v>0</v>
      </c>
      <c r="E12" s="126" t="n">
        <v>10.55444206</v>
      </c>
      <c r="F12" s="127"/>
      <c r="G12" s="124" t="n">
        <v>12.1496724</v>
      </c>
      <c r="H12" s="125" t="n">
        <v>11.05840885211</v>
      </c>
      <c r="I12" s="126" t="n">
        <v>1.09126354789003</v>
      </c>
      <c r="J12" s="127"/>
      <c r="K12" s="124" t="n">
        <v>19.302303</v>
      </c>
      <c r="L12" s="125" t="n">
        <v>15.7653862576508</v>
      </c>
      <c r="M12" s="126" t="n">
        <v>3.53691674234924</v>
      </c>
      <c r="N12" s="127"/>
      <c r="O12" s="124" t="n">
        <v>15.30709962</v>
      </c>
      <c r="P12" s="125" t="n">
        <v>17.2272980491105</v>
      </c>
      <c r="Q12" s="126" t="n">
        <v>-1.92019842911048</v>
      </c>
      <c r="R12" s="127"/>
      <c r="S12" s="124" t="n">
        <v>26.76529368</v>
      </c>
      <c r="T12" s="125" t="n">
        <v>23.9998126</v>
      </c>
      <c r="U12" s="126" t="n">
        <v>2.76548108</v>
      </c>
      <c r="V12" s="127"/>
      <c r="W12" s="124" t="n">
        <v>17.63566691</v>
      </c>
      <c r="X12" s="125" t="n">
        <v>19.2</v>
      </c>
      <c r="Y12" s="126" t="n">
        <v>-1.56433309</v>
      </c>
      <c r="Z12" s="127"/>
      <c r="AA12" s="124" t="n">
        <v>23.38053423</v>
      </c>
      <c r="AB12" s="125" t="n">
        <v>17.5</v>
      </c>
      <c r="AC12" s="126" t="n">
        <v>5.88053423</v>
      </c>
      <c r="AD12" s="127"/>
      <c r="AE12" s="127" t="n">
        <v>125.0950119</v>
      </c>
      <c r="AF12" s="127" t="n">
        <v>104.750905758871</v>
      </c>
      <c r="AG12" s="127" t="n">
        <v>20.3441061411288</v>
      </c>
      <c r="AH12" s="127"/>
      <c r="AI12" s="127" t="n">
        <v>102.39089744</v>
      </c>
      <c r="AJ12" s="127" t="n">
        <v>93.6924969067613</v>
      </c>
      <c r="AK12" s="127" t="n">
        <v>8.69840053323875</v>
      </c>
    </row>
    <row r="13" customFormat="false" ht="12.75" hidden="false" customHeight="false" outlineLevel="0" collapsed="false">
      <c r="A13" s="140" t="n">
        <v>75</v>
      </c>
      <c r="B13" s="141" t="s">
        <v>106</v>
      </c>
      <c r="C13" s="124" t="n">
        <v>18.97855122</v>
      </c>
      <c r="D13" s="125" t="n">
        <v>16.1434300238916</v>
      </c>
      <c r="E13" s="126" t="n">
        <v>2.83512119610841</v>
      </c>
      <c r="F13" s="127"/>
      <c r="G13" s="124" t="n">
        <v>12.14961238</v>
      </c>
      <c r="H13" s="125" t="n">
        <v>11.0425456380847</v>
      </c>
      <c r="I13" s="126" t="n">
        <v>1.10706674191533</v>
      </c>
      <c r="J13" s="127"/>
      <c r="K13" s="124" t="n">
        <v>17.28555344</v>
      </c>
      <c r="L13" s="125" t="n">
        <v>12.8406137423492</v>
      </c>
      <c r="M13" s="126" t="n">
        <v>4.44493969765076</v>
      </c>
      <c r="N13" s="127"/>
      <c r="O13" s="124" t="n">
        <v>14.98282932</v>
      </c>
      <c r="P13" s="125" t="n">
        <v>15.7842586186186</v>
      </c>
      <c r="Q13" s="126" t="n">
        <v>-0.801429298618649</v>
      </c>
      <c r="R13" s="127"/>
      <c r="S13" s="124" t="n">
        <v>19.90976863</v>
      </c>
      <c r="T13" s="125" t="n">
        <v>18.8004158</v>
      </c>
      <c r="U13" s="126" t="n">
        <v>1.10935283</v>
      </c>
      <c r="V13" s="127"/>
      <c r="W13" s="124" t="n">
        <v>16.45304803</v>
      </c>
      <c r="X13" s="125" t="n">
        <v>19.929</v>
      </c>
      <c r="Y13" s="126" t="n">
        <v>-3.47595197</v>
      </c>
      <c r="Z13" s="127"/>
      <c r="AA13" s="124" t="n">
        <v>28.49254042</v>
      </c>
      <c r="AB13" s="125" t="n">
        <v>30.348</v>
      </c>
      <c r="AC13" s="126" t="n">
        <v>-1.85545958</v>
      </c>
      <c r="AD13" s="127"/>
      <c r="AE13" s="127" t="n">
        <v>128.25190344</v>
      </c>
      <c r="AF13" s="127" t="n">
        <v>124.888263822944</v>
      </c>
      <c r="AG13" s="127" t="n">
        <v>3.36363961705585</v>
      </c>
      <c r="AH13" s="127"/>
      <c r="AI13" s="127" t="n">
        <v>97.12373984</v>
      </c>
      <c r="AJ13" s="127" t="n">
        <v>97.7022881609679</v>
      </c>
      <c r="AK13" s="127" t="n">
        <v>-0.578548320967883</v>
      </c>
    </row>
    <row r="14" s="142" customFormat="true" ht="12.75" hidden="false" customHeight="false" outlineLevel="0" collapsed="false">
      <c r="B14" s="143" t="s">
        <v>107</v>
      </c>
      <c r="C14" s="144" t="n">
        <v>29.53299328</v>
      </c>
      <c r="D14" s="145" t="n">
        <v>16.1434300238916</v>
      </c>
      <c r="E14" s="146" t="n">
        <v>13.3895632561084</v>
      </c>
      <c r="F14" s="127"/>
      <c r="G14" s="144" t="n">
        <v>24.29928478</v>
      </c>
      <c r="H14" s="145" t="n">
        <v>22.1009544901946</v>
      </c>
      <c r="I14" s="146" t="n">
        <v>2.19833028980536</v>
      </c>
      <c r="J14" s="127"/>
      <c r="K14" s="144" t="n">
        <v>36.58785644</v>
      </c>
      <c r="L14" s="145" t="n">
        <v>28.606</v>
      </c>
      <c r="M14" s="146" t="n">
        <v>7.98185644</v>
      </c>
      <c r="N14" s="127"/>
      <c r="O14" s="144" t="n">
        <v>30.28992894</v>
      </c>
      <c r="P14" s="145" t="n">
        <v>33.0115566677291</v>
      </c>
      <c r="Q14" s="146" t="n">
        <v>-2.72162772772913</v>
      </c>
      <c r="R14" s="127"/>
      <c r="S14" s="144" t="n">
        <v>46.67506231</v>
      </c>
      <c r="T14" s="145" t="n">
        <v>42.8002284</v>
      </c>
      <c r="U14" s="146" t="n">
        <v>3.87483391</v>
      </c>
      <c r="V14" s="127"/>
      <c r="W14" s="144" t="n">
        <v>34.08871494</v>
      </c>
      <c r="X14" s="145" t="n">
        <v>39.129</v>
      </c>
      <c r="Y14" s="146" t="n">
        <v>-5.04028506</v>
      </c>
      <c r="Z14" s="127"/>
      <c r="AA14" s="144" t="n">
        <v>51.87307465</v>
      </c>
      <c r="AB14" s="145" t="n">
        <v>47.848</v>
      </c>
      <c r="AC14" s="146" t="n">
        <v>4.02507465000001</v>
      </c>
      <c r="AD14" s="127"/>
      <c r="AE14" s="145" t="n">
        <v>253.34691534</v>
      </c>
      <c r="AF14" s="145" t="n">
        <v>229.639169581815</v>
      </c>
      <c r="AG14" s="145" t="n">
        <v>23.7077457581846</v>
      </c>
      <c r="AH14" s="127"/>
      <c r="AI14" s="145" t="n">
        <v>199.51463728</v>
      </c>
      <c r="AJ14" s="145" t="n">
        <v>191.394785067729</v>
      </c>
      <c r="AK14" s="145" t="n">
        <v>8.11985221227087</v>
      </c>
    </row>
    <row r="15" s="142" customFormat="true" ht="5.25" hidden="false" customHeight="true" outlineLevel="0" collapsed="false">
      <c r="A15" s="128"/>
      <c r="B15" s="147"/>
      <c r="C15" s="148"/>
      <c r="D15" s="149"/>
      <c r="E15" s="150"/>
      <c r="F15" s="149"/>
      <c r="G15" s="148"/>
      <c r="H15" s="149"/>
      <c r="I15" s="150"/>
      <c r="J15" s="149"/>
      <c r="K15" s="148"/>
      <c r="L15" s="149"/>
      <c r="M15" s="150"/>
      <c r="N15" s="149"/>
      <c r="O15" s="148"/>
      <c r="P15" s="149"/>
      <c r="Q15" s="150"/>
      <c r="R15" s="149"/>
      <c r="S15" s="148"/>
      <c r="T15" s="149"/>
      <c r="U15" s="150"/>
      <c r="V15" s="149"/>
      <c r="W15" s="148"/>
      <c r="X15" s="149"/>
      <c r="Y15" s="150"/>
      <c r="Z15" s="149"/>
      <c r="AA15" s="148"/>
      <c r="AB15" s="149"/>
      <c r="AC15" s="150"/>
      <c r="AD15" s="149"/>
      <c r="AE15" s="151"/>
      <c r="AF15" s="151"/>
      <c r="AG15" s="152"/>
      <c r="AI15" s="153"/>
      <c r="AJ15" s="153"/>
      <c r="AK15" s="154"/>
    </row>
    <row r="16" customFormat="false" ht="12.75" hidden="false" customHeight="false" outlineLevel="0" collapsed="false">
      <c r="A16" s="140" t="n">
        <v>5</v>
      </c>
      <c r="B16" s="141" t="s">
        <v>108</v>
      </c>
      <c r="C16" s="124" t="n">
        <v>0.41027119</v>
      </c>
      <c r="D16" s="125" t="n">
        <v>0.163115470700465</v>
      </c>
      <c r="E16" s="126" t="n">
        <v>0.247155719299535</v>
      </c>
      <c r="F16" s="127"/>
      <c r="G16" s="124" t="n">
        <v>0.13099501</v>
      </c>
      <c r="H16" s="125" t="n">
        <v>0.190786713597666</v>
      </c>
      <c r="I16" s="126" t="n">
        <v>-0.0597917035976658</v>
      </c>
      <c r="J16" s="127"/>
      <c r="K16" s="124" t="n">
        <v>0.35056169</v>
      </c>
      <c r="L16" s="125" t="n">
        <v>0.163</v>
      </c>
      <c r="M16" s="126" t="n">
        <v>0.18756169</v>
      </c>
      <c r="N16" s="127"/>
      <c r="O16" s="124" t="n">
        <v>0.19735716</v>
      </c>
      <c r="P16" s="125" t="n">
        <v>0.188103325765219</v>
      </c>
      <c r="Q16" s="126" t="n">
        <v>0.00925383423478124</v>
      </c>
      <c r="R16" s="127"/>
      <c r="S16" s="124" t="n">
        <v>0.18848016</v>
      </c>
      <c r="T16" s="125" t="n">
        <v>0.2254299</v>
      </c>
      <c r="U16" s="126" t="n">
        <v>-0.03694974</v>
      </c>
      <c r="V16" s="127"/>
      <c r="W16" s="124" t="n">
        <v>1.29523761</v>
      </c>
      <c r="X16" s="125" t="n">
        <v>0.25</v>
      </c>
      <c r="Y16" s="126" t="n">
        <v>1.04523761</v>
      </c>
      <c r="Z16" s="127"/>
      <c r="AA16" s="124" t="n">
        <v>0.61076331</v>
      </c>
      <c r="AB16" s="125" t="n">
        <v>0.83967258</v>
      </c>
      <c r="AC16" s="126" t="n">
        <v>-0.22890927</v>
      </c>
      <c r="AD16" s="136"/>
      <c r="AE16" s="155" t="n">
        <v>3.18366613</v>
      </c>
      <c r="AF16" s="155" t="n">
        <v>2.02010799006335</v>
      </c>
      <c r="AG16" s="155" t="n">
        <v>1.16355813993665</v>
      </c>
      <c r="AH16" s="155"/>
      <c r="AI16" s="155" t="n">
        <v>2.64239993</v>
      </c>
      <c r="AJ16" s="155" t="n">
        <v>1.66620580576522</v>
      </c>
      <c r="AK16" s="155" t="n">
        <v>0.976194124234781</v>
      </c>
    </row>
    <row r="17" customFormat="false" ht="12.75" hidden="false" customHeight="false" outlineLevel="0" collapsed="false">
      <c r="A17" s="140" t="n">
        <v>12</v>
      </c>
      <c r="B17" s="141" t="s">
        <v>109</v>
      </c>
      <c r="C17" s="124" t="n">
        <v>0.39843987</v>
      </c>
      <c r="D17" s="125" t="n">
        <v>4.34278490223802</v>
      </c>
      <c r="E17" s="126" t="n">
        <v>-3.94434503223802</v>
      </c>
      <c r="F17" s="127"/>
      <c r="G17" s="124" t="n">
        <v>0.37993533</v>
      </c>
      <c r="H17" s="125" t="n">
        <v>0.530742053428339</v>
      </c>
      <c r="I17" s="126" t="n">
        <v>-0.150806723428339</v>
      </c>
      <c r="J17" s="127"/>
      <c r="K17" s="124" t="n">
        <v>1.71445516</v>
      </c>
      <c r="L17" s="125" t="n">
        <v>0.941</v>
      </c>
      <c r="M17" s="126" t="n">
        <v>0.77345516</v>
      </c>
      <c r="N17" s="127"/>
      <c r="O17" s="124" t="n">
        <v>3.12484275</v>
      </c>
      <c r="P17" s="125" t="n">
        <v>1.08592165365074</v>
      </c>
      <c r="Q17" s="126" t="n">
        <v>2.03892109634926</v>
      </c>
      <c r="R17" s="127"/>
      <c r="S17" s="124" t="n">
        <v>6.66572639</v>
      </c>
      <c r="T17" s="125" t="n">
        <v>4.36496</v>
      </c>
      <c r="U17" s="126" t="n">
        <v>2.30076639</v>
      </c>
      <c r="V17" s="127"/>
      <c r="W17" s="124" t="n">
        <v>9.91383951</v>
      </c>
      <c r="X17" s="125" t="n">
        <v>6.00000033</v>
      </c>
      <c r="Y17" s="126" t="n">
        <v>3.91383918</v>
      </c>
      <c r="Z17" s="127"/>
      <c r="AA17" s="124" t="n">
        <v>10.71177289</v>
      </c>
      <c r="AB17" s="125" t="n">
        <v>14.24998538</v>
      </c>
      <c r="AC17" s="126" t="n">
        <v>-3.53821249</v>
      </c>
      <c r="AD17" s="136"/>
      <c r="AE17" s="155" t="n">
        <v>32.9090119</v>
      </c>
      <c r="AF17" s="155" t="n">
        <v>31.5153943193171</v>
      </c>
      <c r="AG17" s="155" t="n">
        <v>1.39361758068289</v>
      </c>
      <c r="AH17" s="155"/>
      <c r="AI17" s="155" t="n">
        <v>32.1306367</v>
      </c>
      <c r="AJ17" s="155" t="n">
        <v>26.6418673636507</v>
      </c>
      <c r="AK17" s="155" t="n">
        <v>5.48876933634926</v>
      </c>
    </row>
    <row r="18" customFormat="false" ht="12.75" hidden="false" customHeight="false" outlineLevel="0" collapsed="false">
      <c r="A18" s="140" t="n">
        <v>76</v>
      </c>
      <c r="B18" s="141" t="s">
        <v>110</v>
      </c>
      <c r="C18" s="124" t="n">
        <v>36.266766</v>
      </c>
      <c r="D18" s="125" t="n">
        <v>28.6763435108919</v>
      </c>
      <c r="E18" s="126" t="n">
        <v>7.59042248910814</v>
      </c>
      <c r="F18" s="127"/>
      <c r="G18" s="124" t="n">
        <v>38.62815931</v>
      </c>
      <c r="H18" s="125" t="n">
        <v>26.5411466191918</v>
      </c>
      <c r="I18" s="126" t="n">
        <v>12.0870126908082</v>
      </c>
      <c r="J18" s="127"/>
      <c r="K18" s="124" t="n">
        <v>43.74929766</v>
      </c>
      <c r="L18" s="125" t="n">
        <v>35.231</v>
      </c>
      <c r="M18" s="126" t="n">
        <v>8.51829766</v>
      </c>
      <c r="N18" s="127"/>
      <c r="O18" s="124" t="n">
        <v>49.20085617</v>
      </c>
      <c r="P18" s="125" t="n">
        <v>40.6568605523584</v>
      </c>
      <c r="Q18" s="126" t="n">
        <v>8.54399561764159</v>
      </c>
      <c r="R18" s="127"/>
      <c r="S18" s="124" t="n">
        <v>53.04497785</v>
      </c>
      <c r="T18" s="125" t="n">
        <v>53.8713500666667</v>
      </c>
      <c r="U18" s="126" t="n">
        <v>-0.82637221666667</v>
      </c>
      <c r="V18" s="127"/>
      <c r="W18" s="124" t="n">
        <v>64.02629913</v>
      </c>
      <c r="X18" s="125" t="n">
        <v>58.36934608</v>
      </c>
      <c r="Y18" s="126" t="n">
        <v>5.65695305</v>
      </c>
      <c r="Z18" s="127"/>
      <c r="AA18" s="124" t="n">
        <v>70.8051562</v>
      </c>
      <c r="AB18" s="125" t="n">
        <v>68.75020104</v>
      </c>
      <c r="AC18" s="126" t="n">
        <v>2.05495516000001</v>
      </c>
      <c r="AD18" s="136"/>
      <c r="AE18" s="155" t="n">
        <v>355.72151232</v>
      </c>
      <c r="AF18" s="155" t="n">
        <v>312.096247869109</v>
      </c>
      <c r="AG18" s="155" t="n">
        <v>43.6252644508913</v>
      </c>
      <c r="AH18" s="155"/>
      <c r="AI18" s="155" t="n">
        <v>280.82658701</v>
      </c>
      <c r="AJ18" s="155" t="n">
        <v>256.878757739025</v>
      </c>
      <c r="AK18" s="155" t="n">
        <v>23.947829270975</v>
      </c>
    </row>
    <row r="19" customFormat="false" ht="12.75" hidden="false" customHeight="false" outlineLevel="0" collapsed="false">
      <c r="A19" s="140" t="n">
        <v>84</v>
      </c>
      <c r="B19" s="141" t="s">
        <v>111</v>
      </c>
      <c r="C19" s="124" t="n">
        <v>2.54825139</v>
      </c>
      <c r="D19" s="125" t="n">
        <v>1.61171075537891</v>
      </c>
      <c r="E19" s="126" t="n">
        <v>0.936540634621091</v>
      </c>
      <c r="F19" s="127"/>
      <c r="G19" s="124" t="n">
        <v>1.47160946</v>
      </c>
      <c r="H19" s="125" t="n">
        <v>1.39193509376075</v>
      </c>
      <c r="I19" s="126" t="n">
        <v>0.0796743662392505</v>
      </c>
      <c r="J19" s="127"/>
      <c r="K19" s="124" t="n">
        <v>0.94836292</v>
      </c>
      <c r="L19" s="125" t="n">
        <v>1.209</v>
      </c>
      <c r="M19" s="126" t="n">
        <v>-0.26063708</v>
      </c>
      <c r="N19" s="127"/>
      <c r="O19" s="124" t="n">
        <v>1.40430856</v>
      </c>
      <c r="P19" s="125" t="n">
        <v>1.3951958334365</v>
      </c>
      <c r="Q19" s="126" t="n">
        <v>0.00911272656350026</v>
      </c>
      <c r="R19" s="127"/>
      <c r="S19" s="124" t="n">
        <v>4.71704884</v>
      </c>
      <c r="T19" s="125" t="n">
        <v>2.3003335</v>
      </c>
      <c r="U19" s="126" t="n">
        <v>2.41671534</v>
      </c>
      <c r="V19" s="127"/>
      <c r="W19" s="124" t="n">
        <v>4.97564131</v>
      </c>
      <c r="X19" s="125" t="n">
        <v>4.037</v>
      </c>
      <c r="Y19" s="126" t="n">
        <v>0.93864131</v>
      </c>
      <c r="Z19" s="127"/>
      <c r="AA19" s="124" t="n">
        <v>5.36877941</v>
      </c>
      <c r="AB19" s="125" t="n">
        <v>3.76035302</v>
      </c>
      <c r="AC19" s="126" t="n">
        <v>1.60842639</v>
      </c>
      <c r="AD19" s="136"/>
      <c r="AE19" s="155" t="n">
        <v>21.43400189</v>
      </c>
      <c r="AF19" s="155" t="n">
        <v>15.7055282025762</v>
      </c>
      <c r="AG19" s="155" t="n">
        <v>5.72847368742385</v>
      </c>
      <c r="AH19" s="155"/>
      <c r="AI19" s="155" t="n">
        <v>17.41414104</v>
      </c>
      <c r="AJ19" s="155" t="n">
        <v>12.7018823534365</v>
      </c>
      <c r="AK19" s="155" t="n">
        <v>4.7122586865635</v>
      </c>
    </row>
    <row r="20" customFormat="false" ht="13.5" hidden="false" customHeight="false" outlineLevel="0" collapsed="false">
      <c r="A20" s="143" t="s">
        <v>112</v>
      </c>
      <c r="B20" s="111"/>
      <c r="C20" s="129" t="n">
        <v>69.15672173</v>
      </c>
      <c r="D20" s="130" t="n">
        <v>50.9373846631008</v>
      </c>
      <c r="E20" s="131" t="n">
        <v>18.2193370668992</v>
      </c>
      <c r="G20" s="129" t="n">
        <v>64.90998389</v>
      </c>
      <c r="H20" s="130" t="n">
        <v>50.7555649701732</v>
      </c>
      <c r="I20" s="131" t="n">
        <v>14.1544189198268</v>
      </c>
      <c r="K20" s="129" t="n">
        <v>83.35053387</v>
      </c>
      <c r="L20" s="130" t="n">
        <v>66.15</v>
      </c>
      <c r="M20" s="131" t="n">
        <v>17.20053387</v>
      </c>
      <c r="O20" s="129" t="n">
        <v>84.21729358</v>
      </c>
      <c r="P20" s="130" t="n">
        <v>76.33763803294</v>
      </c>
      <c r="Q20" s="131" t="n">
        <v>7.87965554706001</v>
      </c>
      <c r="S20" s="129" t="n">
        <v>111.29129555</v>
      </c>
      <c r="T20" s="130" t="n">
        <v>103.562301866667</v>
      </c>
      <c r="U20" s="131" t="n">
        <v>7.72899368333334</v>
      </c>
      <c r="W20" s="129" t="n">
        <v>114.2997325</v>
      </c>
      <c r="X20" s="130" t="n">
        <v>107.78534641</v>
      </c>
      <c r="Y20" s="131" t="n">
        <v>6.51438608999999</v>
      </c>
      <c r="AA20" s="129" t="n">
        <v>139.36954646</v>
      </c>
      <c r="AB20" s="130" t="n">
        <v>135.44821202</v>
      </c>
      <c r="AC20" s="131" t="n">
        <v>3.92133444000001</v>
      </c>
      <c r="AE20" s="130" t="n">
        <v>666.59510758</v>
      </c>
      <c r="AF20" s="130" t="n">
        <v>590.976447962881</v>
      </c>
      <c r="AG20" s="130" t="n">
        <v>75.6186596171192</v>
      </c>
      <c r="AI20" s="130" t="n">
        <v>532.52840196</v>
      </c>
      <c r="AJ20" s="130" t="n">
        <v>489.283498329607</v>
      </c>
      <c r="AK20" s="130" t="n">
        <v>43.2449036303934</v>
      </c>
    </row>
    <row r="21" customFormat="false" ht="13.5" hidden="false" customHeight="false" outlineLevel="0" collapsed="false">
      <c r="A21" s="156"/>
      <c r="B21" s="60"/>
      <c r="C21" s="138"/>
      <c r="D21" s="136"/>
      <c r="E21" s="139"/>
      <c r="F21" s="136"/>
      <c r="G21" s="138"/>
      <c r="H21" s="136"/>
      <c r="I21" s="139"/>
      <c r="J21" s="136"/>
      <c r="K21" s="138"/>
      <c r="L21" s="136"/>
      <c r="M21" s="139"/>
      <c r="N21" s="136"/>
      <c r="O21" s="138"/>
      <c r="P21" s="136"/>
      <c r="Q21" s="139"/>
      <c r="R21" s="136"/>
      <c r="S21" s="138"/>
      <c r="T21" s="136"/>
      <c r="U21" s="139"/>
      <c r="V21" s="136"/>
      <c r="W21" s="138"/>
      <c r="X21" s="136"/>
      <c r="Y21" s="139"/>
      <c r="Z21" s="136"/>
      <c r="AA21" s="138"/>
      <c r="AB21" s="136"/>
      <c r="AC21" s="139"/>
      <c r="AD21" s="136"/>
      <c r="AE21" s="157"/>
      <c r="AF21" s="157"/>
      <c r="AI21" s="157"/>
      <c r="AJ21" s="157"/>
    </row>
    <row r="22" customFormat="false" ht="12.75" hidden="false" customHeight="false" outlineLevel="0" collapsed="false">
      <c r="A22" s="156"/>
      <c r="B22" s="60"/>
      <c r="C22" s="138"/>
      <c r="D22" s="136"/>
      <c r="E22" s="139"/>
      <c r="F22" s="136"/>
      <c r="G22" s="138"/>
      <c r="H22" s="136"/>
      <c r="I22" s="139"/>
      <c r="J22" s="136"/>
      <c r="K22" s="138"/>
      <c r="L22" s="136"/>
      <c r="M22" s="139"/>
      <c r="N22" s="136"/>
      <c r="O22" s="138"/>
      <c r="P22" s="136"/>
      <c r="Q22" s="139"/>
      <c r="R22" s="136"/>
      <c r="S22" s="138"/>
      <c r="T22" s="136"/>
      <c r="U22" s="139"/>
      <c r="V22" s="136"/>
      <c r="W22" s="138"/>
      <c r="X22" s="136"/>
      <c r="Y22" s="139"/>
      <c r="Z22" s="136"/>
      <c r="AA22" s="138"/>
      <c r="AB22" s="136"/>
      <c r="AC22" s="139"/>
      <c r="AD22" s="136"/>
      <c r="AE22" s="157"/>
      <c r="AF22" s="157"/>
      <c r="AI22" s="157"/>
      <c r="AJ22" s="157"/>
    </row>
    <row r="23" s="111" customFormat="true" ht="12.75" hidden="false" customHeight="false" outlineLevel="0" collapsed="false">
      <c r="A23" s="158" t="s">
        <v>113</v>
      </c>
      <c r="B23" s="60"/>
      <c r="C23" s="159"/>
      <c r="D23" s="157"/>
      <c r="E23" s="160"/>
      <c r="F23" s="157"/>
      <c r="G23" s="159"/>
      <c r="H23" s="157"/>
      <c r="I23" s="160"/>
      <c r="J23" s="136"/>
      <c r="K23" s="159"/>
      <c r="L23" s="157"/>
      <c r="M23" s="160"/>
      <c r="N23" s="157"/>
      <c r="O23" s="159"/>
      <c r="P23" s="157"/>
      <c r="Q23" s="160"/>
      <c r="R23" s="157"/>
      <c r="S23" s="159"/>
      <c r="T23" s="157"/>
      <c r="U23" s="160"/>
      <c r="V23" s="157"/>
      <c r="W23" s="159"/>
      <c r="X23" s="157"/>
      <c r="Y23" s="160"/>
      <c r="Z23" s="157"/>
      <c r="AA23" s="159"/>
      <c r="AB23" s="157"/>
      <c r="AC23" s="160"/>
      <c r="AD23" s="136"/>
      <c r="AE23" s="157"/>
      <c r="AF23" s="157"/>
      <c r="AI23" s="157"/>
      <c r="AJ23" s="157"/>
    </row>
    <row r="24" customFormat="false" ht="12.75" hidden="false" customHeight="false" outlineLevel="0" collapsed="false">
      <c r="A24" s="140" t="s">
        <v>114</v>
      </c>
      <c r="B24" s="141" t="s">
        <v>115</v>
      </c>
      <c r="C24" s="124" t="n">
        <v>1.63428461</v>
      </c>
      <c r="D24" s="125" t="n">
        <v>0</v>
      </c>
      <c r="E24" s="126" t="n">
        <v>1.63428461</v>
      </c>
      <c r="F24" s="127"/>
      <c r="G24" s="124" t="n">
        <v>5.09245931</v>
      </c>
      <c r="H24" s="125" t="n">
        <v>7.05945007991226</v>
      </c>
      <c r="I24" s="126" t="n">
        <v>-1.96699076991226</v>
      </c>
      <c r="J24" s="127"/>
      <c r="K24" s="124" t="n">
        <v>6.14773718</v>
      </c>
      <c r="L24" s="125" t="n">
        <v>7.94577417199861</v>
      </c>
      <c r="M24" s="126" t="n">
        <v>-1.79803699199861</v>
      </c>
      <c r="N24" s="127"/>
      <c r="O24" s="124" t="n">
        <v>10.31619465</v>
      </c>
      <c r="P24" s="125" t="n">
        <v>9.3007219601651</v>
      </c>
      <c r="Q24" s="126" t="n">
        <v>1.0154726898349</v>
      </c>
      <c r="R24" s="127"/>
      <c r="S24" s="124" t="n">
        <v>11.76314097</v>
      </c>
      <c r="T24" s="125" t="n">
        <v>7.742</v>
      </c>
      <c r="U24" s="126" t="n">
        <v>4.02114097</v>
      </c>
      <c r="V24" s="127"/>
      <c r="W24" s="124" t="n">
        <v>15.15771607</v>
      </c>
      <c r="X24" s="125" t="n">
        <v>16.408</v>
      </c>
      <c r="Y24" s="126" t="n">
        <v>-1.25028393</v>
      </c>
      <c r="Z24" s="127"/>
      <c r="AA24" s="124" t="n">
        <v>15.52194667</v>
      </c>
      <c r="AB24" s="125" t="n">
        <v>17.438</v>
      </c>
      <c r="AC24" s="126" t="n">
        <v>-1.91605333</v>
      </c>
      <c r="AD24" s="127"/>
      <c r="AE24" s="127" t="n">
        <v>65.63347946</v>
      </c>
      <c r="AF24" s="127" t="n">
        <v>65.893946212076</v>
      </c>
      <c r="AG24" s="127" t="n">
        <v>-0.260466752075956</v>
      </c>
      <c r="AH24" s="127"/>
      <c r="AI24" s="127" t="n">
        <v>58.90673554</v>
      </c>
      <c r="AJ24" s="127" t="n">
        <v>58.8344961321637</v>
      </c>
      <c r="AK24" s="127" t="n">
        <v>0.0722394078362925</v>
      </c>
    </row>
    <row r="25" customFormat="false" ht="12.75" hidden="false" customHeight="false" outlineLevel="0" collapsed="false">
      <c r="A25" s="140" t="s">
        <v>116</v>
      </c>
      <c r="B25" s="141" t="s">
        <v>117</v>
      </c>
      <c r="C25" s="124" t="n">
        <v>49.79161402</v>
      </c>
      <c r="D25" s="125" t="n">
        <v>51.3284785733985</v>
      </c>
      <c r="E25" s="126" t="n">
        <v>-1.53686455339847</v>
      </c>
      <c r="F25" s="127"/>
      <c r="G25" s="124" t="n">
        <v>49.75884367</v>
      </c>
      <c r="H25" s="125" t="n">
        <v>56.656047484988</v>
      </c>
      <c r="I25" s="126" t="n">
        <v>-6.89720381498797</v>
      </c>
      <c r="J25" s="127"/>
      <c r="K25" s="124" t="n">
        <v>53.52577324</v>
      </c>
      <c r="L25" s="125" t="n">
        <v>55.4762642813346</v>
      </c>
      <c r="M25" s="126" t="n">
        <v>-1.95049104133454</v>
      </c>
      <c r="N25" s="127"/>
      <c r="O25" s="124" t="n">
        <v>52.85734726</v>
      </c>
      <c r="P25" s="125" t="n">
        <v>55.2822464812076</v>
      </c>
      <c r="Q25" s="126" t="n">
        <v>-2.42489922120763</v>
      </c>
      <c r="R25" s="127"/>
      <c r="S25" s="124" t="n">
        <v>52.48887182</v>
      </c>
      <c r="T25" s="125" t="n">
        <v>55.1607038836214</v>
      </c>
      <c r="U25" s="126" t="n">
        <v>-2.67183206362139</v>
      </c>
      <c r="V25" s="127"/>
      <c r="W25" s="124" t="n">
        <v>49.24536873</v>
      </c>
      <c r="X25" s="125" t="n">
        <v>47.615</v>
      </c>
      <c r="Y25" s="126" t="n">
        <v>1.63036873</v>
      </c>
      <c r="Z25" s="127"/>
      <c r="AA25" s="124" t="n">
        <v>56.08557375</v>
      </c>
      <c r="AB25" s="125" t="n">
        <v>50.457</v>
      </c>
      <c r="AC25" s="126" t="n">
        <v>5.62857375</v>
      </c>
      <c r="AD25" s="127"/>
      <c r="AE25" s="127" t="n">
        <v>363.75339249</v>
      </c>
      <c r="AF25" s="127" t="n">
        <v>371.97574070455</v>
      </c>
      <c r="AG25" s="127" t="n">
        <v>-8.22234821455004</v>
      </c>
      <c r="AH25" s="127"/>
      <c r="AI25" s="127" t="n">
        <v>264.2029348</v>
      </c>
      <c r="AJ25" s="127" t="n">
        <v>263.991214646164</v>
      </c>
      <c r="AK25" s="127" t="n">
        <v>0.211720153836382</v>
      </c>
    </row>
    <row r="26" customFormat="false" ht="12.75" hidden="false" customHeight="false" outlineLevel="0" collapsed="false">
      <c r="A26" s="140" t="s">
        <v>118</v>
      </c>
      <c r="B26" s="141" t="s">
        <v>119</v>
      </c>
      <c r="C26" s="124" t="n">
        <v>1.3803522</v>
      </c>
      <c r="D26" s="125" t="n">
        <v>0</v>
      </c>
      <c r="E26" s="126" t="n">
        <v>1.3803522</v>
      </c>
      <c r="F26" s="127"/>
      <c r="G26" s="124" t="n">
        <v>1.17370105</v>
      </c>
      <c r="H26" s="125" t="n">
        <v>0</v>
      </c>
      <c r="I26" s="126" t="n">
        <v>1.17370105</v>
      </c>
      <c r="J26" s="127"/>
      <c r="K26" s="124" t="n">
        <v>1.25130711</v>
      </c>
      <c r="L26" s="125" t="n">
        <v>0</v>
      </c>
      <c r="M26" s="126" t="n">
        <v>1.25130711</v>
      </c>
      <c r="N26" s="127"/>
      <c r="O26" s="124" t="n">
        <v>1.55742796</v>
      </c>
      <c r="P26" s="125" t="n">
        <v>0</v>
      </c>
      <c r="Q26" s="126" t="n">
        <v>1.55742796</v>
      </c>
      <c r="R26" s="127"/>
      <c r="S26" s="124" t="n">
        <v>1.51190806</v>
      </c>
      <c r="T26" s="125" t="n">
        <v>0</v>
      </c>
      <c r="U26" s="126" t="n">
        <v>1.51190806</v>
      </c>
      <c r="V26" s="127"/>
      <c r="W26" s="124" t="n">
        <v>4.20341258</v>
      </c>
      <c r="X26" s="125" t="n">
        <v>3.832</v>
      </c>
      <c r="Y26" s="126" t="n">
        <v>0.37141258</v>
      </c>
      <c r="Z26" s="127"/>
      <c r="AA26" s="124" t="n">
        <v>4.20884923</v>
      </c>
      <c r="AB26" s="125" t="n">
        <v>3.508</v>
      </c>
      <c r="AC26" s="126" t="n">
        <v>0.70084923</v>
      </c>
      <c r="AD26" s="127"/>
      <c r="AE26" s="127" t="n">
        <v>15.28695819</v>
      </c>
      <c r="AF26" s="127" t="n">
        <v>7.34</v>
      </c>
      <c r="AG26" s="127" t="n">
        <v>7.94695819</v>
      </c>
      <c r="AH26" s="127"/>
      <c r="AI26" s="127" t="n">
        <v>12.73290494</v>
      </c>
      <c r="AJ26" s="127" t="n">
        <v>7.34</v>
      </c>
      <c r="AK26" s="127" t="n">
        <v>5.39290494</v>
      </c>
    </row>
    <row r="27" s="142" customFormat="true" ht="12.75" hidden="false" customHeight="false" outlineLevel="0" collapsed="false">
      <c r="A27" s="161"/>
      <c r="B27" s="143" t="s">
        <v>107</v>
      </c>
      <c r="C27" s="144" t="n">
        <v>52.80625083</v>
      </c>
      <c r="D27" s="145" t="n">
        <v>51.3284785733985</v>
      </c>
      <c r="E27" s="146" t="n">
        <v>1.47777225660153</v>
      </c>
      <c r="F27" s="127"/>
      <c r="G27" s="144" t="n">
        <v>56.02500403</v>
      </c>
      <c r="H27" s="145" t="n">
        <v>63.7154975649002</v>
      </c>
      <c r="I27" s="146" t="n">
        <v>-7.69049353490022</v>
      </c>
      <c r="J27" s="127"/>
      <c r="K27" s="144" t="n">
        <v>60.92481753</v>
      </c>
      <c r="L27" s="145" t="n">
        <v>63.4220384533332</v>
      </c>
      <c r="M27" s="146" t="n">
        <v>-2.49722092333315</v>
      </c>
      <c r="N27" s="127"/>
      <c r="O27" s="144" t="n">
        <v>64.73096987</v>
      </c>
      <c r="P27" s="145" t="n">
        <v>64.5829684413727</v>
      </c>
      <c r="Q27" s="146" t="n">
        <v>0.148001428627268</v>
      </c>
      <c r="R27" s="127"/>
      <c r="S27" s="144" t="n">
        <v>65.76392085</v>
      </c>
      <c r="T27" s="145" t="n">
        <v>62.9027038836214</v>
      </c>
      <c r="U27" s="146" t="n">
        <v>2.86121696637861</v>
      </c>
      <c r="V27" s="127"/>
      <c r="W27" s="144" t="n">
        <v>68.60649738</v>
      </c>
      <c r="X27" s="145" t="n">
        <v>67.855</v>
      </c>
      <c r="Y27" s="146" t="n">
        <v>0.751497380000018</v>
      </c>
      <c r="Z27" s="127"/>
      <c r="AA27" s="144" t="n">
        <v>75.81636965</v>
      </c>
      <c r="AB27" s="145" t="n">
        <v>71.403</v>
      </c>
      <c r="AC27" s="146" t="n">
        <v>4.41336965000001</v>
      </c>
      <c r="AD27" s="127"/>
      <c r="AE27" s="145" t="n">
        <v>444.67383014</v>
      </c>
      <c r="AF27" s="145" t="n">
        <v>445.209686916626</v>
      </c>
      <c r="AG27" s="145" t="n">
        <v>-0.535856776625963</v>
      </c>
      <c r="AH27" s="127"/>
      <c r="AI27" s="145" t="n">
        <v>335.84257528</v>
      </c>
      <c r="AJ27" s="145" t="n">
        <v>330.165710778327</v>
      </c>
      <c r="AK27" s="145" t="n">
        <v>5.67686450167268</v>
      </c>
    </row>
    <row r="28" s="111" customFormat="true" ht="12.75" hidden="true" customHeight="true" outlineLevel="0" collapsed="false">
      <c r="A28" s="162" t="s">
        <v>120</v>
      </c>
      <c r="B28" s="60"/>
      <c r="C28" s="124"/>
      <c r="D28" s="125"/>
      <c r="E28" s="126"/>
      <c r="F28" s="127"/>
      <c r="G28" s="124"/>
      <c r="H28" s="125"/>
      <c r="I28" s="126"/>
      <c r="J28" s="127"/>
      <c r="K28" s="124"/>
      <c r="L28" s="125"/>
      <c r="M28" s="126"/>
      <c r="N28" s="127"/>
      <c r="O28" s="124"/>
      <c r="P28" s="125"/>
      <c r="Q28" s="126"/>
      <c r="R28" s="127"/>
      <c r="S28" s="124"/>
      <c r="T28" s="125"/>
      <c r="U28" s="126"/>
      <c r="V28" s="127"/>
      <c r="W28" s="124"/>
      <c r="X28" s="125"/>
      <c r="Y28" s="126"/>
      <c r="Z28" s="127"/>
      <c r="AA28" s="124"/>
      <c r="AB28" s="125"/>
      <c r="AC28" s="126"/>
      <c r="AD28" s="127"/>
      <c r="AE28" s="127"/>
      <c r="AF28" s="127"/>
      <c r="AG28" s="127"/>
      <c r="AH28" s="127"/>
      <c r="AI28" s="127"/>
      <c r="AJ28" s="127"/>
      <c r="AK28" s="127"/>
    </row>
    <row r="29" customFormat="false" ht="12.75" hidden="true" customHeight="true" outlineLevel="0" collapsed="false">
      <c r="A29" s="140" t="n">
        <v>14</v>
      </c>
      <c r="B29" s="141" t="s">
        <v>121</v>
      </c>
      <c r="C29" s="124" t="n">
        <v>71910.42494</v>
      </c>
      <c r="D29" s="125" t="n">
        <v>58390</v>
      </c>
      <c r="E29" s="126"/>
      <c r="F29" s="127"/>
      <c r="G29" s="124" t="n">
        <v>47935.82377</v>
      </c>
      <c r="H29" s="125" t="n">
        <v>58390</v>
      </c>
      <c r="I29" s="126"/>
      <c r="J29" s="127"/>
      <c r="K29" s="124" t="n">
        <v>46967.7575</v>
      </c>
      <c r="L29" s="125" t="n">
        <v>58390</v>
      </c>
      <c r="M29" s="126"/>
      <c r="N29" s="127"/>
      <c r="O29" s="124" t="n">
        <v>60168.02591</v>
      </c>
      <c r="P29" s="125" t="n">
        <v>62056.9668211745</v>
      </c>
      <c r="Q29" s="126"/>
      <c r="R29" s="127"/>
      <c r="S29" s="124" t="n">
        <v>76916.24978</v>
      </c>
      <c r="T29" s="125" t="n">
        <v>68353.04</v>
      </c>
      <c r="U29" s="126"/>
      <c r="V29" s="127"/>
      <c r="W29" s="124" t="n">
        <v>105624.82299</v>
      </c>
      <c r="X29" s="125" t="n">
        <v>69915</v>
      </c>
      <c r="Y29" s="126"/>
      <c r="Z29" s="127"/>
      <c r="AA29" s="124" t="n">
        <v>99550.61909</v>
      </c>
      <c r="AB29" s="125" t="n">
        <v>73029</v>
      </c>
      <c r="AC29" s="126"/>
      <c r="AD29" s="127"/>
      <c r="AE29" s="127" t="n">
        <v>509073.72398</v>
      </c>
      <c r="AF29" s="127" t="n">
        <v>448524.006821175</v>
      </c>
      <c r="AG29" s="127"/>
      <c r="AH29" s="127"/>
      <c r="AI29" s="127"/>
      <c r="AJ29" s="127"/>
      <c r="AK29" s="127"/>
    </row>
    <row r="30" customFormat="false" ht="12.75" hidden="true" customHeight="true" outlineLevel="0" collapsed="false">
      <c r="A30" s="140" t="n">
        <v>50</v>
      </c>
      <c r="B30" s="141" t="s">
        <v>122</v>
      </c>
      <c r="C30" s="124" t="n">
        <v>14901.32709</v>
      </c>
      <c r="D30" s="125" t="n">
        <v>13574</v>
      </c>
      <c r="E30" s="126"/>
      <c r="F30" s="127"/>
      <c r="G30" s="124" t="n">
        <v>10214.9338</v>
      </c>
      <c r="H30" s="125" t="n">
        <v>13574</v>
      </c>
      <c r="I30" s="126"/>
      <c r="J30" s="127"/>
      <c r="K30" s="124" t="n">
        <v>11307.46577</v>
      </c>
      <c r="L30" s="125" t="n">
        <v>13574</v>
      </c>
      <c r="M30" s="126"/>
      <c r="N30" s="127"/>
      <c r="O30" s="124" t="n">
        <v>12128.31292</v>
      </c>
      <c r="P30" s="125" t="n">
        <v>14426.4645937767</v>
      </c>
      <c r="Q30" s="126"/>
      <c r="R30" s="127"/>
      <c r="S30" s="124" t="n">
        <v>10844.30722</v>
      </c>
      <c r="T30" s="125" t="n">
        <v>15767.4</v>
      </c>
      <c r="U30" s="126"/>
      <c r="V30" s="127"/>
      <c r="W30" s="124" t="n">
        <v>14146.01982</v>
      </c>
      <c r="X30" s="125" t="n">
        <v>18253.2</v>
      </c>
      <c r="Y30" s="126"/>
      <c r="Z30" s="127"/>
      <c r="AA30" s="124" t="n">
        <v>28582.65866</v>
      </c>
      <c r="AB30" s="125" t="n">
        <v>20038.3</v>
      </c>
      <c r="AC30" s="126"/>
      <c r="AD30" s="127"/>
      <c r="AE30" s="127" t="n">
        <v>102125.02528</v>
      </c>
      <c r="AF30" s="127" t="n">
        <v>109207.364593777</v>
      </c>
      <c r="AG30" s="127"/>
      <c r="AH30" s="127"/>
      <c r="AI30" s="127"/>
      <c r="AJ30" s="127"/>
      <c r="AK30" s="127"/>
    </row>
    <row r="31" customFormat="false" ht="12.75" hidden="true" customHeight="true" outlineLevel="0" collapsed="false">
      <c r="A31" s="140" t="n">
        <v>27</v>
      </c>
      <c r="B31" s="141" t="s">
        <v>123</v>
      </c>
      <c r="C31" s="124" t="n">
        <v>137.33832</v>
      </c>
      <c r="D31" s="125" t="n">
        <v>586</v>
      </c>
      <c r="E31" s="126"/>
      <c r="F31" s="127"/>
      <c r="G31" s="124" t="n">
        <v>31.19463</v>
      </c>
      <c r="H31" s="125" t="n">
        <v>586</v>
      </c>
      <c r="I31" s="126"/>
      <c r="J31" s="127"/>
      <c r="K31" s="124" t="n">
        <v>33.333</v>
      </c>
      <c r="L31" s="125" t="n">
        <v>586</v>
      </c>
      <c r="M31" s="126"/>
      <c r="N31" s="127"/>
      <c r="O31" s="124" t="n">
        <v>0.18368</v>
      </c>
      <c r="P31" s="125" t="n">
        <v>622.801550902693</v>
      </c>
      <c r="Q31" s="126"/>
      <c r="R31" s="127"/>
      <c r="S31" s="124" t="n">
        <v>15.16395</v>
      </c>
      <c r="T31" s="125" t="n">
        <v>695.04</v>
      </c>
      <c r="U31" s="126"/>
      <c r="V31" s="127"/>
      <c r="W31" s="124" t="n">
        <v>75.27637</v>
      </c>
      <c r="X31" s="125" t="n">
        <v>722</v>
      </c>
      <c r="Y31" s="126"/>
      <c r="Z31" s="127"/>
      <c r="AA31" s="124" t="n">
        <v>17.10838</v>
      </c>
      <c r="AB31" s="125" t="n">
        <v>749</v>
      </c>
      <c r="AC31" s="126"/>
      <c r="AD31" s="127"/>
      <c r="AE31" s="127" t="n">
        <v>309.59833</v>
      </c>
      <c r="AF31" s="127" t="n">
        <v>4546.84155090269</v>
      </c>
      <c r="AG31" s="127"/>
      <c r="AH31" s="127"/>
      <c r="AI31" s="127"/>
      <c r="AJ31" s="127"/>
      <c r="AK31" s="127"/>
    </row>
    <row r="32" customFormat="false" ht="12.75" hidden="true" customHeight="true" outlineLevel="0" collapsed="false">
      <c r="A32" s="163" t="s">
        <v>124</v>
      </c>
      <c r="B32" s="60"/>
      <c r="C32" s="124" t="n">
        <v>86949.09035</v>
      </c>
      <c r="D32" s="125" t="n">
        <v>72550</v>
      </c>
      <c r="E32" s="126"/>
      <c r="F32" s="127"/>
      <c r="G32" s="124" t="n">
        <v>58181.9522</v>
      </c>
      <c r="H32" s="125" t="n">
        <v>72550</v>
      </c>
      <c r="I32" s="126"/>
      <c r="J32" s="127"/>
      <c r="K32" s="124" t="n">
        <v>58308.55627</v>
      </c>
      <c r="L32" s="125" t="n">
        <v>72550</v>
      </c>
      <c r="M32" s="126"/>
      <c r="N32" s="127"/>
      <c r="O32" s="124" t="n">
        <v>72296.52251</v>
      </c>
      <c r="P32" s="125" t="n">
        <v>77106.2329658539</v>
      </c>
      <c r="Q32" s="126"/>
      <c r="R32" s="127"/>
      <c r="S32" s="124" t="n">
        <v>87775.72095</v>
      </c>
      <c r="T32" s="125" t="n">
        <v>84815.48</v>
      </c>
      <c r="U32" s="126"/>
      <c r="V32" s="127"/>
      <c r="W32" s="124" t="n">
        <v>119846.11918</v>
      </c>
      <c r="X32" s="125" t="n">
        <v>88890.2</v>
      </c>
      <c r="Y32" s="126"/>
      <c r="Z32" s="127"/>
      <c r="AA32" s="124" t="n">
        <v>128150.38613</v>
      </c>
      <c r="AB32" s="125" t="n">
        <v>93816.3</v>
      </c>
      <c r="AC32" s="126"/>
      <c r="AD32" s="127"/>
      <c r="AE32" s="127" t="n">
        <v>611508.34759</v>
      </c>
      <c r="AF32" s="127" t="n">
        <v>562278.212965854</v>
      </c>
      <c r="AG32" s="127"/>
      <c r="AH32" s="127"/>
      <c r="AI32" s="127"/>
      <c r="AJ32" s="127"/>
      <c r="AK32" s="127"/>
    </row>
    <row r="33" s="111" customFormat="true" ht="12.75" hidden="true" customHeight="true" outlineLevel="0" collapsed="false">
      <c r="A33" s="162" t="s">
        <v>125</v>
      </c>
      <c r="B33" s="60"/>
      <c r="C33" s="124"/>
      <c r="D33" s="125"/>
      <c r="E33" s="126"/>
      <c r="F33" s="127"/>
      <c r="G33" s="124"/>
      <c r="H33" s="125"/>
      <c r="I33" s="126"/>
      <c r="J33" s="127"/>
      <c r="K33" s="124"/>
      <c r="L33" s="125"/>
      <c r="M33" s="126"/>
      <c r="N33" s="127"/>
      <c r="O33" s="124"/>
      <c r="P33" s="125"/>
      <c r="Q33" s="126"/>
      <c r="R33" s="127"/>
      <c r="S33" s="124"/>
      <c r="T33" s="125"/>
      <c r="U33" s="126"/>
      <c r="V33" s="127"/>
      <c r="W33" s="124"/>
      <c r="X33" s="125"/>
      <c r="Y33" s="126"/>
      <c r="Z33" s="127"/>
      <c r="AA33" s="124"/>
      <c r="AB33" s="125"/>
      <c r="AC33" s="126"/>
      <c r="AD33" s="127"/>
      <c r="AE33" s="127"/>
      <c r="AF33" s="127"/>
      <c r="AG33" s="127"/>
      <c r="AH33" s="127"/>
      <c r="AI33" s="127"/>
      <c r="AJ33" s="127"/>
      <c r="AK33" s="127"/>
    </row>
    <row r="34" customFormat="false" ht="12.75" hidden="true" customHeight="true" outlineLevel="0" collapsed="false">
      <c r="A34" s="140" t="s">
        <v>126</v>
      </c>
      <c r="B34" s="141" t="s">
        <v>127</v>
      </c>
      <c r="C34" s="124" t="n">
        <v>7983.62665</v>
      </c>
      <c r="D34" s="125" t="n">
        <v>6921.87835261225</v>
      </c>
      <c r="E34" s="126"/>
      <c r="F34" s="127"/>
      <c r="G34" s="124" t="n">
        <v>7991.98596</v>
      </c>
      <c r="H34" s="125" t="n">
        <v>7060.3159196645</v>
      </c>
      <c r="I34" s="126"/>
      <c r="J34" s="127"/>
      <c r="K34" s="124" t="n">
        <v>7301.70443</v>
      </c>
      <c r="L34" s="125" t="n">
        <v>7219.17302785695</v>
      </c>
      <c r="M34" s="126"/>
      <c r="N34" s="127"/>
      <c r="O34" s="124" t="n">
        <v>9091.44238</v>
      </c>
      <c r="P34" s="125" t="n">
        <v>7435.74821869266</v>
      </c>
      <c r="Q34" s="126"/>
      <c r="R34" s="127"/>
      <c r="S34" s="124" t="n">
        <v>9734.09878</v>
      </c>
      <c r="T34" s="125" t="n">
        <v>9379</v>
      </c>
      <c r="U34" s="126"/>
      <c r="V34" s="127"/>
      <c r="W34" s="124" t="n">
        <v>16635.623</v>
      </c>
      <c r="X34" s="125" t="n">
        <v>9379</v>
      </c>
      <c r="Y34" s="126"/>
      <c r="Z34" s="127"/>
      <c r="AA34" s="124" t="n">
        <v>41639</v>
      </c>
      <c r="AB34" s="125" t="n">
        <v>9379</v>
      </c>
      <c r="AC34" s="126"/>
      <c r="AD34" s="127"/>
      <c r="AE34" s="127" t="n">
        <v>100377.4812</v>
      </c>
      <c r="AF34" s="127" t="n">
        <v>56774.1155188264</v>
      </c>
      <c r="AG34" s="127"/>
      <c r="AH34" s="127"/>
      <c r="AI34" s="127"/>
      <c r="AJ34" s="127"/>
      <c r="AK34" s="127"/>
    </row>
    <row r="35" customFormat="false" ht="12.75" hidden="true" customHeight="true" outlineLevel="0" collapsed="false">
      <c r="A35" s="140" t="s">
        <v>128</v>
      </c>
      <c r="B35" s="141" t="s">
        <v>129</v>
      </c>
      <c r="C35" s="124" t="n">
        <v>14722.53093</v>
      </c>
      <c r="D35" s="125" t="n">
        <v>17932.4119457277</v>
      </c>
      <c r="E35" s="126"/>
      <c r="F35" s="127"/>
      <c r="G35" s="124" t="n">
        <v>14512.18347</v>
      </c>
      <c r="H35" s="125" t="n">
        <v>18339.6801846423</v>
      </c>
      <c r="I35" s="126"/>
      <c r="J35" s="127"/>
      <c r="K35" s="124" t="n">
        <v>14273.23758</v>
      </c>
      <c r="L35" s="125" t="n">
        <v>18807.0204887967</v>
      </c>
      <c r="M35" s="126"/>
      <c r="N35" s="127"/>
      <c r="O35" s="124" t="n">
        <v>14442.63637</v>
      </c>
      <c r="P35" s="125" t="n">
        <v>19444.1611034606</v>
      </c>
      <c r="Q35" s="126"/>
      <c r="R35" s="127"/>
      <c r="S35" s="124" t="n">
        <v>15086.58639</v>
      </c>
      <c r="T35" s="125" t="n">
        <v>15374.52539</v>
      </c>
      <c r="U35" s="126"/>
      <c r="V35" s="127"/>
      <c r="W35" s="124" t="n">
        <v>34931.76934</v>
      </c>
      <c r="X35" s="125" t="n">
        <v>15374.52539</v>
      </c>
      <c r="Y35" s="126"/>
      <c r="Z35" s="127"/>
      <c r="AA35" s="124" t="n">
        <v>79670</v>
      </c>
      <c r="AB35" s="125" t="n">
        <v>15374.52539</v>
      </c>
      <c r="AC35" s="126"/>
      <c r="AD35" s="127"/>
      <c r="AE35" s="127" t="n">
        <v>187638.94408</v>
      </c>
      <c r="AF35" s="127" t="n">
        <v>120646.849892627</v>
      </c>
      <c r="AG35" s="127"/>
      <c r="AH35" s="127"/>
      <c r="AI35" s="127"/>
      <c r="AJ35" s="127"/>
      <c r="AK35" s="127"/>
    </row>
    <row r="36" customFormat="false" ht="12.75" hidden="true" customHeight="true" outlineLevel="0" collapsed="false">
      <c r="A36" s="140" t="s">
        <v>130</v>
      </c>
      <c r="B36" s="141" t="s">
        <v>131</v>
      </c>
      <c r="C36" s="124" t="n">
        <v>6033.43109</v>
      </c>
      <c r="D36" s="125" t="n">
        <v>5633.72915822354</v>
      </c>
      <c r="E36" s="126"/>
      <c r="F36" s="127"/>
      <c r="G36" s="124" t="n">
        <v>5613.66609</v>
      </c>
      <c r="H36" s="125" t="n">
        <v>5746.40374138802</v>
      </c>
      <c r="I36" s="126"/>
      <c r="J36" s="127"/>
      <c r="K36" s="124" t="n">
        <v>5651.14343</v>
      </c>
      <c r="L36" s="125" t="n">
        <v>5875.69782556925</v>
      </c>
      <c r="M36" s="126"/>
      <c r="N36" s="127"/>
      <c r="O36" s="124" t="n">
        <v>5817.45578</v>
      </c>
      <c r="P36" s="125" t="n">
        <v>6051.96876033632</v>
      </c>
      <c r="Q36" s="126"/>
      <c r="R36" s="127"/>
      <c r="S36" s="124" t="n">
        <v>8037.44003</v>
      </c>
      <c r="T36" s="125" t="n">
        <v>6271</v>
      </c>
      <c r="U36" s="126"/>
      <c r="V36" s="127"/>
      <c r="W36" s="124" t="n">
        <v>20202.6787</v>
      </c>
      <c r="X36" s="125" t="n">
        <v>6271</v>
      </c>
      <c r="Y36" s="126"/>
      <c r="Z36" s="127"/>
      <c r="AA36" s="124" t="n">
        <v>49872</v>
      </c>
      <c r="AB36" s="125" t="n">
        <v>6271</v>
      </c>
      <c r="AC36" s="126"/>
      <c r="AD36" s="127"/>
      <c r="AE36" s="127" t="n">
        <v>101227.81512</v>
      </c>
      <c r="AF36" s="127" t="n">
        <v>42120.7994855171</v>
      </c>
      <c r="AG36" s="127"/>
      <c r="AH36" s="127"/>
      <c r="AI36" s="127"/>
      <c r="AJ36" s="127"/>
      <c r="AK36" s="127"/>
    </row>
    <row r="37" customFormat="false" ht="12.75" hidden="true" customHeight="true" outlineLevel="0" collapsed="false">
      <c r="A37" s="140" t="s">
        <v>132</v>
      </c>
      <c r="B37" s="141" t="s">
        <v>133</v>
      </c>
      <c r="C37" s="124" t="n">
        <v>24480.0677</v>
      </c>
      <c r="D37" s="125" t="n">
        <v>25982.7372360806</v>
      </c>
      <c r="E37" s="126"/>
      <c r="F37" s="127"/>
      <c r="G37" s="124" t="n">
        <v>26494.85906</v>
      </c>
      <c r="H37" s="125" t="n">
        <v>26502.4917808022</v>
      </c>
      <c r="I37" s="126"/>
      <c r="J37" s="127"/>
      <c r="K37" s="124" t="n">
        <v>27644.5682</v>
      </c>
      <c r="L37" s="125" t="n">
        <v>27098.9101208702</v>
      </c>
      <c r="M37" s="126"/>
      <c r="N37" s="127"/>
      <c r="O37" s="124" t="n">
        <v>28341.23615</v>
      </c>
      <c r="P37" s="125" t="n">
        <v>27912.0271244964</v>
      </c>
      <c r="Q37" s="126"/>
      <c r="R37" s="127"/>
      <c r="S37" s="124" t="n">
        <v>28978.4637</v>
      </c>
      <c r="T37" s="125" t="n">
        <v>31203</v>
      </c>
      <c r="U37" s="126"/>
      <c r="V37" s="127"/>
      <c r="W37" s="124" t="n">
        <v>32764.05855</v>
      </c>
      <c r="X37" s="125" t="n">
        <v>31203</v>
      </c>
      <c r="Y37" s="126"/>
      <c r="Z37" s="127"/>
      <c r="AA37" s="124" t="n">
        <v>28478</v>
      </c>
      <c r="AB37" s="125" t="n">
        <v>31203</v>
      </c>
      <c r="AC37" s="126"/>
      <c r="AD37" s="127"/>
      <c r="AE37" s="127" t="n">
        <v>197181.25336</v>
      </c>
      <c r="AF37" s="127" t="n">
        <v>201105.166262249</v>
      </c>
      <c r="AG37" s="127"/>
      <c r="AH37" s="127"/>
      <c r="AI37" s="127"/>
      <c r="AJ37" s="127"/>
      <c r="AK37" s="127"/>
    </row>
    <row r="38" customFormat="false" ht="12.75" hidden="true" customHeight="true" outlineLevel="0" collapsed="false">
      <c r="A38" s="140" t="s">
        <v>134</v>
      </c>
      <c r="B38" s="141" t="s">
        <v>135</v>
      </c>
      <c r="C38" s="124" t="n">
        <v>8613.29426</v>
      </c>
      <c r="D38" s="125" t="n">
        <v>6615.2168964727</v>
      </c>
      <c r="E38" s="126"/>
      <c r="F38" s="127"/>
      <c r="G38" s="124" t="n">
        <v>9566.68621</v>
      </c>
      <c r="H38" s="125" t="n">
        <v>6747.52123440216</v>
      </c>
      <c r="I38" s="126"/>
      <c r="J38" s="127"/>
      <c r="K38" s="124" t="n">
        <v>8178.46158</v>
      </c>
      <c r="L38" s="125" t="n">
        <v>6899.34046217621</v>
      </c>
      <c r="M38" s="126"/>
      <c r="N38" s="127"/>
      <c r="O38" s="124" t="n">
        <v>7996.1326</v>
      </c>
      <c r="P38" s="125" t="n">
        <v>7106.32067604149</v>
      </c>
      <c r="Q38" s="126"/>
      <c r="R38" s="127"/>
      <c r="S38" s="124" t="n">
        <v>9201.69266</v>
      </c>
      <c r="T38" s="125" t="n">
        <v>7799</v>
      </c>
      <c r="U38" s="126"/>
      <c r="V38" s="127"/>
      <c r="W38" s="124" t="n">
        <v>10136.22828</v>
      </c>
      <c r="X38" s="125" t="n">
        <v>7799</v>
      </c>
      <c r="Y38" s="126"/>
      <c r="Z38" s="127"/>
      <c r="AA38" s="124" t="n">
        <v>10748</v>
      </c>
      <c r="AB38" s="125" t="n">
        <v>7799</v>
      </c>
      <c r="AC38" s="126"/>
      <c r="AD38" s="127"/>
      <c r="AE38" s="127" t="n">
        <v>64440.49559</v>
      </c>
      <c r="AF38" s="127" t="n">
        <v>50765.3992690926</v>
      </c>
      <c r="AG38" s="127"/>
      <c r="AH38" s="127"/>
      <c r="AI38" s="127"/>
      <c r="AJ38" s="127"/>
      <c r="AK38" s="127"/>
    </row>
    <row r="39" customFormat="false" ht="12.75" hidden="true" customHeight="true" outlineLevel="0" collapsed="false">
      <c r="A39" s="140" t="s">
        <v>136</v>
      </c>
      <c r="B39" s="141" t="s">
        <v>137</v>
      </c>
      <c r="C39" s="124" t="n">
        <v>2666.02208</v>
      </c>
      <c r="D39" s="125" t="n">
        <v>2490.25176839843</v>
      </c>
      <c r="E39" s="126"/>
      <c r="F39" s="127"/>
      <c r="G39" s="124" t="n">
        <v>3406.06938</v>
      </c>
      <c r="H39" s="125" t="n">
        <v>2540.0568037664</v>
      </c>
      <c r="I39" s="126"/>
      <c r="J39" s="127"/>
      <c r="K39" s="124" t="n">
        <v>1997.76653</v>
      </c>
      <c r="L39" s="125" t="n">
        <v>2597.20808185115</v>
      </c>
      <c r="M39" s="126"/>
      <c r="N39" s="127"/>
      <c r="O39" s="124" t="n">
        <v>1549.50825</v>
      </c>
      <c r="P39" s="125" t="n">
        <v>2675.12432430668</v>
      </c>
      <c r="Q39" s="126"/>
      <c r="R39" s="127"/>
      <c r="S39" s="124" t="n">
        <v>606.61505</v>
      </c>
      <c r="T39" s="125" t="n">
        <v>3528</v>
      </c>
      <c r="U39" s="126"/>
      <c r="V39" s="127"/>
      <c r="W39" s="124" t="n">
        <v>966.55055</v>
      </c>
      <c r="X39" s="125" t="n">
        <v>3528</v>
      </c>
      <c r="Y39" s="126"/>
      <c r="Z39" s="127"/>
      <c r="AA39" s="124" t="n">
        <v>335</v>
      </c>
      <c r="AB39" s="125" t="n">
        <v>3528</v>
      </c>
      <c r="AC39" s="126"/>
      <c r="AD39" s="127"/>
      <c r="AE39" s="127" t="n">
        <v>11527.53184</v>
      </c>
      <c r="AF39" s="127" t="n">
        <v>20886.6409783227</v>
      </c>
      <c r="AG39" s="127"/>
      <c r="AH39" s="127"/>
      <c r="AI39" s="127"/>
      <c r="AJ39" s="127"/>
      <c r="AK39" s="127"/>
    </row>
    <row r="40" customFormat="false" ht="12.75" hidden="true" customHeight="true" outlineLevel="0" collapsed="false">
      <c r="A40" s="163" t="s">
        <v>124</v>
      </c>
      <c r="B40" s="60"/>
      <c r="C40" s="124" t="n">
        <v>64498.97271</v>
      </c>
      <c r="D40" s="125" t="n">
        <v>65576.2253575152</v>
      </c>
      <c r="E40" s="126"/>
      <c r="F40" s="127"/>
      <c r="G40" s="124" t="n">
        <v>67585.45017</v>
      </c>
      <c r="H40" s="125" t="n">
        <v>66936.4696646656</v>
      </c>
      <c r="I40" s="126"/>
      <c r="J40" s="127"/>
      <c r="K40" s="124" t="n">
        <v>65046.88175</v>
      </c>
      <c r="L40" s="125" t="n">
        <v>68497.3500071205</v>
      </c>
      <c r="M40" s="126"/>
      <c r="N40" s="127"/>
      <c r="O40" s="124" t="n">
        <v>67238.41153</v>
      </c>
      <c r="P40" s="125" t="n">
        <v>70625.3502073341</v>
      </c>
      <c r="Q40" s="126"/>
      <c r="R40" s="127"/>
      <c r="S40" s="124" t="n">
        <v>71644.89661</v>
      </c>
      <c r="T40" s="125" t="n">
        <v>73554.52539</v>
      </c>
      <c r="U40" s="126"/>
      <c r="V40" s="127"/>
      <c r="W40" s="124" t="n">
        <v>115636.90842</v>
      </c>
      <c r="X40" s="125" t="n">
        <v>73554.52539</v>
      </c>
      <c r="Y40" s="126"/>
      <c r="Z40" s="127"/>
      <c r="AA40" s="124" t="n">
        <v>210742</v>
      </c>
      <c r="AB40" s="125" t="n">
        <v>73554.52539</v>
      </c>
      <c r="AC40" s="126"/>
      <c r="AD40" s="127"/>
      <c r="AE40" s="127" t="n">
        <v>662393.52119</v>
      </c>
      <c r="AF40" s="127" t="n">
        <v>492298.971406635</v>
      </c>
      <c r="AG40" s="127"/>
      <c r="AH40" s="127"/>
      <c r="AI40" s="127"/>
      <c r="AJ40" s="127"/>
      <c r="AK40" s="127"/>
    </row>
    <row r="41" s="111" customFormat="true" ht="6" hidden="false" customHeight="true" outlineLevel="0" collapsed="false">
      <c r="A41" s="164"/>
      <c r="B41" s="60"/>
      <c r="C41" s="124"/>
      <c r="D41" s="125"/>
      <c r="E41" s="126"/>
      <c r="F41" s="127"/>
      <c r="G41" s="124"/>
      <c r="H41" s="125"/>
      <c r="I41" s="126"/>
      <c r="J41" s="127"/>
      <c r="K41" s="124"/>
      <c r="L41" s="125"/>
      <c r="M41" s="126"/>
      <c r="N41" s="127"/>
      <c r="O41" s="124"/>
      <c r="P41" s="125"/>
      <c r="Q41" s="126"/>
      <c r="R41" s="127"/>
      <c r="S41" s="124"/>
      <c r="T41" s="125"/>
      <c r="U41" s="126"/>
      <c r="V41" s="127"/>
      <c r="W41" s="124"/>
      <c r="X41" s="125"/>
      <c r="Y41" s="126"/>
      <c r="Z41" s="127"/>
      <c r="AA41" s="124"/>
      <c r="AB41" s="125"/>
      <c r="AC41" s="126"/>
      <c r="AD41" s="127"/>
      <c r="AE41" s="127"/>
      <c r="AF41" s="127"/>
      <c r="AG41" s="127"/>
      <c r="AH41" s="127"/>
      <c r="AI41" s="127"/>
      <c r="AJ41" s="127"/>
      <c r="AK41" s="127"/>
    </row>
    <row r="42" customFormat="false" ht="12.75" hidden="false" customHeight="false" outlineLevel="0" collapsed="false">
      <c r="A42" s="140" t="s">
        <v>138</v>
      </c>
      <c r="B42" s="141" t="s">
        <v>139</v>
      </c>
      <c r="C42" s="124" t="n">
        <v>1.87160754</v>
      </c>
      <c r="D42" s="125" t="n">
        <v>2.48725644721446</v>
      </c>
      <c r="E42" s="126" t="n">
        <v>-0.615648907214464</v>
      </c>
      <c r="F42" s="127"/>
      <c r="G42" s="124" t="n">
        <v>2.10854286</v>
      </c>
      <c r="H42" s="125" t="n">
        <v>2.58584299514014</v>
      </c>
      <c r="I42" s="126" t="n">
        <v>-0.477300135140138</v>
      </c>
      <c r="J42" s="127"/>
      <c r="K42" s="124" t="n">
        <v>2.68334568</v>
      </c>
      <c r="L42" s="125" t="n">
        <v>2.467059328705</v>
      </c>
      <c r="M42" s="126" t="n">
        <v>0.216286351295</v>
      </c>
      <c r="N42" s="127"/>
      <c r="O42" s="124" t="n">
        <v>2.65230011</v>
      </c>
      <c r="P42" s="125" t="n">
        <v>2.51344672474231</v>
      </c>
      <c r="Q42" s="126" t="n">
        <v>0.138853385257693</v>
      </c>
      <c r="R42" s="127"/>
      <c r="S42" s="124" t="n">
        <v>2.44839028</v>
      </c>
      <c r="T42" s="125" t="n">
        <v>2.54772750766626</v>
      </c>
      <c r="U42" s="126" t="n">
        <v>-0.0993372276662576</v>
      </c>
      <c r="V42" s="127"/>
      <c r="W42" s="124" t="n">
        <v>2.55614464</v>
      </c>
      <c r="X42" s="125" t="n">
        <v>3.033</v>
      </c>
      <c r="Y42" s="126" t="n">
        <v>-0.47685536</v>
      </c>
      <c r="Z42" s="127"/>
      <c r="AA42" s="124" t="n">
        <v>2.52465702</v>
      </c>
      <c r="AB42" s="125" t="n">
        <v>3.30099624</v>
      </c>
      <c r="AC42" s="126" t="n">
        <v>-0.77633922</v>
      </c>
      <c r="AD42" s="127"/>
      <c r="AE42" s="127" t="n">
        <v>16.84498813</v>
      </c>
      <c r="AF42" s="127" t="n">
        <v>18.9353292434682</v>
      </c>
      <c r="AG42" s="127" t="n">
        <v>-2.09034111346817</v>
      </c>
      <c r="AH42" s="127"/>
      <c r="AI42" s="127" t="n">
        <v>12.86483773</v>
      </c>
      <c r="AJ42" s="127" t="n">
        <v>13.8622298011136</v>
      </c>
      <c r="AK42" s="127" t="n">
        <v>-0.997392071113564</v>
      </c>
    </row>
    <row r="43" customFormat="false" ht="12.75" hidden="false" customHeight="false" outlineLevel="0" collapsed="false">
      <c r="A43" s="140" t="s">
        <v>140</v>
      </c>
      <c r="B43" s="141" t="s">
        <v>141</v>
      </c>
      <c r="C43" s="124" t="n">
        <v>0.17761568</v>
      </c>
      <c r="D43" s="125" t="n">
        <v>0.262793620869394</v>
      </c>
      <c r="E43" s="126" t="n">
        <v>-0.0851779408693937</v>
      </c>
      <c r="F43" s="127"/>
      <c r="G43" s="124" t="n">
        <v>0.12357661</v>
      </c>
      <c r="H43" s="125" t="n">
        <v>0.318808956677763</v>
      </c>
      <c r="I43" s="126" t="n">
        <v>-0.195232346677763</v>
      </c>
      <c r="J43" s="127"/>
      <c r="K43" s="124" t="n">
        <v>0.06370451</v>
      </c>
      <c r="L43" s="125" t="n">
        <v>0.213183588872902</v>
      </c>
      <c r="M43" s="126" t="n">
        <v>-0.149479078872902</v>
      </c>
      <c r="N43" s="127"/>
      <c r="O43" s="124" t="n">
        <v>0.44298671</v>
      </c>
      <c r="P43" s="125" t="n">
        <v>0.216854107729407</v>
      </c>
      <c r="Q43" s="126" t="n">
        <v>0.226132602270593</v>
      </c>
      <c r="R43" s="127"/>
      <c r="S43" s="124" t="n">
        <v>0.12644356</v>
      </c>
      <c r="T43" s="125" t="n">
        <v>0.201595318060185</v>
      </c>
      <c r="U43" s="126" t="n">
        <v>-0.075151758060185</v>
      </c>
      <c r="V43" s="127"/>
      <c r="W43" s="124" t="n">
        <v>0.11605837</v>
      </c>
      <c r="X43" s="125" t="n">
        <v>0.18800001</v>
      </c>
      <c r="Y43" s="126" t="n">
        <v>-0.07194164</v>
      </c>
      <c r="Z43" s="127"/>
      <c r="AA43" s="124" t="n">
        <v>0.10944576</v>
      </c>
      <c r="AB43" s="125" t="n">
        <v>0.17499996</v>
      </c>
      <c r="AC43" s="126" t="n">
        <v>-0.0655542</v>
      </c>
      <c r="AD43" s="127"/>
      <c r="AE43" s="127" t="n">
        <v>1.1598312</v>
      </c>
      <c r="AF43" s="127" t="n">
        <v>1.57623556220965</v>
      </c>
      <c r="AG43" s="127" t="n">
        <v>-0.416404362209651</v>
      </c>
      <c r="AH43" s="127"/>
      <c r="AI43" s="127" t="n">
        <v>0.85863891</v>
      </c>
      <c r="AJ43" s="127" t="n">
        <v>0.994632984662494</v>
      </c>
      <c r="AK43" s="127" t="n">
        <v>-0.135994074662494</v>
      </c>
    </row>
    <row r="44" customFormat="false" ht="12.75" hidden="false" customHeight="false" outlineLevel="0" collapsed="false">
      <c r="A44" s="140" t="s">
        <v>142</v>
      </c>
      <c r="B44" s="141" t="s">
        <v>143</v>
      </c>
      <c r="C44" s="124" t="n">
        <v>13.77859834</v>
      </c>
      <c r="D44" s="125" t="n">
        <v>14.358865784357</v>
      </c>
      <c r="E44" s="126" t="n">
        <v>-0.580267444357007</v>
      </c>
      <c r="F44" s="127"/>
      <c r="G44" s="124" t="n">
        <v>13.72411738</v>
      </c>
      <c r="H44" s="125" t="n">
        <v>15.8798178016778</v>
      </c>
      <c r="I44" s="126" t="n">
        <v>-2.15570042167785</v>
      </c>
      <c r="J44" s="127"/>
      <c r="K44" s="124" t="n">
        <v>13.95046498</v>
      </c>
      <c r="L44" s="125" t="n">
        <v>14.4828336548636</v>
      </c>
      <c r="M44" s="126" t="n">
        <v>-0.532368674863648</v>
      </c>
      <c r="N44" s="127"/>
      <c r="O44" s="124" t="n">
        <v>10.14727421</v>
      </c>
      <c r="P44" s="125" t="n">
        <v>14.7649924322565</v>
      </c>
      <c r="Q44" s="126" t="n">
        <v>-4.6177182222565</v>
      </c>
      <c r="R44" s="127"/>
      <c r="S44" s="124" t="n">
        <v>10.38511441</v>
      </c>
      <c r="T44" s="125" t="n">
        <v>11.3356386841137</v>
      </c>
      <c r="U44" s="126" t="n">
        <v>-0.950524274113656</v>
      </c>
      <c r="V44" s="127"/>
      <c r="W44" s="124" t="n">
        <v>10.90319291</v>
      </c>
      <c r="X44" s="125" t="n">
        <v>11.222</v>
      </c>
      <c r="Y44" s="126" t="n">
        <v>-0.31880709</v>
      </c>
      <c r="Z44" s="127"/>
      <c r="AA44" s="124" t="n">
        <v>10.52966909</v>
      </c>
      <c r="AB44" s="125" t="n">
        <v>11.5593763</v>
      </c>
      <c r="AC44" s="126" t="n">
        <v>-1.02970721</v>
      </c>
      <c r="AD44" s="127"/>
      <c r="AE44" s="127" t="n">
        <v>83.41843132</v>
      </c>
      <c r="AF44" s="127" t="n">
        <v>93.6035246572687</v>
      </c>
      <c r="AG44" s="127" t="n">
        <v>-10.1850933372687</v>
      </c>
      <c r="AH44" s="127"/>
      <c r="AI44" s="127" t="n">
        <v>55.9157156</v>
      </c>
      <c r="AJ44" s="127" t="n">
        <v>63.3648410712338</v>
      </c>
      <c r="AK44" s="127" t="n">
        <v>-7.4491254712338</v>
      </c>
    </row>
    <row r="45" customFormat="false" ht="12.75" hidden="false" customHeight="false" outlineLevel="0" collapsed="false">
      <c r="A45" s="140" t="s">
        <v>144</v>
      </c>
      <c r="B45" s="141" t="s">
        <v>145</v>
      </c>
      <c r="C45" s="124" t="n">
        <v>0.20247137</v>
      </c>
      <c r="D45" s="125" t="n">
        <v>0.127000055002048</v>
      </c>
      <c r="E45" s="126" t="n">
        <v>0.0754713149979523</v>
      </c>
      <c r="F45" s="127"/>
      <c r="G45" s="124" t="n">
        <v>0.11146152</v>
      </c>
      <c r="H45" s="125" t="n">
        <v>0.284655441203023</v>
      </c>
      <c r="I45" s="126" t="n">
        <v>-0.173193921203023</v>
      </c>
      <c r="J45" s="127"/>
      <c r="K45" s="124" t="n">
        <v>0.22482122</v>
      </c>
      <c r="L45" s="125" t="n">
        <v>0.249818849982016</v>
      </c>
      <c r="M45" s="126" t="n">
        <v>-0.0249976299820163</v>
      </c>
      <c r="N45" s="127"/>
      <c r="O45" s="124" t="n">
        <v>0.25205987</v>
      </c>
      <c r="P45" s="125" t="n">
        <v>0.252461749561392</v>
      </c>
      <c r="Q45" s="126" t="n">
        <v>-0.000401879561391594</v>
      </c>
      <c r="R45" s="127"/>
      <c r="S45" s="124" t="n">
        <v>0.22109455</v>
      </c>
      <c r="T45" s="125" t="n">
        <v>0.145155549428962</v>
      </c>
      <c r="U45" s="126" t="n">
        <v>0.0759390005710378</v>
      </c>
      <c r="V45" s="127"/>
      <c r="W45" s="124" t="n">
        <v>0.29726802</v>
      </c>
      <c r="X45" s="125" t="n">
        <v>0.288</v>
      </c>
      <c r="Y45" s="126" t="n">
        <v>0.00926801999999999</v>
      </c>
      <c r="Z45" s="127"/>
      <c r="AA45" s="124" t="n">
        <v>0.24041851</v>
      </c>
      <c r="AB45" s="125" t="n">
        <v>0.32000004</v>
      </c>
      <c r="AC45" s="126" t="n">
        <v>-0.07958153</v>
      </c>
      <c r="AD45" s="127"/>
      <c r="AE45" s="127" t="n">
        <v>1.54959506</v>
      </c>
      <c r="AF45" s="127" t="n">
        <v>1.66709168517744</v>
      </c>
      <c r="AG45" s="127" t="n">
        <v>-0.117496625177441</v>
      </c>
      <c r="AH45" s="127"/>
      <c r="AI45" s="127" t="n">
        <v>1.23566217</v>
      </c>
      <c r="AJ45" s="127" t="n">
        <v>1.25543618897237</v>
      </c>
      <c r="AK45" s="127" t="n">
        <v>-0.0197740189723703</v>
      </c>
    </row>
    <row r="46" customFormat="false" ht="12.75" hidden="false" customHeight="false" outlineLevel="0" collapsed="false">
      <c r="A46" s="140" t="s">
        <v>146</v>
      </c>
      <c r="B46" s="141" t="s">
        <v>147</v>
      </c>
      <c r="C46" s="124" t="n">
        <v>7.00054563</v>
      </c>
      <c r="D46" s="125" t="n">
        <v>8.04792096627137</v>
      </c>
      <c r="E46" s="126" t="n">
        <v>-1.04737533627137</v>
      </c>
      <c r="F46" s="127"/>
      <c r="G46" s="124" t="n">
        <v>7.10748566</v>
      </c>
      <c r="H46" s="125" t="n">
        <v>8.34130020519663</v>
      </c>
      <c r="I46" s="126" t="n">
        <v>-1.23381454519663</v>
      </c>
      <c r="J46" s="127"/>
      <c r="K46" s="124" t="n">
        <v>7.12266656</v>
      </c>
      <c r="L46" s="125" t="n">
        <v>7.79712494150648</v>
      </c>
      <c r="M46" s="126" t="n">
        <v>-0.674458381506483</v>
      </c>
      <c r="N46" s="127"/>
      <c r="O46" s="124" t="n">
        <v>6.95184135</v>
      </c>
      <c r="P46" s="125" t="n">
        <v>7.9576457399453</v>
      </c>
      <c r="Q46" s="126" t="n">
        <v>-1.0058043899453</v>
      </c>
      <c r="R46" s="127"/>
      <c r="S46" s="124" t="n">
        <v>7.79617114</v>
      </c>
      <c r="T46" s="125" t="n">
        <v>9.16125805005775</v>
      </c>
      <c r="U46" s="126" t="n">
        <v>-1.36508691005775</v>
      </c>
      <c r="V46" s="127"/>
      <c r="W46" s="124" t="n">
        <v>7.69424861</v>
      </c>
      <c r="X46" s="125" t="n">
        <v>9.749</v>
      </c>
      <c r="Y46" s="126" t="n">
        <v>-2.05475139</v>
      </c>
      <c r="Z46" s="127"/>
      <c r="AA46" s="124" t="n">
        <v>7.32549024</v>
      </c>
      <c r="AB46" s="125" t="n">
        <v>8.21999954</v>
      </c>
      <c r="AC46" s="126" t="n">
        <v>-0.8945093</v>
      </c>
      <c r="AD46" s="127"/>
      <c r="AE46" s="127" t="n">
        <v>50.99844919</v>
      </c>
      <c r="AF46" s="127" t="n">
        <v>59.2742494429775</v>
      </c>
      <c r="AG46" s="127" t="n">
        <v>-8.27580025297753</v>
      </c>
      <c r="AH46" s="127"/>
      <c r="AI46" s="127" t="n">
        <v>36.8904179</v>
      </c>
      <c r="AJ46" s="127" t="n">
        <v>42.8850282715095</v>
      </c>
      <c r="AK46" s="127" t="n">
        <v>-5.99461037150953</v>
      </c>
    </row>
    <row r="47" customFormat="false" ht="12.75" hidden="false" customHeight="false" outlineLevel="0" collapsed="false">
      <c r="A47" s="140" t="s">
        <v>148</v>
      </c>
      <c r="B47" s="141" t="s">
        <v>149</v>
      </c>
      <c r="C47" s="124" t="n">
        <v>1.10759657</v>
      </c>
      <c r="D47" s="125" t="n">
        <v>1.24655869050858</v>
      </c>
      <c r="E47" s="126" t="n">
        <v>-0.13896212050858</v>
      </c>
      <c r="F47" s="127"/>
      <c r="G47" s="124" t="n">
        <v>1.66825625</v>
      </c>
      <c r="H47" s="125" t="n">
        <v>1.7269168271878</v>
      </c>
      <c r="I47" s="126" t="n">
        <v>-0.0586605771877971</v>
      </c>
      <c r="J47" s="127"/>
      <c r="K47" s="124" t="n">
        <v>0.43469185</v>
      </c>
      <c r="L47" s="125" t="n">
        <v>0.423602196656616</v>
      </c>
      <c r="M47" s="126" t="n">
        <v>0.0110896533433835</v>
      </c>
      <c r="N47" s="127"/>
      <c r="O47" s="124" t="n">
        <v>0.00400353</v>
      </c>
      <c r="P47" s="125" t="n">
        <v>0.454142204922753</v>
      </c>
      <c r="Q47" s="126" t="n">
        <v>-0.450138674922753</v>
      </c>
      <c r="R47" s="127"/>
      <c r="S47" s="124" t="n">
        <v>0.00296301</v>
      </c>
      <c r="T47" s="125" t="n">
        <v>0</v>
      </c>
      <c r="U47" s="126" t="n">
        <v>0.00296301</v>
      </c>
      <c r="V47" s="127"/>
      <c r="W47" s="124" t="n">
        <v>0.0006197</v>
      </c>
      <c r="X47" s="125" t="n">
        <v>0</v>
      </c>
      <c r="Y47" s="126" t="n">
        <v>0.0006197</v>
      </c>
      <c r="Z47" s="127"/>
      <c r="AA47" s="124" t="n">
        <v>0</v>
      </c>
      <c r="AB47" s="125" t="n">
        <v>0</v>
      </c>
      <c r="AC47" s="126" t="n">
        <v>0</v>
      </c>
      <c r="AD47" s="127"/>
      <c r="AE47" s="127" t="n">
        <v>3.21813091</v>
      </c>
      <c r="AF47" s="127" t="n">
        <v>3.85121991927575</v>
      </c>
      <c r="AG47" s="127" t="n">
        <v>-0.633089009275746</v>
      </c>
      <c r="AH47" s="127"/>
      <c r="AI47" s="127" t="n">
        <v>0.44227809</v>
      </c>
      <c r="AJ47" s="127" t="n">
        <v>0.877744401579369</v>
      </c>
      <c r="AK47" s="127" t="n">
        <v>-0.435466311579369</v>
      </c>
    </row>
    <row r="48" customFormat="false" ht="12.75" hidden="false" customHeight="false" outlineLevel="0" collapsed="false">
      <c r="A48" s="140" t="s">
        <v>150</v>
      </c>
      <c r="B48" s="141" t="s">
        <v>151</v>
      </c>
      <c r="C48" s="124" t="n">
        <v>0</v>
      </c>
      <c r="D48" s="125" t="n">
        <v>0</v>
      </c>
      <c r="E48" s="126" t="n">
        <v>0</v>
      </c>
      <c r="F48" s="127"/>
      <c r="G48" s="124" t="n">
        <v>0</v>
      </c>
      <c r="H48" s="125" t="n">
        <v>0</v>
      </c>
      <c r="I48" s="126" t="n">
        <v>0</v>
      </c>
      <c r="J48" s="127"/>
      <c r="K48" s="124" t="n">
        <v>0</v>
      </c>
      <c r="L48" s="125" t="n">
        <v>1E-005</v>
      </c>
      <c r="M48" s="126" t="n">
        <v>-1E-005</v>
      </c>
      <c r="N48" s="127"/>
      <c r="O48" s="124" t="n">
        <v>0</v>
      </c>
      <c r="P48" s="125" t="n">
        <v>0</v>
      </c>
      <c r="Q48" s="126" t="n">
        <v>0</v>
      </c>
      <c r="R48" s="127"/>
      <c r="S48" s="124" t="n">
        <v>0</v>
      </c>
      <c r="T48" s="125" t="n">
        <v>1.23171960517299</v>
      </c>
      <c r="U48" s="126" t="n">
        <v>-1.23171960517299</v>
      </c>
      <c r="V48" s="127"/>
      <c r="W48" s="124" t="n">
        <v>0</v>
      </c>
      <c r="X48" s="125" t="n">
        <v>0</v>
      </c>
      <c r="Y48" s="126" t="n">
        <v>0</v>
      </c>
      <c r="Z48" s="127"/>
      <c r="AA48" s="124" t="n">
        <v>0</v>
      </c>
      <c r="AB48" s="125" t="n">
        <v>0</v>
      </c>
      <c r="AC48" s="126" t="n">
        <v>0</v>
      </c>
      <c r="AD48" s="127"/>
      <c r="AE48" s="127" t="n">
        <v>0</v>
      </c>
      <c r="AF48" s="127" t="n">
        <v>1.23172960517299</v>
      </c>
      <c r="AG48" s="127" t="n">
        <v>-1.23172960517299</v>
      </c>
      <c r="AH48" s="127"/>
      <c r="AI48" s="127" t="n">
        <v>0</v>
      </c>
      <c r="AJ48" s="127" t="n">
        <v>1.23172960517299</v>
      </c>
      <c r="AK48" s="127" t="n">
        <v>-1.23172960517299</v>
      </c>
    </row>
    <row r="49" customFormat="false" ht="13.5" hidden="false" customHeight="false" outlineLevel="0" collapsed="false">
      <c r="A49" s="143" t="s">
        <v>152</v>
      </c>
      <c r="C49" s="165" t="n">
        <v>76.94468596</v>
      </c>
      <c r="D49" s="166" t="n">
        <v>77.8588741376213</v>
      </c>
      <c r="E49" s="167" t="n">
        <v>-0.914188177621341</v>
      </c>
      <c r="F49" s="127"/>
      <c r="G49" s="165" t="n">
        <v>80.86844431</v>
      </c>
      <c r="H49" s="166" t="n">
        <v>92.8528397919834</v>
      </c>
      <c r="I49" s="167" t="n">
        <v>-11.9843954819834</v>
      </c>
      <c r="J49" s="127"/>
      <c r="K49" s="165" t="n">
        <v>85.40451233</v>
      </c>
      <c r="L49" s="166" t="n">
        <v>89.0556710139198</v>
      </c>
      <c r="M49" s="167" t="n">
        <v>-3.65115868391983</v>
      </c>
      <c r="N49" s="127"/>
      <c r="O49" s="165" t="n">
        <v>85.18143565</v>
      </c>
      <c r="P49" s="166" t="n">
        <v>90.7425114005304</v>
      </c>
      <c r="Q49" s="167" t="n">
        <v>-5.56107575053038</v>
      </c>
      <c r="R49" s="127"/>
      <c r="S49" s="165" t="n">
        <v>86.7440978</v>
      </c>
      <c r="T49" s="166" t="n">
        <v>87.5257985981212</v>
      </c>
      <c r="U49" s="167" t="n">
        <v>-0.781700798121193</v>
      </c>
      <c r="V49" s="127"/>
      <c r="W49" s="165" t="n">
        <v>90.17402963</v>
      </c>
      <c r="X49" s="166" t="n">
        <v>92.33500001</v>
      </c>
      <c r="Y49" s="167" t="n">
        <v>-2.16097037999998</v>
      </c>
      <c r="Z49" s="127"/>
      <c r="AA49" s="165" t="n">
        <v>96.54605027</v>
      </c>
      <c r="AB49" s="166" t="n">
        <v>94.97837208</v>
      </c>
      <c r="AC49" s="167" t="n">
        <v>1.56767819000001</v>
      </c>
      <c r="AD49" s="127"/>
      <c r="AE49" s="166" t="n">
        <v>601.86325595</v>
      </c>
      <c r="AF49" s="166" t="n">
        <v>625.349067032176</v>
      </c>
      <c r="AG49" s="166" t="n">
        <v>-23.4858110821762</v>
      </c>
      <c r="AH49" s="127"/>
      <c r="AI49" s="166" t="n">
        <v>444.05012568</v>
      </c>
      <c r="AJ49" s="166" t="n">
        <v>454.637353102571</v>
      </c>
      <c r="AK49" s="166" t="n">
        <v>-10.5872274225714</v>
      </c>
    </row>
    <row r="50" customFormat="false" ht="13.5" hidden="false" customHeight="false" outlineLevel="0" collapsed="false">
      <c r="A50" s="143"/>
      <c r="C50" s="155"/>
      <c r="D50" s="155"/>
      <c r="E50" s="155"/>
      <c r="G50" s="155"/>
      <c r="H50" s="155"/>
      <c r="I50" s="155"/>
      <c r="K50" s="155"/>
      <c r="L50" s="155"/>
      <c r="M50" s="155"/>
      <c r="O50" s="155"/>
      <c r="P50" s="155"/>
      <c r="Q50" s="155"/>
      <c r="S50" s="155"/>
      <c r="T50" s="155"/>
      <c r="U50" s="155"/>
      <c r="W50" s="155"/>
      <c r="X50" s="155"/>
      <c r="Y50" s="155"/>
      <c r="AA50" s="155"/>
      <c r="AB50" s="155"/>
      <c r="AC50" s="155"/>
      <c r="AE50" s="155"/>
      <c r="AF50" s="155"/>
      <c r="AG50" s="155"/>
      <c r="AI50" s="155"/>
      <c r="AJ50" s="155"/>
      <c r="AK50" s="155"/>
    </row>
    <row r="51" s="142" customFormat="true" ht="12.75" hidden="false" customHeight="false" outlineLevel="0" collapsed="false">
      <c r="A51" s="143" t="s">
        <v>153</v>
      </c>
      <c r="B51" s="168"/>
      <c r="C51" s="151" t="n">
        <v>82.33924411</v>
      </c>
      <c r="D51" s="151" t="n">
        <v>67.4719085972901</v>
      </c>
      <c r="E51" s="169" t="n">
        <v>14.86733551271</v>
      </c>
      <c r="F51" s="151"/>
      <c r="G51" s="151" t="n">
        <v>80.32428881</v>
      </c>
      <c r="H51" s="151" t="n">
        <v>85.8164520550949</v>
      </c>
      <c r="I51" s="169" t="n">
        <v>-5.49216324509484</v>
      </c>
      <c r="J51" s="151"/>
      <c r="K51" s="151" t="n">
        <v>97.51267397</v>
      </c>
      <c r="L51" s="151" t="n">
        <v>92.0280384533332</v>
      </c>
      <c r="M51" s="169" t="n">
        <v>5.48463551666686</v>
      </c>
      <c r="N51" s="151"/>
      <c r="O51" s="151" t="n">
        <v>95.02089881</v>
      </c>
      <c r="P51" s="151" t="n">
        <v>97.5945251091019</v>
      </c>
      <c r="Q51" s="169" t="n">
        <v>-2.57362629910188</v>
      </c>
      <c r="R51" s="151"/>
      <c r="S51" s="151" t="n">
        <v>112.43898316</v>
      </c>
      <c r="T51" s="151" t="n">
        <v>105.702932283621</v>
      </c>
      <c r="U51" s="169" t="n">
        <v>6.73605087637861</v>
      </c>
      <c r="V51" s="151"/>
      <c r="W51" s="151" t="n">
        <v>102.69521232</v>
      </c>
      <c r="X51" s="151" t="n">
        <v>106.984</v>
      </c>
      <c r="Y51" s="169" t="n">
        <v>-4.28878767999998</v>
      </c>
      <c r="Z51" s="151"/>
      <c r="AA51" s="151" t="n">
        <v>127.6894443</v>
      </c>
      <c r="AB51" s="151" t="n">
        <v>119.251</v>
      </c>
      <c r="AC51" s="169" t="n">
        <v>8.43844430000002</v>
      </c>
      <c r="AD51" s="149"/>
      <c r="AE51" s="151" t="n">
        <v>698.02074548</v>
      </c>
      <c r="AF51" s="151" t="n">
        <v>674.848856498441</v>
      </c>
      <c r="AG51" s="152" t="n">
        <v>23.1718889815586</v>
      </c>
      <c r="AI51" s="170" t="n">
        <v>535.35721256</v>
      </c>
      <c r="AJ51" s="170" t="n">
        <v>521.560495846056</v>
      </c>
      <c r="AK51" s="152" t="n">
        <v>13.7967167139436</v>
      </c>
    </row>
    <row r="52" s="142" customFormat="true" ht="12.75" hidden="false" customHeight="false" outlineLevel="0" collapsed="false">
      <c r="A52" s="143"/>
      <c r="B52" s="168"/>
      <c r="C52" s="151"/>
      <c r="D52" s="151"/>
      <c r="E52" s="169"/>
      <c r="F52" s="151"/>
      <c r="G52" s="151"/>
      <c r="H52" s="151"/>
      <c r="I52" s="169"/>
      <c r="J52" s="151"/>
      <c r="K52" s="151"/>
      <c r="L52" s="151"/>
      <c r="M52" s="169"/>
      <c r="N52" s="151"/>
      <c r="O52" s="151"/>
      <c r="P52" s="151"/>
      <c r="Q52" s="169"/>
      <c r="R52" s="151"/>
      <c r="S52" s="151"/>
      <c r="T52" s="151"/>
      <c r="U52" s="169"/>
      <c r="V52" s="151"/>
      <c r="W52" s="151"/>
      <c r="X52" s="151"/>
      <c r="Y52" s="169"/>
      <c r="Z52" s="151"/>
      <c r="AA52" s="151"/>
      <c r="AB52" s="151"/>
      <c r="AC52" s="169"/>
      <c r="AD52" s="149"/>
      <c r="AE52" s="151"/>
      <c r="AF52" s="151"/>
      <c r="AG52" s="152"/>
      <c r="AI52" s="170"/>
      <c r="AJ52" s="170"/>
      <c r="AK52" s="152"/>
    </row>
    <row r="53" s="142" customFormat="true" ht="12.75" hidden="false" customHeight="false" outlineLevel="0" collapsed="false">
      <c r="A53" s="143" t="s">
        <v>103</v>
      </c>
      <c r="C53" s="155" t="n">
        <v>146.10140769</v>
      </c>
      <c r="D53" s="155" t="n">
        <v>128.796258800722</v>
      </c>
      <c r="E53" s="169" t="n">
        <v>17.3051488892778</v>
      </c>
      <c r="G53" s="155" t="n">
        <v>145.7784282</v>
      </c>
      <c r="H53" s="155" t="n">
        <v>143.608404762157</v>
      </c>
      <c r="I53" s="169" t="n">
        <v>2.17002343784344</v>
      </c>
      <c r="K53" s="155" t="n">
        <v>168.7550462</v>
      </c>
      <c r="L53" s="155" t="n">
        <v>155.20567101392</v>
      </c>
      <c r="M53" s="169" t="n">
        <v>13.5493751860801</v>
      </c>
      <c r="O53" s="155" t="n">
        <v>169.39872923</v>
      </c>
      <c r="P53" s="155" t="n">
        <v>167.08014943347</v>
      </c>
      <c r="Q53" s="169" t="n">
        <v>2.3185797965296</v>
      </c>
      <c r="R53" s="168"/>
      <c r="S53" s="155" t="n">
        <v>198.03539335</v>
      </c>
      <c r="T53" s="155" t="n">
        <v>191.088100464788</v>
      </c>
      <c r="U53" s="169" t="n">
        <v>6.94729288521214</v>
      </c>
      <c r="W53" s="155" t="n">
        <v>204.47376213</v>
      </c>
      <c r="X53" s="155" t="n">
        <v>200.12034642</v>
      </c>
      <c r="Y53" s="169" t="n">
        <v>4.35341571000001</v>
      </c>
      <c r="Z53" s="168"/>
      <c r="AA53" s="155" t="n">
        <v>235.91559673</v>
      </c>
      <c r="AB53" s="155" t="n">
        <v>230.4265841</v>
      </c>
      <c r="AC53" s="169" t="n">
        <v>5.48901263000002</v>
      </c>
      <c r="AE53" s="155" t="n">
        <v>1268.45836353</v>
      </c>
      <c r="AF53" s="155" t="n">
        <v>1216.32551499506</v>
      </c>
      <c r="AG53" s="169" t="n">
        <v>52.1328485349432</v>
      </c>
      <c r="AI53" s="155" t="n">
        <v>976.57852764</v>
      </c>
      <c r="AJ53" s="155" t="n">
        <v>943.920851432178</v>
      </c>
      <c r="AK53" s="169" t="n">
        <v>32.6576762078219</v>
      </c>
    </row>
  </sheetData>
  <mergeCells count="8">
    <mergeCell ref="C1:E1"/>
    <mergeCell ref="G1:I1"/>
    <mergeCell ref="K1:M1"/>
    <mergeCell ref="O1:Q1"/>
    <mergeCell ref="S1:U1"/>
    <mergeCell ref="W1:Y1"/>
    <mergeCell ref="AA1:AC1"/>
    <mergeCell ref="A2:B2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s Transmission
2003-2009
($s in million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41"/>
    <col collapsed="false" customWidth="true" hidden="false" outlineLevel="0" max="2" min="2" style="0" width="44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.56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2.7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2.7"/>
    <col collapsed="false" customWidth="true" hidden="false" outlineLevel="0" max="15" min="15" style="111" width="9.41"/>
    <col collapsed="false" customWidth="true" hidden="false" outlineLevel="0" max="16" min="16" style="111" width="9.85"/>
    <col collapsed="false" customWidth="true" hidden="false" outlineLevel="0" max="17" min="17" style="111" width="9.28"/>
    <col collapsed="false" customWidth="true" hidden="false" outlineLevel="0" max="18" min="18" style="111" width="3.28"/>
    <col collapsed="false" customWidth="true" hidden="false" outlineLevel="0" max="19" min="19" style="0" width="9.41"/>
    <col collapsed="false" customWidth="true" hidden="false" outlineLevel="0" max="20" min="20" style="0" width="10.41"/>
    <col collapsed="false" customWidth="true" hidden="false" outlineLevel="0" max="21" min="21" style="0" width="8.99"/>
    <col collapsed="false" customWidth="true" hidden="false" outlineLevel="0" max="22" min="22" style="0" width="3.7"/>
    <col collapsed="false" customWidth="true" hidden="false" outlineLevel="0" max="23" min="23" style="111" width="9.56"/>
    <col collapsed="false" customWidth="true" hidden="false" outlineLevel="0" max="24" min="24" style="111" width="9.7"/>
    <col collapsed="false" customWidth="true" hidden="false" outlineLevel="0" max="25" min="25" style="111" width="9.14"/>
    <col collapsed="false" customWidth="true" hidden="false" outlineLevel="0" max="26" min="26" style="111" width="2.99"/>
    <col collapsed="false" customWidth="true" hidden="false" outlineLevel="0" max="27" min="27" style="0" width="9.85"/>
    <col collapsed="false" customWidth="true" hidden="false" outlineLevel="0" max="28" min="28" style="0" width="9.41"/>
    <col collapsed="false" customWidth="true" hidden="false" outlineLevel="0" max="29" min="29" style="0" width="8.7"/>
    <col collapsed="false" customWidth="true" hidden="false" outlineLevel="0" max="30" min="30" style="0" width="1.85"/>
    <col collapsed="false" customWidth="true" hidden="false" outlineLevel="0" max="31" min="31" style="0" width="11.85"/>
    <col collapsed="false" customWidth="true" hidden="false" outlineLevel="0" max="32" min="32" style="0" width="10.99"/>
    <col collapsed="false" customWidth="true" hidden="false" outlineLevel="0" max="34" min="34" style="0" width="1.7"/>
    <col collapsed="false" customWidth="true" hidden="false" outlineLevel="0" max="36" min="35" style="0" width="10.99"/>
  </cols>
  <sheetData>
    <row r="1" customFormat="false" ht="12.75" hidden="false" customHeight="false" outlineLevel="0" collapsed="false">
      <c r="C1" s="114" t="n">
        <v>2003</v>
      </c>
      <c r="D1" s="114"/>
      <c r="E1" s="114"/>
      <c r="G1" s="114" t="n">
        <v>2004</v>
      </c>
      <c r="H1" s="114"/>
      <c r="I1" s="114"/>
      <c r="K1" s="114" t="n">
        <v>2005</v>
      </c>
      <c r="L1" s="114"/>
      <c r="M1" s="114"/>
      <c r="O1" s="114" t="n">
        <v>2006</v>
      </c>
      <c r="P1" s="114"/>
      <c r="Q1" s="114"/>
      <c r="S1" s="114" t="n">
        <v>2007</v>
      </c>
      <c r="T1" s="114"/>
      <c r="U1" s="114"/>
      <c r="W1" s="114" t="n">
        <v>2008</v>
      </c>
      <c r="X1" s="114"/>
      <c r="Y1" s="114"/>
      <c r="AA1" s="114" t="n">
        <v>2009</v>
      </c>
      <c r="AB1" s="114"/>
      <c r="AC1" s="114"/>
    </row>
    <row r="2" s="111" customFormat="true" ht="29.25" hidden="false" customHeight="true" outlineLevel="0" collapsed="false">
      <c r="A2" s="115" t="s">
        <v>92</v>
      </c>
      <c r="B2" s="115"/>
      <c r="C2" s="116" t="s">
        <v>84</v>
      </c>
      <c r="D2" s="116" t="s">
        <v>93</v>
      </c>
      <c r="E2" s="116" t="s">
        <v>94</v>
      </c>
      <c r="F2" s="117"/>
      <c r="G2" s="116" t="s">
        <v>84</v>
      </c>
      <c r="H2" s="116" t="s">
        <v>93</v>
      </c>
      <c r="I2" s="116" t="s">
        <v>94</v>
      </c>
      <c r="J2" s="116"/>
      <c r="K2" s="116" t="s">
        <v>84</v>
      </c>
      <c r="L2" s="116" t="s">
        <v>93</v>
      </c>
      <c r="M2" s="116" t="s">
        <v>94</v>
      </c>
      <c r="N2" s="116"/>
      <c r="O2" s="116" t="s">
        <v>84</v>
      </c>
      <c r="P2" s="116" t="s">
        <v>93</v>
      </c>
      <c r="Q2" s="116" t="s">
        <v>94</v>
      </c>
      <c r="R2" s="116"/>
      <c r="S2" s="116" t="s">
        <v>84</v>
      </c>
      <c r="T2" s="116" t="s">
        <v>93</v>
      </c>
      <c r="U2" s="116" t="s">
        <v>94</v>
      </c>
      <c r="V2" s="116"/>
      <c r="W2" s="116" t="s">
        <v>84</v>
      </c>
      <c r="X2" s="116" t="s">
        <v>93</v>
      </c>
      <c r="Y2" s="116" t="s">
        <v>94</v>
      </c>
      <c r="Z2" s="116"/>
      <c r="AA2" s="116" t="s">
        <v>84</v>
      </c>
      <c r="AB2" s="116" t="s">
        <v>93</v>
      </c>
      <c r="AC2" s="116" t="s">
        <v>94</v>
      </c>
      <c r="AD2" s="60"/>
      <c r="AE2" s="70" t="s">
        <v>95</v>
      </c>
      <c r="AF2" s="70" t="s">
        <v>96</v>
      </c>
      <c r="AG2" s="70" t="s">
        <v>94</v>
      </c>
      <c r="AI2" s="70" t="s">
        <v>97</v>
      </c>
      <c r="AJ2" s="70" t="s">
        <v>98</v>
      </c>
      <c r="AK2" s="70" t="s">
        <v>94</v>
      </c>
    </row>
    <row r="3" customFormat="false" ht="12.75" hidden="false" customHeight="false" outlineLevel="0" collapsed="false">
      <c r="A3" s="118" t="s">
        <v>154</v>
      </c>
      <c r="C3" s="124"/>
      <c r="D3" s="125"/>
      <c r="E3" s="126"/>
      <c r="F3" s="127"/>
      <c r="G3" s="124"/>
      <c r="H3" s="125"/>
      <c r="I3" s="126"/>
      <c r="J3" s="127"/>
      <c r="K3" s="124"/>
      <c r="L3" s="125"/>
      <c r="M3" s="126"/>
      <c r="N3" s="127"/>
      <c r="O3" s="124"/>
      <c r="P3" s="125"/>
      <c r="Q3" s="126"/>
      <c r="R3" s="127"/>
      <c r="S3" s="124"/>
      <c r="T3" s="125"/>
      <c r="U3" s="126"/>
      <c r="V3" s="127"/>
      <c r="W3" s="124"/>
      <c r="X3" s="125"/>
      <c r="Y3" s="126"/>
      <c r="Z3" s="127"/>
      <c r="AA3" s="124"/>
      <c r="AB3" s="125"/>
      <c r="AC3" s="126"/>
      <c r="AD3" s="127"/>
      <c r="AE3" s="124"/>
      <c r="AF3" s="125"/>
      <c r="AG3" s="126"/>
      <c r="AH3" s="127"/>
      <c r="AI3" s="124"/>
      <c r="AJ3" s="125"/>
      <c r="AK3" s="126"/>
    </row>
    <row r="4" customFormat="false" ht="12.75" hidden="false" customHeight="false" outlineLevel="0" collapsed="false">
      <c r="A4" s="123" t="s">
        <v>155</v>
      </c>
      <c r="C4" s="124" t="n">
        <f aca="false">+C18</f>
        <v>171.73672999</v>
      </c>
      <c r="D4" s="125" t="n">
        <f aca="false">+D18</f>
        <v>145.467</v>
      </c>
      <c r="E4" s="126" t="n">
        <f aca="false">+E18</f>
        <v>26.26972999</v>
      </c>
      <c r="F4" s="127"/>
      <c r="G4" s="124" t="n">
        <f aca="false">+G18</f>
        <v>136.88443573</v>
      </c>
      <c r="H4" s="125" t="n">
        <f aca="false">+H18</f>
        <v>145.467</v>
      </c>
      <c r="I4" s="126" t="n">
        <f aca="false">+I18</f>
        <v>-8.58256427</v>
      </c>
      <c r="J4" s="127"/>
      <c r="K4" s="124" t="n">
        <f aca="false">+K18</f>
        <v>157.45953352</v>
      </c>
      <c r="L4" s="125" t="n">
        <f aca="false">+L18</f>
        <v>145.467</v>
      </c>
      <c r="M4" s="126" t="n">
        <f aca="false">+M18</f>
        <v>11.99253352</v>
      </c>
      <c r="N4" s="127"/>
      <c r="O4" s="124" t="n">
        <f aca="false">+O18</f>
        <v>179.22001272</v>
      </c>
      <c r="P4" s="125" t="n">
        <f aca="false">+P18</f>
        <v>154.602514001983</v>
      </c>
      <c r="Q4" s="126" t="n">
        <f aca="false">+Q18</f>
        <v>24.6174987180169</v>
      </c>
      <c r="R4" s="127"/>
      <c r="S4" s="124" t="n">
        <f aca="false">+S18</f>
        <v>180.11723105</v>
      </c>
      <c r="T4" s="125" t="n">
        <f aca="false">+T18</f>
        <v>174.07694</v>
      </c>
      <c r="U4" s="126" t="n">
        <f aca="false">+U18</f>
        <v>6.04029105000006</v>
      </c>
      <c r="V4" s="127"/>
      <c r="W4" s="124" t="n">
        <f aca="false">+W18</f>
        <v>208.73635648</v>
      </c>
      <c r="X4" s="125" t="n">
        <f aca="false">+X18</f>
        <v>178.7392</v>
      </c>
      <c r="Y4" s="126" t="n">
        <f aca="false">+Y18</f>
        <v>29.99715648</v>
      </c>
      <c r="Z4" s="127"/>
      <c r="AA4" s="124" t="n">
        <f aca="false">+AA18</f>
        <v>203.9427256</v>
      </c>
      <c r="AB4" s="125" t="n">
        <f aca="false">+AB18</f>
        <v>185.3093</v>
      </c>
      <c r="AC4" s="126" t="n">
        <f aca="false">+AC18</f>
        <v>18.6334256</v>
      </c>
      <c r="AD4" s="127"/>
      <c r="AE4" s="124" t="n">
        <f aca="false">+AE18</f>
        <v>1238.09702509</v>
      </c>
      <c r="AF4" s="125" t="n">
        <f aca="false">+AF18</f>
        <v>1129.12895400198</v>
      </c>
      <c r="AG4" s="126" t="n">
        <f aca="false">+AG18</f>
        <v>108.968071088017</v>
      </c>
      <c r="AH4" s="127"/>
      <c r="AI4" s="124" t="n">
        <f aca="false">+AI18</f>
        <v>929.47585937</v>
      </c>
      <c r="AJ4" s="125" t="n">
        <f aca="false">+AJ18</f>
        <v>838.194954001983</v>
      </c>
      <c r="AK4" s="126" t="n">
        <f aca="false">+AK18</f>
        <v>91.2809053680171</v>
      </c>
    </row>
    <row r="5" customFormat="false" ht="12.75" hidden="false" customHeight="false" outlineLevel="0" collapsed="false">
      <c r="A5" s="123" t="s">
        <v>156</v>
      </c>
      <c r="C5" s="124" t="n">
        <f aca="false">C32</f>
        <v>68.98459707</v>
      </c>
      <c r="D5" s="125" t="n">
        <f aca="false">D32</f>
        <v>72.5803361548153</v>
      </c>
      <c r="E5" s="126" t="n">
        <f aca="false">E32</f>
        <v>-3.59573908481531</v>
      </c>
      <c r="F5" s="127"/>
      <c r="G5" s="124" t="n">
        <f aca="false">G32</f>
        <v>72.47474921</v>
      </c>
      <c r="H5" s="125" t="n">
        <f aca="false">H32</f>
        <v>74.0806626779116</v>
      </c>
      <c r="I5" s="126" t="n">
        <f aca="false">I32</f>
        <v>-1.60591346791162</v>
      </c>
      <c r="J5" s="127"/>
      <c r="K5" s="124" t="n">
        <f aca="false">K32</f>
        <v>70.17387639</v>
      </c>
      <c r="L5" s="125" t="n">
        <f aca="false">L32</f>
        <v>75.8022873631646</v>
      </c>
      <c r="M5" s="126" t="n">
        <f aca="false">M32</f>
        <v>-5.62841097316462</v>
      </c>
      <c r="N5" s="127"/>
      <c r="O5" s="124" t="n">
        <f aca="false">O32</f>
        <v>72.90241624</v>
      </c>
      <c r="P5" s="125" t="n">
        <f aca="false">P32</f>
        <v>78.1494356840596</v>
      </c>
      <c r="Q5" s="126" t="n">
        <f aca="false">Q32</f>
        <v>-5.24701944405957</v>
      </c>
      <c r="R5" s="127"/>
      <c r="S5" s="124" t="n">
        <f aca="false">S32</f>
        <v>78.08783702</v>
      </c>
      <c r="T5" s="125" t="n">
        <f aca="false">T32</f>
        <v>80.27952539</v>
      </c>
      <c r="U5" s="126" t="n">
        <f aca="false">U32</f>
        <v>-2.19168837</v>
      </c>
      <c r="V5" s="127"/>
      <c r="W5" s="124" t="n">
        <f aca="false">W32</f>
        <v>122.69351499</v>
      </c>
      <c r="X5" s="125" t="n">
        <f aca="false">X32</f>
        <v>80.27952539</v>
      </c>
      <c r="Y5" s="126" t="n">
        <f aca="false">Y32</f>
        <v>42.4139896</v>
      </c>
      <c r="Z5" s="127"/>
      <c r="AA5" s="124" t="n">
        <f aca="false">AA32</f>
        <v>216.90989631</v>
      </c>
      <c r="AB5" s="125" t="n">
        <f aca="false">AB32</f>
        <v>80.27952539</v>
      </c>
      <c r="AC5" s="126" t="n">
        <f aca="false">AC32</f>
        <v>136.63037092</v>
      </c>
      <c r="AD5" s="127"/>
      <c r="AE5" s="124" t="n">
        <f aca="false">+AE32</f>
        <v>702.22688723</v>
      </c>
      <c r="AF5" s="125" t="n">
        <f aca="false">+AF32</f>
        <v>541.451298049951</v>
      </c>
      <c r="AG5" s="126" t="n">
        <f aca="false">+AG32</f>
        <v>160.775589180049</v>
      </c>
      <c r="AH5" s="127"/>
      <c r="AI5" s="124" t="n">
        <f aca="false">+AI32</f>
        <v>560.76754095</v>
      </c>
      <c r="AJ5" s="125" t="n">
        <f aca="false">+AJ32</f>
        <v>394.790299217224</v>
      </c>
      <c r="AK5" s="126" t="n">
        <f aca="false">+AK32</f>
        <v>165.977241732776</v>
      </c>
    </row>
    <row r="6" customFormat="false" ht="13.5" hidden="false" customHeight="false" outlineLevel="0" collapsed="false">
      <c r="A6" s="119"/>
      <c r="C6" s="171" t="n">
        <f aca="false">SUM(C4:C5)</f>
        <v>240.72132706</v>
      </c>
      <c r="D6" s="172" t="n">
        <f aca="false">SUM(D4:D5)</f>
        <v>218.047336154815</v>
      </c>
      <c r="E6" s="173" t="n">
        <f aca="false">SUM(E4:E5)</f>
        <v>22.6739909051847</v>
      </c>
      <c r="F6" s="127"/>
      <c r="G6" s="171" t="n">
        <f aca="false">SUM(G4:G5)</f>
        <v>209.35918494</v>
      </c>
      <c r="H6" s="172" t="n">
        <f aca="false">SUM(H4:H5)</f>
        <v>219.547662677912</v>
      </c>
      <c r="I6" s="173" t="n">
        <f aca="false">SUM(I4:I5)</f>
        <v>-10.1884777379116</v>
      </c>
      <c r="J6" s="127"/>
      <c r="K6" s="171" t="n">
        <f aca="false">SUM(K4:K5)</f>
        <v>227.63340991</v>
      </c>
      <c r="L6" s="172" t="n">
        <f aca="false">SUM(L4:L5)</f>
        <v>221.269287363165</v>
      </c>
      <c r="M6" s="173" t="n">
        <f aca="false">SUM(M4:M5)</f>
        <v>6.36412254683537</v>
      </c>
      <c r="N6" s="127"/>
      <c r="O6" s="171" t="n">
        <f aca="false">SUM(O4:O5)</f>
        <v>252.12242896</v>
      </c>
      <c r="P6" s="172" t="n">
        <f aca="false">SUM(P4:P5)</f>
        <v>232.751949686043</v>
      </c>
      <c r="Q6" s="173" t="n">
        <f aca="false">SUM(Q4:Q5)</f>
        <v>19.3704792739573</v>
      </c>
      <c r="R6" s="127"/>
      <c r="S6" s="171" t="n">
        <f aca="false">SUM(S4:S5)</f>
        <v>258.20506807</v>
      </c>
      <c r="T6" s="172" t="n">
        <f aca="false">SUM(T4:T5)</f>
        <v>254.35646539</v>
      </c>
      <c r="U6" s="173" t="n">
        <f aca="false">SUM(U4:U5)</f>
        <v>3.84860268000006</v>
      </c>
      <c r="V6" s="127"/>
      <c r="W6" s="171" t="n">
        <f aca="false">SUM(W4:W5)</f>
        <v>331.42987147</v>
      </c>
      <c r="X6" s="172" t="n">
        <f aca="false">SUM(X4:X5)</f>
        <v>259.01872539</v>
      </c>
      <c r="Y6" s="173" t="n">
        <f aca="false">SUM(Y4:Y5)</f>
        <v>72.41114608</v>
      </c>
      <c r="Z6" s="127"/>
      <c r="AA6" s="171" t="n">
        <f aca="false">SUM(AA4:AA5)</f>
        <v>420.85262191</v>
      </c>
      <c r="AB6" s="172" t="n">
        <f aca="false">SUM(AB4:AB5)</f>
        <v>265.58882539</v>
      </c>
      <c r="AC6" s="173" t="n">
        <f aca="false">SUM(AC4:AC5)</f>
        <v>155.26379652</v>
      </c>
      <c r="AD6" s="127"/>
      <c r="AE6" s="171" t="n">
        <f aca="false">SUM(AE4:AE5)</f>
        <v>1940.32391232</v>
      </c>
      <c r="AF6" s="172" t="n">
        <f aca="false">SUM(AF4:AF5)</f>
        <v>1670.58025205193</v>
      </c>
      <c r="AG6" s="173" t="n">
        <f aca="false">SUM(AG4:AG5)</f>
        <v>269.743660268066</v>
      </c>
      <c r="AH6" s="127"/>
      <c r="AI6" s="171" t="n">
        <f aca="false">SUM(AI4:AI5)</f>
        <v>1490.24340032</v>
      </c>
      <c r="AJ6" s="172" t="n">
        <f aca="false">SUM(AJ4:AJ5)</f>
        <v>1232.98525321921</v>
      </c>
      <c r="AK6" s="173" t="n">
        <f aca="false">SUM(AK4:AK5)</f>
        <v>257.258147100793</v>
      </c>
    </row>
    <row r="7" customFormat="false" ht="13.5" hidden="false" customHeight="false" outlineLevel="0" collapsed="false">
      <c r="A7" s="119"/>
      <c r="C7" s="124"/>
      <c r="D7" s="125"/>
      <c r="E7" s="126"/>
      <c r="F7" s="127"/>
      <c r="G7" s="124"/>
      <c r="H7" s="125"/>
      <c r="I7" s="126"/>
      <c r="J7" s="127"/>
      <c r="K7" s="124"/>
      <c r="L7" s="125"/>
      <c r="M7" s="126"/>
      <c r="N7" s="127"/>
      <c r="O7" s="124"/>
      <c r="P7" s="125"/>
      <c r="Q7" s="126"/>
      <c r="R7" s="127"/>
      <c r="S7" s="124"/>
      <c r="T7" s="125"/>
      <c r="U7" s="126"/>
      <c r="V7" s="127"/>
      <c r="W7" s="124"/>
      <c r="X7" s="125"/>
      <c r="Y7" s="126"/>
      <c r="Z7" s="127"/>
      <c r="AA7" s="124"/>
      <c r="AB7" s="125"/>
      <c r="AC7" s="126"/>
      <c r="AD7" s="127"/>
      <c r="AE7" s="124"/>
      <c r="AF7" s="125"/>
      <c r="AG7" s="126"/>
      <c r="AH7" s="127"/>
      <c r="AI7" s="124"/>
      <c r="AJ7" s="125"/>
      <c r="AK7" s="126"/>
    </row>
    <row r="8" customFormat="false" ht="12.75" hidden="false" customHeight="false" outlineLevel="0" collapsed="false">
      <c r="A8" s="118" t="s">
        <v>157</v>
      </c>
      <c r="C8" s="124"/>
      <c r="D8" s="125"/>
      <c r="E8" s="126"/>
      <c r="F8" s="127"/>
      <c r="G8" s="124"/>
      <c r="H8" s="125"/>
      <c r="I8" s="126"/>
      <c r="J8" s="127"/>
      <c r="K8" s="124"/>
      <c r="L8" s="125"/>
      <c r="M8" s="126"/>
      <c r="N8" s="127"/>
      <c r="O8" s="124"/>
      <c r="P8" s="125"/>
      <c r="Q8" s="126"/>
      <c r="R8" s="127"/>
      <c r="S8" s="124"/>
      <c r="T8" s="125"/>
      <c r="U8" s="126"/>
      <c r="V8" s="127"/>
      <c r="W8" s="124"/>
      <c r="X8" s="125"/>
      <c r="Y8" s="126"/>
      <c r="Z8" s="127"/>
      <c r="AA8" s="124"/>
      <c r="AB8" s="125"/>
      <c r="AC8" s="126"/>
      <c r="AD8" s="127"/>
      <c r="AE8" s="124"/>
      <c r="AF8" s="125"/>
      <c r="AG8" s="126"/>
      <c r="AH8" s="127"/>
      <c r="AI8" s="124"/>
      <c r="AJ8" s="125"/>
      <c r="AK8" s="126"/>
    </row>
    <row r="9" customFormat="false" ht="12.75" hidden="false" customHeight="false" outlineLevel="0" collapsed="false">
      <c r="A9" s="137" t="s">
        <v>158</v>
      </c>
      <c r="C9" s="124"/>
      <c r="D9" s="125"/>
      <c r="E9" s="126"/>
      <c r="F9" s="127"/>
      <c r="G9" s="124"/>
      <c r="H9" s="125"/>
      <c r="I9" s="126"/>
      <c r="J9" s="127"/>
      <c r="K9" s="124"/>
      <c r="L9" s="125"/>
      <c r="M9" s="126"/>
      <c r="N9" s="127"/>
      <c r="O9" s="124"/>
      <c r="P9" s="125"/>
      <c r="Q9" s="126"/>
      <c r="R9" s="127"/>
      <c r="S9" s="124"/>
      <c r="T9" s="125"/>
      <c r="U9" s="126"/>
      <c r="V9" s="127"/>
      <c r="W9" s="124"/>
      <c r="X9" s="125"/>
      <c r="Y9" s="126"/>
      <c r="Z9" s="127"/>
      <c r="AA9" s="124"/>
      <c r="AB9" s="125"/>
      <c r="AC9" s="126"/>
      <c r="AD9" s="127"/>
      <c r="AE9" s="124"/>
      <c r="AF9" s="125"/>
      <c r="AG9" s="126"/>
      <c r="AH9" s="127"/>
      <c r="AI9" s="124"/>
      <c r="AJ9" s="125"/>
      <c r="AK9" s="126"/>
    </row>
    <row r="10" customFormat="false" ht="12.75" hidden="false" customHeight="false" outlineLevel="0" collapsed="false">
      <c r="A10" s="174" t="n">
        <v>14</v>
      </c>
      <c r="B10" s="0" t="s">
        <v>159</v>
      </c>
      <c r="C10" s="124" t="n">
        <v>71.91042494</v>
      </c>
      <c r="D10" s="125" t="n">
        <v>58.39</v>
      </c>
      <c r="E10" s="126" t="n">
        <f aca="false">+C10-D10</f>
        <v>13.52042494</v>
      </c>
      <c r="F10" s="127"/>
      <c r="G10" s="124" t="n">
        <v>47.93582377</v>
      </c>
      <c r="H10" s="125" t="n">
        <v>58.39</v>
      </c>
      <c r="I10" s="126" t="n">
        <f aca="false">+G10-H10</f>
        <v>-10.45417623</v>
      </c>
      <c r="J10" s="127"/>
      <c r="K10" s="124" t="n">
        <v>46.9677575</v>
      </c>
      <c r="L10" s="125" t="n">
        <v>58.39</v>
      </c>
      <c r="M10" s="126" t="n">
        <f aca="false">+K10-L10</f>
        <v>-11.4222425</v>
      </c>
      <c r="N10" s="127"/>
      <c r="O10" s="124" t="n">
        <v>60.16802591</v>
      </c>
      <c r="P10" s="125" t="n">
        <v>62.0569668211745</v>
      </c>
      <c r="Q10" s="126" t="n">
        <f aca="false">+O10-P10</f>
        <v>-1.88894091117452</v>
      </c>
      <c r="R10" s="127"/>
      <c r="S10" s="124" t="n">
        <v>76.91624978</v>
      </c>
      <c r="T10" s="125" t="n">
        <v>68.35304</v>
      </c>
      <c r="U10" s="126" t="n">
        <f aca="false">+S10-T10</f>
        <v>8.56320978000005</v>
      </c>
      <c r="V10" s="127"/>
      <c r="W10" s="124" t="n">
        <v>105.62482299</v>
      </c>
      <c r="X10" s="125" t="n">
        <v>69.915</v>
      </c>
      <c r="Y10" s="126" t="n">
        <f aca="false">+W10-X10</f>
        <v>35.70982299</v>
      </c>
      <c r="Z10" s="127"/>
      <c r="AA10" s="124" t="n">
        <v>99.55061909</v>
      </c>
      <c r="AB10" s="125" t="n">
        <v>73.029</v>
      </c>
      <c r="AC10" s="126" t="n">
        <f aca="false">+AA10-AB10</f>
        <v>26.52161909</v>
      </c>
      <c r="AD10" s="127"/>
      <c r="AE10" s="124" t="n">
        <f aca="false">SUM(C10,G10,K10,O10,S10,W10,AA10)</f>
        <v>509.07372398</v>
      </c>
      <c r="AF10" s="125" t="n">
        <f aca="false">SUM(D10,H10,L10,P10,T10,X10,AB10)</f>
        <v>448.524006821175</v>
      </c>
      <c r="AG10" s="126" t="n">
        <f aca="false">+AE10-AF10</f>
        <v>60.5497171588256</v>
      </c>
      <c r="AH10" s="127"/>
      <c r="AI10" s="124" t="n">
        <f aca="false">SUM(K10,O10,S10,W10,AA10)</f>
        <v>389.22747527</v>
      </c>
      <c r="AJ10" s="125" t="n">
        <f aca="false">SUM(L10,P10,T10,X10,AB10)</f>
        <v>331.744006821175</v>
      </c>
      <c r="AK10" s="126" t="n">
        <f aca="false">+AI10-AJ10</f>
        <v>57.4834684488256</v>
      </c>
    </row>
    <row r="11" customFormat="false" ht="12.75" hidden="false" customHeight="false" outlineLevel="0" collapsed="false">
      <c r="A11" s="174" t="n">
        <v>27</v>
      </c>
      <c r="B11" s="0" t="s">
        <v>160</v>
      </c>
      <c r="C11" s="124" t="n">
        <v>0.13733832</v>
      </c>
      <c r="D11" s="125" t="n">
        <v>0.586</v>
      </c>
      <c r="E11" s="126" t="n">
        <f aca="false">+C11-D11</f>
        <v>-0.44866168</v>
      </c>
      <c r="F11" s="127"/>
      <c r="G11" s="124" t="n">
        <v>0.03119463</v>
      </c>
      <c r="H11" s="125" t="n">
        <v>0.586</v>
      </c>
      <c r="I11" s="126" t="n">
        <f aca="false">+G11-H11</f>
        <v>-0.55480537</v>
      </c>
      <c r="J11" s="127"/>
      <c r="K11" s="124" t="n">
        <v>0.033333</v>
      </c>
      <c r="L11" s="125" t="n">
        <v>0.586</v>
      </c>
      <c r="M11" s="126" t="n">
        <f aca="false">+K11-L11</f>
        <v>-0.552667</v>
      </c>
      <c r="N11" s="127"/>
      <c r="O11" s="124" t="n">
        <v>0.00018368</v>
      </c>
      <c r="P11" s="125" t="n">
        <v>0.622801550902693</v>
      </c>
      <c r="Q11" s="126" t="n">
        <f aca="false">+O11-P11</f>
        <v>-0.622617870902693</v>
      </c>
      <c r="R11" s="127"/>
      <c r="S11" s="124" t="n">
        <v>0.01516395</v>
      </c>
      <c r="T11" s="125" t="n">
        <v>0.69504</v>
      </c>
      <c r="U11" s="126" t="n">
        <f aca="false">+S11-T11</f>
        <v>-0.67987605</v>
      </c>
      <c r="V11" s="127"/>
      <c r="W11" s="124" t="n">
        <v>0.07527637</v>
      </c>
      <c r="X11" s="125" t="n">
        <v>0.722</v>
      </c>
      <c r="Y11" s="126" t="n">
        <f aca="false">+W11-X11</f>
        <v>-0.64672363</v>
      </c>
      <c r="Z11" s="127"/>
      <c r="AA11" s="124" t="n">
        <v>0.01710838</v>
      </c>
      <c r="AB11" s="125" t="n">
        <v>0.749</v>
      </c>
      <c r="AC11" s="126" t="n">
        <f aca="false">+AA11-AB11</f>
        <v>-0.73189162</v>
      </c>
      <c r="AD11" s="127"/>
      <c r="AE11" s="124" t="n">
        <f aca="false">SUM(C11,G11,K11,O11,S11,W11,AA11)</f>
        <v>0.30959833</v>
      </c>
      <c r="AF11" s="125" t="n">
        <f aca="false">SUM(D11,H11,L11,P11,T11,X11,AB11)</f>
        <v>4.54684155090269</v>
      </c>
      <c r="AG11" s="126" t="n">
        <f aca="false">+AE11-AF11</f>
        <v>-4.23724322090269</v>
      </c>
      <c r="AH11" s="127"/>
      <c r="AI11" s="124" t="n">
        <f aca="false">SUM(K11,O11,S11,W11,AA11)</f>
        <v>0.14106538</v>
      </c>
      <c r="AJ11" s="125" t="n">
        <f aca="false">SUM(L11,P11,T11,X11,AB11)</f>
        <v>3.37484155090269</v>
      </c>
      <c r="AK11" s="126" t="n">
        <f aca="false">+AI11-AJ11</f>
        <v>-3.23377617090269</v>
      </c>
    </row>
    <row r="12" customFormat="false" ht="12.75" hidden="false" customHeight="false" outlineLevel="0" collapsed="false">
      <c r="A12" s="174" t="n">
        <v>47</v>
      </c>
      <c r="B12" s="111" t="s">
        <v>161</v>
      </c>
      <c r="C12" s="124" t="n">
        <v>6.79884293</v>
      </c>
      <c r="D12" s="125" t="n">
        <v>3.353</v>
      </c>
      <c r="E12" s="126" t="n">
        <f aca="false">+C12-D12</f>
        <v>3.44584293</v>
      </c>
      <c r="F12" s="127"/>
      <c r="G12" s="124" t="n">
        <v>6.09876933</v>
      </c>
      <c r="H12" s="125" t="n">
        <v>3.353</v>
      </c>
      <c r="I12" s="126" t="n">
        <f aca="false">+G12-H12</f>
        <v>2.74576933</v>
      </c>
      <c r="J12" s="127"/>
      <c r="K12" s="124" t="n">
        <v>9.06282704</v>
      </c>
      <c r="L12" s="125" t="n">
        <v>3.353</v>
      </c>
      <c r="M12" s="126" t="n">
        <f aca="false">+K12-L12</f>
        <v>5.70982704</v>
      </c>
      <c r="N12" s="127"/>
      <c r="O12" s="124" t="n">
        <v>11.59870803</v>
      </c>
      <c r="P12" s="125" t="n">
        <v>3.56357269654732</v>
      </c>
      <c r="Q12" s="126" t="n">
        <f aca="false">+O12-P12</f>
        <v>8.03513533345268</v>
      </c>
      <c r="R12" s="127"/>
      <c r="S12" s="124" t="n">
        <v>8.14858948</v>
      </c>
      <c r="T12" s="125" t="n">
        <v>11.18196</v>
      </c>
      <c r="U12" s="126" t="n">
        <f aca="false">+S12-T12</f>
        <v>-3.03337052</v>
      </c>
      <c r="V12" s="127"/>
      <c r="W12" s="124" t="n">
        <v>12.06264762</v>
      </c>
      <c r="X12" s="125" t="n">
        <v>11.806</v>
      </c>
      <c r="Y12" s="126" t="n">
        <f aca="false">+W12-X12</f>
        <v>0.256647620000003</v>
      </c>
      <c r="Z12" s="127"/>
      <c r="AA12" s="124" t="n">
        <v>8.4026905</v>
      </c>
      <c r="AB12" s="125" t="n">
        <v>13.464</v>
      </c>
      <c r="AC12" s="126" t="n">
        <f aca="false">+AA12-AB12</f>
        <v>-5.0613095</v>
      </c>
      <c r="AD12" s="127"/>
      <c r="AE12" s="124" t="n">
        <f aca="false">SUM(C12,G12,K12,O12,S12,W12,AA12)</f>
        <v>62.17307493</v>
      </c>
      <c r="AF12" s="125" t="n">
        <f aca="false">SUM(D12,H12,L12,P12,T12,X12,AB12)</f>
        <v>50.0745326965473</v>
      </c>
      <c r="AG12" s="126" t="n">
        <f aca="false">+AE12-AF12</f>
        <v>12.0985422334527</v>
      </c>
      <c r="AH12" s="127"/>
      <c r="AI12" s="124" t="n">
        <f aca="false">SUM(K12,O12,S12,W12,AA12)</f>
        <v>49.27546267</v>
      </c>
      <c r="AJ12" s="125" t="n">
        <f aca="false">SUM(L12,P12,T12,X12,AB12)</f>
        <v>43.3685326965473</v>
      </c>
      <c r="AK12" s="126" t="n">
        <f aca="false">+AI12-AJ12</f>
        <v>5.90692997345268</v>
      </c>
    </row>
    <row r="13" customFormat="false" ht="12.75" hidden="false" customHeight="false" outlineLevel="0" collapsed="false">
      <c r="A13" s="174" t="n">
        <v>50</v>
      </c>
      <c r="B13" s="111" t="s">
        <v>162</v>
      </c>
      <c r="C13" s="124" t="n">
        <v>14.90132709</v>
      </c>
      <c r="D13" s="125" t="n">
        <v>13.574</v>
      </c>
      <c r="E13" s="126" t="n">
        <f aca="false">+C13-D13</f>
        <v>1.32732709</v>
      </c>
      <c r="F13" s="127"/>
      <c r="G13" s="124" t="n">
        <v>10.2149338</v>
      </c>
      <c r="H13" s="125" t="n">
        <v>13.574</v>
      </c>
      <c r="I13" s="126" t="n">
        <f aca="false">+G13-H13</f>
        <v>-3.3590662</v>
      </c>
      <c r="J13" s="127"/>
      <c r="K13" s="124" t="n">
        <v>11.30746577</v>
      </c>
      <c r="L13" s="125" t="n">
        <v>13.574</v>
      </c>
      <c r="M13" s="126" t="n">
        <f aca="false">+K13-L13</f>
        <v>-2.26653423000001</v>
      </c>
      <c r="N13" s="127"/>
      <c r="O13" s="124" t="n">
        <v>12.12831292</v>
      </c>
      <c r="P13" s="125" t="n">
        <v>14.4264645937767</v>
      </c>
      <c r="Q13" s="126" t="n">
        <f aca="false">+O13-P13</f>
        <v>-2.29815167377673</v>
      </c>
      <c r="R13" s="127"/>
      <c r="S13" s="124" t="n">
        <v>10.84430722</v>
      </c>
      <c r="T13" s="125" t="n">
        <v>15.7674</v>
      </c>
      <c r="U13" s="126" t="n">
        <f aca="false">+S13-T13</f>
        <v>-4.92309278000001</v>
      </c>
      <c r="V13" s="127"/>
      <c r="W13" s="124" t="n">
        <v>14.14601982</v>
      </c>
      <c r="X13" s="125" t="n">
        <v>18.2532</v>
      </c>
      <c r="Y13" s="126" t="n">
        <f aca="false">+W13-X13</f>
        <v>-4.10718018</v>
      </c>
      <c r="Z13" s="127"/>
      <c r="AA13" s="124" t="n">
        <v>28.58265866</v>
      </c>
      <c r="AB13" s="125" t="n">
        <v>20.0383</v>
      </c>
      <c r="AC13" s="126" t="n">
        <f aca="false">+AA13-AB13</f>
        <v>8.54435865999999</v>
      </c>
      <c r="AD13" s="127"/>
      <c r="AE13" s="124" t="n">
        <f aca="false">SUM(C13,G13,K13,O13,S13,W13,AA13)</f>
        <v>102.12502528</v>
      </c>
      <c r="AF13" s="125" t="n">
        <f aca="false">SUM(D13,H13,L13,P13,T13,X13,AB13)</f>
        <v>109.207364593777</v>
      </c>
      <c r="AG13" s="126" t="n">
        <f aca="false">+AE13-AF13</f>
        <v>-7.08233931377674</v>
      </c>
      <c r="AH13" s="127"/>
      <c r="AI13" s="124" t="n">
        <f aca="false">SUM(K13,O13,S13,W13,AA13)</f>
        <v>77.00876439</v>
      </c>
      <c r="AJ13" s="125" t="n">
        <f aca="false">SUM(L13,P13,T13,X13,AB13)</f>
        <v>82.0593645937767</v>
      </c>
      <c r="AK13" s="126" t="n">
        <f aca="false">+AI13-AJ13</f>
        <v>-5.05060020377674</v>
      </c>
    </row>
    <row r="14" customFormat="false" ht="12.75" hidden="false" customHeight="false" outlineLevel="0" collapsed="false">
      <c r="A14" s="174" t="n">
        <v>52</v>
      </c>
      <c r="B14" s="111" t="s">
        <v>163</v>
      </c>
      <c r="C14" s="124" t="n">
        <v>0.16929639</v>
      </c>
      <c r="D14" s="125" t="n">
        <v>0.166</v>
      </c>
      <c r="E14" s="126" t="n">
        <f aca="false">+C14-D14</f>
        <v>0.00329638999999998</v>
      </c>
      <c r="F14" s="127"/>
      <c r="G14" s="124" t="n">
        <v>0.40176635</v>
      </c>
      <c r="H14" s="125" t="n">
        <v>0.166</v>
      </c>
      <c r="I14" s="126" t="n">
        <f aca="false">+G14-H14</f>
        <v>0.23576635</v>
      </c>
      <c r="J14" s="127"/>
      <c r="K14" s="124" t="n">
        <v>0.09485257</v>
      </c>
      <c r="L14" s="125" t="n">
        <v>0.166</v>
      </c>
      <c r="M14" s="126" t="n">
        <f aca="false">+K14-L14</f>
        <v>-0.07114743</v>
      </c>
      <c r="N14" s="127"/>
      <c r="O14" s="124" t="n">
        <v>0.2862699</v>
      </c>
      <c r="P14" s="125" t="n">
        <v>0.17642501271305</v>
      </c>
      <c r="Q14" s="126" t="n">
        <f aca="false">+O14-P14</f>
        <v>0.10984488728695</v>
      </c>
      <c r="R14" s="127"/>
      <c r="S14" s="124" t="n">
        <v>0.25625526</v>
      </c>
      <c r="T14" s="125" t="n">
        <v>0.20304</v>
      </c>
      <c r="U14" s="126" t="n">
        <f aca="false">+S14-T14</f>
        <v>0.05321526</v>
      </c>
      <c r="V14" s="127"/>
      <c r="W14" s="124" t="n">
        <v>0.37531982</v>
      </c>
      <c r="X14" s="125" t="n">
        <v>0.204</v>
      </c>
      <c r="Y14" s="126" t="n">
        <f aca="false">+W14-X14</f>
        <v>0.17131982</v>
      </c>
      <c r="Z14" s="127"/>
      <c r="AA14" s="124" t="n">
        <v>0.24875676</v>
      </c>
      <c r="AB14" s="125" t="n">
        <v>0.205</v>
      </c>
      <c r="AC14" s="126" t="n">
        <f aca="false">+AA14-AB14</f>
        <v>0.04375676</v>
      </c>
      <c r="AD14" s="127"/>
      <c r="AE14" s="124" t="n">
        <f aca="false">SUM(C14,G14,K14,O14,S14,W14,AA14)</f>
        <v>1.83251705</v>
      </c>
      <c r="AF14" s="125" t="n">
        <f aca="false">SUM(D14,H14,L14,P14,T14,X14,AB14)</f>
        <v>1.28646501271305</v>
      </c>
      <c r="AG14" s="126" t="n">
        <f aca="false">+AE14-AF14</f>
        <v>0.54605203728695</v>
      </c>
      <c r="AH14" s="127"/>
      <c r="AI14" s="124" t="n">
        <f aca="false">SUM(K14,O14,S14,W14,AA14)</f>
        <v>1.26145431</v>
      </c>
      <c r="AJ14" s="125" t="n">
        <f aca="false">SUM(L14,P14,T14,X14,AB14)</f>
        <v>0.95446501271305</v>
      </c>
      <c r="AK14" s="126" t="n">
        <f aca="false">+AI14-AJ14</f>
        <v>0.30698929728695</v>
      </c>
    </row>
    <row r="15" customFormat="false" ht="12.75" hidden="false" customHeight="false" outlineLevel="0" collapsed="false">
      <c r="A15" s="175" t="n">
        <v>78</v>
      </c>
      <c r="B15" s="111" t="s">
        <v>164</v>
      </c>
      <c r="C15" s="124" t="n">
        <v>0</v>
      </c>
      <c r="D15" s="125" t="n">
        <v>0</v>
      </c>
      <c r="E15" s="126" t="n">
        <f aca="false">+C15-D15</f>
        <v>0</v>
      </c>
      <c r="F15" s="127"/>
      <c r="G15" s="124" t="n">
        <v>0</v>
      </c>
      <c r="H15" s="125" t="n">
        <v>0</v>
      </c>
      <c r="I15" s="126" t="n">
        <f aca="false">+G15-H15</f>
        <v>0</v>
      </c>
      <c r="J15" s="127"/>
      <c r="K15" s="124" t="n">
        <v>0</v>
      </c>
      <c r="L15" s="125" t="n">
        <v>0</v>
      </c>
      <c r="M15" s="126" t="n">
        <f aca="false">+K15-L15</f>
        <v>0</v>
      </c>
      <c r="N15" s="127"/>
      <c r="O15" s="124" t="n">
        <v>0</v>
      </c>
      <c r="P15" s="125" t="n">
        <v>0</v>
      </c>
      <c r="Q15" s="126" t="n">
        <f aca="false">+O15-P15</f>
        <v>0</v>
      </c>
      <c r="R15" s="127"/>
      <c r="S15" s="124" t="n">
        <v>0.02946406</v>
      </c>
      <c r="T15" s="125" t="n">
        <v>0</v>
      </c>
      <c r="U15" s="126" t="n">
        <f aca="false">+S15-T15</f>
        <v>0.02946406</v>
      </c>
      <c r="V15" s="127"/>
      <c r="W15" s="124" t="n">
        <v>2.97832757</v>
      </c>
      <c r="X15" s="125" t="n">
        <v>0</v>
      </c>
      <c r="Y15" s="126" t="n">
        <f aca="false">+W15-X15</f>
        <v>2.97832757</v>
      </c>
      <c r="Z15" s="127"/>
      <c r="AA15" s="124" t="n">
        <v>0.44603795</v>
      </c>
      <c r="AB15" s="125" t="n">
        <v>0</v>
      </c>
      <c r="AC15" s="126" t="n">
        <f aca="false">+AA15-AB15</f>
        <v>0.44603795</v>
      </c>
      <c r="AD15" s="127"/>
      <c r="AE15" s="124" t="n">
        <f aca="false">SUM(C15,G15,K15,O15,S15,W15,AA15)</f>
        <v>3.45382958</v>
      </c>
      <c r="AF15" s="125" t="n">
        <f aca="false">SUM(D15,H15,L15,P15,T15,X15,AB15)</f>
        <v>0</v>
      </c>
      <c r="AG15" s="126" t="n">
        <f aca="false">+AE15-AF15</f>
        <v>3.45382958</v>
      </c>
      <c r="AH15" s="127"/>
      <c r="AI15" s="124" t="n">
        <f aca="false">SUM(K15,O15,S15,W15,AA15)</f>
        <v>3.45382958</v>
      </c>
      <c r="AJ15" s="125" t="n">
        <f aca="false">SUM(L15,P15,T15,X15,AB15)</f>
        <v>0</v>
      </c>
      <c r="AK15" s="126" t="n">
        <f aca="false">+AI15-AJ15</f>
        <v>3.45382958</v>
      </c>
    </row>
    <row r="16" customFormat="false" ht="12.75" hidden="false" customHeight="false" outlineLevel="0" collapsed="false">
      <c r="A16" s="175" t="n">
        <v>29</v>
      </c>
      <c r="B16" s="111" t="s">
        <v>165</v>
      </c>
      <c r="C16" s="124" t="n">
        <v>60.95525598</v>
      </c>
      <c r="D16" s="125" t="n">
        <v>53.27</v>
      </c>
      <c r="E16" s="126" t="n">
        <f aca="false">+C16-D16</f>
        <v>7.68525597999999</v>
      </c>
      <c r="F16" s="127"/>
      <c r="G16" s="124" t="n">
        <v>60.1172549</v>
      </c>
      <c r="H16" s="125" t="n">
        <v>53.27</v>
      </c>
      <c r="I16" s="126" t="n">
        <f aca="false">+G16-H16</f>
        <v>6.8472549</v>
      </c>
      <c r="J16" s="127"/>
      <c r="K16" s="124" t="n">
        <v>75.64067583</v>
      </c>
      <c r="L16" s="125" t="n">
        <v>53.27</v>
      </c>
      <c r="M16" s="126" t="n">
        <f aca="false">+K16-L16</f>
        <v>22.37067583</v>
      </c>
      <c r="N16" s="127"/>
      <c r="O16" s="124" t="n">
        <v>75.5222623</v>
      </c>
      <c r="P16" s="125" t="n">
        <v>56.6154242603865</v>
      </c>
      <c r="Q16" s="126" t="n">
        <f aca="false">+O16-P16</f>
        <v>18.9068380396135</v>
      </c>
      <c r="R16" s="127"/>
      <c r="S16" s="124" t="n">
        <v>67.91967198</v>
      </c>
      <c r="T16" s="125" t="n">
        <v>59.78345</v>
      </c>
      <c r="U16" s="126" t="n">
        <f aca="false">+S16-T16</f>
        <v>8.13622198000001</v>
      </c>
      <c r="V16" s="127"/>
      <c r="W16" s="124" t="n">
        <v>46.37007406</v>
      </c>
      <c r="X16" s="125" t="n">
        <v>59.113</v>
      </c>
      <c r="Y16" s="126" t="n">
        <f aca="false">+W16-X16</f>
        <v>-12.74292594</v>
      </c>
      <c r="Z16" s="127"/>
      <c r="AA16" s="124" t="n">
        <v>39.79011973</v>
      </c>
      <c r="AB16" s="125" t="n">
        <v>58.443</v>
      </c>
      <c r="AC16" s="126" t="n">
        <f aca="false">+AA16-AB16</f>
        <v>-18.65288027</v>
      </c>
      <c r="AD16" s="127"/>
      <c r="AE16" s="124" t="n">
        <f aca="false">SUM(C16,G16,K16,O16,S16,W16,AA16)</f>
        <v>426.31531478</v>
      </c>
      <c r="AF16" s="125" t="n">
        <f aca="false">SUM(D16,H16,L16,P16,T16,X16,AB16)</f>
        <v>393.764874260387</v>
      </c>
      <c r="AG16" s="126" t="n">
        <f aca="false">+AE16-AF16</f>
        <v>32.5504405196135</v>
      </c>
      <c r="AH16" s="127"/>
      <c r="AI16" s="124" t="n">
        <f aca="false">SUM(K16,O16,S16,W16,AA16)</f>
        <v>305.2428039</v>
      </c>
      <c r="AJ16" s="125" t="n">
        <f aca="false">SUM(L16,P16,T16,X16,AB16)</f>
        <v>287.224874260386</v>
      </c>
      <c r="AK16" s="126" t="n">
        <f aca="false">+AI16-AJ16</f>
        <v>18.0179296396136</v>
      </c>
    </row>
    <row r="17" customFormat="false" ht="12.75" hidden="false" customHeight="false" outlineLevel="0" collapsed="false">
      <c r="A17" s="175" t="n">
        <v>51</v>
      </c>
      <c r="B17" s="111" t="s">
        <v>166</v>
      </c>
      <c r="C17" s="124" t="n">
        <v>16.86424434</v>
      </c>
      <c r="D17" s="125" t="n">
        <v>16.128</v>
      </c>
      <c r="E17" s="126" t="n">
        <f aca="false">+C17-D17</f>
        <v>0.736244340000003</v>
      </c>
      <c r="F17" s="127"/>
      <c r="G17" s="124" t="n">
        <v>12.08469295</v>
      </c>
      <c r="H17" s="125" t="n">
        <v>16.128</v>
      </c>
      <c r="I17" s="126" t="n">
        <f aca="false">+G17-H17</f>
        <v>-4.04330705</v>
      </c>
      <c r="J17" s="127"/>
      <c r="K17" s="124" t="n">
        <v>14.35262181</v>
      </c>
      <c r="L17" s="125" t="n">
        <v>16.128</v>
      </c>
      <c r="M17" s="126" t="n">
        <f aca="false">+K17-L17</f>
        <v>-1.77537819</v>
      </c>
      <c r="N17" s="127"/>
      <c r="O17" s="124" t="n">
        <v>19.51624998</v>
      </c>
      <c r="P17" s="125" t="n">
        <v>17.1408590664823</v>
      </c>
      <c r="Q17" s="126" t="n">
        <f aca="false">+O17-P17</f>
        <v>2.37539091351768</v>
      </c>
      <c r="R17" s="127"/>
      <c r="S17" s="124" t="n">
        <v>15.98752932</v>
      </c>
      <c r="T17" s="125" t="n">
        <v>18.09301</v>
      </c>
      <c r="U17" s="126" t="n">
        <f aca="false">+S17-T17</f>
        <v>-2.10548068</v>
      </c>
      <c r="V17" s="127"/>
      <c r="W17" s="124" t="n">
        <v>27.10386823</v>
      </c>
      <c r="X17" s="125" t="n">
        <v>18.726</v>
      </c>
      <c r="Y17" s="126" t="n">
        <f aca="false">+W17-X17</f>
        <v>8.37786823</v>
      </c>
      <c r="Z17" s="127"/>
      <c r="AA17" s="124" t="n">
        <v>26.90473453</v>
      </c>
      <c r="AB17" s="125" t="n">
        <v>19.381</v>
      </c>
      <c r="AC17" s="126" t="n">
        <f aca="false">+AA17-AB17</f>
        <v>7.52373453</v>
      </c>
      <c r="AD17" s="127"/>
      <c r="AE17" s="124" t="n">
        <f aca="false">SUM(C17,G17,K17,O17,S17,W17,AA17)</f>
        <v>132.81394116</v>
      </c>
      <c r="AF17" s="125" t="n">
        <f aca="false">SUM(D17,H17,L17,P17,T17,X17,AB17)</f>
        <v>121.724869066482</v>
      </c>
      <c r="AG17" s="126" t="n">
        <f aca="false">+AE17-AF17</f>
        <v>11.0890720935177</v>
      </c>
      <c r="AH17" s="127"/>
      <c r="AI17" s="124" t="n">
        <f aca="false">SUM(K17,O17,S17,W17,AA17)</f>
        <v>103.86500387</v>
      </c>
      <c r="AJ17" s="125" t="n">
        <f aca="false">SUM(L17,P17,T17,X17,AB17)</f>
        <v>89.4688690664823</v>
      </c>
      <c r="AK17" s="126" t="n">
        <f aca="false">+AI17-AJ17</f>
        <v>14.3961348035177</v>
      </c>
    </row>
    <row r="18" customFormat="false" ht="13.5" hidden="false" customHeight="false" outlineLevel="0" collapsed="false">
      <c r="A18" s="143" t="s">
        <v>167</v>
      </c>
      <c r="B18" s="111"/>
      <c r="C18" s="171" t="n">
        <f aca="false">SUM(C10:C17)</f>
        <v>171.73672999</v>
      </c>
      <c r="D18" s="172" t="n">
        <f aca="false">SUM(D10:D17)</f>
        <v>145.467</v>
      </c>
      <c r="E18" s="173" t="n">
        <f aca="false">SUM(E10:E17)</f>
        <v>26.26972999</v>
      </c>
      <c r="F18" s="127"/>
      <c r="G18" s="171" t="n">
        <f aca="false">SUM(G10:G17)</f>
        <v>136.88443573</v>
      </c>
      <c r="H18" s="172" t="n">
        <f aca="false">SUM(H10:H17)</f>
        <v>145.467</v>
      </c>
      <c r="I18" s="173" t="n">
        <f aca="false">SUM(I10:I17)</f>
        <v>-8.58256427</v>
      </c>
      <c r="J18" s="127"/>
      <c r="K18" s="171" t="n">
        <f aca="false">SUM(K10:K17)</f>
        <v>157.45953352</v>
      </c>
      <c r="L18" s="172" t="n">
        <f aca="false">SUM(L10:L17)</f>
        <v>145.467</v>
      </c>
      <c r="M18" s="173" t="n">
        <f aca="false">SUM(M10:M17)</f>
        <v>11.99253352</v>
      </c>
      <c r="N18" s="127"/>
      <c r="O18" s="171" t="n">
        <f aca="false">SUM(O10:O17)</f>
        <v>179.22001272</v>
      </c>
      <c r="P18" s="172" t="n">
        <f aca="false">SUM(P10:P17)</f>
        <v>154.602514001983</v>
      </c>
      <c r="Q18" s="173" t="n">
        <f aca="false">SUM(Q10:Q17)</f>
        <v>24.6174987180169</v>
      </c>
      <c r="R18" s="127"/>
      <c r="S18" s="171" t="n">
        <f aca="false">SUM(S10:S17)</f>
        <v>180.11723105</v>
      </c>
      <c r="T18" s="172" t="n">
        <f aca="false">SUM(T10:T17)</f>
        <v>174.07694</v>
      </c>
      <c r="U18" s="173" t="n">
        <f aca="false">SUM(U10:U17)</f>
        <v>6.04029105000006</v>
      </c>
      <c r="V18" s="127"/>
      <c r="W18" s="171" t="n">
        <f aca="false">SUM(W10:W17)</f>
        <v>208.73635648</v>
      </c>
      <c r="X18" s="172" t="n">
        <f aca="false">SUM(X10:X17)</f>
        <v>178.7392</v>
      </c>
      <c r="Y18" s="173" t="n">
        <f aca="false">SUM(Y10:Y17)</f>
        <v>29.99715648</v>
      </c>
      <c r="Z18" s="127"/>
      <c r="AA18" s="171" t="n">
        <f aca="false">SUM(AA10:AA17)</f>
        <v>203.9427256</v>
      </c>
      <c r="AB18" s="172" t="n">
        <f aca="false">SUM(AB10:AB17)</f>
        <v>185.3093</v>
      </c>
      <c r="AC18" s="173" t="n">
        <f aca="false">SUM(AC10:AC17)</f>
        <v>18.6334256</v>
      </c>
      <c r="AD18" s="127"/>
      <c r="AE18" s="171" t="n">
        <f aca="false">SUM(AE10:AE17)</f>
        <v>1238.09702509</v>
      </c>
      <c r="AF18" s="172" t="n">
        <f aca="false">SUM(AF10:AF17)</f>
        <v>1129.12895400198</v>
      </c>
      <c r="AG18" s="173" t="n">
        <f aca="false">SUM(AG10:AG17)</f>
        <v>108.968071088017</v>
      </c>
      <c r="AH18" s="127"/>
      <c r="AI18" s="171" t="n">
        <f aca="false">SUM(AI10:AI17)</f>
        <v>929.47585937</v>
      </c>
      <c r="AJ18" s="172" t="n">
        <f aca="false">SUM(AJ10:AJ17)</f>
        <v>838.194954001983</v>
      </c>
      <c r="AK18" s="173" t="n">
        <f aca="false">SUM(AK10:AK17)</f>
        <v>91.2809053680171</v>
      </c>
    </row>
    <row r="19" customFormat="false" ht="13.5" hidden="false" customHeight="false" outlineLevel="0" collapsed="false">
      <c r="A19" s="175"/>
      <c r="B19" s="111"/>
      <c r="C19" s="124"/>
      <c r="D19" s="125"/>
      <c r="E19" s="126"/>
      <c r="F19" s="127"/>
      <c r="G19" s="124"/>
      <c r="H19" s="125"/>
      <c r="I19" s="126"/>
      <c r="J19" s="127"/>
      <c r="K19" s="124"/>
      <c r="L19" s="125"/>
      <c r="M19" s="126"/>
      <c r="N19" s="127"/>
      <c r="O19" s="124"/>
      <c r="P19" s="125"/>
      <c r="Q19" s="126"/>
      <c r="R19" s="127"/>
      <c r="S19" s="124"/>
      <c r="T19" s="125"/>
      <c r="U19" s="126"/>
      <c r="V19" s="127"/>
      <c r="W19" s="124"/>
      <c r="X19" s="125"/>
      <c r="Y19" s="126"/>
      <c r="Z19" s="127"/>
      <c r="AA19" s="124"/>
      <c r="AB19" s="125"/>
      <c r="AC19" s="126"/>
      <c r="AD19" s="127"/>
      <c r="AE19" s="124"/>
      <c r="AF19" s="125"/>
      <c r="AG19" s="126"/>
      <c r="AH19" s="127"/>
      <c r="AI19" s="124"/>
      <c r="AJ19" s="125"/>
      <c r="AK19" s="126"/>
    </row>
    <row r="20" customFormat="false" ht="12.75" hidden="false" customHeight="false" outlineLevel="0" collapsed="false">
      <c r="A20" s="175"/>
      <c r="B20" s="111"/>
      <c r="C20" s="124"/>
      <c r="D20" s="125"/>
      <c r="E20" s="126"/>
      <c r="F20" s="127"/>
      <c r="G20" s="124"/>
      <c r="H20" s="125"/>
      <c r="I20" s="126"/>
      <c r="J20" s="127"/>
      <c r="K20" s="124"/>
      <c r="L20" s="125"/>
      <c r="M20" s="126"/>
      <c r="N20" s="127"/>
      <c r="O20" s="124"/>
      <c r="P20" s="125"/>
      <c r="Q20" s="126"/>
      <c r="R20" s="127"/>
      <c r="S20" s="124"/>
      <c r="T20" s="125"/>
      <c r="U20" s="126"/>
      <c r="V20" s="127"/>
      <c r="W20" s="124"/>
      <c r="X20" s="125"/>
      <c r="Y20" s="126"/>
      <c r="Z20" s="127"/>
      <c r="AA20" s="124"/>
      <c r="AB20" s="125"/>
      <c r="AC20" s="126"/>
      <c r="AD20" s="127"/>
      <c r="AE20" s="124"/>
      <c r="AF20" s="125"/>
      <c r="AG20" s="126"/>
      <c r="AH20" s="127"/>
      <c r="AI20" s="124"/>
      <c r="AJ20" s="125"/>
      <c r="AK20" s="126"/>
    </row>
    <row r="21" s="111" customFormat="true" ht="12.75" hidden="false" customHeight="false" outlineLevel="0" collapsed="false">
      <c r="A21" s="158" t="s">
        <v>168</v>
      </c>
      <c r="B21" s="60"/>
      <c r="C21" s="159"/>
      <c r="D21" s="157"/>
      <c r="E21" s="160"/>
      <c r="F21" s="157"/>
      <c r="G21" s="159"/>
      <c r="H21" s="157"/>
      <c r="I21" s="160"/>
      <c r="J21" s="157"/>
      <c r="K21" s="159"/>
      <c r="L21" s="157"/>
      <c r="M21" s="160"/>
      <c r="N21" s="157"/>
      <c r="O21" s="159"/>
      <c r="P21" s="157"/>
      <c r="Q21" s="160"/>
      <c r="R21" s="157"/>
      <c r="S21" s="159"/>
      <c r="T21" s="157"/>
      <c r="U21" s="160"/>
      <c r="V21" s="157"/>
      <c r="W21" s="159"/>
      <c r="X21" s="157"/>
      <c r="Y21" s="160"/>
      <c r="Z21" s="157"/>
      <c r="AA21" s="159"/>
      <c r="AB21" s="157"/>
      <c r="AC21" s="160"/>
      <c r="AD21" s="157"/>
      <c r="AE21" s="159"/>
      <c r="AF21" s="157"/>
      <c r="AG21" s="160"/>
      <c r="AH21" s="157"/>
      <c r="AI21" s="159"/>
      <c r="AJ21" s="157"/>
      <c r="AK21" s="160"/>
      <c r="AL21" s="157"/>
    </row>
    <row r="22" customFormat="false" ht="12.75" hidden="false" customHeight="false" outlineLevel="0" collapsed="false">
      <c r="A22" s="175" t="s">
        <v>130</v>
      </c>
      <c r="B22" s="111" t="s">
        <v>169</v>
      </c>
      <c r="C22" s="124" t="n">
        <v>6.03343109</v>
      </c>
      <c r="D22" s="125" t="n">
        <v>5.63372915822354</v>
      </c>
      <c r="E22" s="126" t="n">
        <f aca="false">+C22-D22</f>
        <v>0.399701931776456</v>
      </c>
      <c r="F22" s="127"/>
      <c r="G22" s="124" t="n">
        <v>5.61366609</v>
      </c>
      <c r="H22" s="125" t="n">
        <v>5.74640374138802</v>
      </c>
      <c r="I22" s="126" t="n">
        <f aca="false">+G22-H22</f>
        <v>-0.132737651388015</v>
      </c>
      <c r="J22" s="127"/>
      <c r="K22" s="124" t="n">
        <v>5.65114343</v>
      </c>
      <c r="L22" s="125" t="n">
        <v>5.87569782556925</v>
      </c>
      <c r="M22" s="126" t="n">
        <f aca="false">+K22-L22</f>
        <v>-0.224554395569244</v>
      </c>
      <c r="N22" s="127"/>
      <c r="O22" s="124" t="n">
        <v>5.81745578</v>
      </c>
      <c r="P22" s="125" t="n">
        <v>6.05196876033632</v>
      </c>
      <c r="Q22" s="126" t="n">
        <f aca="false">+O22-P22</f>
        <v>-0.234512980336321</v>
      </c>
      <c r="R22" s="127"/>
      <c r="S22" s="124" t="n">
        <v>8.03744003</v>
      </c>
      <c r="T22" s="125" t="n">
        <v>6.271</v>
      </c>
      <c r="U22" s="126" t="n">
        <f aca="false">+S22-T22</f>
        <v>1.76644003</v>
      </c>
      <c r="V22" s="127"/>
      <c r="W22" s="124" t="n">
        <v>20.2026787</v>
      </c>
      <c r="X22" s="125" t="n">
        <v>6.271</v>
      </c>
      <c r="Y22" s="126" t="n">
        <f aca="false">+W22-X22</f>
        <v>13.9316787</v>
      </c>
      <c r="Z22" s="127"/>
      <c r="AA22" s="124" t="n">
        <v>49.87192045</v>
      </c>
      <c r="AB22" s="125" t="n">
        <v>6.271</v>
      </c>
      <c r="AC22" s="126" t="n">
        <f aca="false">+AA22-AB22</f>
        <v>43.60092045</v>
      </c>
      <c r="AD22" s="127"/>
      <c r="AE22" s="124" t="n">
        <f aca="false">SUM(C22,G22,K22,O22,S22,W22,AA22)</f>
        <v>101.22773557</v>
      </c>
      <c r="AF22" s="125" t="n">
        <f aca="false">SUM(D22,H22,L22,P22,T22,X22,AB22)</f>
        <v>42.1207994855171</v>
      </c>
      <c r="AG22" s="126" t="n">
        <f aca="false">+AE22-AF22</f>
        <v>59.1069360844829</v>
      </c>
      <c r="AH22" s="127"/>
      <c r="AI22" s="124" t="n">
        <f aca="false">SUM(K22,O22,S22,W22,AA22)</f>
        <v>89.58063839</v>
      </c>
      <c r="AJ22" s="125" t="n">
        <f aca="false">SUM(L22,P22,T22,X22,AB22)</f>
        <v>30.7406665859056</v>
      </c>
      <c r="AK22" s="126" t="n">
        <f aca="false">+AI22-AJ22</f>
        <v>58.8399718040944</v>
      </c>
    </row>
    <row r="23" customFormat="false" ht="12.75" hidden="false" customHeight="false" outlineLevel="0" collapsed="false">
      <c r="A23" s="175" t="s">
        <v>118</v>
      </c>
      <c r="B23" s="111" t="s">
        <v>170</v>
      </c>
      <c r="C23" s="124" t="n">
        <v>24.4800677</v>
      </c>
      <c r="D23" s="125" t="n">
        <v>25.9827372360806</v>
      </c>
      <c r="E23" s="126" t="n">
        <f aca="false">+C23-D23</f>
        <v>-1.50266953608059</v>
      </c>
      <c r="F23" s="127"/>
      <c r="G23" s="124" t="n">
        <v>26.49485906</v>
      </c>
      <c r="H23" s="125" t="n">
        <v>26.5024917808022</v>
      </c>
      <c r="I23" s="126" t="n">
        <f aca="false">+G23-H23</f>
        <v>-0.0076327208022029</v>
      </c>
      <c r="J23" s="127"/>
      <c r="K23" s="124" t="n">
        <v>27.6445682</v>
      </c>
      <c r="L23" s="125" t="n">
        <v>27.0989101208702</v>
      </c>
      <c r="M23" s="126" t="n">
        <f aca="false">+K23-L23</f>
        <v>0.545658079129758</v>
      </c>
      <c r="N23" s="127"/>
      <c r="O23" s="124" t="n">
        <v>28.34123615</v>
      </c>
      <c r="P23" s="125" t="n">
        <v>27.9120271244964</v>
      </c>
      <c r="Q23" s="126" t="n">
        <f aca="false">+O23-P23</f>
        <v>0.429209025503639</v>
      </c>
      <c r="R23" s="127"/>
      <c r="S23" s="124" t="n">
        <v>28.9784637</v>
      </c>
      <c r="T23" s="125" t="n">
        <v>31.203</v>
      </c>
      <c r="U23" s="126" t="n">
        <f aca="false">+S23-T23</f>
        <v>-2.2245363</v>
      </c>
      <c r="V23" s="127"/>
      <c r="W23" s="124" t="n">
        <v>32.76405855</v>
      </c>
      <c r="X23" s="125" t="n">
        <v>31.203</v>
      </c>
      <c r="Y23" s="126" t="n">
        <f aca="false">+W23-X23</f>
        <v>1.56105855</v>
      </c>
      <c r="Z23" s="127"/>
      <c r="AA23" s="124" t="n">
        <v>28.47843397</v>
      </c>
      <c r="AB23" s="125" t="n">
        <v>31.203</v>
      </c>
      <c r="AC23" s="126" t="n">
        <f aca="false">+AA23-AB23</f>
        <v>-2.72456603</v>
      </c>
      <c r="AD23" s="127"/>
      <c r="AE23" s="124" t="n">
        <f aca="false">SUM(C23,G23,K23,O23,S23,W23,AA23)</f>
        <v>197.18168733</v>
      </c>
      <c r="AF23" s="125" t="n">
        <f aca="false">SUM(D23,H23,L23,P23,T23,X23,AB23)</f>
        <v>201.105166262249</v>
      </c>
      <c r="AG23" s="126" t="n">
        <f aca="false">+AE23-AF23</f>
        <v>-3.9234789322494</v>
      </c>
      <c r="AH23" s="127"/>
      <c r="AI23" s="124" t="n">
        <f aca="false">SUM(K23,O23,S23,W23,AA23)</f>
        <v>146.20676057</v>
      </c>
      <c r="AJ23" s="125" t="n">
        <f aca="false">SUM(L23,P23,T23,X23,AB23)</f>
        <v>148.619937245367</v>
      </c>
      <c r="AK23" s="126" t="n">
        <f aca="false">+AI23-AJ23</f>
        <v>-2.4131766753666</v>
      </c>
    </row>
    <row r="24" customFormat="false" ht="12.75" hidden="false" customHeight="false" outlineLevel="0" collapsed="false">
      <c r="A24" s="175" t="s">
        <v>134</v>
      </c>
      <c r="B24" s="111" t="s">
        <v>171</v>
      </c>
      <c r="C24" s="124" t="n">
        <v>8.61329426</v>
      </c>
      <c r="D24" s="125" t="n">
        <v>6.6152168964727</v>
      </c>
      <c r="E24" s="126" t="n">
        <f aca="false">+C24-D24</f>
        <v>1.9980773635273</v>
      </c>
      <c r="F24" s="127"/>
      <c r="G24" s="124" t="n">
        <v>9.56668621</v>
      </c>
      <c r="H24" s="125" t="n">
        <v>6.74752123440216</v>
      </c>
      <c r="I24" s="126" t="n">
        <f aca="false">+G24-H24</f>
        <v>2.81916497559784</v>
      </c>
      <c r="J24" s="127"/>
      <c r="K24" s="124" t="n">
        <v>8.17846158</v>
      </c>
      <c r="L24" s="125" t="n">
        <v>6.8993404621762</v>
      </c>
      <c r="M24" s="126" t="n">
        <f aca="false">+K24-L24</f>
        <v>1.2791211178238</v>
      </c>
      <c r="N24" s="127"/>
      <c r="O24" s="124" t="n">
        <v>7.9961326</v>
      </c>
      <c r="P24" s="125" t="n">
        <v>7.10632067604149</v>
      </c>
      <c r="Q24" s="126" t="n">
        <f aca="false">+O24-P24</f>
        <v>0.88981192395851</v>
      </c>
      <c r="R24" s="127"/>
      <c r="S24" s="124" t="n">
        <v>9.20169266</v>
      </c>
      <c r="T24" s="125" t="n">
        <v>7.799</v>
      </c>
      <c r="U24" s="126" t="n">
        <f aca="false">+S24-T24</f>
        <v>1.40269266</v>
      </c>
      <c r="V24" s="127"/>
      <c r="W24" s="124" t="n">
        <v>10.13622828</v>
      </c>
      <c r="X24" s="125" t="n">
        <v>7.799</v>
      </c>
      <c r="Y24" s="126" t="n">
        <f aca="false">+W24-X24</f>
        <v>2.33722828</v>
      </c>
      <c r="Z24" s="127"/>
      <c r="AA24" s="124" t="n">
        <v>10.74808661</v>
      </c>
      <c r="AB24" s="125" t="n">
        <v>7.799</v>
      </c>
      <c r="AC24" s="126" t="n">
        <f aca="false">+AA24-AB24</f>
        <v>2.94908661</v>
      </c>
      <c r="AD24" s="127"/>
      <c r="AE24" s="124" t="n">
        <f aca="false">SUM(C24,G24,K24,O24,S24,W24,AA24)</f>
        <v>64.4405822</v>
      </c>
      <c r="AF24" s="125" t="n">
        <f aca="false">SUM(D24,H24,L24,P24,T24,X24,AB24)</f>
        <v>50.7653992690926</v>
      </c>
      <c r="AG24" s="126" t="n">
        <f aca="false">+AE24-AF24</f>
        <v>13.6751829309074</v>
      </c>
      <c r="AH24" s="127"/>
      <c r="AI24" s="124" t="n">
        <f aca="false">SUM(K24,O24,S24,W24,AA24)</f>
        <v>46.26060173</v>
      </c>
      <c r="AJ24" s="125" t="n">
        <f aca="false">SUM(L24,P24,T24,X24,AB24)</f>
        <v>37.4026611382177</v>
      </c>
      <c r="AK24" s="126" t="n">
        <f aca="false">+AI24-AJ24</f>
        <v>8.8579405917823</v>
      </c>
    </row>
    <row r="25" customFormat="false" ht="12.75" hidden="false" customHeight="false" outlineLevel="0" collapsed="false">
      <c r="A25" s="175" t="s">
        <v>172</v>
      </c>
      <c r="B25" s="111" t="s">
        <v>173</v>
      </c>
      <c r="C25" s="124" t="n">
        <v>2.03233563</v>
      </c>
      <c r="D25" s="125" t="n">
        <v>2.8435366975099</v>
      </c>
      <c r="E25" s="126" t="n">
        <f aca="false">+C25-D25</f>
        <v>-0.811201067509896</v>
      </c>
      <c r="F25" s="127"/>
      <c r="G25" s="124" t="n">
        <v>2.66905717</v>
      </c>
      <c r="H25" s="125" t="n">
        <v>2.90040743146009</v>
      </c>
      <c r="I25" s="126" t="n">
        <f aca="false">+G25-H25</f>
        <v>-0.231350261460094</v>
      </c>
      <c r="J25" s="127"/>
      <c r="K25" s="124" t="n">
        <v>2.68031767</v>
      </c>
      <c r="L25" s="125" t="n">
        <v>2.96566659866795</v>
      </c>
      <c r="M25" s="126" t="n">
        <f aca="false">+K25-L25</f>
        <v>-0.285348928667947</v>
      </c>
      <c r="N25" s="127"/>
      <c r="O25" s="124" t="n">
        <v>3.00073373</v>
      </c>
      <c r="P25" s="125" t="n">
        <v>3.05463659662799</v>
      </c>
      <c r="Q25" s="126" t="n">
        <f aca="false">+O25-P25</f>
        <v>-0.0539028666279853</v>
      </c>
      <c r="R25" s="127"/>
      <c r="S25" s="124" t="n">
        <v>3.18022359</v>
      </c>
      <c r="T25" s="125" t="n">
        <v>2.543</v>
      </c>
      <c r="U25" s="126" t="n">
        <f aca="false">+S25-T25</f>
        <v>0.63722359</v>
      </c>
      <c r="V25" s="127"/>
      <c r="W25" s="124" t="n">
        <v>3.47415872</v>
      </c>
      <c r="X25" s="125" t="n">
        <v>2.543</v>
      </c>
      <c r="Y25" s="126" t="n">
        <f aca="false">+W25-X25</f>
        <v>0.93115872</v>
      </c>
      <c r="Z25" s="127"/>
      <c r="AA25" s="124" t="n">
        <v>3.40242321</v>
      </c>
      <c r="AB25" s="125" t="n">
        <v>2.543</v>
      </c>
      <c r="AC25" s="126" t="n">
        <f aca="false">+AA25-AB25</f>
        <v>0.85942321</v>
      </c>
      <c r="AD25" s="127"/>
      <c r="AE25" s="124" t="n">
        <f aca="false">SUM(C25,G25,K25,O25,S25,W25,AA25)</f>
        <v>20.43924972</v>
      </c>
      <c r="AF25" s="125" t="n">
        <f aca="false">SUM(D25,H25,L25,P25,T25,X25,AB25)</f>
        <v>19.3932473242659</v>
      </c>
      <c r="AG25" s="126" t="n">
        <f aca="false">+AE25-AF25</f>
        <v>1.04600239573408</v>
      </c>
      <c r="AH25" s="127"/>
      <c r="AI25" s="124" t="n">
        <f aca="false">SUM(K25,O25,S25,W25,AA25)</f>
        <v>15.73785692</v>
      </c>
      <c r="AJ25" s="125" t="n">
        <f aca="false">SUM(L25,P25,T25,X25,AB25)</f>
        <v>13.6493031952959</v>
      </c>
      <c r="AK25" s="126" t="n">
        <f aca="false">+AI25-AJ25</f>
        <v>2.08855372470407</v>
      </c>
    </row>
    <row r="26" customFormat="false" ht="12.75" hidden="false" customHeight="false" outlineLevel="0" collapsed="false">
      <c r="A26" s="175" t="s">
        <v>126</v>
      </c>
      <c r="B26" s="111" t="s">
        <v>174</v>
      </c>
      <c r="C26" s="124" t="n">
        <v>7.98362665</v>
      </c>
      <c r="D26" s="125" t="n">
        <v>6.92187835261225</v>
      </c>
      <c r="E26" s="126" t="n">
        <f aca="false">+C26-D26</f>
        <v>1.06174829738775</v>
      </c>
      <c r="F26" s="127"/>
      <c r="G26" s="124" t="n">
        <v>7.99198596</v>
      </c>
      <c r="H26" s="125" t="n">
        <v>7.0603159196645</v>
      </c>
      <c r="I26" s="126" t="n">
        <f aca="false">+G26-H26</f>
        <v>0.931670040335505</v>
      </c>
      <c r="J26" s="127"/>
      <c r="K26" s="124" t="n">
        <v>7.30170443</v>
      </c>
      <c r="L26" s="125" t="n">
        <v>7.21917302785695</v>
      </c>
      <c r="M26" s="126" t="n">
        <f aca="false">+K26-L26</f>
        <v>0.0825314021430534</v>
      </c>
      <c r="N26" s="127"/>
      <c r="O26" s="124" t="n">
        <v>9.09144238</v>
      </c>
      <c r="P26" s="125" t="n">
        <v>7.43574821869266</v>
      </c>
      <c r="Q26" s="126" t="n">
        <f aca="false">+O26-P26</f>
        <v>1.65569416130734</v>
      </c>
      <c r="R26" s="127"/>
      <c r="S26" s="124" t="n">
        <v>9.73409878</v>
      </c>
      <c r="T26" s="125" t="n">
        <v>9.379</v>
      </c>
      <c r="U26" s="126" t="n">
        <f aca="false">+S26-T26</f>
        <v>0.355098780000001</v>
      </c>
      <c r="V26" s="127"/>
      <c r="W26" s="124" t="n">
        <v>16.635623</v>
      </c>
      <c r="X26" s="125" t="n">
        <v>9.379</v>
      </c>
      <c r="Y26" s="126" t="n">
        <f aca="false">+W26-X26</f>
        <v>7.256623</v>
      </c>
      <c r="Z26" s="127"/>
      <c r="AA26" s="124" t="n">
        <v>41.63879661</v>
      </c>
      <c r="AB26" s="125" t="n">
        <v>9.379</v>
      </c>
      <c r="AC26" s="126" t="n">
        <f aca="false">+AA26-AB26</f>
        <v>32.25979661</v>
      </c>
      <c r="AD26" s="127"/>
      <c r="AE26" s="124" t="n">
        <f aca="false">SUM(C26,G26,K26,O26,S26,W26,AA26)</f>
        <v>100.37727781</v>
      </c>
      <c r="AF26" s="125" t="n">
        <f aca="false">SUM(D26,H26,L26,P26,T26,X26,AB26)</f>
        <v>56.7741155188264</v>
      </c>
      <c r="AG26" s="126" t="n">
        <f aca="false">+AE26-AF26</f>
        <v>43.6031622911736</v>
      </c>
      <c r="AH26" s="127"/>
      <c r="AI26" s="124" t="n">
        <f aca="false">SUM(K26,O26,S26,W26,AA26)</f>
        <v>84.4016652</v>
      </c>
      <c r="AJ26" s="125" t="n">
        <f aca="false">SUM(L26,P26,T26,X26,AB26)</f>
        <v>42.7919212465496</v>
      </c>
      <c r="AK26" s="126" t="n">
        <f aca="false">+AI26-AJ26</f>
        <v>41.6097439534504</v>
      </c>
    </row>
    <row r="27" customFormat="false" ht="12.75" hidden="false" customHeight="false" outlineLevel="0" collapsed="false">
      <c r="A27" s="175" t="s">
        <v>128</v>
      </c>
      <c r="B27" s="111" t="s">
        <v>175</v>
      </c>
      <c r="C27" s="124" t="n">
        <v>14.72253093</v>
      </c>
      <c r="D27" s="125" t="n">
        <v>17.9324119457277</v>
      </c>
      <c r="E27" s="126" t="n">
        <f aca="false">+C27-D27</f>
        <v>-3.20988101572773</v>
      </c>
      <c r="F27" s="127"/>
      <c r="G27" s="124" t="n">
        <v>14.51218347</v>
      </c>
      <c r="H27" s="125" t="n">
        <v>18.3396801846423</v>
      </c>
      <c r="I27" s="126" t="n">
        <f aca="false">+G27-H27</f>
        <v>-3.82749671464228</v>
      </c>
      <c r="J27" s="127"/>
      <c r="K27" s="124" t="n">
        <v>14.27323758</v>
      </c>
      <c r="L27" s="125" t="n">
        <v>18.8070204887967</v>
      </c>
      <c r="M27" s="126" t="n">
        <f aca="false">+K27-L27</f>
        <v>-4.53378290879673</v>
      </c>
      <c r="N27" s="127"/>
      <c r="O27" s="124" t="n">
        <v>14.44263637</v>
      </c>
      <c r="P27" s="125" t="n">
        <v>19.4441611034606</v>
      </c>
      <c r="Q27" s="126" t="n">
        <f aca="false">+O27-P27</f>
        <v>-5.00152473346063</v>
      </c>
      <c r="R27" s="127"/>
      <c r="S27" s="124" t="n">
        <v>15.08658639</v>
      </c>
      <c r="T27" s="125" t="n">
        <v>15.37452539</v>
      </c>
      <c r="U27" s="126" t="n">
        <f aca="false">+S27-T27</f>
        <v>-0.287938999999998</v>
      </c>
      <c r="V27" s="127"/>
      <c r="W27" s="124" t="n">
        <v>34.93176934</v>
      </c>
      <c r="X27" s="125" t="n">
        <v>15.37452539</v>
      </c>
      <c r="Y27" s="126" t="n">
        <f aca="false">+W27-X27</f>
        <v>19.55724395</v>
      </c>
      <c r="Z27" s="127"/>
      <c r="AA27" s="124" t="n">
        <v>79.66984791</v>
      </c>
      <c r="AB27" s="125" t="n">
        <v>15.37452539</v>
      </c>
      <c r="AC27" s="126" t="n">
        <f aca="false">+AA27-AB27</f>
        <v>64.29532252</v>
      </c>
      <c r="AD27" s="127"/>
      <c r="AE27" s="124" t="n">
        <f aca="false">SUM(C27,G27,K27,O27,S27,W27,AA27)</f>
        <v>187.63879199</v>
      </c>
      <c r="AF27" s="125" t="n">
        <f aca="false">SUM(D27,H27,L27,P27,T27,X27,AB27)</f>
        <v>120.646849892627</v>
      </c>
      <c r="AG27" s="126" t="n">
        <f aca="false">+AE27-AF27</f>
        <v>66.9919420973727</v>
      </c>
      <c r="AH27" s="127"/>
      <c r="AI27" s="124" t="n">
        <f aca="false">SUM(K27,O27,S27,W27,AA27)</f>
        <v>158.40407759</v>
      </c>
      <c r="AJ27" s="125" t="n">
        <f aca="false">SUM(L27,P27,T27,X27,AB27)</f>
        <v>84.3747577622574</v>
      </c>
      <c r="AK27" s="126" t="n">
        <f aca="false">+AI27-AJ27</f>
        <v>74.0293198277427</v>
      </c>
    </row>
    <row r="28" customFormat="false" ht="12.75" hidden="false" customHeight="false" outlineLevel="0" collapsed="false">
      <c r="A28" s="175" t="s">
        <v>176</v>
      </c>
      <c r="B28" s="111" t="s">
        <v>177</v>
      </c>
      <c r="C28" s="124" t="n">
        <v>2.45328873</v>
      </c>
      <c r="D28" s="125" t="n">
        <v>2.39460350723248</v>
      </c>
      <c r="E28" s="126" t="n">
        <f aca="false">+C28-D28</f>
        <v>0.0586852227675165</v>
      </c>
      <c r="F28" s="127"/>
      <c r="G28" s="124" t="n">
        <v>2.22024187</v>
      </c>
      <c r="H28" s="125" t="n">
        <v>2.44249557737713</v>
      </c>
      <c r="I28" s="126" t="n">
        <f aca="false">+G28-H28</f>
        <v>-0.222253707377133</v>
      </c>
      <c r="J28" s="127"/>
      <c r="K28" s="124" t="n">
        <v>2.44667697</v>
      </c>
      <c r="L28" s="125" t="n">
        <v>2.49745172786812</v>
      </c>
      <c r="M28" s="126" t="n">
        <f aca="false">+K28-L28</f>
        <v>-0.0507747578681181</v>
      </c>
      <c r="N28" s="127"/>
      <c r="O28" s="124" t="n">
        <v>2.66327098</v>
      </c>
      <c r="P28" s="125" t="n">
        <v>2.57237527970416</v>
      </c>
      <c r="Q28" s="126" t="n">
        <f aca="false">+O28-P28</f>
        <v>0.0908957002958379</v>
      </c>
      <c r="R28" s="127"/>
      <c r="S28" s="124" t="n">
        <v>2.23905285</v>
      </c>
      <c r="T28" s="125" t="n">
        <v>2.782</v>
      </c>
      <c r="U28" s="126" t="n">
        <f aca="false">+S28-T28</f>
        <v>-0.54294715</v>
      </c>
      <c r="V28" s="127"/>
      <c r="W28" s="124" t="n">
        <v>3.12606269</v>
      </c>
      <c r="X28" s="125" t="n">
        <v>2.782</v>
      </c>
      <c r="Y28" s="126" t="n">
        <f aca="false">+W28-X28</f>
        <v>0.34406269</v>
      </c>
      <c r="Z28" s="127"/>
      <c r="AA28" s="124" t="n">
        <v>2.4610855</v>
      </c>
      <c r="AB28" s="125" t="n">
        <v>2.782</v>
      </c>
      <c r="AC28" s="126" t="n">
        <f aca="false">+AA28-AB28</f>
        <v>-0.3209145</v>
      </c>
      <c r="AD28" s="127"/>
      <c r="AE28" s="124" t="n">
        <f aca="false">SUM(C28,G28,K28,O28,S28,W28,AA28)</f>
        <v>17.60967959</v>
      </c>
      <c r="AF28" s="125" t="n">
        <f aca="false">SUM(D28,H28,L28,P28,T28,X28,AB28)</f>
        <v>18.2529260921819</v>
      </c>
      <c r="AG28" s="126" t="n">
        <f aca="false">+AE28-AF28</f>
        <v>-0.643246502181896</v>
      </c>
      <c r="AH28" s="127"/>
      <c r="AI28" s="124" t="n">
        <f aca="false">SUM(K28,O28,S28,W28,AA28)</f>
        <v>12.93614899</v>
      </c>
      <c r="AJ28" s="125" t="n">
        <f aca="false">SUM(L28,P28,T28,X28,AB28)</f>
        <v>13.4158270075723</v>
      </c>
      <c r="AK28" s="126" t="n">
        <f aca="false">+AI28-AJ28</f>
        <v>-0.479678017572279</v>
      </c>
    </row>
    <row r="29" customFormat="false" ht="12.75" hidden="false" customHeight="false" outlineLevel="0" collapsed="false">
      <c r="A29" s="175" t="s">
        <v>178</v>
      </c>
      <c r="B29" s="111" t="s">
        <v>179</v>
      </c>
      <c r="C29" s="124" t="n">
        <v>0</v>
      </c>
      <c r="D29" s="125" t="n">
        <v>0</v>
      </c>
      <c r="E29" s="126" t="n">
        <f aca="false">+C29-D29</f>
        <v>0</v>
      </c>
      <c r="F29" s="127"/>
      <c r="G29" s="124" t="n">
        <v>0</v>
      </c>
      <c r="H29" s="125" t="n">
        <v>0</v>
      </c>
      <c r="I29" s="126" t="n">
        <f aca="false">+G29-H29</f>
        <v>0</v>
      </c>
      <c r="J29" s="127"/>
      <c r="K29" s="124" t="n">
        <v>0</v>
      </c>
      <c r="L29" s="125" t="n">
        <v>0</v>
      </c>
      <c r="M29" s="126" t="n">
        <f aca="false">+K29-L29</f>
        <v>0</v>
      </c>
      <c r="N29" s="127"/>
      <c r="O29" s="124" t="n">
        <v>0</v>
      </c>
      <c r="P29" s="125" t="n">
        <v>0</v>
      </c>
      <c r="Q29" s="126" t="n">
        <f aca="false">+O29-P29</f>
        <v>0</v>
      </c>
      <c r="R29" s="127"/>
      <c r="S29" s="124" t="n">
        <v>1.02366397</v>
      </c>
      <c r="T29" s="125" t="n">
        <v>1.4</v>
      </c>
      <c r="U29" s="126" t="n">
        <f aca="false">+S29-T29</f>
        <v>-0.37633603</v>
      </c>
      <c r="V29" s="127"/>
      <c r="W29" s="124" t="n">
        <v>0.45638516</v>
      </c>
      <c r="X29" s="125" t="n">
        <v>1.4</v>
      </c>
      <c r="Y29" s="126" t="n">
        <f aca="false">+W29-X29</f>
        <v>-0.94361484</v>
      </c>
      <c r="Z29" s="127"/>
      <c r="AA29" s="124" t="n">
        <v>0.30380463</v>
      </c>
      <c r="AB29" s="125" t="n">
        <v>1.4</v>
      </c>
      <c r="AC29" s="126" t="n">
        <f aca="false">+AA29-AB29</f>
        <v>-1.09619537</v>
      </c>
      <c r="AD29" s="127"/>
      <c r="AE29" s="124" t="n">
        <f aca="false">SUM(C29,G29,K29,O29,S29,W29,AA29)</f>
        <v>1.78385376</v>
      </c>
      <c r="AF29" s="125" t="n">
        <f aca="false">SUM(D29,H29,L29,P29,T29,X29,AB29)</f>
        <v>4.2</v>
      </c>
      <c r="AG29" s="126" t="n">
        <f aca="false">+AE29-AF29</f>
        <v>-2.41614624</v>
      </c>
      <c r="AH29" s="127"/>
      <c r="AI29" s="124" t="n">
        <f aca="false">SUM(K29,O29,S29,W29,AA29)</f>
        <v>1.78385376</v>
      </c>
      <c r="AJ29" s="125" t="n">
        <f aca="false">SUM(L29,P29,T29,X29,AB29)</f>
        <v>4.2</v>
      </c>
      <c r="AK29" s="126" t="n">
        <f aca="false">+AI29-AJ29</f>
        <v>-2.41614624</v>
      </c>
    </row>
    <row r="30" customFormat="false" ht="12.75" hidden="false" customHeight="false" outlineLevel="0" collapsed="false">
      <c r="A30" s="175" t="s">
        <v>136</v>
      </c>
      <c r="B30" s="111" t="s">
        <v>180</v>
      </c>
      <c r="C30" s="124" t="n">
        <v>2.66602208</v>
      </c>
      <c r="D30" s="125" t="n">
        <v>2.49025176839843</v>
      </c>
      <c r="E30" s="126" t="n">
        <f aca="false">+C30-D30</f>
        <v>0.175770311601567</v>
      </c>
      <c r="F30" s="127"/>
      <c r="G30" s="124" t="n">
        <v>3.40606938</v>
      </c>
      <c r="H30" s="125" t="n">
        <v>2.5400568037664</v>
      </c>
      <c r="I30" s="126" t="n">
        <f aca="false">+G30-H30</f>
        <v>0.866012576233599</v>
      </c>
      <c r="J30" s="127"/>
      <c r="K30" s="124" t="n">
        <v>1.99776653</v>
      </c>
      <c r="L30" s="125" t="n">
        <v>2.59720808185115</v>
      </c>
      <c r="M30" s="126" t="n">
        <f aca="false">+K30-L30</f>
        <v>-0.599441551851146</v>
      </c>
      <c r="N30" s="127"/>
      <c r="O30" s="124" t="n">
        <v>1.54950825</v>
      </c>
      <c r="P30" s="125" t="n">
        <v>2.67512432430668</v>
      </c>
      <c r="Q30" s="126" t="n">
        <f aca="false">+O30-P30</f>
        <v>-1.12561607430668</v>
      </c>
      <c r="R30" s="127"/>
      <c r="S30" s="124" t="n">
        <v>0.60661505</v>
      </c>
      <c r="T30" s="125" t="n">
        <v>3.528</v>
      </c>
      <c r="U30" s="126" t="n">
        <f aca="false">+S30-T30</f>
        <v>-2.92138495</v>
      </c>
      <c r="V30" s="127"/>
      <c r="W30" s="124" t="n">
        <v>0.96655055</v>
      </c>
      <c r="X30" s="125" t="n">
        <v>3.528</v>
      </c>
      <c r="Y30" s="126" t="n">
        <f aca="false">+W30-X30</f>
        <v>-2.56144945</v>
      </c>
      <c r="Z30" s="127"/>
      <c r="AA30" s="124" t="n">
        <v>0.33549742</v>
      </c>
      <c r="AB30" s="125" t="n">
        <v>3.528</v>
      </c>
      <c r="AC30" s="126" t="n">
        <f aca="false">+AA30-AB30</f>
        <v>-3.19250258</v>
      </c>
      <c r="AD30" s="127"/>
      <c r="AE30" s="124" t="n">
        <f aca="false">SUM(C30,G30,K30,O30,S30,W30,AA30)</f>
        <v>11.52802926</v>
      </c>
      <c r="AF30" s="125" t="n">
        <f aca="false">SUM(D30,H30,L30,P30,T30,X30,AB30)</f>
        <v>20.8866409783227</v>
      </c>
      <c r="AG30" s="126" t="n">
        <f aca="false">+AE30-AF30</f>
        <v>-9.35861171832266</v>
      </c>
      <c r="AH30" s="127"/>
      <c r="AI30" s="124" t="n">
        <f aca="false">SUM(K30,O30,S30,W30,AA30)</f>
        <v>5.4559378</v>
      </c>
      <c r="AJ30" s="125" t="n">
        <f aca="false">SUM(L30,P30,T30,X30,AB30)</f>
        <v>15.8563324061578</v>
      </c>
      <c r="AK30" s="126" t="n">
        <f aca="false">+AI30-AJ30</f>
        <v>-10.4003946061578</v>
      </c>
    </row>
    <row r="31" customFormat="false" ht="12.75" hidden="false" customHeight="false" outlineLevel="0" collapsed="false">
      <c r="A31" s="175" t="s">
        <v>181</v>
      </c>
      <c r="B31" s="111" t="s">
        <v>182</v>
      </c>
      <c r="C31" s="124" t="n">
        <v>0</v>
      </c>
      <c r="D31" s="125" t="n">
        <v>1.76597059255769</v>
      </c>
      <c r="E31" s="126" t="n">
        <f aca="false">+C31-D31</f>
        <v>-1.76597059255769</v>
      </c>
      <c r="F31" s="127"/>
      <c r="G31" s="124" t="n">
        <v>0</v>
      </c>
      <c r="H31" s="125" t="n">
        <v>1.80129000440884</v>
      </c>
      <c r="I31" s="126" t="n">
        <f aca="false">+G31-H31</f>
        <v>-1.80129000440884</v>
      </c>
      <c r="J31" s="127"/>
      <c r="K31" s="124" t="n">
        <v>0</v>
      </c>
      <c r="L31" s="125" t="n">
        <v>1.84181902950804</v>
      </c>
      <c r="M31" s="126" t="n">
        <f aca="false">+K31-L31</f>
        <v>-1.84181902950804</v>
      </c>
      <c r="N31" s="127"/>
      <c r="O31" s="124" t="n">
        <v>0</v>
      </c>
      <c r="P31" s="125" t="n">
        <v>1.89707360039328</v>
      </c>
      <c r="Q31" s="126" t="n">
        <f aca="false">+O31-P31</f>
        <v>-1.89707360039328</v>
      </c>
      <c r="R31" s="127"/>
      <c r="S31" s="124" t="n">
        <v>0</v>
      </c>
      <c r="T31" s="125" t="n">
        <v>0</v>
      </c>
      <c r="U31" s="126" t="n">
        <f aca="false">+S31-T31</f>
        <v>0</v>
      </c>
      <c r="V31" s="127"/>
      <c r="W31" s="124" t="n">
        <v>0</v>
      </c>
      <c r="X31" s="125" t="n">
        <v>0</v>
      </c>
      <c r="Y31" s="126" t="n">
        <f aca="false">+W31-X31</f>
        <v>0</v>
      </c>
      <c r="Z31" s="127"/>
      <c r="AA31" s="124" t="n">
        <v>0</v>
      </c>
      <c r="AB31" s="125" t="n">
        <v>0</v>
      </c>
      <c r="AC31" s="126" t="n">
        <f aca="false">+AA31-AB31</f>
        <v>0</v>
      </c>
      <c r="AD31" s="127"/>
      <c r="AE31" s="124" t="n">
        <f aca="false">SUM(C31,G31,K31,O31,S31,W31,AA31)</f>
        <v>0</v>
      </c>
      <c r="AF31" s="125" t="n">
        <f aca="false">SUM(D31,H31,L31,P31,T31,X31,AB31)</f>
        <v>7.30615322686786</v>
      </c>
      <c r="AG31" s="126" t="n">
        <f aca="false">+AE31-AF31</f>
        <v>-7.30615322686786</v>
      </c>
      <c r="AH31" s="127"/>
      <c r="AI31" s="124" t="n">
        <f aca="false">SUM(K31,O31,S31,W31,AA31)</f>
        <v>0</v>
      </c>
      <c r="AJ31" s="125" t="n">
        <f aca="false">SUM(L31,P31,T31,X31,AB31)</f>
        <v>3.73889262990132</v>
      </c>
      <c r="AK31" s="126" t="n">
        <f aca="false">+AI31-AJ31</f>
        <v>-3.73889262990132</v>
      </c>
    </row>
    <row r="32" customFormat="false" ht="13.5" hidden="false" customHeight="false" outlineLevel="0" collapsed="false">
      <c r="A32" s="143" t="s">
        <v>183</v>
      </c>
      <c r="B32" s="111"/>
      <c r="C32" s="171" t="n">
        <f aca="false">SUM(C22:C31)</f>
        <v>68.98459707</v>
      </c>
      <c r="D32" s="172" t="n">
        <f aca="false">SUM(D22:D31)</f>
        <v>72.5803361548153</v>
      </c>
      <c r="E32" s="173" t="n">
        <f aca="false">SUM(E22:E31)</f>
        <v>-3.59573908481531</v>
      </c>
      <c r="F32" s="127"/>
      <c r="G32" s="171" t="n">
        <f aca="false">SUM(G22:G31)</f>
        <v>72.47474921</v>
      </c>
      <c r="H32" s="172" t="n">
        <f aca="false">SUM(H22:H31)</f>
        <v>74.0806626779116</v>
      </c>
      <c r="I32" s="173" t="n">
        <f aca="false">SUM(I22:I31)</f>
        <v>-1.60591346791162</v>
      </c>
      <c r="J32" s="127"/>
      <c r="K32" s="171" t="n">
        <f aca="false">SUM(K22:K31)</f>
        <v>70.17387639</v>
      </c>
      <c r="L32" s="172" t="n">
        <f aca="false">SUM(L22:L31)</f>
        <v>75.8022873631646</v>
      </c>
      <c r="M32" s="173" t="n">
        <f aca="false">SUM(M22:M31)</f>
        <v>-5.62841097316462</v>
      </c>
      <c r="N32" s="127"/>
      <c r="O32" s="171" t="n">
        <f aca="false">SUM(O22:O31)</f>
        <v>72.90241624</v>
      </c>
      <c r="P32" s="172" t="n">
        <f aca="false">SUM(P22:P31)</f>
        <v>78.1494356840596</v>
      </c>
      <c r="Q32" s="173" t="n">
        <f aca="false">SUM(Q22:Q31)</f>
        <v>-5.24701944405957</v>
      </c>
      <c r="R32" s="127"/>
      <c r="S32" s="171" t="n">
        <f aca="false">SUM(S22:S31)</f>
        <v>78.08783702</v>
      </c>
      <c r="T32" s="172" t="n">
        <f aca="false">SUM(T22:T31)</f>
        <v>80.27952539</v>
      </c>
      <c r="U32" s="173" t="n">
        <f aca="false">SUM(U22:U31)</f>
        <v>-2.19168837</v>
      </c>
      <c r="V32" s="127"/>
      <c r="W32" s="171" t="n">
        <f aca="false">SUM(W22:W31)</f>
        <v>122.69351499</v>
      </c>
      <c r="X32" s="172" t="n">
        <f aca="false">SUM(X22:X31)</f>
        <v>80.27952539</v>
      </c>
      <c r="Y32" s="173" t="n">
        <f aca="false">SUM(Y22:Y31)</f>
        <v>42.4139896</v>
      </c>
      <c r="Z32" s="127"/>
      <c r="AA32" s="171" t="n">
        <f aca="false">SUM(AA22:AA31)</f>
        <v>216.90989631</v>
      </c>
      <c r="AB32" s="172" t="n">
        <f aca="false">SUM(AB22:AB31)</f>
        <v>80.27952539</v>
      </c>
      <c r="AC32" s="173" t="n">
        <f aca="false">SUM(AC22:AC31)</f>
        <v>136.63037092</v>
      </c>
      <c r="AD32" s="127"/>
      <c r="AE32" s="171" t="n">
        <f aca="false">SUM(AE22:AE31)</f>
        <v>702.22688723</v>
      </c>
      <c r="AF32" s="172" t="n">
        <f aca="false">SUM(AF22:AF31)</f>
        <v>541.451298049951</v>
      </c>
      <c r="AG32" s="173" t="n">
        <f aca="false">SUM(AG22:AG31)</f>
        <v>160.775589180049</v>
      </c>
      <c r="AH32" s="127"/>
      <c r="AI32" s="171" t="n">
        <f aca="false">SUM(AI22:AI31)</f>
        <v>560.76754095</v>
      </c>
      <c r="AJ32" s="172" t="n">
        <f aca="false">SUM(AJ22:AJ31)</f>
        <v>394.790299217224</v>
      </c>
      <c r="AK32" s="173" t="n">
        <f aca="false">SUM(AK22:AK31)</f>
        <v>165.977241732776</v>
      </c>
    </row>
    <row r="33" customFormat="false" ht="13.5" hidden="false" customHeight="false" outlineLevel="0" collapsed="false">
      <c r="A33" s="176"/>
      <c r="B33" s="111"/>
    </row>
    <row r="34" customFormat="false" ht="12.75" hidden="false" customHeight="false" outlineLevel="0" collapsed="false">
      <c r="A34" s="176" t="s">
        <v>184</v>
      </c>
    </row>
    <row r="37" customFormat="false" ht="12.75" hidden="false" customHeight="false" outlineLevel="0" collapsed="false">
      <c r="A37" s="110" t="s">
        <v>185</v>
      </c>
      <c r="C37" s="127" t="n">
        <f aca="false">SUM(C12,C16:C17)</f>
        <v>84.61834325</v>
      </c>
      <c r="G37" s="127" t="n">
        <f aca="false">SUM(G12,G16:G17)</f>
        <v>78.30071718</v>
      </c>
      <c r="K37" s="127" t="n">
        <f aca="false">SUM(K12,K16:K17)</f>
        <v>99.05612468</v>
      </c>
      <c r="O37" s="127" t="n">
        <f aca="false">SUM(O12,O16:O17)</f>
        <v>106.63722031</v>
      </c>
      <c r="P37" s="0"/>
      <c r="Q37" s="0"/>
      <c r="R37" s="0"/>
      <c r="S37" s="127" t="n">
        <f aca="false">SUM(S12,S16:S17)</f>
        <v>92.05579078</v>
      </c>
      <c r="T37" s="127" t="n">
        <f aca="false">SUM(T12,T16:T17)</f>
        <v>89.05842</v>
      </c>
      <c r="W37" s="127" t="n">
        <f aca="false">SUM(W12,W16:W17)</f>
        <v>85.53658991</v>
      </c>
      <c r="X37" s="127" t="n">
        <f aca="false">SUM(X12,X16:X17)</f>
        <v>89.645</v>
      </c>
      <c r="Y37" s="0"/>
      <c r="Z37" s="0"/>
      <c r="AA37" s="127" t="n">
        <f aca="false">SUM(AA12,AA16:AA17)</f>
        <v>75.09754476</v>
      </c>
      <c r="AB37" s="127" t="n">
        <f aca="false">SUM(AB12,AB16:AB17)</f>
        <v>91.288</v>
      </c>
      <c r="AE37" s="127" t="n">
        <f aca="false">+AA37+W37+S37+O37+K37+G37</f>
        <v>536.68398762</v>
      </c>
      <c r="AF37" s="127" t="n">
        <f aca="false">+AB37+X37+T37+P37+L37+H37</f>
        <v>269.99142</v>
      </c>
    </row>
  </sheetData>
  <mergeCells count="8">
    <mergeCell ref="C1:E1"/>
    <mergeCell ref="G1:I1"/>
    <mergeCell ref="K1:M1"/>
    <mergeCell ref="O1:Q1"/>
    <mergeCell ref="S1:U1"/>
    <mergeCell ref="W1:Y1"/>
    <mergeCell ref="AA1:AC1"/>
    <mergeCell ref="A2:B2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s Distribution
2003-2009
($s in millions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41"/>
    <col collapsed="false" customWidth="true" hidden="false" outlineLevel="0" max="2" min="2" style="0" width="44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2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2.7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111" width="3.28"/>
    <col collapsed="false" customWidth="true" hidden="false" outlineLevel="0" max="19" min="19" style="0" width="9.41"/>
    <col collapsed="false" customWidth="true" hidden="false" outlineLevel="0" max="20" min="20" style="0" width="9.7"/>
    <col collapsed="false" customWidth="true" hidden="false" outlineLevel="0" max="21" min="21" style="0" width="8.7"/>
    <col collapsed="false" customWidth="true" hidden="false" outlineLevel="0" max="22" min="22" style="0" width="3.7"/>
    <col collapsed="false" customWidth="true" hidden="false" outlineLevel="0" max="23" min="23" style="0" width="9.41"/>
    <col collapsed="false" customWidth="true" hidden="false" outlineLevel="0" max="24" min="24" style="0" width="9.7"/>
    <col collapsed="false" customWidth="true" hidden="false" outlineLevel="0" max="25" min="25" style="0" width="8.7"/>
    <col collapsed="false" customWidth="true" hidden="false" outlineLevel="0" max="26" min="26" style="111" width="2.99"/>
    <col collapsed="false" customWidth="true" hidden="false" outlineLevel="0" max="27" min="27" style="0" width="9.41"/>
    <col collapsed="false" customWidth="true" hidden="false" outlineLevel="0" max="28" min="28" style="0" width="9.7"/>
    <col collapsed="false" customWidth="true" hidden="false" outlineLevel="0" max="29" min="29" style="0" width="8.7"/>
    <col collapsed="false" customWidth="true" hidden="false" outlineLevel="0" max="30" min="30" style="0" width="1.85"/>
    <col collapsed="false" customWidth="true" hidden="false" outlineLevel="0" max="31" min="31" style="0" width="9.41"/>
    <col collapsed="false" customWidth="true" hidden="false" outlineLevel="0" max="32" min="32" style="0" width="9.7"/>
    <col collapsed="false" customWidth="true" hidden="false" outlineLevel="0" max="33" min="33" style="0" width="8.7"/>
    <col collapsed="false" customWidth="true" hidden="false" outlineLevel="0" max="34" min="34" style="0" width="1.7"/>
    <col collapsed="false" customWidth="true" hidden="false" outlineLevel="0" max="35" min="35" style="0" width="9.41"/>
    <col collapsed="false" customWidth="true" hidden="false" outlineLevel="0" max="36" min="36" style="0" width="9.7"/>
    <col collapsed="false" customWidth="true" hidden="false" outlineLevel="0" max="37" min="37" style="0" width="8.7"/>
  </cols>
  <sheetData>
    <row r="1" customFormat="false" ht="12.75" hidden="false" customHeight="false" outlineLevel="0" collapsed="false">
      <c r="C1" s="114" t="n">
        <v>2003</v>
      </c>
      <c r="D1" s="114"/>
      <c r="E1" s="114"/>
      <c r="G1" s="114" t="n">
        <v>2004</v>
      </c>
      <c r="H1" s="114"/>
      <c r="I1" s="114"/>
      <c r="K1" s="114" t="n">
        <v>2005</v>
      </c>
      <c r="L1" s="114"/>
      <c r="M1" s="114"/>
      <c r="O1" s="114" t="n">
        <v>2006</v>
      </c>
      <c r="P1" s="114"/>
      <c r="Q1" s="114"/>
      <c r="S1" s="114" t="n">
        <v>2007</v>
      </c>
      <c r="T1" s="114"/>
      <c r="U1" s="114"/>
      <c r="W1" s="114" t="n">
        <v>2008</v>
      </c>
      <c r="X1" s="114"/>
      <c r="Y1" s="114"/>
      <c r="AA1" s="114" t="n">
        <v>2009</v>
      </c>
      <c r="AB1" s="114"/>
      <c r="AC1" s="114"/>
      <c r="AE1" s="114"/>
      <c r="AF1" s="114"/>
      <c r="AG1" s="114"/>
      <c r="AI1" s="114"/>
      <c r="AJ1" s="114"/>
      <c r="AK1" s="114"/>
    </row>
    <row r="2" s="111" customFormat="true" ht="29.25" hidden="false" customHeight="true" outlineLevel="0" collapsed="false">
      <c r="A2" s="115" t="s">
        <v>92</v>
      </c>
      <c r="B2" s="115"/>
      <c r="C2" s="116" t="s">
        <v>84</v>
      </c>
      <c r="D2" s="116" t="s">
        <v>93</v>
      </c>
      <c r="E2" s="116" t="s">
        <v>94</v>
      </c>
      <c r="F2" s="117"/>
      <c r="G2" s="116" t="s">
        <v>84</v>
      </c>
      <c r="H2" s="116" t="s">
        <v>93</v>
      </c>
      <c r="I2" s="116" t="s">
        <v>94</v>
      </c>
      <c r="J2" s="116"/>
      <c r="K2" s="116" t="s">
        <v>84</v>
      </c>
      <c r="L2" s="116" t="s">
        <v>93</v>
      </c>
      <c r="M2" s="116" t="s">
        <v>94</v>
      </c>
      <c r="N2" s="116"/>
      <c r="O2" s="116" t="s">
        <v>84</v>
      </c>
      <c r="P2" s="116" t="s">
        <v>93</v>
      </c>
      <c r="Q2" s="116" t="s">
        <v>94</v>
      </c>
      <c r="R2" s="116"/>
      <c r="S2" s="116" t="s">
        <v>84</v>
      </c>
      <c r="T2" s="116" t="s">
        <v>93</v>
      </c>
      <c r="U2" s="116" t="s">
        <v>94</v>
      </c>
      <c r="V2" s="116"/>
      <c r="W2" s="116" t="s">
        <v>84</v>
      </c>
      <c r="X2" s="116" t="s">
        <v>93</v>
      </c>
      <c r="Y2" s="116" t="s">
        <v>94</v>
      </c>
      <c r="Z2" s="116"/>
      <c r="AA2" s="116" t="s">
        <v>84</v>
      </c>
      <c r="AB2" s="116" t="s">
        <v>93</v>
      </c>
      <c r="AC2" s="116" t="s">
        <v>94</v>
      </c>
      <c r="AD2" s="60"/>
      <c r="AE2" s="116" t="s">
        <v>95</v>
      </c>
      <c r="AF2" s="116" t="s">
        <v>96</v>
      </c>
      <c r="AG2" s="116" t="s">
        <v>94</v>
      </c>
      <c r="AI2" s="116" t="s">
        <v>97</v>
      </c>
      <c r="AJ2" s="116" t="s">
        <v>98</v>
      </c>
      <c r="AK2" s="116" t="s">
        <v>94</v>
      </c>
    </row>
    <row r="3" customFormat="false" ht="12.75" hidden="false" customHeight="false" outlineLevel="0" collapsed="false">
      <c r="A3" s="118" t="s">
        <v>186</v>
      </c>
      <c r="C3" s="124"/>
      <c r="D3" s="125"/>
      <c r="E3" s="126"/>
      <c r="F3" s="127"/>
      <c r="G3" s="124"/>
      <c r="H3" s="125"/>
      <c r="I3" s="126"/>
      <c r="J3" s="127"/>
      <c r="K3" s="124"/>
      <c r="L3" s="125"/>
      <c r="M3" s="126"/>
      <c r="N3" s="127"/>
      <c r="O3" s="124"/>
      <c r="P3" s="125"/>
      <c r="Q3" s="126"/>
      <c r="R3" s="127"/>
      <c r="S3" s="124"/>
      <c r="T3" s="125"/>
      <c r="U3" s="126"/>
      <c r="V3" s="127"/>
      <c r="W3" s="124"/>
      <c r="X3" s="125"/>
      <c r="Y3" s="126"/>
      <c r="Z3" s="127"/>
      <c r="AA3" s="124"/>
      <c r="AB3" s="125"/>
      <c r="AC3" s="126"/>
      <c r="AD3" s="127"/>
      <c r="AE3" s="124"/>
      <c r="AF3" s="125"/>
      <c r="AG3" s="126"/>
      <c r="AH3" s="127"/>
      <c r="AI3" s="124"/>
      <c r="AJ3" s="125"/>
      <c r="AK3" s="126"/>
    </row>
    <row r="4" customFormat="false" ht="12.75" hidden="false" customHeight="false" outlineLevel="0" collapsed="false">
      <c r="A4" s="123" t="s">
        <v>187</v>
      </c>
      <c r="C4" s="124" t="n">
        <f aca="false">C35</f>
        <v>657.57431361</v>
      </c>
      <c r="D4" s="125" t="n">
        <f aca="false">D35</f>
        <v>577.858</v>
      </c>
      <c r="E4" s="126" t="n">
        <f aca="false">E35</f>
        <v>79.71631361</v>
      </c>
      <c r="F4" s="127"/>
      <c r="G4" s="124" t="n">
        <f aca="false">G35</f>
        <v>633.30706951</v>
      </c>
      <c r="H4" s="125" t="n">
        <f aca="false">H35</f>
        <v>577.858</v>
      </c>
      <c r="I4" s="126" t="n">
        <f aca="false">I35</f>
        <v>55.44906951</v>
      </c>
      <c r="J4" s="127"/>
      <c r="K4" s="124" t="n">
        <f aca="false">K35</f>
        <v>684.75757028</v>
      </c>
      <c r="L4" s="125" t="n">
        <f aca="false">L35</f>
        <v>577.858</v>
      </c>
      <c r="M4" s="126" t="n">
        <f aca="false">M35</f>
        <v>106.89957028</v>
      </c>
      <c r="N4" s="127"/>
      <c r="O4" s="124" t="n">
        <f aca="false">O35</f>
        <v>881.97614763</v>
      </c>
      <c r="P4" s="125" t="n">
        <f aca="false">P35</f>
        <v>616.318949718866</v>
      </c>
      <c r="Q4" s="126" t="n">
        <f aca="false">Q35</f>
        <v>265.657197911135</v>
      </c>
      <c r="R4" s="127"/>
      <c r="S4" s="124" t="n">
        <f aca="false">S35</f>
        <v>908.3888282</v>
      </c>
      <c r="T4" s="125" t="n">
        <f aca="false">T35</f>
        <v>835.12463</v>
      </c>
      <c r="U4" s="126" t="n">
        <f aca="false">U35</f>
        <v>82.2641982</v>
      </c>
      <c r="V4" s="127"/>
      <c r="W4" s="124" t="n">
        <f aca="false">W35</f>
        <v>1018.88233505</v>
      </c>
      <c r="X4" s="125" t="n">
        <f aca="false">X35</f>
        <v>814.131</v>
      </c>
      <c r="Y4" s="126" t="n">
        <f aca="false">Y35</f>
        <v>218.05133505</v>
      </c>
      <c r="Z4" s="127"/>
      <c r="AA4" s="124" t="n">
        <f aca="false">AA35</f>
        <v>1000.37793145</v>
      </c>
      <c r="AB4" s="125" t="n">
        <f aca="false">AB35</f>
        <v>776.75</v>
      </c>
      <c r="AC4" s="126" t="n">
        <f aca="false">AC35</f>
        <v>229.22793145</v>
      </c>
      <c r="AD4" s="127"/>
      <c r="AE4" s="124" t="n">
        <f aca="false">+AE35</f>
        <v>5785.26419573</v>
      </c>
      <c r="AF4" s="125" t="n">
        <f aca="false">+AF35</f>
        <v>4775.89857971887</v>
      </c>
      <c r="AG4" s="126" t="n">
        <f aca="false">+AG35</f>
        <v>1009.36561601113</v>
      </c>
      <c r="AH4" s="127"/>
      <c r="AI4" s="124" t="n">
        <f aca="false">+AI35</f>
        <v>4494.38281261</v>
      </c>
      <c r="AJ4" s="125" t="n">
        <f aca="false">+AJ35</f>
        <v>3620.18257971887</v>
      </c>
      <c r="AK4" s="126" t="n">
        <f aca="false">+AK35</f>
        <v>874.200232891135</v>
      </c>
    </row>
    <row r="5" customFormat="false" ht="12.75" hidden="false" customHeight="false" outlineLevel="0" collapsed="false">
      <c r="A5" s="123" t="s">
        <v>188</v>
      </c>
      <c r="C5" s="124" t="n">
        <f aca="false">C64</f>
        <v>412.2056335</v>
      </c>
      <c r="D5" s="125" t="n">
        <f aca="false">D64</f>
        <v>387.162299846248</v>
      </c>
      <c r="E5" s="126" t="n">
        <f aca="false">E64</f>
        <v>25.0433336537519</v>
      </c>
      <c r="F5" s="127"/>
      <c r="G5" s="124" t="n">
        <f aca="false">G64</f>
        <v>425.63081872</v>
      </c>
      <c r="H5" s="125" t="n">
        <f aca="false">H64</f>
        <v>395.34761754609</v>
      </c>
      <c r="I5" s="126" t="n">
        <f aca="false">I64</f>
        <v>20.2832011739103</v>
      </c>
      <c r="J5" s="127"/>
      <c r="K5" s="124" t="n">
        <f aca="false">K64</f>
        <v>451.57283094</v>
      </c>
      <c r="L5" s="125" t="n">
        <f aca="false">L64</f>
        <v>405.773593285522</v>
      </c>
      <c r="M5" s="126" t="n">
        <f aca="false">M64</f>
        <v>0.499237654477753</v>
      </c>
      <c r="N5" s="127"/>
      <c r="O5" s="124" t="n">
        <f aca="false">O64</f>
        <v>472.85468548</v>
      </c>
      <c r="P5" s="125" t="n">
        <f aca="false">P64</f>
        <v>413.973028064412</v>
      </c>
      <c r="Q5" s="126" t="n">
        <f aca="false">Q64</f>
        <v>23.3816574155885</v>
      </c>
      <c r="R5" s="127"/>
      <c r="S5" s="124" t="n">
        <f aca="false">S64</f>
        <v>466.64336581</v>
      </c>
      <c r="T5" s="125" t="n">
        <f aca="false">T64</f>
        <v>441.839179921563</v>
      </c>
      <c r="U5" s="126" t="n">
        <f aca="false">U64</f>
        <v>6.10418588843682</v>
      </c>
      <c r="V5" s="127"/>
      <c r="W5" s="124" t="n">
        <f aca="false">W64</f>
        <v>530.24880149</v>
      </c>
      <c r="X5" s="125" t="n">
        <f aca="false">X64</f>
        <v>441.839179921563</v>
      </c>
      <c r="Y5" s="126" t="n">
        <f aca="false">Y64</f>
        <v>64.3096215684368</v>
      </c>
      <c r="Z5" s="127"/>
      <c r="AA5" s="124" t="n">
        <f aca="false">AA64</f>
        <v>481.540627466</v>
      </c>
      <c r="AB5" s="125" t="n">
        <f aca="false">AB64</f>
        <v>441.839179921563</v>
      </c>
      <c r="AC5" s="126" t="n">
        <f aca="false">AC64</f>
        <v>39.7014475444368</v>
      </c>
      <c r="AD5" s="127"/>
      <c r="AE5" s="124" t="n">
        <f aca="false">+AE64</f>
        <v>3240.696763406</v>
      </c>
      <c r="AF5" s="125" t="n">
        <f aca="false">+AF64</f>
        <v>2927.77407850696</v>
      </c>
      <c r="AG5" s="126" t="n">
        <f aca="false">+AG64</f>
        <v>312.922684899039</v>
      </c>
      <c r="AH5" s="127"/>
      <c r="AI5" s="124" t="n">
        <f aca="false">+AI64</f>
        <v>2402.860311186</v>
      </c>
      <c r="AJ5" s="125" t="n">
        <f aca="false">+AJ64</f>
        <v>2145.26416111462</v>
      </c>
      <c r="AK5" s="126" t="n">
        <f aca="false">+AK64</f>
        <v>257.596150071377</v>
      </c>
    </row>
    <row r="6" customFormat="false" ht="13.5" hidden="false" customHeight="false" outlineLevel="0" collapsed="false">
      <c r="A6" s="119"/>
      <c r="C6" s="171" t="n">
        <f aca="false">SUM(C4:C5)</f>
        <v>1069.77994711</v>
      </c>
      <c r="D6" s="172" t="n">
        <f aca="false">SUM(D4:D5)</f>
        <v>965.020299846248</v>
      </c>
      <c r="E6" s="173" t="n">
        <f aca="false">SUM(E4:E5)</f>
        <v>104.759647263752</v>
      </c>
      <c r="F6" s="127"/>
      <c r="G6" s="171" t="n">
        <f aca="false">SUM(G4:G5)</f>
        <v>1058.93788823</v>
      </c>
      <c r="H6" s="172" t="n">
        <f aca="false">SUM(H4:H5)</f>
        <v>973.20561754609</v>
      </c>
      <c r="I6" s="173" t="n">
        <f aca="false">SUM(I4:I5)</f>
        <v>75.7322706839103</v>
      </c>
      <c r="J6" s="127"/>
      <c r="K6" s="171" t="n">
        <f aca="false">SUM(K4:K5)</f>
        <v>1136.33040122</v>
      </c>
      <c r="L6" s="172" t="n">
        <f aca="false">SUM(L4:L5)</f>
        <v>983.631593285522</v>
      </c>
      <c r="M6" s="173" t="n">
        <f aca="false">SUM(M4:M5)</f>
        <v>107.398807934478</v>
      </c>
      <c r="N6" s="127"/>
      <c r="O6" s="171" t="n">
        <f aca="false">SUM(O4:O5)</f>
        <v>1354.83083311</v>
      </c>
      <c r="P6" s="172" t="n">
        <f aca="false">SUM(P4:P5)</f>
        <v>1030.29197778328</v>
      </c>
      <c r="Q6" s="173" t="n">
        <f aca="false">SUM(Q4:Q5)</f>
        <v>289.038855326723</v>
      </c>
      <c r="R6" s="127"/>
      <c r="S6" s="171" t="n">
        <f aca="false">SUM(S4:S5)</f>
        <v>1375.03219401</v>
      </c>
      <c r="T6" s="172" t="n">
        <f aca="false">SUM(T4:T5)</f>
        <v>1276.96380992156</v>
      </c>
      <c r="U6" s="173" t="n">
        <f aca="false">SUM(U4:U5)</f>
        <v>88.3683840884368</v>
      </c>
      <c r="V6" s="127"/>
      <c r="W6" s="171" t="n">
        <f aca="false">SUM(W4:W5)</f>
        <v>1549.13113654</v>
      </c>
      <c r="X6" s="172" t="n">
        <f aca="false">SUM(X4:X5)</f>
        <v>1255.97017992156</v>
      </c>
      <c r="Y6" s="173" t="n">
        <f aca="false">SUM(Y4:Y5)</f>
        <v>282.360956618437</v>
      </c>
      <c r="Z6" s="127"/>
      <c r="AA6" s="171" t="n">
        <f aca="false">SUM(AA4:AA5)</f>
        <v>1481.918558916</v>
      </c>
      <c r="AB6" s="172" t="n">
        <f aca="false">SUM(AB4:AB5)</f>
        <v>1218.58917992156</v>
      </c>
      <c r="AC6" s="173" t="n">
        <f aca="false">SUM(AC4:AC5)</f>
        <v>268.929378994437</v>
      </c>
      <c r="AD6" s="127"/>
      <c r="AE6" s="171" t="n">
        <f aca="false">SUM(AE4:AE5)</f>
        <v>9025.960959136</v>
      </c>
      <c r="AF6" s="172" t="n">
        <f aca="false">SUM(AF4:AF5)</f>
        <v>7703.67265822583</v>
      </c>
      <c r="AG6" s="173" t="n">
        <f aca="false">SUM(AG4:AG5)</f>
        <v>1322.28830091017</v>
      </c>
      <c r="AH6" s="127"/>
      <c r="AI6" s="171" t="n">
        <f aca="false">SUM(AI4:AI5)</f>
        <v>6897.243123796</v>
      </c>
      <c r="AJ6" s="172" t="n">
        <f aca="false">SUM(AJ4:AJ5)</f>
        <v>5765.44674083349</v>
      </c>
      <c r="AK6" s="173" t="n">
        <f aca="false">SUM(AK4:AK5)</f>
        <v>1131.79638296251</v>
      </c>
    </row>
    <row r="7" customFormat="false" ht="13.5" hidden="false" customHeight="false" outlineLevel="0" collapsed="false">
      <c r="A7" s="119"/>
      <c r="C7" s="124"/>
      <c r="D7" s="125"/>
      <c r="E7" s="126"/>
      <c r="F7" s="127"/>
      <c r="G7" s="124"/>
      <c r="H7" s="125"/>
      <c r="I7" s="126"/>
      <c r="J7" s="127"/>
      <c r="K7" s="124"/>
      <c r="L7" s="125"/>
      <c r="M7" s="126"/>
      <c r="N7" s="127"/>
      <c r="O7" s="124"/>
      <c r="P7" s="125"/>
      <c r="Q7" s="126"/>
      <c r="R7" s="127"/>
      <c r="S7" s="124"/>
      <c r="T7" s="125"/>
      <c r="U7" s="126"/>
      <c r="V7" s="127"/>
      <c r="W7" s="124"/>
      <c r="X7" s="125"/>
      <c r="Y7" s="126"/>
      <c r="Z7" s="127"/>
      <c r="AA7" s="124"/>
      <c r="AB7" s="125"/>
      <c r="AC7" s="126"/>
      <c r="AD7" s="127"/>
      <c r="AE7" s="124"/>
      <c r="AF7" s="125"/>
      <c r="AG7" s="126"/>
      <c r="AH7" s="127"/>
      <c r="AI7" s="124"/>
      <c r="AJ7" s="125"/>
      <c r="AK7" s="126"/>
    </row>
    <row r="8" customFormat="false" ht="12.75" hidden="false" customHeight="false" outlineLevel="0" collapsed="false">
      <c r="A8" s="118" t="s">
        <v>157</v>
      </c>
      <c r="C8" s="124"/>
      <c r="D8" s="125"/>
      <c r="E8" s="126"/>
      <c r="F8" s="127"/>
      <c r="G8" s="124"/>
      <c r="H8" s="125"/>
      <c r="I8" s="126"/>
      <c r="J8" s="127"/>
      <c r="K8" s="124"/>
      <c r="L8" s="125"/>
      <c r="M8" s="126"/>
      <c r="N8" s="127"/>
      <c r="O8" s="124"/>
      <c r="P8" s="125"/>
      <c r="Q8" s="126"/>
      <c r="R8" s="127"/>
      <c r="S8" s="124"/>
      <c r="T8" s="125"/>
      <c r="U8" s="126"/>
      <c r="V8" s="127"/>
      <c r="W8" s="124"/>
      <c r="X8" s="125"/>
      <c r="Y8" s="126"/>
      <c r="Z8" s="127"/>
      <c r="AA8" s="124"/>
      <c r="AB8" s="125"/>
      <c r="AC8" s="126"/>
      <c r="AD8" s="127"/>
      <c r="AE8" s="124"/>
      <c r="AF8" s="125"/>
      <c r="AG8" s="126"/>
      <c r="AH8" s="127"/>
      <c r="AI8" s="124"/>
      <c r="AJ8" s="125"/>
      <c r="AK8" s="126"/>
    </row>
    <row r="9" customFormat="false" ht="12.75" hidden="false" customHeight="false" outlineLevel="0" collapsed="false">
      <c r="A9" s="137" t="s">
        <v>189</v>
      </c>
      <c r="C9" s="124"/>
      <c r="D9" s="125"/>
      <c r="E9" s="126"/>
      <c r="F9" s="127"/>
      <c r="G9" s="124"/>
      <c r="H9" s="125"/>
      <c r="I9" s="126"/>
      <c r="J9" s="127"/>
      <c r="K9" s="124"/>
      <c r="L9" s="125"/>
      <c r="M9" s="126"/>
      <c r="N9" s="127"/>
      <c r="O9" s="124"/>
      <c r="P9" s="125"/>
      <c r="Q9" s="126"/>
      <c r="R9" s="127"/>
      <c r="S9" s="124"/>
      <c r="T9" s="125"/>
      <c r="U9" s="126"/>
      <c r="V9" s="127"/>
      <c r="W9" s="124"/>
      <c r="X9" s="125"/>
      <c r="Y9" s="126"/>
      <c r="Z9" s="127"/>
      <c r="AA9" s="124"/>
      <c r="AB9" s="125"/>
      <c r="AC9" s="126"/>
      <c r="AD9" s="127"/>
      <c r="AE9" s="124"/>
      <c r="AF9" s="125"/>
      <c r="AG9" s="126"/>
      <c r="AH9" s="127"/>
      <c r="AI9" s="124"/>
      <c r="AJ9" s="125"/>
      <c r="AK9" s="126"/>
    </row>
    <row r="10" customFormat="false" ht="12.75" hidden="false" customHeight="false" outlineLevel="0" collapsed="false">
      <c r="A10" s="174" t="n">
        <v>57</v>
      </c>
      <c r="B10" s="0" t="s">
        <v>190</v>
      </c>
      <c r="C10" s="124" t="n">
        <v>66.72372731</v>
      </c>
      <c r="D10" s="125" t="n">
        <v>53.321</v>
      </c>
      <c r="E10" s="126" t="n">
        <f aca="false">+C10-D10</f>
        <v>13.40272731</v>
      </c>
      <c r="F10" s="127"/>
      <c r="G10" s="124" t="n">
        <v>58.28395841</v>
      </c>
      <c r="H10" s="125" t="n">
        <v>53.321</v>
      </c>
      <c r="I10" s="126" t="n">
        <f aca="false">+G10-H10</f>
        <v>4.96295841</v>
      </c>
      <c r="J10" s="127"/>
      <c r="K10" s="124" t="n">
        <v>61.59051223</v>
      </c>
      <c r="L10" s="125" t="n">
        <v>53.321</v>
      </c>
      <c r="M10" s="126" t="n">
        <f aca="false">+K10-L10</f>
        <v>8.26951222999999</v>
      </c>
      <c r="N10" s="127"/>
      <c r="O10" s="124" t="n">
        <v>71.89581552</v>
      </c>
      <c r="P10" s="125" t="n">
        <v>56.6696271257381</v>
      </c>
      <c r="Q10" s="126" t="n">
        <f aca="false">+O10-P10</f>
        <v>15.2261883942619</v>
      </c>
      <c r="R10" s="127"/>
      <c r="S10" s="124" t="n">
        <v>72.7690603</v>
      </c>
      <c r="T10" s="125" t="n">
        <v>72.962</v>
      </c>
      <c r="U10" s="126" t="n">
        <f aca="false">+S10-T10</f>
        <v>-0.192939700000011</v>
      </c>
      <c r="V10" s="127"/>
      <c r="W10" s="124" t="n">
        <v>77.93446528</v>
      </c>
      <c r="X10" s="125" t="n">
        <v>71.059</v>
      </c>
      <c r="Y10" s="126" t="n">
        <f aca="false">+W10-X10</f>
        <v>6.87546528000003</v>
      </c>
      <c r="Z10" s="127"/>
      <c r="AA10" s="124" t="n">
        <v>81.59218227</v>
      </c>
      <c r="AB10" s="125" t="n">
        <v>70.917</v>
      </c>
      <c r="AC10" s="126" t="n">
        <f aca="false">+AA10-AB10</f>
        <v>10.67518227</v>
      </c>
      <c r="AD10" s="127"/>
      <c r="AE10" s="124" t="n">
        <f aca="false">SUM(C10,G10,K10,O10,S10,W10,AA10)</f>
        <v>490.78972132</v>
      </c>
      <c r="AF10" s="125" t="n">
        <f aca="false">SUM(D10,H10,L10,P10,T10,X10,AB10)</f>
        <v>431.570627125738</v>
      </c>
      <c r="AG10" s="126" t="n">
        <f aca="false">+AE10-AF10</f>
        <v>59.2190941942619</v>
      </c>
      <c r="AH10" s="127"/>
      <c r="AI10" s="124" t="n">
        <f aca="false">SUM(K10,O10,S10,W10,AA10)</f>
        <v>365.7820356</v>
      </c>
      <c r="AJ10" s="125" t="n">
        <f aca="false">SUM(L10,P10,T10,X10,AB10)</f>
        <v>324.928627125738</v>
      </c>
      <c r="AK10" s="126" t="n">
        <f aca="false">+AI10-AJ10</f>
        <v>40.8534084742619</v>
      </c>
    </row>
    <row r="11" customFormat="false" ht="12.75" hidden="false" customHeight="false" outlineLevel="0" collapsed="false">
      <c r="A11" s="174" t="n">
        <v>7</v>
      </c>
      <c r="B11" s="0" t="s">
        <v>191</v>
      </c>
      <c r="C11" s="124" t="n">
        <v>85.17286169</v>
      </c>
      <c r="D11" s="125" t="n">
        <v>73.102</v>
      </c>
      <c r="E11" s="126" t="n">
        <f aca="false">+C11-D11</f>
        <v>12.07086169</v>
      </c>
      <c r="F11" s="127"/>
      <c r="G11" s="124" t="n">
        <v>59.44620375</v>
      </c>
      <c r="H11" s="125" t="n">
        <v>73.102</v>
      </c>
      <c r="I11" s="126" t="n">
        <f aca="false">+G11-H11</f>
        <v>-13.65579625</v>
      </c>
      <c r="J11" s="127"/>
      <c r="K11" s="124" t="n">
        <v>40.13403627</v>
      </c>
      <c r="L11" s="125" t="n">
        <v>73.102</v>
      </c>
      <c r="M11" s="126" t="n">
        <f aca="false">+K11-L11</f>
        <v>-32.96796373</v>
      </c>
      <c r="N11" s="127"/>
      <c r="O11" s="124" t="n">
        <v>37.77220477</v>
      </c>
      <c r="P11" s="125" t="n">
        <v>77.6928992731889</v>
      </c>
      <c r="Q11" s="126" t="n">
        <f aca="false">+O11-P11</f>
        <v>-39.9206945031889</v>
      </c>
      <c r="R11" s="127"/>
      <c r="S11" s="124" t="n">
        <v>28.77303524</v>
      </c>
      <c r="T11" s="125" t="n">
        <v>94.137</v>
      </c>
      <c r="U11" s="126" t="n">
        <f aca="false">+S11-T11</f>
        <v>-65.36396476</v>
      </c>
      <c r="V11" s="127"/>
      <c r="W11" s="124" t="n">
        <v>33.29181695</v>
      </c>
      <c r="X11" s="125" t="n">
        <v>91.081</v>
      </c>
      <c r="Y11" s="126" t="n">
        <f aca="false">+W11-X11</f>
        <v>-57.78918305</v>
      </c>
      <c r="Z11" s="127"/>
      <c r="AA11" s="124" t="n">
        <v>34.2393973</v>
      </c>
      <c r="AB11" s="125" t="n">
        <v>92.66</v>
      </c>
      <c r="AC11" s="126" t="n">
        <f aca="false">+AA11-AB11</f>
        <v>-58.4206027</v>
      </c>
      <c r="AD11" s="127"/>
      <c r="AE11" s="124" t="n">
        <f aca="false">SUM(C11,G11,K11,O11,S11,W11,AA11)</f>
        <v>318.82955597</v>
      </c>
      <c r="AF11" s="125" t="n">
        <f aca="false">SUM(D11,H11,L11,P11,T11,X11,AB11)</f>
        <v>574.876899273189</v>
      </c>
      <c r="AG11" s="126" t="n">
        <f aca="false">+AE11-AF11</f>
        <v>-256.047343303189</v>
      </c>
      <c r="AH11" s="127"/>
      <c r="AI11" s="124" t="n">
        <f aca="false">SUM(K11,O11,S11,W11,AA11)</f>
        <v>174.21049053</v>
      </c>
      <c r="AJ11" s="125" t="n">
        <f aca="false">SUM(L11,P11,T11,X11,AB11)</f>
        <v>428.672899273189</v>
      </c>
      <c r="AK11" s="126" t="n">
        <f aca="false">+AI11-AJ11</f>
        <v>-254.462408743189</v>
      </c>
    </row>
    <row r="12" customFormat="false" ht="12.75" hidden="false" customHeight="false" outlineLevel="0" collapsed="false">
      <c r="A12" s="174" t="n">
        <v>10</v>
      </c>
      <c r="B12" s="111" t="s">
        <v>192</v>
      </c>
      <c r="C12" s="124" t="n">
        <v>34.52069615</v>
      </c>
      <c r="D12" s="125" t="n">
        <v>29.909</v>
      </c>
      <c r="E12" s="126" t="n">
        <f aca="false">+C12-D12</f>
        <v>4.61169615</v>
      </c>
      <c r="F12" s="127"/>
      <c r="G12" s="124" t="n">
        <v>25.85757637</v>
      </c>
      <c r="H12" s="125" t="n">
        <v>29.909</v>
      </c>
      <c r="I12" s="126" t="n">
        <f aca="false">+G12-H12</f>
        <v>-4.05142363</v>
      </c>
      <c r="J12" s="127"/>
      <c r="K12" s="124" t="n">
        <v>31.31409574</v>
      </c>
      <c r="L12" s="125" t="n">
        <v>29.909</v>
      </c>
      <c r="M12" s="126" t="n">
        <f aca="false">+K12-L12</f>
        <v>1.40509574</v>
      </c>
      <c r="N12" s="127"/>
      <c r="O12" s="124" t="n">
        <v>45.20424499</v>
      </c>
      <c r="P12" s="125" t="n">
        <v>32.2373235255097</v>
      </c>
      <c r="Q12" s="126" t="n">
        <f aca="false">+O12-P12</f>
        <v>12.9669214644904</v>
      </c>
      <c r="R12" s="127"/>
      <c r="S12" s="124" t="n">
        <v>50.36020375</v>
      </c>
      <c r="T12" s="125" t="n">
        <v>26.72</v>
      </c>
      <c r="U12" s="126" t="n">
        <f aca="false">+S12-T12</f>
        <v>23.64020375</v>
      </c>
      <c r="V12" s="127"/>
      <c r="W12" s="124" t="n">
        <v>50.74710951</v>
      </c>
      <c r="X12" s="125" t="n">
        <v>27.6</v>
      </c>
      <c r="Y12" s="126" t="n">
        <f aca="false">+W12-X12</f>
        <v>23.14710951</v>
      </c>
      <c r="Z12" s="127"/>
      <c r="AA12" s="124" t="n">
        <v>65.94006695</v>
      </c>
      <c r="AB12" s="125" t="n">
        <v>28.508</v>
      </c>
      <c r="AC12" s="126" t="n">
        <f aca="false">+AA12-AB12</f>
        <v>37.43206695</v>
      </c>
      <c r="AD12" s="127"/>
      <c r="AE12" s="124" t="n">
        <f aca="false">SUM(C12,G12,K12,O12,S12,W12,AA12)</f>
        <v>303.94399346</v>
      </c>
      <c r="AF12" s="125" t="n">
        <f aca="false">SUM(D12,H12,L12,P12,T12,X12,AB12)</f>
        <v>204.79232352551</v>
      </c>
      <c r="AG12" s="126" t="n">
        <f aca="false">+AE12-AF12</f>
        <v>99.1516699344903</v>
      </c>
      <c r="AH12" s="127"/>
      <c r="AI12" s="124" t="n">
        <f aca="false">SUM(K12,O12,S12,W12,AA12)</f>
        <v>243.56572094</v>
      </c>
      <c r="AJ12" s="125" t="n">
        <f aca="false">SUM(L12,P12,T12,X12,AB12)</f>
        <v>144.97432352551</v>
      </c>
      <c r="AK12" s="126" t="n">
        <f aca="false">+AI12-AJ12</f>
        <v>98.5913974144903</v>
      </c>
    </row>
    <row r="13" customFormat="false" ht="12.75" hidden="false" customHeight="false" outlineLevel="0" collapsed="false">
      <c r="A13" s="174" t="n">
        <v>16</v>
      </c>
      <c r="B13" s="111" t="s">
        <v>193</v>
      </c>
      <c r="C13" s="124" t="n">
        <v>208.29105636</v>
      </c>
      <c r="D13" s="125" t="n">
        <v>186.645</v>
      </c>
      <c r="E13" s="126" t="n">
        <f aca="false">+C13-D13</f>
        <v>21.64605636</v>
      </c>
      <c r="F13" s="127"/>
      <c r="G13" s="124" t="n">
        <v>216.33379816</v>
      </c>
      <c r="H13" s="125" t="n">
        <v>186.645</v>
      </c>
      <c r="I13" s="126" t="n">
        <f aca="false">+G13-H13</f>
        <v>29.68879816</v>
      </c>
      <c r="J13" s="127"/>
      <c r="K13" s="124" t="n">
        <v>241.3623057</v>
      </c>
      <c r="L13" s="125" t="n">
        <v>186.645</v>
      </c>
      <c r="M13" s="126" t="n">
        <f aca="false">+K13-L13</f>
        <v>54.7173057</v>
      </c>
      <c r="N13" s="127"/>
      <c r="O13" s="124" t="n">
        <v>258.86549053</v>
      </c>
      <c r="P13" s="125" t="n">
        <v>200.087272016996</v>
      </c>
      <c r="Q13" s="126" t="n">
        <f aca="false">+O13-P13</f>
        <v>58.7782185130037</v>
      </c>
      <c r="R13" s="127"/>
      <c r="S13" s="124" t="n">
        <v>298.33490248</v>
      </c>
      <c r="T13" s="125" t="n">
        <v>221.97754</v>
      </c>
      <c r="U13" s="126" t="n">
        <f aca="false">+S13-T13</f>
        <v>76.35736248</v>
      </c>
      <c r="V13" s="127"/>
      <c r="W13" s="124" t="n">
        <v>279.05655343</v>
      </c>
      <c r="X13" s="125" t="n">
        <v>220.903</v>
      </c>
      <c r="Y13" s="126" t="n">
        <f aca="false">+W13-X13</f>
        <v>58.1535534300001</v>
      </c>
      <c r="Z13" s="127"/>
      <c r="AA13" s="124" t="n">
        <v>263.60435022</v>
      </c>
      <c r="AB13" s="125" t="n">
        <v>219.847</v>
      </c>
      <c r="AC13" s="126" t="n">
        <f aca="false">+AA13-AB13</f>
        <v>43.75735022</v>
      </c>
      <c r="AD13" s="127"/>
      <c r="AE13" s="124" t="n">
        <f aca="false">SUM(C13,G13,K13,O13,S13,W13,AA13)</f>
        <v>1765.84845688</v>
      </c>
      <c r="AF13" s="125" t="n">
        <f aca="false">SUM(D13,H13,L13,P13,T13,X13,AB13)</f>
        <v>1422.749812017</v>
      </c>
      <c r="AG13" s="126" t="n">
        <f aca="false">+AE13-AF13</f>
        <v>343.098644863004</v>
      </c>
      <c r="AH13" s="127"/>
      <c r="AI13" s="124" t="n">
        <f aca="false">SUM(K13,O13,S13,W13,AA13)</f>
        <v>1341.22360236</v>
      </c>
      <c r="AJ13" s="125" t="n">
        <f aca="false">SUM(L13,P13,T13,X13,AB13)</f>
        <v>1049.459812017</v>
      </c>
      <c r="AK13" s="126" t="n">
        <f aca="false">+AI13-AJ13</f>
        <v>291.763790343004</v>
      </c>
    </row>
    <row r="14" customFormat="false" ht="12.75" hidden="false" customHeight="false" outlineLevel="0" collapsed="false">
      <c r="A14" s="174" t="n">
        <v>96</v>
      </c>
      <c r="B14" s="111" t="s">
        <v>194</v>
      </c>
      <c r="C14" s="124" t="n">
        <v>0</v>
      </c>
      <c r="D14" s="125" t="n">
        <v>0</v>
      </c>
      <c r="E14" s="126" t="n">
        <f aca="false">+C14-D14</f>
        <v>0</v>
      </c>
      <c r="F14" s="127"/>
      <c r="G14" s="124" t="n">
        <v>0</v>
      </c>
      <c r="H14" s="125" t="n">
        <v>0</v>
      </c>
      <c r="I14" s="126" t="n">
        <f aca="false">+G14-H14</f>
        <v>0</v>
      </c>
      <c r="J14" s="127"/>
      <c r="K14" s="124" t="n">
        <v>1.79672233</v>
      </c>
      <c r="L14" s="125" t="n">
        <v>0</v>
      </c>
      <c r="M14" s="126" t="n">
        <f aca="false">+K14-L14</f>
        <v>1.79672233</v>
      </c>
      <c r="N14" s="127"/>
      <c r="O14" s="124" t="n">
        <v>11.35312659</v>
      </c>
      <c r="P14" s="125" t="n">
        <v>0</v>
      </c>
      <c r="Q14" s="126" t="n">
        <f aca="false">+O14-P14</f>
        <v>11.35312659</v>
      </c>
      <c r="R14" s="127"/>
      <c r="S14" s="124" t="n">
        <v>7.46051026</v>
      </c>
      <c r="T14" s="125" t="n">
        <v>0</v>
      </c>
      <c r="U14" s="126" t="n">
        <f aca="false">+S14-T14</f>
        <v>7.46051026</v>
      </c>
      <c r="V14" s="127"/>
      <c r="W14" s="124" t="n">
        <v>9.00144606</v>
      </c>
      <c r="X14" s="125" t="n">
        <v>0</v>
      </c>
      <c r="Y14" s="126" t="n">
        <f aca="false">+W14-X14</f>
        <v>9.00144606</v>
      </c>
      <c r="Z14" s="127"/>
      <c r="AA14" s="124" t="n">
        <v>5.64576797</v>
      </c>
      <c r="AB14" s="125" t="n">
        <v>0</v>
      </c>
      <c r="AC14" s="126" t="n">
        <f aca="false">+AA14-AB14</f>
        <v>5.64576797</v>
      </c>
      <c r="AD14" s="127"/>
      <c r="AE14" s="124" t="n">
        <f aca="false">SUM(C14,G14,K14,O14,S14,W14,AA14)</f>
        <v>35.25757321</v>
      </c>
      <c r="AF14" s="125" t="n">
        <f aca="false">SUM(D14,H14,L14,P14,T14,X14,AB14)</f>
        <v>0</v>
      </c>
      <c r="AG14" s="126" t="n">
        <f aca="false">+AE14-AF14</f>
        <v>35.25757321</v>
      </c>
      <c r="AH14" s="127"/>
      <c r="AI14" s="124" t="n">
        <f aca="false">SUM(K14,O14,S14,W14,AA14)</f>
        <v>35.25757321</v>
      </c>
      <c r="AJ14" s="125" t="n">
        <f aca="false">SUM(L14,P14,T14,X14,AB14)</f>
        <v>0</v>
      </c>
      <c r="AK14" s="126" t="n">
        <f aca="false">+AI14-AJ14</f>
        <v>35.25757321</v>
      </c>
    </row>
    <row r="15" customFormat="false" ht="12.75" hidden="false" customHeight="false" outlineLevel="0" collapsed="false">
      <c r="A15" s="174" t="n">
        <v>30</v>
      </c>
      <c r="B15" s="111" t="s">
        <v>195</v>
      </c>
      <c r="C15" s="124" t="n">
        <v>56.12018612</v>
      </c>
      <c r="D15" s="125" t="n">
        <v>39.143</v>
      </c>
      <c r="E15" s="126" t="n">
        <f aca="false">+C15-D15</f>
        <v>16.97718612</v>
      </c>
      <c r="F15" s="127"/>
      <c r="G15" s="124" t="n">
        <v>49.30340281</v>
      </c>
      <c r="H15" s="125" t="n">
        <v>39.143</v>
      </c>
      <c r="I15" s="126" t="n">
        <f aca="false">+G15-H15</f>
        <v>10.16040281</v>
      </c>
      <c r="J15" s="127"/>
      <c r="K15" s="124" t="n">
        <v>41.99816494</v>
      </c>
      <c r="L15" s="125" t="n">
        <v>39.143</v>
      </c>
      <c r="M15" s="126" t="n">
        <f aca="false">+K15-L15</f>
        <v>2.85516493999999</v>
      </c>
      <c r="N15" s="127"/>
      <c r="O15" s="124" t="n">
        <v>68.35738133</v>
      </c>
      <c r="P15" s="125" t="n">
        <v>41.6012305579934</v>
      </c>
      <c r="Q15" s="126" t="n">
        <f aca="false">+O15-P15</f>
        <v>26.7561507720066</v>
      </c>
      <c r="R15" s="127"/>
      <c r="S15" s="124" t="n">
        <v>45.38471892</v>
      </c>
      <c r="T15" s="125" t="n">
        <v>54.99996</v>
      </c>
      <c r="U15" s="126" t="n">
        <f aca="false">+S15-T15</f>
        <v>-9.61524108</v>
      </c>
      <c r="V15" s="127"/>
      <c r="W15" s="124" t="n">
        <v>39.91572601</v>
      </c>
      <c r="X15" s="125" t="n">
        <v>55</v>
      </c>
      <c r="Y15" s="126" t="n">
        <f aca="false">+W15-X15</f>
        <v>-15.08427399</v>
      </c>
      <c r="Z15" s="127"/>
      <c r="AA15" s="124" t="n">
        <v>41.15904755</v>
      </c>
      <c r="AB15" s="125" t="n">
        <v>55</v>
      </c>
      <c r="AC15" s="126" t="n">
        <f aca="false">+AA15-AB15</f>
        <v>-13.84095245</v>
      </c>
      <c r="AD15" s="127"/>
      <c r="AE15" s="124" t="n">
        <f aca="false">SUM(C15,G15,K15,O15,S15,W15,AA15)</f>
        <v>342.23862768</v>
      </c>
      <c r="AF15" s="125" t="n">
        <f aca="false">SUM(D15,H15,L15,P15,T15,X15,AB15)</f>
        <v>324.030190557993</v>
      </c>
      <c r="AG15" s="126" t="n">
        <f aca="false">+AE15-AF15</f>
        <v>18.2084371220066</v>
      </c>
      <c r="AH15" s="127"/>
      <c r="AI15" s="124" t="n">
        <f aca="false">SUM(K15,O15,S15,W15,AA15)</f>
        <v>236.81503875</v>
      </c>
      <c r="AJ15" s="125" t="n">
        <f aca="false">SUM(L15,P15,T15,X15,AB15)</f>
        <v>245.744190557993</v>
      </c>
      <c r="AK15" s="126" t="n">
        <f aca="false">+AI15-AJ15</f>
        <v>-8.92915180799341</v>
      </c>
    </row>
    <row r="16" customFormat="false" ht="12.75" hidden="false" customHeight="false" outlineLevel="0" collapsed="false">
      <c r="A16" s="174" t="n">
        <v>48</v>
      </c>
      <c r="B16" s="111" t="s">
        <v>196</v>
      </c>
      <c r="C16" s="124" t="n">
        <v>14.71496635</v>
      </c>
      <c r="D16" s="125" t="n">
        <v>11.527</v>
      </c>
      <c r="E16" s="126" t="n">
        <f aca="false">+C16-D16</f>
        <v>3.18796635</v>
      </c>
      <c r="F16" s="127"/>
      <c r="G16" s="124" t="n">
        <v>20.67937581</v>
      </c>
      <c r="H16" s="125" t="n">
        <v>11.527</v>
      </c>
      <c r="I16" s="126" t="n">
        <f aca="false">+G16-H16</f>
        <v>9.15237581</v>
      </c>
      <c r="J16" s="127"/>
      <c r="K16" s="124" t="n">
        <v>15.90527283</v>
      </c>
      <c r="L16" s="125" t="n">
        <v>11.527</v>
      </c>
      <c r="M16" s="126" t="n">
        <f aca="false">+K16-L16</f>
        <v>4.37827283</v>
      </c>
      <c r="N16" s="127"/>
      <c r="O16" s="124" t="n">
        <v>20.59212904</v>
      </c>
      <c r="P16" s="125" t="n">
        <v>12.2509103707429</v>
      </c>
      <c r="Q16" s="126" t="n">
        <f aca="false">+O16-P16</f>
        <v>8.34121866925708</v>
      </c>
      <c r="R16" s="127"/>
      <c r="S16" s="124" t="n">
        <v>16.99385204</v>
      </c>
      <c r="T16" s="125" t="n">
        <v>39.195</v>
      </c>
      <c r="U16" s="126" t="n">
        <f aca="false">+S16-T16</f>
        <v>-22.20114796</v>
      </c>
      <c r="V16" s="127"/>
      <c r="W16" s="124" t="n">
        <v>28.57945257</v>
      </c>
      <c r="X16" s="125" t="n">
        <v>34.135</v>
      </c>
      <c r="Y16" s="126" t="n">
        <f aca="false">+W16-X16</f>
        <v>-5.55554743</v>
      </c>
      <c r="Z16" s="127"/>
      <c r="AA16" s="124" t="n">
        <v>29.76706755</v>
      </c>
      <c r="AB16" s="125" t="n">
        <v>29.385</v>
      </c>
      <c r="AC16" s="126" t="n">
        <f aca="false">+AA16-AB16</f>
        <v>0.382067549999992</v>
      </c>
      <c r="AD16" s="127"/>
      <c r="AE16" s="124" t="n">
        <f aca="false">SUM(C16,G16,K16,O16,S16,W16,AA16)</f>
        <v>147.23211619</v>
      </c>
      <c r="AF16" s="125" t="n">
        <f aca="false">SUM(D16,H16,L16,P16,T16,X16,AB16)</f>
        <v>149.546910370743</v>
      </c>
      <c r="AG16" s="126" t="n">
        <f aca="false">+AE16-AF16</f>
        <v>-2.31479418074292</v>
      </c>
      <c r="AH16" s="127"/>
      <c r="AI16" s="124" t="n">
        <f aca="false">SUM(K16,O16,S16,W16,AA16)</f>
        <v>111.83777403</v>
      </c>
      <c r="AJ16" s="125" t="n">
        <f aca="false">SUM(L16,P16,T16,X16,AB16)</f>
        <v>126.492910370743</v>
      </c>
      <c r="AK16" s="126" t="n">
        <f aca="false">+AI16-AJ16</f>
        <v>-14.6551363407429</v>
      </c>
    </row>
    <row r="17" customFormat="false" ht="12.75" hidden="false" customHeight="false" outlineLevel="0" collapsed="false">
      <c r="A17" s="174" t="n">
        <v>54</v>
      </c>
      <c r="B17" s="111" t="s">
        <v>197</v>
      </c>
      <c r="C17" s="124" t="n">
        <v>16.70419311</v>
      </c>
      <c r="D17" s="125" t="n">
        <v>21.343</v>
      </c>
      <c r="E17" s="126" t="n">
        <f aca="false">+C17-D17</f>
        <v>-4.63880689</v>
      </c>
      <c r="F17" s="127"/>
      <c r="G17" s="124" t="n">
        <v>28.02542451</v>
      </c>
      <c r="H17" s="125" t="n">
        <v>21.343</v>
      </c>
      <c r="I17" s="126" t="n">
        <f aca="false">+G17-H17</f>
        <v>6.68242450999999</v>
      </c>
      <c r="J17" s="127"/>
      <c r="K17" s="124" t="n">
        <v>14.05799131</v>
      </c>
      <c r="L17" s="125" t="n">
        <v>21.343</v>
      </c>
      <c r="M17" s="126" t="n">
        <f aca="false">+K17-L17</f>
        <v>-7.28500869</v>
      </c>
      <c r="N17" s="127"/>
      <c r="O17" s="124" t="n">
        <v>17.09408193</v>
      </c>
      <c r="P17" s="125" t="n">
        <v>22.6833677490037</v>
      </c>
      <c r="Q17" s="126" t="n">
        <f aca="false">+O17-P17</f>
        <v>-5.58928581900373</v>
      </c>
      <c r="R17" s="127"/>
      <c r="S17" s="124" t="n">
        <v>33.23909316</v>
      </c>
      <c r="T17" s="125" t="n">
        <v>32.5</v>
      </c>
      <c r="U17" s="126" t="n">
        <f aca="false">+S17-T17</f>
        <v>0.739093160000003</v>
      </c>
      <c r="V17" s="127"/>
      <c r="W17" s="124" t="n">
        <v>46.51440806</v>
      </c>
      <c r="X17" s="125" t="n">
        <v>32.5</v>
      </c>
      <c r="Y17" s="126" t="n">
        <f aca="false">+W17-X17</f>
        <v>14.01440806</v>
      </c>
      <c r="Z17" s="127"/>
      <c r="AA17" s="124" t="n">
        <v>52.33469664</v>
      </c>
      <c r="AB17" s="125" t="n">
        <v>32.5</v>
      </c>
      <c r="AC17" s="126" t="n">
        <f aca="false">+AA17-AB17</f>
        <v>19.83469664</v>
      </c>
      <c r="AD17" s="127"/>
      <c r="AE17" s="124" t="n">
        <f aca="false">SUM(C17,G17,K17,O17,S17,W17,AA17)</f>
        <v>207.96988872</v>
      </c>
      <c r="AF17" s="125" t="n">
        <f aca="false">SUM(D17,H17,L17,P17,T17,X17,AB17)</f>
        <v>184.212367749004</v>
      </c>
      <c r="AG17" s="126" t="n">
        <f aca="false">+AE17-AF17</f>
        <v>23.7575209709963</v>
      </c>
      <c r="AH17" s="127"/>
      <c r="AI17" s="124" t="n">
        <f aca="false">SUM(K17,O17,S17,W17,AA17)</f>
        <v>163.2402711</v>
      </c>
      <c r="AJ17" s="125" t="n">
        <f aca="false">SUM(L17,P17,T17,X17,AB17)</f>
        <v>141.526367749004</v>
      </c>
      <c r="AK17" s="126" t="n">
        <f aca="false">+AI17-AJ17</f>
        <v>21.7139033509963</v>
      </c>
    </row>
    <row r="18" customFormat="false" ht="12.75" hidden="false" customHeight="false" outlineLevel="0" collapsed="false">
      <c r="A18" s="174" t="n">
        <v>58</v>
      </c>
      <c r="B18" s="111" t="s">
        <v>198</v>
      </c>
      <c r="C18" s="124" t="n">
        <v>1.84977264</v>
      </c>
      <c r="D18" s="125" t="n">
        <v>6.812</v>
      </c>
      <c r="E18" s="126" t="n">
        <f aca="false">+C18-D18</f>
        <v>-4.96222736</v>
      </c>
      <c r="F18" s="127"/>
      <c r="G18" s="124" t="n">
        <v>1.26057854</v>
      </c>
      <c r="H18" s="125" t="n">
        <v>6.812</v>
      </c>
      <c r="I18" s="126" t="n">
        <f aca="false">+G18-H18</f>
        <v>-5.55142146</v>
      </c>
      <c r="J18" s="127"/>
      <c r="K18" s="124" t="n">
        <v>3.37009114</v>
      </c>
      <c r="L18" s="125" t="n">
        <v>6.812</v>
      </c>
      <c r="M18" s="126" t="n">
        <f aca="false">+K18-L18</f>
        <v>-3.44190886</v>
      </c>
      <c r="N18" s="127"/>
      <c r="O18" s="124" t="n">
        <v>2.20891955</v>
      </c>
      <c r="P18" s="125" t="n">
        <v>7.23980232892346</v>
      </c>
      <c r="Q18" s="126" t="n">
        <f aca="false">+O18-P18</f>
        <v>-5.03088277892346</v>
      </c>
      <c r="R18" s="127"/>
      <c r="S18" s="124" t="n">
        <v>3.34121086</v>
      </c>
      <c r="T18" s="125" t="n">
        <v>6.03002</v>
      </c>
      <c r="U18" s="126" t="n">
        <f aca="false">+S18-T18</f>
        <v>-2.68880914</v>
      </c>
      <c r="V18" s="127"/>
      <c r="W18" s="124" t="n">
        <v>1.99703128</v>
      </c>
      <c r="X18" s="125" t="n">
        <v>3.4</v>
      </c>
      <c r="Y18" s="126" t="n">
        <f aca="false">+W18-X18</f>
        <v>-1.40296872</v>
      </c>
      <c r="Z18" s="127"/>
      <c r="AA18" s="124" t="n">
        <v>0.78821567</v>
      </c>
      <c r="AB18" s="125" t="n">
        <v>3.4</v>
      </c>
      <c r="AC18" s="126" t="n">
        <f aca="false">+AA18-AB18</f>
        <v>-2.61178433</v>
      </c>
      <c r="AD18" s="127"/>
      <c r="AE18" s="124" t="n">
        <f aca="false">SUM(C18,G18,K18,O18,S18,W18,AA18)</f>
        <v>14.81581968</v>
      </c>
      <c r="AF18" s="125" t="n">
        <f aca="false">SUM(D18,H18,L18,P18,T18,X18,AB18)</f>
        <v>40.5058223289235</v>
      </c>
      <c r="AG18" s="126" t="n">
        <f aca="false">+AE18-AF18</f>
        <v>-25.6900026489235</v>
      </c>
      <c r="AH18" s="127"/>
      <c r="AI18" s="124" t="n">
        <f aca="false">SUM(K18,O18,S18,W18,AA18)</f>
        <v>11.7054685</v>
      </c>
      <c r="AJ18" s="125" t="n">
        <f aca="false">SUM(L18,P18,T18,X18,AB18)</f>
        <v>26.8818223289235</v>
      </c>
      <c r="AK18" s="126" t="n">
        <f aca="false">+AI18-AJ18</f>
        <v>-15.1763538289235</v>
      </c>
    </row>
    <row r="19" customFormat="false" ht="12.75" hidden="false" customHeight="false" outlineLevel="0" collapsed="false">
      <c r="A19" s="174" t="n">
        <v>59</v>
      </c>
      <c r="B19" s="111" t="s">
        <v>199</v>
      </c>
      <c r="C19" s="124" t="n">
        <v>12.59997682</v>
      </c>
      <c r="D19" s="125" t="n">
        <v>6.144</v>
      </c>
      <c r="E19" s="126" t="n">
        <f aca="false">+C19-D19</f>
        <v>6.45597682</v>
      </c>
      <c r="F19" s="127"/>
      <c r="G19" s="124" t="n">
        <v>16.14731479</v>
      </c>
      <c r="H19" s="125" t="n">
        <v>6.144</v>
      </c>
      <c r="I19" s="126" t="n">
        <f aca="false">+G19-H19</f>
        <v>10.00331479</v>
      </c>
      <c r="J19" s="127"/>
      <c r="K19" s="124" t="n">
        <v>22.16533513</v>
      </c>
      <c r="L19" s="125" t="n">
        <v>6.144</v>
      </c>
      <c r="M19" s="126" t="n">
        <f aca="false">+K19-L19</f>
        <v>16.02133513</v>
      </c>
      <c r="N19" s="127"/>
      <c r="O19" s="124" t="n">
        <v>28.18188833</v>
      </c>
      <c r="P19" s="125" t="n">
        <v>6.52985107294565</v>
      </c>
      <c r="Q19" s="126" t="n">
        <f aca="false">+O19-P19</f>
        <v>21.6520372570544</v>
      </c>
      <c r="R19" s="127"/>
      <c r="S19" s="124" t="n">
        <v>32.94483089</v>
      </c>
      <c r="T19" s="125" t="n">
        <v>15</v>
      </c>
      <c r="U19" s="126" t="n">
        <f aca="false">+S19-T19</f>
        <v>17.94483089</v>
      </c>
      <c r="V19" s="127"/>
      <c r="W19" s="124" t="n">
        <v>33.06003571</v>
      </c>
      <c r="X19" s="125" t="n">
        <v>15</v>
      </c>
      <c r="Y19" s="126" t="n">
        <f aca="false">+W19-X19</f>
        <v>18.06003571</v>
      </c>
      <c r="Z19" s="127"/>
      <c r="AA19" s="124" t="n">
        <v>34.5655897</v>
      </c>
      <c r="AB19" s="125" t="n">
        <v>15</v>
      </c>
      <c r="AC19" s="126" t="n">
        <f aca="false">+AA19-AB19</f>
        <v>19.5655897</v>
      </c>
      <c r="AD19" s="127"/>
      <c r="AE19" s="124" t="n">
        <f aca="false">SUM(C19,G19,K19,O19,S19,W19,AA19)</f>
        <v>179.66497137</v>
      </c>
      <c r="AF19" s="125" t="n">
        <f aca="false">SUM(D19,H19,L19,P19,T19,X19,AB19)</f>
        <v>69.9618510729457</v>
      </c>
      <c r="AG19" s="126" t="n">
        <f aca="false">+AE19-AF19</f>
        <v>109.703120297054</v>
      </c>
      <c r="AH19" s="127"/>
      <c r="AI19" s="124" t="n">
        <f aca="false">SUM(K19,O19,S19,W19,AA19)</f>
        <v>150.91767976</v>
      </c>
      <c r="AJ19" s="125" t="n">
        <f aca="false">SUM(L19,P19,T19,X19,AB19)</f>
        <v>57.6738510729456</v>
      </c>
      <c r="AK19" s="126" t="n">
        <f aca="false">+AI19-AJ19</f>
        <v>93.2438286870544</v>
      </c>
    </row>
    <row r="20" customFormat="false" ht="12.75" hidden="false" customHeight="false" outlineLevel="0" collapsed="false">
      <c r="A20" s="174" t="n">
        <v>6</v>
      </c>
      <c r="B20" s="111" t="s">
        <v>200</v>
      </c>
      <c r="C20" s="124" t="n">
        <v>32.2967507</v>
      </c>
      <c r="D20" s="125" t="n">
        <v>28.881</v>
      </c>
      <c r="E20" s="126" t="n">
        <f aca="false">+C20-D20</f>
        <v>3.4157507</v>
      </c>
      <c r="F20" s="127"/>
      <c r="G20" s="124" t="n">
        <v>28.81318585</v>
      </c>
      <c r="H20" s="125" t="n">
        <v>28.881</v>
      </c>
      <c r="I20" s="126" t="n">
        <f aca="false">+G20-H20</f>
        <v>-0.0678141499999896</v>
      </c>
      <c r="J20" s="127"/>
      <c r="K20" s="124" t="n">
        <v>39.63904156</v>
      </c>
      <c r="L20" s="125" t="n">
        <v>28.881</v>
      </c>
      <c r="M20" s="126" t="n">
        <f aca="false">+K20-L20</f>
        <v>10.75804156</v>
      </c>
      <c r="N20" s="127"/>
      <c r="O20" s="124" t="n">
        <v>70.23355213</v>
      </c>
      <c r="P20" s="125" t="n">
        <v>30.6947638082264</v>
      </c>
      <c r="Q20" s="126" t="n">
        <f aca="false">+O20-P20</f>
        <v>39.5387883217736</v>
      </c>
      <c r="R20" s="127"/>
      <c r="S20" s="124" t="n">
        <v>75.1039875400001</v>
      </c>
      <c r="T20" s="125" t="n">
        <v>52.48992</v>
      </c>
      <c r="U20" s="126" t="n">
        <f aca="false">+S20-T20</f>
        <v>22.6140675400001</v>
      </c>
      <c r="V20" s="127"/>
      <c r="W20" s="124" t="n">
        <v>88.699</v>
      </c>
      <c r="X20" s="125" t="n">
        <v>47.745</v>
      </c>
      <c r="Y20" s="126" t="n">
        <f aca="false">+W20-X20</f>
        <v>40.954</v>
      </c>
      <c r="Z20" s="127"/>
      <c r="AA20" s="124" t="n">
        <v>83.56466629</v>
      </c>
      <c r="AB20" s="125" t="n">
        <v>39.77</v>
      </c>
      <c r="AC20" s="126" t="n">
        <f aca="false">+AA20-AB20</f>
        <v>43.79466629</v>
      </c>
      <c r="AD20" s="127"/>
      <c r="AE20" s="124" t="n">
        <f aca="false">SUM(C20,G20,K20,O20,S20,W20,AA20)</f>
        <v>418.35018407</v>
      </c>
      <c r="AF20" s="125" t="n">
        <f aca="false">SUM(D20,H20,L20,P20,T20,X20,AB20)</f>
        <v>257.342683808226</v>
      </c>
      <c r="AG20" s="126" t="n">
        <f aca="false">+AE20-AF20</f>
        <v>161.007500261774</v>
      </c>
      <c r="AH20" s="127"/>
      <c r="AI20" s="124" t="n">
        <f aca="false">SUM(K20,O20,S20,W20,AA20)</f>
        <v>357.24024752</v>
      </c>
      <c r="AJ20" s="125" t="n">
        <f aca="false">SUM(L20,P20,T20,X20,AB20)</f>
        <v>199.580683808226</v>
      </c>
      <c r="AK20" s="126" t="n">
        <f aca="false">+AI20-AJ20</f>
        <v>157.659563711774</v>
      </c>
    </row>
    <row r="21" customFormat="false" ht="12.75" hidden="false" customHeight="false" outlineLevel="0" collapsed="false">
      <c r="A21" s="174" t="n">
        <v>46</v>
      </c>
      <c r="B21" s="111" t="s">
        <v>201</v>
      </c>
      <c r="C21" s="124" t="n">
        <v>17.50049382</v>
      </c>
      <c r="D21" s="125" t="n">
        <v>12.427</v>
      </c>
      <c r="E21" s="126" t="n">
        <f aca="false">+C21-D21</f>
        <v>5.07349382</v>
      </c>
      <c r="F21" s="127"/>
      <c r="G21" s="124" t="n">
        <v>16.40513711</v>
      </c>
      <c r="H21" s="125" t="n">
        <v>12.427</v>
      </c>
      <c r="I21" s="126" t="n">
        <f aca="false">+G21-H21</f>
        <v>3.97813711</v>
      </c>
      <c r="J21" s="127"/>
      <c r="K21" s="124" t="n">
        <v>34.80011767</v>
      </c>
      <c r="L21" s="125" t="n">
        <v>12.427</v>
      </c>
      <c r="M21" s="126" t="n">
        <f aca="false">+K21-L21</f>
        <v>22.37311767</v>
      </c>
      <c r="N21" s="127"/>
      <c r="O21" s="124" t="n">
        <v>52.6282853</v>
      </c>
      <c r="P21" s="125" t="n">
        <v>13.2074315240064</v>
      </c>
      <c r="Q21" s="126" t="n">
        <f aca="false">+O21-P21</f>
        <v>39.4208537759936</v>
      </c>
      <c r="R21" s="127"/>
      <c r="S21" s="124" t="n">
        <v>73.55242003</v>
      </c>
      <c r="T21" s="125" t="n">
        <v>40.10004</v>
      </c>
      <c r="U21" s="126" t="n">
        <f aca="false">+S21-T21</f>
        <v>33.45238003</v>
      </c>
      <c r="V21" s="127"/>
      <c r="W21" s="124" t="n">
        <v>106.621</v>
      </c>
      <c r="X21" s="125" t="n">
        <v>39.793</v>
      </c>
      <c r="Y21" s="126" t="n">
        <f aca="false">+W21-X21</f>
        <v>66.828</v>
      </c>
      <c r="Z21" s="127"/>
      <c r="AA21" s="124" t="n">
        <v>94.78985652</v>
      </c>
      <c r="AB21" s="125" t="n">
        <v>11.66</v>
      </c>
      <c r="AC21" s="126" t="n">
        <f aca="false">+AA21-AB21</f>
        <v>83.12985652</v>
      </c>
      <c r="AD21" s="127"/>
      <c r="AE21" s="124" t="n">
        <f aca="false">SUM(C21,G21,K21,O21,S21,W21,AA21)</f>
        <v>396.29731045</v>
      </c>
      <c r="AF21" s="125" t="n">
        <f aca="false">SUM(D21,H21,L21,P21,T21,X21,AB21)</f>
        <v>142.041471524006</v>
      </c>
      <c r="AG21" s="126" t="n">
        <f aca="false">+AE21-AF21</f>
        <v>254.255838925994</v>
      </c>
      <c r="AH21" s="127"/>
      <c r="AI21" s="124" t="n">
        <f aca="false">SUM(K21,O21,S21,W21,AA21)</f>
        <v>362.39167952</v>
      </c>
      <c r="AJ21" s="125" t="n">
        <f aca="false">SUM(L21,P21,T21,X21,AB21)</f>
        <v>117.187471524006</v>
      </c>
      <c r="AK21" s="126" t="n">
        <f aca="false">+AI21-AJ21</f>
        <v>245.204207995994</v>
      </c>
    </row>
    <row r="22" customFormat="false" ht="12.75" hidden="false" customHeight="false" outlineLevel="0" collapsed="false">
      <c r="A22" s="174" t="n">
        <v>5</v>
      </c>
      <c r="B22" s="111" t="s">
        <v>108</v>
      </c>
      <c r="C22" s="124" t="n">
        <v>-1.26167312</v>
      </c>
      <c r="D22" s="125" t="n">
        <v>1.304</v>
      </c>
      <c r="E22" s="126" t="n">
        <f aca="false">+C22-D22</f>
        <v>-2.56567312</v>
      </c>
      <c r="F22" s="127"/>
      <c r="G22" s="124" t="n">
        <v>-2.0901925</v>
      </c>
      <c r="H22" s="125" t="n">
        <v>1.304</v>
      </c>
      <c r="I22" s="126" t="n">
        <f aca="false">+G22-H22</f>
        <v>-3.3941925</v>
      </c>
      <c r="J22" s="127"/>
      <c r="K22" s="124" t="n">
        <v>-1.43250776</v>
      </c>
      <c r="L22" s="125" t="n">
        <v>1.304</v>
      </c>
      <c r="M22" s="126" t="n">
        <f aca="false">+K22-L22</f>
        <v>-2.73650776</v>
      </c>
      <c r="N22" s="127"/>
      <c r="O22" s="124" t="n">
        <v>-1.63906139</v>
      </c>
      <c r="P22" s="125" t="n">
        <v>1.3858928709507</v>
      </c>
      <c r="Q22" s="126" t="n">
        <f aca="false">+O22-P22</f>
        <v>-3.0249542609507</v>
      </c>
      <c r="R22" s="127"/>
      <c r="S22" s="124" t="n">
        <v>0.22917776</v>
      </c>
      <c r="T22" s="125" t="n">
        <v>0</v>
      </c>
      <c r="U22" s="126" t="n">
        <f aca="false">+S22-T22</f>
        <v>0.22917776</v>
      </c>
      <c r="V22" s="127"/>
      <c r="W22" s="124" t="n">
        <v>-1.5646859</v>
      </c>
      <c r="X22" s="125" t="n">
        <v>0</v>
      </c>
      <c r="Y22" s="126" t="n">
        <f aca="false">+W22-X22</f>
        <v>-1.5646859</v>
      </c>
      <c r="Z22" s="127"/>
      <c r="AA22" s="124" t="n">
        <v>-2.71055196</v>
      </c>
      <c r="AB22" s="125" t="n">
        <v>0</v>
      </c>
      <c r="AC22" s="126" t="n">
        <f aca="false">+AA22-AB22</f>
        <v>-2.71055196</v>
      </c>
      <c r="AD22" s="127"/>
      <c r="AE22" s="124" t="n">
        <f aca="false">SUM(C22,G22,K22,O22,S22,W22,AA22)</f>
        <v>-10.46949487</v>
      </c>
      <c r="AF22" s="125" t="n">
        <f aca="false">SUM(D22,H22,L22,P22,T22,X22,AB22)</f>
        <v>5.2978928709507</v>
      </c>
      <c r="AG22" s="126" t="n">
        <f aca="false">+AE22-AF22</f>
        <v>-15.7673877409507</v>
      </c>
      <c r="AH22" s="127"/>
      <c r="AI22" s="124" t="n">
        <f aca="false">SUM(K22,O22,S22,W22,AA22)</f>
        <v>-7.11762925</v>
      </c>
      <c r="AJ22" s="125" t="n">
        <f aca="false">SUM(L22,P22,T22,X22,AB22)</f>
        <v>2.6898928709507</v>
      </c>
      <c r="AK22" s="126" t="n">
        <f aca="false">+AI22-AJ22</f>
        <v>-9.8075221209507</v>
      </c>
    </row>
    <row r="23" customFormat="false" ht="12.75" hidden="false" customHeight="false" outlineLevel="0" collapsed="false">
      <c r="A23" s="174" t="n">
        <v>8</v>
      </c>
      <c r="B23" s="111" t="s">
        <v>202</v>
      </c>
      <c r="C23" s="124" t="n">
        <v>8.74588692</v>
      </c>
      <c r="D23" s="125" t="n">
        <v>6.751</v>
      </c>
      <c r="E23" s="126" t="n">
        <f aca="false">+C23-D23</f>
        <v>1.99488692</v>
      </c>
      <c r="F23" s="127"/>
      <c r="G23" s="124" t="n">
        <v>8.76624997</v>
      </c>
      <c r="H23" s="125" t="n">
        <v>6.751</v>
      </c>
      <c r="I23" s="126" t="n">
        <f aca="false">+G23-H23</f>
        <v>2.01524997</v>
      </c>
      <c r="J23" s="127"/>
      <c r="K23" s="124" t="n">
        <v>9.83981226</v>
      </c>
      <c r="L23" s="125" t="n">
        <v>6.751</v>
      </c>
      <c r="M23" s="126" t="n">
        <f aca="false">+K23-L23</f>
        <v>3.08881226</v>
      </c>
      <c r="N23" s="127"/>
      <c r="O23" s="124" t="n">
        <v>13.05404196</v>
      </c>
      <c r="P23" s="125" t="n">
        <v>7.17497145075782</v>
      </c>
      <c r="Q23" s="126" t="n">
        <f aca="false">+O23-P23</f>
        <v>5.87907050924218</v>
      </c>
      <c r="R23" s="127"/>
      <c r="S23" s="124" t="n">
        <v>11.05415084</v>
      </c>
      <c r="T23" s="125" t="n">
        <v>11.30004</v>
      </c>
      <c r="U23" s="126" t="n">
        <f aca="false">+S23-T23</f>
        <v>-0.245889160000004</v>
      </c>
      <c r="V23" s="127"/>
      <c r="W23" s="124" t="n">
        <v>9.92490047</v>
      </c>
      <c r="X23" s="125" t="n">
        <v>11.3</v>
      </c>
      <c r="Y23" s="126" t="n">
        <f aca="false">+W23-X23</f>
        <v>-1.37509953</v>
      </c>
      <c r="Z23" s="127"/>
      <c r="AA23" s="124" t="n">
        <v>9.26840576</v>
      </c>
      <c r="AB23" s="125" t="n">
        <v>11.3</v>
      </c>
      <c r="AC23" s="126" t="n">
        <f aca="false">+AA23-AB23</f>
        <v>-2.03159424</v>
      </c>
      <c r="AD23" s="127"/>
      <c r="AE23" s="124" t="n">
        <f aca="false">SUM(C23,G23,K23,O23,S23,W23,AA23)</f>
        <v>70.65344818</v>
      </c>
      <c r="AF23" s="125" t="n">
        <f aca="false">SUM(D23,H23,L23,P23,T23,X23,AB23)</f>
        <v>61.3280114507578</v>
      </c>
      <c r="AG23" s="126" t="n">
        <f aca="false">+AE23-AF23</f>
        <v>9.32543672924217</v>
      </c>
      <c r="AH23" s="127"/>
      <c r="AI23" s="124" t="n">
        <f aca="false">SUM(K23,O23,S23,W23,AA23)</f>
        <v>53.14131129</v>
      </c>
      <c r="AJ23" s="125" t="n">
        <f aca="false">SUM(L23,P23,T23,X23,AB23)</f>
        <v>47.8260114507578</v>
      </c>
      <c r="AK23" s="126" t="n">
        <f aca="false">+AI23-AJ23</f>
        <v>5.31529983924217</v>
      </c>
    </row>
    <row r="24" customFormat="false" ht="12.75" hidden="false" customHeight="false" outlineLevel="0" collapsed="false">
      <c r="A24" s="174" t="n">
        <v>49</v>
      </c>
      <c r="B24" s="111" t="s">
        <v>203</v>
      </c>
      <c r="C24" s="124" t="n">
        <v>7.49857771</v>
      </c>
      <c r="D24" s="125" t="n">
        <v>5.363</v>
      </c>
      <c r="E24" s="126" t="n">
        <f aca="false">+C24-D24</f>
        <v>2.13557771</v>
      </c>
      <c r="F24" s="127"/>
      <c r="G24" s="124" t="n">
        <v>4.3254309</v>
      </c>
      <c r="H24" s="125" t="n">
        <v>5.363</v>
      </c>
      <c r="I24" s="126" t="n">
        <f aca="false">+G24-H24</f>
        <v>-1.0375691</v>
      </c>
      <c r="J24" s="127"/>
      <c r="K24" s="124" t="n">
        <v>6.96631229</v>
      </c>
      <c r="L24" s="125" t="n">
        <v>5.363</v>
      </c>
      <c r="M24" s="126" t="n">
        <f aca="false">+K24-L24</f>
        <v>1.60331229</v>
      </c>
      <c r="N24" s="127"/>
      <c r="O24" s="124" t="n">
        <v>12.13902923</v>
      </c>
      <c r="P24" s="125" t="n">
        <v>5.69980327216919</v>
      </c>
      <c r="Q24" s="126" t="n">
        <f aca="false">+O24-P24</f>
        <v>6.43922595783081</v>
      </c>
      <c r="R24" s="127"/>
      <c r="S24" s="124" t="n">
        <v>21.89614398</v>
      </c>
      <c r="T24" s="125" t="n">
        <v>14.7</v>
      </c>
      <c r="U24" s="126" t="n">
        <f aca="false">+S24-T24</f>
        <v>7.19614398</v>
      </c>
      <c r="V24" s="127"/>
      <c r="W24" s="124" t="n">
        <v>30.01485574</v>
      </c>
      <c r="X24" s="125" t="n">
        <v>9.9</v>
      </c>
      <c r="Y24" s="126" t="n">
        <f aca="false">+W24-X24</f>
        <v>20.11485574</v>
      </c>
      <c r="Z24" s="127"/>
      <c r="AA24" s="124" t="n">
        <v>31.85081979</v>
      </c>
      <c r="AB24" s="125" t="n">
        <v>9.9</v>
      </c>
      <c r="AC24" s="126" t="n">
        <f aca="false">+AA24-AB24</f>
        <v>21.95081979</v>
      </c>
      <c r="AD24" s="127"/>
      <c r="AE24" s="124" t="n">
        <f aca="false">SUM(C24,G24,K24,O24,S24,W24,AA24)</f>
        <v>114.69116964</v>
      </c>
      <c r="AF24" s="125" t="n">
        <f aca="false">SUM(D24,H24,L24,P24,T24,X24,AB24)</f>
        <v>56.2888032721692</v>
      </c>
      <c r="AG24" s="126" t="n">
        <f aca="false">+AE24-AF24</f>
        <v>58.4023663678308</v>
      </c>
      <c r="AH24" s="127"/>
      <c r="AI24" s="124" t="n">
        <f aca="false">SUM(K24,O24,S24,W24,AA24)</f>
        <v>102.86716103</v>
      </c>
      <c r="AJ24" s="125" t="n">
        <f aca="false">SUM(L24,P24,T24,X24,AB24)</f>
        <v>45.5628032721692</v>
      </c>
      <c r="AK24" s="126" t="n">
        <f aca="false">+AI24-AJ24</f>
        <v>57.3043577578308</v>
      </c>
    </row>
    <row r="25" customFormat="false" ht="12.75" hidden="false" customHeight="false" outlineLevel="0" collapsed="false">
      <c r="A25" s="174" t="n">
        <v>9</v>
      </c>
      <c r="B25" s="111" t="s">
        <v>204</v>
      </c>
      <c r="C25" s="124" t="n">
        <v>6.45917812</v>
      </c>
      <c r="D25" s="125" t="n">
        <v>4.955</v>
      </c>
      <c r="E25" s="126" t="n">
        <f aca="false">+C25-D25</f>
        <v>1.50417812</v>
      </c>
      <c r="F25" s="127"/>
      <c r="G25" s="124" t="n">
        <v>4.94774398</v>
      </c>
      <c r="H25" s="125" t="n">
        <v>4.955</v>
      </c>
      <c r="I25" s="126" t="n">
        <f aca="false">+G25-H25</f>
        <v>-0.00725601999999981</v>
      </c>
      <c r="J25" s="127"/>
      <c r="K25" s="124" t="n">
        <v>4.60542117</v>
      </c>
      <c r="L25" s="125" t="n">
        <v>4.955</v>
      </c>
      <c r="M25" s="126" t="n">
        <f aca="false">+K25-L25</f>
        <v>-0.34957883</v>
      </c>
      <c r="N25" s="127"/>
      <c r="O25" s="124" t="n">
        <v>4.89332103</v>
      </c>
      <c r="P25" s="125" t="n">
        <v>5.26618034935639</v>
      </c>
      <c r="Q25" s="126" t="n">
        <f aca="false">+O25-P25</f>
        <v>-0.372859319356389</v>
      </c>
      <c r="R25" s="127"/>
      <c r="S25" s="124" t="n">
        <v>5.68783984</v>
      </c>
      <c r="T25" s="125" t="n">
        <v>7.84503</v>
      </c>
      <c r="U25" s="126" t="n">
        <f aca="false">+S25-T25</f>
        <v>-2.15719016</v>
      </c>
      <c r="V25" s="127"/>
      <c r="W25" s="124" t="n">
        <v>5.69373438</v>
      </c>
      <c r="X25" s="125" t="n">
        <v>8.545</v>
      </c>
      <c r="Y25" s="126" t="n">
        <f aca="false">+W25-X25</f>
        <v>-2.85126562</v>
      </c>
      <c r="Z25" s="127"/>
      <c r="AA25" s="124" t="n">
        <v>7.60871192</v>
      </c>
      <c r="AB25" s="125" t="n">
        <v>9.22</v>
      </c>
      <c r="AC25" s="126" t="n">
        <f aca="false">+AA25-AB25</f>
        <v>-1.61128808</v>
      </c>
      <c r="AD25" s="127"/>
      <c r="AE25" s="124" t="n">
        <f aca="false">SUM(C25,G25,K25,O25,S25,W25,AA25)</f>
        <v>39.89595044</v>
      </c>
      <c r="AF25" s="125" t="n">
        <f aca="false">SUM(D25,H25,L25,P25,T25,X25,AB25)</f>
        <v>45.7412103493564</v>
      </c>
      <c r="AG25" s="126" t="n">
        <f aca="false">+AE25-AF25</f>
        <v>-5.84525990935639</v>
      </c>
      <c r="AH25" s="127"/>
      <c r="AI25" s="124" t="n">
        <f aca="false">SUM(K25,O25,S25,W25,AA25)</f>
        <v>28.48902834</v>
      </c>
      <c r="AJ25" s="125" t="n">
        <f aca="false">SUM(L25,P25,T25,X25,AB25)</f>
        <v>35.8312103493564</v>
      </c>
      <c r="AK25" s="126" t="n">
        <f aca="false">+AI25-AJ25</f>
        <v>-7.34218200935639</v>
      </c>
    </row>
    <row r="26" customFormat="false" ht="12.75" hidden="false" customHeight="false" outlineLevel="0" collapsed="false">
      <c r="A26" s="174" t="n">
        <v>56</v>
      </c>
      <c r="B26" s="111" t="s">
        <v>205</v>
      </c>
      <c r="C26" s="124" t="n">
        <v>9.4805618</v>
      </c>
      <c r="D26" s="125" t="n">
        <v>6.86</v>
      </c>
      <c r="E26" s="126" t="n">
        <f aca="false">+C26-D26</f>
        <v>2.6205618</v>
      </c>
      <c r="F26" s="127"/>
      <c r="G26" s="124" t="n">
        <v>16.44708088</v>
      </c>
      <c r="H26" s="125" t="n">
        <v>6.86</v>
      </c>
      <c r="I26" s="126" t="n">
        <f aca="false">+G26-H26</f>
        <v>9.58708088</v>
      </c>
      <c r="J26" s="127"/>
      <c r="K26" s="124" t="n">
        <v>35.10222214</v>
      </c>
      <c r="L26" s="125" t="n">
        <v>6.86</v>
      </c>
      <c r="M26" s="126" t="n">
        <f aca="false">+K26-L26</f>
        <v>28.24222214</v>
      </c>
      <c r="N26" s="127"/>
      <c r="O26" s="124" t="n">
        <v>33.20898871</v>
      </c>
      <c r="P26" s="125" t="n">
        <v>7.29081679043085</v>
      </c>
      <c r="Q26" s="126" t="n">
        <f aca="false">+O26-P26</f>
        <v>25.9181719195692</v>
      </c>
      <c r="R26" s="127"/>
      <c r="S26" s="124" t="n">
        <v>30.03251254</v>
      </c>
      <c r="T26" s="125" t="n">
        <v>64.15008</v>
      </c>
      <c r="U26" s="126" t="n">
        <f aca="false">+S26-T26</f>
        <v>-34.11756746</v>
      </c>
      <c r="V26" s="127"/>
      <c r="W26" s="124" t="n">
        <v>21.89704902</v>
      </c>
      <c r="X26" s="125" t="n">
        <v>63.725</v>
      </c>
      <c r="Y26" s="126" t="n">
        <f aca="false">+W26-X26</f>
        <v>-41.82795098</v>
      </c>
      <c r="Z26" s="127"/>
      <c r="AA26" s="124" t="n">
        <v>16.85361614</v>
      </c>
      <c r="AB26" s="125" t="n">
        <v>63.725</v>
      </c>
      <c r="AC26" s="126" t="n">
        <f aca="false">+AA26-AB26</f>
        <v>-46.87138386</v>
      </c>
      <c r="AD26" s="127"/>
      <c r="AE26" s="124" t="n">
        <f aca="false">SUM(C26,G26,K26,O26,S26,W26,AA26)</f>
        <v>163.02203123</v>
      </c>
      <c r="AF26" s="125" t="n">
        <f aca="false">SUM(D26,H26,L26,P26,T26,X26,AB26)</f>
        <v>219.470896790431</v>
      </c>
      <c r="AG26" s="126" t="n">
        <f aca="false">+AE26-AF26</f>
        <v>-56.4488655604309</v>
      </c>
      <c r="AH26" s="127"/>
      <c r="AI26" s="124" t="n">
        <f aca="false">SUM(K26,O26,S26,W26,AA26)</f>
        <v>137.09438855</v>
      </c>
      <c r="AJ26" s="125" t="n">
        <f aca="false">SUM(L26,P26,T26,X26,AB26)</f>
        <v>205.750896790431</v>
      </c>
      <c r="AK26" s="126" t="n">
        <f aca="false">+AI26-AJ26</f>
        <v>-68.6565082404309</v>
      </c>
    </row>
    <row r="27" customFormat="false" ht="12.75" hidden="false" customHeight="false" outlineLevel="0" collapsed="false">
      <c r="A27" s="174" t="n">
        <v>9</v>
      </c>
      <c r="B27" s="111" t="s">
        <v>204</v>
      </c>
      <c r="C27" s="124" t="n">
        <v>0</v>
      </c>
      <c r="D27" s="125" t="n">
        <v>0</v>
      </c>
      <c r="E27" s="126" t="n">
        <f aca="false">+C27-D27</f>
        <v>0</v>
      </c>
      <c r="F27" s="127"/>
      <c r="G27" s="124" t="n">
        <v>0</v>
      </c>
      <c r="H27" s="125" t="n">
        <v>0</v>
      </c>
      <c r="I27" s="126" t="n">
        <f aca="false">+G27-H27</f>
        <v>0</v>
      </c>
      <c r="J27" s="127"/>
      <c r="K27" s="124" t="n">
        <v>0</v>
      </c>
      <c r="L27" s="125" t="n">
        <v>0</v>
      </c>
      <c r="M27" s="126" t="n">
        <f aca="false">+K27-L27</f>
        <v>0</v>
      </c>
      <c r="N27" s="127"/>
      <c r="O27" s="124" t="n">
        <v>0.00217842</v>
      </c>
      <c r="P27" s="125" t="n">
        <v>0</v>
      </c>
      <c r="Q27" s="126" t="n">
        <f aca="false">+O27-P27</f>
        <v>0.00217842</v>
      </c>
      <c r="R27" s="127"/>
      <c r="S27" s="124" t="n">
        <v>3.04871497</v>
      </c>
      <c r="T27" s="125" t="n">
        <v>0</v>
      </c>
      <c r="U27" s="126" t="n">
        <f aca="false">+S27-T27</f>
        <v>3.04871497</v>
      </c>
      <c r="V27" s="127"/>
      <c r="W27" s="124" t="n">
        <v>2.91114196</v>
      </c>
      <c r="X27" s="125" t="n">
        <v>0</v>
      </c>
      <c r="Y27" s="126" t="n">
        <f aca="false">+W27-X27</f>
        <v>2.91114196</v>
      </c>
      <c r="Z27" s="127"/>
      <c r="AA27" s="124" t="n">
        <v>0.56933</v>
      </c>
      <c r="AB27" s="125" t="n">
        <v>0</v>
      </c>
      <c r="AC27" s="126" t="n">
        <f aca="false">+AA27-AB27</f>
        <v>0.56933</v>
      </c>
      <c r="AD27" s="127"/>
      <c r="AE27" s="124" t="n">
        <f aca="false">SUM(C27,G27,K27,O27,S27,W27,AA27)</f>
        <v>6.53136535</v>
      </c>
      <c r="AF27" s="125" t="n">
        <f aca="false">SUM(D27,H27,L27,P27,T27,X27,AB27)</f>
        <v>0</v>
      </c>
      <c r="AG27" s="126" t="n">
        <f aca="false">+AE27-AF27</f>
        <v>6.53136535</v>
      </c>
      <c r="AH27" s="127"/>
      <c r="AI27" s="124" t="n">
        <f aca="false">SUM(K27,O27,S27,W27,AA27)</f>
        <v>6.53136535</v>
      </c>
      <c r="AJ27" s="125" t="n">
        <f aca="false">SUM(L27,P27,T27,X27,AB27)</f>
        <v>0</v>
      </c>
      <c r="AK27" s="126" t="n">
        <f aca="false">+AI27-AJ27</f>
        <v>6.53136535</v>
      </c>
    </row>
    <row r="28" customFormat="false" ht="12.75" hidden="false" customHeight="false" outlineLevel="0" collapsed="false">
      <c r="A28" s="174" t="n">
        <v>17</v>
      </c>
      <c r="B28" s="111" t="s">
        <v>206</v>
      </c>
      <c r="C28" s="124" t="n">
        <v>78.7146143</v>
      </c>
      <c r="D28" s="125" t="n">
        <v>83.371</v>
      </c>
      <c r="E28" s="126" t="n">
        <f aca="false">+C28-D28</f>
        <v>-4.65638569999999</v>
      </c>
      <c r="F28" s="127"/>
      <c r="G28" s="124" t="n">
        <v>64.23441442</v>
      </c>
      <c r="H28" s="125" t="n">
        <v>83.371</v>
      </c>
      <c r="I28" s="126" t="n">
        <f aca="false">+G28-H28</f>
        <v>-19.13658558</v>
      </c>
      <c r="J28" s="127"/>
      <c r="K28" s="124" t="n">
        <v>66.42771542</v>
      </c>
      <c r="L28" s="125" t="n">
        <v>83.371</v>
      </c>
      <c r="M28" s="126" t="n">
        <f aca="false">+K28-L28</f>
        <v>-16.94328458</v>
      </c>
      <c r="N28" s="127"/>
      <c r="O28" s="124" t="n">
        <v>77.31793641</v>
      </c>
      <c r="P28" s="125" t="n">
        <v>88.6068056319257</v>
      </c>
      <c r="Q28" s="126" t="n">
        <f aca="false">+O28-P28</f>
        <v>-11.2888692219257</v>
      </c>
      <c r="R28" s="127"/>
      <c r="S28" s="124" t="n">
        <v>80.73010906</v>
      </c>
      <c r="T28" s="125" t="n">
        <v>63.361</v>
      </c>
      <c r="U28" s="126" t="n">
        <f aca="false">+S28-T28</f>
        <v>17.36910906</v>
      </c>
      <c r="V28" s="127"/>
      <c r="W28" s="124" t="n">
        <v>98.30088104</v>
      </c>
      <c r="X28" s="125" t="n">
        <v>64.477</v>
      </c>
      <c r="Y28" s="126" t="n">
        <f aca="false">+W28-X28</f>
        <v>33.82388104</v>
      </c>
      <c r="Z28" s="127"/>
      <c r="AA28" s="124" t="n">
        <v>111.54037078</v>
      </c>
      <c r="AB28" s="125" t="n">
        <v>65.66</v>
      </c>
      <c r="AC28" s="126" t="n">
        <f aca="false">+AA28-AB28</f>
        <v>45.88037078</v>
      </c>
      <c r="AD28" s="127"/>
      <c r="AE28" s="124" t="n">
        <f aca="false">SUM(C28,G28,K28,O28,S28,W28,AA28)</f>
        <v>577.26604143</v>
      </c>
      <c r="AF28" s="125" t="n">
        <f aca="false">SUM(D28,H28,L28,P28,T28,X28,AB28)</f>
        <v>532.217805631926</v>
      </c>
      <c r="AG28" s="126" t="n">
        <f aca="false">+AE28-AF28</f>
        <v>45.0482357980744</v>
      </c>
      <c r="AH28" s="127"/>
      <c r="AI28" s="124" t="n">
        <f aca="false">SUM(K28,O28,S28,W28,AA28)</f>
        <v>434.31701271</v>
      </c>
      <c r="AJ28" s="125" t="n">
        <f aca="false">SUM(L28,P28,T28,X28,AB28)</f>
        <v>365.475805631926</v>
      </c>
      <c r="AK28" s="126" t="n">
        <f aca="false">+AI28-AJ28</f>
        <v>68.8412070780744</v>
      </c>
    </row>
    <row r="29" customFormat="false" ht="12.75" hidden="false" customHeight="false" outlineLevel="0" collapsed="false">
      <c r="A29" s="174" t="n">
        <v>95</v>
      </c>
      <c r="B29" s="111" t="s">
        <v>207</v>
      </c>
      <c r="C29" s="124" t="n">
        <v>1.44458367</v>
      </c>
      <c r="D29" s="125" t="n">
        <v>0</v>
      </c>
      <c r="E29" s="126" t="n">
        <f aca="false">+C29-D29</f>
        <v>1.44458367</v>
      </c>
      <c r="F29" s="127"/>
      <c r="G29" s="124" t="n">
        <v>16.11138575</v>
      </c>
      <c r="H29" s="125" t="n">
        <v>0</v>
      </c>
      <c r="I29" s="126" t="n">
        <f aca="false">+G29-H29</f>
        <v>16.11138575</v>
      </c>
      <c r="J29" s="127"/>
      <c r="K29" s="124" t="n">
        <v>15.07090791</v>
      </c>
      <c r="L29" s="125" t="n">
        <v>0</v>
      </c>
      <c r="M29" s="126" t="n">
        <f aca="false">+K29-L29</f>
        <v>15.07090791</v>
      </c>
      <c r="N29" s="127"/>
      <c r="O29" s="124" t="n">
        <v>58.13952668</v>
      </c>
      <c r="P29" s="125" t="n">
        <v>0</v>
      </c>
      <c r="Q29" s="126" t="n">
        <f aca="false">+O29-P29</f>
        <v>58.13952668</v>
      </c>
      <c r="R29" s="127"/>
      <c r="S29" s="124" t="n">
        <v>26.18635374</v>
      </c>
      <c r="T29" s="125" t="n">
        <v>17.657</v>
      </c>
      <c r="U29" s="126" t="n">
        <f aca="false">+S29-T29</f>
        <v>8.52935373999999</v>
      </c>
      <c r="V29" s="127"/>
      <c r="W29" s="124" t="n">
        <v>69.1387702900001</v>
      </c>
      <c r="X29" s="125" t="n">
        <v>17.968</v>
      </c>
      <c r="Y29" s="126" t="n">
        <f aca="false">+W29-X29</f>
        <v>51.1707702900001</v>
      </c>
      <c r="Z29" s="127"/>
      <c r="AA29" s="124" t="n">
        <v>41.39597609</v>
      </c>
      <c r="AB29" s="125" t="n">
        <v>18.298</v>
      </c>
      <c r="AC29" s="126" t="n">
        <f aca="false">+AA29-AB29</f>
        <v>23.09797609</v>
      </c>
      <c r="AD29" s="127"/>
      <c r="AE29" s="124" t="n">
        <f aca="false">SUM(C29,G29,K29,O29,S29,W29,AA29)</f>
        <v>227.48750413</v>
      </c>
      <c r="AF29" s="125" t="n">
        <f aca="false">SUM(D29,H29,L29,P29,T29,X29,AB29)</f>
        <v>53.923</v>
      </c>
      <c r="AG29" s="126" t="n">
        <f aca="false">+AE29-AF29</f>
        <v>173.56450413</v>
      </c>
      <c r="AH29" s="127"/>
      <c r="AI29" s="124" t="n">
        <f aca="false">SUM(K29,O29,S29,W29,AA29)</f>
        <v>209.93153471</v>
      </c>
      <c r="AJ29" s="125" t="n">
        <f aca="false">SUM(L29,P29,T29,X29,AB29)</f>
        <v>53.923</v>
      </c>
      <c r="AK29" s="126" t="n">
        <f aca="false">+AI29-AJ29</f>
        <v>156.00853471</v>
      </c>
    </row>
    <row r="30" customFormat="false" ht="12.75" hidden="false" customHeight="false" outlineLevel="0" collapsed="false">
      <c r="A30" s="174" t="n">
        <v>5</v>
      </c>
      <c r="B30" s="111" t="s">
        <v>108</v>
      </c>
      <c r="C30" s="124" t="n">
        <v>0</v>
      </c>
      <c r="D30" s="125" t="n">
        <v>0</v>
      </c>
      <c r="E30" s="126" t="n">
        <f aca="false">+C30-D30</f>
        <v>0</v>
      </c>
      <c r="F30" s="127"/>
      <c r="G30" s="124" t="n">
        <v>0.009</v>
      </c>
      <c r="H30" s="125" t="n">
        <v>0</v>
      </c>
      <c r="I30" s="126" t="n">
        <f aca="false">+G30-H30</f>
        <v>0.009</v>
      </c>
      <c r="J30" s="127"/>
      <c r="K30" s="124" t="n">
        <v>0.044</v>
      </c>
      <c r="L30" s="125" t="n">
        <v>0</v>
      </c>
      <c r="M30" s="126" t="n">
        <f aca="false">+K30-L30</f>
        <v>0.044</v>
      </c>
      <c r="N30" s="127"/>
      <c r="O30" s="124" t="n">
        <v>0.454</v>
      </c>
      <c r="P30" s="125" t="n">
        <v>0</v>
      </c>
      <c r="Q30" s="126" t="n">
        <f aca="false">+O30-P30</f>
        <v>0.454</v>
      </c>
      <c r="R30" s="127"/>
      <c r="S30" s="124" t="n">
        <v>0.2</v>
      </c>
      <c r="T30" s="125" t="n">
        <v>0</v>
      </c>
      <c r="U30" s="126" t="n">
        <f aca="false">+S30-T30</f>
        <v>0.2</v>
      </c>
      <c r="V30" s="127"/>
      <c r="W30" s="124" t="n">
        <v>0.43816119</v>
      </c>
      <c r="X30" s="125" t="n">
        <v>0</v>
      </c>
      <c r="Y30" s="126" t="n">
        <f aca="false">+W30-X30</f>
        <v>0.43816119</v>
      </c>
      <c r="Z30" s="127"/>
      <c r="AA30" s="124" t="n">
        <v>0.50982561</v>
      </c>
      <c r="AB30" s="125" t="n">
        <v>0</v>
      </c>
      <c r="AC30" s="126" t="n">
        <f aca="false">+AA30-AB30</f>
        <v>0.50982561</v>
      </c>
      <c r="AD30" s="127"/>
      <c r="AE30" s="124" t="n">
        <f aca="false">SUM(C30,G30,K30,O30,S30,W30,AA30)</f>
        <v>1.6549868</v>
      </c>
      <c r="AF30" s="125" t="n">
        <f aca="false">SUM(D30,H30,L30,P30,T30,X30,AB30)</f>
        <v>0</v>
      </c>
      <c r="AG30" s="126" t="n">
        <f aca="false">+AE30-AF30</f>
        <v>1.6549868</v>
      </c>
      <c r="AH30" s="127"/>
      <c r="AI30" s="124" t="n">
        <f aca="false">SUM(K30,O30,S30,W30,AA30)</f>
        <v>1.6459868</v>
      </c>
      <c r="AJ30" s="125" t="n">
        <f aca="false">SUM(L30,P30,T30,X30,AB30)</f>
        <v>0</v>
      </c>
      <c r="AK30" s="126" t="n">
        <f aca="false">+AI30-AJ30</f>
        <v>1.6459868</v>
      </c>
    </row>
    <row r="31" customFormat="false" ht="12.75" hidden="false" customHeight="false" outlineLevel="0" collapsed="false">
      <c r="A31" s="174" t="n">
        <v>78</v>
      </c>
      <c r="B31" s="111" t="s">
        <v>164</v>
      </c>
      <c r="C31" s="124" t="n">
        <v>-0.00209686</v>
      </c>
      <c r="D31" s="125" t="n">
        <v>0</v>
      </c>
      <c r="E31" s="126" t="n">
        <f aca="false">+C31-D31</f>
        <v>-0.00209686</v>
      </c>
      <c r="F31" s="127"/>
      <c r="G31" s="124" t="n">
        <v>0</v>
      </c>
      <c r="H31" s="125" t="n">
        <v>0</v>
      </c>
      <c r="I31" s="126" t="n">
        <f aca="false">+G31-H31</f>
        <v>0</v>
      </c>
      <c r="J31" s="127"/>
      <c r="K31" s="124" t="n">
        <v>0</v>
      </c>
      <c r="L31" s="125" t="n">
        <v>0</v>
      </c>
      <c r="M31" s="126" t="n">
        <f aca="false">+K31-L31</f>
        <v>0</v>
      </c>
      <c r="N31" s="127"/>
      <c r="O31" s="124" t="n">
        <v>0.01906657</v>
      </c>
      <c r="P31" s="125" t="n">
        <v>0</v>
      </c>
      <c r="Q31" s="126" t="n">
        <f aca="false">+O31-P31</f>
        <v>0.01906657</v>
      </c>
      <c r="R31" s="127"/>
      <c r="S31" s="124" t="n">
        <v>0.066</v>
      </c>
      <c r="T31" s="125" t="n">
        <v>0</v>
      </c>
      <c r="U31" s="126" t="n">
        <f aca="false">+S31-T31</f>
        <v>0.066</v>
      </c>
      <c r="V31" s="127"/>
      <c r="W31" s="124" t="n">
        <v>0.009482</v>
      </c>
      <c r="X31" s="125" t="n">
        <v>0</v>
      </c>
      <c r="Y31" s="126" t="n">
        <f aca="false">+W31-X31</f>
        <v>0.009482</v>
      </c>
      <c r="Z31" s="127"/>
      <c r="AA31" s="124" t="n">
        <v>1.10052269</v>
      </c>
      <c r="AB31" s="125" t="n">
        <v>0</v>
      </c>
      <c r="AC31" s="126" t="n">
        <f aca="false">+AA31-AB31</f>
        <v>1.10052269</v>
      </c>
      <c r="AD31" s="127"/>
      <c r="AE31" s="124" t="n">
        <f aca="false">SUM(C31,G31,K31,O31,S31,W31,AA31)</f>
        <v>1.1929744</v>
      </c>
      <c r="AF31" s="125" t="n">
        <f aca="false">SUM(D31,H31,L31,P31,T31,X31,AB31)</f>
        <v>0</v>
      </c>
      <c r="AG31" s="126" t="n">
        <f aca="false">+AE31-AF31</f>
        <v>1.1929744</v>
      </c>
      <c r="AH31" s="127"/>
      <c r="AI31" s="124" t="n">
        <f aca="false">SUM(K31,O31,S31,W31,AA31)</f>
        <v>1.19507126</v>
      </c>
      <c r="AJ31" s="125" t="n">
        <f aca="false">SUM(L31,P31,T31,X31,AB31)</f>
        <v>0</v>
      </c>
      <c r="AK31" s="126" t="n">
        <f aca="false">+AI31-AJ31</f>
        <v>1.19507126</v>
      </c>
    </row>
    <row r="32" customFormat="false" ht="13.5" hidden="false" customHeight="false" outlineLevel="0" collapsed="false">
      <c r="A32" s="143" t="s">
        <v>167</v>
      </c>
      <c r="B32" s="111"/>
      <c r="C32" s="171" t="n">
        <f aca="false">SUM(C10:C31)</f>
        <v>657.57431361</v>
      </c>
      <c r="D32" s="172" t="n">
        <f aca="false">SUM(D10:D31)</f>
        <v>577.858</v>
      </c>
      <c r="E32" s="173" t="n">
        <f aca="false">SUM(E10:E31)</f>
        <v>79.71631361</v>
      </c>
      <c r="F32" s="127"/>
      <c r="G32" s="171" t="n">
        <f aca="false">SUM(G10:G31)</f>
        <v>633.30706951</v>
      </c>
      <c r="H32" s="172" t="n">
        <f aca="false">SUM(H10:H31)</f>
        <v>577.858</v>
      </c>
      <c r="I32" s="173" t="n">
        <f aca="false">SUM(I10:I31)</f>
        <v>55.44906951</v>
      </c>
      <c r="J32" s="127"/>
      <c r="K32" s="171" t="n">
        <f aca="false">SUM(K10:K31)</f>
        <v>684.75757028</v>
      </c>
      <c r="L32" s="172" t="n">
        <f aca="false">SUM(L10:L31)</f>
        <v>577.858</v>
      </c>
      <c r="M32" s="173" t="n">
        <f aca="false">SUM(M10:M31)</f>
        <v>106.89957028</v>
      </c>
      <c r="N32" s="127"/>
      <c r="O32" s="171" t="n">
        <f aca="false">SUM(O10:O31)</f>
        <v>881.97614763</v>
      </c>
      <c r="P32" s="172" t="n">
        <f aca="false">SUM(P10:P31)</f>
        <v>616.318949718866</v>
      </c>
      <c r="Q32" s="173" t="n">
        <f aca="false">SUM(Q10:Q31)</f>
        <v>265.657197911135</v>
      </c>
      <c r="R32" s="127"/>
      <c r="S32" s="171" t="n">
        <f aca="false">SUM(S10:S31)</f>
        <v>917.3888282</v>
      </c>
      <c r="T32" s="172" t="n">
        <f aca="false">SUM(T10:T31)</f>
        <v>835.12463</v>
      </c>
      <c r="U32" s="173" t="n">
        <f aca="false">SUM(U10:U31)</f>
        <v>82.2641982</v>
      </c>
      <c r="V32" s="127"/>
      <c r="W32" s="171" t="n">
        <f aca="false">SUM(W10:W31)</f>
        <v>1032.18233505</v>
      </c>
      <c r="X32" s="172" t="n">
        <f aca="false">SUM(X10:X31)</f>
        <v>814.131</v>
      </c>
      <c r="Y32" s="173" t="n">
        <f aca="false">SUM(Y10:Y31)</f>
        <v>218.05133505</v>
      </c>
      <c r="Z32" s="127"/>
      <c r="AA32" s="171" t="n">
        <f aca="false">SUM(AA10:AA31)</f>
        <v>1005.97793145</v>
      </c>
      <c r="AB32" s="172" t="n">
        <f aca="false">SUM(AB10:AB31)</f>
        <v>776.75</v>
      </c>
      <c r="AC32" s="173" t="n">
        <f aca="false">SUM(AC10:AC31)</f>
        <v>229.22793145</v>
      </c>
      <c r="AD32" s="127"/>
      <c r="AE32" s="171" t="n">
        <f aca="false">SUM(AE10:AE31)</f>
        <v>5813.16419573</v>
      </c>
      <c r="AF32" s="172" t="n">
        <f aca="false">SUM(AF10:AF31)</f>
        <v>4775.89857971887</v>
      </c>
      <c r="AG32" s="173" t="n">
        <f aca="false">SUM(AG10:AG31)</f>
        <v>1037.26561601113</v>
      </c>
      <c r="AH32" s="127"/>
      <c r="AI32" s="171" t="n">
        <f aca="false">SUM(AI10:AI31)</f>
        <v>4522.28281261</v>
      </c>
      <c r="AJ32" s="172" t="n">
        <f aca="false">SUM(AJ10:AJ31)</f>
        <v>3620.18257971887</v>
      </c>
      <c r="AK32" s="173" t="n">
        <f aca="false">SUM(AK10:AK31)</f>
        <v>902.100232891135</v>
      </c>
    </row>
    <row r="33" customFormat="false" ht="13.5" hidden="false" customHeight="false" outlineLevel="0" collapsed="false">
      <c r="A33" s="177" t="s">
        <v>208</v>
      </c>
      <c r="B33" s="111"/>
      <c r="C33" s="124"/>
      <c r="D33" s="125"/>
      <c r="E33" s="126"/>
      <c r="F33" s="127"/>
      <c r="G33" s="124"/>
      <c r="H33" s="125"/>
      <c r="I33" s="126"/>
      <c r="J33" s="127"/>
      <c r="K33" s="124"/>
      <c r="L33" s="125"/>
      <c r="M33" s="126"/>
      <c r="N33" s="127"/>
      <c r="O33" s="124"/>
      <c r="P33" s="125"/>
      <c r="Q33" s="126"/>
      <c r="R33" s="127"/>
      <c r="S33" s="124"/>
      <c r="T33" s="125"/>
      <c r="U33" s="126"/>
      <c r="V33" s="127"/>
      <c r="W33" s="124"/>
      <c r="X33" s="125"/>
      <c r="Y33" s="126"/>
      <c r="Z33" s="127"/>
      <c r="AA33" s="124"/>
      <c r="AB33" s="125"/>
      <c r="AC33" s="126"/>
      <c r="AD33" s="127"/>
      <c r="AE33" s="124"/>
      <c r="AF33" s="125"/>
      <c r="AG33" s="126"/>
      <c r="AH33" s="127"/>
      <c r="AI33" s="124"/>
      <c r="AJ33" s="125"/>
      <c r="AK33" s="126"/>
    </row>
    <row r="34" customFormat="false" ht="12.75" hidden="false" customHeight="false" outlineLevel="0" collapsed="false">
      <c r="A34" s="174"/>
      <c r="B34" s="111" t="s">
        <v>209</v>
      </c>
      <c r="C34" s="124"/>
      <c r="D34" s="125"/>
      <c r="E34" s="126"/>
      <c r="F34" s="127"/>
      <c r="G34" s="124"/>
      <c r="H34" s="125"/>
      <c r="I34" s="126"/>
      <c r="J34" s="127"/>
      <c r="K34" s="124"/>
      <c r="L34" s="125"/>
      <c r="M34" s="126"/>
      <c r="N34" s="127"/>
      <c r="O34" s="124"/>
      <c r="P34" s="125"/>
      <c r="Q34" s="126"/>
      <c r="R34" s="127"/>
      <c r="S34" s="124" t="n">
        <v>-9</v>
      </c>
      <c r="T34" s="125"/>
      <c r="U34" s="126"/>
      <c r="V34" s="127"/>
      <c r="W34" s="124" t="n">
        <v>-13.3</v>
      </c>
      <c r="X34" s="125"/>
      <c r="Y34" s="126"/>
      <c r="Z34" s="127"/>
      <c r="AA34" s="124" t="n">
        <v>-5.6</v>
      </c>
      <c r="AB34" s="125"/>
      <c r="AC34" s="126"/>
      <c r="AD34" s="127"/>
      <c r="AE34" s="124" t="n">
        <f aca="false">SUM(C34,G34,K34,O34,S34,W34,AA34)</f>
        <v>-27.9</v>
      </c>
      <c r="AF34" s="125" t="n">
        <f aca="false">SUM(D34,H34,L34,P34,T34,X34,AB34)</f>
        <v>0</v>
      </c>
      <c r="AG34" s="126" t="n">
        <f aca="false">+AE34-AF34</f>
        <v>-27.9</v>
      </c>
      <c r="AH34" s="127"/>
      <c r="AI34" s="124" t="n">
        <f aca="false">SUM(K34,O34,S34,W34,AA34)</f>
        <v>-27.9</v>
      </c>
      <c r="AJ34" s="125" t="n">
        <f aca="false">SUM(L34,P34,T34,X34,AB34)</f>
        <v>0</v>
      </c>
      <c r="AK34" s="126" t="n">
        <f aca="false">+AI34-AJ34</f>
        <v>-27.9</v>
      </c>
    </row>
    <row r="35" customFormat="false" ht="13.5" hidden="false" customHeight="false" outlineLevel="0" collapsed="false">
      <c r="A35" s="143" t="s">
        <v>210</v>
      </c>
      <c r="B35" s="111"/>
      <c r="C35" s="171" t="n">
        <f aca="false">SUM(C32:C34)</f>
        <v>657.57431361</v>
      </c>
      <c r="D35" s="172" t="n">
        <f aca="false">SUM(D32:D34)</f>
        <v>577.858</v>
      </c>
      <c r="E35" s="173" t="n">
        <f aca="false">SUM(E32:E34)</f>
        <v>79.71631361</v>
      </c>
      <c r="F35" s="127"/>
      <c r="G35" s="171" t="n">
        <f aca="false">SUM(G32:G34)</f>
        <v>633.30706951</v>
      </c>
      <c r="H35" s="172" t="n">
        <f aca="false">SUM(H32:H34)</f>
        <v>577.858</v>
      </c>
      <c r="I35" s="173" t="n">
        <f aca="false">SUM(I32:I34)</f>
        <v>55.44906951</v>
      </c>
      <c r="J35" s="127"/>
      <c r="K35" s="171" t="n">
        <f aca="false">SUM(K32:K34)</f>
        <v>684.75757028</v>
      </c>
      <c r="L35" s="172" t="n">
        <f aca="false">SUM(L32:L34)</f>
        <v>577.858</v>
      </c>
      <c r="M35" s="173" t="n">
        <f aca="false">SUM(M32:M34)</f>
        <v>106.89957028</v>
      </c>
      <c r="N35" s="127"/>
      <c r="O35" s="171" t="n">
        <f aca="false">SUM(O32:O34)</f>
        <v>881.97614763</v>
      </c>
      <c r="P35" s="172" t="n">
        <f aca="false">SUM(P32:P34)</f>
        <v>616.318949718866</v>
      </c>
      <c r="Q35" s="173" t="n">
        <f aca="false">SUM(Q32:Q34)</f>
        <v>265.657197911135</v>
      </c>
      <c r="R35" s="127"/>
      <c r="S35" s="171" t="n">
        <f aca="false">SUM(S32:S34)</f>
        <v>908.3888282</v>
      </c>
      <c r="T35" s="172" t="n">
        <f aca="false">SUM(T32:T34)</f>
        <v>835.12463</v>
      </c>
      <c r="U35" s="173" t="n">
        <f aca="false">SUM(U32:U34)</f>
        <v>82.2641982</v>
      </c>
      <c r="V35" s="127"/>
      <c r="W35" s="171" t="n">
        <f aca="false">SUM(W32:W34)</f>
        <v>1018.88233505</v>
      </c>
      <c r="X35" s="172" t="n">
        <f aca="false">SUM(X32:X34)</f>
        <v>814.131</v>
      </c>
      <c r="Y35" s="173" t="n">
        <f aca="false">SUM(Y32:Y34)</f>
        <v>218.05133505</v>
      </c>
      <c r="Z35" s="127"/>
      <c r="AA35" s="171" t="n">
        <f aca="false">SUM(AA32:AA34)</f>
        <v>1000.37793145</v>
      </c>
      <c r="AB35" s="172" t="n">
        <f aca="false">SUM(AB32:AB34)</f>
        <v>776.75</v>
      </c>
      <c r="AC35" s="173" t="n">
        <f aca="false">SUM(AC32:AC34)</f>
        <v>229.22793145</v>
      </c>
      <c r="AD35" s="127"/>
      <c r="AE35" s="171" t="n">
        <f aca="false">SUM(AE32:AE34)</f>
        <v>5785.26419573</v>
      </c>
      <c r="AF35" s="172" t="n">
        <f aca="false">SUM(AF32:AF34)</f>
        <v>4775.89857971887</v>
      </c>
      <c r="AG35" s="173" t="n">
        <f aca="false">SUM(AG32:AG34)</f>
        <v>1009.36561601113</v>
      </c>
      <c r="AH35" s="127"/>
      <c r="AI35" s="171" t="n">
        <f aca="false">SUM(AI32:AI34)</f>
        <v>4494.38281261</v>
      </c>
      <c r="AJ35" s="172" t="n">
        <f aca="false">SUM(AJ32:AJ34)</f>
        <v>3620.18257971887</v>
      </c>
      <c r="AK35" s="173" t="n">
        <f aca="false">SUM(AK32:AK34)</f>
        <v>874.200232891135</v>
      </c>
    </row>
    <row r="36" customFormat="false" ht="13.5" hidden="false" customHeight="false" outlineLevel="0" collapsed="false">
      <c r="A36" s="174"/>
      <c r="B36" s="111"/>
      <c r="C36" s="124"/>
      <c r="D36" s="125"/>
      <c r="E36" s="126"/>
      <c r="F36" s="127"/>
      <c r="G36" s="124"/>
      <c r="H36" s="125"/>
      <c r="I36" s="126"/>
      <c r="J36" s="127"/>
      <c r="K36" s="124"/>
      <c r="L36" s="125"/>
      <c r="M36" s="126"/>
      <c r="N36" s="127"/>
      <c r="O36" s="124"/>
      <c r="P36" s="125"/>
      <c r="Q36" s="126"/>
      <c r="R36" s="127"/>
      <c r="S36" s="124"/>
      <c r="T36" s="125"/>
      <c r="U36" s="126"/>
      <c r="V36" s="127"/>
      <c r="W36" s="124"/>
      <c r="X36" s="125"/>
      <c r="Y36" s="126"/>
      <c r="Z36" s="127"/>
      <c r="AA36" s="124"/>
      <c r="AB36" s="125"/>
      <c r="AC36" s="126"/>
      <c r="AD36" s="127"/>
      <c r="AE36" s="124"/>
      <c r="AF36" s="125"/>
      <c r="AG36" s="126"/>
      <c r="AH36" s="127"/>
      <c r="AI36" s="124"/>
      <c r="AJ36" s="125"/>
      <c r="AK36" s="126"/>
    </row>
    <row r="37" s="111" customFormat="true" ht="12.75" hidden="false" customHeight="false" outlineLevel="0" collapsed="false">
      <c r="A37" s="158" t="s">
        <v>211</v>
      </c>
      <c r="B37" s="60"/>
      <c r="C37" s="159"/>
      <c r="D37" s="157"/>
      <c r="E37" s="160"/>
      <c r="F37" s="157"/>
      <c r="G37" s="159"/>
      <c r="H37" s="157"/>
      <c r="I37" s="160"/>
      <c r="J37" s="157"/>
      <c r="K37" s="159"/>
      <c r="L37" s="157"/>
      <c r="M37" s="160"/>
      <c r="N37" s="157"/>
      <c r="O37" s="159"/>
      <c r="P37" s="157"/>
      <c r="Q37" s="160"/>
      <c r="R37" s="157"/>
      <c r="S37" s="159"/>
      <c r="T37" s="157"/>
      <c r="U37" s="160"/>
      <c r="V37" s="157"/>
      <c r="W37" s="159"/>
      <c r="X37" s="157"/>
      <c r="Y37" s="160"/>
      <c r="Z37" s="157"/>
      <c r="AA37" s="159"/>
      <c r="AB37" s="157"/>
      <c r="AC37" s="160"/>
      <c r="AD37" s="157"/>
      <c r="AE37" s="159"/>
      <c r="AF37" s="157"/>
      <c r="AG37" s="160"/>
      <c r="AH37" s="157"/>
      <c r="AI37" s="159"/>
      <c r="AJ37" s="157"/>
      <c r="AK37" s="160"/>
      <c r="AL37" s="157"/>
    </row>
    <row r="38" customFormat="false" ht="12.75" hidden="false" customHeight="false" outlineLevel="0" collapsed="false">
      <c r="A38" s="175" t="s">
        <v>212</v>
      </c>
      <c r="B38" s="111" t="s">
        <v>213</v>
      </c>
      <c r="C38" s="124" t="n">
        <v>24.81992322</v>
      </c>
      <c r="D38" s="125" t="n">
        <v>24.5518322729548</v>
      </c>
      <c r="E38" s="126" t="n">
        <f aca="false">+C38-D38</f>
        <v>0.268090947045156</v>
      </c>
      <c r="F38" s="127"/>
      <c r="G38" s="124" t="n">
        <v>22.06643294</v>
      </c>
      <c r="H38" s="125" t="n">
        <v>25.0428689184139</v>
      </c>
      <c r="I38" s="126" t="n">
        <f aca="false">+G38-H38</f>
        <v>-2.97643597841395</v>
      </c>
      <c r="J38" s="127"/>
      <c r="K38" s="124" t="n">
        <v>23.36225667</v>
      </c>
      <c r="L38" s="125" t="n">
        <v>25.6063334690783</v>
      </c>
      <c r="M38" s="126" t="n">
        <f aca="false">+K38-L38</f>
        <v>-2.24407679907826</v>
      </c>
      <c r="N38" s="127"/>
      <c r="O38" s="124" t="n">
        <v>26.16870854</v>
      </c>
      <c r="P38" s="125" t="n">
        <v>26.3745234731506</v>
      </c>
      <c r="Q38" s="126" t="n">
        <f aca="false">+O38-P38</f>
        <v>-0.205814933150609</v>
      </c>
      <c r="R38" s="127"/>
      <c r="S38" s="124" t="n">
        <v>28.30144198</v>
      </c>
      <c r="T38" s="125" t="n">
        <v>28.035</v>
      </c>
      <c r="U38" s="126" t="n">
        <f aca="false">+S38-T38</f>
        <v>0.26644198</v>
      </c>
      <c r="V38" s="127"/>
      <c r="W38" s="124" t="n">
        <v>33.22535466</v>
      </c>
      <c r="X38" s="125" t="n">
        <v>28.035</v>
      </c>
      <c r="Y38" s="126" t="n">
        <f aca="false">+W38-X38</f>
        <v>5.19035466</v>
      </c>
      <c r="Z38" s="127"/>
      <c r="AA38" s="124" t="n">
        <v>30.23845325</v>
      </c>
      <c r="AB38" s="125" t="n">
        <v>28.035</v>
      </c>
      <c r="AC38" s="126" t="n">
        <f aca="false">+AA38-AB38</f>
        <v>2.20345325</v>
      </c>
      <c r="AD38" s="127"/>
      <c r="AE38" s="124" t="n">
        <f aca="false">SUM(C38,G38,K38,O38,S38,W38,AA38)</f>
        <v>188.18257126</v>
      </c>
      <c r="AF38" s="125" t="n">
        <f aca="false">SUM(D38,H38,L38,P38,T38,X38,AB38)</f>
        <v>185.680558133598</v>
      </c>
      <c r="AG38" s="126" t="n">
        <f aca="false">+AE38-AF38</f>
        <v>2.50201312640235</v>
      </c>
      <c r="AH38" s="127"/>
      <c r="AI38" s="124" t="n">
        <f aca="false">SUM(K38,O38,S38,W38,AA38)</f>
        <v>141.2962151</v>
      </c>
      <c r="AJ38" s="125" t="n">
        <f aca="false">SUM(L38,P38,T38,X38,AB38)</f>
        <v>136.085856942229</v>
      </c>
      <c r="AK38" s="126" t="n">
        <f aca="false">+AI38-AJ38</f>
        <v>5.21035815777111</v>
      </c>
    </row>
    <row r="39" customFormat="false" ht="12.75" hidden="false" customHeight="false" outlineLevel="0" collapsed="false">
      <c r="A39" s="175" t="s">
        <v>214</v>
      </c>
      <c r="B39" s="111" t="s">
        <v>215</v>
      </c>
      <c r="C39" s="124" t="n">
        <v>55.84660106</v>
      </c>
      <c r="D39" s="125" t="n">
        <v>55.0508321174057</v>
      </c>
      <c r="E39" s="126" t="n">
        <f aca="false">+C39-D39</f>
        <v>0.795768942594343</v>
      </c>
      <c r="F39" s="127"/>
      <c r="G39" s="124" t="n">
        <v>52.4160657</v>
      </c>
      <c r="H39" s="125" t="n">
        <v>56.1533087597538</v>
      </c>
      <c r="I39" s="126" t="n">
        <f aca="false">+G39-H39</f>
        <v>-3.73724305975377</v>
      </c>
      <c r="J39" s="127"/>
      <c r="K39" s="124" t="n">
        <v>53.80957274</v>
      </c>
      <c r="L39" s="125" t="n">
        <v>57.4184007068482</v>
      </c>
      <c r="M39" s="126" t="n">
        <f aca="false">+K39-L39</f>
        <v>-3.60882796684822</v>
      </c>
      <c r="N39" s="127"/>
      <c r="O39" s="124" t="n">
        <v>51.50178255</v>
      </c>
      <c r="P39" s="125" t="n">
        <v>59.1431427280537</v>
      </c>
      <c r="Q39" s="126" t="n">
        <f aca="false">+O39-P39</f>
        <v>-7.64136017805369</v>
      </c>
      <c r="R39" s="127"/>
      <c r="S39" s="124" t="n">
        <v>62.74659511</v>
      </c>
      <c r="T39" s="125" t="n">
        <v>64.745</v>
      </c>
      <c r="U39" s="126" t="n">
        <f aca="false">+S39-T39</f>
        <v>-1.99840489</v>
      </c>
      <c r="V39" s="127"/>
      <c r="W39" s="124" t="n">
        <v>62.777</v>
      </c>
      <c r="X39" s="125" t="n">
        <v>64.745</v>
      </c>
      <c r="Y39" s="126" t="n">
        <f aca="false">+W39-X39</f>
        <v>-1.968</v>
      </c>
      <c r="Z39" s="127"/>
      <c r="AA39" s="124" t="n">
        <v>52.25755837</v>
      </c>
      <c r="AB39" s="125" t="n">
        <v>64.745</v>
      </c>
      <c r="AC39" s="126" t="n">
        <f aca="false">+AA39-AB39</f>
        <v>-12.48744163</v>
      </c>
      <c r="AD39" s="127"/>
      <c r="AE39" s="124" t="n">
        <f aca="false">SUM(C39,G39,K39,O39,S39,W39,AA39)</f>
        <v>391.35517553</v>
      </c>
      <c r="AF39" s="125" t="n">
        <f aca="false">SUM(D39,H39,L39,P39,T39,X39,AB39)</f>
        <v>422.000684312061</v>
      </c>
      <c r="AG39" s="126" t="n">
        <f aca="false">+AE39-AF39</f>
        <v>-30.6455087820614</v>
      </c>
      <c r="AH39" s="127"/>
      <c r="AI39" s="124" t="n">
        <f aca="false">SUM(K39,O39,S39,W39,AA39)</f>
        <v>283.09250877</v>
      </c>
      <c r="AJ39" s="125" t="n">
        <f aca="false">SUM(L39,P39,T39,X39,AB39)</f>
        <v>310.796543434902</v>
      </c>
      <c r="AK39" s="126" t="n">
        <f aca="false">+AI39-AJ39</f>
        <v>-27.7040346649019</v>
      </c>
    </row>
    <row r="40" customFormat="false" ht="12.75" hidden="false" customHeight="false" outlineLevel="0" collapsed="false">
      <c r="A40" s="175" t="s">
        <v>216</v>
      </c>
      <c r="B40" s="111" t="s">
        <v>217</v>
      </c>
      <c r="C40" s="124" t="n">
        <v>5.06093403</v>
      </c>
      <c r="D40" s="125" t="n">
        <v>5.049606193382</v>
      </c>
      <c r="E40" s="126" t="n">
        <f aca="false">+C40-D40</f>
        <v>0.0113278366179959</v>
      </c>
      <c r="F40" s="127"/>
      <c r="G40" s="124" t="n">
        <v>4.53576661</v>
      </c>
      <c r="H40" s="125" t="n">
        <v>5.15059831724965</v>
      </c>
      <c r="I40" s="126" t="n">
        <f aca="false">+G40-H40</f>
        <v>-0.614831707249646</v>
      </c>
      <c r="J40" s="127"/>
      <c r="K40" s="124" t="n">
        <v>3.88961131</v>
      </c>
      <c r="L40" s="125" t="n">
        <v>5.26648677938776</v>
      </c>
      <c r="M40" s="126" t="n">
        <f aca="false">+K40-L40</f>
        <v>-1.37687546938776</v>
      </c>
      <c r="N40" s="127"/>
      <c r="O40" s="124" t="n">
        <v>3.5436956</v>
      </c>
      <c r="P40" s="125" t="n">
        <v>5.4244813827694</v>
      </c>
      <c r="Q40" s="126" t="n">
        <f aca="false">+O40-P40</f>
        <v>-1.8807857827694</v>
      </c>
      <c r="R40" s="127"/>
      <c r="S40" s="124" t="n">
        <v>3.03069442</v>
      </c>
      <c r="T40" s="125" t="n">
        <v>4.207</v>
      </c>
      <c r="U40" s="126" t="n">
        <f aca="false">+S40-T40</f>
        <v>-1.17630558</v>
      </c>
      <c r="V40" s="127"/>
      <c r="W40" s="124" t="n">
        <v>4.10884049</v>
      </c>
      <c r="X40" s="125" t="n">
        <v>4.207</v>
      </c>
      <c r="Y40" s="126" t="n">
        <f aca="false">+W40-X40</f>
        <v>-0.0981595100000003</v>
      </c>
      <c r="Z40" s="127"/>
      <c r="AA40" s="124" t="n">
        <v>-2.74304091</v>
      </c>
      <c r="AB40" s="125" t="n">
        <v>4.207</v>
      </c>
      <c r="AC40" s="126" t="n">
        <f aca="false">+AA40-AB40</f>
        <v>-6.95004091</v>
      </c>
      <c r="AD40" s="127"/>
      <c r="AE40" s="124" t="n">
        <f aca="false">SUM(C40,G40,K40,O40,S40,W40,AA40)</f>
        <v>21.42650155</v>
      </c>
      <c r="AF40" s="125" t="n">
        <f aca="false">SUM(D40,H40,L40,P40,T40,X40,AB40)</f>
        <v>33.5121726727888</v>
      </c>
      <c r="AG40" s="126" t="n">
        <f aca="false">+AE40-AF40</f>
        <v>-12.0856711227888</v>
      </c>
      <c r="AH40" s="127"/>
      <c r="AI40" s="124" t="n">
        <f aca="false">SUM(K40,O40,S40,W40,AA40)</f>
        <v>11.82980091</v>
      </c>
      <c r="AJ40" s="125" t="n">
        <f aca="false">SUM(L40,P40,T40,X40,AB40)</f>
        <v>23.3119681621572</v>
      </c>
      <c r="AK40" s="126" t="n">
        <f aca="false">+AI40-AJ40</f>
        <v>-11.4821672521572</v>
      </c>
    </row>
    <row r="41" customFormat="false" ht="12.75" hidden="false" customHeight="false" outlineLevel="0" collapsed="false">
      <c r="A41" s="175" t="s">
        <v>218</v>
      </c>
      <c r="B41" s="111" t="s">
        <v>219</v>
      </c>
      <c r="C41" s="124" t="n">
        <v>13.45196524</v>
      </c>
      <c r="D41" s="125" t="n">
        <v>16.2818416045715</v>
      </c>
      <c r="E41" s="126" t="n">
        <f aca="false">+C41-D41</f>
        <v>-2.8298763645715</v>
      </c>
      <c r="F41" s="127"/>
      <c r="G41" s="124" t="n">
        <v>14.75278806</v>
      </c>
      <c r="H41" s="125" t="n">
        <v>16.6552584366629</v>
      </c>
      <c r="I41" s="126" t="n">
        <f aca="false">+G41-H41</f>
        <v>-1.90247037666293</v>
      </c>
      <c r="J41" s="127"/>
      <c r="K41" s="124" t="n">
        <v>15.67874162</v>
      </c>
      <c r="L41" s="125" t="n">
        <v>17.0837542514878</v>
      </c>
      <c r="M41" s="126" t="n">
        <f aca="false">+K41-L41</f>
        <v>-1.40501263148785</v>
      </c>
      <c r="N41" s="127"/>
      <c r="O41" s="124" t="n">
        <v>10.15901444</v>
      </c>
      <c r="P41" s="125" t="n">
        <v>17.6679368790325</v>
      </c>
      <c r="Q41" s="126" t="n">
        <f aca="false">+O41-P41</f>
        <v>-7.50892243903248</v>
      </c>
      <c r="R41" s="127"/>
      <c r="S41" s="124" t="n">
        <v>12.76150255</v>
      </c>
      <c r="T41" s="125" t="n">
        <v>17.348</v>
      </c>
      <c r="U41" s="126" t="n">
        <f aca="false">+S41-T41</f>
        <v>-4.58649745</v>
      </c>
      <c r="V41" s="127"/>
      <c r="W41" s="124" t="n">
        <v>12.5141692</v>
      </c>
      <c r="X41" s="125" t="n">
        <v>17.348</v>
      </c>
      <c r="Y41" s="126" t="n">
        <f aca="false">+W41-X41</f>
        <v>-4.8338308</v>
      </c>
      <c r="Z41" s="127"/>
      <c r="AA41" s="124" t="n">
        <v>9.80544664</v>
      </c>
      <c r="AB41" s="125" t="n">
        <v>17.348</v>
      </c>
      <c r="AC41" s="126" t="n">
        <f aca="false">+AA41-AB41</f>
        <v>-7.54255336</v>
      </c>
      <c r="AD41" s="127"/>
      <c r="AE41" s="124" t="n">
        <f aca="false">SUM(C41,G41,K41,O41,S41,W41,AA41)</f>
        <v>89.12362775</v>
      </c>
      <c r="AF41" s="125" t="n">
        <f aca="false">SUM(D41,H41,L41,P41,T41,X41,AB41)</f>
        <v>119.732791171755</v>
      </c>
      <c r="AG41" s="126" t="n">
        <f aca="false">+AE41-AF41</f>
        <v>-30.6091634217548</v>
      </c>
      <c r="AH41" s="127"/>
      <c r="AI41" s="124" t="n">
        <f aca="false">SUM(K41,O41,S41,W41,AA41)</f>
        <v>60.91887445</v>
      </c>
      <c r="AJ41" s="125" t="n">
        <f aca="false">SUM(L41,P41,T41,X41,AB41)</f>
        <v>86.7956911305203</v>
      </c>
      <c r="AK41" s="126" t="n">
        <f aca="false">+AI41-AJ41</f>
        <v>-25.8768166805203</v>
      </c>
    </row>
    <row r="42" customFormat="false" ht="12.75" hidden="false" customHeight="false" outlineLevel="0" collapsed="false">
      <c r="A42" s="175" t="s">
        <v>220</v>
      </c>
      <c r="B42" s="111" t="s">
        <v>221</v>
      </c>
      <c r="C42" s="124" t="n">
        <v>130.25181838</v>
      </c>
      <c r="D42" s="125" t="n">
        <v>130.428</v>
      </c>
      <c r="E42" s="126" t="n">
        <f aca="false">+C42-D42</f>
        <v>-0.176181619999994</v>
      </c>
      <c r="F42" s="127"/>
      <c r="G42" s="124" t="n">
        <v>146.95303451</v>
      </c>
      <c r="H42" s="125" t="n">
        <v>133.362</v>
      </c>
      <c r="I42" s="126" t="n">
        <f aca="false">+G42-H42</f>
        <v>13.59103451</v>
      </c>
      <c r="J42" s="127"/>
      <c r="K42" s="124" t="n">
        <v>134.48470514</v>
      </c>
      <c r="L42" s="125" t="n">
        <v>138.297</v>
      </c>
      <c r="M42" s="126" t="n">
        <f aca="false">+K42-L42</f>
        <v>-3.81229485999998</v>
      </c>
      <c r="N42" s="127"/>
      <c r="O42" s="124" t="n">
        <v>139.57097636</v>
      </c>
      <c r="P42" s="125" t="n">
        <v>138.297</v>
      </c>
      <c r="Q42" s="126" t="n">
        <f aca="false">+O42-P42</f>
        <v>1.27397636000001</v>
      </c>
      <c r="R42" s="127"/>
      <c r="S42" s="124" t="n">
        <v>150.14291564</v>
      </c>
      <c r="T42" s="125" t="n">
        <v>150</v>
      </c>
      <c r="U42" s="126" t="n">
        <f aca="false">+S42-T42</f>
        <v>0.142915639999984</v>
      </c>
      <c r="V42" s="127"/>
      <c r="W42" s="124" t="n">
        <v>150.22608919</v>
      </c>
      <c r="X42" s="125" t="n">
        <v>150</v>
      </c>
      <c r="Y42" s="126" t="n">
        <f aca="false">+W42-X42</f>
        <v>0.22608919000001</v>
      </c>
      <c r="Z42" s="127"/>
      <c r="AA42" s="124" t="n">
        <v>150.06512195</v>
      </c>
      <c r="AB42" s="125" t="n">
        <v>150</v>
      </c>
      <c r="AC42" s="126" t="n">
        <f aca="false">+AA42-AB42</f>
        <v>0.0651219499999911</v>
      </c>
      <c r="AD42" s="127"/>
      <c r="AE42" s="124" t="n">
        <f aca="false">SUM(C42,G42,K42,O42,S42,W42,AA42)</f>
        <v>1001.69466117</v>
      </c>
      <c r="AF42" s="125" t="n">
        <f aca="false">SUM(D42,H42,L42,P42,T42,X42,AB42)</f>
        <v>990.384</v>
      </c>
      <c r="AG42" s="126" t="n">
        <f aca="false">+AE42-AF42</f>
        <v>11.31066117</v>
      </c>
      <c r="AH42" s="127"/>
      <c r="AI42" s="124" t="n">
        <f aca="false">SUM(K42,O42,S42,W42,AA42)</f>
        <v>724.48980828</v>
      </c>
      <c r="AJ42" s="125" t="n">
        <f aca="false">SUM(L42,P42,T42,X42,AB42)</f>
        <v>726.594</v>
      </c>
      <c r="AK42" s="126" t="n">
        <f aca="false">+AI42-AJ42</f>
        <v>-2.10419172000002</v>
      </c>
    </row>
    <row r="43" customFormat="false" ht="12.75" hidden="false" customHeight="false" outlineLevel="0" collapsed="false">
      <c r="A43" s="175" t="s">
        <v>222</v>
      </c>
      <c r="B43" s="111" t="s">
        <v>223</v>
      </c>
      <c r="C43" s="124" t="n">
        <v>33.36804085</v>
      </c>
      <c r="D43" s="125" t="n">
        <v>11.2155902286559</v>
      </c>
      <c r="E43" s="126" t="n">
        <f aca="false">+C43-D43</f>
        <v>22.1524506213441</v>
      </c>
      <c r="F43" s="127"/>
      <c r="G43" s="124" t="n">
        <v>15.56752102</v>
      </c>
      <c r="H43" s="125" t="n">
        <v>11.4397141808535</v>
      </c>
      <c r="I43" s="126" t="n">
        <f aca="false">+G43-H43</f>
        <v>4.12780683914649</v>
      </c>
      <c r="J43" s="127"/>
      <c r="K43" s="124" t="n">
        <v>10.48640169</v>
      </c>
      <c r="L43" s="125" t="n">
        <v>11.6977293289767</v>
      </c>
      <c r="M43" s="126" t="n">
        <f aca="false">+K43-L43</f>
        <v>-1.21132763897667</v>
      </c>
      <c r="N43" s="127"/>
      <c r="O43" s="124" t="n">
        <v>14.92685477</v>
      </c>
      <c r="P43" s="125" t="n">
        <v>12.048961208846</v>
      </c>
      <c r="Q43" s="126" t="n">
        <f aca="false">+O43-P43</f>
        <v>2.87789356115404</v>
      </c>
      <c r="R43" s="127"/>
      <c r="S43" s="124" t="n">
        <v>18.63241697</v>
      </c>
      <c r="T43" s="125" t="n">
        <v>11.507005</v>
      </c>
      <c r="U43" s="126" t="n">
        <f aca="false">+S43-T43</f>
        <v>7.12541197</v>
      </c>
      <c r="V43" s="127"/>
      <c r="W43" s="124" t="n">
        <v>20.06093905</v>
      </c>
      <c r="X43" s="125" t="n">
        <v>11.507005</v>
      </c>
      <c r="Y43" s="126" t="n">
        <f aca="false">+W43-X43</f>
        <v>8.55393405</v>
      </c>
      <c r="Z43" s="127"/>
      <c r="AA43" s="124" t="n">
        <v>13.64713402</v>
      </c>
      <c r="AB43" s="125" t="n">
        <v>11.507005</v>
      </c>
      <c r="AC43" s="126" t="n">
        <f aca="false">+AA43-AB43</f>
        <v>2.14012902</v>
      </c>
      <c r="AD43" s="127"/>
      <c r="AE43" s="124" t="n">
        <f aca="false">SUM(C43,G43,K43,O43,S43,W43,AA43)</f>
        <v>126.68930837</v>
      </c>
      <c r="AF43" s="125" t="n">
        <f aca="false">SUM(D43,H43,L43,P43,T43,X43,AB43)</f>
        <v>80.923009947332</v>
      </c>
      <c r="AG43" s="126" t="n">
        <f aca="false">+AE43-AF43</f>
        <v>45.766298422668</v>
      </c>
      <c r="AH43" s="127"/>
      <c r="AI43" s="124" t="n">
        <f aca="false">SUM(K43,O43,S43,W43,AA43)</f>
        <v>77.7537465</v>
      </c>
      <c r="AJ43" s="125" t="n">
        <f aca="false">SUM(L43,P43,T43,X43,AB43)</f>
        <v>58.2677055378226</v>
      </c>
      <c r="AK43" s="126" t="n">
        <f aca="false">+AI43-AJ43</f>
        <v>19.4860409621774</v>
      </c>
    </row>
    <row r="44" customFormat="false" ht="12.75" hidden="false" customHeight="false" outlineLevel="0" collapsed="false">
      <c r="A44" s="175" t="s">
        <v>224</v>
      </c>
      <c r="B44" s="111" t="s">
        <v>225</v>
      </c>
      <c r="C44" s="124" t="n">
        <v>9.30100507</v>
      </c>
      <c r="D44" s="125" t="n">
        <v>10.0519663418303</v>
      </c>
      <c r="E44" s="126" t="n">
        <f aca="false">+C44-D44</f>
        <v>-0.750961271830288</v>
      </c>
      <c r="F44" s="127"/>
      <c r="G44" s="124" t="n">
        <v>10.504</v>
      </c>
      <c r="H44" s="125" t="n">
        <v>10.3504052239591</v>
      </c>
      <c r="I44" s="126" t="n">
        <f aca="false">+G44-H44</f>
        <v>0.153594776040936</v>
      </c>
      <c r="J44" s="127"/>
      <c r="K44" s="124" t="n">
        <v>12.01</v>
      </c>
      <c r="L44" s="125" t="n">
        <v>10.7131744328605</v>
      </c>
      <c r="M44" s="126" t="n">
        <f aca="false">+K44-L44</f>
        <v>1.29682556713953</v>
      </c>
      <c r="N44" s="127"/>
      <c r="O44" s="124" t="n">
        <v>16.5610499</v>
      </c>
      <c r="P44" s="125" t="n">
        <v>11.1806066461699</v>
      </c>
      <c r="Q44" s="126" t="n">
        <f aca="false">+O44-P44</f>
        <v>5.38044325383015</v>
      </c>
      <c r="R44" s="127"/>
      <c r="S44" s="124" t="n">
        <v>17.714</v>
      </c>
      <c r="T44" s="125" t="n">
        <v>12.4908478815631</v>
      </c>
      <c r="U44" s="126" t="n">
        <f aca="false">+S44-T44</f>
        <v>5.22315211843686</v>
      </c>
      <c r="V44" s="127"/>
      <c r="W44" s="124" t="n">
        <v>19.942</v>
      </c>
      <c r="X44" s="125" t="n">
        <v>12.4908478815631</v>
      </c>
      <c r="Y44" s="126" t="n">
        <f aca="false">+W44-X44</f>
        <v>7.45115211843686</v>
      </c>
      <c r="Z44" s="127"/>
      <c r="AA44" s="124" t="n">
        <v>22.89811919</v>
      </c>
      <c r="AB44" s="125" t="n">
        <v>12.4908478815631</v>
      </c>
      <c r="AC44" s="126" t="n">
        <f aca="false">+AA44-AB44</f>
        <v>10.4072713084369</v>
      </c>
      <c r="AD44" s="127"/>
      <c r="AE44" s="124" t="n">
        <f aca="false">SUM(C44,G44,K44,O44,S44,W44,AA44)</f>
        <v>108.93017416</v>
      </c>
      <c r="AF44" s="125" t="n">
        <f aca="false">SUM(D44,H44,L44,P44,T44,X44,AB44)</f>
        <v>79.7686962895091</v>
      </c>
      <c r="AG44" s="126" t="n">
        <f aca="false">+AE44-AF44</f>
        <v>29.1614778704909</v>
      </c>
      <c r="AH44" s="127"/>
      <c r="AI44" s="124" t="n">
        <f aca="false">SUM(K44,O44,S44,W44,AA44)</f>
        <v>89.12516909</v>
      </c>
      <c r="AJ44" s="125" t="n">
        <f aca="false">SUM(L44,P44,T44,X44,AB44)</f>
        <v>59.3663247237198</v>
      </c>
      <c r="AK44" s="126" t="n">
        <f aca="false">+AI44-AJ44</f>
        <v>29.7588443662802</v>
      </c>
    </row>
    <row r="45" customFormat="false" ht="12.75" hidden="false" customHeight="false" outlineLevel="0" collapsed="false">
      <c r="A45" s="175" t="s">
        <v>226</v>
      </c>
      <c r="B45" s="0" t="s">
        <v>227</v>
      </c>
      <c r="C45" s="124" t="n">
        <v>24.57245454</v>
      </c>
      <c r="D45" s="125" t="n">
        <v>24.7296538004005</v>
      </c>
      <c r="E45" s="126" t="n">
        <f aca="false">+C45-D45</f>
        <v>-0.15719926040051</v>
      </c>
      <c r="F45" s="127"/>
      <c r="G45" s="124" t="n">
        <v>23.96309641</v>
      </c>
      <c r="H45" s="125" t="n">
        <v>25.2258868764085</v>
      </c>
      <c r="I45" s="126" t="n">
        <f aca="false">+G45-H45</f>
        <v>-1.26279046640852</v>
      </c>
      <c r="J45" s="127"/>
      <c r="K45" s="124" t="n">
        <v>30.05395083</v>
      </c>
      <c r="L45" s="125" t="n">
        <v>25.7953143311277</v>
      </c>
      <c r="M45" s="126" t="n">
        <f aca="false">+K45-L45</f>
        <v>4.25863649887229</v>
      </c>
      <c r="N45" s="127"/>
      <c r="O45" s="124" t="n">
        <v>28.88323232</v>
      </c>
      <c r="P45" s="125" t="n">
        <v>26.5716337610615</v>
      </c>
      <c r="Q45" s="126" t="n">
        <f aca="false">+O45-P45</f>
        <v>2.31159855893845</v>
      </c>
      <c r="R45" s="127"/>
      <c r="S45" s="124" t="n">
        <v>30.78871132</v>
      </c>
      <c r="T45" s="125" t="n">
        <v>27.012</v>
      </c>
      <c r="U45" s="126" t="n">
        <f aca="false">+S45-T45</f>
        <v>3.77671132</v>
      </c>
      <c r="V45" s="127"/>
      <c r="W45" s="124" t="n">
        <v>30.90791128</v>
      </c>
      <c r="X45" s="125" t="n">
        <v>27.012</v>
      </c>
      <c r="Y45" s="126" t="n">
        <f aca="false">+W45-X45</f>
        <v>3.89591128</v>
      </c>
      <c r="Z45" s="127"/>
      <c r="AA45" s="124" t="n">
        <v>30.63122327</v>
      </c>
      <c r="AB45" s="125" t="n">
        <v>27.012</v>
      </c>
      <c r="AC45" s="126" t="n">
        <f aca="false">+AA45-AB45</f>
        <v>3.61922327</v>
      </c>
      <c r="AD45" s="127"/>
      <c r="AE45" s="124" t="n">
        <f aca="false">SUM(C45,G45,K45,O45,S45,W45,AA45)</f>
        <v>199.80057997</v>
      </c>
      <c r="AF45" s="125" t="n">
        <f aca="false">SUM(D45,H45,L45,P45,T45,X45,AB45)</f>
        <v>183.358488768998</v>
      </c>
      <c r="AG45" s="126" t="n">
        <f aca="false">+AE45-AF45</f>
        <v>16.4420912010017</v>
      </c>
      <c r="AH45" s="127"/>
      <c r="AI45" s="124" t="n">
        <f aca="false">SUM(K45,O45,S45,W45,AA45)</f>
        <v>151.26502902</v>
      </c>
      <c r="AJ45" s="125" t="n">
        <f aca="false">SUM(L45,P45,T45,X45,AB45)</f>
        <v>133.402948092189</v>
      </c>
      <c r="AK45" s="126" t="n">
        <f aca="false">+AI45-AJ45</f>
        <v>17.8620809278107</v>
      </c>
    </row>
    <row r="46" customFormat="false" ht="12.75" hidden="false" customHeight="false" outlineLevel="0" collapsed="false">
      <c r="A46" s="175" t="s">
        <v>228</v>
      </c>
      <c r="B46" s="0" t="s">
        <v>229</v>
      </c>
      <c r="C46" s="124" t="n">
        <v>3.63765923</v>
      </c>
      <c r="D46" s="125" t="n">
        <v>3.0301479020857</v>
      </c>
      <c r="E46" s="126" t="n">
        <f aca="false">+C46-D46</f>
        <v>0.607511327914297</v>
      </c>
      <c r="F46" s="127"/>
      <c r="G46" s="124" t="n">
        <v>3.22837795</v>
      </c>
      <c r="H46" s="125" t="n">
        <v>3.09075086012742</v>
      </c>
      <c r="I46" s="126" t="n">
        <f aca="false">+G46-H46</f>
        <v>0.137627089872583</v>
      </c>
      <c r="J46" s="127"/>
      <c r="K46" s="124" t="n">
        <v>3.32544895</v>
      </c>
      <c r="L46" s="125" t="n">
        <v>3.16029275448028</v>
      </c>
      <c r="M46" s="126" t="n">
        <f aca="false">+K46-L46</f>
        <v>0.165156195519717</v>
      </c>
      <c r="N46" s="127"/>
      <c r="O46" s="124" t="n">
        <v>1.1892574</v>
      </c>
      <c r="P46" s="125" t="n">
        <v>3.25510153711469</v>
      </c>
      <c r="Q46" s="126" t="n">
        <f aca="false">+O46-P46</f>
        <v>-2.06584413711469</v>
      </c>
      <c r="R46" s="127"/>
      <c r="S46" s="124" t="n">
        <v>1.40155851</v>
      </c>
      <c r="T46" s="125" t="n">
        <v>2.238</v>
      </c>
      <c r="U46" s="126" t="n">
        <f aca="false">+S46-T46</f>
        <v>-0.83644149</v>
      </c>
      <c r="V46" s="127"/>
      <c r="W46" s="124" t="n">
        <v>1.10895162</v>
      </c>
      <c r="X46" s="125" t="n">
        <v>2.238</v>
      </c>
      <c r="Y46" s="126" t="n">
        <f aca="false">+W46-X46</f>
        <v>-1.12904838</v>
      </c>
      <c r="Z46" s="127"/>
      <c r="AA46" s="124" t="n">
        <v>1.317621709</v>
      </c>
      <c r="AB46" s="125" t="n">
        <v>2.238</v>
      </c>
      <c r="AC46" s="126" t="n">
        <f aca="false">+AA46-AB46</f>
        <v>-0.920378291</v>
      </c>
      <c r="AD46" s="127"/>
      <c r="AE46" s="124" t="n">
        <f aca="false">SUM(C46,G46,K46,O46,S46,W46,AA46)</f>
        <v>15.208875369</v>
      </c>
      <c r="AF46" s="125" t="n">
        <f aca="false">SUM(D46,H46,L46,P46,T46,X46,AB46)</f>
        <v>19.2502930538081</v>
      </c>
      <c r="AG46" s="126" t="n">
        <f aca="false">+AE46-AF46</f>
        <v>-4.0414176848081</v>
      </c>
      <c r="AH46" s="127"/>
      <c r="AI46" s="124" t="n">
        <f aca="false">SUM(K46,O46,S46,W46,AA46)</f>
        <v>8.342838189</v>
      </c>
      <c r="AJ46" s="125" t="n">
        <f aca="false">SUM(L46,P46,T46,X46,AB46)</f>
        <v>13.129394291595</v>
      </c>
      <c r="AK46" s="126" t="n">
        <f aca="false">+AI46-AJ46</f>
        <v>-4.78655610259498</v>
      </c>
    </row>
    <row r="47" customFormat="false" ht="12.75" hidden="false" customHeight="false" outlineLevel="0" collapsed="false">
      <c r="A47" s="175" t="s">
        <v>230</v>
      </c>
      <c r="B47" s="0" t="s">
        <v>231</v>
      </c>
      <c r="C47" s="124" t="n">
        <v>0.08277222</v>
      </c>
      <c r="D47" s="125" t="n">
        <v>0.39798666277335</v>
      </c>
      <c r="E47" s="126" t="n">
        <f aca="false">+C47-D47</f>
        <v>-0.31521444277335</v>
      </c>
      <c r="F47" s="127"/>
      <c r="G47" s="124" t="n">
        <v>0.09758598</v>
      </c>
      <c r="H47" s="125" t="n">
        <v>0.405946396028817</v>
      </c>
      <c r="I47" s="126" t="n">
        <f aca="false">+G47-H47</f>
        <v>-0.308360416028817</v>
      </c>
      <c r="J47" s="127"/>
      <c r="K47" s="124" t="n">
        <v>0.04543922</v>
      </c>
      <c r="L47" s="125" t="n">
        <v>0.415080189939465</v>
      </c>
      <c r="M47" s="126" t="n">
        <f aca="false">+K47-L47</f>
        <v>-0.369640969939465</v>
      </c>
      <c r="N47" s="127"/>
      <c r="O47" s="124" t="n">
        <v>0.07893119</v>
      </c>
      <c r="P47" s="125" t="n">
        <v>0.427532595637649</v>
      </c>
      <c r="Q47" s="126" t="n">
        <f aca="false">+O47-P47</f>
        <v>-0.348601405637649</v>
      </c>
      <c r="R47" s="127"/>
      <c r="S47" s="124" t="n">
        <v>0.22885815</v>
      </c>
      <c r="T47" s="125" t="n">
        <v>0.1</v>
      </c>
      <c r="U47" s="126" t="n">
        <f aca="false">+S47-T47</f>
        <v>0.12885815</v>
      </c>
      <c r="V47" s="127"/>
      <c r="W47" s="124" t="n">
        <v>0.3775904</v>
      </c>
      <c r="X47" s="125" t="n">
        <v>0.1</v>
      </c>
      <c r="Y47" s="126" t="n">
        <f aca="false">+W47-X47</f>
        <v>0.2775904</v>
      </c>
      <c r="Z47" s="127"/>
      <c r="AA47" s="124" t="n">
        <v>0.28120558</v>
      </c>
      <c r="AB47" s="125" t="n">
        <v>0.1</v>
      </c>
      <c r="AC47" s="126" t="n">
        <f aca="false">+AA47-AB47</f>
        <v>0.18120558</v>
      </c>
      <c r="AD47" s="127"/>
      <c r="AE47" s="124" t="n">
        <f aca="false">SUM(C47,G47,K47,O47,S47,W47,AA47)</f>
        <v>1.19238274</v>
      </c>
      <c r="AF47" s="125" t="n">
        <f aca="false">SUM(D47,H47,L47,P47,T47,X47,AB47)</f>
        <v>1.94654584437928</v>
      </c>
      <c r="AG47" s="126" t="n">
        <f aca="false">+AE47-AF47</f>
        <v>-0.75416310437928</v>
      </c>
      <c r="AH47" s="127"/>
      <c r="AI47" s="124" t="n">
        <f aca="false">SUM(K47,O47,S47,W47,AA47)</f>
        <v>1.01202454</v>
      </c>
      <c r="AJ47" s="125" t="n">
        <f aca="false">SUM(L47,P47,T47,X47,AB47)</f>
        <v>1.14261278557711</v>
      </c>
      <c r="AK47" s="126" t="n">
        <f aca="false">+AI47-AJ47</f>
        <v>-0.130588245577114</v>
      </c>
    </row>
    <row r="48" customFormat="false" ht="12.75" hidden="false" customHeight="false" outlineLevel="0" collapsed="false">
      <c r="A48" s="175" t="s">
        <v>232</v>
      </c>
      <c r="B48" s="0" t="s">
        <v>233</v>
      </c>
      <c r="C48" s="124" t="n">
        <v>20.53153446</v>
      </c>
      <c r="D48" s="125" t="n">
        <v>27.3736071314711</v>
      </c>
      <c r="E48" s="126" t="n">
        <f aca="false">+C48-D48</f>
        <v>-6.84207267147111</v>
      </c>
      <c r="F48" s="127"/>
      <c r="G48" s="124" t="n">
        <v>27.06416084</v>
      </c>
      <c r="H48" s="125" t="n">
        <v>27.9210792741005</v>
      </c>
      <c r="I48" s="126" t="n">
        <f aca="false">+G48-H48</f>
        <v>-0.856918434100543</v>
      </c>
      <c r="J48" s="127"/>
      <c r="K48" s="124" t="n">
        <v>27.67142964</v>
      </c>
      <c r="L48" s="125" t="n">
        <v>28.5493035577678</v>
      </c>
      <c r="M48" s="126" t="n">
        <f aca="false">+K48-L48</f>
        <v>-0.877873917767804</v>
      </c>
      <c r="N48" s="127"/>
      <c r="O48" s="124" t="n">
        <v>31.64701563</v>
      </c>
      <c r="P48" s="125" t="n">
        <v>29.4057826645008</v>
      </c>
      <c r="Q48" s="126" t="n">
        <f aca="false">+O48-P48</f>
        <v>2.24123296549916</v>
      </c>
      <c r="R48" s="127"/>
      <c r="S48" s="124" t="n">
        <v>32.24643648</v>
      </c>
      <c r="T48" s="125" t="n">
        <v>29.367874</v>
      </c>
      <c r="U48" s="126" t="n">
        <f aca="false">+S48-T48</f>
        <v>2.87856248</v>
      </c>
      <c r="V48" s="127"/>
      <c r="W48" s="124" t="n">
        <v>32.96489178</v>
      </c>
      <c r="X48" s="125" t="n">
        <v>29.367874</v>
      </c>
      <c r="Y48" s="126" t="n">
        <f aca="false">+W48-X48</f>
        <v>3.59701777999999</v>
      </c>
      <c r="Z48" s="127"/>
      <c r="AA48" s="124" t="n">
        <v>35.08896143</v>
      </c>
      <c r="AB48" s="125" t="n">
        <v>29.367874</v>
      </c>
      <c r="AC48" s="126" t="n">
        <f aca="false">+AA48-AB48</f>
        <v>5.72108742999999</v>
      </c>
      <c r="AD48" s="127"/>
      <c r="AE48" s="124" t="n">
        <f aca="false">SUM(C48,G48,K48,O48,S48,W48,AA48)</f>
        <v>207.21443026</v>
      </c>
      <c r="AF48" s="125" t="n">
        <f aca="false">SUM(D48,H48,L48,P48,T48,X48,AB48)</f>
        <v>201.35339462784</v>
      </c>
      <c r="AG48" s="126" t="n">
        <f aca="false">+AE48-AF48</f>
        <v>5.86103563215968</v>
      </c>
      <c r="AH48" s="127"/>
      <c r="AI48" s="124" t="n">
        <f aca="false">SUM(K48,O48,S48,W48,AA48)</f>
        <v>159.61873496</v>
      </c>
      <c r="AJ48" s="125" t="n">
        <f aca="false">SUM(L48,P48,T48,X48,AB48)</f>
        <v>146.058708222269</v>
      </c>
      <c r="AK48" s="126" t="n">
        <f aca="false">+AI48-AJ48</f>
        <v>13.5600267377313</v>
      </c>
    </row>
    <row r="49" customFormat="false" ht="12.75" hidden="false" customHeight="false" outlineLevel="0" collapsed="false">
      <c r="A49" s="175" t="s">
        <v>234</v>
      </c>
      <c r="B49" s="0" t="s">
        <v>235</v>
      </c>
      <c r="C49" s="124" t="n">
        <v>51.74389425</v>
      </c>
      <c r="D49" s="125" t="n">
        <v>44.7353262641678</v>
      </c>
      <c r="E49" s="126" t="n">
        <f aca="false">+C49-D49</f>
        <v>7.00856798583222</v>
      </c>
      <c r="F49" s="127"/>
      <c r="G49" s="124" t="n">
        <v>52.14349141</v>
      </c>
      <c r="H49" s="125" t="n">
        <v>45.6443527894511</v>
      </c>
      <c r="I49" s="126" t="n">
        <f aca="false">+G49-H49</f>
        <v>6.49913862054889</v>
      </c>
      <c r="J49" s="127"/>
      <c r="K49" s="124" t="n">
        <v>51.11941429</v>
      </c>
      <c r="L49" s="125" t="n">
        <v>46.6874607272138</v>
      </c>
      <c r="M49" s="126" t="n">
        <f aca="false">+K49-L49</f>
        <v>4.43195356278623</v>
      </c>
      <c r="N49" s="127"/>
      <c r="O49" s="124" t="n">
        <v>55.83388622</v>
      </c>
      <c r="P49" s="125" t="n">
        <v>48.1095645490302</v>
      </c>
      <c r="Q49" s="126" t="n">
        <f aca="false">+O49-P49</f>
        <v>7.72432167096982</v>
      </c>
      <c r="R49" s="127"/>
      <c r="S49" s="124" t="n">
        <v>55.57584183</v>
      </c>
      <c r="T49" s="125" t="n">
        <v>49.49933904</v>
      </c>
      <c r="U49" s="126" t="n">
        <f aca="false">+S49-T49</f>
        <v>6.07650278999999</v>
      </c>
      <c r="V49" s="127"/>
      <c r="W49" s="124" t="n">
        <v>60.794</v>
      </c>
      <c r="X49" s="125" t="n">
        <v>49.49933904</v>
      </c>
      <c r="Y49" s="126" t="n">
        <f aca="false">+W49-X49</f>
        <v>11.29466096</v>
      </c>
      <c r="Z49" s="127"/>
      <c r="AA49" s="124" t="n">
        <v>73.141824537</v>
      </c>
      <c r="AB49" s="125" t="n">
        <v>49.49933904</v>
      </c>
      <c r="AC49" s="126" t="n">
        <f aca="false">+AA49-AB49</f>
        <v>23.642485497</v>
      </c>
      <c r="AD49" s="127"/>
      <c r="AE49" s="124" t="n">
        <f aca="false">SUM(C49,G49,K49,O49,S49,W49,AA49)</f>
        <v>400.352352537</v>
      </c>
      <c r="AF49" s="125" t="n">
        <f aca="false">SUM(D49,H49,L49,P49,T49,X49,AB49)</f>
        <v>333.674721449863</v>
      </c>
      <c r="AG49" s="126" t="n">
        <f aca="false">+AE49-AF49</f>
        <v>66.6776310871372</v>
      </c>
      <c r="AH49" s="127"/>
      <c r="AI49" s="124" t="n">
        <f aca="false">SUM(K49,O49,S49,W49,AA49)</f>
        <v>296.464966877</v>
      </c>
      <c r="AJ49" s="125" t="n">
        <f aca="false">SUM(L49,P49,T49,X49,AB49)</f>
        <v>243.295042396244</v>
      </c>
      <c r="AK49" s="126" t="n">
        <f aca="false">+AI49-AJ49</f>
        <v>53.169924480756</v>
      </c>
    </row>
    <row r="50" customFormat="false" ht="12.75" hidden="false" customHeight="false" outlineLevel="0" collapsed="false">
      <c r="A50" s="175" t="s">
        <v>236</v>
      </c>
      <c r="B50" s="0" t="s">
        <v>237</v>
      </c>
      <c r="C50" s="124" t="n">
        <v>2.05798136</v>
      </c>
      <c r="D50" s="125" t="n">
        <v>0</v>
      </c>
      <c r="E50" s="126" t="n">
        <f aca="false">+C50-D50</f>
        <v>2.05798136</v>
      </c>
      <c r="F50" s="127"/>
      <c r="G50" s="124" t="n">
        <v>13.68665383</v>
      </c>
      <c r="H50" s="125" t="n">
        <v>0</v>
      </c>
      <c r="I50" s="126" t="n">
        <f aca="false">+G50-H50</f>
        <v>13.68665383</v>
      </c>
      <c r="J50" s="127"/>
      <c r="K50" s="124" t="n">
        <v>11.13392199</v>
      </c>
      <c r="L50" s="125" t="n">
        <v>0</v>
      </c>
      <c r="M50" s="126" t="n">
        <f aca="false">+K50-L50</f>
        <v>11.13392199</v>
      </c>
      <c r="N50" s="127"/>
      <c r="O50" s="124" t="n">
        <v>28.93596621</v>
      </c>
      <c r="P50" s="125" t="n">
        <v>0</v>
      </c>
      <c r="Q50" s="126" t="n">
        <f aca="false">+O50-P50</f>
        <v>28.93596621</v>
      </c>
      <c r="R50" s="127"/>
      <c r="S50" s="124" t="n">
        <v>8.71237385</v>
      </c>
      <c r="T50" s="125" t="n">
        <v>10.857</v>
      </c>
      <c r="U50" s="126" t="n">
        <f aca="false">+S50-T50</f>
        <v>-2.14462615</v>
      </c>
      <c r="V50" s="127"/>
      <c r="W50" s="124" t="n">
        <v>44.68899035</v>
      </c>
      <c r="X50" s="125" t="n">
        <v>10.857</v>
      </c>
      <c r="Y50" s="126" t="n">
        <f aca="false">+W50-X50</f>
        <v>33.83199035</v>
      </c>
      <c r="Z50" s="127"/>
      <c r="AA50" s="124" t="n">
        <v>31.19881894</v>
      </c>
      <c r="AB50" s="125" t="n">
        <v>10.857</v>
      </c>
      <c r="AC50" s="126" t="n">
        <f aca="false">+AA50-AB50</f>
        <v>20.34181894</v>
      </c>
      <c r="AD50" s="127"/>
      <c r="AE50" s="124" t="n">
        <f aca="false">SUM(C50,G50,K50,O50,S50,W50,AA50)</f>
        <v>140.41470653</v>
      </c>
      <c r="AF50" s="125" t="n">
        <f aca="false">SUM(D50,H50,L50,P50,T50,X50,AB50)</f>
        <v>32.571</v>
      </c>
      <c r="AG50" s="126" t="n">
        <f aca="false">+AE50-AF50</f>
        <v>107.84370653</v>
      </c>
      <c r="AH50" s="127"/>
      <c r="AI50" s="124" t="n">
        <f aca="false">SUM(K50,O50,S50,W50,AA50)</f>
        <v>124.67007134</v>
      </c>
      <c r="AJ50" s="125" t="n">
        <f aca="false">SUM(L50,P50,T50,X50,AB50)</f>
        <v>32.571</v>
      </c>
      <c r="AK50" s="126" t="n">
        <f aca="false">+AI50-AJ50</f>
        <v>92.09907134</v>
      </c>
    </row>
    <row r="51" customFormat="false" ht="12.75" hidden="false" customHeight="false" outlineLevel="0" collapsed="false">
      <c r="A51" s="175" t="s">
        <v>238</v>
      </c>
      <c r="B51" s="0" t="s">
        <v>239</v>
      </c>
      <c r="C51" s="124" t="n">
        <v>15.54505575</v>
      </c>
      <c r="D51" s="125" t="n">
        <v>15.7863023633828</v>
      </c>
      <c r="E51" s="126" t="n">
        <f aca="false">+C51-D51</f>
        <v>-0.241246613382829</v>
      </c>
      <c r="F51" s="127"/>
      <c r="G51" s="124" t="n">
        <v>16.49300871</v>
      </c>
      <c r="H51" s="125" t="n">
        <v>16.1020284106505</v>
      </c>
      <c r="I51" s="126" t="n">
        <f aca="false">+G51-H51</f>
        <v>0.390980299349511</v>
      </c>
      <c r="J51" s="127"/>
      <c r="K51" s="124" t="n">
        <v>17.58518002</v>
      </c>
      <c r="L51" s="125" t="n">
        <v>16.4643240498901</v>
      </c>
      <c r="M51" s="126" t="n">
        <f aca="false">+K51-L51</f>
        <v>1.12085597010988</v>
      </c>
      <c r="N51" s="127"/>
      <c r="O51" s="124" t="n">
        <v>17.89319188</v>
      </c>
      <c r="P51" s="125" t="n">
        <v>16.9582537713868</v>
      </c>
      <c r="Q51" s="126" t="n">
        <f aca="false">+O51-P51</f>
        <v>0.934938108613178</v>
      </c>
      <c r="R51" s="127"/>
      <c r="S51" s="124" t="n">
        <v>17.94578164</v>
      </c>
      <c r="T51" s="125" t="n">
        <v>19.072114</v>
      </c>
      <c r="U51" s="126" t="n">
        <f aca="false">+S51-T51</f>
        <v>-1.12633236000001</v>
      </c>
      <c r="V51" s="127"/>
      <c r="W51" s="124" t="n">
        <v>20.76141622</v>
      </c>
      <c r="X51" s="125" t="n">
        <v>19.072114</v>
      </c>
      <c r="Y51" s="126" t="n">
        <f aca="false">+W51-X51</f>
        <v>1.68930221999999</v>
      </c>
      <c r="Z51" s="127"/>
      <c r="AA51" s="124" t="n">
        <v>21.8750154</v>
      </c>
      <c r="AB51" s="125" t="n">
        <v>19.072114</v>
      </c>
      <c r="AC51" s="126" t="n">
        <f aca="false">+AA51-AB51</f>
        <v>2.80290139999999</v>
      </c>
      <c r="AD51" s="127"/>
      <c r="AE51" s="124" t="n">
        <f aca="false">SUM(C51,G51,K51,O51,S51,W51,AA51)</f>
        <v>128.09864962</v>
      </c>
      <c r="AF51" s="125" t="n">
        <f aca="false">SUM(D51,H51,L51,P51,T51,X51,AB51)</f>
        <v>122.52725059531</v>
      </c>
      <c r="AG51" s="126" t="n">
        <f aca="false">+AE51-AF51</f>
        <v>5.57139902468973</v>
      </c>
      <c r="AH51" s="127"/>
      <c r="AI51" s="124" t="n">
        <f aca="false">SUM(K51,O51,S51,W51,AA51)</f>
        <v>96.06058516</v>
      </c>
      <c r="AJ51" s="125" t="n">
        <f aca="false">SUM(L51,P51,T51,X51,AB51)</f>
        <v>90.638919821277</v>
      </c>
      <c r="AK51" s="126" t="n">
        <f aca="false">+AI51-AJ51</f>
        <v>5.42166533872303</v>
      </c>
    </row>
    <row r="52" customFormat="false" ht="12.75" hidden="false" customHeight="false" outlineLevel="0" collapsed="false">
      <c r="A52" s="175" t="s">
        <v>240</v>
      </c>
      <c r="B52" s="0" t="s">
        <v>241</v>
      </c>
      <c r="C52" s="124" t="n">
        <v>0.39458841</v>
      </c>
      <c r="D52" s="125" t="n">
        <v>0</v>
      </c>
      <c r="E52" s="126" t="n">
        <f aca="false">+C52-D52</f>
        <v>0.39458841</v>
      </c>
      <c r="F52" s="127"/>
      <c r="G52" s="124" t="n">
        <v>0.12666362</v>
      </c>
      <c r="H52" s="125" t="n">
        <v>0</v>
      </c>
      <c r="I52" s="126" t="n">
        <f aca="false">+G52-H52</f>
        <v>0.12666362</v>
      </c>
      <c r="J52" s="127"/>
      <c r="K52" s="124" t="n">
        <v>0.85604351</v>
      </c>
      <c r="L52" s="125" t="n">
        <v>0</v>
      </c>
      <c r="M52" s="126" t="n">
        <f aca="false">+K52-L52</f>
        <v>0.85604351</v>
      </c>
      <c r="N52" s="127"/>
      <c r="O52" s="124" t="n">
        <v>0.98007501</v>
      </c>
      <c r="P52" s="125" t="n">
        <v>0</v>
      </c>
      <c r="Q52" s="126" t="n">
        <f aca="false">+O52-P52</f>
        <v>0.98007501</v>
      </c>
      <c r="R52" s="127"/>
      <c r="S52" s="124" t="n">
        <v>0.68331747</v>
      </c>
      <c r="T52" s="125" t="n">
        <v>0</v>
      </c>
      <c r="U52" s="126" t="n">
        <f aca="false">+S52-T52</f>
        <v>0.68331747</v>
      </c>
      <c r="V52" s="127"/>
      <c r="W52" s="124" t="n">
        <v>0.49937802</v>
      </c>
      <c r="X52" s="125" t="n">
        <v>0</v>
      </c>
      <c r="Y52" s="126" t="n">
        <f aca="false">+W52-X52</f>
        <v>0.49937802</v>
      </c>
      <c r="Z52" s="127"/>
      <c r="AA52" s="124" t="n">
        <v>0.44819432</v>
      </c>
      <c r="AB52" s="125" t="n">
        <v>0</v>
      </c>
      <c r="AC52" s="126" t="n">
        <f aca="false">+AA52-AB52</f>
        <v>0.44819432</v>
      </c>
      <c r="AD52" s="127"/>
      <c r="AE52" s="124" t="n">
        <f aca="false">SUM(C52,G52,K52,O52,S52,W52,AA52)</f>
        <v>3.98826036</v>
      </c>
      <c r="AF52" s="125" t="n">
        <f aca="false">SUM(D52,H52,L52,P52,T52,X52,AB52)</f>
        <v>0</v>
      </c>
      <c r="AG52" s="126" t="n">
        <f aca="false">+AE52-AF52</f>
        <v>3.98826036</v>
      </c>
      <c r="AH52" s="127"/>
      <c r="AI52" s="124" t="n">
        <f aca="false">SUM(K52,O52,S52,W52,AA52)</f>
        <v>3.46700833</v>
      </c>
      <c r="AJ52" s="125" t="n">
        <f aca="false">SUM(L52,P52,T52,X52,AB52)</f>
        <v>0</v>
      </c>
      <c r="AK52" s="126" t="n">
        <f aca="false">+AI52-AJ52</f>
        <v>3.46700833</v>
      </c>
    </row>
    <row r="53" customFormat="false" ht="12.75" hidden="false" customHeight="false" outlineLevel="0" collapsed="false">
      <c r="A53" s="175" t="s">
        <v>242</v>
      </c>
      <c r="B53" s="0" t="s">
        <v>243</v>
      </c>
      <c r="C53" s="124" t="n">
        <v>9.11672876</v>
      </c>
      <c r="D53" s="125" t="n">
        <v>10.9315647913407</v>
      </c>
      <c r="E53" s="126" t="n">
        <f aca="false">+C53-D53</f>
        <v>-1.81483603134069</v>
      </c>
      <c r="F53" s="127"/>
      <c r="G53" s="124" t="n">
        <v>8.61427085</v>
      </c>
      <c r="H53" s="125" t="n">
        <v>11.1041960871675</v>
      </c>
      <c r="I53" s="126" t="n">
        <f aca="false">+G53-H53</f>
        <v>-2.4899252371675</v>
      </c>
      <c r="J53" s="127"/>
      <c r="K53" s="124" t="n">
        <v>7.82793385</v>
      </c>
      <c r="L53" s="125" t="n">
        <v>11.3022904991288</v>
      </c>
      <c r="M53" s="126" t="n">
        <f aca="false">+K53-L53</f>
        <v>-3.47435664912877</v>
      </c>
      <c r="N53" s="127"/>
      <c r="O53" s="124" t="n">
        <v>6.8719578</v>
      </c>
      <c r="P53" s="125" t="n">
        <v>11.5723592141026</v>
      </c>
      <c r="Q53" s="126" t="n">
        <f aca="false">+O53-P53</f>
        <v>-4.70040141410263</v>
      </c>
      <c r="R53" s="127"/>
      <c r="S53" s="124" t="n">
        <v>5.13300346</v>
      </c>
      <c r="T53" s="125" t="n">
        <v>10.856</v>
      </c>
      <c r="U53" s="126" t="n">
        <f aca="false">+S53-T53</f>
        <v>-5.72299654</v>
      </c>
      <c r="V53" s="127"/>
      <c r="W53" s="124" t="n">
        <v>5.34082396</v>
      </c>
      <c r="X53" s="125" t="n">
        <v>10.856</v>
      </c>
      <c r="Y53" s="126" t="n">
        <f aca="false">+W53-X53</f>
        <v>-5.51517604</v>
      </c>
      <c r="Z53" s="127"/>
      <c r="AA53" s="124" t="n">
        <v>4.40803064</v>
      </c>
      <c r="AB53" s="125" t="n">
        <v>10.856</v>
      </c>
      <c r="AC53" s="126" t="n">
        <f aca="false">+AA53-AB53</f>
        <v>-6.44796936</v>
      </c>
      <c r="AD53" s="127"/>
      <c r="AE53" s="124" t="n">
        <f aca="false">SUM(C53,G53,K53,O53,S53,W53,AA53)</f>
        <v>47.31274932</v>
      </c>
      <c r="AF53" s="125" t="n">
        <f aca="false">SUM(D53,H53,L53,P53,T53,X53,AB53)</f>
        <v>77.4784105917396</v>
      </c>
      <c r="AG53" s="126" t="n">
        <f aca="false">+AE53-AF53</f>
        <v>-30.1656612717396</v>
      </c>
      <c r="AH53" s="127"/>
      <c r="AI53" s="124" t="n">
        <f aca="false">SUM(K53,O53,S53,W53,AA53)</f>
        <v>29.58174971</v>
      </c>
      <c r="AJ53" s="125" t="n">
        <f aca="false">SUM(L53,P53,T53,X53,AB53)</f>
        <v>55.4426497132314</v>
      </c>
      <c r="AK53" s="126" t="n">
        <f aca="false">+AI53-AJ53</f>
        <v>-25.8609000032314</v>
      </c>
    </row>
    <row r="54" customFormat="false" ht="12.75" hidden="false" customHeight="false" outlineLevel="0" collapsed="false">
      <c r="A54" s="175" t="s">
        <v>244</v>
      </c>
      <c r="B54" s="0" t="s">
        <v>245</v>
      </c>
      <c r="C54" s="124" t="n">
        <v>2.81146592</v>
      </c>
      <c r="D54" s="125" t="n">
        <v>2.96231061660159</v>
      </c>
      <c r="E54" s="126" t="n">
        <f aca="false">+C54-D54</f>
        <v>-0.150844696601593</v>
      </c>
      <c r="F54" s="127"/>
      <c r="G54" s="124" t="n">
        <v>2.65390028</v>
      </c>
      <c r="H54" s="125" t="n">
        <v>3.02155682893363</v>
      </c>
      <c r="I54" s="126" t="n">
        <f aca="false">+G54-H54</f>
        <v>-0.367656548933626</v>
      </c>
      <c r="J54" s="127"/>
      <c r="K54" s="124" t="n">
        <v>2.17577947</v>
      </c>
      <c r="L54" s="125" t="n">
        <v>3.08954185758463</v>
      </c>
      <c r="M54" s="126" t="n">
        <f aca="false">+K54-L54</f>
        <v>-0.913762387584632</v>
      </c>
      <c r="N54" s="127"/>
      <c r="O54" s="124" t="n">
        <v>1.74708966</v>
      </c>
      <c r="P54" s="125" t="n">
        <v>3.18222811331217</v>
      </c>
      <c r="Q54" s="126" t="n">
        <f aca="false">+O54-P54</f>
        <v>-1.43513845331217</v>
      </c>
      <c r="R54" s="127"/>
      <c r="S54" s="124" t="n">
        <v>1.17391643</v>
      </c>
      <c r="T54" s="125" t="n">
        <v>2.587</v>
      </c>
      <c r="U54" s="126" t="n">
        <f aca="false">+S54-T54</f>
        <v>-1.41308357</v>
      </c>
      <c r="V54" s="127"/>
      <c r="W54" s="124" t="n">
        <v>1.44545527</v>
      </c>
      <c r="X54" s="125" t="n">
        <v>2.587</v>
      </c>
      <c r="Y54" s="126" t="n">
        <f aca="false">+W54-X54</f>
        <v>-1.14154473</v>
      </c>
      <c r="Z54" s="127"/>
      <c r="AA54" s="124" t="n">
        <v>1.05814213</v>
      </c>
      <c r="AB54" s="125" t="n">
        <v>2.587</v>
      </c>
      <c r="AC54" s="126" t="n">
        <f aca="false">+AA54-AB54</f>
        <v>-1.52885787</v>
      </c>
      <c r="AD54" s="127"/>
      <c r="AE54" s="124" t="n">
        <f aca="false">SUM(C54,G54,K54,O54,S54,W54,AA54)</f>
        <v>13.06574916</v>
      </c>
      <c r="AF54" s="125" t="n">
        <f aca="false">SUM(D54,H54,L54,P54,T54,X54,AB54)</f>
        <v>20.016637416432</v>
      </c>
      <c r="AG54" s="126" t="n">
        <f aca="false">+AE54-AF54</f>
        <v>-6.95088825643202</v>
      </c>
      <c r="AH54" s="127"/>
      <c r="AI54" s="124" t="n">
        <f aca="false">SUM(K54,O54,S54,W54,AA54)</f>
        <v>7.60038296</v>
      </c>
      <c r="AJ54" s="125" t="n">
        <f aca="false">SUM(L54,P54,T54,X54,AB54)</f>
        <v>14.0327699708968</v>
      </c>
      <c r="AK54" s="126" t="n">
        <f aca="false">+AI54-AJ54</f>
        <v>-6.4323870108968</v>
      </c>
    </row>
    <row r="55" customFormat="false" ht="12.75" hidden="false" customHeight="false" outlineLevel="0" collapsed="false">
      <c r="A55" s="175" t="s">
        <v>246</v>
      </c>
      <c r="B55" s="0" t="s">
        <v>247</v>
      </c>
      <c r="C55" s="124" t="n">
        <v>0</v>
      </c>
      <c r="D55" s="125" t="n">
        <v>0</v>
      </c>
      <c r="E55" s="126" t="n">
        <f aca="false">+C55-D55</f>
        <v>0</v>
      </c>
      <c r="F55" s="127"/>
      <c r="G55" s="124" t="n">
        <v>0</v>
      </c>
      <c r="H55" s="125" t="n">
        <v>0</v>
      </c>
      <c r="I55" s="126" t="n">
        <f aca="false">+G55-H55</f>
        <v>0</v>
      </c>
      <c r="J55" s="127"/>
      <c r="K55" s="124" t="n">
        <v>0</v>
      </c>
      <c r="L55" s="125" t="n">
        <v>0</v>
      </c>
      <c r="M55" s="126" t="n">
        <f aca="false">+K55-L55</f>
        <v>0</v>
      </c>
      <c r="N55" s="127"/>
      <c r="O55" s="124" t="n">
        <v>0</v>
      </c>
      <c r="P55" s="125" t="n">
        <v>0</v>
      </c>
      <c r="Q55" s="126" t="n">
        <f aca="false">+O55-P55</f>
        <v>0</v>
      </c>
      <c r="R55" s="127"/>
      <c r="S55" s="124" t="n">
        <v>0</v>
      </c>
      <c r="T55" s="125" t="n">
        <v>1.917</v>
      </c>
      <c r="U55" s="126" t="n">
        <f aca="false">+S55-T55</f>
        <v>-1.917</v>
      </c>
      <c r="V55" s="127"/>
      <c r="W55" s="124" t="n">
        <v>0</v>
      </c>
      <c r="X55" s="125" t="n">
        <v>1.917</v>
      </c>
      <c r="Y55" s="126" t="n">
        <f aca="false">+W55-X55</f>
        <v>-1.917</v>
      </c>
      <c r="Z55" s="127"/>
      <c r="AA55" s="124" t="n">
        <v>0</v>
      </c>
      <c r="AB55" s="125" t="n">
        <v>1.917</v>
      </c>
      <c r="AC55" s="126" t="n">
        <f aca="false">+AA55-AB55</f>
        <v>-1.917</v>
      </c>
      <c r="AD55" s="127"/>
      <c r="AE55" s="124" t="n">
        <f aca="false">SUM(C55,G55,K55,O55,S55,W55,AA55)</f>
        <v>0</v>
      </c>
      <c r="AF55" s="125" t="n">
        <f aca="false">SUM(D55,H55,L55,P55,T55,X55,AB55)</f>
        <v>5.751</v>
      </c>
      <c r="AG55" s="126" t="n">
        <f aca="false">+AE55-AF55</f>
        <v>-5.751</v>
      </c>
      <c r="AH55" s="127"/>
      <c r="AI55" s="124" t="n">
        <f aca="false">SUM(K55,O55,S55,W55,AA55)</f>
        <v>0</v>
      </c>
      <c r="AJ55" s="125" t="n">
        <f aca="false">SUM(L55,P55,T55,X55,AB55)</f>
        <v>5.751</v>
      </c>
      <c r="AK55" s="126" t="n">
        <f aca="false">+AI55-AJ55</f>
        <v>-5.751</v>
      </c>
    </row>
    <row r="56" customFormat="false" ht="12.75" hidden="false" customHeight="false" outlineLevel="0" collapsed="false">
      <c r="A56" s="174" t="s">
        <v>248</v>
      </c>
      <c r="B56" s="0" t="s">
        <v>249</v>
      </c>
      <c r="C56" s="124" t="n">
        <v>0</v>
      </c>
      <c r="D56" s="125" t="n">
        <v>0</v>
      </c>
      <c r="E56" s="126" t="n">
        <f aca="false">+C56-D56</f>
        <v>0</v>
      </c>
      <c r="F56" s="127"/>
      <c r="G56" s="124" t="n">
        <v>0</v>
      </c>
      <c r="H56" s="125" t="n">
        <v>0</v>
      </c>
      <c r="I56" s="126" t="n">
        <f aca="false">+G56-H56</f>
        <v>0</v>
      </c>
      <c r="J56" s="127"/>
      <c r="K56" s="124" t="n">
        <v>0</v>
      </c>
      <c r="L56" s="125" t="n">
        <v>0</v>
      </c>
      <c r="M56" s="126" t="n">
        <f aca="false">+K56-L56</f>
        <v>0</v>
      </c>
      <c r="N56" s="127"/>
      <c r="O56" s="124" t="n">
        <v>0</v>
      </c>
      <c r="P56" s="125" t="n">
        <v>0</v>
      </c>
      <c r="Q56" s="126" t="n">
        <f aca="false">+O56-P56</f>
        <v>0</v>
      </c>
      <c r="R56" s="127"/>
      <c r="S56" s="124" t="n">
        <v>0</v>
      </c>
      <c r="T56" s="125" t="n">
        <v>0</v>
      </c>
      <c r="U56" s="126" t="n">
        <f aca="false">+S56-T56</f>
        <v>0</v>
      </c>
      <c r="V56" s="127"/>
      <c r="W56" s="124" t="n">
        <v>0</v>
      </c>
      <c r="X56" s="125" t="n">
        <v>0</v>
      </c>
      <c r="Y56" s="126" t="n">
        <f aca="false">+W56-X56</f>
        <v>0</v>
      </c>
      <c r="Z56" s="127"/>
      <c r="AA56" s="124" t="n">
        <v>0</v>
      </c>
      <c r="AB56" s="125" t="n">
        <v>0</v>
      </c>
      <c r="AC56" s="126" t="n">
        <f aca="false">+AA56-AB56</f>
        <v>0</v>
      </c>
      <c r="AD56" s="127"/>
      <c r="AE56" s="124" t="n">
        <f aca="false">SUM(C56,G56,K56,O56,S56,W56,AA56)</f>
        <v>0</v>
      </c>
      <c r="AF56" s="125" t="n">
        <f aca="false">SUM(D56,H56,L56,P56,T56,X56,AB56)</f>
        <v>0</v>
      </c>
      <c r="AG56" s="126" t="n">
        <f aca="false">+AE56-AF56</f>
        <v>0</v>
      </c>
      <c r="AH56" s="127"/>
      <c r="AI56" s="124" t="n">
        <f aca="false">SUM(K56,O56,S56,W56,AA56)</f>
        <v>0</v>
      </c>
      <c r="AJ56" s="125" t="n">
        <f aca="false">SUM(L56,P56,T56,X56,AB56)</f>
        <v>0</v>
      </c>
      <c r="AK56" s="126" t="n">
        <f aca="false">+AI56-AJ56</f>
        <v>0</v>
      </c>
    </row>
    <row r="57" customFormat="false" ht="12.75" hidden="false" customHeight="false" outlineLevel="0" collapsed="false">
      <c r="A57" s="174" t="s">
        <v>246</v>
      </c>
      <c r="B57" s="0" t="s">
        <v>250</v>
      </c>
      <c r="C57" s="124" t="n">
        <v>9.61121075</v>
      </c>
      <c r="D57" s="125" t="n">
        <v>0</v>
      </c>
      <c r="E57" s="126" t="n">
        <f aca="false">+C57-D57</f>
        <v>9.61121075</v>
      </c>
      <c r="F57" s="127"/>
      <c r="G57" s="124" t="n">
        <v>0</v>
      </c>
      <c r="H57" s="125" t="n">
        <v>0</v>
      </c>
      <c r="I57" s="126" t="n">
        <f aca="false">+G57-H57</f>
        <v>0</v>
      </c>
      <c r="J57" s="127"/>
      <c r="K57" s="124" t="n">
        <v>0</v>
      </c>
      <c r="L57" s="125" t="n">
        <v>0</v>
      </c>
      <c r="M57" s="126" t="n">
        <f aca="false">+K57-L57</f>
        <v>0</v>
      </c>
      <c r="N57" s="127"/>
      <c r="O57" s="124" t="n">
        <v>0</v>
      </c>
      <c r="P57" s="125" t="n">
        <v>0</v>
      </c>
      <c r="Q57" s="126" t="n">
        <f aca="false">+O57-P57</f>
        <v>0</v>
      </c>
      <c r="R57" s="127"/>
      <c r="S57" s="124" t="n">
        <v>0</v>
      </c>
      <c r="T57" s="125" t="n">
        <v>0</v>
      </c>
      <c r="U57" s="126" t="n">
        <f aca="false">+S57-T57</f>
        <v>0</v>
      </c>
      <c r="V57" s="127"/>
      <c r="W57" s="124" t="n">
        <v>3.551</v>
      </c>
      <c r="X57" s="125" t="n">
        <v>0</v>
      </c>
      <c r="Y57" s="126" t="n">
        <f aca="false">+W57-X57</f>
        <v>3.551</v>
      </c>
      <c r="Z57" s="127"/>
      <c r="AA57" s="124" t="n">
        <v>5.087797</v>
      </c>
      <c r="AB57" s="125" t="n">
        <v>0</v>
      </c>
      <c r="AC57" s="126" t="n">
        <f aca="false">+AA57-AB57</f>
        <v>5.087797</v>
      </c>
      <c r="AD57" s="127"/>
      <c r="AE57" s="124" t="n">
        <f aca="false">SUM(C57,G57,K57,O57,S57,W57,AA57)</f>
        <v>18.25000775</v>
      </c>
      <c r="AF57" s="125" t="n">
        <f aca="false">SUM(D57,H57,L57,P57,T57,X57,AB57)</f>
        <v>0</v>
      </c>
      <c r="AG57" s="126" t="n">
        <f aca="false">+AE57-AF57</f>
        <v>18.25000775</v>
      </c>
      <c r="AH57" s="127"/>
      <c r="AI57" s="124" t="n">
        <f aca="false">SUM(K57,O57,S57,W57,AA57)</f>
        <v>8.638797</v>
      </c>
      <c r="AJ57" s="125" t="n">
        <f aca="false">SUM(L57,P57,T57,X57,AB57)</f>
        <v>0</v>
      </c>
      <c r="AK57" s="126" t="n">
        <f aca="false">+AI57-AJ57</f>
        <v>8.638797</v>
      </c>
    </row>
    <row r="58" customFormat="false" ht="12.75" hidden="false" customHeight="false" outlineLevel="0" collapsed="false">
      <c r="A58" s="174" t="s">
        <v>246</v>
      </c>
      <c r="B58" s="0" t="s">
        <v>251</v>
      </c>
      <c r="C58" s="124" t="n">
        <v>0</v>
      </c>
      <c r="D58" s="125" t="n">
        <v>0</v>
      </c>
      <c r="E58" s="126" t="n">
        <f aca="false">+C58-D58</f>
        <v>0</v>
      </c>
      <c r="F58" s="127"/>
      <c r="G58" s="124" t="n">
        <v>0.764</v>
      </c>
      <c r="H58" s="125" t="n">
        <v>0</v>
      </c>
      <c r="I58" s="126" t="n">
        <f aca="false">+G58-H58</f>
        <v>0.764</v>
      </c>
      <c r="J58" s="127"/>
      <c r="K58" s="124" t="n">
        <v>0.757</v>
      </c>
      <c r="L58" s="125" t="n">
        <v>0</v>
      </c>
      <c r="M58" s="126" t="n">
        <f aca="false">+K58-L58</f>
        <v>0.757</v>
      </c>
      <c r="N58" s="127"/>
      <c r="O58" s="124" t="n">
        <v>0.862</v>
      </c>
      <c r="P58" s="125" t="n">
        <v>0</v>
      </c>
      <c r="Q58" s="126" t="n">
        <f aca="false">+O58-P58</f>
        <v>0.862</v>
      </c>
      <c r="R58" s="127"/>
      <c r="S58" s="124" t="n">
        <v>0.724</v>
      </c>
      <c r="T58" s="125" t="n">
        <v>0</v>
      </c>
      <c r="U58" s="126" t="n">
        <f aca="false">+S58-T58</f>
        <v>0.724</v>
      </c>
      <c r="V58" s="127"/>
      <c r="W58" s="124" t="n">
        <v>0.854</v>
      </c>
      <c r="X58" s="125" t="n">
        <v>0</v>
      </c>
      <c r="Y58" s="126" t="n">
        <f aca="false">+W58-X58</f>
        <v>0.854</v>
      </c>
      <c r="Z58" s="127"/>
      <c r="AA58" s="124" t="n">
        <v>0.835</v>
      </c>
      <c r="AB58" s="125" t="n">
        <v>0</v>
      </c>
      <c r="AC58" s="126" t="n">
        <f aca="false">+AA58-AB58</f>
        <v>0.835</v>
      </c>
      <c r="AD58" s="127"/>
      <c r="AE58" s="124" t="n">
        <f aca="false">SUM(C58,G58,K58,O58,S58,W58,AA58)</f>
        <v>4.796</v>
      </c>
      <c r="AF58" s="125" t="n">
        <f aca="false">SUM(D58,H58,L58,P58,T58,X58,AB58)</f>
        <v>0</v>
      </c>
      <c r="AG58" s="126" t="n">
        <f aca="false">+AE58-AF58</f>
        <v>4.796</v>
      </c>
      <c r="AH58" s="127"/>
      <c r="AI58" s="124" t="n">
        <f aca="false">SUM(K58,O58,S58,W58,AA58)</f>
        <v>4.032</v>
      </c>
      <c r="AJ58" s="125" t="n">
        <f aca="false">SUM(L58,P58,T58,X58,AB58)</f>
        <v>0</v>
      </c>
      <c r="AK58" s="126" t="n">
        <f aca="false">+AI58-AJ58</f>
        <v>4.032</v>
      </c>
    </row>
    <row r="59" customFormat="false" ht="12.75" hidden="false" customHeight="false" outlineLevel="0" collapsed="false">
      <c r="A59" s="174" t="s">
        <v>142</v>
      </c>
      <c r="B59" s="0" t="s">
        <v>252</v>
      </c>
      <c r="C59" s="124" t="n">
        <v>0</v>
      </c>
      <c r="D59" s="125" t="n">
        <v>0</v>
      </c>
      <c r="E59" s="126" t="n">
        <f aca="false">+C59-D59</f>
        <v>0</v>
      </c>
      <c r="F59" s="127"/>
      <c r="G59" s="124" t="n">
        <v>0</v>
      </c>
      <c r="H59" s="125" t="n">
        <v>0</v>
      </c>
      <c r="I59" s="126" t="n">
        <f aca="false">+G59-H59</f>
        <v>0</v>
      </c>
      <c r="J59" s="127"/>
      <c r="K59" s="124" t="n">
        <v>0</v>
      </c>
      <c r="L59" s="125" t="n">
        <v>0</v>
      </c>
      <c r="M59" s="126" t="n">
        <f aca="false">+K59-L59</f>
        <v>0</v>
      </c>
      <c r="N59" s="127"/>
      <c r="O59" s="124" t="n">
        <v>0</v>
      </c>
      <c r="P59" s="125" t="n">
        <v>0</v>
      </c>
      <c r="Q59" s="126" t="n">
        <f aca="false">+O59-P59</f>
        <v>0</v>
      </c>
      <c r="R59" s="127"/>
      <c r="S59" s="124" t="n">
        <v>0</v>
      </c>
      <c r="T59" s="125" t="n">
        <v>0</v>
      </c>
      <c r="U59" s="126" t="n">
        <f aca="false">+S59-T59</f>
        <v>0</v>
      </c>
      <c r="V59" s="127"/>
      <c r="W59" s="124" t="n">
        <v>0</v>
      </c>
      <c r="X59" s="125" t="n">
        <v>0</v>
      </c>
      <c r="Y59" s="126" t="n">
        <f aca="false">+W59-X59</f>
        <v>0</v>
      </c>
      <c r="Z59" s="127"/>
      <c r="AA59" s="124" t="n">
        <v>0</v>
      </c>
      <c r="AB59" s="125" t="n">
        <v>0</v>
      </c>
      <c r="AC59" s="126" t="n">
        <f aca="false">+AA59-AB59</f>
        <v>0</v>
      </c>
      <c r="AD59" s="127"/>
      <c r="AE59" s="124" t="n">
        <f aca="false">SUM(C59,G59,K59,O59,S59,W59,AA59)</f>
        <v>0</v>
      </c>
      <c r="AF59" s="125" t="n">
        <f aca="false">SUM(D59,H59,L59,P59,T59,X59,AB59)</f>
        <v>0</v>
      </c>
      <c r="AG59" s="126" t="n">
        <f aca="false">+AE59-AF59</f>
        <v>0</v>
      </c>
      <c r="AH59" s="127"/>
      <c r="AI59" s="124" t="n">
        <f aca="false">SUM(K59,O59,S59,W59,AA59)</f>
        <v>0</v>
      </c>
      <c r="AJ59" s="125" t="n">
        <f aca="false">SUM(L59,P59,T59,X59,AB59)</f>
        <v>0</v>
      </c>
      <c r="AK59" s="126" t="n">
        <f aca="false">+AI59-AJ59</f>
        <v>0</v>
      </c>
    </row>
    <row r="60" customFormat="false" ht="12.75" hidden="false" customHeight="false" outlineLevel="0" collapsed="false">
      <c r="A60" s="174" t="s">
        <v>246</v>
      </c>
      <c r="B60" s="0" t="s">
        <v>253</v>
      </c>
      <c r="C60" s="124" t="n">
        <v>0</v>
      </c>
      <c r="D60" s="125" t="n">
        <v>4.58573155522435</v>
      </c>
      <c r="E60" s="126" t="n">
        <f aca="false">+C60-D60</f>
        <v>-4.58573155522435</v>
      </c>
      <c r="F60" s="127"/>
      <c r="G60" s="124" t="n">
        <v>0</v>
      </c>
      <c r="H60" s="125" t="n">
        <v>4.67766618632883</v>
      </c>
      <c r="I60" s="126" t="n">
        <f aca="false">+G60-H60</f>
        <v>-4.67766618632883</v>
      </c>
      <c r="J60" s="127"/>
      <c r="K60" s="124" t="n">
        <v>0</v>
      </c>
      <c r="L60" s="125" t="n">
        <v>4.22710634975049</v>
      </c>
      <c r="M60" s="126" t="n">
        <f aca="false">+K60-L60</f>
        <v>-4.22710634975049</v>
      </c>
      <c r="N60" s="127"/>
      <c r="O60" s="124" t="n">
        <v>0</v>
      </c>
      <c r="P60" s="125" t="n">
        <v>4.353919540243</v>
      </c>
      <c r="Q60" s="126" t="n">
        <f aca="false">+O60-P60</f>
        <v>-4.353919540243</v>
      </c>
      <c r="R60" s="127"/>
      <c r="S60" s="124" t="n">
        <v>0</v>
      </c>
      <c r="T60" s="125" t="n">
        <v>0</v>
      </c>
      <c r="U60" s="126" t="n">
        <f aca="false">+S60-T60</f>
        <v>0</v>
      </c>
      <c r="V60" s="127"/>
      <c r="W60" s="124" t="n">
        <v>0</v>
      </c>
      <c r="X60" s="125" t="n">
        <v>0</v>
      </c>
      <c r="Y60" s="126" t="n">
        <f aca="false">+W60-X60</f>
        <v>0</v>
      </c>
      <c r="Z60" s="127"/>
      <c r="AA60" s="124" t="n">
        <v>0</v>
      </c>
      <c r="AB60" s="125" t="n">
        <v>0</v>
      </c>
      <c r="AC60" s="126" t="n">
        <f aca="false">+AA60-AB60</f>
        <v>0</v>
      </c>
      <c r="AD60" s="127"/>
      <c r="AE60" s="124" t="n">
        <f aca="false">SUM(C60,G60,K60,O60,S60,W60,AA60)</f>
        <v>0</v>
      </c>
      <c r="AF60" s="125" t="n">
        <f aca="false">SUM(D60,H60,L60,P60,T60,X60,AB60)</f>
        <v>17.8444236315467</v>
      </c>
      <c r="AG60" s="126" t="n">
        <f aca="false">+AE60-AF60</f>
        <v>-17.8444236315467</v>
      </c>
      <c r="AH60" s="127"/>
      <c r="AI60" s="124" t="n">
        <f aca="false">SUM(K60,O60,S60,W60,AA60)</f>
        <v>0</v>
      </c>
      <c r="AJ60" s="125" t="n">
        <f aca="false">SUM(L60,P60,T60,X60,AB60)</f>
        <v>8.58102588999349</v>
      </c>
      <c r="AK60" s="126" t="n">
        <f aca="false">+AI60-AJ60</f>
        <v>-8.58102588999349</v>
      </c>
    </row>
    <row r="61" customFormat="false" ht="13.5" hidden="false" customHeight="false" outlineLevel="0" collapsed="false">
      <c r="A61" s="143" t="s">
        <v>183</v>
      </c>
      <c r="C61" s="171" t="n">
        <f aca="false">SUM(C38:C60)</f>
        <v>412.2056335</v>
      </c>
      <c r="D61" s="172" t="n">
        <f aca="false">SUM(D38:D60)</f>
        <v>387.162299846248</v>
      </c>
      <c r="E61" s="173" t="n">
        <f aca="false">SUM(E38:E60)</f>
        <v>25.0433336537519</v>
      </c>
      <c r="F61" s="127"/>
      <c r="G61" s="171" t="n">
        <f aca="false">SUM(G38:G60)</f>
        <v>415.63081872</v>
      </c>
      <c r="H61" s="172" t="n">
        <f aca="false">SUM(H38:H60)</f>
        <v>395.34761754609</v>
      </c>
      <c r="I61" s="173" t="n">
        <f aca="false">SUM(I38:I60)</f>
        <v>20.2832011739103</v>
      </c>
      <c r="J61" s="127"/>
      <c r="K61" s="171" t="n">
        <f aca="false">SUM(K38:K60)</f>
        <v>406.27283094</v>
      </c>
      <c r="L61" s="172" t="n">
        <f aca="false">SUM(L38:L60)</f>
        <v>405.773593285522</v>
      </c>
      <c r="M61" s="173" t="n">
        <f aca="false">SUM(M38:M60)</f>
        <v>0.499237654477753</v>
      </c>
      <c r="N61" s="127"/>
      <c r="O61" s="171" t="n">
        <f aca="false">SUM(O38:O60)</f>
        <v>437.35468548</v>
      </c>
      <c r="P61" s="172" t="n">
        <f aca="false">SUM(P38:P60)</f>
        <v>413.973028064412</v>
      </c>
      <c r="Q61" s="173" t="n">
        <f aca="false">SUM(Q38:Q60)</f>
        <v>23.3816574155885</v>
      </c>
      <c r="R61" s="127"/>
      <c r="S61" s="171" t="n">
        <f aca="false">SUM(S38:S60)</f>
        <v>447.94336581</v>
      </c>
      <c r="T61" s="172" t="n">
        <f aca="false">SUM(T38:T60)</f>
        <v>441.839179921563</v>
      </c>
      <c r="U61" s="173" t="n">
        <f aca="false">SUM(U38:U60)</f>
        <v>6.10418588843682</v>
      </c>
      <c r="V61" s="127"/>
      <c r="W61" s="171" t="n">
        <f aca="false">SUM(W38:W60)</f>
        <v>506.14880149</v>
      </c>
      <c r="X61" s="172" t="n">
        <f aca="false">SUM(X38:X60)</f>
        <v>441.839179921563</v>
      </c>
      <c r="Y61" s="173" t="n">
        <f aca="false">SUM(Y38:Y60)</f>
        <v>64.3096215684368</v>
      </c>
      <c r="Z61" s="127"/>
      <c r="AA61" s="171" t="n">
        <f aca="false">SUM(AA38:AA60)</f>
        <v>481.540627466</v>
      </c>
      <c r="AB61" s="172" t="n">
        <f aca="false">SUM(AB38:AB60)</f>
        <v>441.839179921563</v>
      </c>
      <c r="AC61" s="173" t="n">
        <f aca="false">SUM(AC38:AC60)</f>
        <v>39.7014475444368</v>
      </c>
      <c r="AD61" s="127"/>
      <c r="AE61" s="171" t="n">
        <f aca="false">SUM(AE38:AE60)</f>
        <v>3107.096763406</v>
      </c>
      <c r="AF61" s="172" t="n">
        <f aca="false">SUM(AF38:AF60)</f>
        <v>2927.77407850696</v>
      </c>
      <c r="AG61" s="173" t="n">
        <f aca="false">SUM(AG38:AG60)</f>
        <v>179.322684899039</v>
      </c>
      <c r="AH61" s="127"/>
      <c r="AI61" s="171" t="n">
        <f aca="false">SUM(AI38:AI60)</f>
        <v>2279.260311186</v>
      </c>
      <c r="AJ61" s="172" t="n">
        <f aca="false">SUM(AJ38:AJ60)</f>
        <v>2145.26416111462</v>
      </c>
      <c r="AK61" s="173" t="n">
        <f aca="false">SUM(AK38:AK60)</f>
        <v>133.996150071377</v>
      </c>
    </row>
    <row r="62" customFormat="false" ht="13.5" hidden="false" customHeight="false" outlineLevel="0" collapsed="false">
      <c r="A62" s="177" t="s">
        <v>208</v>
      </c>
      <c r="C62" s="124"/>
      <c r="D62" s="125"/>
      <c r="E62" s="126"/>
      <c r="F62" s="127"/>
      <c r="G62" s="124"/>
      <c r="H62" s="125"/>
      <c r="I62" s="126"/>
      <c r="J62" s="127"/>
      <c r="K62" s="124"/>
      <c r="L62" s="125"/>
      <c r="M62" s="126"/>
      <c r="N62" s="127"/>
      <c r="O62" s="124"/>
      <c r="P62" s="125"/>
      <c r="Q62" s="126"/>
      <c r="R62" s="127"/>
      <c r="S62" s="124"/>
      <c r="T62" s="125"/>
      <c r="U62" s="126"/>
      <c r="V62" s="127"/>
      <c r="W62" s="124"/>
      <c r="X62" s="125"/>
      <c r="Y62" s="126"/>
      <c r="Z62" s="127"/>
      <c r="AA62" s="124"/>
      <c r="AB62" s="125"/>
      <c r="AC62" s="126"/>
      <c r="AD62" s="127"/>
      <c r="AE62" s="124"/>
      <c r="AF62" s="125"/>
      <c r="AG62" s="126"/>
      <c r="AH62" s="127"/>
      <c r="AI62" s="124"/>
      <c r="AJ62" s="125"/>
      <c r="AK62" s="126"/>
    </row>
    <row r="63" customFormat="false" ht="12.75" hidden="false" customHeight="false" outlineLevel="0" collapsed="false">
      <c r="A63" s="174" t="s">
        <v>246</v>
      </c>
      <c r="B63" s="0" t="s">
        <v>209</v>
      </c>
      <c r="C63" s="124"/>
      <c r="D63" s="125"/>
      <c r="E63" s="126"/>
      <c r="F63" s="127"/>
      <c r="G63" s="124" t="n">
        <v>10</v>
      </c>
      <c r="H63" s="125"/>
      <c r="I63" s="126"/>
      <c r="J63" s="127"/>
      <c r="K63" s="124" t="n">
        <v>45.3</v>
      </c>
      <c r="L63" s="125"/>
      <c r="M63" s="126"/>
      <c r="N63" s="127"/>
      <c r="O63" s="124" t="n">
        <v>35.5</v>
      </c>
      <c r="P63" s="125"/>
      <c r="Q63" s="126"/>
      <c r="R63" s="127"/>
      <c r="S63" s="124" t="n">
        <v>18.7</v>
      </c>
      <c r="T63" s="125"/>
      <c r="U63" s="126"/>
      <c r="V63" s="127"/>
      <c r="W63" s="124" t="n">
        <v>24.1</v>
      </c>
      <c r="X63" s="125"/>
      <c r="Y63" s="126"/>
      <c r="Z63" s="127"/>
      <c r="AA63" s="124"/>
      <c r="AB63" s="125"/>
      <c r="AC63" s="126"/>
      <c r="AD63" s="127"/>
      <c r="AE63" s="124" t="n">
        <f aca="false">SUM(C63,G63,K63,O63,S63,W63,AA63)</f>
        <v>133.6</v>
      </c>
      <c r="AF63" s="125" t="n">
        <f aca="false">SUM(D63,H63,L63,P63,T63,X63,AB63)</f>
        <v>0</v>
      </c>
      <c r="AG63" s="126" t="n">
        <f aca="false">+AE63-AF63</f>
        <v>133.6</v>
      </c>
      <c r="AH63" s="127"/>
      <c r="AI63" s="124" t="n">
        <f aca="false">SUM(K63,O63,S63,W63,AA63)</f>
        <v>123.6</v>
      </c>
      <c r="AJ63" s="125" t="n">
        <f aca="false">SUM(L63,P63,T63,X63,AB63)</f>
        <v>0</v>
      </c>
      <c r="AK63" s="126" t="n">
        <f aca="false">+AI63-AJ63</f>
        <v>123.6</v>
      </c>
    </row>
    <row r="64" customFormat="false" ht="13.5" hidden="false" customHeight="false" outlineLevel="0" collapsed="false">
      <c r="A64" s="143" t="s">
        <v>254</v>
      </c>
      <c r="C64" s="171" t="n">
        <f aca="false">SUM(C61:C63)</f>
        <v>412.2056335</v>
      </c>
      <c r="D64" s="172" t="n">
        <f aca="false">SUM(D61:D63)</f>
        <v>387.162299846248</v>
      </c>
      <c r="E64" s="173" t="n">
        <f aca="false">SUM(E61:E63)</f>
        <v>25.0433336537519</v>
      </c>
      <c r="F64" s="127"/>
      <c r="G64" s="171" t="n">
        <f aca="false">SUM(G61:G63)</f>
        <v>425.63081872</v>
      </c>
      <c r="H64" s="172" t="n">
        <f aca="false">SUM(H61:H63)</f>
        <v>395.34761754609</v>
      </c>
      <c r="I64" s="173" t="n">
        <f aca="false">SUM(I61:I63)</f>
        <v>20.2832011739103</v>
      </c>
      <c r="J64" s="127"/>
      <c r="K64" s="171" t="n">
        <f aca="false">SUM(K61:K63)</f>
        <v>451.57283094</v>
      </c>
      <c r="L64" s="172" t="n">
        <f aca="false">SUM(L61:L63)</f>
        <v>405.773593285522</v>
      </c>
      <c r="M64" s="173" t="n">
        <f aca="false">SUM(M61:M63)</f>
        <v>0.499237654477753</v>
      </c>
      <c r="N64" s="127"/>
      <c r="O64" s="171" t="n">
        <f aca="false">SUM(O61:O63)</f>
        <v>472.85468548</v>
      </c>
      <c r="P64" s="172" t="n">
        <f aca="false">SUM(P61:P63)</f>
        <v>413.973028064412</v>
      </c>
      <c r="Q64" s="173" t="n">
        <f aca="false">SUM(Q61:Q63)</f>
        <v>23.3816574155885</v>
      </c>
      <c r="R64" s="127"/>
      <c r="S64" s="171" t="n">
        <f aca="false">SUM(S61:S63)</f>
        <v>466.64336581</v>
      </c>
      <c r="T64" s="172" t="n">
        <f aca="false">SUM(T61:T63)</f>
        <v>441.839179921563</v>
      </c>
      <c r="U64" s="173" t="n">
        <f aca="false">SUM(U61:U63)</f>
        <v>6.10418588843682</v>
      </c>
      <c r="V64" s="127"/>
      <c r="W64" s="171" t="n">
        <f aca="false">SUM(W61:W63)</f>
        <v>530.24880149</v>
      </c>
      <c r="X64" s="172" t="n">
        <f aca="false">SUM(X61:X63)</f>
        <v>441.839179921563</v>
      </c>
      <c r="Y64" s="173" t="n">
        <f aca="false">SUM(Y61:Y63)</f>
        <v>64.3096215684368</v>
      </c>
      <c r="Z64" s="127"/>
      <c r="AA64" s="171" t="n">
        <f aca="false">SUM(AA61:AA63)</f>
        <v>481.540627466</v>
      </c>
      <c r="AB64" s="172" t="n">
        <f aca="false">SUM(AB61:AB63)</f>
        <v>441.839179921563</v>
      </c>
      <c r="AC64" s="173" t="n">
        <f aca="false">SUM(AC61:AC63)</f>
        <v>39.7014475444368</v>
      </c>
      <c r="AD64" s="127"/>
      <c r="AE64" s="171" t="n">
        <f aca="false">SUM(AE61:AE63)</f>
        <v>3240.696763406</v>
      </c>
      <c r="AF64" s="172" t="n">
        <f aca="false">SUM(AF61:AF63)</f>
        <v>2927.77407850696</v>
      </c>
      <c r="AG64" s="173" t="n">
        <f aca="false">SUM(AG61:AG63)</f>
        <v>312.922684899039</v>
      </c>
      <c r="AH64" s="127"/>
      <c r="AI64" s="171" t="n">
        <f aca="false">SUM(AI61:AI63)</f>
        <v>2402.860311186</v>
      </c>
      <c r="AJ64" s="172" t="n">
        <f aca="false">SUM(AJ61:AJ63)</f>
        <v>2145.26416111462</v>
      </c>
      <c r="AK64" s="173" t="n">
        <f aca="false">SUM(AK61:AK63)</f>
        <v>257.596150071377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176" t="s">
        <v>184</v>
      </c>
    </row>
    <row r="67" customFormat="false" ht="12.75" hidden="false" customHeight="false" outlineLevel="0" collapsed="false">
      <c r="A67" s="176"/>
    </row>
    <row r="68" customFormat="false" ht="12.75" hidden="false" customHeight="false" outlineLevel="0" collapsed="false">
      <c r="A68" s="176" t="s">
        <v>255</v>
      </c>
    </row>
    <row r="69" customFormat="false" ht="12.75" hidden="false" customHeight="false" outlineLevel="0" collapsed="false">
      <c r="B69" s="0" t="s">
        <v>79</v>
      </c>
      <c r="C69" s="127" t="n">
        <f aca="false">+C61-C43-C44</f>
        <v>369.53658758</v>
      </c>
      <c r="D69" s="127" t="n">
        <f aca="false">+D61-D43-D44</f>
        <v>365.894743275762</v>
      </c>
      <c r="G69" s="127" t="n">
        <f aca="false">+G61-G43-G44</f>
        <v>389.5592977</v>
      </c>
      <c r="H69" s="127" t="n">
        <f aca="false">+H61-H43-H44</f>
        <v>373.557498141277</v>
      </c>
      <c r="K69" s="127" t="n">
        <f aca="false">+K61-K43-K44</f>
        <v>383.77642925</v>
      </c>
      <c r="L69" s="127" t="n">
        <f aca="false">+L61-L43-L44</f>
        <v>383.362689523685</v>
      </c>
      <c r="O69" s="127" t="n">
        <f aca="false">+O61-O43-O44</f>
        <v>405.86678081</v>
      </c>
      <c r="P69" s="127" t="n">
        <f aca="false">+P61-P43-P44</f>
        <v>390.743460209396</v>
      </c>
      <c r="R69" s="0"/>
      <c r="S69" s="127" t="n">
        <f aca="false">+S61-S43-S44</f>
        <v>411.59694884</v>
      </c>
      <c r="T69" s="127" t="n">
        <f aca="false">+T61-T43-T44</f>
        <v>417.84132704</v>
      </c>
      <c r="W69" s="127" t="n">
        <f aca="false">+W61-W43-W44</f>
        <v>466.14586244</v>
      </c>
      <c r="X69" s="127" t="n">
        <f aca="false">+X61-X43-X44</f>
        <v>417.84132704</v>
      </c>
      <c r="Z69" s="0"/>
      <c r="AA69" s="127" t="n">
        <f aca="false">+AA61-AA43-AA44</f>
        <v>444.995374256</v>
      </c>
      <c r="AB69" s="127" t="n">
        <f aca="false">+AB61-AB43-AB44</f>
        <v>417.84132704</v>
      </c>
      <c r="AE69" s="127" t="n">
        <f aca="false">SUM(G69:AD69)</f>
        <v>4903.12832229036</v>
      </c>
      <c r="AF69" s="127" t="n">
        <f aca="false">+T69+X69+AB69</f>
        <v>1253.52398112</v>
      </c>
      <c r="AI69" s="0" t="s">
        <v>256</v>
      </c>
    </row>
    <row r="70" customFormat="false" ht="12.75" hidden="false" customHeight="false" outlineLevel="0" collapsed="false">
      <c r="B70" s="0" t="s">
        <v>257</v>
      </c>
      <c r="C70" s="127" t="n">
        <f aca="false">+C35-SUM(C12:C13,C15,C20:C21)</f>
        <v>308.84513046</v>
      </c>
      <c r="D70" s="127" t="n">
        <f aca="false">+D35-SUM(D12:D13,D15,D20:D21)</f>
        <v>280.853</v>
      </c>
      <c r="G70" s="127" t="n">
        <f aca="false">+G35-SUM(G12:G13,G15,G20:G21)</f>
        <v>296.59396921</v>
      </c>
      <c r="H70" s="127" t="n">
        <f aca="false">+H35-SUM(H12:H13,H15,H20:H21)</f>
        <v>280.853</v>
      </c>
      <c r="K70" s="127" t="n">
        <f aca="false">+K35-SUM(K12:K13,K15,K20:K21)</f>
        <v>295.64384467</v>
      </c>
      <c r="L70" s="127" t="n">
        <f aca="false">+L35-SUM(L12:L13,L15,L20:L21)</f>
        <v>280.853</v>
      </c>
      <c r="O70" s="127" t="n">
        <f aca="false">+O35-SUM(O12:O13,O15,O20:O21)</f>
        <v>386.68719335</v>
      </c>
      <c r="P70" s="127" t="n">
        <f aca="false">+P35-SUM(P12:P13,P15,P20:P21)</f>
        <v>298.490928286133</v>
      </c>
      <c r="R70" s="0"/>
      <c r="S70" s="127" t="n">
        <f aca="false">+S35-SUM(S12:S13,S15,S20:S21)</f>
        <v>365.65259548</v>
      </c>
      <c r="T70" s="127" t="n">
        <f aca="false">+T35-SUM(T12:T13,T15,T20:T21)</f>
        <v>438.83717</v>
      </c>
      <c r="W70" s="127" t="n">
        <f aca="false">+W35-SUM(W12:W13,W15,W20:W21)</f>
        <v>453.8429461</v>
      </c>
      <c r="X70" s="127" t="n">
        <f aca="false">+X35-SUM(X12:X13,X15,X20:X21)</f>
        <v>423.09</v>
      </c>
      <c r="Z70" s="0"/>
      <c r="AA70" s="127" t="n">
        <f aca="false">+AA35-SUM(AA12:AA13,AA15,AA20:AA21)</f>
        <v>451.31994392</v>
      </c>
      <c r="AB70" s="127" t="n">
        <f aca="false">+AB35-SUM(AB12:AB13,AB15,AB20:AB21)</f>
        <v>421.965</v>
      </c>
      <c r="AE70" s="127" t="n">
        <f aca="false">SUM(G70:AD70)</f>
        <v>4393.82959101613</v>
      </c>
      <c r="AF70" s="127" t="n">
        <f aca="false">+T70+X70+AB70</f>
        <v>1283.89217</v>
      </c>
    </row>
    <row r="71" customFormat="false" ht="12.75" hidden="false" customHeight="false" outlineLevel="0" collapsed="false">
      <c r="AI71" s="0" t="s">
        <v>258</v>
      </c>
    </row>
    <row r="73" customFormat="false" ht="12.75" hidden="false" customHeight="false" outlineLevel="0" collapsed="false">
      <c r="AI73" s="0" t="s">
        <v>259</v>
      </c>
    </row>
    <row r="76" customFormat="false" ht="12.75" hidden="false" customHeight="false" outlineLevel="0" collapsed="false">
      <c r="AI76" s="0" t="s">
        <v>260</v>
      </c>
    </row>
    <row r="78" customFormat="false" ht="12.75" hidden="false" customHeight="false" outlineLevel="0" collapsed="false">
      <c r="AI78" s="0" t="s">
        <v>261</v>
      </c>
    </row>
    <row r="80" customFormat="false" ht="12.75" hidden="false" customHeight="false" outlineLevel="0" collapsed="false">
      <c r="AI80" s="0" t="s">
        <v>262</v>
      </c>
    </row>
    <row r="82" customFormat="false" ht="12.75" hidden="false" customHeight="false" outlineLevel="0" collapsed="false">
      <c r="AI82" s="0" t="s">
        <v>263</v>
      </c>
    </row>
    <row r="84" customFormat="false" ht="12.75" hidden="false" customHeight="false" outlineLevel="0" collapsed="false">
      <c r="AI84" s="0" t="s">
        <v>264</v>
      </c>
    </row>
    <row r="86" customFormat="false" ht="12.75" hidden="false" customHeight="false" outlineLevel="0" collapsed="false">
      <c r="AI86" s="0" t="s">
        <v>258</v>
      </c>
    </row>
  </sheetData>
  <mergeCells count="10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A2:B2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ctric Distribution
2003-2009
($s in million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4" activeCellId="0" sqref="D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41"/>
    <col collapsed="false" customWidth="true" hidden="false" outlineLevel="0" max="2" min="2" style="0" width="44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.56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2.7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2.7"/>
    <col collapsed="false" customWidth="true" hidden="false" outlineLevel="0" max="15" min="15" style="111" width="9.41"/>
    <col collapsed="false" customWidth="true" hidden="false" outlineLevel="0" max="16" min="16" style="111" width="9.85"/>
    <col collapsed="false" customWidth="true" hidden="false" outlineLevel="0" max="17" min="17" style="111" width="9.28"/>
    <col collapsed="false" customWidth="true" hidden="false" outlineLevel="0" max="18" min="18" style="111" width="3.28"/>
    <col collapsed="false" customWidth="true" hidden="false" outlineLevel="0" max="19" min="19" style="0" width="9.41"/>
    <col collapsed="false" customWidth="true" hidden="false" outlineLevel="0" max="20" min="20" style="0" width="10.41"/>
    <col collapsed="false" customWidth="true" hidden="false" outlineLevel="0" max="21" min="21" style="0" width="8.99"/>
    <col collapsed="false" customWidth="true" hidden="false" outlineLevel="0" max="22" min="22" style="0" width="3.7"/>
    <col collapsed="false" customWidth="true" hidden="false" outlineLevel="0" max="23" min="23" style="111" width="9.56"/>
    <col collapsed="false" customWidth="true" hidden="false" outlineLevel="0" max="24" min="24" style="111" width="9.7"/>
    <col collapsed="false" customWidth="true" hidden="false" outlineLevel="0" max="25" min="25" style="111" width="9.14"/>
    <col collapsed="false" customWidth="true" hidden="false" outlineLevel="0" max="26" min="26" style="111" width="2.99"/>
    <col collapsed="false" customWidth="true" hidden="false" outlineLevel="0" max="27" min="27" style="0" width="9.85"/>
    <col collapsed="false" customWidth="true" hidden="false" outlineLevel="0" max="28" min="28" style="0" width="9.41"/>
    <col collapsed="false" customWidth="true" hidden="false" outlineLevel="0" max="29" min="29" style="0" width="8.7"/>
    <col collapsed="false" customWidth="true" hidden="false" outlineLevel="0" max="30" min="30" style="0" width="1.85"/>
    <col collapsed="false" customWidth="true" hidden="false" outlineLevel="0" max="31" min="31" style="0" width="11.85"/>
    <col collapsed="false" customWidth="true" hidden="false" outlineLevel="0" max="32" min="32" style="0" width="10.99"/>
    <col collapsed="false" customWidth="true" hidden="false" outlineLevel="0" max="34" min="34" style="0" width="1.7"/>
    <col collapsed="false" customWidth="true" hidden="false" outlineLevel="0" max="36" min="35" style="0" width="10.99"/>
  </cols>
  <sheetData>
    <row r="1" customFormat="false" ht="12.75" hidden="false" customHeight="false" outlineLevel="0" collapsed="false">
      <c r="C1" s="114" t="n">
        <v>2003</v>
      </c>
      <c r="D1" s="114"/>
      <c r="E1" s="114"/>
      <c r="G1" s="114" t="n">
        <v>2004</v>
      </c>
      <c r="H1" s="114"/>
      <c r="I1" s="114"/>
      <c r="K1" s="114" t="n">
        <v>2005</v>
      </c>
      <c r="L1" s="114"/>
      <c r="M1" s="114"/>
      <c r="O1" s="114" t="n">
        <v>2006</v>
      </c>
      <c r="P1" s="114"/>
      <c r="Q1" s="114"/>
      <c r="S1" s="114" t="n">
        <v>2007</v>
      </c>
      <c r="T1" s="114"/>
      <c r="U1" s="114"/>
      <c r="W1" s="114" t="n">
        <v>2008</v>
      </c>
      <c r="X1" s="114"/>
      <c r="Y1" s="114"/>
      <c r="AA1" s="114" t="n">
        <v>2009</v>
      </c>
      <c r="AB1" s="114"/>
      <c r="AC1" s="114"/>
    </row>
    <row r="2" s="111" customFormat="true" ht="29.25" hidden="false" customHeight="true" outlineLevel="0" collapsed="false">
      <c r="A2" s="115" t="s">
        <v>92</v>
      </c>
      <c r="B2" s="115"/>
      <c r="C2" s="116" t="s">
        <v>84</v>
      </c>
      <c r="D2" s="116" t="s">
        <v>93</v>
      </c>
      <c r="E2" s="116" t="s">
        <v>94</v>
      </c>
      <c r="F2" s="117"/>
      <c r="G2" s="116" t="s">
        <v>84</v>
      </c>
      <c r="H2" s="116" t="s">
        <v>93</v>
      </c>
      <c r="I2" s="116" t="s">
        <v>94</v>
      </c>
      <c r="J2" s="116"/>
      <c r="K2" s="116" t="s">
        <v>84</v>
      </c>
      <c r="L2" s="116" t="s">
        <v>93</v>
      </c>
      <c r="M2" s="116" t="s">
        <v>94</v>
      </c>
      <c r="N2" s="116"/>
      <c r="O2" s="116" t="s">
        <v>84</v>
      </c>
      <c r="P2" s="116" t="s">
        <v>93</v>
      </c>
      <c r="Q2" s="116" t="s">
        <v>94</v>
      </c>
      <c r="R2" s="116"/>
      <c r="S2" s="116" t="s">
        <v>84</v>
      </c>
      <c r="T2" s="116" t="s">
        <v>93</v>
      </c>
      <c r="U2" s="116" t="s">
        <v>94</v>
      </c>
      <c r="V2" s="116"/>
      <c r="W2" s="116" t="s">
        <v>84</v>
      </c>
      <c r="X2" s="116" t="s">
        <v>93</v>
      </c>
      <c r="Y2" s="116" t="s">
        <v>94</v>
      </c>
      <c r="Z2" s="116"/>
      <c r="AA2" s="116" t="s">
        <v>84</v>
      </c>
      <c r="AB2" s="116" t="s">
        <v>93</v>
      </c>
      <c r="AC2" s="116" t="s">
        <v>94</v>
      </c>
      <c r="AD2" s="60"/>
      <c r="AE2" s="70" t="s">
        <v>95</v>
      </c>
      <c r="AF2" s="70" t="s">
        <v>96</v>
      </c>
      <c r="AG2" s="70" t="s">
        <v>94</v>
      </c>
      <c r="AI2" s="70" t="s">
        <v>97</v>
      </c>
      <c r="AJ2" s="70" t="s">
        <v>98</v>
      </c>
      <c r="AK2" s="70" t="s">
        <v>94</v>
      </c>
    </row>
    <row r="3" customFormat="false" ht="12.75" hidden="false" customHeight="false" outlineLevel="0" collapsed="false">
      <c r="A3" s="118" t="s">
        <v>265</v>
      </c>
      <c r="C3" s="124"/>
      <c r="D3" s="125"/>
      <c r="E3" s="126"/>
      <c r="F3" s="127"/>
      <c r="G3" s="124"/>
      <c r="H3" s="125"/>
      <c r="I3" s="126"/>
      <c r="J3" s="127"/>
      <c r="K3" s="124"/>
      <c r="L3" s="125"/>
      <c r="M3" s="126"/>
      <c r="N3" s="127"/>
      <c r="O3" s="124"/>
      <c r="P3" s="125"/>
      <c r="Q3" s="126"/>
      <c r="R3" s="127"/>
      <c r="S3" s="124"/>
      <c r="T3" s="125"/>
      <c r="U3" s="126"/>
      <c r="V3" s="127"/>
      <c r="W3" s="124"/>
      <c r="X3" s="125"/>
      <c r="Y3" s="126"/>
      <c r="Z3" s="127"/>
      <c r="AA3" s="124"/>
      <c r="AB3" s="125"/>
      <c r="AC3" s="126"/>
      <c r="AD3" s="127"/>
      <c r="AE3" s="124"/>
      <c r="AF3" s="125"/>
      <c r="AG3" s="126"/>
      <c r="AH3" s="127"/>
      <c r="AI3" s="124"/>
      <c r="AJ3" s="125"/>
      <c r="AK3" s="126"/>
    </row>
    <row r="4" s="111" customFormat="true" ht="12.75" hidden="false" customHeight="false" outlineLevel="0" collapsed="false">
      <c r="A4" s="123" t="s">
        <v>266</v>
      </c>
      <c r="C4" s="138" t="n">
        <f aca="false">+C33</f>
        <v>103.23568821</v>
      </c>
      <c r="D4" s="136" t="n">
        <f aca="false">+D33</f>
        <v>132.945</v>
      </c>
      <c r="E4" s="139" t="n">
        <f aca="false">+E33</f>
        <v>-29.70931179</v>
      </c>
      <c r="F4" s="178"/>
      <c r="G4" s="138" t="n">
        <f aca="false">+G33</f>
        <v>152.35832795</v>
      </c>
      <c r="H4" s="136" t="n">
        <f aca="false">+H33</f>
        <v>132.945</v>
      </c>
      <c r="I4" s="139" t="n">
        <f aca="false">+I33</f>
        <v>19.41332795</v>
      </c>
      <c r="J4" s="178"/>
      <c r="K4" s="138" t="n">
        <f aca="false">+K33</f>
        <v>162.18451988</v>
      </c>
      <c r="L4" s="136" t="n">
        <f aca="false">+L33</f>
        <v>132.945</v>
      </c>
      <c r="M4" s="139" t="n">
        <f aca="false">+M33</f>
        <v>29.23951988</v>
      </c>
      <c r="N4" s="178"/>
      <c r="O4" s="138" t="n">
        <f aca="false">+O33</f>
        <v>165.78686137</v>
      </c>
      <c r="P4" s="136" t="n">
        <f aca="false">+P33</f>
        <v>132.945</v>
      </c>
      <c r="Q4" s="139" t="n">
        <f aca="false">+Q33</f>
        <v>32.8418613700002</v>
      </c>
      <c r="R4" s="178"/>
      <c r="S4" s="138" t="n">
        <f aca="false">+S33</f>
        <v>165.13884954</v>
      </c>
      <c r="T4" s="136" t="n">
        <f aca="false">+T33</f>
        <v>234.49237</v>
      </c>
      <c r="U4" s="139" t="n">
        <f aca="false">+U33</f>
        <v>-69.3535204600001</v>
      </c>
      <c r="V4" s="178"/>
      <c r="W4" s="138" t="n">
        <f aca="false">+W33</f>
        <v>224.9878332</v>
      </c>
      <c r="X4" s="136" t="n">
        <f aca="false">+X33</f>
        <v>200.64465</v>
      </c>
      <c r="Y4" s="139" t="n">
        <f aca="false">+Y33</f>
        <v>24.3431832000003</v>
      </c>
      <c r="Z4" s="178"/>
      <c r="AA4" s="138" t="n">
        <f aca="false">+AA33</f>
        <v>315.30747785</v>
      </c>
      <c r="AB4" s="136" t="n">
        <f aca="false">+AB33</f>
        <v>210.73407</v>
      </c>
      <c r="AC4" s="139" t="n">
        <f aca="false">+AC33</f>
        <v>104.57340785</v>
      </c>
      <c r="AD4" s="178"/>
      <c r="AE4" s="138" t="n">
        <f aca="false">+AE33</f>
        <v>1288.999558</v>
      </c>
      <c r="AF4" s="136" t="n">
        <f aca="false">+AF33</f>
        <v>1177.65109</v>
      </c>
      <c r="AG4" s="139" t="n">
        <f aca="false">+AG33</f>
        <v>111.348468000001</v>
      </c>
      <c r="AH4" s="178"/>
      <c r="AI4" s="138" t="n">
        <f aca="false">+AI33</f>
        <v>1033.40554184</v>
      </c>
      <c r="AJ4" s="136" t="n">
        <f aca="false">+AJ33</f>
        <v>911.76109</v>
      </c>
      <c r="AK4" s="139" t="n">
        <f aca="false">+AK33</f>
        <v>121.64445184</v>
      </c>
    </row>
    <row r="5" s="111" customFormat="true" ht="12.75" hidden="false" customHeight="false" outlineLevel="0" collapsed="false">
      <c r="A5" s="123" t="s">
        <v>267</v>
      </c>
      <c r="C5" s="138" t="n">
        <f aca="false">C102</f>
        <v>387.48972119</v>
      </c>
      <c r="D5" s="136" t="n">
        <f aca="false">D102</f>
        <v>392.164605957773</v>
      </c>
      <c r="E5" s="139" t="n">
        <f aca="false">E102</f>
        <v>-4.67488476777303</v>
      </c>
      <c r="F5" s="178"/>
      <c r="G5" s="138" t="n">
        <f aca="false">G102</f>
        <v>464.67457652</v>
      </c>
      <c r="H5" s="136" t="n">
        <f aca="false">H102</f>
        <v>396.503322481727</v>
      </c>
      <c r="I5" s="139" t="n">
        <f aca="false">I102</f>
        <v>68.1712540382735</v>
      </c>
      <c r="J5" s="178"/>
      <c r="K5" s="138" t="n">
        <f aca="false">K102</f>
        <v>401.03893578</v>
      </c>
      <c r="L5" s="136" t="n">
        <f aca="false">L102</f>
        <v>403.630114516663</v>
      </c>
      <c r="M5" s="139" t="n">
        <f aca="false">M102+0.1</f>
        <v>-2.49117873666285</v>
      </c>
      <c r="N5" s="178"/>
      <c r="O5" s="138" t="n">
        <f aca="false">O102</f>
        <v>419.67909817</v>
      </c>
      <c r="P5" s="136" t="n">
        <f aca="false">P102</f>
        <v>416.014620148</v>
      </c>
      <c r="Q5" s="139" t="n">
        <f aca="false">Q102</f>
        <v>3.66447802199961</v>
      </c>
      <c r="R5" s="178"/>
      <c r="S5" s="138" t="n">
        <f aca="false">S102</f>
        <v>431.70409641</v>
      </c>
      <c r="T5" s="136" t="n">
        <f aca="false">T102</f>
        <v>493.867007959489</v>
      </c>
      <c r="U5" s="139" t="n">
        <f aca="false">U102</f>
        <v>-62.1629115494892</v>
      </c>
      <c r="V5" s="178"/>
      <c r="W5" s="138" t="n">
        <f aca="false">W102</f>
        <v>454.87919839</v>
      </c>
      <c r="X5" s="136" t="n">
        <f aca="false">X102</f>
        <v>493.867007959489</v>
      </c>
      <c r="Y5" s="139" t="n">
        <f aca="false">Y102</f>
        <v>-38.9878095694892</v>
      </c>
      <c r="Z5" s="178"/>
      <c r="AA5" s="138" t="n">
        <f aca="false">AA102</f>
        <v>519.98766428</v>
      </c>
      <c r="AB5" s="136" t="n">
        <f aca="false">AB102</f>
        <v>528.667007959489</v>
      </c>
      <c r="AC5" s="139" t="n">
        <f aca="false">AC102</f>
        <v>-8.67934367948916</v>
      </c>
      <c r="AD5" s="178"/>
      <c r="AE5" s="138" t="n">
        <f aca="false">+AE102</f>
        <v>3079.45329074</v>
      </c>
      <c r="AF5" s="136" t="n">
        <f aca="false">+AF102</f>
        <v>3124.71368698263</v>
      </c>
      <c r="AG5" s="139" t="n">
        <f aca="false">+AG102</f>
        <v>-262.360317905552</v>
      </c>
      <c r="AH5" s="178"/>
      <c r="AI5" s="138" t="n">
        <f aca="false">+AI102</f>
        <v>2219.09360912</v>
      </c>
      <c r="AJ5" s="136" t="n">
        <f aca="false">+AJ102</f>
        <v>2327.52275854313</v>
      </c>
      <c r="AK5" s="139" t="n">
        <f aca="false">+AK102</f>
        <v>-108.429149423131</v>
      </c>
    </row>
    <row r="6" s="111" customFormat="true" ht="13.5" hidden="false" customHeight="false" outlineLevel="0" collapsed="false">
      <c r="A6" s="119"/>
      <c r="C6" s="179" t="n">
        <f aca="false">SUM(C4:C5)</f>
        <v>490.7254094</v>
      </c>
      <c r="D6" s="180" t="n">
        <f aca="false">SUM(D4:D5)</f>
        <v>525.109605957773</v>
      </c>
      <c r="E6" s="181" t="n">
        <f aca="false">SUM(E4:E5)</f>
        <v>-34.384196557773</v>
      </c>
      <c r="F6" s="178"/>
      <c r="G6" s="179" t="n">
        <f aca="false">SUM(G4:G5)</f>
        <v>617.03290447</v>
      </c>
      <c r="H6" s="180" t="n">
        <f aca="false">SUM(H4:H5)</f>
        <v>529.448322481727</v>
      </c>
      <c r="I6" s="181" t="n">
        <f aca="false">SUM(I4:I5)</f>
        <v>87.5845819882735</v>
      </c>
      <c r="J6" s="178"/>
      <c r="K6" s="179" t="n">
        <f aca="false">SUM(K4:K5)</f>
        <v>563.22345566</v>
      </c>
      <c r="L6" s="180" t="n">
        <f aca="false">SUM(L4:L5)</f>
        <v>536.575114516663</v>
      </c>
      <c r="M6" s="181" t="n">
        <f aca="false">SUM(M4:M5)</f>
        <v>26.7483411433371</v>
      </c>
      <c r="N6" s="178"/>
      <c r="O6" s="179" t="n">
        <f aca="false">SUM(O4:O5)</f>
        <v>585.46595954</v>
      </c>
      <c r="P6" s="180" t="n">
        <f aca="false">SUM(P4:P5)</f>
        <v>548.959620148</v>
      </c>
      <c r="Q6" s="181" t="n">
        <f aca="false">SUM(Q4:Q5)</f>
        <v>36.5063393919998</v>
      </c>
      <c r="R6" s="178"/>
      <c r="S6" s="179" t="n">
        <f aca="false">SUM(S4:S5)</f>
        <v>596.84294595</v>
      </c>
      <c r="T6" s="180" t="n">
        <f aca="false">SUM(T4:T5)</f>
        <v>728.359377959489</v>
      </c>
      <c r="U6" s="181" t="n">
        <f aca="false">SUM(U4:U5)</f>
        <v>-131.516432009489</v>
      </c>
      <c r="V6" s="178"/>
      <c r="W6" s="179" t="n">
        <f aca="false">SUM(W4:W5)</f>
        <v>679.867031590001</v>
      </c>
      <c r="X6" s="180" t="n">
        <f aca="false">SUM(X4:X5)</f>
        <v>694.511657959489</v>
      </c>
      <c r="Y6" s="181" t="n">
        <f aca="false">SUM(Y4:Y5)</f>
        <v>-14.6446263694888</v>
      </c>
      <c r="Z6" s="178"/>
      <c r="AA6" s="179" t="n">
        <f aca="false">SUM(AA4:AA5)</f>
        <v>835.29514213</v>
      </c>
      <c r="AB6" s="180" t="n">
        <f aca="false">SUM(AB4:AB5)</f>
        <v>739.401077959489</v>
      </c>
      <c r="AC6" s="181" t="n">
        <f aca="false">SUM(AC4:AC5)</f>
        <v>95.8940641705109</v>
      </c>
      <c r="AD6" s="178"/>
      <c r="AE6" s="179" t="n">
        <f aca="false">SUM(AE4:AE5)</f>
        <v>4368.45284874</v>
      </c>
      <c r="AF6" s="180" t="n">
        <f aca="false">SUM(AF4:AF5)</f>
        <v>4302.36477698263</v>
      </c>
      <c r="AG6" s="181" t="n">
        <f aca="false">SUM(AG4:AG5)</f>
        <v>-151.011849905552</v>
      </c>
      <c r="AH6" s="178"/>
      <c r="AI6" s="179" t="n">
        <f aca="false">SUM(AI4:AI5)</f>
        <v>3252.49915096</v>
      </c>
      <c r="AJ6" s="180" t="n">
        <f aca="false">SUM(AJ4:AJ5)</f>
        <v>3239.28384854313</v>
      </c>
      <c r="AK6" s="181" t="n">
        <f aca="false">SUM(AK4:AK5)</f>
        <v>13.2153024168695</v>
      </c>
    </row>
    <row r="7" customFormat="false" ht="13.5" hidden="false" customHeight="false" outlineLevel="0" collapsed="false">
      <c r="A7" s="119"/>
      <c r="C7" s="124"/>
      <c r="D7" s="125"/>
      <c r="E7" s="126"/>
      <c r="F7" s="127"/>
      <c r="G7" s="124"/>
      <c r="H7" s="125"/>
      <c r="I7" s="126"/>
      <c r="J7" s="127"/>
      <c r="K7" s="124"/>
      <c r="L7" s="125"/>
      <c r="M7" s="126"/>
      <c r="N7" s="127"/>
      <c r="O7" s="124"/>
      <c r="P7" s="125"/>
      <c r="Q7" s="126"/>
      <c r="R7" s="127"/>
      <c r="S7" s="124"/>
      <c r="T7" s="125"/>
      <c r="U7" s="126"/>
      <c r="V7" s="127"/>
      <c r="W7" s="124"/>
      <c r="X7" s="125"/>
      <c r="Y7" s="126"/>
      <c r="Z7" s="127"/>
      <c r="AA7" s="124"/>
      <c r="AB7" s="125"/>
      <c r="AC7" s="126"/>
      <c r="AD7" s="127"/>
      <c r="AE7" s="124"/>
      <c r="AF7" s="125"/>
      <c r="AG7" s="126"/>
      <c r="AH7" s="127"/>
      <c r="AI7" s="124"/>
      <c r="AJ7" s="125"/>
      <c r="AK7" s="126"/>
    </row>
    <row r="8" customFormat="false" ht="12.75" hidden="false" customHeight="false" outlineLevel="0" collapsed="false">
      <c r="A8" s="118" t="s">
        <v>157</v>
      </c>
      <c r="C8" s="124"/>
      <c r="D8" s="125"/>
      <c r="E8" s="126"/>
      <c r="F8" s="127"/>
      <c r="G8" s="124"/>
      <c r="H8" s="125"/>
      <c r="I8" s="126"/>
      <c r="J8" s="127"/>
      <c r="K8" s="124"/>
      <c r="L8" s="125"/>
      <c r="M8" s="126"/>
      <c r="N8" s="127"/>
      <c r="O8" s="124"/>
      <c r="P8" s="125"/>
      <c r="Q8" s="126"/>
      <c r="R8" s="127"/>
      <c r="S8" s="124"/>
      <c r="T8" s="125"/>
      <c r="U8" s="126"/>
      <c r="V8" s="127"/>
      <c r="W8" s="124"/>
      <c r="X8" s="125"/>
      <c r="Y8" s="126"/>
      <c r="Z8" s="127"/>
      <c r="AA8" s="124"/>
      <c r="AB8" s="125"/>
      <c r="AC8" s="126"/>
      <c r="AD8" s="127"/>
      <c r="AE8" s="124"/>
      <c r="AF8" s="125"/>
      <c r="AG8" s="126"/>
      <c r="AH8" s="127"/>
      <c r="AI8" s="124"/>
      <c r="AJ8" s="125"/>
      <c r="AK8" s="126"/>
    </row>
    <row r="9" customFormat="false" ht="12.75" hidden="false" customHeight="false" outlineLevel="0" collapsed="false">
      <c r="A9" s="158" t="s">
        <v>268</v>
      </c>
      <c r="B9" s="111"/>
      <c r="C9" s="138"/>
      <c r="D9" s="136"/>
      <c r="E9" s="139"/>
      <c r="F9" s="178"/>
      <c r="G9" s="138"/>
      <c r="H9" s="136"/>
      <c r="I9" s="139"/>
      <c r="J9" s="178"/>
      <c r="K9" s="138"/>
      <c r="L9" s="136"/>
      <c r="M9" s="139"/>
      <c r="N9" s="178"/>
      <c r="O9" s="138"/>
      <c r="P9" s="136"/>
      <c r="Q9" s="139"/>
      <c r="R9" s="178"/>
      <c r="S9" s="138"/>
      <c r="T9" s="136"/>
      <c r="U9" s="139"/>
      <c r="V9" s="178"/>
      <c r="W9" s="138"/>
      <c r="X9" s="136"/>
      <c r="Y9" s="139"/>
      <c r="Z9" s="178"/>
      <c r="AA9" s="138"/>
      <c r="AB9" s="136"/>
      <c r="AC9" s="139"/>
      <c r="AD9" s="178"/>
      <c r="AE9" s="138"/>
      <c r="AF9" s="136"/>
      <c r="AG9" s="139"/>
      <c r="AH9" s="178"/>
      <c r="AI9" s="138"/>
      <c r="AJ9" s="136"/>
      <c r="AK9" s="139"/>
    </row>
    <row r="10" customFormat="false" ht="12.75" hidden="false" customHeight="false" outlineLevel="0" collapsed="false">
      <c r="A10" s="175" t="n">
        <v>1</v>
      </c>
      <c r="B10" s="111" t="s">
        <v>269</v>
      </c>
      <c r="C10" s="138" t="n">
        <v>0.01892198</v>
      </c>
      <c r="D10" s="136" t="n">
        <v>0</v>
      </c>
      <c r="E10" s="139" t="n">
        <f aca="false">+C10-D10</f>
        <v>0.01892198</v>
      </c>
      <c r="F10" s="178"/>
      <c r="G10" s="138" t="n">
        <v>0</v>
      </c>
      <c r="H10" s="136" t="n">
        <f aca="false">D10</f>
        <v>0</v>
      </c>
      <c r="I10" s="139" t="n">
        <f aca="false">+G10-H10</f>
        <v>0</v>
      </c>
      <c r="J10" s="178"/>
      <c r="K10" s="138" t="n">
        <v>0</v>
      </c>
      <c r="L10" s="136" t="n">
        <f aca="false">H10</f>
        <v>0</v>
      </c>
      <c r="M10" s="139" t="n">
        <f aca="false">+K10-L10</f>
        <v>0</v>
      </c>
      <c r="N10" s="178"/>
      <c r="O10" s="138" t="n">
        <v>0</v>
      </c>
      <c r="P10" s="136" t="n">
        <f aca="false">L10</f>
        <v>0</v>
      </c>
      <c r="Q10" s="139" t="n">
        <f aca="false">+O10-P10</f>
        <v>0</v>
      </c>
      <c r="R10" s="178"/>
      <c r="S10" s="138" t="n">
        <v>0</v>
      </c>
      <c r="T10" s="136" t="n">
        <v>0</v>
      </c>
      <c r="U10" s="139" t="n">
        <f aca="false">+S10-T10</f>
        <v>0</v>
      </c>
      <c r="V10" s="178"/>
      <c r="W10" s="138" t="n">
        <v>0</v>
      </c>
      <c r="X10" s="136" t="n">
        <v>0</v>
      </c>
      <c r="Y10" s="139" t="n">
        <f aca="false">+W10-X10</f>
        <v>0</v>
      </c>
      <c r="Z10" s="178"/>
      <c r="AA10" s="138" t="n">
        <v>0.00236457</v>
      </c>
      <c r="AB10" s="136" t="n">
        <v>0</v>
      </c>
      <c r="AC10" s="139" t="n">
        <f aca="false">+AA10-AB10</f>
        <v>0.00236457</v>
      </c>
      <c r="AD10" s="178"/>
      <c r="AE10" s="138" t="n">
        <f aca="false">SUM(C10,G10,K10,O10,S10,W10,AA10)</f>
        <v>0.02128655</v>
      </c>
      <c r="AF10" s="136" t="n">
        <f aca="false">SUM(D10,H10,L10,P10,T10,X10,AB10)</f>
        <v>0</v>
      </c>
      <c r="AG10" s="139" t="n">
        <f aca="false">+AE10-AF10</f>
        <v>0.02128655</v>
      </c>
      <c r="AH10" s="178"/>
      <c r="AI10" s="138" t="n">
        <f aca="false">SUM(K10,O10,S10,W10,AA10)</f>
        <v>0.00236457</v>
      </c>
      <c r="AJ10" s="136" t="n">
        <f aca="false">SUM(L10,P10,T10,X10,AB10)</f>
        <v>0</v>
      </c>
      <c r="AK10" s="139" t="n">
        <f aca="false">+AI10-AJ10</f>
        <v>0.00236457</v>
      </c>
    </row>
    <row r="11" customFormat="false" ht="12.75" hidden="false" customHeight="false" outlineLevel="0" collapsed="false">
      <c r="A11" s="175" t="n">
        <v>3</v>
      </c>
      <c r="B11" s="111" t="s">
        <v>270</v>
      </c>
      <c r="C11" s="138" t="n">
        <v>0.12128094</v>
      </c>
      <c r="D11" s="136" t="n">
        <v>0.238</v>
      </c>
      <c r="E11" s="139" t="n">
        <f aca="false">+C11-D11</f>
        <v>-0.11671906</v>
      </c>
      <c r="F11" s="178"/>
      <c r="G11" s="138" t="n">
        <v>0.16729811</v>
      </c>
      <c r="H11" s="136" t="n">
        <f aca="false">D11</f>
        <v>0.238</v>
      </c>
      <c r="I11" s="139" t="n">
        <f aca="false">+G11-H11</f>
        <v>-0.07070189</v>
      </c>
      <c r="J11" s="178"/>
      <c r="K11" s="138" t="n">
        <v>0.16001789</v>
      </c>
      <c r="L11" s="136" t="n">
        <f aca="false">H11</f>
        <v>0.238</v>
      </c>
      <c r="M11" s="139" t="n">
        <f aca="false">+K11-L11</f>
        <v>-0.07798211</v>
      </c>
      <c r="N11" s="178"/>
      <c r="O11" s="138" t="n">
        <v>0.21194602</v>
      </c>
      <c r="P11" s="136" t="n">
        <f aca="false">L11</f>
        <v>0.238</v>
      </c>
      <c r="Q11" s="139" t="n">
        <f aca="false">+O11-P11</f>
        <v>-0.02605398</v>
      </c>
      <c r="R11" s="178"/>
      <c r="S11" s="138" t="n">
        <v>0.14982537</v>
      </c>
      <c r="T11" s="136" t="n">
        <v>1</v>
      </c>
      <c r="U11" s="139" t="n">
        <f aca="false">+S11-T11</f>
        <v>-0.85017463</v>
      </c>
      <c r="V11" s="178"/>
      <c r="W11" s="138" t="n">
        <v>0.4023913</v>
      </c>
      <c r="X11" s="136" t="n">
        <v>1.01104</v>
      </c>
      <c r="Y11" s="139" t="n">
        <f aca="false">+W11-X11</f>
        <v>-0.6086487</v>
      </c>
      <c r="Z11" s="178"/>
      <c r="AA11" s="138" t="n">
        <v>0.17067076</v>
      </c>
      <c r="AB11" s="136" t="n">
        <v>1.01131</v>
      </c>
      <c r="AC11" s="139" t="n">
        <f aca="false">+AA11-AB11</f>
        <v>-0.84063924</v>
      </c>
      <c r="AD11" s="178"/>
      <c r="AE11" s="138" t="n">
        <f aca="false">SUM(C11,G11,K11,O11,S11,W11,AA11)</f>
        <v>1.38343039</v>
      </c>
      <c r="AF11" s="136" t="n">
        <f aca="false">SUM(D11,H11,L11,P11,T11,X11,AB11)</f>
        <v>3.97435</v>
      </c>
      <c r="AG11" s="139" t="n">
        <f aca="false">+AE11-AF11</f>
        <v>-2.59091961</v>
      </c>
      <c r="AH11" s="178"/>
      <c r="AI11" s="138" t="n">
        <f aca="false">SUM(K11,O11,S11,W11,AA11)</f>
        <v>1.09485134</v>
      </c>
      <c r="AJ11" s="136" t="n">
        <f aca="false">SUM(L11,P11,T11,X11,AB11)</f>
        <v>3.49835</v>
      </c>
      <c r="AK11" s="139" t="n">
        <f aca="false">+AI11-AJ11</f>
        <v>-2.40349866</v>
      </c>
    </row>
    <row r="12" customFormat="false" ht="12.75" hidden="false" customHeight="false" outlineLevel="0" collapsed="false">
      <c r="A12" s="175" t="n">
        <v>5</v>
      </c>
      <c r="B12" s="111" t="s">
        <v>108</v>
      </c>
      <c r="C12" s="138" t="n">
        <v>2.13087306</v>
      </c>
      <c r="D12" s="136" t="n">
        <v>1.519</v>
      </c>
      <c r="E12" s="139" t="n">
        <f aca="false">+C12-D12</f>
        <v>0.61187306</v>
      </c>
      <c r="F12" s="178"/>
      <c r="G12" s="138" t="n">
        <v>2.34602216</v>
      </c>
      <c r="H12" s="136" t="n">
        <f aca="false">D12</f>
        <v>1.519</v>
      </c>
      <c r="I12" s="139" t="n">
        <f aca="false">+G12-H12</f>
        <v>0.82702216</v>
      </c>
      <c r="J12" s="178"/>
      <c r="K12" s="138" t="n">
        <v>1.91626032</v>
      </c>
      <c r="L12" s="136" t="n">
        <f aca="false">H12</f>
        <v>1.519</v>
      </c>
      <c r="M12" s="139" t="n">
        <f aca="false">+K12-L12</f>
        <v>0.39726032</v>
      </c>
      <c r="N12" s="178"/>
      <c r="O12" s="138" t="n">
        <v>1.67380954</v>
      </c>
      <c r="P12" s="136" t="n">
        <f aca="false">L12</f>
        <v>1.519</v>
      </c>
      <c r="Q12" s="139" t="n">
        <f aca="false">+O12-P12</f>
        <v>0.15480954</v>
      </c>
      <c r="R12" s="178"/>
      <c r="S12" s="138" t="n">
        <v>1.6846157</v>
      </c>
      <c r="T12" s="136" t="n">
        <v>2.04713</v>
      </c>
      <c r="U12" s="139" t="n">
        <f aca="false">+S12-T12</f>
        <v>-0.3625143</v>
      </c>
      <c r="V12" s="178"/>
      <c r="W12" s="138" t="n">
        <v>2.78139595</v>
      </c>
      <c r="X12" s="136" t="n">
        <v>2.07105</v>
      </c>
      <c r="Y12" s="139" t="n">
        <f aca="false">+W12-X12</f>
        <v>0.71034595</v>
      </c>
      <c r="Z12" s="178"/>
      <c r="AA12" s="138" t="n">
        <v>2.35974888</v>
      </c>
      <c r="AB12" s="136" t="n">
        <v>2.09696</v>
      </c>
      <c r="AC12" s="139" t="n">
        <f aca="false">+AA12-AB12</f>
        <v>0.26278888</v>
      </c>
      <c r="AD12" s="178"/>
      <c r="AE12" s="138" t="n">
        <f aca="false">SUM(C12,G12,K12,O12,S12,W12,AA12)</f>
        <v>14.89272561</v>
      </c>
      <c r="AF12" s="136" t="n">
        <f aca="false">SUM(D12,H12,L12,P12,T12,X12,AB12)</f>
        <v>12.29114</v>
      </c>
      <c r="AG12" s="139" t="n">
        <f aca="false">+AE12-AF12</f>
        <v>2.60158561</v>
      </c>
      <c r="AH12" s="178"/>
      <c r="AI12" s="138" t="n">
        <f aca="false">SUM(K12,O12,S12,W12,AA12)</f>
        <v>10.41583039</v>
      </c>
      <c r="AJ12" s="136" t="n">
        <f aca="false">SUM(L12,P12,T12,X12,AB12)</f>
        <v>9.25314</v>
      </c>
      <c r="AK12" s="139" t="n">
        <f aca="false">+AI12-AJ12</f>
        <v>1.16269039</v>
      </c>
    </row>
    <row r="13" customFormat="false" ht="12.75" hidden="false" customHeight="false" outlineLevel="0" collapsed="false">
      <c r="A13" s="175" t="n">
        <v>11</v>
      </c>
      <c r="B13" s="111" t="s">
        <v>271</v>
      </c>
      <c r="C13" s="138" t="n">
        <v>23.31913769</v>
      </c>
      <c r="D13" s="136" t="n">
        <v>41.683</v>
      </c>
      <c r="E13" s="139" t="n">
        <f aca="false">+C13-D13</f>
        <v>-18.36386231</v>
      </c>
      <c r="F13" s="178"/>
      <c r="G13" s="138" t="n">
        <v>28.52048709</v>
      </c>
      <c r="H13" s="136" t="n">
        <f aca="false">D13</f>
        <v>41.683</v>
      </c>
      <c r="I13" s="139" t="n">
        <f aca="false">+G13-H13</f>
        <v>-13.16251291</v>
      </c>
      <c r="J13" s="178"/>
      <c r="K13" s="138" t="n">
        <v>25.08740254</v>
      </c>
      <c r="L13" s="136" t="n">
        <f aca="false">H13</f>
        <v>41.683</v>
      </c>
      <c r="M13" s="139" t="n">
        <f aca="false">+K13-L13</f>
        <v>-16.59559746</v>
      </c>
      <c r="N13" s="178"/>
      <c r="O13" s="138" t="n">
        <v>18.59077954</v>
      </c>
      <c r="P13" s="136" t="n">
        <f aca="false">L13</f>
        <v>41.683</v>
      </c>
      <c r="Q13" s="139" t="n">
        <f aca="false">+O13-P13</f>
        <v>-23.09222046</v>
      </c>
      <c r="R13" s="178"/>
      <c r="S13" s="138" t="n">
        <v>23.61798407</v>
      </c>
      <c r="T13" s="136" t="n">
        <v>30.23442</v>
      </c>
      <c r="U13" s="139" t="n">
        <f aca="false">+S13-T13</f>
        <v>-6.61643593</v>
      </c>
      <c r="V13" s="178"/>
      <c r="W13" s="138" t="n">
        <v>30.70147363</v>
      </c>
      <c r="X13" s="136" t="n">
        <v>35.53126</v>
      </c>
      <c r="Y13" s="139" t="n">
        <f aca="false">+W13-X13</f>
        <v>-4.82978637000001</v>
      </c>
      <c r="Z13" s="178"/>
      <c r="AA13" s="138" t="n">
        <v>50.91888794</v>
      </c>
      <c r="AB13" s="136" t="n">
        <v>39.58818</v>
      </c>
      <c r="AC13" s="139" t="n">
        <f aca="false">+AA13-AB13</f>
        <v>11.33070794</v>
      </c>
      <c r="AD13" s="178"/>
      <c r="AE13" s="138" t="n">
        <f aca="false">SUM(C13,G13,K13,O13,S13,W13,AA13)</f>
        <v>200.7561525</v>
      </c>
      <c r="AF13" s="136" t="n">
        <f aca="false">SUM(D13,H13,L13,P13,T13,X13,AB13)</f>
        <v>272.08586</v>
      </c>
      <c r="AG13" s="139" t="n">
        <f aca="false">+AE13-AF13</f>
        <v>-71.3297075</v>
      </c>
      <c r="AH13" s="178"/>
      <c r="AI13" s="138" t="n">
        <f aca="false">SUM(K13,O13,S13,W13,AA13)</f>
        <v>148.91652772</v>
      </c>
      <c r="AJ13" s="136" t="n">
        <f aca="false">SUM(L13,P13,T13,X13,AB13)</f>
        <v>188.71986</v>
      </c>
      <c r="AK13" s="139" t="n">
        <f aca="false">+AI13-AJ13</f>
        <v>-39.80333228</v>
      </c>
    </row>
    <row r="14" customFormat="false" ht="12.75" hidden="false" customHeight="false" outlineLevel="0" collapsed="false">
      <c r="A14" s="175" t="n">
        <v>12</v>
      </c>
      <c r="B14" s="111" t="s">
        <v>272</v>
      </c>
      <c r="C14" s="138" t="n">
        <v>0.90125558</v>
      </c>
      <c r="D14" s="136" t="n">
        <v>0</v>
      </c>
      <c r="E14" s="139" t="n">
        <f aca="false">+C14-D14</f>
        <v>0.90125558</v>
      </c>
      <c r="F14" s="178"/>
      <c r="G14" s="138" t="n">
        <v>1.91624755</v>
      </c>
      <c r="H14" s="136" t="n">
        <f aca="false">D14</f>
        <v>0</v>
      </c>
      <c r="I14" s="139" t="n">
        <f aca="false">+G14-H14</f>
        <v>1.91624755</v>
      </c>
      <c r="J14" s="178"/>
      <c r="K14" s="138" t="n">
        <v>1.87174578</v>
      </c>
      <c r="L14" s="136" t="n">
        <f aca="false">H14</f>
        <v>0</v>
      </c>
      <c r="M14" s="139" t="n">
        <f aca="false">+K14-L14</f>
        <v>1.87174578</v>
      </c>
      <c r="N14" s="178"/>
      <c r="O14" s="138" t="n">
        <v>2.70592448</v>
      </c>
      <c r="P14" s="136" t="n">
        <f aca="false">L14</f>
        <v>0</v>
      </c>
      <c r="Q14" s="139" t="n">
        <f aca="false">+O14-P14</f>
        <v>2.70592448</v>
      </c>
      <c r="R14" s="178"/>
      <c r="S14" s="138" t="n">
        <v>2.33484544</v>
      </c>
      <c r="T14" s="136" t="n">
        <v>2.59616</v>
      </c>
      <c r="U14" s="139" t="n">
        <f aca="false">+S14-T14</f>
        <v>-0.26131456</v>
      </c>
      <c r="V14" s="178"/>
      <c r="W14" s="138" t="n">
        <v>3.2034428</v>
      </c>
      <c r="X14" s="136" t="n">
        <v>1.9563</v>
      </c>
      <c r="Y14" s="139" t="n">
        <f aca="false">+W14-X14</f>
        <v>1.2471428</v>
      </c>
      <c r="Z14" s="178"/>
      <c r="AA14" s="138" t="n">
        <v>5.22413889</v>
      </c>
      <c r="AB14" s="136" t="n">
        <v>4.82114</v>
      </c>
      <c r="AC14" s="139" t="n">
        <f aca="false">+AA14-AB14</f>
        <v>0.402998889999998</v>
      </c>
      <c r="AD14" s="178"/>
      <c r="AE14" s="138" t="n">
        <f aca="false">SUM(C14,G14,K14,O14,S14,W14,AA14)</f>
        <v>18.15760052</v>
      </c>
      <c r="AF14" s="136" t="n">
        <f aca="false">SUM(D14,H14,L14,P14,T14,X14,AB14)</f>
        <v>9.3736</v>
      </c>
      <c r="AG14" s="139" t="n">
        <f aca="false">+AE14-AF14</f>
        <v>8.78400052</v>
      </c>
      <c r="AH14" s="178"/>
      <c r="AI14" s="138" t="n">
        <f aca="false">SUM(K14,O14,S14,W14,AA14)</f>
        <v>15.34009739</v>
      </c>
      <c r="AJ14" s="136" t="n">
        <f aca="false">SUM(L14,P14,T14,X14,AB14)</f>
        <v>9.3736</v>
      </c>
      <c r="AK14" s="139" t="n">
        <f aca="false">+AI14-AJ14</f>
        <v>5.96649739</v>
      </c>
    </row>
    <row r="15" customFormat="false" ht="12.75" hidden="false" customHeight="false" outlineLevel="0" collapsed="false">
      <c r="A15" s="175" t="n">
        <v>13</v>
      </c>
      <c r="B15" s="111" t="s">
        <v>273</v>
      </c>
      <c r="C15" s="138" t="n">
        <v>4.41158561</v>
      </c>
      <c r="D15" s="136" t="n">
        <v>5.677</v>
      </c>
      <c r="E15" s="139" t="n">
        <f aca="false">+C15-D15</f>
        <v>-1.26541439</v>
      </c>
      <c r="F15" s="178"/>
      <c r="G15" s="138" t="n">
        <v>2.20661114</v>
      </c>
      <c r="H15" s="136" t="n">
        <f aca="false">D15</f>
        <v>5.677</v>
      </c>
      <c r="I15" s="139" t="n">
        <f aca="false">+G15-H15</f>
        <v>-3.47038886</v>
      </c>
      <c r="J15" s="178"/>
      <c r="K15" s="138" t="n">
        <v>8.64632033</v>
      </c>
      <c r="L15" s="136" t="n">
        <f aca="false">H15</f>
        <v>5.677</v>
      </c>
      <c r="M15" s="139" t="n">
        <f aca="false">+K15-L15</f>
        <v>2.96932033</v>
      </c>
      <c r="N15" s="178"/>
      <c r="O15" s="138" t="n">
        <v>11.07124989</v>
      </c>
      <c r="P15" s="136" t="n">
        <f aca="false">L15</f>
        <v>5.677</v>
      </c>
      <c r="Q15" s="139" t="n">
        <f aca="false">+O15-P15</f>
        <v>5.39424989000001</v>
      </c>
      <c r="R15" s="178"/>
      <c r="S15" s="138" t="n">
        <v>6.75149029</v>
      </c>
      <c r="T15" s="136" t="n">
        <v>13.82574</v>
      </c>
      <c r="U15" s="139" t="n">
        <f aca="false">+S15-T15</f>
        <v>-7.07424971</v>
      </c>
      <c r="V15" s="178"/>
      <c r="W15" s="138" t="n">
        <v>18.749</v>
      </c>
      <c r="X15" s="136" t="n">
        <v>15.32128</v>
      </c>
      <c r="Y15" s="139" t="n">
        <f aca="false">+W15-X15</f>
        <v>3.42772</v>
      </c>
      <c r="Z15" s="178"/>
      <c r="AA15" s="138" t="n">
        <v>19.46449365</v>
      </c>
      <c r="AB15" s="136" t="n">
        <v>17.47546</v>
      </c>
      <c r="AC15" s="139" t="n">
        <f aca="false">+AA15-AB15</f>
        <v>1.98903365</v>
      </c>
      <c r="AD15" s="178"/>
      <c r="AE15" s="138" t="n">
        <f aca="false">SUM(C15,G15,K15,O15,S15,W15,AA15)</f>
        <v>71.30075091</v>
      </c>
      <c r="AF15" s="136" t="n">
        <f aca="false">SUM(D15,H15,L15,P15,T15,X15,AB15)</f>
        <v>69.33048</v>
      </c>
      <c r="AG15" s="139" t="n">
        <f aca="false">+AE15-AF15</f>
        <v>1.97027091000001</v>
      </c>
      <c r="AH15" s="178"/>
      <c r="AI15" s="138" t="n">
        <f aca="false">SUM(K15,O15,S15,W15,AA15)</f>
        <v>64.68255416</v>
      </c>
      <c r="AJ15" s="136" t="n">
        <f aca="false">SUM(L15,P15,T15,X15,AB15)</f>
        <v>57.97648</v>
      </c>
      <c r="AK15" s="139" t="n">
        <f aca="false">+AI15-AJ15</f>
        <v>6.70607416000001</v>
      </c>
    </row>
    <row r="16" customFormat="false" ht="12.75" hidden="false" customHeight="false" outlineLevel="0" collapsed="false">
      <c r="A16" s="175" t="n">
        <v>81</v>
      </c>
      <c r="B16" s="111" t="s">
        <v>274</v>
      </c>
      <c r="C16" s="138" t="n">
        <v>26.00630263</v>
      </c>
      <c r="D16" s="136" t="n">
        <v>40.089</v>
      </c>
      <c r="E16" s="139" t="n">
        <f aca="false">+C16-D16</f>
        <v>-14.08269737</v>
      </c>
      <c r="F16" s="178"/>
      <c r="G16" s="138" t="n">
        <v>27.07631242</v>
      </c>
      <c r="H16" s="136" t="n">
        <f aca="false">D16</f>
        <v>40.089</v>
      </c>
      <c r="I16" s="139" t="n">
        <f aca="false">+G16-H16</f>
        <v>-13.01268758</v>
      </c>
      <c r="J16" s="178"/>
      <c r="K16" s="138" t="n">
        <v>41.00611629</v>
      </c>
      <c r="L16" s="136" t="n">
        <f aca="false">H16</f>
        <v>40.089</v>
      </c>
      <c r="M16" s="139" t="n">
        <f aca="false">+K16-L16</f>
        <v>0.917116290000017</v>
      </c>
      <c r="N16" s="178"/>
      <c r="O16" s="138" t="n">
        <v>50.05552946</v>
      </c>
      <c r="P16" s="136" t="n">
        <f aca="false">L16</f>
        <v>40.089</v>
      </c>
      <c r="Q16" s="139" t="n">
        <f aca="false">+O16-P16</f>
        <v>9.96652945999999</v>
      </c>
      <c r="R16" s="178"/>
      <c r="S16" s="138" t="n">
        <v>179.45119699</v>
      </c>
      <c r="T16" s="136" t="n">
        <v>59.30707</v>
      </c>
      <c r="U16" s="139" t="n">
        <f aca="false">+S16-T16</f>
        <v>120.14412699</v>
      </c>
      <c r="V16" s="178"/>
      <c r="W16" s="138" t="n">
        <v>538.33892375</v>
      </c>
      <c r="X16" s="136" t="n">
        <v>57.92723</v>
      </c>
      <c r="Y16" s="139" t="n">
        <f aca="false">+W16-X16</f>
        <v>480.41169375</v>
      </c>
      <c r="Z16" s="178"/>
      <c r="AA16" s="138" t="n">
        <v>453.10011115</v>
      </c>
      <c r="AB16" s="136" t="n">
        <v>62.54506</v>
      </c>
      <c r="AC16" s="139" t="n">
        <f aca="false">+AA16-AB16</f>
        <v>390.55505115</v>
      </c>
      <c r="AD16" s="178"/>
      <c r="AE16" s="138" t="n">
        <f aca="false">SUM(C16,G16,K16,O16,S16,W16,AA16)</f>
        <v>1315.03449269</v>
      </c>
      <c r="AF16" s="136" t="n">
        <f aca="false">SUM(D16,H16,L16,P16,T16,X16,AB16)</f>
        <v>340.13536</v>
      </c>
      <c r="AG16" s="139" t="n">
        <f aca="false">+AE16-AF16</f>
        <v>974.89913269</v>
      </c>
      <c r="AH16" s="178"/>
      <c r="AI16" s="138" t="n">
        <f aca="false">SUM(K16,O16,S16,W16,AA16)</f>
        <v>1261.95187764</v>
      </c>
      <c r="AJ16" s="136" t="n">
        <f aca="false">SUM(L16,P16,T16,X16,AB16)</f>
        <v>259.95736</v>
      </c>
      <c r="AK16" s="139" t="n">
        <f aca="false">+AI16-AJ16</f>
        <v>1001.99451764</v>
      </c>
    </row>
    <row r="17" customFormat="false" ht="12.75" hidden="false" customHeight="false" outlineLevel="0" collapsed="false">
      <c r="A17" s="175" t="n">
        <v>85</v>
      </c>
      <c r="B17" s="111" t="s">
        <v>275</v>
      </c>
      <c r="C17" s="138" t="n">
        <v>0</v>
      </c>
      <c r="D17" s="136" t="n">
        <v>0</v>
      </c>
      <c r="E17" s="139" t="n">
        <f aca="false">+C17-D17</f>
        <v>0</v>
      </c>
      <c r="F17" s="178"/>
      <c r="G17" s="138" t="n">
        <v>0</v>
      </c>
      <c r="H17" s="136" t="n">
        <f aca="false">D17</f>
        <v>0</v>
      </c>
      <c r="I17" s="139" t="n">
        <f aca="false">+G17-H17</f>
        <v>0</v>
      </c>
      <c r="J17" s="178"/>
      <c r="K17" s="138" t="n">
        <v>0</v>
      </c>
      <c r="L17" s="136" t="n">
        <f aca="false">H17</f>
        <v>0</v>
      </c>
      <c r="M17" s="139" t="n">
        <f aca="false">+K17-L17</f>
        <v>0</v>
      </c>
      <c r="N17" s="178"/>
      <c r="O17" s="138" t="n">
        <v>0</v>
      </c>
      <c r="P17" s="136" t="n">
        <f aca="false">L17</f>
        <v>0</v>
      </c>
      <c r="Q17" s="139" t="n">
        <f aca="false">+O17-P17</f>
        <v>0</v>
      </c>
      <c r="R17" s="178"/>
      <c r="S17" s="138" t="n">
        <v>0.00414043</v>
      </c>
      <c r="T17" s="136" t="n">
        <v>0</v>
      </c>
      <c r="U17" s="139" t="n">
        <f aca="false">+S17-T17</f>
        <v>0.00414043</v>
      </c>
      <c r="V17" s="178"/>
      <c r="W17" s="138" t="n">
        <v>-0.00414043</v>
      </c>
      <c r="X17" s="136" t="n">
        <v>0</v>
      </c>
      <c r="Y17" s="139" t="n">
        <f aca="false">+W17-X17</f>
        <v>-0.00414043</v>
      </c>
      <c r="Z17" s="178"/>
      <c r="AA17" s="138" t="n">
        <v>0</v>
      </c>
      <c r="AB17" s="136" t="n">
        <v>0</v>
      </c>
      <c r="AC17" s="139" t="n">
        <f aca="false">+AA17-AB17</f>
        <v>0</v>
      </c>
      <c r="AD17" s="178"/>
      <c r="AE17" s="138" t="n">
        <f aca="false">SUM(C17,G17,K17,O17,S17,W17,AA17)</f>
        <v>0</v>
      </c>
      <c r="AF17" s="136" t="n">
        <f aca="false">SUM(D17,H17,L17,P17,T17,X17,AB17)</f>
        <v>0</v>
      </c>
      <c r="AG17" s="139" t="n">
        <f aca="false">+AE17-AF17</f>
        <v>0</v>
      </c>
      <c r="AH17" s="178"/>
      <c r="AI17" s="138" t="n">
        <f aca="false">SUM(K17,O17,S17,W17,AA17)</f>
        <v>0</v>
      </c>
      <c r="AJ17" s="136" t="n">
        <f aca="false">SUM(L17,P17,T17,X17,AB17)</f>
        <v>0</v>
      </c>
      <c r="AK17" s="139" t="n">
        <f aca="false">+AI17-AJ17</f>
        <v>0</v>
      </c>
    </row>
    <row r="18" customFormat="false" ht="12.75" hidden="false" customHeight="false" outlineLevel="0" collapsed="false">
      <c r="A18" s="175" t="n">
        <v>91</v>
      </c>
      <c r="B18" s="111" t="s">
        <v>276</v>
      </c>
      <c r="C18" s="138" t="n">
        <v>0</v>
      </c>
      <c r="D18" s="136" t="n">
        <v>0</v>
      </c>
      <c r="E18" s="139" t="n">
        <f aca="false">+C18-D18</f>
        <v>0</v>
      </c>
      <c r="F18" s="178"/>
      <c r="G18" s="138" t="n">
        <v>0</v>
      </c>
      <c r="H18" s="136" t="n">
        <f aca="false">D18</f>
        <v>0</v>
      </c>
      <c r="I18" s="139" t="n">
        <f aca="false">+G18-H18</f>
        <v>0</v>
      </c>
      <c r="J18" s="178"/>
      <c r="K18" s="138" t="n">
        <v>0</v>
      </c>
      <c r="L18" s="136" t="n">
        <f aca="false">H18</f>
        <v>0</v>
      </c>
      <c r="M18" s="139" t="n">
        <f aca="false">+K18-L18</f>
        <v>0</v>
      </c>
      <c r="N18" s="178"/>
      <c r="O18" s="138" t="n">
        <v>0</v>
      </c>
      <c r="P18" s="136" t="n">
        <f aca="false">L18</f>
        <v>0</v>
      </c>
      <c r="Q18" s="139" t="n">
        <f aca="false">+O18-P18</f>
        <v>0</v>
      </c>
      <c r="R18" s="178"/>
      <c r="S18" s="138" t="n">
        <v>0</v>
      </c>
      <c r="T18" s="136" t="n">
        <v>0</v>
      </c>
      <c r="U18" s="139" t="n">
        <f aca="false">+S18-T18</f>
        <v>0</v>
      </c>
      <c r="V18" s="178"/>
      <c r="W18" s="138" t="n">
        <v>0</v>
      </c>
      <c r="X18" s="136" t="n">
        <v>0</v>
      </c>
      <c r="Y18" s="139" t="n">
        <f aca="false">+W18-X18</f>
        <v>0</v>
      </c>
      <c r="Z18" s="178"/>
      <c r="AA18" s="138" t="n">
        <v>0.07287783</v>
      </c>
      <c r="AB18" s="136" t="n">
        <v>0</v>
      </c>
      <c r="AC18" s="139" t="n">
        <f aca="false">+AA18-AB18</f>
        <v>0.07287783</v>
      </c>
      <c r="AD18" s="178"/>
      <c r="AE18" s="138" t="n">
        <f aca="false">SUM(C18,G18,K18,O18,S18,W18,AA18)</f>
        <v>0.07287783</v>
      </c>
      <c r="AF18" s="136" t="n">
        <f aca="false">SUM(D18,H18,L18,P18,T18,X18,AB18)</f>
        <v>0</v>
      </c>
      <c r="AG18" s="139" t="n">
        <f aca="false">+AE18-AF18</f>
        <v>0.07287783</v>
      </c>
      <c r="AH18" s="178"/>
      <c r="AI18" s="138" t="n">
        <f aca="false">SUM(K18,O18,S18,W18,AA18)</f>
        <v>0.07287783</v>
      </c>
      <c r="AJ18" s="136" t="n">
        <f aca="false">SUM(L18,P18,T18,X18,AB18)</f>
        <v>0</v>
      </c>
      <c r="AK18" s="139" t="n">
        <f aca="false">+AI18-AJ18</f>
        <v>0.07287783</v>
      </c>
    </row>
    <row r="19" customFormat="false" ht="12.75" hidden="false" customHeight="false" outlineLevel="0" collapsed="false">
      <c r="A19" s="175" t="n">
        <v>4</v>
      </c>
      <c r="B19" s="111" t="s">
        <v>277</v>
      </c>
      <c r="C19" s="138" t="n">
        <v>0.53024345</v>
      </c>
      <c r="D19" s="136" t="n">
        <v>0.2</v>
      </c>
      <c r="E19" s="139" t="n">
        <f aca="false">+C19-D19</f>
        <v>0.33024345</v>
      </c>
      <c r="F19" s="178"/>
      <c r="G19" s="138" t="n">
        <v>0.70609357</v>
      </c>
      <c r="H19" s="136" t="n">
        <f aca="false">D19</f>
        <v>0.2</v>
      </c>
      <c r="I19" s="139" t="n">
        <f aca="false">+G19-H19</f>
        <v>0.50609357</v>
      </c>
      <c r="J19" s="178"/>
      <c r="K19" s="138" t="n">
        <v>0.61675985</v>
      </c>
      <c r="L19" s="136" t="n">
        <f aca="false">H19</f>
        <v>0.2</v>
      </c>
      <c r="M19" s="139" t="n">
        <f aca="false">+K19-L19</f>
        <v>0.41675985</v>
      </c>
      <c r="N19" s="178"/>
      <c r="O19" s="138" t="n">
        <v>1.37309954</v>
      </c>
      <c r="P19" s="136" t="n">
        <f aca="false">L19</f>
        <v>0.2</v>
      </c>
      <c r="Q19" s="139" t="n">
        <f aca="false">+O19-P19</f>
        <v>1.17309954</v>
      </c>
      <c r="R19" s="178"/>
      <c r="S19" s="138" t="n">
        <v>1.94380973</v>
      </c>
      <c r="T19" s="136" t="n">
        <v>1</v>
      </c>
      <c r="U19" s="139" t="n">
        <f aca="false">+S19-T19</f>
        <v>0.94380973</v>
      </c>
      <c r="V19" s="178"/>
      <c r="W19" s="138" t="n">
        <v>1.33279042</v>
      </c>
      <c r="X19" s="136" t="n">
        <v>1</v>
      </c>
      <c r="Y19" s="139" t="n">
        <f aca="false">+W19-X19</f>
        <v>0.33279042</v>
      </c>
      <c r="Z19" s="178"/>
      <c r="AA19" s="138" t="n">
        <v>0.42482469</v>
      </c>
      <c r="AB19" s="136" t="n">
        <v>1</v>
      </c>
      <c r="AC19" s="139" t="n">
        <f aca="false">+AA19-AB19</f>
        <v>-0.57517531</v>
      </c>
      <c r="AD19" s="178"/>
      <c r="AE19" s="138" t="n">
        <f aca="false">SUM(C19,G19,K19,O19,S19,W19,AA19)</f>
        <v>6.92762125</v>
      </c>
      <c r="AF19" s="136" t="n">
        <f aca="false">SUM(D19,H19,L19,P19,T19,X19,AB19)</f>
        <v>3.8</v>
      </c>
      <c r="AG19" s="139" t="n">
        <f aca="false">+AE19-AF19</f>
        <v>3.12762125</v>
      </c>
      <c r="AH19" s="178"/>
      <c r="AI19" s="138" t="n">
        <f aca="false">SUM(K19,O19,S19,W19,AA19)</f>
        <v>5.69128423</v>
      </c>
      <c r="AJ19" s="136" t="n">
        <f aca="false">SUM(L19,P19,T19,X19,AB19)</f>
        <v>3.4</v>
      </c>
      <c r="AK19" s="139" t="n">
        <f aca="false">+AI19-AJ19</f>
        <v>2.29128423</v>
      </c>
    </row>
    <row r="20" customFormat="false" ht="12.75" hidden="false" customHeight="false" outlineLevel="0" collapsed="false">
      <c r="A20" s="175" t="n">
        <v>20</v>
      </c>
      <c r="B20" s="111" t="s">
        <v>278</v>
      </c>
      <c r="C20" s="138" t="n">
        <v>46.80754697</v>
      </c>
      <c r="D20" s="136" t="n">
        <v>43.539</v>
      </c>
      <c r="E20" s="139" t="n">
        <f aca="false">+C20-D20</f>
        <v>3.26854697</v>
      </c>
      <c r="F20" s="178"/>
      <c r="G20" s="138" t="n">
        <v>110.5821002</v>
      </c>
      <c r="H20" s="136" t="n">
        <f aca="false">D20</f>
        <v>43.539</v>
      </c>
      <c r="I20" s="139" t="n">
        <f aca="false">+G20-H20</f>
        <v>67.0431002</v>
      </c>
      <c r="J20" s="178"/>
      <c r="K20" s="138" t="n">
        <v>137.83443633</v>
      </c>
      <c r="L20" s="136" t="n">
        <f aca="false">H20</f>
        <v>43.539</v>
      </c>
      <c r="M20" s="139" t="n">
        <f aca="false">+K20-L20</f>
        <v>94.29543633</v>
      </c>
      <c r="N20" s="178"/>
      <c r="O20" s="138" t="n">
        <v>166.76092568</v>
      </c>
      <c r="P20" s="136" t="n">
        <f aca="false">L20</f>
        <v>43.539</v>
      </c>
      <c r="Q20" s="139" t="n">
        <f aca="false">+O20-P20</f>
        <v>123.22192568</v>
      </c>
      <c r="R20" s="178"/>
      <c r="S20" s="138" t="n">
        <v>215.89170427</v>
      </c>
      <c r="T20" s="136" t="n">
        <v>124.456</v>
      </c>
      <c r="U20" s="139" t="n">
        <f aca="false">+S20-T20</f>
        <v>91.4357042699999</v>
      </c>
      <c r="V20" s="178"/>
      <c r="W20" s="138" t="n">
        <v>363.41237313</v>
      </c>
      <c r="X20" s="136" t="n">
        <v>85.8</v>
      </c>
      <c r="Y20" s="139" t="n">
        <f aca="false">+W20-X20</f>
        <v>277.61237313</v>
      </c>
      <c r="Z20" s="178"/>
      <c r="AA20" s="138" t="n">
        <v>309.56935949</v>
      </c>
      <c r="AB20" s="136" t="n">
        <v>82.16881</v>
      </c>
      <c r="AC20" s="139" t="n">
        <f aca="false">+AA20-AB20</f>
        <v>227.40054949</v>
      </c>
      <c r="AD20" s="178"/>
      <c r="AE20" s="138" t="n">
        <f aca="false">SUM(C20,G20,K20,O20,S20,W20,AA20)</f>
        <v>1350.85844607</v>
      </c>
      <c r="AF20" s="136" t="n">
        <f aca="false">SUM(D20,H20,L20,P20,T20,X20,AB20)</f>
        <v>466.58081</v>
      </c>
      <c r="AG20" s="139" t="n">
        <f aca="false">+AE20-AF20</f>
        <v>884.277636070001</v>
      </c>
      <c r="AH20" s="178"/>
      <c r="AI20" s="138" t="n">
        <f aca="false">SUM(K20,O20,S20,W20,AA20)</f>
        <v>1193.4687989</v>
      </c>
      <c r="AJ20" s="136" t="n">
        <f aca="false">SUM(L20,P20,T20,X20,AB20)</f>
        <v>379.50281</v>
      </c>
      <c r="AK20" s="139" t="n">
        <f aca="false">+AI20-AJ20</f>
        <v>813.9659889</v>
      </c>
    </row>
    <row r="21" customFormat="false" ht="12.75" hidden="false" customHeight="false" outlineLevel="0" collapsed="false">
      <c r="A21" s="175" t="n">
        <v>78</v>
      </c>
      <c r="B21" s="111" t="s">
        <v>164</v>
      </c>
      <c r="C21" s="138" t="n">
        <v>0</v>
      </c>
      <c r="D21" s="136" t="n">
        <v>0</v>
      </c>
      <c r="E21" s="139" t="n">
        <f aca="false">+C21-D21</f>
        <v>0</v>
      </c>
      <c r="F21" s="178"/>
      <c r="G21" s="138" t="n">
        <v>0</v>
      </c>
      <c r="H21" s="136" t="n">
        <f aca="false">D21</f>
        <v>0</v>
      </c>
      <c r="I21" s="139" t="n">
        <f aca="false">+G21-H21</f>
        <v>0</v>
      </c>
      <c r="J21" s="178"/>
      <c r="K21" s="138" t="n">
        <v>0</v>
      </c>
      <c r="L21" s="136" t="n">
        <f aca="false">H21</f>
        <v>0</v>
      </c>
      <c r="M21" s="139" t="n">
        <f aca="false">+K21-L21</f>
        <v>0</v>
      </c>
      <c r="N21" s="178"/>
      <c r="O21" s="138" t="n">
        <v>0</v>
      </c>
      <c r="P21" s="136" t="n">
        <f aca="false">L21</f>
        <v>0</v>
      </c>
      <c r="Q21" s="139" t="n">
        <f aca="false">+O21-P21</f>
        <v>0</v>
      </c>
      <c r="R21" s="178"/>
      <c r="S21" s="138" t="n">
        <v>0</v>
      </c>
      <c r="T21" s="136" t="n">
        <v>0</v>
      </c>
      <c r="U21" s="139" t="n">
        <f aca="false">+S21-T21</f>
        <v>0</v>
      </c>
      <c r="V21" s="178"/>
      <c r="W21" s="138" t="n">
        <v>0</v>
      </c>
      <c r="X21" s="136" t="n">
        <v>0</v>
      </c>
      <c r="Y21" s="139" t="n">
        <f aca="false">+W21-X21</f>
        <v>0</v>
      </c>
      <c r="Z21" s="178"/>
      <c r="AA21" s="138" t="n">
        <v>0</v>
      </c>
      <c r="AB21" s="136" t="n">
        <v>0</v>
      </c>
      <c r="AC21" s="139" t="n">
        <f aca="false">+AA21-AB21</f>
        <v>0</v>
      </c>
      <c r="AD21" s="178"/>
      <c r="AE21" s="138" t="n">
        <f aca="false">SUM(C21,G21,K21,O21,S21,W21,AA21)</f>
        <v>0</v>
      </c>
      <c r="AF21" s="136" t="n">
        <f aca="false">SUM(D21,H21,L21,P21,T21,X21,AB21)</f>
        <v>0</v>
      </c>
      <c r="AG21" s="139" t="n">
        <f aca="false">+AE21-AF21</f>
        <v>0</v>
      </c>
      <c r="AH21" s="178"/>
      <c r="AI21" s="138" t="n">
        <f aca="false">SUM(K21,O21,S21,W21,AA21)</f>
        <v>0</v>
      </c>
      <c r="AJ21" s="136" t="n">
        <f aca="false">SUM(L21,P21,T21,X21,AB21)</f>
        <v>0</v>
      </c>
      <c r="AK21" s="139" t="n">
        <f aca="false">+AI21-AJ21</f>
        <v>0</v>
      </c>
    </row>
    <row r="22" customFormat="false" ht="12.75" hidden="false" customHeight="false" outlineLevel="0" collapsed="false">
      <c r="A22" s="175" t="n">
        <v>80</v>
      </c>
      <c r="B22" s="111" t="s">
        <v>279</v>
      </c>
      <c r="C22" s="138" t="n">
        <v>0</v>
      </c>
      <c r="D22" s="136" t="n">
        <v>0</v>
      </c>
      <c r="E22" s="139" t="n">
        <f aca="false">+C22-D22</f>
        <v>0</v>
      </c>
      <c r="F22" s="178"/>
      <c r="G22" s="138" t="n">
        <v>0</v>
      </c>
      <c r="H22" s="136" t="n">
        <f aca="false">D22</f>
        <v>0</v>
      </c>
      <c r="I22" s="139" t="n">
        <f aca="false">+G22-H22</f>
        <v>0</v>
      </c>
      <c r="J22" s="178"/>
      <c r="K22" s="138" t="n">
        <v>0</v>
      </c>
      <c r="L22" s="136" t="n">
        <f aca="false">H22</f>
        <v>0</v>
      </c>
      <c r="M22" s="139" t="n">
        <f aca="false">+K22-L22</f>
        <v>0</v>
      </c>
      <c r="N22" s="178"/>
      <c r="O22" s="138" t="n">
        <v>0</v>
      </c>
      <c r="P22" s="136" t="n">
        <f aca="false">L22</f>
        <v>0</v>
      </c>
      <c r="Q22" s="139" t="n">
        <f aca="false">+O22-P22</f>
        <v>0</v>
      </c>
      <c r="R22" s="178"/>
      <c r="S22" s="138" t="n">
        <v>4.51042946</v>
      </c>
      <c r="T22" s="136" t="n">
        <v>0.02585</v>
      </c>
      <c r="U22" s="139" t="n">
        <f aca="false">+S22-T22</f>
        <v>4.48457946</v>
      </c>
      <c r="V22" s="178"/>
      <c r="W22" s="138" t="n">
        <v>-0.02981735</v>
      </c>
      <c r="X22" s="136" t="n">
        <v>0.02649</v>
      </c>
      <c r="Y22" s="139" t="n">
        <f aca="false">+W22-X22</f>
        <v>-0.05630735</v>
      </c>
      <c r="Z22" s="178"/>
      <c r="AA22" s="138" t="n">
        <v>0</v>
      </c>
      <c r="AB22" s="136" t="n">
        <v>0.02715</v>
      </c>
      <c r="AC22" s="139" t="n">
        <f aca="false">+AA22-AB22</f>
        <v>-0.02715</v>
      </c>
      <c r="AD22" s="178"/>
      <c r="AE22" s="138" t="n">
        <f aca="false">SUM(C22,G22,K22,O22,S22,W22,AA22)</f>
        <v>4.48061211</v>
      </c>
      <c r="AF22" s="136" t="n">
        <f aca="false">SUM(D22,H22,L22,P22,T22,X22,AB22)</f>
        <v>0.07949</v>
      </c>
      <c r="AG22" s="139" t="n">
        <f aca="false">+AE22-AF22</f>
        <v>4.40112211</v>
      </c>
      <c r="AH22" s="178"/>
      <c r="AI22" s="138" t="n">
        <f aca="false">SUM(K22,O22,S22,W22,AA22)</f>
        <v>4.48061211</v>
      </c>
      <c r="AJ22" s="136" t="n">
        <f aca="false">SUM(L22,P22,T22,X22,AB22)</f>
        <v>0.07949</v>
      </c>
      <c r="AK22" s="139" t="n">
        <f aca="false">+AI22-AJ22</f>
        <v>4.40112211</v>
      </c>
    </row>
    <row r="23" customFormat="false" ht="12.75" hidden="false" customHeight="false" outlineLevel="0" collapsed="false">
      <c r="A23" s="175"/>
      <c r="B23" s="111" t="s">
        <v>252</v>
      </c>
      <c r="C23" s="138" t="n">
        <v>0.77412404</v>
      </c>
      <c r="D23" s="136" t="n">
        <v>0</v>
      </c>
      <c r="E23" s="139" t="n">
        <f aca="false">+C23-D23</f>
        <v>0.77412404</v>
      </c>
      <c r="F23" s="178"/>
      <c r="G23" s="138" t="n">
        <v>0</v>
      </c>
      <c r="H23" s="136" t="n">
        <f aca="false">D23</f>
        <v>0</v>
      </c>
      <c r="I23" s="139" t="n">
        <f aca="false">+G23-H23</f>
        <v>0</v>
      </c>
      <c r="J23" s="178"/>
      <c r="K23" s="138" t="n">
        <v>0</v>
      </c>
      <c r="L23" s="136" t="n">
        <f aca="false">H23</f>
        <v>0</v>
      </c>
      <c r="M23" s="139" t="n">
        <f aca="false">+K23-L23</f>
        <v>0</v>
      </c>
      <c r="N23" s="178"/>
      <c r="O23" s="138" t="n">
        <v>0</v>
      </c>
      <c r="P23" s="136" t="n">
        <f aca="false">L23</f>
        <v>0</v>
      </c>
      <c r="Q23" s="139" t="n">
        <f aca="false">+O23-P23</f>
        <v>0</v>
      </c>
      <c r="R23" s="178"/>
      <c r="S23" s="138" t="n">
        <v>0</v>
      </c>
      <c r="T23" s="136" t="n">
        <v>0</v>
      </c>
      <c r="U23" s="139" t="n">
        <f aca="false">+S23-T23</f>
        <v>0</v>
      </c>
      <c r="V23" s="178"/>
      <c r="W23" s="138" t="n">
        <v>0</v>
      </c>
      <c r="X23" s="136" t="n">
        <v>0</v>
      </c>
      <c r="Y23" s="139" t="n">
        <f aca="false">+W23-X23</f>
        <v>0</v>
      </c>
      <c r="Z23" s="178"/>
      <c r="AA23" s="138" t="n">
        <v>0</v>
      </c>
      <c r="AB23" s="136" t="n">
        <v>0</v>
      </c>
      <c r="AC23" s="139" t="n">
        <f aca="false">+AA23-AB23</f>
        <v>0</v>
      </c>
      <c r="AD23" s="178"/>
      <c r="AE23" s="138" t="n">
        <f aca="false">SUM(C23,G23,K23,O23,S23,W23,AA23)</f>
        <v>0.77412404</v>
      </c>
      <c r="AF23" s="136" t="n">
        <f aca="false">SUM(D23,H23,L23,P23,T23,X23,AB23)</f>
        <v>0</v>
      </c>
      <c r="AG23" s="139" t="n">
        <f aca="false">+AE23-AF23</f>
        <v>0.77412404</v>
      </c>
      <c r="AH23" s="178"/>
      <c r="AI23" s="138" t="n">
        <f aca="false">SUM(K23,O23,S23,W23,AA23)</f>
        <v>0</v>
      </c>
      <c r="AJ23" s="136" t="n">
        <f aca="false">SUM(L23,P23,T23,X23,AB23)</f>
        <v>0</v>
      </c>
      <c r="AK23" s="139" t="n">
        <f aca="false">+AI23-AJ23</f>
        <v>0</v>
      </c>
    </row>
    <row r="24" customFormat="false" ht="12.75" hidden="false" customHeight="false" outlineLevel="0" collapsed="false">
      <c r="A24" s="175" t="s">
        <v>280</v>
      </c>
      <c r="B24" s="111"/>
      <c r="C24" s="182" t="n">
        <f aca="false">SUM(C10:C23)</f>
        <v>105.02127195</v>
      </c>
      <c r="D24" s="183" t="n">
        <f aca="false">SUM(D10:D23)</f>
        <v>132.945</v>
      </c>
      <c r="E24" s="184" t="n">
        <f aca="false">SUM(E10:E23)</f>
        <v>-27.92372805</v>
      </c>
      <c r="F24" s="178"/>
      <c r="G24" s="182" t="n">
        <f aca="false">SUM(G10:G23)</f>
        <v>173.52117224</v>
      </c>
      <c r="H24" s="183" t="n">
        <f aca="false">SUM(H10:H23)</f>
        <v>132.945</v>
      </c>
      <c r="I24" s="184" t="n">
        <f aca="false">SUM(I10:I23)</f>
        <v>40.57617224</v>
      </c>
      <c r="J24" s="178"/>
      <c r="K24" s="182" t="n">
        <f aca="false">SUM(K10:K23)</f>
        <v>217.13905933</v>
      </c>
      <c r="L24" s="183" t="n">
        <f aca="false">SUM(L10:L23)</f>
        <v>132.945</v>
      </c>
      <c r="M24" s="184" t="n">
        <f aca="false">SUM(M10:M23)</f>
        <v>84.19405933</v>
      </c>
      <c r="N24" s="178"/>
      <c r="O24" s="182" t="n">
        <f aca="false">SUM(O10:O23)</f>
        <v>252.44326415</v>
      </c>
      <c r="P24" s="183" t="n">
        <f aca="false">SUM(P10:P23)</f>
        <v>132.945</v>
      </c>
      <c r="Q24" s="184" t="n">
        <f aca="false">SUM(Q10:Q23)</f>
        <v>119.49826415</v>
      </c>
      <c r="R24" s="178"/>
      <c r="S24" s="182" t="n">
        <f aca="false">SUM(S10:S23)</f>
        <v>436.34004175</v>
      </c>
      <c r="T24" s="183" t="n">
        <f aca="false">SUM(T10:T23)</f>
        <v>234.49237</v>
      </c>
      <c r="U24" s="184" t="n">
        <f aca="false">SUM(U10:U23)</f>
        <v>201.84767175</v>
      </c>
      <c r="V24" s="178"/>
      <c r="W24" s="182" t="n">
        <f aca="false">SUM(W10:W23)</f>
        <v>958.8878332</v>
      </c>
      <c r="X24" s="183" t="n">
        <f aca="false">SUM(X10:X23)</f>
        <v>200.64465</v>
      </c>
      <c r="Y24" s="184" t="n">
        <f aca="false">SUM(Y10:Y23)</f>
        <v>758.2431832</v>
      </c>
      <c r="Z24" s="178"/>
      <c r="AA24" s="182" t="n">
        <f aca="false">SUM(AA10:AA23)</f>
        <v>841.30747785</v>
      </c>
      <c r="AB24" s="183" t="n">
        <f aca="false">SUM(AB10:AB23)</f>
        <v>210.73407</v>
      </c>
      <c r="AC24" s="184" t="n">
        <f aca="false">SUM(AC10:AC23)</f>
        <v>630.57340785</v>
      </c>
      <c r="AD24" s="178"/>
      <c r="AE24" s="182" t="n">
        <f aca="false">SUM(AE10:AE23)</f>
        <v>2984.66012047</v>
      </c>
      <c r="AF24" s="183" t="n">
        <f aca="false">SUM(AF10:AF23)</f>
        <v>1177.65109</v>
      </c>
      <c r="AG24" s="184" t="n">
        <f aca="false">SUM(AG10:AG23)</f>
        <v>1807.00903047</v>
      </c>
      <c r="AH24" s="178"/>
      <c r="AI24" s="182" t="n">
        <f aca="false">SUM(AI10:AI23)</f>
        <v>2706.11767628</v>
      </c>
      <c r="AJ24" s="183" t="n">
        <f aca="false">SUM(AJ10:AJ23)</f>
        <v>911.76109</v>
      </c>
      <c r="AK24" s="184" t="n">
        <f aca="false">SUM(AK10:AK23)</f>
        <v>1794.35658628</v>
      </c>
    </row>
    <row r="25" customFormat="false" ht="12.75" hidden="false" customHeight="false" outlineLevel="0" collapsed="false">
      <c r="A25" s="175"/>
      <c r="B25" s="111"/>
      <c r="C25" s="138"/>
      <c r="D25" s="136"/>
      <c r="E25" s="139"/>
      <c r="F25" s="178"/>
      <c r="G25" s="138"/>
      <c r="H25" s="136"/>
      <c r="I25" s="139"/>
      <c r="J25" s="178"/>
      <c r="K25" s="138"/>
      <c r="L25" s="136"/>
      <c r="M25" s="139"/>
      <c r="N25" s="178"/>
      <c r="O25" s="138"/>
      <c r="P25" s="136"/>
      <c r="Q25" s="139"/>
      <c r="R25" s="178"/>
      <c r="S25" s="138"/>
      <c r="T25" s="136"/>
      <c r="U25" s="139"/>
      <c r="V25" s="178"/>
      <c r="W25" s="138"/>
      <c r="X25" s="136"/>
      <c r="Y25" s="139"/>
      <c r="Z25" s="178"/>
      <c r="AA25" s="138"/>
      <c r="AB25" s="136"/>
      <c r="AC25" s="139"/>
      <c r="AD25" s="178"/>
      <c r="AE25" s="138"/>
      <c r="AF25" s="136"/>
      <c r="AG25" s="139"/>
      <c r="AH25" s="178"/>
      <c r="AI25" s="138"/>
      <c r="AJ25" s="136"/>
      <c r="AK25" s="139"/>
    </row>
    <row r="26" customFormat="false" ht="12.75" hidden="false" customHeight="false" outlineLevel="0" collapsed="false">
      <c r="A26" s="176" t="s">
        <v>281</v>
      </c>
      <c r="B26" s="111"/>
      <c r="C26" s="138"/>
      <c r="D26" s="136"/>
      <c r="E26" s="139"/>
      <c r="F26" s="178"/>
      <c r="G26" s="138"/>
      <c r="H26" s="136"/>
      <c r="I26" s="139"/>
      <c r="J26" s="178"/>
      <c r="K26" s="138"/>
      <c r="L26" s="136"/>
      <c r="M26" s="139"/>
      <c r="N26" s="178"/>
      <c r="O26" s="138"/>
      <c r="P26" s="136"/>
      <c r="Q26" s="139"/>
      <c r="R26" s="178"/>
      <c r="S26" s="138"/>
      <c r="T26" s="136"/>
      <c r="U26" s="139"/>
      <c r="V26" s="178"/>
      <c r="W26" s="138"/>
      <c r="X26" s="136"/>
      <c r="Y26" s="139"/>
      <c r="Z26" s="178"/>
      <c r="AA26" s="138"/>
      <c r="AB26" s="136"/>
      <c r="AC26" s="139"/>
      <c r="AD26" s="178"/>
      <c r="AE26" s="138"/>
      <c r="AF26" s="136"/>
      <c r="AG26" s="139"/>
      <c r="AH26" s="178"/>
      <c r="AI26" s="138"/>
      <c r="AJ26" s="136"/>
      <c r="AK26" s="139"/>
    </row>
    <row r="27" customFormat="false" ht="12.75" hidden="false" customHeight="false" outlineLevel="0" collapsed="false">
      <c r="A27" s="175" t="n">
        <v>81</v>
      </c>
      <c r="B27" s="111" t="s">
        <v>282</v>
      </c>
      <c r="C27" s="138" t="n">
        <v>0</v>
      </c>
      <c r="D27" s="136" t="n">
        <v>0</v>
      </c>
      <c r="E27" s="139" t="n">
        <v>0</v>
      </c>
      <c r="F27" s="178"/>
      <c r="G27" s="138" t="n">
        <v>0</v>
      </c>
      <c r="H27" s="136" t="n">
        <v>0</v>
      </c>
      <c r="I27" s="139" t="n">
        <v>0</v>
      </c>
      <c r="J27" s="178"/>
      <c r="K27" s="138" t="n">
        <v>0</v>
      </c>
      <c r="L27" s="136" t="n">
        <v>0</v>
      </c>
      <c r="M27" s="139" t="n">
        <v>0</v>
      </c>
      <c r="N27" s="178"/>
      <c r="O27" s="138" t="n">
        <v>0</v>
      </c>
      <c r="P27" s="136" t="n">
        <v>0</v>
      </c>
      <c r="Q27" s="139" t="n">
        <v>0</v>
      </c>
      <c r="R27" s="178"/>
      <c r="S27" s="138" t="n">
        <v>119.3</v>
      </c>
      <c r="T27" s="136" t="n">
        <v>0</v>
      </c>
      <c r="U27" s="139" t="n">
        <f aca="false">+S27-T27</f>
        <v>119.3</v>
      </c>
      <c r="V27" s="178"/>
      <c r="W27" s="138" t="n">
        <v>220.6</v>
      </c>
      <c r="X27" s="136" t="n">
        <v>0</v>
      </c>
      <c r="Y27" s="139" t="n">
        <f aca="false">+W27-X27</f>
        <v>220.6</v>
      </c>
      <c r="Z27" s="178"/>
      <c r="AA27" s="138" t="n">
        <v>40.7</v>
      </c>
      <c r="AB27" s="136" t="n">
        <v>0</v>
      </c>
      <c r="AC27" s="139" t="n">
        <f aca="false">+AA27-AB27</f>
        <v>40.7</v>
      </c>
      <c r="AD27" s="178"/>
      <c r="AE27" s="138" t="n">
        <f aca="false">SUM(C27,G27,K27,O27,S27,W27,AA27)</f>
        <v>380.6</v>
      </c>
      <c r="AF27" s="136" t="n">
        <f aca="false">SUM(D27,H27,L27,P27,T27,X27,AB27)</f>
        <v>0</v>
      </c>
      <c r="AG27" s="139" t="n">
        <f aca="false">+AE27-AF27</f>
        <v>380.6</v>
      </c>
      <c r="AH27" s="178"/>
      <c r="AI27" s="138" t="n">
        <f aca="false">SUM(K27,O27,S27,W27,AA27)</f>
        <v>380.6</v>
      </c>
      <c r="AJ27" s="136" t="n">
        <f aca="false">SUM(L27,P27,T27,X27,AB27)</f>
        <v>0</v>
      </c>
      <c r="AK27" s="139" t="n">
        <f aca="false">+AI27-AJ27</f>
        <v>380.6</v>
      </c>
    </row>
    <row r="28" customFormat="false" ht="12.75" hidden="false" customHeight="false" outlineLevel="0" collapsed="false">
      <c r="A28" s="175" t="n">
        <v>81</v>
      </c>
      <c r="B28" s="111" t="s">
        <v>283</v>
      </c>
      <c r="C28" s="138" t="n">
        <v>0</v>
      </c>
      <c r="D28" s="136" t="n">
        <v>0</v>
      </c>
      <c r="E28" s="139" t="n">
        <v>0</v>
      </c>
      <c r="F28" s="178"/>
      <c r="G28" s="138" t="n">
        <v>0</v>
      </c>
      <c r="H28" s="136" t="n">
        <v>0</v>
      </c>
      <c r="I28" s="139" t="n">
        <v>0</v>
      </c>
      <c r="J28" s="178"/>
      <c r="K28" s="138" t="n">
        <v>0</v>
      </c>
      <c r="L28" s="136" t="n">
        <v>0</v>
      </c>
      <c r="M28" s="139" t="n">
        <v>0</v>
      </c>
      <c r="N28" s="178"/>
      <c r="O28" s="138" t="n">
        <v>0</v>
      </c>
      <c r="P28" s="136" t="n">
        <v>0</v>
      </c>
      <c r="Q28" s="139" t="n">
        <v>0</v>
      </c>
      <c r="R28" s="178"/>
      <c r="S28" s="138" t="n">
        <v>4.4</v>
      </c>
      <c r="T28" s="136" t="n">
        <v>0</v>
      </c>
      <c r="U28" s="139" t="n">
        <f aca="false">+S28-T28</f>
        <v>4.4</v>
      </c>
      <c r="V28" s="178"/>
      <c r="W28" s="138" t="n">
        <v>55</v>
      </c>
      <c r="X28" s="136" t="n">
        <v>0</v>
      </c>
      <c r="Y28" s="139" t="n">
        <f aca="false">+W28-X28</f>
        <v>55</v>
      </c>
      <c r="Z28" s="178"/>
      <c r="AA28" s="138" t="n">
        <v>79.526</v>
      </c>
      <c r="AB28" s="136" t="n">
        <v>0</v>
      </c>
      <c r="AC28" s="139" t="n">
        <f aca="false">+AA28-AB28</f>
        <v>79.526</v>
      </c>
      <c r="AD28" s="178"/>
      <c r="AE28" s="138" t="n">
        <f aca="false">SUM(C28,G28,K28,O28,S28,W28,AA28)</f>
        <v>138.926</v>
      </c>
      <c r="AF28" s="136" t="n">
        <f aca="false">SUM(D28,H28,L28,P28,T28,X28,AB28)</f>
        <v>0</v>
      </c>
      <c r="AG28" s="139" t="n">
        <f aca="false">+AE28-AF28</f>
        <v>138.926</v>
      </c>
      <c r="AH28" s="178"/>
      <c r="AI28" s="138" t="n">
        <f aca="false">SUM(K28,O28,S28,W28,AA28)</f>
        <v>138.926</v>
      </c>
      <c r="AJ28" s="136" t="n">
        <f aca="false">SUM(L28,P28,T28,X28,AB28)</f>
        <v>0</v>
      </c>
      <c r="AK28" s="139" t="n">
        <f aca="false">+AI28-AJ28</f>
        <v>138.926</v>
      </c>
    </row>
    <row r="29" customFormat="false" ht="12.75" hidden="false" customHeight="false" outlineLevel="0" collapsed="false">
      <c r="A29" s="175" t="n">
        <v>81</v>
      </c>
      <c r="B29" s="111" t="s">
        <v>284</v>
      </c>
      <c r="C29" s="138" t="n">
        <v>0</v>
      </c>
      <c r="D29" s="136" t="n">
        <v>0</v>
      </c>
      <c r="E29" s="139" t="n">
        <v>0</v>
      </c>
      <c r="F29" s="178"/>
      <c r="G29" s="138" t="n">
        <v>0</v>
      </c>
      <c r="H29" s="136" t="n">
        <v>0</v>
      </c>
      <c r="I29" s="139" t="n">
        <v>0</v>
      </c>
      <c r="J29" s="178"/>
      <c r="K29" s="138" t="n">
        <v>0</v>
      </c>
      <c r="L29" s="136" t="n">
        <v>0</v>
      </c>
      <c r="M29" s="139" t="n">
        <v>0</v>
      </c>
      <c r="N29" s="178"/>
      <c r="O29" s="138" t="n">
        <v>0</v>
      </c>
      <c r="P29" s="136" t="n">
        <v>0</v>
      </c>
      <c r="Q29" s="139" t="n">
        <v>0</v>
      </c>
      <c r="R29" s="178"/>
      <c r="S29" s="138" t="n">
        <v>12</v>
      </c>
      <c r="T29" s="136" t="n">
        <v>0</v>
      </c>
      <c r="U29" s="139" t="n">
        <f aca="false">+S29-T29</f>
        <v>12</v>
      </c>
      <c r="V29" s="178"/>
      <c r="W29" s="138" t="n">
        <v>204.3</v>
      </c>
      <c r="X29" s="136" t="n">
        <v>0</v>
      </c>
      <c r="Y29" s="139" t="n">
        <f aca="false">+W29-X29</f>
        <v>204.3</v>
      </c>
      <c r="Z29" s="178"/>
      <c r="AA29" s="138" t="n">
        <v>271.274</v>
      </c>
      <c r="AB29" s="136" t="n">
        <v>0</v>
      </c>
      <c r="AC29" s="139" t="n">
        <f aca="false">+AA29-AB29</f>
        <v>271.274</v>
      </c>
      <c r="AD29" s="178"/>
      <c r="AE29" s="138" t="n">
        <f aca="false">SUM(C29,G29,K29,O29,S29,W29,AA29)</f>
        <v>487.574</v>
      </c>
      <c r="AF29" s="136" t="n">
        <f aca="false">SUM(D29,H29,L29,P29,T29,X29,AB29)</f>
        <v>0</v>
      </c>
      <c r="AG29" s="139" t="n">
        <f aca="false">+AE29-AF29</f>
        <v>487.574</v>
      </c>
      <c r="AH29" s="178"/>
      <c r="AI29" s="138" t="n">
        <f aca="false">SUM(K29,O29,S29,W29,AA29)</f>
        <v>487.574</v>
      </c>
      <c r="AJ29" s="136" t="n">
        <f aca="false">SUM(L29,P29,T29,X29,AB29)</f>
        <v>0</v>
      </c>
      <c r="AK29" s="139" t="n">
        <f aca="false">+AI29-AJ29</f>
        <v>487.574</v>
      </c>
    </row>
    <row r="30" customFormat="false" ht="12.75" hidden="false" customHeight="false" outlineLevel="0" collapsed="false">
      <c r="A30" s="175" t="n">
        <v>20</v>
      </c>
      <c r="B30" s="111" t="s">
        <v>285</v>
      </c>
      <c r="C30" s="138" t="n">
        <v>1.78558374</v>
      </c>
      <c r="D30" s="136" t="n">
        <v>0</v>
      </c>
      <c r="E30" s="139" t="n">
        <f aca="false">+C30-D30</f>
        <v>1.78558374</v>
      </c>
      <c r="F30" s="111"/>
      <c r="G30" s="138" t="n">
        <v>21.16284429</v>
      </c>
      <c r="H30" s="136" t="n">
        <v>0</v>
      </c>
      <c r="I30" s="139" t="n">
        <f aca="false">+G30-H30</f>
        <v>21.16284429</v>
      </c>
      <c r="J30" s="111"/>
      <c r="K30" s="138" t="n">
        <v>54.95453945</v>
      </c>
      <c r="L30" s="136" t="n">
        <v>0</v>
      </c>
      <c r="M30" s="139" t="n">
        <f aca="false">+K30-L30</f>
        <v>54.95453945</v>
      </c>
      <c r="N30" s="178"/>
      <c r="O30" s="138" t="n">
        <v>86.65640278</v>
      </c>
      <c r="P30" s="136" t="n">
        <v>0</v>
      </c>
      <c r="Q30" s="139" t="n">
        <f aca="false">+O30-P30</f>
        <v>86.65640278</v>
      </c>
      <c r="R30" s="178"/>
      <c r="S30" s="138" t="n">
        <v>135.50119221</v>
      </c>
      <c r="T30" s="136" t="n">
        <v>0</v>
      </c>
      <c r="U30" s="139" t="n">
        <f aca="false">+S30-T30</f>
        <v>135.50119221</v>
      </c>
      <c r="V30" s="178"/>
      <c r="W30" s="138" t="n">
        <v>254</v>
      </c>
      <c r="X30" s="136" t="n">
        <v>0</v>
      </c>
      <c r="Y30" s="139" t="n">
        <f aca="false">+W30-X30</f>
        <v>254</v>
      </c>
      <c r="Z30" s="178"/>
      <c r="AA30" s="138" t="n">
        <v>134.5</v>
      </c>
      <c r="AB30" s="136" t="n">
        <v>0</v>
      </c>
      <c r="AC30" s="139" t="n">
        <f aca="false">+AA30-AB30</f>
        <v>134.5</v>
      </c>
      <c r="AD30" s="178"/>
      <c r="AE30" s="138" t="n">
        <f aca="false">SUM(C30,G30,K30,O30,S30,W30,AA30)</f>
        <v>688.56056247</v>
      </c>
      <c r="AF30" s="136" t="n">
        <f aca="false">SUM(D30,H30,L30,P30,T30,X30,AB30)</f>
        <v>0</v>
      </c>
      <c r="AG30" s="139" t="n">
        <f aca="false">+AE30-AF30</f>
        <v>688.56056247</v>
      </c>
      <c r="AH30" s="178"/>
      <c r="AI30" s="138" t="n">
        <f aca="false">SUM(K30,O30,S30,W30,AA30)</f>
        <v>665.61213444</v>
      </c>
      <c r="AJ30" s="136" t="n">
        <f aca="false">SUM(L30,P30,T30,X30,AB30)</f>
        <v>0</v>
      </c>
      <c r="AK30" s="139" t="n">
        <f aca="false">+AI30-AJ30</f>
        <v>665.61213444</v>
      </c>
    </row>
    <row r="31" customFormat="false" ht="12.75" hidden="false" customHeight="false" outlineLevel="0" collapsed="false">
      <c r="A31" s="176" t="s">
        <v>286</v>
      </c>
      <c r="B31" s="111"/>
      <c r="C31" s="182" t="n">
        <f aca="false">SUM(C27:C30)</f>
        <v>1.78558374</v>
      </c>
      <c r="D31" s="183" t="n">
        <f aca="false">SUM(D27:D30)</f>
        <v>0</v>
      </c>
      <c r="E31" s="184" t="n">
        <f aca="false">SUM(E27:E30)</f>
        <v>1.78558374</v>
      </c>
      <c r="F31" s="178"/>
      <c r="G31" s="182" t="n">
        <f aca="false">SUM(G27:G30)</f>
        <v>21.16284429</v>
      </c>
      <c r="H31" s="183" t="n">
        <f aca="false">SUM(H27:H30)</f>
        <v>0</v>
      </c>
      <c r="I31" s="184" t="n">
        <f aca="false">SUM(I27:I30)</f>
        <v>21.16284429</v>
      </c>
      <c r="J31" s="178"/>
      <c r="K31" s="182" t="n">
        <f aca="false">SUM(K27:K30)</f>
        <v>54.95453945</v>
      </c>
      <c r="L31" s="183" t="n">
        <f aca="false">SUM(L27:L30)</f>
        <v>0</v>
      </c>
      <c r="M31" s="184" t="n">
        <f aca="false">SUM(M27:M30)</f>
        <v>54.95453945</v>
      </c>
      <c r="N31" s="178"/>
      <c r="O31" s="182" t="n">
        <f aca="false">SUM(O27:O30)</f>
        <v>86.65640278</v>
      </c>
      <c r="P31" s="183" t="n">
        <f aca="false">SUM(P27:P30)</f>
        <v>0</v>
      </c>
      <c r="Q31" s="184" t="n">
        <f aca="false">SUM(Q27:Q30)</f>
        <v>86.65640278</v>
      </c>
      <c r="R31" s="178"/>
      <c r="S31" s="182" t="n">
        <f aca="false">SUM(S27:S30)</f>
        <v>271.20119221</v>
      </c>
      <c r="T31" s="183" t="n">
        <f aca="false">SUM(T27:T30)</f>
        <v>0</v>
      </c>
      <c r="U31" s="184" t="n">
        <f aca="false">SUM(U27:U30)</f>
        <v>271.20119221</v>
      </c>
      <c r="V31" s="178"/>
      <c r="W31" s="182" t="n">
        <f aca="false">SUM(W27:W30)</f>
        <v>733.9</v>
      </c>
      <c r="X31" s="183" t="n">
        <f aca="false">SUM(X27:X30)</f>
        <v>0</v>
      </c>
      <c r="Y31" s="184" t="n">
        <f aca="false">SUM(Y27:Y30)</f>
        <v>733.9</v>
      </c>
      <c r="Z31" s="178"/>
      <c r="AA31" s="182" t="n">
        <f aca="false">SUM(AA27:AA30)</f>
        <v>526</v>
      </c>
      <c r="AB31" s="183" t="n">
        <f aca="false">SUM(AB27:AB30)</f>
        <v>0</v>
      </c>
      <c r="AC31" s="184" t="n">
        <f aca="false">SUM(AC27:AC30)</f>
        <v>526</v>
      </c>
      <c r="AD31" s="178"/>
      <c r="AE31" s="182" t="n">
        <f aca="false">SUM(AE27:AE30)</f>
        <v>1695.66056247</v>
      </c>
      <c r="AF31" s="183" t="n">
        <f aca="false">SUM(AF27:AF30)</f>
        <v>0</v>
      </c>
      <c r="AG31" s="184" t="n">
        <f aca="false">SUM(AG27:AG30)</f>
        <v>1695.66056247</v>
      </c>
      <c r="AH31" s="178"/>
      <c r="AI31" s="182" t="n">
        <f aca="false">SUM(AI27:AI30)</f>
        <v>1672.71213444</v>
      </c>
      <c r="AJ31" s="183" t="n">
        <f aca="false">SUM(AJ27:AJ30)</f>
        <v>0</v>
      </c>
      <c r="AK31" s="184" t="n">
        <f aca="false">SUM(AK27:AK30)</f>
        <v>1672.71213444</v>
      </c>
    </row>
    <row r="32" customFormat="false" ht="12.75" hidden="false" customHeight="false" outlineLevel="0" collapsed="false">
      <c r="A32" s="175"/>
      <c r="B32" s="111"/>
      <c r="C32" s="138"/>
      <c r="D32" s="136"/>
      <c r="E32" s="139"/>
      <c r="F32" s="178"/>
      <c r="G32" s="138"/>
      <c r="H32" s="136"/>
      <c r="I32" s="139"/>
      <c r="J32" s="178"/>
      <c r="K32" s="138"/>
      <c r="L32" s="136"/>
      <c r="M32" s="139"/>
      <c r="N32" s="178"/>
      <c r="O32" s="138"/>
      <c r="P32" s="136"/>
      <c r="Q32" s="139"/>
      <c r="R32" s="178"/>
      <c r="S32" s="138"/>
      <c r="T32" s="136"/>
      <c r="U32" s="139"/>
      <c r="V32" s="178"/>
      <c r="W32" s="138"/>
      <c r="X32" s="136"/>
      <c r="Y32" s="139"/>
      <c r="Z32" s="178"/>
      <c r="AA32" s="138"/>
      <c r="AB32" s="136"/>
      <c r="AC32" s="139"/>
      <c r="AD32" s="178"/>
      <c r="AE32" s="138"/>
      <c r="AF32" s="136"/>
      <c r="AG32" s="139"/>
      <c r="AH32" s="178"/>
      <c r="AI32" s="138"/>
      <c r="AJ32" s="136"/>
      <c r="AK32" s="139"/>
    </row>
    <row r="33" customFormat="false" ht="13.5" hidden="false" customHeight="false" outlineLevel="0" collapsed="false">
      <c r="A33" s="143" t="s">
        <v>167</v>
      </c>
      <c r="B33" s="111"/>
      <c r="C33" s="179" t="n">
        <f aca="false">+C24-C31</f>
        <v>103.23568821</v>
      </c>
      <c r="D33" s="180" t="n">
        <f aca="false">+D24-D31</f>
        <v>132.945</v>
      </c>
      <c r="E33" s="181" t="n">
        <f aca="false">+E24-E31</f>
        <v>-29.70931179</v>
      </c>
      <c r="F33" s="178"/>
      <c r="G33" s="179" t="n">
        <f aca="false">+G24-G31</f>
        <v>152.35832795</v>
      </c>
      <c r="H33" s="180" t="n">
        <f aca="false">+H24-H31</f>
        <v>132.945</v>
      </c>
      <c r="I33" s="181" t="n">
        <f aca="false">+I24-I31</f>
        <v>19.41332795</v>
      </c>
      <c r="J33" s="178"/>
      <c r="K33" s="179" t="n">
        <f aca="false">+K24-K31</f>
        <v>162.18451988</v>
      </c>
      <c r="L33" s="180" t="n">
        <f aca="false">+L24-L31</f>
        <v>132.945</v>
      </c>
      <c r="M33" s="181" t="n">
        <f aca="false">+M24-M31</f>
        <v>29.23951988</v>
      </c>
      <c r="N33" s="178"/>
      <c r="O33" s="179" t="n">
        <f aca="false">+O24-O31</f>
        <v>165.78686137</v>
      </c>
      <c r="P33" s="180" t="n">
        <f aca="false">+P24-P31</f>
        <v>132.945</v>
      </c>
      <c r="Q33" s="181" t="n">
        <f aca="false">+Q24-Q31</f>
        <v>32.8418613700002</v>
      </c>
      <c r="R33" s="178"/>
      <c r="S33" s="179" t="n">
        <f aca="false">+S24-S31</f>
        <v>165.13884954</v>
      </c>
      <c r="T33" s="180" t="n">
        <f aca="false">+T24-T31</f>
        <v>234.49237</v>
      </c>
      <c r="U33" s="181" t="n">
        <f aca="false">+U24-U31</f>
        <v>-69.3535204600001</v>
      </c>
      <c r="V33" s="178"/>
      <c r="W33" s="179" t="n">
        <f aca="false">+W24-W31</f>
        <v>224.9878332</v>
      </c>
      <c r="X33" s="180" t="n">
        <f aca="false">+X24-X31</f>
        <v>200.64465</v>
      </c>
      <c r="Y33" s="181" t="n">
        <f aca="false">+Y24-Y31</f>
        <v>24.3431832000003</v>
      </c>
      <c r="Z33" s="178"/>
      <c r="AA33" s="179" t="n">
        <f aca="false">+AA24-AA31</f>
        <v>315.30747785</v>
      </c>
      <c r="AB33" s="180" t="n">
        <f aca="false">+AB24-AB31</f>
        <v>210.73407</v>
      </c>
      <c r="AC33" s="181" t="n">
        <f aca="false">+AC24-AC31</f>
        <v>104.57340785</v>
      </c>
      <c r="AD33" s="178"/>
      <c r="AE33" s="179" t="n">
        <f aca="false">+AE24-AE31</f>
        <v>1288.999558</v>
      </c>
      <c r="AF33" s="180" t="n">
        <f aca="false">+AF24-AF31</f>
        <v>1177.65109</v>
      </c>
      <c r="AG33" s="181" t="n">
        <f aca="false">+AG24-AG31</f>
        <v>111.348468000001</v>
      </c>
      <c r="AH33" s="178"/>
      <c r="AI33" s="179" t="n">
        <f aca="false">+AI24-AI31</f>
        <v>1033.40554184</v>
      </c>
      <c r="AJ33" s="180" t="n">
        <f aca="false">+AJ24-AJ31</f>
        <v>911.76109</v>
      </c>
      <c r="AK33" s="181" t="n">
        <f aca="false">+AK24-AK31</f>
        <v>121.64445184</v>
      </c>
    </row>
    <row r="34" customFormat="false" ht="13.5" hidden="false" customHeight="false" outlineLevel="0" collapsed="false">
      <c r="A34" s="175"/>
      <c r="B34" s="111"/>
      <c r="C34" s="138"/>
      <c r="D34" s="136"/>
      <c r="E34" s="139"/>
      <c r="F34" s="178"/>
      <c r="G34" s="138"/>
      <c r="H34" s="136"/>
      <c r="I34" s="139"/>
      <c r="J34" s="178"/>
      <c r="K34" s="138"/>
      <c r="L34" s="136"/>
      <c r="M34" s="139"/>
      <c r="N34" s="178"/>
      <c r="O34" s="138"/>
      <c r="P34" s="136"/>
      <c r="Q34" s="139"/>
      <c r="R34" s="178"/>
      <c r="S34" s="138"/>
      <c r="T34" s="136"/>
      <c r="U34" s="139"/>
      <c r="V34" s="178"/>
      <c r="W34" s="138"/>
      <c r="X34" s="136"/>
      <c r="Y34" s="139"/>
      <c r="Z34" s="178"/>
      <c r="AA34" s="138"/>
      <c r="AB34" s="136"/>
      <c r="AC34" s="139"/>
      <c r="AD34" s="178"/>
      <c r="AE34" s="138"/>
      <c r="AF34" s="136"/>
      <c r="AG34" s="139"/>
      <c r="AH34" s="178"/>
      <c r="AI34" s="138"/>
      <c r="AJ34" s="136"/>
      <c r="AK34" s="139"/>
    </row>
    <row r="35" customFormat="false" ht="12.75" hidden="false" customHeight="false" outlineLevel="0" collapsed="false">
      <c r="A35" s="175"/>
      <c r="B35" s="111"/>
      <c r="C35" s="138"/>
      <c r="D35" s="136"/>
      <c r="E35" s="139"/>
      <c r="F35" s="178"/>
      <c r="G35" s="138"/>
      <c r="H35" s="136"/>
      <c r="I35" s="139"/>
      <c r="J35" s="178"/>
      <c r="K35" s="138"/>
      <c r="L35" s="136"/>
      <c r="M35" s="139"/>
      <c r="N35" s="178"/>
      <c r="O35" s="138"/>
      <c r="P35" s="136"/>
      <c r="Q35" s="139"/>
      <c r="R35" s="178"/>
      <c r="S35" s="138"/>
      <c r="T35" s="136"/>
      <c r="U35" s="139"/>
      <c r="V35" s="178"/>
      <c r="W35" s="138"/>
      <c r="X35" s="136"/>
      <c r="Y35" s="139"/>
      <c r="Z35" s="178"/>
      <c r="AA35" s="138"/>
      <c r="AB35" s="136"/>
      <c r="AC35" s="139"/>
      <c r="AD35" s="178"/>
      <c r="AE35" s="138"/>
      <c r="AF35" s="136"/>
      <c r="AG35" s="139"/>
      <c r="AH35" s="178"/>
      <c r="AI35" s="138"/>
      <c r="AJ35" s="136"/>
      <c r="AK35" s="139"/>
    </row>
    <row r="36" s="111" customFormat="true" ht="12.75" hidden="false" customHeight="false" outlineLevel="0" collapsed="false">
      <c r="A36" s="158" t="s">
        <v>287</v>
      </c>
      <c r="B36" s="60"/>
      <c r="C36" s="159"/>
      <c r="D36" s="157"/>
      <c r="E36" s="160"/>
      <c r="F36" s="157"/>
      <c r="G36" s="159"/>
      <c r="H36" s="157"/>
      <c r="I36" s="160"/>
      <c r="J36" s="157"/>
      <c r="K36" s="159"/>
      <c r="L36" s="157"/>
      <c r="M36" s="160"/>
      <c r="N36" s="157"/>
      <c r="O36" s="159"/>
      <c r="P36" s="157"/>
      <c r="Q36" s="160"/>
      <c r="R36" s="157"/>
      <c r="S36" s="159"/>
      <c r="T36" s="157"/>
      <c r="U36" s="160"/>
      <c r="V36" s="157"/>
      <c r="W36" s="159"/>
      <c r="X36" s="157"/>
      <c r="Y36" s="160"/>
      <c r="Z36" s="157"/>
      <c r="AA36" s="159"/>
      <c r="AB36" s="157"/>
      <c r="AC36" s="160"/>
      <c r="AD36" s="157"/>
      <c r="AE36" s="159"/>
      <c r="AF36" s="157"/>
      <c r="AG36" s="160"/>
      <c r="AH36" s="157"/>
      <c r="AI36" s="159"/>
      <c r="AJ36" s="157"/>
      <c r="AK36" s="160"/>
      <c r="AL36" s="157"/>
    </row>
    <row r="37" customFormat="false" ht="12.75" hidden="false" customHeight="false" outlineLevel="0" collapsed="false">
      <c r="A37" s="175" t="s">
        <v>246</v>
      </c>
      <c r="B37" s="111" t="s">
        <v>209</v>
      </c>
      <c r="C37" s="138" t="n">
        <v>5.23177169</v>
      </c>
      <c r="D37" s="136" t="n">
        <v>-0.13047362259947</v>
      </c>
      <c r="E37" s="139" t="n">
        <f aca="false">+C37-D37</f>
        <v>5.36224531259947</v>
      </c>
      <c r="F37" s="178"/>
      <c r="G37" s="138" t="n">
        <v>0.40669731</v>
      </c>
      <c r="H37" s="136" t="n">
        <v>-0.116350726938462</v>
      </c>
      <c r="I37" s="139" t="n">
        <f aca="false">+G37-H37</f>
        <v>0.523048036938462</v>
      </c>
      <c r="J37" s="178"/>
      <c r="K37" s="138" t="n">
        <v>2.13622998</v>
      </c>
      <c r="L37" s="136" t="n">
        <v>-0.0983932476295769</v>
      </c>
      <c r="M37" s="139" t="n">
        <f aca="false">+K37-L37</f>
        <v>2.23462322762958</v>
      </c>
      <c r="N37" s="178"/>
      <c r="O37" s="138" t="n">
        <v>2.18858986</v>
      </c>
      <c r="P37" s="136" t="n">
        <v>-0.0740530788203165</v>
      </c>
      <c r="Q37" s="139" t="n">
        <f aca="false">+O37-P37</f>
        <v>2.26264293882032</v>
      </c>
      <c r="R37" s="178"/>
      <c r="S37" s="138" t="n">
        <v>1.45730722</v>
      </c>
      <c r="T37" s="136" t="n">
        <v>1.364544</v>
      </c>
      <c r="U37" s="139" t="n">
        <f aca="false">+S37-T37</f>
        <v>0.0927632200000002</v>
      </c>
      <c r="V37" s="178"/>
      <c r="W37" s="138" t="n">
        <v>2.2914829</v>
      </c>
      <c r="X37" s="136" t="n">
        <v>1.364544</v>
      </c>
      <c r="Y37" s="139" t="n">
        <f aca="false">+W37-X37</f>
        <v>0.9269389</v>
      </c>
      <c r="Z37" s="178"/>
      <c r="AA37" s="138" t="n">
        <v>2.66656597</v>
      </c>
      <c r="AB37" s="136" t="n">
        <v>1.364544</v>
      </c>
      <c r="AC37" s="139" t="n">
        <f aca="false">+AA37-AB37</f>
        <v>1.30202197</v>
      </c>
      <c r="AD37" s="178"/>
      <c r="AE37" s="138" t="n">
        <f aca="false">SUM(C37,G37,K37,O37,S37,W37,AA37)</f>
        <v>16.37864493</v>
      </c>
      <c r="AF37" s="136" t="n">
        <f aca="false">SUM(D37,H37,L37,P37,T37,X37,AB37)</f>
        <v>3.67436132401217</v>
      </c>
      <c r="AG37" s="139" t="n">
        <f aca="false">+AE37-AF37</f>
        <v>12.7042836059878</v>
      </c>
      <c r="AH37" s="178"/>
      <c r="AI37" s="138" t="n">
        <f aca="false">SUM(K37,O37,S37,W37,AA37)</f>
        <v>10.74017593</v>
      </c>
      <c r="AJ37" s="136" t="n">
        <f aca="false">SUM(L37,P37,T37,X37,AB37)</f>
        <v>3.92118567355011</v>
      </c>
      <c r="AK37" s="139" t="n">
        <f aca="false">+AI37-AJ37</f>
        <v>6.81899025644989</v>
      </c>
      <c r="AL37" s="127"/>
    </row>
    <row r="38" customFormat="false" ht="12.75" hidden="false" customHeight="false" outlineLevel="0" collapsed="false">
      <c r="A38" s="175" t="s">
        <v>288</v>
      </c>
      <c r="B38" s="111" t="s">
        <v>289</v>
      </c>
      <c r="C38" s="138" t="n">
        <v>2.25556948</v>
      </c>
      <c r="D38" s="136" t="n">
        <v>2.8731699120081</v>
      </c>
      <c r="E38" s="139" t="n">
        <f aca="false">+C38-D38</f>
        <v>-0.617600432008102</v>
      </c>
      <c r="F38" s="178"/>
      <c r="G38" s="138" t="n">
        <v>2.45838567</v>
      </c>
      <c r="H38" s="136" t="n">
        <v>2.91626746068822</v>
      </c>
      <c r="I38" s="139" t="n">
        <f aca="false">+G38-H38</f>
        <v>-0.457881790688223</v>
      </c>
      <c r="J38" s="178"/>
      <c r="K38" s="138" t="n">
        <v>3.1753089</v>
      </c>
      <c r="L38" s="136" t="n">
        <v>2.97106665748635</v>
      </c>
      <c r="M38" s="139" t="n">
        <f aca="false">+K38-L38</f>
        <v>0.204242242513653</v>
      </c>
      <c r="N38" s="178"/>
      <c r="O38" s="138" t="n">
        <v>3.61239493</v>
      </c>
      <c r="P38" s="136" t="n">
        <v>3.04534332392351</v>
      </c>
      <c r="Q38" s="139" t="n">
        <f aca="false">+O38-P38</f>
        <v>0.567051606076495</v>
      </c>
      <c r="R38" s="178"/>
      <c r="S38" s="138" t="n">
        <v>4.42684375</v>
      </c>
      <c r="T38" s="136" t="n">
        <v>2.586</v>
      </c>
      <c r="U38" s="139" t="n">
        <f aca="false">+S38-T38</f>
        <v>1.84084375</v>
      </c>
      <c r="V38" s="178"/>
      <c r="W38" s="138" t="n">
        <v>5.20391121</v>
      </c>
      <c r="X38" s="136" t="n">
        <v>2.586</v>
      </c>
      <c r="Y38" s="139" t="n">
        <f aca="false">+W38-X38</f>
        <v>2.61791121</v>
      </c>
      <c r="Z38" s="178"/>
      <c r="AA38" s="138" t="n">
        <v>3.77214855</v>
      </c>
      <c r="AB38" s="136" t="n">
        <v>2.586</v>
      </c>
      <c r="AC38" s="139" t="n">
        <f aca="false">+AA38-AB38</f>
        <v>1.18614855</v>
      </c>
      <c r="AD38" s="178"/>
      <c r="AE38" s="138" t="n">
        <f aca="false">SUM(C38,G38,K38,O38,S38,W38,AA38)</f>
        <v>24.90456249</v>
      </c>
      <c r="AF38" s="136" t="n">
        <f aca="false">SUM(D38,H38,L38,P38,T38,X38,AB38)</f>
        <v>19.5638473541062</v>
      </c>
      <c r="AG38" s="139" t="n">
        <f aca="false">+AE38-AF38</f>
        <v>5.34071513589382</v>
      </c>
      <c r="AH38" s="178"/>
      <c r="AI38" s="138" t="n">
        <f aca="false">SUM(K38,O38,S38,W38,AA38)</f>
        <v>20.19060734</v>
      </c>
      <c r="AJ38" s="136" t="n">
        <f aca="false">SUM(L38,P38,T38,X38,AB38)</f>
        <v>13.7744099814099</v>
      </c>
      <c r="AK38" s="139" t="n">
        <f aca="false">+AI38-AJ38</f>
        <v>6.41619735859015</v>
      </c>
      <c r="AL38" s="127"/>
    </row>
    <row r="39" customFormat="false" ht="12.75" hidden="false" customHeight="false" outlineLevel="0" collapsed="false">
      <c r="A39" s="175" t="s">
        <v>290</v>
      </c>
      <c r="B39" s="111" t="s">
        <v>291</v>
      </c>
      <c r="C39" s="138" t="n">
        <v>0</v>
      </c>
      <c r="D39" s="136" t="n">
        <v>0.772942840128763</v>
      </c>
      <c r="E39" s="139" t="n">
        <f aca="false">+C39-D39</f>
        <v>-0.772942840128763</v>
      </c>
      <c r="F39" s="178"/>
      <c r="G39" s="138" t="n">
        <v>0</v>
      </c>
      <c r="H39" s="136" t="n">
        <v>0.784536982730694</v>
      </c>
      <c r="I39" s="139" t="n">
        <f aca="false">+G39-H39</f>
        <v>-0.784536982730694</v>
      </c>
      <c r="J39" s="178"/>
      <c r="K39" s="138" t="n">
        <v>0</v>
      </c>
      <c r="L39" s="136" t="n">
        <v>0.799279113585153</v>
      </c>
      <c r="M39" s="139" t="n">
        <f aca="false">+K39-L39</f>
        <v>-0.799279113585153</v>
      </c>
      <c r="N39" s="178"/>
      <c r="O39" s="138" t="n">
        <v>0</v>
      </c>
      <c r="P39" s="136" t="n">
        <v>0.819261091424781</v>
      </c>
      <c r="Q39" s="139" t="n">
        <f aca="false">+O39-P39</f>
        <v>-0.819261091424781</v>
      </c>
      <c r="R39" s="178"/>
      <c r="S39" s="138" t="n">
        <v>0</v>
      </c>
      <c r="T39" s="136" t="n">
        <v>0</v>
      </c>
      <c r="U39" s="139" t="n">
        <f aca="false">+S39-T39</f>
        <v>0</v>
      </c>
      <c r="V39" s="178"/>
      <c r="W39" s="138" t="n">
        <v>0</v>
      </c>
      <c r="X39" s="136" t="n">
        <v>0</v>
      </c>
      <c r="Y39" s="139" t="n">
        <f aca="false">+W39-X39</f>
        <v>0</v>
      </c>
      <c r="Z39" s="178"/>
      <c r="AA39" s="138" t="n">
        <v>0</v>
      </c>
      <c r="AB39" s="136" t="n">
        <v>0</v>
      </c>
      <c r="AC39" s="139" t="n">
        <f aca="false">+AA39-AB39</f>
        <v>0</v>
      </c>
      <c r="AD39" s="178"/>
      <c r="AE39" s="138" t="n">
        <f aca="false">SUM(C39,G39,K39,O39,S39,W39,AA39)</f>
        <v>0</v>
      </c>
      <c r="AF39" s="136" t="n">
        <f aca="false">SUM(D39,H39,L39,P39,T39,X39,AB39)</f>
        <v>3.17602002786939</v>
      </c>
      <c r="AG39" s="139" t="n">
        <f aca="false">+AE39-AF39</f>
        <v>-3.17602002786939</v>
      </c>
      <c r="AH39" s="178"/>
      <c r="AI39" s="138" t="n">
        <f aca="false">SUM(K39,O39,S39,W39,AA39)</f>
        <v>0</v>
      </c>
      <c r="AJ39" s="136" t="n">
        <f aca="false">SUM(L39,P39,T39,X39,AB39)</f>
        <v>1.61854020500993</v>
      </c>
      <c r="AK39" s="139" t="n">
        <f aca="false">+AI39-AJ39</f>
        <v>-1.61854020500993</v>
      </c>
      <c r="AL39" s="127"/>
    </row>
    <row r="40" customFormat="false" ht="12.75" hidden="false" customHeight="false" outlineLevel="0" collapsed="false">
      <c r="A40" s="175" t="s">
        <v>292</v>
      </c>
      <c r="B40" s="111" t="s">
        <v>293</v>
      </c>
      <c r="C40" s="138" t="n">
        <v>0</v>
      </c>
      <c r="D40" s="136" t="n">
        <v>0.672813545864558</v>
      </c>
      <c r="E40" s="139" t="n">
        <f aca="false">+C40-D40</f>
        <v>-0.672813545864558</v>
      </c>
      <c r="F40" s="178"/>
      <c r="G40" s="138" t="n">
        <v>0</v>
      </c>
      <c r="H40" s="136" t="n">
        <v>0.682905749052526</v>
      </c>
      <c r="I40" s="139" t="n">
        <f aca="false">+G40-H40</f>
        <v>-0.682905749052526</v>
      </c>
      <c r="J40" s="178"/>
      <c r="K40" s="138" t="n">
        <v>0</v>
      </c>
      <c r="L40" s="136" t="n">
        <v>0.695738140814038</v>
      </c>
      <c r="M40" s="139" t="n">
        <f aca="false">+K40-L40</f>
        <v>-0.695738140814038</v>
      </c>
      <c r="N40" s="178"/>
      <c r="O40" s="138" t="n">
        <v>0</v>
      </c>
      <c r="P40" s="136" t="n">
        <v>0.713131594334389</v>
      </c>
      <c r="Q40" s="139" t="n">
        <f aca="false">+O40-P40</f>
        <v>-0.713131594334389</v>
      </c>
      <c r="R40" s="178"/>
      <c r="S40" s="138" t="n">
        <v>0</v>
      </c>
      <c r="T40" s="136" t="n">
        <v>0</v>
      </c>
      <c r="U40" s="139" t="n">
        <f aca="false">+S40-T40</f>
        <v>0</v>
      </c>
      <c r="V40" s="178"/>
      <c r="W40" s="138" t="n">
        <v>0</v>
      </c>
      <c r="X40" s="136" t="n">
        <v>0</v>
      </c>
      <c r="Y40" s="139" t="n">
        <f aca="false">+W40-X40</f>
        <v>0</v>
      </c>
      <c r="Z40" s="178"/>
      <c r="AA40" s="138" t="n">
        <v>0</v>
      </c>
      <c r="AB40" s="136" t="n">
        <v>0</v>
      </c>
      <c r="AC40" s="139" t="n">
        <f aca="false">+AA40-AB40</f>
        <v>0</v>
      </c>
      <c r="AD40" s="178"/>
      <c r="AE40" s="138" t="n">
        <f aca="false">SUM(C40,G40,K40,O40,S40,W40,AA40)</f>
        <v>0</v>
      </c>
      <c r="AF40" s="136" t="n">
        <f aca="false">SUM(D40,H40,L40,P40,T40,X40,AB40)</f>
        <v>2.76458903006551</v>
      </c>
      <c r="AG40" s="139" t="n">
        <f aca="false">+AE40-AF40</f>
        <v>-2.76458903006551</v>
      </c>
      <c r="AH40" s="178"/>
      <c r="AI40" s="138" t="n">
        <f aca="false">SUM(K40,O40,S40,W40,AA40)</f>
        <v>0</v>
      </c>
      <c r="AJ40" s="136" t="n">
        <f aca="false">SUM(L40,P40,T40,X40,AB40)</f>
        <v>1.40886973514843</v>
      </c>
      <c r="AK40" s="139" t="n">
        <f aca="false">+AI40-AJ40</f>
        <v>-1.40886973514843</v>
      </c>
      <c r="AL40" s="127"/>
    </row>
    <row r="41" customFormat="false" ht="12.75" hidden="false" customHeight="false" outlineLevel="0" collapsed="false">
      <c r="A41" s="175" t="s">
        <v>181</v>
      </c>
      <c r="B41" s="111" t="s">
        <v>294</v>
      </c>
      <c r="C41" s="138" t="n">
        <v>0</v>
      </c>
      <c r="D41" s="136" t="n">
        <v>0.884980130955851</v>
      </c>
      <c r="E41" s="139" t="n">
        <f aca="false">+C41-D41</f>
        <v>-0.884980130955851</v>
      </c>
      <c r="F41" s="178"/>
      <c r="G41" s="138" t="n">
        <v>0</v>
      </c>
      <c r="H41" s="136" t="n">
        <v>0.898254832920189</v>
      </c>
      <c r="I41" s="139" t="n">
        <f aca="false">+G41-H41</f>
        <v>-0.898254832920189</v>
      </c>
      <c r="J41" s="178"/>
      <c r="K41" s="138" t="n">
        <v>0</v>
      </c>
      <c r="L41" s="136" t="n">
        <v>0.915133820882576</v>
      </c>
      <c r="M41" s="139" t="n">
        <f aca="false">+K41-L41</f>
        <v>-0.915133820882576</v>
      </c>
      <c r="N41" s="178"/>
      <c r="O41" s="138" t="n">
        <v>0</v>
      </c>
      <c r="P41" s="136" t="n">
        <v>0.938012166404641</v>
      </c>
      <c r="Q41" s="139" t="n">
        <f aca="false">+O41-P41</f>
        <v>-0.938012166404641</v>
      </c>
      <c r="R41" s="178"/>
      <c r="S41" s="138" t="n">
        <v>0</v>
      </c>
      <c r="T41" s="136" t="n">
        <v>0</v>
      </c>
      <c r="U41" s="139" t="n">
        <f aca="false">+S41-T41</f>
        <v>0</v>
      </c>
      <c r="V41" s="178"/>
      <c r="W41" s="138" t="n">
        <v>0</v>
      </c>
      <c r="X41" s="136" t="n">
        <v>0</v>
      </c>
      <c r="Y41" s="139" t="n">
        <f aca="false">+W41-X41</f>
        <v>0</v>
      </c>
      <c r="Z41" s="178"/>
      <c r="AA41" s="138" t="n">
        <v>0</v>
      </c>
      <c r="AB41" s="136" t="n">
        <v>0</v>
      </c>
      <c r="AC41" s="139" t="n">
        <f aca="false">+AA41-AB41</f>
        <v>0</v>
      </c>
      <c r="AD41" s="178"/>
      <c r="AE41" s="138" t="n">
        <f aca="false">SUM(C41,G41,K41,O41,S41,W41,AA41)</f>
        <v>0</v>
      </c>
      <c r="AF41" s="136" t="n">
        <f aca="false">SUM(D41,H41,L41,P41,T41,X41,AB41)</f>
        <v>3.63638095116326</v>
      </c>
      <c r="AG41" s="139" t="n">
        <f aca="false">+AE41-AF41</f>
        <v>-3.63638095116326</v>
      </c>
      <c r="AH41" s="178"/>
      <c r="AI41" s="138" t="n">
        <f aca="false">SUM(K41,O41,S41,W41,AA41)</f>
        <v>0</v>
      </c>
      <c r="AJ41" s="136" t="n">
        <f aca="false">SUM(L41,P41,T41,X41,AB41)</f>
        <v>1.85314598728722</v>
      </c>
      <c r="AK41" s="139" t="n">
        <f aca="false">+AI41-AJ41</f>
        <v>-1.85314598728722</v>
      </c>
      <c r="AL41" s="127"/>
    </row>
    <row r="42" customFormat="false" ht="12.75" hidden="false" customHeight="false" outlineLevel="0" collapsed="false">
      <c r="A42" s="175" t="s">
        <v>295</v>
      </c>
      <c r="B42" s="111" t="s">
        <v>296</v>
      </c>
      <c r="C42" s="138" t="n">
        <v>0</v>
      </c>
      <c r="D42" s="136" t="n">
        <v>1.1929482825522</v>
      </c>
      <c r="E42" s="139" t="n">
        <f aca="false">+C42-D42</f>
        <v>-1.1929482825522</v>
      </c>
      <c r="F42" s="178"/>
      <c r="G42" s="138" t="n">
        <v>0</v>
      </c>
      <c r="H42" s="136" t="n">
        <v>1.21084250679049</v>
      </c>
      <c r="I42" s="139" t="n">
        <f aca="false">+G42-H42</f>
        <v>-1.21084250679049</v>
      </c>
      <c r="J42" s="178"/>
      <c r="K42" s="138" t="n">
        <v>0</v>
      </c>
      <c r="L42" s="136" t="n">
        <v>1.23359528845938</v>
      </c>
      <c r="M42" s="139" t="n">
        <f aca="false">+K42-L42</f>
        <v>-1.23359528845938</v>
      </c>
      <c r="N42" s="178"/>
      <c r="O42" s="138" t="n">
        <v>0</v>
      </c>
      <c r="P42" s="136" t="n">
        <v>1.26443517067087</v>
      </c>
      <c r="Q42" s="139" t="n">
        <f aca="false">+O42-P42</f>
        <v>-1.26443517067087</v>
      </c>
      <c r="R42" s="178"/>
      <c r="S42" s="138" t="n">
        <v>0</v>
      </c>
      <c r="T42" s="136" t="n">
        <v>0</v>
      </c>
      <c r="U42" s="139" t="n">
        <f aca="false">+S42-T42</f>
        <v>0</v>
      </c>
      <c r="V42" s="178"/>
      <c r="W42" s="138" t="n">
        <v>0</v>
      </c>
      <c r="X42" s="136" t="n">
        <v>0</v>
      </c>
      <c r="Y42" s="139" t="n">
        <f aca="false">+W42-X42</f>
        <v>0</v>
      </c>
      <c r="Z42" s="178"/>
      <c r="AA42" s="138" t="n">
        <v>0</v>
      </c>
      <c r="AB42" s="136" t="n">
        <v>0</v>
      </c>
      <c r="AC42" s="139" t="n">
        <f aca="false">+AA42-AB42</f>
        <v>0</v>
      </c>
      <c r="AD42" s="178"/>
      <c r="AE42" s="138" t="n">
        <f aca="false">SUM(C42,G42,K42,O42,S42,W42,AA42)</f>
        <v>0</v>
      </c>
      <c r="AF42" s="136" t="n">
        <f aca="false">SUM(D42,H42,L42,P42,T42,X42,AB42)</f>
        <v>4.90182124847294</v>
      </c>
      <c r="AG42" s="139" t="n">
        <f aca="false">+AE42-AF42</f>
        <v>-4.90182124847294</v>
      </c>
      <c r="AH42" s="178"/>
      <c r="AI42" s="138" t="n">
        <f aca="false">SUM(K42,O42,S42,W42,AA42)</f>
        <v>0</v>
      </c>
      <c r="AJ42" s="136" t="n">
        <f aca="false">SUM(L42,P42,T42,X42,AB42)</f>
        <v>2.49803045913025</v>
      </c>
      <c r="AK42" s="139" t="n">
        <f aca="false">+AI42-AJ42</f>
        <v>-2.49803045913025</v>
      </c>
      <c r="AL42" s="127"/>
    </row>
    <row r="43" customFormat="false" ht="12.75" hidden="false" customHeight="false" outlineLevel="0" collapsed="false">
      <c r="A43" s="175" t="s">
        <v>138</v>
      </c>
      <c r="B43" s="111" t="s">
        <v>139</v>
      </c>
      <c r="C43" s="138" t="n">
        <v>0.80278892</v>
      </c>
      <c r="D43" s="136" t="n">
        <v>1.10721062900088</v>
      </c>
      <c r="E43" s="139" t="n">
        <f aca="false">+C43-D43</f>
        <v>-0.304421709000884</v>
      </c>
      <c r="F43" s="178"/>
      <c r="G43" s="138" t="n">
        <v>0.68100828</v>
      </c>
      <c r="H43" s="136" t="n">
        <v>1.1238187884359</v>
      </c>
      <c r="I43" s="139" t="n">
        <f aca="false">+G43-H43</f>
        <v>-0.442810508435897</v>
      </c>
      <c r="J43" s="178"/>
      <c r="K43" s="138" t="n">
        <v>0.80490533</v>
      </c>
      <c r="L43" s="136" t="n">
        <v>1.14493631890356</v>
      </c>
      <c r="M43" s="139" t="n">
        <f aca="false">+K43-L43</f>
        <v>-0.340030988903556</v>
      </c>
      <c r="N43" s="178"/>
      <c r="O43" s="138" t="n">
        <v>0.99530743</v>
      </c>
      <c r="P43" s="136" t="n">
        <v>1.17355972687614</v>
      </c>
      <c r="Q43" s="139" t="n">
        <f aca="false">+O43-P43</f>
        <v>-0.178252296876145</v>
      </c>
      <c r="R43" s="178"/>
      <c r="S43" s="138" t="n">
        <v>0.94353713</v>
      </c>
      <c r="T43" s="136" t="n">
        <v>1.015</v>
      </c>
      <c r="U43" s="139" t="n">
        <f aca="false">+S43-T43</f>
        <v>-0.0714628699999999</v>
      </c>
      <c r="V43" s="178"/>
      <c r="W43" s="138" t="n">
        <v>1.10549893</v>
      </c>
      <c r="X43" s="136" t="n">
        <v>1.015</v>
      </c>
      <c r="Y43" s="139" t="n">
        <f aca="false">+W43-X43</f>
        <v>0.0904989300000001</v>
      </c>
      <c r="Z43" s="178"/>
      <c r="AA43" s="138" t="n">
        <v>1.15644293</v>
      </c>
      <c r="AB43" s="136" t="n">
        <v>1.015</v>
      </c>
      <c r="AC43" s="139" t="n">
        <f aca="false">+AA43-AB43</f>
        <v>0.14144293</v>
      </c>
      <c r="AD43" s="178"/>
      <c r="AE43" s="138" t="n">
        <f aca="false">SUM(C43,G43,K43,O43,S43,W43,AA43)</f>
        <v>6.48948895</v>
      </c>
      <c r="AF43" s="136" t="n">
        <f aca="false">SUM(D43,H43,L43,P43,T43,X43,AB43)</f>
        <v>7.59452546321648</v>
      </c>
      <c r="AG43" s="139" t="n">
        <f aca="false">+AE43-AF43</f>
        <v>-1.10503651321648</v>
      </c>
      <c r="AH43" s="178"/>
      <c r="AI43" s="138" t="n">
        <f aca="false">SUM(K43,O43,S43,W43,AA43)</f>
        <v>5.00569175</v>
      </c>
      <c r="AJ43" s="136" t="n">
        <f aca="false">SUM(L43,P43,T43,X43,AB43)</f>
        <v>5.3634960457797</v>
      </c>
      <c r="AK43" s="139" t="n">
        <f aca="false">+AI43-AJ43</f>
        <v>-0.357804295779701</v>
      </c>
      <c r="AL43" s="127"/>
    </row>
    <row r="44" customFormat="false" ht="12.75" hidden="false" customHeight="false" outlineLevel="0" collapsed="false">
      <c r="A44" s="175" t="s">
        <v>297</v>
      </c>
      <c r="B44" s="111" t="s">
        <v>298</v>
      </c>
      <c r="C44" s="138" t="n">
        <v>21.01535843</v>
      </c>
      <c r="D44" s="136" t="n">
        <v>22.3396646667185</v>
      </c>
      <c r="E44" s="139" t="n">
        <f aca="false">+C44-D44</f>
        <v>-1.3243062367185</v>
      </c>
      <c r="F44" s="178"/>
      <c r="G44" s="138" t="n">
        <v>23.98912166</v>
      </c>
      <c r="H44" s="136" t="n">
        <v>22.6857246367193</v>
      </c>
      <c r="I44" s="139" t="n">
        <f aca="false">+G44-H44</f>
        <v>1.30339702328072</v>
      </c>
      <c r="J44" s="178"/>
      <c r="K44" s="138" t="n">
        <v>24.25951721</v>
      </c>
      <c r="L44" s="136" t="n">
        <v>23.1257452174901</v>
      </c>
      <c r="M44" s="139" t="n">
        <f aca="false">+K44-L44</f>
        <v>1.13377199250991</v>
      </c>
      <c r="N44" s="178"/>
      <c r="O44" s="138" t="n">
        <v>26.50338166</v>
      </c>
      <c r="P44" s="136" t="n">
        <v>23.7221638479273</v>
      </c>
      <c r="Q44" s="139" t="n">
        <f aca="false">+O44-P44</f>
        <v>2.78121781207267</v>
      </c>
      <c r="R44" s="178"/>
      <c r="S44" s="138" t="n">
        <v>28.5761913</v>
      </c>
      <c r="T44" s="136" t="n">
        <v>24.913291</v>
      </c>
      <c r="U44" s="139" t="n">
        <f aca="false">+S44-T44</f>
        <v>3.66290029999999</v>
      </c>
      <c r="V44" s="178"/>
      <c r="W44" s="138" t="n">
        <v>29.84677906</v>
      </c>
      <c r="X44" s="136" t="n">
        <v>24.913291</v>
      </c>
      <c r="Y44" s="139" t="n">
        <f aca="false">+W44-X44</f>
        <v>4.93348806</v>
      </c>
      <c r="Z44" s="178"/>
      <c r="AA44" s="138" t="n">
        <v>29.8576975</v>
      </c>
      <c r="AB44" s="136" t="n">
        <v>24.913291</v>
      </c>
      <c r="AC44" s="139" t="n">
        <f aca="false">+AA44-AB44</f>
        <v>4.94440649999999</v>
      </c>
      <c r="AD44" s="178"/>
      <c r="AE44" s="138" t="n">
        <f aca="false">SUM(C44,G44,K44,O44,S44,W44,AA44)</f>
        <v>184.04804682</v>
      </c>
      <c r="AF44" s="136" t="n">
        <f aca="false">SUM(D44,H44,L44,P44,T44,X44,AB44)</f>
        <v>166.613171368855</v>
      </c>
      <c r="AG44" s="139" t="n">
        <f aca="false">+AE44-AF44</f>
        <v>17.4348754511448</v>
      </c>
      <c r="AH44" s="178"/>
      <c r="AI44" s="138" t="n">
        <f aca="false">SUM(K44,O44,S44,W44,AA44)</f>
        <v>139.04356673</v>
      </c>
      <c r="AJ44" s="136" t="n">
        <f aca="false">SUM(L44,P44,T44,X44,AB44)</f>
        <v>121.587782065417</v>
      </c>
      <c r="AK44" s="139" t="n">
        <f aca="false">+AI44-AJ44</f>
        <v>17.4557846645826</v>
      </c>
      <c r="AL44" s="127"/>
    </row>
    <row r="45" customFormat="false" ht="12.75" hidden="false" customHeight="false" outlineLevel="0" collapsed="false">
      <c r="A45" s="175" t="s">
        <v>299</v>
      </c>
      <c r="B45" s="111" t="s">
        <v>300</v>
      </c>
      <c r="C45" s="138" t="n">
        <v>11.80748095</v>
      </c>
      <c r="D45" s="136" t="n">
        <v>13.0166302201482</v>
      </c>
      <c r="E45" s="139" t="n">
        <f aca="false">+C45-D45</f>
        <v>-1.20914927014816</v>
      </c>
      <c r="F45" s="178"/>
      <c r="G45" s="138" t="n">
        <v>11.86139624</v>
      </c>
      <c r="H45" s="136" t="n">
        <v>13.2118796734504</v>
      </c>
      <c r="I45" s="139" t="n">
        <f aca="false">+G45-H45</f>
        <v>-1.35048343345038</v>
      </c>
      <c r="J45" s="178"/>
      <c r="K45" s="138" t="n">
        <v>13.39669871</v>
      </c>
      <c r="L45" s="136" t="n">
        <v>13.4601423599351</v>
      </c>
      <c r="M45" s="139" t="n">
        <f aca="false">+K45-L45</f>
        <v>-0.0634436499351345</v>
      </c>
      <c r="N45" s="178"/>
      <c r="O45" s="138" t="n">
        <v>14.18632025</v>
      </c>
      <c r="P45" s="136" t="n">
        <v>13.7966459189335</v>
      </c>
      <c r="Q45" s="139" t="n">
        <f aca="false">+O45-P45</f>
        <v>0.389674331066489</v>
      </c>
      <c r="R45" s="178"/>
      <c r="S45" s="138" t="n">
        <v>15.62701884</v>
      </c>
      <c r="T45" s="136" t="n">
        <v>19.305</v>
      </c>
      <c r="U45" s="139" t="n">
        <f aca="false">+S45-T45</f>
        <v>-3.67798116</v>
      </c>
      <c r="V45" s="178"/>
      <c r="W45" s="138" t="n">
        <v>16.22308775</v>
      </c>
      <c r="X45" s="136" t="n">
        <v>19.305</v>
      </c>
      <c r="Y45" s="139" t="n">
        <f aca="false">+W45-X45</f>
        <v>-3.08191225</v>
      </c>
      <c r="Z45" s="178"/>
      <c r="AA45" s="138" t="n">
        <v>16.52508355</v>
      </c>
      <c r="AB45" s="136" t="n">
        <v>19.305</v>
      </c>
      <c r="AC45" s="139" t="n">
        <f aca="false">+AA45-AB45</f>
        <v>-2.77991645</v>
      </c>
      <c r="AD45" s="178"/>
      <c r="AE45" s="138" t="n">
        <f aca="false">SUM(C45,G45,K45,O45,S45,W45,AA45)</f>
        <v>99.62708629</v>
      </c>
      <c r="AF45" s="136" t="n">
        <f aca="false">SUM(D45,H45,L45,P45,T45,X45,AB45)</f>
        <v>111.400298172467</v>
      </c>
      <c r="AG45" s="139" t="n">
        <f aca="false">+AE45-AF45</f>
        <v>-11.7732118824672</v>
      </c>
      <c r="AH45" s="178"/>
      <c r="AI45" s="138" t="n">
        <f aca="false">SUM(K45,O45,S45,W45,AA45)</f>
        <v>75.9582091</v>
      </c>
      <c r="AJ45" s="136" t="n">
        <f aca="false">SUM(L45,P45,T45,X45,AB45)</f>
        <v>85.1717882788687</v>
      </c>
      <c r="AK45" s="139" t="n">
        <f aca="false">+AI45-AJ45</f>
        <v>-9.21357917886864</v>
      </c>
      <c r="AL45" s="127"/>
    </row>
    <row r="46" customFormat="false" ht="12.75" hidden="false" customHeight="false" outlineLevel="0" collapsed="false">
      <c r="A46" s="175" t="s">
        <v>140</v>
      </c>
      <c r="B46" s="111" t="s">
        <v>141</v>
      </c>
      <c r="C46" s="138" t="n">
        <v>0</v>
      </c>
      <c r="D46" s="136" t="n">
        <v>0</v>
      </c>
      <c r="E46" s="139" t="n">
        <f aca="false">+C46-D46</f>
        <v>0</v>
      </c>
      <c r="F46" s="178"/>
      <c r="G46" s="138" t="n">
        <v>0.11945614</v>
      </c>
      <c r="H46" s="136" t="n">
        <v>0</v>
      </c>
      <c r="I46" s="139" t="n">
        <f aca="false">+G46-H46</f>
        <v>0.11945614</v>
      </c>
      <c r="J46" s="178"/>
      <c r="K46" s="138" t="n">
        <v>0.31281479</v>
      </c>
      <c r="L46" s="136" t="n">
        <v>0</v>
      </c>
      <c r="M46" s="139" t="n">
        <f aca="false">+K46-L46</f>
        <v>0.31281479</v>
      </c>
      <c r="N46" s="178"/>
      <c r="O46" s="138" t="n">
        <v>0.02905448</v>
      </c>
      <c r="P46" s="136" t="n">
        <v>0</v>
      </c>
      <c r="Q46" s="139" t="n">
        <f aca="false">+O46-P46</f>
        <v>0.02905448</v>
      </c>
      <c r="R46" s="178"/>
      <c r="S46" s="138" t="n">
        <v>0.0341923</v>
      </c>
      <c r="T46" s="136" t="n">
        <v>0.075669347842702</v>
      </c>
      <c r="U46" s="139" t="n">
        <f aca="false">+S46-T46</f>
        <v>-0.0414770478427019</v>
      </c>
      <c r="V46" s="178"/>
      <c r="W46" s="138" t="n">
        <v>0.03859051</v>
      </c>
      <c r="X46" s="136" t="n">
        <v>0.075669347842702</v>
      </c>
      <c r="Y46" s="139" t="n">
        <f aca="false">+W46-X46</f>
        <v>-0.0370788378427019</v>
      </c>
      <c r="Z46" s="178"/>
      <c r="AA46" s="138" t="n">
        <v>0.08585356</v>
      </c>
      <c r="AB46" s="136" t="n">
        <v>0.075669347842702</v>
      </c>
      <c r="AC46" s="139" t="n">
        <f aca="false">+AA46-AB46</f>
        <v>0.010184212157298</v>
      </c>
      <c r="AD46" s="178"/>
      <c r="AE46" s="138" t="n">
        <f aca="false">SUM(C46,G46,K46,O46,S46,W46,AA46)</f>
        <v>0.61996178</v>
      </c>
      <c r="AF46" s="136" t="n">
        <f aca="false">SUM(D46,H46,L46,P46,T46,X46,AB46)</f>
        <v>0.227008043528106</v>
      </c>
      <c r="AG46" s="139" t="n">
        <f aca="false">+AE46-AF46</f>
        <v>0.392953736471894</v>
      </c>
      <c r="AH46" s="178"/>
      <c r="AI46" s="138" t="n">
        <f aca="false">SUM(K46,O46,S46,W46,AA46)</f>
        <v>0.50050564</v>
      </c>
      <c r="AJ46" s="136" t="n">
        <f aca="false">SUM(L46,P46,T46,X46,AB46)</f>
        <v>0.227008043528106</v>
      </c>
      <c r="AK46" s="139" t="n">
        <f aca="false">+AI46-AJ46</f>
        <v>0.273497596471894</v>
      </c>
      <c r="AL46" s="127"/>
    </row>
    <row r="47" customFormat="false" ht="12.75" hidden="false" customHeight="false" outlineLevel="0" collapsed="false">
      <c r="A47" s="175" t="s">
        <v>301</v>
      </c>
      <c r="B47" s="111" t="s">
        <v>302</v>
      </c>
      <c r="C47" s="138" t="n">
        <v>4.07342991</v>
      </c>
      <c r="D47" s="136" t="n">
        <v>3.83188078573511</v>
      </c>
      <c r="E47" s="139" t="n">
        <f aca="false">+C47-D47</f>
        <v>0.241549124264894</v>
      </c>
      <c r="F47" s="178"/>
      <c r="G47" s="138" t="n">
        <v>3.62550216</v>
      </c>
      <c r="H47" s="136" t="n">
        <v>3.88935899752113</v>
      </c>
      <c r="I47" s="139" t="n">
        <f aca="false">+G47-H47</f>
        <v>-0.263856837521133</v>
      </c>
      <c r="J47" s="178"/>
      <c r="K47" s="138" t="n">
        <v>3.29727101</v>
      </c>
      <c r="L47" s="136" t="n">
        <v>3.96244342890364</v>
      </c>
      <c r="M47" s="139" t="n">
        <f aca="false">+K47-L47</f>
        <v>-0.665172418903643</v>
      </c>
      <c r="N47" s="178"/>
      <c r="O47" s="138" t="n">
        <v>4.96040766</v>
      </c>
      <c r="P47" s="136" t="n">
        <v>4.06150451462623</v>
      </c>
      <c r="Q47" s="139" t="n">
        <f aca="false">+O47-P47</f>
        <v>0.898903145373766</v>
      </c>
      <c r="R47" s="178"/>
      <c r="S47" s="138" t="n">
        <v>5.55472444</v>
      </c>
      <c r="T47" s="136" t="n">
        <v>4.512</v>
      </c>
      <c r="U47" s="139" t="n">
        <f aca="false">+S47-T47</f>
        <v>1.04272444</v>
      </c>
      <c r="V47" s="178"/>
      <c r="W47" s="138" t="n">
        <v>4.66856871</v>
      </c>
      <c r="X47" s="136" t="n">
        <v>4.512</v>
      </c>
      <c r="Y47" s="139" t="n">
        <f aca="false">+W47-X47</f>
        <v>0.15656871</v>
      </c>
      <c r="Z47" s="178"/>
      <c r="AA47" s="138" t="n">
        <v>4.06315048</v>
      </c>
      <c r="AB47" s="136" t="n">
        <v>4.512</v>
      </c>
      <c r="AC47" s="139" t="n">
        <f aca="false">+AA47-AB47</f>
        <v>-0.44884952</v>
      </c>
      <c r="AD47" s="178"/>
      <c r="AE47" s="138" t="n">
        <f aca="false">SUM(C47,G47,K47,O47,S47,W47,AA47)</f>
        <v>30.24305437</v>
      </c>
      <c r="AF47" s="136" t="n">
        <f aca="false">SUM(D47,H47,L47,P47,T47,X47,AB47)</f>
        <v>29.2811877267861</v>
      </c>
      <c r="AG47" s="139" t="n">
        <f aca="false">+AE47-AF47</f>
        <v>0.961866643213885</v>
      </c>
      <c r="AH47" s="178"/>
      <c r="AI47" s="138" t="n">
        <f aca="false">SUM(K47,O47,S47,W47,AA47)</f>
        <v>22.5441223</v>
      </c>
      <c r="AJ47" s="136" t="n">
        <f aca="false">SUM(L47,P47,T47,X47,AB47)</f>
        <v>21.5599479435299</v>
      </c>
      <c r="AK47" s="139" t="n">
        <f aca="false">+AI47-AJ47</f>
        <v>0.984174356470124</v>
      </c>
      <c r="AL47" s="127"/>
    </row>
    <row r="48" customFormat="false" ht="12.75" hidden="false" customHeight="false" outlineLevel="0" collapsed="false">
      <c r="A48" s="175" t="s">
        <v>303</v>
      </c>
      <c r="B48" s="111" t="s">
        <v>304</v>
      </c>
      <c r="C48" s="138" t="n">
        <v>15.92807685</v>
      </c>
      <c r="D48" s="136" t="n">
        <v>14.8155173687624</v>
      </c>
      <c r="E48" s="139" t="n">
        <f aca="false">+C48-D48</f>
        <v>1.11255948123759</v>
      </c>
      <c r="F48" s="178"/>
      <c r="G48" s="138" t="n">
        <v>14.77011937</v>
      </c>
      <c r="H48" s="136" t="n">
        <v>15.0377501292938</v>
      </c>
      <c r="I48" s="139" t="n">
        <f aca="false">+G48-H48</f>
        <v>-0.267630759293843</v>
      </c>
      <c r="J48" s="178"/>
      <c r="K48" s="138" t="n">
        <v>12.90545285</v>
      </c>
      <c r="L48" s="136" t="n">
        <v>15.3203225064316</v>
      </c>
      <c r="M48" s="139" t="n">
        <f aca="false">+K48-L48</f>
        <v>-2.41486965643161</v>
      </c>
      <c r="N48" s="178"/>
      <c r="O48" s="138" t="n">
        <v>14.79313358</v>
      </c>
      <c r="P48" s="136" t="n">
        <v>15.7033305690924</v>
      </c>
      <c r="Q48" s="139" t="n">
        <f aca="false">+O48-P48</f>
        <v>-0.910196989092395</v>
      </c>
      <c r="R48" s="178"/>
      <c r="S48" s="138" t="n">
        <v>18.02154177</v>
      </c>
      <c r="T48" s="136" t="n">
        <v>18.109</v>
      </c>
      <c r="U48" s="139" t="n">
        <f aca="false">+S48-T48</f>
        <v>-0.0874582300000029</v>
      </c>
      <c r="V48" s="178"/>
      <c r="W48" s="138" t="n">
        <v>22.52718726</v>
      </c>
      <c r="X48" s="136" t="n">
        <v>18.109</v>
      </c>
      <c r="Y48" s="139" t="n">
        <f aca="false">+W48-X48</f>
        <v>4.41818726</v>
      </c>
      <c r="Z48" s="178"/>
      <c r="AA48" s="138" t="n">
        <v>22.36585261</v>
      </c>
      <c r="AB48" s="136" t="n">
        <v>18.109</v>
      </c>
      <c r="AC48" s="139" t="n">
        <f aca="false">+AA48-AB48</f>
        <v>4.25685261</v>
      </c>
      <c r="AD48" s="178"/>
      <c r="AE48" s="138" t="n">
        <f aca="false">SUM(C48,G48,K48,O48,S48,W48,AA48)</f>
        <v>121.31136429</v>
      </c>
      <c r="AF48" s="136" t="n">
        <f aca="false">SUM(D48,H48,L48,P48,T48,X48,AB48)</f>
        <v>115.20392057358</v>
      </c>
      <c r="AG48" s="139" t="n">
        <f aca="false">+AE48-AF48</f>
        <v>6.10744371641974</v>
      </c>
      <c r="AH48" s="178"/>
      <c r="AI48" s="138" t="n">
        <f aca="false">SUM(K48,O48,S48,W48,AA48)</f>
        <v>90.61316807</v>
      </c>
      <c r="AJ48" s="136" t="n">
        <f aca="false">SUM(L48,P48,T48,X48,AB48)</f>
        <v>85.350653075524</v>
      </c>
      <c r="AK48" s="139" t="n">
        <f aca="false">+AI48-AJ48</f>
        <v>5.26251499447599</v>
      </c>
      <c r="AL48" s="127"/>
    </row>
    <row r="49" customFormat="false" ht="12.75" hidden="false" customHeight="false" outlineLevel="0" collapsed="false">
      <c r="A49" s="175" t="s">
        <v>305</v>
      </c>
      <c r="B49" s="111" t="s">
        <v>306</v>
      </c>
      <c r="C49" s="138" t="n">
        <v>0.56441378</v>
      </c>
      <c r="D49" s="136" t="n">
        <v>0</v>
      </c>
      <c r="E49" s="139" t="n">
        <f aca="false">+C49-D49</f>
        <v>0.56441378</v>
      </c>
      <c r="F49" s="178"/>
      <c r="G49" s="138" t="n">
        <v>-1.65254502</v>
      </c>
      <c r="H49" s="136" t="n">
        <v>0</v>
      </c>
      <c r="I49" s="139" t="n">
        <f aca="false">+G49-H49</f>
        <v>-1.65254502</v>
      </c>
      <c r="J49" s="178"/>
      <c r="K49" s="138" t="n">
        <v>-1.32610979</v>
      </c>
      <c r="L49" s="136" t="n">
        <v>0</v>
      </c>
      <c r="M49" s="139" t="n">
        <f aca="false">+K49-L49</f>
        <v>-1.32610979</v>
      </c>
      <c r="N49" s="178"/>
      <c r="O49" s="138" t="n">
        <v>-0.42009739</v>
      </c>
      <c r="P49" s="136" t="n">
        <v>0</v>
      </c>
      <c r="Q49" s="139" t="n">
        <f aca="false">+O49-P49</f>
        <v>-0.42009739</v>
      </c>
      <c r="R49" s="178"/>
      <c r="S49" s="138" t="n">
        <v>-0.03144668</v>
      </c>
      <c r="T49" s="136" t="n">
        <v>0.024</v>
      </c>
      <c r="U49" s="139" t="n">
        <f aca="false">+S49-T49</f>
        <v>-0.05544668</v>
      </c>
      <c r="V49" s="178"/>
      <c r="W49" s="138" t="n">
        <v>-1.37520044</v>
      </c>
      <c r="X49" s="136" t="n">
        <v>0.024</v>
      </c>
      <c r="Y49" s="139" t="n">
        <f aca="false">+W49-X49</f>
        <v>-1.39920044</v>
      </c>
      <c r="Z49" s="178"/>
      <c r="AA49" s="138" t="n">
        <v>-0.4827586</v>
      </c>
      <c r="AB49" s="136" t="n">
        <v>0.024</v>
      </c>
      <c r="AC49" s="139" t="n">
        <f aca="false">+AA49-AB49</f>
        <v>-0.5067586</v>
      </c>
      <c r="AD49" s="178"/>
      <c r="AE49" s="138" t="n">
        <f aca="false">SUM(C49,G49,K49,O49,S49,W49,AA49)</f>
        <v>-4.72374414</v>
      </c>
      <c r="AF49" s="136" t="n">
        <f aca="false">SUM(D49,H49,L49,P49,T49,X49,AB49)</f>
        <v>0.072</v>
      </c>
      <c r="AG49" s="139" t="n">
        <f aca="false">+AE49-AF49</f>
        <v>-4.79574414</v>
      </c>
      <c r="AH49" s="178"/>
      <c r="AI49" s="138" t="n">
        <f aca="false">SUM(K49,O49,S49,W49,AA49)</f>
        <v>-3.6356129</v>
      </c>
      <c r="AJ49" s="136" t="n">
        <f aca="false">SUM(L49,P49,T49,X49,AB49)</f>
        <v>0.072</v>
      </c>
      <c r="AK49" s="139" t="n">
        <f aca="false">+AI49-AJ49</f>
        <v>-3.7076129</v>
      </c>
      <c r="AL49" s="127"/>
    </row>
    <row r="50" customFormat="false" ht="12.75" hidden="false" customHeight="false" outlineLevel="0" collapsed="false">
      <c r="A50" s="175" t="s">
        <v>216</v>
      </c>
      <c r="B50" s="111" t="s">
        <v>307</v>
      </c>
      <c r="C50" s="138" t="n">
        <v>8.16859743</v>
      </c>
      <c r="D50" s="136" t="n">
        <v>8.0811310535754</v>
      </c>
      <c r="E50" s="139" t="n">
        <f aca="false">+C50-D50</f>
        <v>0.0874663764245973</v>
      </c>
      <c r="F50" s="178"/>
      <c r="G50" s="138" t="n">
        <v>7.03659217</v>
      </c>
      <c r="H50" s="136" t="n">
        <v>8.20234801937903</v>
      </c>
      <c r="I50" s="139" t="n">
        <f aca="false">+G50-H50</f>
        <v>-1.16575584937903</v>
      </c>
      <c r="J50" s="178"/>
      <c r="K50" s="138" t="n">
        <v>4.69967979</v>
      </c>
      <c r="L50" s="136" t="n">
        <v>8.35647725799646</v>
      </c>
      <c r="M50" s="139" t="n">
        <f aca="false">+K50-L50</f>
        <v>-3.65679746799646</v>
      </c>
      <c r="N50" s="178"/>
      <c r="O50" s="138" t="n">
        <v>6.46141786</v>
      </c>
      <c r="P50" s="136" t="n">
        <v>8.56538918944637</v>
      </c>
      <c r="Q50" s="139" t="n">
        <f aca="false">+O50-P50</f>
        <v>-2.10397132944637</v>
      </c>
      <c r="R50" s="178"/>
      <c r="S50" s="138" t="n">
        <v>6.82524272</v>
      </c>
      <c r="T50" s="136" t="n">
        <v>8.29123525</v>
      </c>
      <c r="U50" s="139" t="n">
        <f aca="false">+S50-T50</f>
        <v>-1.46599253</v>
      </c>
      <c r="V50" s="178"/>
      <c r="W50" s="138" t="n">
        <v>6.97678765</v>
      </c>
      <c r="X50" s="136" t="n">
        <v>8.29123525</v>
      </c>
      <c r="Y50" s="139" t="n">
        <f aca="false">+W50-X50</f>
        <v>-1.3144476</v>
      </c>
      <c r="Z50" s="178"/>
      <c r="AA50" s="138" t="n">
        <v>6.82225045</v>
      </c>
      <c r="AB50" s="136" t="n">
        <v>8.29123525</v>
      </c>
      <c r="AC50" s="139" t="n">
        <f aca="false">+AA50-AB50</f>
        <v>-1.4689848</v>
      </c>
      <c r="AD50" s="178"/>
      <c r="AE50" s="138" t="n">
        <f aca="false">SUM(C50,G50,K50,O50,S50,W50,AA50)</f>
        <v>46.99056807</v>
      </c>
      <c r="AF50" s="136" t="n">
        <f aca="false">SUM(D50,H50,L50,P50,T50,X50,AB50)</f>
        <v>58.0790512703973</v>
      </c>
      <c r="AG50" s="139" t="n">
        <f aca="false">+AE50-AF50</f>
        <v>-11.0884832003973</v>
      </c>
      <c r="AH50" s="178"/>
      <c r="AI50" s="138" t="n">
        <f aca="false">SUM(K50,O50,S50,W50,AA50)</f>
        <v>31.78537847</v>
      </c>
      <c r="AJ50" s="136" t="n">
        <f aca="false">SUM(L50,P50,T50,X50,AB50)</f>
        <v>41.7955721974428</v>
      </c>
      <c r="AK50" s="139" t="n">
        <f aca="false">+AI50-AJ50</f>
        <v>-10.0101937274428</v>
      </c>
      <c r="AL50" s="127"/>
    </row>
    <row r="51" customFormat="false" ht="12.75" hidden="false" customHeight="false" outlineLevel="0" collapsed="false">
      <c r="A51" s="175" t="s">
        <v>144</v>
      </c>
      <c r="B51" s="111" t="s">
        <v>145</v>
      </c>
      <c r="C51" s="138" t="n">
        <v>0.11653998</v>
      </c>
      <c r="D51" s="136" t="n">
        <v>0.0795646471321023</v>
      </c>
      <c r="E51" s="139" t="n">
        <f aca="false">+C51-D51</f>
        <v>0.0369753328678977</v>
      </c>
      <c r="F51" s="178"/>
      <c r="G51" s="138" t="n">
        <v>0.06855156</v>
      </c>
      <c r="H51" s="136" t="n">
        <v>0.0807581168390839</v>
      </c>
      <c r="I51" s="139" t="n">
        <f aca="false">+G51-H51</f>
        <v>-0.0122065568390839</v>
      </c>
      <c r="J51" s="178"/>
      <c r="K51" s="138" t="n">
        <v>0.21994655</v>
      </c>
      <c r="L51" s="136" t="n">
        <v>0.0822756319495348</v>
      </c>
      <c r="M51" s="139" t="n">
        <f aca="false">+K51-L51</f>
        <v>0.137670918050465</v>
      </c>
      <c r="N51" s="178"/>
      <c r="O51" s="138" t="n">
        <v>0.1813123</v>
      </c>
      <c r="P51" s="136" t="n">
        <v>0.0843325227482732</v>
      </c>
      <c r="Q51" s="139" t="n">
        <f aca="false">+O51-P51</f>
        <v>0.0969797772517268</v>
      </c>
      <c r="R51" s="178"/>
      <c r="S51" s="138" t="n">
        <v>0.1052384</v>
      </c>
      <c r="T51" s="136" t="n">
        <v>0.096</v>
      </c>
      <c r="U51" s="139" t="n">
        <f aca="false">+S51-T51</f>
        <v>0.00923839999999999</v>
      </c>
      <c r="V51" s="178"/>
      <c r="W51" s="138" t="n">
        <v>0.18435918</v>
      </c>
      <c r="X51" s="136" t="n">
        <v>0.096</v>
      </c>
      <c r="Y51" s="139" t="n">
        <f aca="false">+W51-X51</f>
        <v>0.08835918</v>
      </c>
      <c r="Z51" s="178"/>
      <c r="AA51" s="138" t="n">
        <v>0.22023163</v>
      </c>
      <c r="AB51" s="136" t="n">
        <v>0.096</v>
      </c>
      <c r="AC51" s="139" t="n">
        <f aca="false">+AA51-AB51</f>
        <v>0.12423163</v>
      </c>
      <c r="AD51" s="178"/>
      <c r="AE51" s="138" t="n">
        <f aca="false">SUM(C51,G51,K51,O51,S51,W51,AA51)</f>
        <v>1.0961796</v>
      </c>
      <c r="AF51" s="136" t="n">
        <f aca="false">SUM(D51,H51,L51,P51,T51,X51,AB51)</f>
        <v>0.614930918668994</v>
      </c>
      <c r="AG51" s="139" t="n">
        <f aca="false">+AE51-AF51</f>
        <v>0.481248681331006</v>
      </c>
      <c r="AH51" s="178"/>
      <c r="AI51" s="138" t="n">
        <f aca="false">SUM(K51,O51,S51,W51,AA51)</f>
        <v>0.91108806</v>
      </c>
      <c r="AJ51" s="136" t="n">
        <f aca="false">SUM(L51,P51,T51,X51,AB51)</f>
        <v>0.454608154697808</v>
      </c>
      <c r="AK51" s="139" t="n">
        <f aca="false">+AI51-AJ51</f>
        <v>0.456479905302192</v>
      </c>
      <c r="AL51" s="127"/>
    </row>
    <row r="52" customFormat="false" ht="12.75" hidden="false" customHeight="false" outlineLevel="0" collapsed="false">
      <c r="A52" s="175" t="s">
        <v>308</v>
      </c>
      <c r="B52" s="111" t="s">
        <v>309</v>
      </c>
      <c r="C52" s="138" t="n">
        <v>9.62688998</v>
      </c>
      <c r="D52" s="136" t="n">
        <v>20.4072274620827</v>
      </c>
      <c r="E52" s="139" t="n">
        <f aca="false">+C52-D52</f>
        <v>-10.7803374820827</v>
      </c>
      <c r="F52" s="178"/>
      <c r="G52" s="138" t="n">
        <v>23.74904516</v>
      </c>
      <c r="H52" s="136" t="n">
        <v>20.7133358740139</v>
      </c>
      <c r="I52" s="139" t="n">
        <f aca="false">+G52-H52</f>
        <v>3.03570928598607</v>
      </c>
      <c r="J52" s="178"/>
      <c r="K52" s="138" t="n">
        <v>22.82597093</v>
      </c>
      <c r="L52" s="136" t="n">
        <v>21.1025574334925</v>
      </c>
      <c r="M52" s="139" t="n">
        <f aca="false">+K52-L52</f>
        <v>1.72341349650748</v>
      </c>
      <c r="N52" s="178"/>
      <c r="O52" s="138" t="n">
        <v>9.57379157</v>
      </c>
      <c r="P52" s="136" t="n">
        <v>21.6301213693298</v>
      </c>
      <c r="Q52" s="139" t="n">
        <f aca="false">+O52-P52</f>
        <v>-12.0563297993298</v>
      </c>
      <c r="R52" s="178"/>
      <c r="S52" s="138" t="n">
        <v>20.39970971</v>
      </c>
      <c r="T52" s="136" t="n">
        <v>48.586701</v>
      </c>
      <c r="U52" s="139" t="n">
        <f aca="false">+S52-T52</f>
        <v>-28.18699129</v>
      </c>
      <c r="V52" s="178"/>
      <c r="W52" s="138" t="n">
        <v>22.79236739</v>
      </c>
      <c r="X52" s="136" t="n">
        <v>48.586701</v>
      </c>
      <c r="Y52" s="139" t="n">
        <f aca="false">+W52-X52</f>
        <v>-25.79433361</v>
      </c>
      <c r="Z52" s="178"/>
      <c r="AA52" s="138" t="n">
        <v>25.60241047</v>
      </c>
      <c r="AB52" s="136" t="n">
        <v>48.586701</v>
      </c>
      <c r="AC52" s="139" t="n">
        <f aca="false">+AA52-AB52</f>
        <v>-22.98429053</v>
      </c>
      <c r="AD52" s="178"/>
      <c r="AE52" s="138" t="n">
        <f aca="false">SUM(C52,G52,K52,O52,S52,W52,AA52)</f>
        <v>134.57018521</v>
      </c>
      <c r="AF52" s="136" t="n">
        <f aca="false">SUM(D52,H52,L52,P52,T52,X52,AB52)</f>
        <v>229.613345138919</v>
      </c>
      <c r="AG52" s="139" t="n">
        <f aca="false">+AE52-AF52</f>
        <v>-95.043159928919</v>
      </c>
      <c r="AH52" s="178"/>
      <c r="AI52" s="138" t="n">
        <f aca="false">SUM(K52,O52,S52,W52,AA52)</f>
        <v>101.19425007</v>
      </c>
      <c r="AJ52" s="136" t="n">
        <f aca="false">SUM(L52,P52,T52,X52,AB52)</f>
        <v>188.492781802822</v>
      </c>
      <c r="AK52" s="139" t="n">
        <f aca="false">+AI52-AJ52</f>
        <v>-87.2985317328223</v>
      </c>
      <c r="AL52" s="127"/>
    </row>
    <row r="53" customFormat="false" ht="12.75" hidden="false" customHeight="false" outlineLevel="0" collapsed="false">
      <c r="A53" s="175" t="s">
        <v>310</v>
      </c>
      <c r="B53" s="111" t="s">
        <v>311</v>
      </c>
      <c r="C53" s="138" t="n">
        <v>1.49174964</v>
      </c>
      <c r="D53" s="136" t="n">
        <v>0.0734813842747626</v>
      </c>
      <c r="E53" s="139" t="n">
        <f aca="false">+C53-D53</f>
        <v>1.41826825572524</v>
      </c>
      <c r="F53" s="178"/>
      <c r="G53" s="138" t="n">
        <v>1.1796661</v>
      </c>
      <c r="H53" s="136" t="n">
        <v>0.0918520400388841</v>
      </c>
      <c r="I53" s="139" t="n">
        <f aca="false">+G53-H53</f>
        <v>1.08781405996112</v>
      </c>
      <c r="J53" s="178"/>
      <c r="K53" s="138" t="n">
        <v>1.30571497</v>
      </c>
      <c r="L53" s="136" t="n">
        <v>0.115210611729366</v>
      </c>
      <c r="M53" s="139" t="n">
        <f aca="false">+K53-L53</f>
        <v>1.19050435827063</v>
      </c>
      <c r="N53" s="178"/>
      <c r="O53" s="138" t="n">
        <v>1.29511556</v>
      </c>
      <c r="P53" s="136" t="n">
        <v>0.146871602022601</v>
      </c>
      <c r="Q53" s="139" t="n">
        <f aca="false">+O53-P53</f>
        <v>1.1482439579774</v>
      </c>
      <c r="R53" s="178"/>
      <c r="S53" s="138" t="n">
        <v>1.76858141</v>
      </c>
      <c r="T53" s="136" t="n">
        <v>1.517</v>
      </c>
      <c r="U53" s="139" t="n">
        <f aca="false">+S53-T53</f>
        <v>0.25158141</v>
      </c>
      <c r="V53" s="178"/>
      <c r="W53" s="138" t="n">
        <v>1.59057741</v>
      </c>
      <c r="X53" s="136" t="n">
        <v>1.517</v>
      </c>
      <c r="Y53" s="139" t="n">
        <f aca="false">+W53-X53</f>
        <v>0.0735774100000002</v>
      </c>
      <c r="Z53" s="178"/>
      <c r="AA53" s="138" t="n">
        <v>1.66692408</v>
      </c>
      <c r="AB53" s="136" t="n">
        <v>1.517</v>
      </c>
      <c r="AC53" s="139" t="n">
        <f aca="false">+AA53-AB53</f>
        <v>0.14992408</v>
      </c>
      <c r="AD53" s="178"/>
      <c r="AE53" s="138" t="n">
        <f aca="false">SUM(C53,G53,K53,O53,S53,W53,AA53)</f>
        <v>10.29832917</v>
      </c>
      <c r="AF53" s="136" t="n">
        <f aca="false">SUM(D53,H53,L53,P53,T53,X53,AB53)</f>
        <v>4.97841563806561</v>
      </c>
      <c r="AG53" s="139" t="n">
        <f aca="false">+AE53-AF53</f>
        <v>5.31991353193439</v>
      </c>
      <c r="AH53" s="178"/>
      <c r="AI53" s="138" t="n">
        <f aca="false">SUM(K53,O53,S53,W53,AA53)</f>
        <v>7.62691343</v>
      </c>
      <c r="AJ53" s="136" t="n">
        <f aca="false">SUM(L53,P53,T53,X53,AB53)</f>
        <v>4.81308221375197</v>
      </c>
      <c r="AK53" s="139" t="n">
        <f aca="false">+AI53-AJ53</f>
        <v>2.81383121624803</v>
      </c>
      <c r="AL53" s="127"/>
    </row>
    <row r="54" customFormat="false" ht="12.75" hidden="false" customHeight="false" outlineLevel="0" collapsed="false">
      <c r="A54" s="175" t="s">
        <v>312</v>
      </c>
      <c r="B54" s="111" t="s">
        <v>313</v>
      </c>
      <c r="C54" s="138" t="n">
        <v>0.15280531</v>
      </c>
      <c r="D54" s="136" t="n">
        <v>0.195046001718558</v>
      </c>
      <c r="E54" s="139" t="n">
        <f aca="false">+C54-D54</f>
        <v>-0.0422406917185582</v>
      </c>
      <c r="F54" s="178"/>
      <c r="G54" s="138" t="n">
        <v>0.1940909</v>
      </c>
      <c r="H54" s="136" t="n">
        <v>0.197971691744337</v>
      </c>
      <c r="I54" s="139" t="n">
        <f aca="false">+G54-H54</f>
        <v>-0.00388079174433648</v>
      </c>
      <c r="J54" s="178"/>
      <c r="K54" s="138" t="n">
        <v>0.21910405</v>
      </c>
      <c r="L54" s="136" t="n">
        <v>0.201691751664285</v>
      </c>
      <c r="M54" s="139" t="n">
        <f aca="false">+K54-L54</f>
        <v>0.0174122983357153</v>
      </c>
      <c r="N54" s="178"/>
      <c r="O54" s="138" t="n">
        <v>0.11305427</v>
      </c>
      <c r="P54" s="136" t="n">
        <v>0.206734045455892</v>
      </c>
      <c r="Q54" s="139" t="n">
        <f aca="false">+O54-P54</f>
        <v>-0.0936797754558918</v>
      </c>
      <c r="R54" s="178"/>
      <c r="S54" s="138" t="n">
        <v>-0.23179349</v>
      </c>
      <c r="T54" s="136" t="n">
        <v>0.275</v>
      </c>
      <c r="U54" s="139" t="n">
        <f aca="false">+S54-T54</f>
        <v>-0.50679349</v>
      </c>
      <c r="V54" s="178"/>
      <c r="W54" s="138" t="n">
        <v>-0.02233874</v>
      </c>
      <c r="X54" s="136" t="n">
        <v>0.275</v>
      </c>
      <c r="Y54" s="139" t="n">
        <f aca="false">+W54-X54</f>
        <v>-0.29733874</v>
      </c>
      <c r="Z54" s="178"/>
      <c r="AA54" s="138" t="n">
        <v>0.07721629</v>
      </c>
      <c r="AB54" s="136" t="n">
        <v>0.275</v>
      </c>
      <c r="AC54" s="139" t="n">
        <f aca="false">+AA54-AB54</f>
        <v>-0.19778371</v>
      </c>
      <c r="AD54" s="178"/>
      <c r="AE54" s="138" t="n">
        <f aca="false">SUM(C54,G54,K54,O54,S54,W54,AA54)</f>
        <v>0.50213859</v>
      </c>
      <c r="AF54" s="136" t="n">
        <f aca="false">SUM(D54,H54,L54,P54,T54,X54,AB54)</f>
        <v>1.62644349058307</v>
      </c>
      <c r="AG54" s="139" t="n">
        <f aca="false">+AE54-AF54</f>
        <v>-1.12430490058307</v>
      </c>
      <c r="AH54" s="178"/>
      <c r="AI54" s="138" t="n">
        <f aca="false">SUM(K54,O54,S54,W54,AA54)</f>
        <v>0.15524238</v>
      </c>
      <c r="AJ54" s="136" t="n">
        <f aca="false">SUM(L54,P54,T54,X54,AB54)</f>
        <v>1.23342579712018</v>
      </c>
      <c r="AK54" s="139" t="n">
        <f aca="false">+AI54-AJ54</f>
        <v>-1.07818341712018</v>
      </c>
      <c r="AL54" s="127"/>
    </row>
    <row r="55" customFormat="false" ht="12.75" hidden="false" customHeight="false" outlineLevel="0" collapsed="false">
      <c r="A55" s="175" t="s">
        <v>314</v>
      </c>
      <c r="B55" s="111" t="s">
        <v>315</v>
      </c>
      <c r="C55" s="138" t="n">
        <v>0</v>
      </c>
      <c r="D55" s="136" t="n">
        <v>0</v>
      </c>
      <c r="E55" s="139" t="n">
        <f aca="false">+C55-D55</f>
        <v>0</v>
      </c>
      <c r="F55" s="178"/>
      <c r="G55" s="138" t="n">
        <v>0</v>
      </c>
      <c r="H55" s="136" t="n">
        <v>0</v>
      </c>
      <c r="I55" s="139" t="n">
        <f aca="false">+G55-H55</f>
        <v>0</v>
      </c>
      <c r="J55" s="178"/>
      <c r="K55" s="138" t="n">
        <v>0</v>
      </c>
      <c r="L55" s="136" t="n">
        <v>0</v>
      </c>
      <c r="M55" s="139" t="n">
        <f aca="false">+K55-L55</f>
        <v>0</v>
      </c>
      <c r="N55" s="178"/>
      <c r="O55" s="138" t="n">
        <v>0</v>
      </c>
      <c r="P55" s="136" t="n">
        <v>0</v>
      </c>
      <c r="Q55" s="139" t="n">
        <f aca="false">+O55-P55</f>
        <v>0</v>
      </c>
      <c r="R55" s="178"/>
      <c r="S55" s="138" t="n">
        <v>0.0994306</v>
      </c>
      <c r="T55" s="136" t="n">
        <v>1.706</v>
      </c>
      <c r="U55" s="139" t="n">
        <f aca="false">+S55-T55</f>
        <v>-1.6065694</v>
      </c>
      <c r="V55" s="178"/>
      <c r="W55" s="138" t="n">
        <v>0.03232794</v>
      </c>
      <c r="X55" s="136" t="n">
        <v>1.706</v>
      </c>
      <c r="Y55" s="139" t="n">
        <f aca="false">+W55-X55</f>
        <v>-1.67367206</v>
      </c>
      <c r="Z55" s="178"/>
      <c r="AA55" s="138" t="n">
        <v>0.17785038</v>
      </c>
      <c r="AB55" s="136" t="n">
        <v>1.706</v>
      </c>
      <c r="AC55" s="139" t="n">
        <f aca="false">+AA55-AB55</f>
        <v>-1.52814962</v>
      </c>
      <c r="AD55" s="178"/>
      <c r="AE55" s="138" t="n">
        <f aca="false">SUM(C55,G55,K55,O55,S55,W55,AA55)</f>
        <v>0.30960892</v>
      </c>
      <c r="AF55" s="136" t="n">
        <f aca="false">SUM(D55,H55,L55,P55,T55,X55,AB55)</f>
        <v>5.118</v>
      </c>
      <c r="AG55" s="139" t="n">
        <f aca="false">+AE55-AF55</f>
        <v>-4.80839108</v>
      </c>
      <c r="AH55" s="178"/>
      <c r="AI55" s="138" t="n">
        <f aca="false">SUM(K55,O55,S55,W55,AA55)</f>
        <v>0.30960892</v>
      </c>
      <c r="AJ55" s="136" t="n">
        <f aca="false">SUM(L55,P55,T55,X55,AB55)</f>
        <v>5.118</v>
      </c>
      <c r="AK55" s="139" t="n">
        <f aca="false">+AI55-AJ55</f>
        <v>-4.80839108</v>
      </c>
      <c r="AL55" s="127"/>
    </row>
    <row r="56" customFormat="false" ht="12.75" hidden="false" customHeight="false" outlineLevel="0" collapsed="false">
      <c r="A56" s="175" t="s">
        <v>316</v>
      </c>
      <c r="B56" s="111" t="s">
        <v>317</v>
      </c>
      <c r="C56" s="138" t="n">
        <v>1.294528</v>
      </c>
      <c r="D56" s="136" t="n">
        <v>1.32269247303958</v>
      </c>
      <c r="E56" s="139" t="n">
        <f aca="false">+C56-D56</f>
        <v>-0.0281644730395811</v>
      </c>
      <c r="F56" s="178"/>
      <c r="G56" s="138" t="n">
        <v>1.46274233</v>
      </c>
      <c r="H56" s="136" t="n">
        <v>1.34253286013518</v>
      </c>
      <c r="I56" s="139" t="n">
        <f aca="false">+G56-H56</f>
        <v>0.120209469864825</v>
      </c>
      <c r="J56" s="178"/>
      <c r="K56" s="138" t="n">
        <v>1.84728777</v>
      </c>
      <c r="L56" s="136" t="n">
        <v>1.36776021784575</v>
      </c>
      <c r="M56" s="139" t="n">
        <f aca="false">+K56-L56</f>
        <v>0.479527552154249</v>
      </c>
      <c r="N56" s="178"/>
      <c r="O56" s="138" t="n">
        <v>1.76325372</v>
      </c>
      <c r="P56" s="136" t="n">
        <v>1.40195422329189</v>
      </c>
      <c r="Q56" s="139" t="n">
        <f aca="false">+O56-P56</f>
        <v>0.361299496708105</v>
      </c>
      <c r="R56" s="178"/>
      <c r="S56" s="138" t="n">
        <v>2.35063172</v>
      </c>
      <c r="T56" s="136" t="n">
        <v>4.815</v>
      </c>
      <c r="U56" s="139" t="n">
        <f aca="false">+S56-T56</f>
        <v>-2.46436828</v>
      </c>
      <c r="V56" s="178"/>
      <c r="W56" s="138" t="n">
        <v>1.18654001</v>
      </c>
      <c r="X56" s="136" t="n">
        <v>4.815</v>
      </c>
      <c r="Y56" s="139" t="n">
        <f aca="false">+W56-X56</f>
        <v>-3.62845999</v>
      </c>
      <c r="Z56" s="178"/>
      <c r="AA56" s="138" t="n">
        <v>0.92088944</v>
      </c>
      <c r="AB56" s="136" t="n">
        <v>4.815</v>
      </c>
      <c r="AC56" s="139" t="n">
        <f aca="false">+AA56-AB56</f>
        <v>-3.89411056</v>
      </c>
      <c r="AD56" s="178"/>
      <c r="AE56" s="138" t="n">
        <f aca="false">SUM(C56,G56,K56,O56,S56,W56,AA56)</f>
        <v>10.82587299</v>
      </c>
      <c r="AF56" s="136" t="n">
        <f aca="false">SUM(D56,H56,L56,P56,T56,X56,AB56)</f>
        <v>19.8799397743124</v>
      </c>
      <c r="AG56" s="139" t="n">
        <f aca="false">+AE56-AF56</f>
        <v>-9.0540667843124</v>
      </c>
      <c r="AH56" s="178"/>
      <c r="AI56" s="138" t="n">
        <f aca="false">SUM(K56,O56,S56,W56,AA56)</f>
        <v>8.06860266</v>
      </c>
      <c r="AJ56" s="136" t="n">
        <f aca="false">SUM(L56,P56,T56,X56,AB56)</f>
        <v>17.2147144411376</v>
      </c>
      <c r="AK56" s="139" t="n">
        <f aca="false">+AI56-AJ56</f>
        <v>-9.14611178113765</v>
      </c>
      <c r="AL56" s="127"/>
    </row>
    <row r="57" customFormat="false" ht="12.75" hidden="false" customHeight="false" outlineLevel="0" collapsed="false">
      <c r="A57" s="175" t="s">
        <v>318</v>
      </c>
      <c r="B57" s="111" t="s">
        <v>319</v>
      </c>
      <c r="C57" s="138" t="n">
        <v>0</v>
      </c>
      <c r="D57" s="136" t="n">
        <v>0</v>
      </c>
      <c r="E57" s="139" t="n">
        <f aca="false">+C57-D57</f>
        <v>0</v>
      </c>
      <c r="F57" s="178"/>
      <c r="G57" s="138" t="n">
        <v>0.0002378</v>
      </c>
      <c r="H57" s="136" t="n">
        <v>0</v>
      </c>
      <c r="I57" s="139" t="n">
        <f aca="false">+G57-H57</f>
        <v>0.0002378</v>
      </c>
      <c r="J57" s="178"/>
      <c r="K57" s="138" t="n">
        <v>0.0035401</v>
      </c>
      <c r="L57" s="136" t="n">
        <v>0</v>
      </c>
      <c r="M57" s="139" t="n">
        <f aca="false">+K57-L57</f>
        <v>0.0035401</v>
      </c>
      <c r="N57" s="178"/>
      <c r="O57" s="138" t="n">
        <v>0.14091414</v>
      </c>
      <c r="P57" s="136" t="n">
        <v>0</v>
      </c>
      <c r="Q57" s="139" t="n">
        <f aca="false">+O57-P57</f>
        <v>0.14091414</v>
      </c>
      <c r="R57" s="178"/>
      <c r="S57" s="138" t="n">
        <v>0.02873073</v>
      </c>
      <c r="T57" s="136" t="n">
        <v>0</v>
      </c>
      <c r="U57" s="139" t="n">
        <f aca="false">+S57-T57</f>
        <v>0.02873073</v>
      </c>
      <c r="V57" s="178"/>
      <c r="W57" s="138" t="n">
        <v>0.01193623</v>
      </c>
      <c r="X57" s="136" t="n">
        <v>0</v>
      </c>
      <c r="Y57" s="139" t="n">
        <f aca="false">+W57-X57</f>
        <v>0.01193623</v>
      </c>
      <c r="Z57" s="178"/>
      <c r="AA57" s="138" t="n">
        <v>0.02659372</v>
      </c>
      <c r="AB57" s="136" t="n">
        <v>0</v>
      </c>
      <c r="AC57" s="139" t="n">
        <f aca="false">+AA57-AB57</f>
        <v>0.02659372</v>
      </c>
      <c r="AD57" s="178"/>
      <c r="AE57" s="138" t="n">
        <f aca="false">SUM(C57,G57,K57,O57,S57,W57,AA57)</f>
        <v>0.21195272</v>
      </c>
      <c r="AF57" s="136" t="n">
        <f aca="false">SUM(D57,H57,L57,P57,T57,X57,AB57)</f>
        <v>0</v>
      </c>
      <c r="AG57" s="139" t="n">
        <f aca="false">+AE57-AF57</f>
        <v>0.21195272</v>
      </c>
      <c r="AH57" s="178"/>
      <c r="AI57" s="138" t="n">
        <f aca="false">SUM(K57,O57,S57,W57,AA57)</f>
        <v>0.21171492</v>
      </c>
      <c r="AJ57" s="136" t="n">
        <f aca="false">SUM(L57,P57,T57,X57,AB57)</f>
        <v>0</v>
      </c>
      <c r="AK57" s="139" t="n">
        <f aca="false">+AI57-AJ57</f>
        <v>0.21171492</v>
      </c>
      <c r="AL57" s="127"/>
    </row>
    <row r="58" customFormat="false" ht="12.75" hidden="false" customHeight="false" outlineLevel="0" collapsed="false">
      <c r="A58" s="175" t="s">
        <v>280</v>
      </c>
      <c r="B58" s="111"/>
      <c r="C58" s="182" t="n">
        <f aca="false">SUM(C37:C57)</f>
        <v>82.53000035</v>
      </c>
      <c r="D58" s="183" t="n">
        <f aca="false">SUM(D37:D57)</f>
        <v>91.5364277810982</v>
      </c>
      <c r="E58" s="184" t="n">
        <f aca="false">SUM(E37:E57)</f>
        <v>-9.00642743109817</v>
      </c>
      <c r="F58" s="178"/>
      <c r="G58" s="182" t="n">
        <f aca="false">SUM(G37:G57)</f>
        <v>89.95006783</v>
      </c>
      <c r="H58" s="183" t="n">
        <f aca="false">SUM(H37:H57)</f>
        <v>92.9537876328146</v>
      </c>
      <c r="I58" s="184" t="n">
        <f aca="false">SUM(I37:I57)</f>
        <v>-3.00371980281463</v>
      </c>
      <c r="J58" s="178"/>
      <c r="K58" s="182" t="n">
        <f aca="false">SUM(K37:K57)</f>
        <v>90.08333315</v>
      </c>
      <c r="L58" s="183" t="n">
        <f aca="false">SUM(L37:L57)</f>
        <v>94.7559825099399</v>
      </c>
      <c r="M58" s="184" t="n">
        <f aca="false">SUM(M37:M57)</f>
        <v>-4.67264935993987</v>
      </c>
      <c r="N58" s="178"/>
      <c r="O58" s="182" t="n">
        <f aca="false">SUM(O37:O57)</f>
        <v>86.37735188</v>
      </c>
      <c r="P58" s="183" t="n">
        <f aca="false">SUM(P37:P57)</f>
        <v>97.1987377976884</v>
      </c>
      <c r="Q58" s="184" t="n">
        <f aca="false">SUM(Q37:Q57)</f>
        <v>-10.8213859176884</v>
      </c>
      <c r="R58" s="178"/>
      <c r="S58" s="182" t="n">
        <f aca="false">SUM(S37:S57)</f>
        <v>105.95568187</v>
      </c>
      <c r="T58" s="183" t="n">
        <f aca="false">SUM(T37:T57)</f>
        <v>137.191440597843</v>
      </c>
      <c r="U58" s="184" t="n">
        <f aca="false">SUM(U37:U57)</f>
        <v>-31.2357587278427</v>
      </c>
      <c r="V58" s="178"/>
      <c r="W58" s="182" t="n">
        <f aca="false">SUM(W37:W57)</f>
        <v>113.28246296</v>
      </c>
      <c r="X58" s="183" t="n">
        <f aca="false">SUM(X37:X57)</f>
        <v>137.191440597843</v>
      </c>
      <c r="Y58" s="184" t="n">
        <f aca="false">SUM(Y37:Y57)</f>
        <v>-23.9089776378427</v>
      </c>
      <c r="Z58" s="178"/>
      <c r="AA58" s="182" t="n">
        <f aca="false">SUM(AA37:AA57)</f>
        <v>115.52440301</v>
      </c>
      <c r="AB58" s="183" t="n">
        <f aca="false">SUM(AB37:AB57)</f>
        <v>137.191440597843</v>
      </c>
      <c r="AC58" s="184" t="n">
        <f aca="false">SUM(AC37:AC57)</f>
        <v>-21.6670375878427</v>
      </c>
      <c r="AD58" s="178"/>
      <c r="AE58" s="182" t="n">
        <f aca="false">SUM(AE37:AE57)</f>
        <v>683.70330105</v>
      </c>
      <c r="AF58" s="183" t="n">
        <f aca="false">SUM(AF37:AF57)</f>
        <v>788.019257515069</v>
      </c>
      <c r="AG58" s="184" t="n">
        <f aca="false">SUM(AG37:AG57)</f>
        <v>-104.315956465069</v>
      </c>
      <c r="AH58" s="178"/>
      <c r="AI58" s="182" t="n">
        <f aca="false">SUM(AI37:AI57)</f>
        <v>511.22323287</v>
      </c>
      <c r="AJ58" s="183" t="n">
        <f aca="false">SUM(AJ37:AJ57)</f>
        <v>603.529042101156</v>
      </c>
      <c r="AK58" s="184" t="n">
        <f aca="false">SUM(AK37:AK57)</f>
        <v>-92.3058092311564</v>
      </c>
      <c r="AL58" s="127"/>
    </row>
    <row r="59" customFormat="false" ht="12.75" hidden="false" customHeight="false" outlineLevel="0" collapsed="false">
      <c r="A59" s="175"/>
      <c r="B59" s="111"/>
      <c r="C59" s="138"/>
      <c r="D59" s="136"/>
      <c r="E59" s="139"/>
      <c r="F59" s="178"/>
      <c r="G59" s="138"/>
      <c r="H59" s="136"/>
      <c r="I59" s="139"/>
      <c r="J59" s="178"/>
      <c r="K59" s="138"/>
      <c r="L59" s="136"/>
      <c r="M59" s="139"/>
      <c r="N59" s="178"/>
      <c r="O59" s="138"/>
      <c r="P59" s="136"/>
      <c r="Q59" s="139"/>
      <c r="R59" s="178"/>
      <c r="S59" s="138"/>
      <c r="T59" s="136"/>
      <c r="U59" s="139"/>
      <c r="V59" s="178"/>
      <c r="W59" s="138"/>
      <c r="X59" s="136"/>
      <c r="Y59" s="139"/>
      <c r="Z59" s="178"/>
      <c r="AA59" s="138"/>
      <c r="AB59" s="136"/>
      <c r="AC59" s="139"/>
      <c r="AD59" s="178"/>
      <c r="AE59" s="138"/>
      <c r="AF59" s="136"/>
      <c r="AG59" s="139"/>
      <c r="AH59" s="178"/>
      <c r="AI59" s="138"/>
      <c r="AJ59" s="136"/>
      <c r="AK59" s="139"/>
      <c r="AL59" s="127"/>
    </row>
    <row r="60" customFormat="false" ht="12.75" hidden="false" customHeight="false" outlineLevel="0" collapsed="false">
      <c r="A60" s="175" t="s">
        <v>246</v>
      </c>
      <c r="B60" s="111" t="s">
        <v>209</v>
      </c>
      <c r="C60" s="138" t="n">
        <v>0.14554528</v>
      </c>
      <c r="D60" s="136" t="n">
        <v>0</v>
      </c>
      <c r="E60" s="139" t="n">
        <f aca="false">+C60-D60</f>
        <v>0.14554528</v>
      </c>
      <c r="F60" s="178"/>
      <c r="G60" s="138" t="n">
        <v>0.00977227</v>
      </c>
      <c r="H60" s="136" t="n">
        <v>0</v>
      </c>
      <c r="I60" s="139" t="n">
        <f aca="false">+G60-H60</f>
        <v>0.00977227</v>
      </c>
      <c r="J60" s="178"/>
      <c r="K60" s="138" t="n">
        <v>1.28753184</v>
      </c>
      <c r="L60" s="136" t="n">
        <v>0</v>
      </c>
      <c r="M60" s="139" t="n">
        <f aca="false">+K60-L60</f>
        <v>1.28753184</v>
      </c>
      <c r="N60" s="178"/>
      <c r="O60" s="138" t="n">
        <v>1.38000509</v>
      </c>
      <c r="P60" s="136" t="n">
        <v>0</v>
      </c>
      <c r="Q60" s="139" t="n">
        <f aca="false">+O60-P60</f>
        <v>1.38000509</v>
      </c>
      <c r="R60" s="178"/>
      <c r="S60" s="138" t="n">
        <v>2.28374145</v>
      </c>
      <c r="T60" s="136" t="n">
        <v>2.841</v>
      </c>
      <c r="U60" s="139" t="n">
        <f aca="false">+S60-T60</f>
        <v>-0.55725855</v>
      </c>
      <c r="V60" s="178"/>
      <c r="W60" s="138" t="n">
        <v>1.48444973</v>
      </c>
      <c r="X60" s="136" t="n">
        <v>2.841</v>
      </c>
      <c r="Y60" s="139" t="n">
        <f aca="false">+W60-X60</f>
        <v>-1.35655027</v>
      </c>
      <c r="Z60" s="178"/>
      <c r="AA60" s="138" t="n">
        <v>1.7596558</v>
      </c>
      <c r="AB60" s="136" t="n">
        <v>2.841</v>
      </c>
      <c r="AC60" s="139" t="n">
        <f aca="false">+AA60-AB60</f>
        <v>-1.0813442</v>
      </c>
      <c r="AD60" s="178"/>
      <c r="AE60" s="138" t="n">
        <f aca="false">SUM(C60,G60,K60,O60,S60,W60,AA60)</f>
        <v>8.35070146</v>
      </c>
      <c r="AF60" s="136" t="n">
        <f aca="false">SUM(D60,H60,L60,P60,T60,X60,AB60)</f>
        <v>8.523</v>
      </c>
      <c r="AG60" s="139" t="n">
        <f aca="false">+AE60-AF60</f>
        <v>-0.17229854</v>
      </c>
      <c r="AH60" s="178"/>
      <c r="AI60" s="138" t="n">
        <f aca="false">SUM(K23,O23,S23,W23,AA23)</f>
        <v>0</v>
      </c>
      <c r="AJ60" s="136" t="n">
        <f aca="false">SUM(L23,P23,T23,X23,AB23)</f>
        <v>0</v>
      </c>
      <c r="AK60" s="139" t="n">
        <f aca="false">+AI60-AJ60</f>
        <v>0</v>
      </c>
      <c r="AL60" s="127"/>
    </row>
    <row r="61" customFormat="false" ht="12.75" hidden="false" customHeight="false" outlineLevel="0" collapsed="false">
      <c r="A61" s="175" t="s">
        <v>138</v>
      </c>
      <c r="B61" s="111" t="s">
        <v>139</v>
      </c>
      <c r="C61" s="138" t="n">
        <v>1.23267119</v>
      </c>
      <c r="D61" s="136" t="n">
        <v>0</v>
      </c>
      <c r="E61" s="139" t="n">
        <f aca="false">+C61-D61</f>
        <v>1.23267119</v>
      </c>
      <c r="F61" s="178"/>
      <c r="G61" s="138" t="n">
        <v>1.32885407</v>
      </c>
      <c r="H61" s="136" t="n">
        <v>0</v>
      </c>
      <c r="I61" s="139" t="n">
        <f aca="false">+G61-H61</f>
        <v>1.32885407</v>
      </c>
      <c r="J61" s="178"/>
      <c r="K61" s="138" t="n">
        <v>1.2251136</v>
      </c>
      <c r="L61" s="136" t="n">
        <v>0</v>
      </c>
      <c r="M61" s="139" t="n">
        <f aca="false">+K61-L61</f>
        <v>1.2251136</v>
      </c>
      <c r="N61" s="178"/>
      <c r="O61" s="138" t="n">
        <v>1.64758696</v>
      </c>
      <c r="P61" s="136" t="n">
        <v>0</v>
      </c>
      <c r="Q61" s="139" t="n">
        <f aca="false">+O61-P61</f>
        <v>1.64758696</v>
      </c>
      <c r="R61" s="178"/>
      <c r="S61" s="138" t="n">
        <v>1.59520664</v>
      </c>
      <c r="T61" s="136" t="n">
        <v>1.326268489121</v>
      </c>
      <c r="U61" s="139" t="n">
        <f aca="false">+S61-T61</f>
        <v>0.268938150879001</v>
      </c>
      <c r="V61" s="178"/>
      <c r="W61" s="138" t="n">
        <v>3.50927213</v>
      </c>
      <c r="X61" s="136" t="n">
        <v>1.326268489121</v>
      </c>
      <c r="Y61" s="139" t="n">
        <f aca="false">+W61-X61</f>
        <v>2.183003640879</v>
      </c>
      <c r="Z61" s="178"/>
      <c r="AA61" s="138" t="n">
        <v>2.07924081</v>
      </c>
      <c r="AB61" s="136" t="n">
        <v>1.326268489121</v>
      </c>
      <c r="AC61" s="139" t="n">
        <f aca="false">+AA61-AB61</f>
        <v>0.752972320879001</v>
      </c>
      <c r="AD61" s="178"/>
      <c r="AE61" s="138" t="n">
        <f aca="false">SUM(C61,G61,K61,O61,S61,W61,AA61)</f>
        <v>12.6179454</v>
      </c>
      <c r="AF61" s="136" t="n">
        <f aca="false">SUM(D61,H61,L61,P61,T61,X61,AB61)</f>
        <v>3.978805467363</v>
      </c>
      <c r="AG61" s="139" t="n">
        <f aca="false">+AE61-AF61</f>
        <v>8.639139932637</v>
      </c>
      <c r="AH61" s="178"/>
      <c r="AI61" s="138" t="n">
        <f aca="false">SUM(K61,O61,S61,W61,AA61)</f>
        <v>10.05642014</v>
      </c>
      <c r="AJ61" s="136" t="n">
        <f aca="false">SUM(L61,P61,T61,X61,AB61)</f>
        <v>3.978805467363</v>
      </c>
      <c r="AK61" s="139" t="n">
        <f aca="false">+AI61-AJ61</f>
        <v>6.077614672637</v>
      </c>
      <c r="AL61" s="127"/>
    </row>
    <row r="62" customFormat="false" ht="12.75" hidden="false" customHeight="false" outlineLevel="0" collapsed="false">
      <c r="A62" s="175" t="s">
        <v>320</v>
      </c>
      <c r="B62" s="111" t="s">
        <v>321</v>
      </c>
      <c r="C62" s="138" t="n">
        <v>21.93361851</v>
      </c>
      <c r="D62" s="136" t="n">
        <v>23.6432159069345</v>
      </c>
      <c r="E62" s="139" t="n">
        <f aca="false">+C62-D62</f>
        <v>-1.7095973969345</v>
      </c>
      <c r="F62" s="178"/>
      <c r="G62" s="138" t="n">
        <v>11.87278694</v>
      </c>
      <c r="H62" s="136" t="n">
        <v>23.9978641455385</v>
      </c>
      <c r="I62" s="139" t="n">
        <f aca="false">+G62-H62</f>
        <v>-12.1250772055385</v>
      </c>
      <c r="J62" s="178"/>
      <c r="K62" s="138" t="n">
        <v>11.81499112</v>
      </c>
      <c r="L62" s="136" t="n">
        <v>23.0915759170875</v>
      </c>
      <c r="M62" s="139" t="n">
        <f aca="false">+K62-L62</f>
        <v>-11.2765847970875</v>
      </c>
      <c r="N62" s="178"/>
      <c r="O62" s="138" t="n">
        <v>11.30605616</v>
      </c>
      <c r="P62" s="136" t="n">
        <v>23.6648391703897</v>
      </c>
      <c r="Q62" s="139" t="n">
        <f aca="false">+O62-P62</f>
        <v>-12.3587830103897</v>
      </c>
      <c r="R62" s="178"/>
      <c r="S62" s="138" t="n">
        <v>7.57319717</v>
      </c>
      <c r="T62" s="136" t="n">
        <v>9.2988699314846</v>
      </c>
      <c r="U62" s="139" t="n">
        <f aca="false">+S62-T62</f>
        <v>-1.7256727614846</v>
      </c>
      <c r="V62" s="178"/>
      <c r="W62" s="138" t="n">
        <v>7.03194028</v>
      </c>
      <c r="X62" s="136" t="n">
        <v>9.2988699314846</v>
      </c>
      <c r="Y62" s="139" t="n">
        <f aca="false">+W62-X62</f>
        <v>-2.2669296514846</v>
      </c>
      <c r="Z62" s="178"/>
      <c r="AA62" s="138" t="n">
        <v>6.20760138</v>
      </c>
      <c r="AB62" s="136" t="n">
        <v>9.2988699314846</v>
      </c>
      <c r="AC62" s="139" t="n">
        <f aca="false">+AA62-AB62</f>
        <v>-3.0912685514846</v>
      </c>
      <c r="AD62" s="178"/>
      <c r="AE62" s="138" t="n">
        <f aca="false">SUM(C62,G62,K62,O62,S62,W62,AA62)</f>
        <v>77.74019156</v>
      </c>
      <c r="AF62" s="136" t="n">
        <f aca="false">SUM(D62,H62,L62,P62,T62,X62,AB62)</f>
        <v>122.294104934404</v>
      </c>
      <c r="AG62" s="139" t="n">
        <f aca="false">+AE62-AF62</f>
        <v>-44.5539133744041</v>
      </c>
      <c r="AH62" s="178"/>
      <c r="AI62" s="138" t="n">
        <f aca="false">SUM(K62,O62,S62,W62,AA62)</f>
        <v>43.93378611</v>
      </c>
      <c r="AJ62" s="136" t="n">
        <f aca="false">SUM(L62,P62,T62,X62,AB62)</f>
        <v>74.6530248819311</v>
      </c>
      <c r="AK62" s="139" t="n">
        <f aca="false">+AI62-AJ62</f>
        <v>-30.719238771931</v>
      </c>
      <c r="AL62" s="127"/>
    </row>
    <row r="63" customFormat="false" ht="12.75" hidden="false" customHeight="false" outlineLevel="0" collapsed="false">
      <c r="A63" s="175" t="s">
        <v>322</v>
      </c>
      <c r="B63" s="111" t="s">
        <v>323</v>
      </c>
      <c r="C63" s="138" t="n">
        <v>23.93542564</v>
      </c>
      <c r="D63" s="136" t="n">
        <v>26.314013133216</v>
      </c>
      <c r="E63" s="139" t="n">
        <f aca="false">+C63-D63</f>
        <v>-2.37858749321598</v>
      </c>
      <c r="F63" s="178"/>
      <c r="G63" s="138" t="n">
        <v>30.5939051</v>
      </c>
      <c r="H63" s="136" t="n">
        <v>26.7087233302142</v>
      </c>
      <c r="I63" s="139" t="n">
        <f aca="false">+G63-H63</f>
        <v>3.88518176978578</v>
      </c>
      <c r="J63" s="178"/>
      <c r="K63" s="138" t="n">
        <v>24.33709553</v>
      </c>
      <c r="L63" s="136" t="n">
        <v>27.2106034237683</v>
      </c>
      <c r="M63" s="139" t="n">
        <f aca="false">+K63-L63</f>
        <v>-2.87350789376835</v>
      </c>
      <c r="N63" s="178"/>
      <c r="O63" s="138" t="n">
        <v>7.36864988</v>
      </c>
      <c r="P63" s="136" t="n">
        <v>27.8908685093626</v>
      </c>
      <c r="Q63" s="139" t="n">
        <f aca="false">+O63-P63</f>
        <v>-20.5222186293626</v>
      </c>
      <c r="R63" s="178"/>
      <c r="S63" s="138" t="n">
        <v>2.60402063</v>
      </c>
      <c r="T63" s="136" t="n">
        <v>30.210693140789</v>
      </c>
      <c r="U63" s="139" t="n">
        <f aca="false">+S63-T63</f>
        <v>-27.606672510789</v>
      </c>
      <c r="V63" s="178"/>
      <c r="W63" s="138" t="n">
        <v>3.81165055</v>
      </c>
      <c r="X63" s="136" t="n">
        <v>30.210693140789</v>
      </c>
      <c r="Y63" s="139" t="n">
        <f aca="false">+W63-X63</f>
        <v>-26.399042590789</v>
      </c>
      <c r="Z63" s="178"/>
      <c r="AA63" s="138" t="n">
        <v>2.20041636</v>
      </c>
      <c r="AB63" s="136" t="n">
        <v>30.210693140789</v>
      </c>
      <c r="AC63" s="139" t="n">
        <f aca="false">+AA63-AB63</f>
        <v>-28.010276780789</v>
      </c>
      <c r="AD63" s="178"/>
      <c r="AE63" s="138" t="n">
        <f aca="false">SUM(C63,G63,K63,O63,S63,W63,AA63)</f>
        <v>94.85116369</v>
      </c>
      <c r="AF63" s="136" t="n">
        <f aca="false">SUM(D63,H63,L63,P63,T63,X63,AB63)</f>
        <v>198.756287818928</v>
      </c>
      <c r="AG63" s="139" t="n">
        <f aca="false">+AE63-AF63</f>
        <v>-103.905124128928</v>
      </c>
      <c r="AH63" s="178"/>
      <c r="AI63" s="138" t="n">
        <f aca="false">SUM(K63,O63,S63,W63,AA63)</f>
        <v>40.32183295</v>
      </c>
      <c r="AJ63" s="136" t="n">
        <f aca="false">SUM(L63,P63,T63,X63,AB63)</f>
        <v>145.733551355498</v>
      </c>
      <c r="AK63" s="139" t="n">
        <f aca="false">+AI63-AJ63</f>
        <v>-105.411718405498</v>
      </c>
      <c r="AL63" s="127"/>
    </row>
    <row r="64" customFormat="false" ht="12.75" hidden="false" customHeight="false" outlineLevel="0" collapsed="false">
      <c r="A64" s="175" t="s">
        <v>324</v>
      </c>
      <c r="B64" s="111" t="s">
        <v>325</v>
      </c>
      <c r="C64" s="138" t="n">
        <v>34.1015054</v>
      </c>
      <c r="D64" s="136" t="n">
        <v>35.9809921551798</v>
      </c>
      <c r="E64" s="139" t="n">
        <f aca="false">+C64-D64</f>
        <v>-1.87948675517977</v>
      </c>
      <c r="F64" s="178"/>
      <c r="G64" s="138" t="n">
        <v>50.11576018</v>
      </c>
      <c r="H64" s="136" t="n">
        <v>36.5207070375075</v>
      </c>
      <c r="I64" s="139" t="n">
        <f aca="false">+G64-H64</f>
        <v>13.5950531424925</v>
      </c>
      <c r="J64" s="178"/>
      <c r="K64" s="138" t="n">
        <v>47.63581227</v>
      </c>
      <c r="L64" s="136" t="n">
        <v>37.2069628213589</v>
      </c>
      <c r="M64" s="139" t="n">
        <f aca="false">+K64-L64</f>
        <v>10.4288494486411</v>
      </c>
      <c r="N64" s="178"/>
      <c r="O64" s="138" t="n">
        <v>64.1490912</v>
      </c>
      <c r="P64" s="136" t="n">
        <v>38.1371368918929</v>
      </c>
      <c r="Q64" s="139" t="n">
        <f aca="false">+O64-P64</f>
        <v>26.0119543081071</v>
      </c>
      <c r="R64" s="178"/>
      <c r="S64" s="138" t="n">
        <v>78.64998043</v>
      </c>
      <c r="T64" s="136" t="n">
        <v>40.5947996211565</v>
      </c>
      <c r="U64" s="139" t="n">
        <f aca="false">+S64-T64</f>
        <v>38.0551808088435</v>
      </c>
      <c r="V64" s="178"/>
      <c r="W64" s="138" t="n">
        <v>81.57552503</v>
      </c>
      <c r="X64" s="136" t="n">
        <v>40.5947996211565</v>
      </c>
      <c r="Y64" s="139" t="n">
        <f aca="false">+W64-X64</f>
        <v>40.9807254088435</v>
      </c>
      <c r="Z64" s="178"/>
      <c r="AA64" s="138" t="n">
        <v>104.89852108</v>
      </c>
      <c r="AB64" s="136" t="n">
        <v>40.5947996211565</v>
      </c>
      <c r="AC64" s="139" t="n">
        <f aca="false">+AA64-AB64</f>
        <v>64.3037214588435</v>
      </c>
      <c r="AD64" s="178"/>
      <c r="AE64" s="138" t="n">
        <f aca="false">SUM(C64,G64,K64,O64,S64,W64,AA64)</f>
        <v>461.12619559</v>
      </c>
      <c r="AF64" s="136" t="n">
        <f aca="false">SUM(D64,H64,L64,P64,T64,X64,AB64)</f>
        <v>269.630197769409</v>
      </c>
      <c r="AG64" s="139" t="n">
        <f aca="false">+AE64-AF64</f>
        <v>191.495997820591</v>
      </c>
      <c r="AH64" s="178"/>
      <c r="AI64" s="138" t="n">
        <f aca="false">SUM(K64,O64,S64,W64,AA64)</f>
        <v>376.90893001</v>
      </c>
      <c r="AJ64" s="136" t="n">
        <f aca="false">SUM(L64,P64,T64,X64,AB64)</f>
        <v>197.128498576721</v>
      </c>
      <c r="AK64" s="139" t="n">
        <f aca="false">+AI64-AJ64</f>
        <v>179.780431433279</v>
      </c>
      <c r="AL64" s="127"/>
    </row>
    <row r="65" customFormat="false" ht="12.75" hidden="false" customHeight="false" outlineLevel="0" collapsed="false">
      <c r="A65" s="175" t="s">
        <v>326</v>
      </c>
      <c r="B65" s="111" t="s">
        <v>327</v>
      </c>
      <c r="C65" s="138" t="n">
        <v>112.1444137</v>
      </c>
      <c r="D65" s="136" t="n">
        <v>108.127897216739</v>
      </c>
      <c r="E65" s="139" t="n">
        <f aca="false">+C65-D65</f>
        <v>4.01651648326086</v>
      </c>
      <c r="F65" s="178"/>
      <c r="G65" s="138" t="n">
        <v>173.00280945</v>
      </c>
      <c r="H65" s="136" t="n">
        <v>142.54948275499</v>
      </c>
      <c r="I65" s="139" t="n">
        <f aca="false">+G65-H65</f>
        <v>30.4533266950098</v>
      </c>
      <c r="J65" s="178"/>
      <c r="K65" s="138" t="n">
        <v>109.03635695</v>
      </c>
      <c r="L65" s="136" t="n">
        <v>111.812098794429</v>
      </c>
      <c r="M65" s="139" t="n">
        <f aca="false">+K65-L65</f>
        <v>-2.77574184442942</v>
      </c>
      <c r="N65" s="178"/>
      <c r="O65" s="138" t="n">
        <v>135.65924075</v>
      </c>
      <c r="P65" s="136" t="n">
        <v>114.60739306429</v>
      </c>
      <c r="Q65" s="139" t="n">
        <f aca="false">+O65-P65</f>
        <v>21.0518476857099</v>
      </c>
      <c r="R65" s="178"/>
      <c r="S65" s="138" t="n">
        <v>140.79580051</v>
      </c>
      <c r="T65" s="136" t="n">
        <v>135.059972531754</v>
      </c>
      <c r="U65" s="139" t="n">
        <f aca="false">+S65-T65</f>
        <v>5.73582797824648</v>
      </c>
      <c r="V65" s="178"/>
      <c r="W65" s="138" t="n">
        <v>155.02723134</v>
      </c>
      <c r="X65" s="136" t="n">
        <v>135.059972531754</v>
      </c>
      <c r="Y65" s="139" t="n">
        <f aca="false">+W65-X65</f>
        <v>19.9672588082465</v>
      </c>
      <c r="Z65" s="178"/>
      <c r="AA65" s="138" t="n">
        <v>157.85366501</v>
      </c>
      <c r="AB65" s="136" t="n">
        <v>169.859972531754</v>
      </c>
      <c r="AC65" s="139" t="n">
        <f aca="false">+AA65-AB65</f>
        <v>-12.0063075217535</v>
      </c>
      <c r="AD65" s="178"/>
      <c r="AE65" s="138" t="n">
        <f aca="false">SUM(C65,G65,K65,O65,S65,W65,AA65)</f>
        <v>983.51951771</v>
      </c>
      <c r="AF65" s="136" t="n">
        <f aca="false">SUM(D65,H65,L65,P65,T65,X65,AB65)</f>
        <v>917.076789425709</v>
      </c>
      <c r="AG65" s="139" t="n">
        <f aca="false">+AE65-AF65</f>
        <v>66.4427282842905</v>
      </c>
      <c r="AH65" s="178"/>
      <c r="AI65" s="138" t="n">
        <f aca="false">SUM(K65,O65,S65,W65,AA65)</f>
        <v>698.37229456</v>
      </c>
      <c r="AJ65" s="136" t="n">
        <f aca="false">SUM(L65,P65,T65,X65,AB65)</f>
        <v>666.39940945398</v>
      </c>
      <c r="AK65" s="139" t="n">
        <f aca="false">+AI65-AJ65</f>
        <v>31.9728851060199</v>
      </c>
      <c r="AL65" s="127"/>
    </row>
    <row r="66" customFormat="false" ht="12.75" hidden="false" customHeight="false" outlineLevel="0" collapsed="false">
      <c r="A66" s="175" t="s">
        <v>328</v>
      </c>
      <c r="B66" s="111" t="s">
        <v>329</v>
      </c>
      <c r="C66" s="138" t="n">
        <v>36.71036304</v>
      </c>
      <c r="D66" s="136" t="n">
        <v>19.417834387021</v>
      </c>
      <c r="E66" s="139" t="n">
        <f aca="false">+C66-D66</f>
        <v>17.292528652979</v>
      </c>
      <c r="F66" s="178"/>
      <c r="G66" s="138" t="n">
        <v>32.11671891</v>
      </c>
      <c r="H66" s="136" t="n">
        <v>19.7091019028263</v>
      </c>
      <c r="I66" s="139" t="n">
        <f aca="false">+G66-H66</f>
        <v>12.4076170071737</v>
      </c>
      <c r="J66" s="178"/>
      <c r="K66" s="138" t="n">
        <v>33.99737479</v>
      </c>
      <c r="L66" s="136" t="n">
        <v>20.0794530343485</v>
      </c>
      <c r="M66" s="139" t="n">
        <f aca="false">+K66-L66</f>
        <v>13.9179217556515</v>
      </c>
      <c r="N66" s="178"/>
      <c r="O66" s="138" t="n">
        <v>22.69461506</v>
      </c>
      <c r="P66" s="136" t="n">
        <v>20.5814393602072</v>
      </c>
      <c r="Q66" s="139" t="n">
        <f aca="false">+O66-P66</f>
        <v>2.11317569979276</v>
      </c>
      <c r="R66" s="178"/>
      <c r="S66" s="138" t="n">
        <v>16.69597049</v>
      </c>
      <c r="T66" s="136" t="n">
        <v>20.0159129577019</v>
      </c>
      <c r="U66" s="139" t="n">
        <f aca="false">+S66-T66</f>
        <v>-3.31994246770186</v>
      </c>
      <c r="V66" s="178"/>
      <c r="W66" s="138" t="n">
        <v>12.43092842</v>
      </c>
      <c r="X66" s="136" t="n">
        <v>20.0159129577019</v>
      </c>
      <c r="Y66" s="139" t="n">
        <f aca="false">+W66-X66</f>
        <v>-7.58498453770186</v>
      </c>
      <c r="Z66" s="178"/>
      <c r="AA66" s="138" t="n">
        <v>0.71491669</v>
      </c>
      <c r="AB66" s="136" t="n">
        <v>20.0159129577019</v>
      </c>
      <c r="AC66" s="139" t="n">
        <f aca="false">+AA66-AB66</f>
        <v>-19.3009962677019</v>
      </c>
      <c r="AD66" s="178"/>
      <c r="AE66" s="138" t="n">
        <f aca="false">SUM(C66,G66,K66,O66,S66,W66,AA66)</f>
        <v>155.3608874</v>
      </c>
      <c r="AF66" s="136" t="n">
        <f aca="false">SUM(D66,H66,L66,P66,T66,X66,AB66)</f>
        <v>139.835567557509</v>
      </c>
      <c r="AG66" s="139" t="n">
        <f aca="false">+AE66-AF66</f>
        <v>15.5253198424913</v>
      </c>
      <c r="AH66" s="178"/>
      <c r="AI66" s="138" t="n">
        <f aca="false">SUM(K66,O66,S66,W66,AA66)</f>
        <v>86.53380545</v>
      </c>
      <c r="AJ66" s="136" t="n">
        <f aca="false">SUM(L66,P66,T66,X66,AB66)</f>
        <v>100.708631267661</v>
      </c>
      <c r="AK66" s="139" t="n">
        <f aca="false">+AI66-AJ66</f>
        <v>-14.1748258176614</v>
      </c>
      <c r="AL66" s="127"/>
    </row>
    <row r="67" customFormat="false" ht="12.75" hidden="false" customHeight="false" outlineLevel="0" collapsed="false">
      <c r="A67" s="175" t="s">
        <v>330</v>
      </c>
      <c r="B67" s="111" t="s">
        <v>331</v>
      </c>
      <c r="C67" s="138" t="n">
        <v>4.85067922</v>
      </c>
      <c r="D67" s="136" t="n">
        <v>5.54601536472509</v>
      </c>
      <c r="E67" s="139" t="n">
        <f aca="false">+C67-D67</f>
        <v>-0.695336144725087</v>
      </c>
      <c r="F67" s="178"/>
      <c r="G67" s="138" t="n">
        <v>3.02929657</v>
      </c>
      <c r="H67" s="136" t="n">
        <v>5.62920559519596</v>
      </c>
      <c r="I67" s="139" t="n">
        <f aca="false">+G67-H67</f>
        <v>-2.59990902519596</v>
      </c>
      <c r="J67" s="178"/>
      <c r="K67" s="138" t="n">
        <v>1.97021188</v>
      </c>
      <c r="L67" s="136" t="n">
        <v>5.73498325427098</v>
      </c>
      <c r="M67" s="139" t="n">
        <f aca="false">+K67-L67</f>
        <v>-3.76477137427098</v>
      </c>
      <c r="N67" s="178"/>
      <c r="O67" s="138" t="n">
        <v>2.70379437</v>
      </c>
      <c r="P67" s="136" t="n">
        <v>5.87835783562776</v>
      </c>
      <c r="Q67" s="139" t="n">
        <f aca="false">+O67-P67</f>
        <v>-3.17456346562776</v>
      </c>
      <c r="R67" s="178"/>
      <c r="S67" s="138" t="n">
        <v>-1.68622546</v>
      </c>
      <c r="T67" s="136" t="n">
        <v>3.8518870582641</v>
      </c>
      <c r="U67" s="139" t="n">
        <f aca="false">+S67-T67</f>
        <v>-5.5381125182641</v>
      </c>
      <c r="V67" s="178"/>
      <c r="W67" s="138" t="n">
        <v>0.00361906</v>
      </c>
      <c r="X67" s="136" t="n">
        <v>3.8518870582641</v>
      </c>
      <c r="Y67" s="139" t="n">
        <f aca="false">+W67-X67</f>
        <v>-3.8482679982641</v>
      </c>
      <c r="Z67" s="178"/>
      <c r="AA67" s="138" t="n">
        <v>-0.13751999</v>
      </c>
      <c r="AB67" s="136" t="n">
        <v>3.8518870582641</v>
      </c>
      <c r="AC67" s="139" t="n">
        <f aca="false">+AA67-AB67</f>
        <v>-3.9894070482641</v>
      </c>
      <c r="AD67" s="178"/>
      <c r="AE67" s="138" t="n">
        <f aca="false">SUM(C67,G67,K67,O67,S67,W67,AA67)</f>
        <v>10.73385565</v>
      </c>
      <c r="AF67" s="136" t="n">
        <f aca="false">SUM(D67,H67,L67,P67,T67,X67,AB67)</f>
        <v>34.3442232246121</v>
      </c>
      <c r="AG67" s="139" t="n">
        <f aca="false">+AE67-AF67</f>
        <v>-23.6103675746121</v>
      </c>
      <c r="AH67" s="178"/>
      <c r="AI67" s="138" t="n">
        <f aca="false">SUM(K67,O67,S67,W67,AA67)</f>
        <v>2.85387986</v>
      </c>
      <c r="AJ67" s="136" t="n">
        <f aca="false">SUM(L67,P67,T67,X67,AB67)</f>
        <v>23.169002264691</v>
      </c>
      <c r="AK67" s="139" t="n">
        <f aca="false">+AI67-AJ67</f>
        <v>-20.315122404691</v>
      </c>
      <c r="AL67" s="127"/>
    </row>
    <row r="68" customFormat="false" ht="12.75" hidden="false" customHeight="false" outlineLevel="0" collapsed="false">
      <c r="A68" s="175" t="s">
        <v>332</v>
      </c>
      <c r="B68" s="111" t="s">
        <v>333</v>
      </c>
      <c r="C68" s="138" t="n">
        <v>19.57005582</v>
      </c>
      <c r="D68" s="136" t="n">
        <v>33.2592078772008</v>
      </c>
      <c r="E68" s="139" t="n">
        <f aca="false">+C68-D68</f>
        <v>-13.6891520572008</v>
      </c>
      <c r="F68" s="178"/>
      <c r="G68" s="138" t="n">
        <v>25.39190847</v>
      </c>
      <c r="H68" s="136" t="n">
        <v>33.7580959953589</v>
      </c>
      <c r="I68" s="139" t="n">
        <f aca="false">+G68-H68</f>
        <v>-8.36618752535885</v>
      </c>
      <c r="J68" s="178"/>
      <c r="K68" s="138" t="n">
        <v>31.7805881</v>
      </c>
      <c r="L68" s="136" t="n">
        <v>34.2374399198846</v>
      </c>
      <c r="M68" s="139" t="n">
        <f aca="false">+K68-L68</f>
        <v>-2.45685181988457</v>
      </c>
      <c r="N68" s="178"/>
      <c r="O68" s="138" t="n">
        <v>40.10319837</v>
      </c>
      <c r="P68" s="136" t="n">
        <v>35.0926009178817</v>
      </c>
      <c r="Q68" s="139" t="n">
        <f aca="false">+O68-P68</f>
        <v>5.01059745211831</v>
      </c>
      <c r="R68" s="178"/>
      <c r="S68" s="138" t="n">
        <v>35.27285161</v>
      </c>
      <c r="T68" s="136" t="n">
        <v>55.0058331755591</v>
      </c>
      <c r="U68" s="139" t="n">
        <f aca="false">+S68-T68</f>
        <v>-19.7329815655591</v>
      </c>
      <c r="V68" s="178"/>
      <c r="W68" s="138" t="n">
        <v>29.6406637</v>
      </c>
      <c r="X68" s="136" t="n">
        <v>55.0058331755591</v>
      </c>
      <c r="Y68" s="139" t="n">
        <f aca="false">+W68-X68</f>
        <v>-25.3651694755591</v>
      </c>
      <c r="Z68" s="178"/>
      <c r="AA68" s="138" t="n">
        <v>53.19013991</v>
      </c>
      <c r="AB68" s="136" t="n">
        <v>55.0058331755591</v>
      </c>
      <c r="AC68" s="139" t="n">
        <f aca="false">+AA68-AB68</f>
        <v>-1.81569326555913</v>
      </c>
      <c r="AD68" s="178"/>
      <c r="AE68" s="138" t="n">
        <f aca="false">SUM(C68,G68,K68,O68,S68,W68,AA68)</f>
        <v>234.94940598</v>
      </c>
      <c r="AF68" s="136" t="n">
        <f aca="false">SUM(D68,H68,L68,P68,T68,X68,AB68)</f>
        <v>301.364844237003</v>
      </c>
      <c r="AG68" s="139" t="n">
        <f aca="false">+AE68-AF68</f>
        <v>-66.4154382570034</v>
      </c>
      <c r="AH68" s="178"/>
      <c r="AI68" s="138" t="n">
        <f aca="false">SUM(K68,O68,S68,W68,AA68)</f>
        <v>189.98744169</v>
      </c>
      <c r="AJ68" s="136" t="n">
        <f aca="false">SUM(L68,P68,T68,X68,AB68)</f>
        <v>234.347540364444</v>
      </c>
      <c r="AK68" s="139" t="n">
        <f aca="false">+AI68-AJ68</f>
        <v>-44.3600986744437</v>
      </c>
      <c r="AL68" s="127"/>
    </row>
    <row r="69" customFormat="false" ht="12.75" hidden="false" customHeight="false" outlineLevel="0" collapsed="false">
      <c r="A69" s="175" t="s">
        <v>144</v>
      </c>
      <c r="B69" s="111" t="s">
        <v>145</v>
      </c>
      <c r="C69" s="138" t="n">
        <v>0.00288295</v>
      </c>
      <c r="D69" s="136" t="n">
        <v>0</v>
      </c>
      <c r="E69" s="139" t="n">
        <f aca="false">+C69-D69</f>
        <v>0.00288295</v>
      </c>
      <c r="F69" s="178"/>
      <c r="G69" s="138" t="n">
        <v>0.11339838</v>
      </c>
      <c r="H69" s="136" t="n">
        <v>0</v>
      </c>
      <c r="I69" s="139" t="n">
        <f aca="false">+G69-H69</f>
        <v>0.11339838</v>
      </c>
      <c r="J69" s="178"/>
      <c r="K69" s="138" t="n">
        <v>0.1292508</v>
      </c>
      <c r="L69" s="136" t="n">
        <v>0</v>
      </c>
      <c r="M69" s="139" t="n">
        <f aca="false">+K69-L69</f>
        <v>0.1292508</v>
      </c>
      <c r="N69" s="178"/>
      <c r="O69" s="138" t="n">
        <v>0.07869573</v>
      </c>
      <c r="P69" s="136" t="n">
        <v>0</v>
      </c>
      <c r="Q69" s="139" t="n">
        <f aca="false">+O69-P69</f>
        <v>0.07869573</v>
      </c>
      <c r="R69" s="178"/>
      <c r="S69" s="138" t="n">
        <v>0.06483598</v>
      </c>
      <c r="T69" s="136" t="n">
        <v>0.119326255355767</v>
      </c>
      <c r="U69" s="139" t="n">
        <f aca="false">+S69-T69</f>
        <v>-0.054490275355767</v>
      </c>
      <c r="V69" s="178"/>
      <c r="W69" s="138" t="n">
        <v>0.14760969</v>
      </c>
      <c r="X69" s="136" t="n">
        <v>0.119326255355767</v>
      </c>
      <c r="Y69" s="139" t="n">
        <f aca="false">+W69-X69</f>
        <v>0.028283434644233</v>
      </c>
      <c r="Z69" s="178"/>
      <c r="AA69" s="138" t="n">
        <v>0.09468169</v>
      </c>
      <c r="AB69" s="136" t="n">
        <v>0.119326255355767</v>
      </c>
      <c r="AC69" s="139" t="n">
        <f aca="false">+AA69-AB69</f>
        <v>-0.024644565355767</v>
      </c>
      <c r="AD69" s="178"/>
      <c r="AE69" s="138" t="n">
        <f aca="false">SUM(C69,G69,K69,O69,S69,W69,AA69)</f>
        <v>0.63135522</v>
      </c>
      <c r="AF69" s="136" t="n">
        <f aca="false">SUM(D69,H69,L69,P69,T69,X69,AB69)</f>
        <v>0.357978766067301</v>
      </c>
      <c r="AG69" s="139" t="n">
        <f aca="false">+AE69-AF69</f>
        <v>0.273376453932699</v>
      </c>
      <c r="AH69" s="178"/>
      <c r="AI69" s="138" t="n">
        <f aca="false">SUM(K69,O69,S69,W69,AA69)</f>
        <v>0.51507389</v>
      </c>
      <c r="AJ69" s="136" t="n">
        <f aca="false">SUM(L69,P69,T69,X69,AB69)</f>
        <v>0.357978766067301</v>
      </c>
      <c r="AK69" s="139" t="n">
        <f aca="false">+AI69-AJ69</f>
        <v>0.157095123932699</v>
      </c>
      <c r="AL69" s="127"/>
    </row>
    <row r="70" customFormat="false" ht="12.75" hidden="false" customHeight="false" outlineLevel="0" collapsed="false">
      <c r="A70" s="175" t="s">
        <v>334</v>
      </c>
      <c r="B70" s="111" t="s">
        <v>335</v>
      </c>
      <c r="C70" s="138" t="n">
        <v>3.65784657</v>
      </c>
      <c r="D70" s="136" t="n">
        <v>0</v>
      </c>
      <c r="E70" s="139" t="n">
        <f aca="false">+C70-D70</f>
        <v>3.65784657</v>
      </c>
      <c r="F70" s="178"/>
      <c r="G70" s="138" t="n">
        <v>4.22638097</v>
      </c>
      <c r="H70" s="136" t="n">
        <v>0</v>
      </c>
      <c r="I70" s="139" t="n">
        <f aca="false">+G70-H70</f>
        <v>4.22638097</v>
      </c>
      <c r="J70" s="178"/>
      <c r="K70" s="138" t="n">
        <v>1.75293833</v>
      </c>
      <c r="L70" s="136" t="n">
        <v>0</v>
      </c>
      <c r="M70" s="139" t="n">
        <f aca="false">+K70-L70</f>
        <v>1.75293833</v>
      </c>
      <c r="N70" s="178"/>
      <c r="O70" s="138" t="n">
        <v>0.23305841</v>
      </c>
      <c r="P70" s="136" t="n">
        <v>0</v>
      </c>
      <c r="Q70" s="139" t="n">
        <f aca="false">+O70-P70</f>
        <v>0.23305841</v>
      </c>
      <c r="R70" s="178"/>
      <c r="S70" s="138" t="n">
        <v>0.23372358</v>
      </c>
      <c r="T70" s="136" t="n">
        <v>4.10487920046102</v>
      </c>
      <c r="U70" s="139" t="n">
        <f aca="false">+S70-T70</f>
        <v>-3.87115562046102</v>
      </c>
      <c r="V70" s="178"/>
      <c r="W70" s="138" t="n">
        <v>0.18024676</v>
      </c>
      <c r="X70" s="136" t="n">
        <v>4.10487920046102</v>
      </c>
      <c r="Y70" s="139" t="n">
        <f aca="false">+W70-X70</f>
        <v>-3.92463244046102</v>
      </c>
      <c r="Z70" s="178"/>
      <c r="AA70" s="138" t="n">
        <v>0.16055164</v>
      </c>
      <c r="AB70" s="136" t="n">
        <v>4.10487920046102</v>
      </c>
      <c r="AC70" s="139" t="n">
        <f aca="false">+AA70-AB70</f>
        <v>-3.94432756046102</v>
      </c>
      <c r="AD70" s="178"/>
      <c r="AE70" s="138" t="n">
        <f aca="false">SUM(C70,G70,K70,O70,S70,W70,AA70)</f>
        <v>10.44474626</v>
      </c>
      <c r="AF70" s="136" t="n">
        <f aca="false">SUM(D70,H70,L70,P70,T70,X70,AB70)</f>
        <v>12.314637601383</v>
      </c>
      <c r="AG70" s="139" t="n">
        <f aca="false">+AE70-AF70</f>
        <v>-1.86989134138305</v>
      </c>
      <c r="AH70" s="178"/>
      <c r="AI70" s="138" t="n">
        <f aca="false">SUM(K70,O70,S70,W70,AA70)</f>
        <v>2.56051872</v>
      </c>
      <c r="AJ70" s="136" t="n">
        <f aca="false">SUM(L70,P70,T70,X70,AB70)</f>
        <v>12.314637601383</v>
      </c>
      <c r="AK70" s="139" t="n">
        <f aca="false">+AI70-AJ70</f>
        <v>-9.75411888138305</v>
      </c>
      <c r="AL70" s="127"/>
    </row>
    <row r="71" customFormat="false" ht="12.75" hidden="false" customHeight="false" outlineLevel="0" collapsed="false">
      <c r="A71" s="175" t="s">
        <v>318</v>
      </c>
      <c r="B71" s="111" t="s">
        <v>319</v>
      </c>
      <c r="C71" s="138" t="n">
        <v>0</v>
      </c>
      <c r="D71" s="136" t="n">
        <v>0</v>
      </c>
      <c r="E71" s="139" t="n">
        <f aca="false">+C71-D71</f>
        <v>0</v>
      </c>
      <c r="F71" s="178"/>
      <c r="G71" s="138" t="n">
        <v>0.01615647</v>
      </c>
      <c r="H71" s="136" t="n">
        <v>0</v>
      </c>
      <c r="I71" s="139" t="n">
        <f aca="false">+G71-H71</f>
        <v>0.01615647</v>
      </c>
      <c r="J71" s="178"/>
      <c r="K71" s="138" t="n">
        <v>0.00056505</v>
      </c>
      <c r="L71" s="136" t="n">
        <v>0</v>
      </c>
      <c r="M71" s="139" t="n">
        <f aca="false">+K71-L71</f>
        <v>0.00056505</v>
      </c>
      <c r="N71" s="178"/>
      <c r="O71" s="138" t="n">
        <v>0</v>
      </c>
      <c r="P71" s="136" t="n">
        <v>0</v>
      </c>
      <c r="Q71" s="139" t="n">
        <f aca="false">+O71-P71</f>
        <v>0</v>
      </c>
      <c r="R71" s="178"/>
      <c r="S71" s="138" t="n">
        <v>0</v>
      </c>
      <c r="T71" s="136" t="n">
        <v>0</v>
      </c>
      <c r="U71" s="139" t="n">
        <f aca="false">+S71-T71</f>
        <v>0</v>
      </c>
      <c r="V71" s="178"/>
      <c r="W71" s="138" t="n">
        <v>0.00964504</v>
      </c>
      <c r="X71" s="136" t="n">
        <v>0</v>
      </c>
      <c r="Y71" s="139" t="n">
        <f aca="false">+W71-X71</f>
        <v>0.00964504</v>
      </c>
      <c r="Z71" s="178"/>
      <c r="AA71" s="138" t="n">
        <v>0.05710516</v>
      </c>
      <c r="AB71" s="136" t="n">
        <v>0</v>
      </c>
      <c r="AC71" s="139" t="n">
        <f aca="false">+AA71-AB71</f>
        <v>0.05710516</v>
      </c>
      <c r="AD71" s="178"/>
      <c r="AE71" s="138" t="n">
        <f aca="false">SUM(C71,G71,K71,O71,S71,W71,AA71)</f>
        <v>0.08347172</v>
      </c>
      <c r="AF71" s="136" t="n">
        <f aca="false">SUM(D71,H71,L71,P71,T71,X71,AB71)</f>
        <v>0</v>
      </c>
      <c r="AG71" s="139" t="n">
        <f aca="false">+AE71-AF71</f>
        <v>0.08347172</v>
      </c>
      <c r="AH71" s="178"/>
      <c r="AI71" s="138" t="n">
        <f aca="false">SUM(K71,O71,S71,W71,AA71)</f>
        <v>0.06731525</v>
      </c>
      <c r="AJ71" s="136" t="n">
        <f aca="false">SUM(L71,P71,T71,X71,AB71)</f>
        <v>0</v>
      </c>
      <c r="AK71" s="139" t="n">
        <f aca="false">+AI71-AJ71</f>
        <v>0.06731525</v>
      </c>
      <c r="AL71" s="127"/>
    </row>
    <row r="72" s="111" customFormat="true" ht="12.75" hidden="false" customHeight="false" outlineLevel="0" collapsed="false">
      <c r="A72" s="175" t="s">
        <v>252</v>
      </c>
      <c r="C72" s="138" t="n">
        <v>0</v>
      </c>
      <c r="D72" s="136" t="n">
        <v>0</v>
      </c>
      <c r="E72" s="139" t="n">
        <f aca="false">+C72-D72</f>
        <v>0</v>
      </c>
      <c r="F72" s="178"/>
      <c r="G72" s="138" t="n">
        <v>0</v>
      </c>
      <c r="H72" s="136" t="n">
        <v>-34.5</v>
      </c>
      <c r="I72" s="139" t="n">
        <f aca="false">+G72-H72</f>
        <v>34.5</v>
      </c>
      <c r="J72" s="178"/>
      <c r="K72" s="138" t="n">
        <v>0</v>
      </c>
      <c r="L72" s="136" t="n">
        <v>-2.2</v>
      </c>
      <c r="M72" s="139" t="n">
        <f aca="false">+K72-L72</f>
        <v>2.2</v>
      </c>
      <c r="N72" s="178"/>
      <c r="O72" s="138" t="n">
        <v>0</v>
      </c>
      <c r="P72" s="136" t="n">
        <v>0</v>
      </c>
      <c r="Q72" s="139" t="n">
        <f aca="false">+O72-P72</f>
        <v>0</v>
      </c>
      <c r="R72" s="178"/>
      <c r="S72" s="138" t="n">
        <v>0</v>
      </c>
      <c r="T72" s="136" t="n">
        <v>0</v>
      </c>
      <c r="U72" s="139" t="n">
        <f aca="false">+S72-T72</f>
        <v>0</v>
      </c>
      <c r="V72" s="178"/>
      <c r="W72" s="138" t="n">
        <v>0</v>
      </c>
      <c r="X72" s="136" t="n">
        <v>0</v>
      </c>
      <c r="Y72" s="139" t="n">
        <f aca="false">+W72-X72</f>
        <v>0</v>
      </c>
      <c r="Z72" s="178"/>
      <c r="AA72" s="138" t="n">
        <v>0</v>
      </c>
      <c r="AB72" s="136" t="n">
        <v>0</v>
      </c>
      <c r="AC72" s="139" t="n">
        <f aca="false">+AA72-AB72</f>
        <v>0</v>
      </c>
      <c r="AD72" s="178"/>
      <c r="AE72" s="138" t="n">
        <f aca="false">SUM(C72,G72,K72,O72,S72,W72,AA72)</f>
        <v>0</v>
      </c>
      <c r="AF72" s="136" t="n">
        <f aca="false">SUM(D72,H72,L72,P72,T72,X72,AB72)</f>
        <v>-36.7</v>
      </c>
      <c r="AG72" s="139" t="n">
        <f aca="false">+AE72-AF72</f>
        <v>36.7</v>
      </c>
      <c r="AH72" s="178"/>
      <c r="AI72" s="138" t="n">
        <f aca="false">SUM(K72,O72,S72,W72,AA72)</f>
        <v>0</v>
      </c>
      <c r="AJ72" s="136" t="n">
        <f aca="false">SUM(L72,P72,T72,X72,AB72)</f>
        <v>-2.2</v>
      </c>
      <c r="AK72" s="139" t="n">
        <f aca="false">+AI72-AJ72</f>
        <v>2.2</v>
      </c>
      <c r="AL72" s="178"/>
    </row>
    <row r="73" customFormat="false" ht="12.75" hidden="false" customHeight="false" outlineLevel="0" collapsed="false">
      <c r="A73" s="175" t="s">
        <v>336</v>
      </c>
      <c r="B73" s="111"/>
      <c r="C73" s="182" t="n">
        <f aca="false">SUM(C60:C72)</f>
        <v>258.28500732</v>
      </c>
      <c r="D73" s="183" t="n">
        <f aca="false">SUM(D60:D72)</f>
        <v>252.289176041016</v>
      </c>
      <c r="E73" s="184" t="n">
        <f aca="false">SUM(E60:E72)</f>
        <v>5.99583127898367</v>
      </c>
      <c r="F73" s="178"/>
      <c r="G73" s="182" t="n">
        <f aca="false">SUM(G60:G72)</f>
        <v>331.81774778</v>
      </c>
      <c r="H73" s="183" t="n">
        <f aca="false">SUM(H60:H72)</f>
        <v>254.373180761632</v>
      </c>
      <c r="I73" s="184" t="n">
        <f aca="false">SUM(I60:I72)</f>
        <v>77.4445670183685</v>
      </c>
      <c r="J73" s="178"/>
      <c r="K73" s="182" t="n">
        <f aca="false">SUM(K60:K72)</f>
        <v>264.96783026</v>
      </c>
      <c r="L73" s="183" t="n">
        <f aca="false">SUM(L60:L72)</f>
        <v>257.173117165148</v>
      </c>
      <c r="M73" s="184" t="n">
        <f aca="false">SUM(M60:M72)</f>
        <v>7.79471309485175</v>
      </c>
      <c r="N73" s="178"/>
      <c r="O73" s="182" t="n">
        <f aca="false">SUM(O60:O72)</f>
        <v>287.32399198</v>
      </c>
      <c r="P73" s="183" t="n">
        <f aca="false">SUM(P60:P72)</f>
        <v>265.852635749652</v>
      </c>
      <c r="Q73" s="184" t="n">
        <f aca="false">SUM(Q60:Q72)</f>
        <v>21.4713562303481</v>
      </c>
      <c r="R73" s="178"/>
      <c r="S73" s="182" t="n">
        <f aca="false">SUM(S60:S72)</f>
        <v>284.08310303</v>
      </c>
      <c r="T73" s="183" t="n">
        <f aca="false">SUM(T60:T72)</f>
        <v>302.429442361646</v>
      </c>
      <c r="U73" s="184" t="n">
        <f aca="false">SUM(U60:U72)</f>
        <v>-18.3463393316465</v>
      </c>
      <c r="V73" s="178"/>
      <c r="W73" s="182" t="n">
        <f aca="false">SUM(W60:W72)</f>
        <v>294.85278173</v>
      </c>
      <c r="X73" s="183" t="n">
        <f aca="false">SUM(X60:X72)</f>
        <v>302.429442361646</v>
      </c>
      <c r="Y73" s="184" t="n">
        <f aca="false">SUM(Y60:Y72)</f>
        <v>-7.57666063164647</v>
      </c>
      <c r="Z73" s="178"/>
      <c r="AA73" s="182" t="n">
        <f aca="false">SUM(AA60:AA72)</f>
        <v>329.07897554</v>
      </c>
      <c r="AB73" s="183" t="n">
        <f aca="false">SUM(AB60:AB72)</f>
        <v>337.229442361646</v>
      </c>
      <c r="AC73" s="184" t="n">
        <f aca="false">SUM(AC60:AC72)</f>
        <v>-8.15046682164645</v>
      </c>
      <c r="AD73" s="178"/>
      <c r="AE73" s="182" t="n">
        <f aca="false">SUM(AE60:AE72)</f>
        <v>2050.40943764</v>
      </c>
      <c r="AF73" s="183" t="n">
        <f aca="false">SUM(AF60:AF72)</f>
        <v>1971.77643680239</v>
      </c>
      <c r="AG73" s="184" t="n">
        <f aca="false">SUM(AG42:AG72)</f>
        <v>-138.466920825309</v>
      </c>
      <c r="AH73" s="178"/>
      <c r="AI73" s="182" t="n">
        <f aca="false">SUM(AI60:AI72)</f>
        <v>1452.11129863</v>
      </c>
      <c r="AJ73" s="183" t="n">
        <f aca="false">SUM(AJ60:AJ72)</f>
        <v>1456.59107999974</v>
      </c>
      <c r="AK73" s="184" t="n">
        <f aca="false">SUM(AK60:AK72)</f>
        <v>-4.47978136973956</v>
      </c>
      <c r="AL73" s="127"/>
    </row>
    <row r="74" customFormat="false" ht="12.75" hidden="false" customHeight="false" outlineLevel="0" collapsed="false">
      <c r="A74" s="175"/>
      <c r="B74" s="111"/>
      <c r="C74" s="138"/>
      <c r="D74" s="136"/>
      <c r="E74" s="139"/>
      <c r="F74" s="178"/>
      <c r="G74" s="138"/>
      <c r="H74" s="136"/>
      <c r="I74" s="139"/>
      <c r="J74" s="178"/>
      <c r="K74" s="138"/>
      <c r="L74" s="136"/>
      <c r="M74" s="139"/>
      <c r="N74" s="178"/>
      <c r="O74" s="138"/>
      <c r="P74" s="136"/>
      <c r="Q74" s="139"/>
      <c r="R74" s="178"/>
      <c r="S74" s="138"/>
      <c r="T74" s="136"/>
      <c r="U74" s="139"/>
      <c r="V74" s="178"/>
      <c r="W74" s="138"/>
      <c r="X74" s="136"/>
      <c r="Y74" s="139"/>
      <c r="Z74" s="178"/>
      <c r="AA74" s="138"/>
      <c r="AB74" s="136"/>
      <c r="AC74" s="139"/>
      <c r="AD74" s="178"/>
      <c r="AE74" s="138"/>
      <c r="AF74" s="136"/>
      <c r="AG74" s="139"/>
      <c r="AH74" s="178"/>
      <c r="AI74" s="138"/>
      <c r="AJ74" s="136"/>
      <c r="AK74" s="139"/>
      <c r="AL74" s="127"/>
    </row>
    <row r="75" customFormat="false" ht="12.75" hidden="false" customHeight="false" outlineLevel="0" collapsed="false">
      <c r="A75" s="175" t="s">
        <v>246</v>
      </c>
      <c r="B75" s="111" t="s">
        <v>209</v>
      </c>
      <c r="C75" s="138" t="n">
        <v>0</v>
      </c>
      <c r="D75" s="136" t="n">
        <v>0</v>
      </c>
      <c r="E75" s="139" t="n">
        <f aca="false">+C75-D75</f>
        <v>0</v>
      </c>
      <c r="F75" s="178"/>
      <c r="G75" s="138" t="n">
        <v>0</v>
      </c>
      <c r="H75" s="136" t="n">
        <v>0</v>
      </c>
      <c r="I75" s="139" t="n">
        <f aca="false">+G75-H75</f>
        <v>0</v>
      </c>
      <c r="J75" s="178"/>
      <c r="K75" s="138" t="n">
        <v>0.11917925</v>
      </c>
      <c r="L75" s="136" t="n">
        <v>1.51253</v>
      </c>
      <c r="M75" s="139" t="n">
        <f aca="false">+K75-L75</f>
        <v>-1.39335075</v>
      </c>
      <c r="N75" s="178"/>
      <c r="O75" s="138" t="n">
        <v>0.13321342</v>
      </c>
      <c r="P75" s="136" t="n">
        <v>1.50776756</v>
      </c>
      <c r="Q75" s="139" t="n">
        <f aca="false">+O75-P75</f>
        <v>-1.37455414</v>
      </c>
      <c r="R75" s="178"/>
      <c r="S75" s="138" t="n">
        <v>0.09444965</v>
      </c>
      <c r="T75" s="136" t="n">
        <v>0.131</v>
      </c>
      <c r="U75" s="139" t="n">
        <f aca="false">+S75-T75</f>
        <v>-0.03655035</v>
      </c>
      <c r="V75" s="178"/>
      <c r="W75" s="138" t="n">
        <v>-0.11979968</v>
      </c>
      <c r="X75" s="136" t="n">
        <v>0.131</v>
      </c>
      <c r="Y75" s="139" t="n">
        <f aca="false">+W75-X75</f>
        <v>-0.25079968</v>
      </c>
      <c r="Z75" s="178"/>
      <c r="AA75" s="138" t="n">
        <v>0.48047623</v>
      </c>
      <c r="AB75" s="136" t="n">
        <v>0.131</v>
      </c>
      <c r="AC75" s="139" t="n">
        <f aca="false">+AA75-AB75</f>
        <v>0.34947623</v>
      </c>
      <c r="AD75" s="178"/>
      <c r="AE75" s="138" t="n">
        <f aca="false">SUM(C75,G75,K75,O75,S75,W75,AA75)</f>
        <v>0.70751887</v>
      </c>
      <c r="AF75" s="136" t="n">
        <f aca="false">SUM(D75,H75,L75,P75,T75,X75,AB75)</f>
        <v>3.41329756</v>
      </c>
      <c r="AG75" s="139" t="n">
        <f aca="false">+AE75-AF75</f>
        <v>-2.70577869</v>
      </c>
      <c r="AH75" s="178"/>
      <c r="AI75" s="138" t="n">
        <f aca="false">SUM(K75,O75,S75,W75,AA75)</f>
        <v>0.70751887</v>
      </c>
      <c r="AJ75" s="136" t="n">
        <f aca="false">SUM(L75,P75,T75,X75,AB75)</f>
        <v>3.41329756</v>
      </c>
      <c r="AK75" s="139" t="n">
        <f aca="false">+AI75-AJ75</f>
        <v>-2.70577869</v>
      </c>
      <c r="AL75" s="127"/>
    </row>
    <row r="76" customFormat="false" ht="12.75" hidden="false" customHeight="false" outlineLevel="0" collapsed="false">
      <c r="A76" s="175" t="s">
        <v>288</v>
      </c>
      <c r="B76" s="111" t="s">
        <v>289</v>
      </c>
      <c r="C76" s="138" t="n">
        <v>0.38035818</v>
      </c>
      <c r="D76" s="136" t="n">
        <v>0.444647939677749</v>
      </c>
      <c r="E76" s="139" t="n">
        <f aca="false">+C76-D76</f>
        <v>-0.0642897596777489</v>
      </c>
      <c r="F76" s="178"/>
      <c r="G76" s="138" t="n">
        <v>0.56624054</v>
      </c>
      <c r="H76" s="136" t="n">
        <v>0.451317658772915</v>
      </c>
      <c r="I76" s="139" t="n">
        <f aca="false">+G76-H76</f>
        <v>0.114922881227085</v>
      </c>
      <c r="J76" s="178"/>
      <c r="K76" s="138" t="n">
        <v>0.40205563</v>
      </c>
      <c r="L76" s="136" t="n">
        <v>0.459798309308216</v>
      </c>
      <c r="M76" s="139" t="n">
        <f aca="false">+K76-L76</f>
        <v>-0.0577426793082157</v>
      </c>
      <c r="N76" s="178"/>
      <c r="O76" s="138" t="n">
        <v>0.12085486</v>
      </c>
      <c r="P76" s="136" t="n">
        <v>0.471293267040921</v>
      </c>
      <c r="Q76" s="139" t="n">
        <f aca="false">+O76-P76</f>
        <v>-0.350438407040921</v>
      </c>
      <c r="R76" s="178"/>
      <c r="S76" s="138" t="n">
        <v>0.03324893</v>
      </c>
      <c r="T76" s="136" t="n">
        <v>0.016</v>
      </c>
      <c r="U76" s="139" t="n">
        <f aca="false">+S76-T76</f>
        <v>0.01724893</v>
      </c>
      <c r="V76" s="178"/>
      <c r="W76" s="138" t="n">
        <v>0.01452845</v>
      </c>
      <c r="X76" s="136" t="n">
        <v>0.016</v>
      </c>
      <c r="Y76" s="139" t="n">
        <f aca="false">+W76-X76</f>
        <v>-0.00147155</v>
      </c>
      <c r="Z76" s="178"/>
      <c r="AA76" s="138" t="n">
        <v>0.43796953</v>
      </c>
      <c r="AB76" s="136" t="n">
        <v>0.016</v>
      </c>
      <c r="AC76" s="139" t="n">
        <f aca="false">+AA76-AB76</f>
        <v>0.42196953</v>
      </c>
      <c r="AD76" s="178"/>
      <c r="AE76" s="138" t="n">
        <f aca="false">SUM(C76,G76,K76,O76,S76,W76,AA76)</f>
        <v>1.95525612</v>
      </c>
      <c r="AF76" s="136" t="n">
        <f aca="false">SUM(D76,H76,L76,P76,T76,X76,AB76)</f>
        <v>1.8750571747998</v>
      </c>
      <c r="AG76" s="139" t="n">
        <f aca="false">+AE76-AF76</f>
        <v>0.0801989452001994</v>
      </c>
      <c r="AH76" s="178"/>
      <c r="AI76" s="138" t="n">
        <f aca="false">SUM(K76,O76,S76,W76,AA76)</f>
        <v>1.0086574</v>
      </c>
      <c r="AJ76" s="136" t="n">
        <f aca="false">SUM(L76,P76,T76,X76,AB76)</f>
        <v>0.979091576349137</v>
      </c>
      <c r="AK76" s="139" t="n">
        <f aca="false">+AI76-AJ76</f>
        <v>0.0295658236508632</v>
      </c>
      <c r="AL76" s="127"/>
    </row>
    <row r="77" customFormat="false" ht="12.75" hidden="false" customHeight="false" outlineLevel="0" collapsed="false">
      <c r="A77" s="175" t="s">
        <v>138</v>
      </c>
      <c r="B77" s="111" t="s">
        <v>139</v>
      </c>
      <c r="C77" s="138" t="n">
        <v>0.84159048</v>
      </c>
      <c r="D77" s="136" t="n">
        <v>0.316314769495163</v>
      </c>
      <c r="E77" s="139" t="n">
        <f aca="false">+C77-D77</f>
        <v>0.525275710504837</v>
      </c>
      <c r="F77" s="178"/>
      <c r="G77" s="138" t="n">
        <v>0.67500044</v>
      </c>
      <c r="H77" s="136" t="n">
        <v>0.32105949103759</v>
      </c>
      <c r="I77" s="139" t="n">
        <f aca="false">+G77-H77</f>
        <v>0.35394094896241</v>
      </c>
      <c r="J77" s="178"/>
      <c r="K77" s="138" t="n">
        <v>0.62288837</v>
      </c>
      <c r="L77" s="136" t="n">
        <v>0.327092477541895</v>
      </c>
      <c r="M77" s="139" t="n">
        <f aca="false">+K77-L77</f>
        <v>0.295795892458105</v>
      </c>
      <c r="N77" s="178"/>
      <c r="O77" s="138" t="n">
        <v>0.77473637</v>
      </c>
      <c r="P77" s="136" t="n">
        <v>0.335269789480442</v>
      </c>
      <c r="Q77" s="139" t="n">
        <f aca="false">+O77-P77</f>
        <v>0.439466580519558</v>
      </c>
      <c r="R77" s="178"/>
      <c r="S77" s="138" t="n">
        <v>0.73449212</v>
      </c>
      <c r="T77" s="136" t="n">
        <v>0.706</v>
      </c>
      <c r="U77" s="139" t="n">
        <f aca="false">+S77-T77</f>
        <v>0.02849212</v>
      </c>
      <c r="V77" s="178"/>
      <c r="W77" s="138" t="n">
        <v>0.84963541</v>
      </c>
      <c r="X77" s="136" t="n">
        <v>0.706</v>
      </c>
      <c r="Y77" s="139" t="n">
        <f aca="false">+W77-X77</f>
        <v>0.14363541</v>
      </c>
      <c r="Z77" s="178"/>
      <c r="AA77" s="138" t="n">
        <v>1.47241993</v>
      </c>
      <c r="AB77" s="136" t="n">
        <v>0.706</v>
      </c>
      <c r="AC77" s="139" t="n">
        <f aca="false">+AA77-AB77</f>
        <v>0.76641993</v>
      </c>
      <c r="AD77" s="178"/>
      <c r="AE77" s="138" t="n">
        <f aca="false">SUM(C77,G77,K77,O77,S77,W77,AA77)</f>
        <v>5.97076312</v>
      </c>
      <c r="AF77" s="136" t="n">
        <f aca="false">SUM(D77,H77,L77,P77,T77,X77,AB77)</f>
        <v>3.41773652755509</v>
      </c>
      <c r="AG77" s="139" t="n">
        <f aca="false">+AE77-AF77</f>
        <v>2.55302659244491</v>
      </c>
      <c r="AH77" s="178"/>
      <c r="AI77" s="138" t="n">
        <f aca="false">SUM(K77,O77,S77,W77,AA77)</f>
        <v>4.4541722</v>
      </c>
      <c r="AJ77" s="136" t="n">
        <f aca="false">SUM(L77,P77,T77,X77,AB77)</f>
        <v>2.78036226702234</v>
      </c>
      <c r="AK77" s="139" t="n">
        <f aca="false">+AI77-AJ77</f>
        <v>1.67380993297766</v>
      </c>
      <c r="AL77" s="127"/>
    </row>
    <row r="78" customFormat="false" ht="12.75" hidden="false" customHeight="false" outlineLevel="0" collapsed="false">
      <c r="A78" s="175" t="s">
        <v>297</v>
      </c>
      <c r="B78" s="111" t="s">
        <v>298</v>
      </c>
      <c r="C78" s="138" t="n">
        <v>0.02404813</v>
      </c>
      <c r="D78" s="136" t="n">
        <v>5.11391354849853</v>
      </c>
      <c r="E78" s="139" t="n">
        <f aca="false">+C78-D78</f>
        <v>-5.08986541849853</v>
      </c>
      <c r="F78" s="178"/>
      <c r="G78" s="138" t="n">
        <v>0.02735987</v>
      </c>
      <c r="H78" s="136" t="n">
        <v>5.19365706172601</v>
      </c>
      <c r="I78" s="139" t="n">
        <f aca="false">+G78-H78</f>
        <v>-5.16629719172601</v>
      </c>
      <c r="J78" s="178"/>
      <c r="K78" s="138" t="n">
        <v>0.02345995</v>
      </c>
      <c r="L78" s="136" t="n">
        <v>5.29505216675067</v>
      </c>
      <c r="M78" s="139" t="n">
        <f aca="false">+K78-L78</f>
        <v>-5.27159221675067</v>
      </c>
      <c r="N78" s="178"/>
      <c r="O78" s="138" t="n">
        <v>0.01812498</v>
      </c>
      <c r="P78" s="136" t="n">
        <v>5.4324864875861</v>
      </c>
      <c r="Q78" s="139" t="n">
        <f aca="false">+O78-P78</f>
        <v>-5.4143615075861</v>
      </c>
      <c r="R78" s="178"/>
      <c r="S78" s="138" t="n">
        <v>0.46544575</v>
      </c>
      <c r="T78" s="136" t="n">
        <v>0.055</v>
      </c>
      <c r="U78" s="139" t="n">
        <f aca="false">+S78-T78</f>
        <v>0.41044575</v>
      </c>
      <c r="V78" s="178"/>
      <c r="W78" s="138" t="n">
        <v>0.44246019</v>
      </c>
      <c r="X78" s="136" t="n">
        <v>0.055</v>
      </c>
      <c r="Y78" s="139" t="n">
        <f aca="false">+W78-X78</f>
        <v>0.38746019</v>
      </c>
      <c r="Z78" s="178"/>
      <c r="AA78" s="138" t="n">
        <v>0.20993621</v>
      </c>
      <c r="AB78" s="136" t="n">
        <v>0.055</v>
      </c>
      <c r="AC78" s="139" t="n">
        <f aca="false">+AA78-AB78</f>
        <v>0.15493621</v>
      </c>
      <c r="AD78" s="178"/>
      <c r="AE78" s="138" t="n">
        <f aca="false">SUM(C78,G78,K78,O78,S78,W78,AA78)</f>
        <v>1.21083508</v>
      </c>
      <c r="AF78" s="136" t="n">
        <f aca="false">SUM(D78,H78,L78,P78,T78,X78,AB78)</f>
        <v>21.2001092645613</v>
      </c>
      <c r="AG78" s="139" t="n">
        <f aca="false">+AE78-AF78</f>
        <v>-19.9892741845613</v>
      </c>
      <c r="AH78" s="178"/>
      <c r="AI78" s="138" t="n">
        <f aca="false">SUM(K78,O78,S78,W78,AA78)</f>
        <v>1.15942708</v>
      </c>
      <c r="AJ78" s="136" t="n">
        <f aca="false">SUM(L78,P78,T78,X78,AB78)</f>
        <v>10.8925386543368</v>
      </c>
      <c r="AK78" s="139" t="n">
        <f aca="false">+AI78-AJ78</f>
        <v>-9.73311157433678</v>
      </c>
      <c r="AL78" s="127"/>
    </row>
    <row r="79" customFormat="false" ht="12.75" hidden="false" customHeight="false" outlineLevel="0" collapsed="false">
      <c r="A79" s="175" t="s">
        <v>305</v>
      </c>
      <c r="B79" s="111" t="s">
        <v>306</v>
      </c>
      <c r="C79" s="138" t="n">
        <v>0</v>
      </c>
      <c r="D79" s="136" t="n">
        <v>0</v>
      </c>
      <c r="E79" s="139" t="n">
        <f aca="false">+C79-D79</f>
        <v>0</v>
      </c>
      <c r="F79" s="178"/>
      <c r="G79" s="138" t="n">
        <v>0</v>
      </c>
      <c r="H79" s="136" t="n">
        <v>0</v>
      </c>
      <c r="I79" s="139" t="n">
        <f aca="false">+G79-H79</f>
        <v>0</v>
      </c>
      <c r="J79" s="178"/>
      <c r="K79" s="138" t="n">
        <v>0</v>
      </c>
      <c r="L79" s="136" t="n">
        <v>0</v>
      </c>
      <c r="M79" s="139" t="n">
        <f aca="false">+K79-L79</f>
        <v>0</v>
      </c>
      <c r="N79" s="178"/>
      <c r="O79" s="138" t="n">
        <v>0</v>
      </c>
      <c r="P79" s="136" t="n">
        <v>0</v>
      </c>
      <c r="Q79" s="139" t="n">
        <f aca="false">+O79-P79</f>
        <v>0</v>
      </c>
      <c r="R79" s="178"/>
      <c r="S79" s="138" t="n">
        <v>0.01139144</v>
      </c>
      <c r="T79" s="136" t="n">
        <v>0</v>
      </c>
      <c r="U79" s="139" t="n">
        <f aca="false">+S79-T79</f>
        <v>0.01139144</v>
      </c>
      <c r="V79" s="178"/>
      <c r="W79" s="138" t="n">
        <v>-0.0112084</v>
      </c>
      <c r="X79" s="136" t="n">
        <v>0</v>
      </c>
      <c r="Y79" s="139" t="n">
        <f aca="false">+W79-X79</f>
        <v>-0.0112084</v>
      </c>
      <c r="Z79" s="178"/>
      <c r="AA79" s="138" t="n">
        <v>0</v>
      </c>
      <c r="AB79" s="136" t="n">
        <v>0</v>
      </c>
      <c r="AC79" s="139" t="n">
        <f aca="false">+AA79-AB79</f>
        <v>0</v>
      </c>
      <c r="AD79" s="178"/>
      <c r="AE79" s="138" t="n">
        <f aca="false">SUM(C79,G79,K79,O79,S79,W79,AA79)</f>
        <v>0.000183040000000001</v>
      </c>
      <c r="AF79" s="136" t="n">
        <f aca="false">SUM(D79,H79,L79,P79,T79,X79,AB79)</f>
        <v>0</v>
      </c>
      <c r="AG79" s="139" t="n">
        <f aca="false">+AE79-AF79</f>
        <v>0.000183040000000001</v>
      </c>
      <c r="AH79" s="178"/>
      <c r="AI79" s="138" t="n">
        <f aca="false">SUM(K79,O79,S79,W79,AA79)</f>
        <v>0.000183040000000001</v>
      </c>
      <c r="AJ79" s="136" t="n">
        <f aca="false">SUM(L79,P79,T79,X79,AB79)</f>
        <v>0</v>
      </c>
      <c r="AK79" s="139" t="n">
        <f aca="false">+AI79-AJ79</f>
        <v>0.000183040000000001</v>
      </c>
      <c r="AL79" s="127"/>
    </row>
    <row r="80" customFormat="false" ht="12.75" hidden="false" customHeight="false" outlineLevel="0" collapsed="false">
      <c r="A80" s="175" t="s">
        <v>337</v>
      </c>
      <c r="B80" s="111" t="s">
        <v>338</v>
      </c>
      <c r="C80" s="138" t="n">
        <v>0.10967147</v>
      </c>
      <c r="D80" s="136" t="n">
        <v>0.0662590779806512</v>
      </c>
      <c r="E80" s="139" t="n">
        <f aca="false">+C80-D80</f>
        <v>0.0434123920193488</v>
      </c>
      <c r="F80" s="178"/>
      <c r="G80" s="138" t="n">
        <v>0.15494499</v>
      </c>
      <c r="H80" s="136" t="n">
        <v>0.0672529641503609</v>
      </c>
      <c r="I80" s="139" t="n">
        <f aca="false">+G80-H80</f>
        <v>0.0876920258496391</v>
      </c>
      <c r="J80" s="178"/>
      <c r="K80" s="138" t="n">
        <v>0.16265814</v>
      </c>
      <c r="L80" s="136" t="n">
        <v>0.0685167057198201</v>
      </c>
      <c r="M80" s="139" t="n">
        <f aca="false">+K80-L80</f>
        <v>0.0941414342801799</v>
      </c>
      <c r="N80" s="178"/>
      <c r="O80" s="138" t="n">
        <v>0.19696573</v>
      </c>
      <c r="P80" s="136" t="n">
        <v>0.0702296233628156</v>
      </c>
      <c r="Q80" s="139" t="n">
        <f aca="false">+O80-P80</f>
        <v>0.126736106637184</v>
      </c>
      <c r="R80" s="178"/>
      <c r="S80" s="138" t="n">
        <v>0.15641463</v>
      </c>
      <c r="T80" s="136" t="n">
        <v>0.168</v>
      </c>
      <c r="U80" s="139" t="n">
        <f aca="false">+S80-T80</f>
        <v>-0.01158537</v>
      </c>
      <c r="V80" s="178"/>
      <c r="W80" s="138" t="n">
        <v>0.27085622</v>
      </c>
      <c r="X80" s="136" t="n">
        <v>0.168</v>
      </c>
      <c r="Y80" s="139" t="n">
        <f aca="false">+W80-X80</f>
        <v>0.10285622</v>
      </c>
      <c r="Z80" s="178"/>
      <c r="AA80" s="138" t="n">
        <v>0.33201565</v>
      </c>
      <c r="AB80" s="136" t="n">
        <v>0.168</v>
      </c>
      <c r="AC80" s="139" t="n">
        <f aca="false">+AA80-AB80</f>
        <v>0.16401565</v>
      </c>
      <c r="AD80" s="178"/>
      <c r="AE80" s="138" t="n">
        <f aca="false">SUM(C80,G80,K80,O80,S80,W80,AA80)</f>
        <v>1.38352683</v>
      </c>
      <c r="AF80" s="136" t="n">
        <f aca="false">SUM(D80,H80,L80,P80,T80,X80,AB80)</f>
        <v>0.776258371213648</v>
      </c>
      <c r="AG80" s="139" t="n">
        <f aca="false">+AE80-AF80</f>
        <v>0.607268458786352</v>
      </c>
      <c r="AH80" s="178"/>
      <c r="AI80" s="138" t="n">
        <f aca="false">SUM(K80,O80,S80,W80,AA80)</f>
        <v>1.11891037</v>
      </c>
      <c r="AJ80" s="136" t="n">
        <f aca="false">SUM(L80,P80,T80,X80,AB80)</f>
        <v>0.642746329082636</v>
      </c>
      <c r="AK80" s="139" t="n">
        <f aca="false">+AI80-AJ80</f>
        <v>0.476164040917364</v>
      </c>
      <c r="AL80" s="127"/>
    </row>
    <row r="81" customFormat="false" ht="12.75" hidden="false" customHeight="false" outlineLevel="0" collapsed="false">
      <c r="A81" s="175" t="s">
        <v>339</v>
      </c>
      <c r="B81" s="111" t="s">
        <v>340</v>
      </c>
      <c r="C81" s="138" t="n">
        <v>0.00222296</v>
      </c>
      <c r="D81" s="136" t="n">
        <v>0.0172406772932279</v>
      </c>
      <c r="E81" s="139" t="n">
        <f aca="false">+C81-D81</f>
        <v>-0.0150177172932279</v>
      </c>
      <c r="F81" s="178"/>
      <c r="G81" s="138" t="n">
        <v>0</v>
      </c>
      <c r="H81" s="136" t="n">
        <v>0.0174992874526263</v>
      </c>
      <c r="I81" s="139" t="n">
        <f aca="false">+G81-H81</f>
        <v>-0.0174992874526263</v>
      </c>
      <c r="J81" s="178"/>
      <c r="K81" s="138" t="n">
        <v>0</v>
      </c>
      <c r="L81" s="136" t="n">
        <v>0.0178281142525924</v>
      </c>
      <c r="M81" s="139" t="n">
        <f aca="false">+K81-L81</f>
        <v>-0.0178281142525924</v>
      </c>
      <c r="N81" s="178"/>
      <c r="O81" s="138" t="n">
        <v>0.00165827</v>
      </c>
      <c r="P81" s="136" t="n">
        <v>0.0182738171089072</v>
      </c>
      <c r="Q81" s="139" t="n">
        <f aca="false">+O81-P81</f>
        <v>-0.0166155471089072</v>
      </c>
      <c r="R81" s="178"/>
      <c r="S81" s="138" t="n">
        <v>0</v>
      </c>
      <c r="T81" s="136" t="n">
        <v>0.003</v>
      </c>
      <c r="U81" s="139" t="n">
        <f aca="false">+S81-T81</f>
        <v>-0.003</v>
      </c>
      <c r="V81" s="178"/>
      <c r="W81" s="138" t="n">
        <v>0</v>
      </c>
      <c r="X81" s="136" t="n">
        <v>0.003</v>
      </c>
      <c r="Y81" s="139" t="n">
        <f aca="false">+W81-X81</f>
        <v>-0.003</v>
      </c>
      <c r="Z81" s="178"/>
      <c r="AA81" s="138" t="n">
        <v>0</v>
      </c>
      <c r="AB81" s="136" t="n">
        <v>0.003</v>
      </c>
      <c r="AC81" s="139" t="n">
        <f aca="false">+AA81-AB81</f>
        <v>-0.003</v>
      </c>
      <c r="AD81" s="178"/>
      <c r="AE81" s="138" t="n">
        <f aca="false">SUM(C81,G81,K81,O81,S81,W81,AA81)</f>
        <v>0.00388123</v>
      </c>
      <c r="AF81" s="136" t="n">
        <f aca="false">SUM(D81,H81,L81,P81,T81,X81,AB81)</f>
        <v>0.0798418961073539</v>
      </c>
      <c r="AG81" s="139" t="n">
        <f aca="false">+AE81-AF81</f>
        <v>-0.0759606661073539</v>
      </c>
      <c r="AH81" s="178"/>
      <c r="AI81" s="138" t="n">
        <f aca="false">SUM(K81,O81,S81,W81,AA81)</f>
        <v>0.00165827</v>
      </c>
      <c r="AJ81" s="136" t="n">
        <f aca="false">SUM(L81,P81,T81,X81,AB81)</f>
        <v>0.0451019313614997</v>
      </c>
      <c r="AK81" s="139" t="n">
        <f aca="false">+AI81-AJ81</f>
        <v>-0.0434436613614997</v>
      </c>
      <c r="AL81" s="127"/>
    </row>
    <row r="82" customFormat="false" ht="12.75" hidden="false" customHeight="false" outlineLevel="0" collapsed="false">
      <c r="A82" s="175" t="s">
        <v>216</v>
      </c>
      <c r="B82" s="111" t="s">
        <v>307</v>
      </c>
      <c r="C82" s="138" t="n">
        <v>0.0538509</v>
      </c>
      <c r="D82" s="136" t="n">
        <v>6.37651472979561</v>
      </c>
      <c r="E82" s="139" t="n">
        <f aca="false">+C82-D82</f>
        <v>-6.32266382979561</v>
      </c>
      <c r="F82" s="178"/>
      <c r="G82" s="138" t="n">
        <v>0.01153907</v>
      </c>
      <c r="H82" s="136" t="n">
        <v>6.47216245074254</v>
      </c>
      <c r="I82" s="139" t="n">
        <f aca="false">+G82-H82</f>
        <v>-6.46062338074254</v>
      </c>
      <c r="J82" s="178"/>
      <c r="K82" s="138" t="n">
        <v>0.0079467</v>
      </c>
      <c r="L82" s="136" t="n">
        <v>6.59378000078851</v>
      </c>
      <c r="M82" s="139" t="n">
        <f aca="false">+K82-L82</f>
        <v>-6.58583330078851</v>
      </c>
      <c r="N82" s="178"/>
      <c r="O82" s="138" t="n">
        <v>0.00834909</v>
      </c>
      <c r="P82" s="136" t="n">
        <v>6.75862450080822</v>
      </c>
      <c r="Q82" s="139" t="n">
        <f aca="false">+O82-P82</f>
        <v>-6.75027541080822</v>
      </c>
      <c r="R82" s="178"/>
      <c r="S82" s="138" t="n">
        <v>0.00766542</v>
      </c>
      <c r="T82" s="136" t="n">
        <v>0.012</v>
      </c>
      <c r="U82" s="139" t="n">
        <f aca="false">+S82-T82</f>
        <v>-0.00433458</v>
      </c>
      <c r="V82" s="178"/>
      <c r="W82" s="138" t="n">
        <v>0.00737472</v>
      </c>
      <c r="X82" s="136" t="n">
        <v>0.012</v>
      </c>
      <c r="Y82" s="139" t="n">
        <f aca="false">+W82-X82</f>
        <v>-0.00462528</v>
      </c>
      <c r="Z82" s="178"/>
      <c r="AA82" s="138" t="n">
        <v>0.00744434</v>
      </c>
      <c r="AB82" s="136" t="n">
        <v>0.012</v>
      </c>
      <c r="AC82" s="139" t="n">
        <f aca="false">+AA82-AB82</f>
        <v>-0.00455566</v>
      </c>
      <c r="AD82" s="178"/>
      <c r="AE82" s="138" t="n">
        <f aca="false">SUM(C82,G82,K82,O82,S82,W82,AA82)</f>
        <v>0.10417024</v>
      </c>
      <c r="AF82" s="136" t="n">
        <f aca="false">SUM(D82,H82,L82,P82,T82,X82,AB82)</f>
        <v>26.2370816821349</v>
      </c>
      <c r="AG82" s="139" t="n">
        <f aca="false">+AE82-AF82</f>
        <v>-26.1329114421349</v>
      </c>
      <c r="AH82" s="178"/>
      <c r="AI82" s="138" t="n">
        <f aca="false">SUM(K82,O82,S82,W82,AA82)</f>
        <v>0.03878027</v>
      </c>
      <c r="AJ82" s="136" t="n">
        <f aca="false">SUM(L82,P82,T82,X82,AB82)</f>
        <v>13.3884045015967</v>
      </c>
      <c r="AK82" s="139" t="n">
        <f aca="false">+AI82-AJ82</f>
        <v>-13.3496242315967</v>
      </c>
      <c r="AL82" s="127"/>
    </row>
    <row r="83" customFormat="false" ht="12.75" hidden="false" customHeight="false" outlineLevel="0" collapsed="false">
      <c r="A83" s="175" t="s">
        <v>341</v>
      </c>
      <c r="B83" s="111" t="s">
        <v>342</v>
      </c>
      <c r="C83" s="138" t="n">
        <v>8.14051166</v>
      </c>
      <c r="D83" s="136" t="n">
        <v>4.25042838941533</v>
      </c>
      <c r="E83" s="139" t="n">
        <f aca="false">+C83-D83</f>
        <v>3.89008327058467</v>
      </c>
      <c r="F83" s="178"/>
      <c r="G83" s="138" t="n">
        <v>8.60436631</v>
      </c>
      <c r="H83" s="136" t="n">
        <v>4.31570222025656</v>
      </c>
      <c r="I83" s="139" t="n">
        <f aca="false">+G83-H83</f>
        <v>4.28866408974344</v>
      </c>
      <c r="J83" s="178"/>
      <c r="K83" s="138" t="n">
        <v>9.36011413</v>
      </c>
      <c r="L83" s="136" t="n">
        <v>4.39869890131108</v>
      </c>
      <c r="M83" s="139" t="n">
        <f aca="false">+K83-L83</f>
        <v>4.96141522868892</v>
      </c>
      <c r="N83" s="178"/>
      <c r="O83" s="138" t="n">
        <v>7.52012311</v>
      </c>
      <c r="P83" s="136" t="n">
        <v>4.51119538217719</v>
      </c>
      <c r="Q83" s="139" t="n">
        <f aca="false">+O83-P83</f>
        <v>3.00892772782281</v>
      </c>
      <c r="R83" s="178"/>
      <c r="S83" s="138" t="n">
        <v>5.40464345</v>
      </c>
      <c r="T83" s="136" t="n">
        <v>5.077</v>
      </c>
      <c r="U83" s="139" t="n">
        <f aca="false">+S83-T83</f>
        <v>0.32764345</v>
      </c>
      <c r="V83" s="178"/>
      <c r="W83" s="138" t="n">
        <v>5.62987419</v>
      </c>
      <c r="X83" s="136" t="n">
        <v>5.077</v>
      </c>
      <c r="Y83" s="139" t="n">
        <f aca="false">+W83-X83</f>
        <v>0.552874190000001</v>
      </c>
      <c r="Z83" s="178"/>
      <c r="AA83" s="138" t="n">
        <v>9.46611605</v>
      </c>
      <c r="AB83" s="136" t="n">
        <v>5.077</v>
      </c>
      <c r="AC83" s="139" t="n">
        <f aca="false">+AA83-AB83</f>
        <v>4.38911605</v>
      </c>
      <c r="AD83" s="178"/>
      <c r="AE83" s="138" t="n">
        <f aca="false">SUM(C83,G83,K83,O83,S83,W83,AA83)</f>
        <v>54.1257489</v>
      </c>
      <c r="AF83" s="136" t="n">
        <f aca="false">SUM(D83,H83,L83,P83,T83,X83,AB83)</f>
        <v>32.7070248931602</v>
      </c>
      <c r="AG83" s="139" t="n">
        <f aca="false">+AE83-AF83</f>
        <v>21.4187240068398</v>
      </c>
      <c r="AH83" s="178"/>
      <c r="AI83" s="138" t="n">
        <f aca="false">SUM(K83,O83,S83,W83,AA83)</f>
        <v>37.38087093</v>
      </c>
      <c r="AJ83" s="136" t="n">
        <f aca="false">SUM(L83,P83,T83,X83,AB83)</f>
        <v>24.1408942834883</v>
      </c>
      <c r="AK83" s="139" t="n">
        <f aca="false">+AI83-AJ83</f>
        <v>13.2399766465117</v>
      </c>
      <c r="AL83" s="127"/>
    </row>
    <row r="84" customFormat="false" ht="12.75" hidden="false" customHeight="false" outlineLevel="0" collapsed="false">
      <c r="A84" s="175" t="s">
        <v>343</v>
      </c>
      <c r="B84" s="111" t="s">
        <v>344</v>
      </c>
      <c r="C84" s="138" t="n">
        <v>6.78106684</v>
      </c>
      <c r="D84" s="136" t="n">
        <v>5.62038926186187</v>
      </c>
      <c r="E84" s="139" t="n">
        <f aca="false">+C84-D84</f>
        <v>1.16067757813813</v>
      </c>
      <c r="F84" s="178"/>
      <c r="G84" s="138" t="n">
        <v>5.32022884</v>
      </c>
      <c r="H84" s="136" t="n">
        <v>5.70469510078979</v>
      </c>
      <c r="I84" s="139" t="n">
        <f aca="false">+G84-H84</f>
        <v>-0.384466260789793</v>
      </c>
      <c r="J84" s="178"/>
      <c r="K84" s="138" t="n">
        <v>6.66572794</v>
      </c>
      <c r="L84" s="136" t="n">
        <v>5.811891273197</v>
      </c>
      <c r="M84" s="139" t="n">
        <f aca="false">+K84-L84</f>
        <v>0.853836666802997</v>
      </c>
      <c r="N84" s="178"/>
      <c r="O84" s="138" t="n">
        <v>4.64616011</v>
      </c>
      <c r="P84" s="136" t="n">
        <v>5.95718855502693</v>
      </c>
      <c r="Q84" s="139" t="n">
        <f aca="false">+O84-P84</f>
        <v>-1.31102844502693</v>
      </c>
      <c r="R84" s="178"/>
      <c r="S84" s="138" t="n">
        <v>2.32549302</v>
      </c>
      <c r="T84" s="136" t="n">
        <v>3.031</v>
      </c>
      <c r="U84" s="139" t="n">
        <f aca="false">+S84-T84</f>
        <v>-0.70550698</v>
      </c>
      <c r="V84" s="178"/>
      <c r="W84" s="138" t="n">
        <v>2.48202336</v>
      </c>
      <c r="X84" s="136" t="n">
        <v>3.031</v>
      </c>
      <c r="Y84" s="139" t="n">
        <f aca="false">+W84-X84</f>
        <v>-0.54897664</v>
      </c>
      <c r="Z84" s="178"/>
      <c r="AA84" s="138" t="n">
        <v>12.72076812</v>
      </c>
      <c r="AB84" s="136" t="n">
        <v>3.031</v>
      </c>
      <c r="AC84" s="139" t="n">
        <f aca="false">+AA84-AB84</f>
        <v>9.68976812</v>
      </c>
      <c r="AD84" s="178"/>
      <c r="AE84" s="138" t="n">
        <f aca="false">SUM(C84,G84,K84,O84,S84,W84,AA84)</f>
        <v>40.94146823</v>
      </c>
      <c r="AF84" s="136" t="n">
        <f aca="false">SUM(D84,H84,L84,P84,T84,X84,AB84)</f>
        <v>32.1871641908756</v>
      </c>
      <c r="AG84" s="139" t="n">
        <f aca="false">+AE84-AF84</f>
        <v>8.75430403912441</v>
      </c>
      <c r="AH84" s="178"/>
      <c r="AI84" s="138" t="n">
        <f aca="false">SUM(K84,O84,S84,W84,AA84)</f>
        <v>28.84017255</v>
      </c>
      <c r="AJ84" s="136" t="n">
        <f aca="false">SUM(L84,P84,T84,X84,AB84)</f>
        <v>20.8620798282239</v>
      </c>
      <c r="AK84" s="139" t="n">
        <f aca="false">+AI84-AJ84</f>
        <v>7.97809272177607</v>
      </c>
      <c r="AL84" s="127"/>
    </row>
    <row r="85" customFormat="false" ht="12.75" hidden="false" customHeight="false" outlineLevel="0" collapsed="false">
      <c r="A85" s="175" t="s">
        <v>345</v>
      </c>
      <c r="B85" s="111" t="s">
        <v>346</v>
      </c>
      <c r="C85" s="138" t="n">
        <v>9.4774427</v>
      </c>
      <c r="D85" s="136" t="n">
        <v>0</v>
      </c>
      <c r="E85" s="139" t="n">
        <f aca="false">+C85-D85</f>
        <v>9.4774427</v>
      </c>
      <c r="F85" s="178"/>
      <c r="G85" s="138" t="n">
        <v>4.85229537</v>
      </c>
      <c r="H85" s="136" t="n">
        <v>0</v>
      </c>
      <c r="I85" s="139" t="n">
        <f aca="false">+G85-H85</f>
        <v>4.85229537</v>
      </c>
      <c r="J85" s="178"/>
      <c r="K85" s="138" t="n">
        <v>1.44985544</v>
      </c>
      <c r="L85" s="136" t="n">
        <v>0</v>
      </c>
      <c r="M85" s="139" t="n">
        <f aca="false">+K85-L85</f>
        <v>1.44985544</v>
      </c>
      <c r="N85" s="178"/>
      <c r="O85" s="138" t="n">
        <v>1.78821922</v>
      </c>
      <c r="P85" s="136" t="n">
        <v>0</v>
      </c>
      <c r="Q85" s="139" t="n">
        <f aca="false">+O85-P85</f>
        <v>1.78821922</v>
      </c>
      <c r="R85" s="178"/>
      <c r="S85" s="138" t="n">
        <v>1.70254334</v>
      </c>
      <c r="T85" s="136" t="n">
        <v>4.334</v>
      </c>
      <c r="U85" s="139" t="n">
        <f aca="false">+S85-T85</f>
        <v>-2.63145666</v>
      </c>
      <c r="V85" s="178"/>
      <c r="W85" s="138" t="n">
        <v>2.00615794</v>
      </c>
      <c r="X85" s="136" t="n">
        <v>4.334</v>
      </c>
      <c r="Y85" s="139" t="n">
        <f aca="false">+W85-X85</f>
        <v>-2.32784206</v>
      </c>
      <c r="Z85" s="178"/>
      <c r="AA85" s="138" t="n">
        <v>1.83876805</v>
      </c>
      <c r="AB85" s="136" t="n">
        <v>4.334</v>
      </c>
      <c r="AC85" s="139" t="n">
        <f aca="false">+AA85-AB85</f>
        <v>-2.49523195</v>
      </c>
      <c r="AD85" s="178"/>
      <c r="AE85" s="138" t="n">
        <f aca="false">SUM(C85,G85,K85,O85,S85,W85,AA85)</f>
        <v>23.11528206</v>
      </c>
      <c r="AF85" s="136" t="n">
        <f aca="false">SUM(D85,H85,L85,P85,T85,X85,AB85)</f>
        <v>13.002</v>
      </c>
      <c r="AG85" s="139" t="n">
        <f aca="false">+AE85-AF85</f>
        <v>10.11328206</v>
      </c>
      <c r="AH85" s="178"/>
      <c r="AI85" s="138" t="n">
        <f aca="false">SUM(K85,O85,S85,W85,AA85)</f>
        <v>8.78554399</v>
      </c>
      <c r="AJ85" s="136" t="n">
        <f aca="false">SUM(L85,P85,T85,X85,AB85)</f>
        <v>13.002</v>
      </c>
      <c r="AK85" s="139" t="n">
        <f aca="false">+AI85-AJ85</f>
        <v>-4.21645601</v>
      </c>
      <c r="AL85" s="127"/>
    </row>
    <row r="86" customFormat="false" ht="12.75" hidden="false" customHeight="false" outlineLevel="0" collapsed="false">
      <c r="A86" s="175" t="s">
        <v>347</v>
      </c>
      <c r="B86" s="111" t="s">
        <v>348</v>
      </c>
      <c r="C86" s="138" t="n">
        <v>0.26197718</v>
      </c>
      <c r="D86" s="136" t="n">
        <v>0.136888616970977</v>
      </c>
      <c r="E86" s="139" t="n">
        <f aca="false">+C86-D86</f>
        <v>0.125088563029023</v>
      </c>
      <c r="F86" s="178"/>
      <c r="G86" s="138" t="n">
        <v>0.23585568</v>
      </c>
      <c r="H86" s="136" t="n">
        <v>0.138941946225541</v>
      </c>
      <c r="I86" s="139" t="n">
        <f aca="false">+G86-H86</f>
        <v>0.0969137337744587</v>
      </c>
      <c r="J86" s="178"/>
      <c r="K86" s="138" t="n">
        <v>0.34130001</v>
      </c>
      <c r="L86" s="136" t="n">
        <v>0.141552785991566</v>
      </c>
      <c r="M86" s="139" t="n">
        <f aca="false">+K86-L86</f>
        <v>0.199747224008434</v>
      </c>
      <c r="N86" s="178"/>
      <c r="O86" s="138" t="n">
        <v>0.19789428</v>
      </c>
      <c r="P86" s="136" t="n">
        <v>0.145091605641355</v>
      </c>
      <c r="Q86" s="139" t="n">
        <f aca="false">+O86-P86</f>
        <v>0.0528026743586451</v>
      </c>
      <c r="R86" s="178"/>
      <c r="S86" s="138" t="n">
        <v>0</v>
      </c>
      <c r="T86" s="136" t="n">
        <v>0</v>
      </c>
      <c r="U86" s="139" t="n">
        <f aca="false">+S86-T86</f>
        <v>0</v>
      </c>
      <c r="V86" s="178"/>
      <c r="W86" s="138" t="n">
        <v>0</v>
      </c>
      <c r="X86" s="136" t="n">
        <v>0</v>
      </c>
      <c r="Y86" s="139" t="n">
        <f aca="false">+W86-X86</f>
        <v>0</v>
      </c>
      <c r="Z86" s="178"/>
      <c r="AA86" s="138" t="n">
        <v>0</v>
      </c>
      <c r="AB86" s="136" t="n">
        <v>0</v>
      </c>
      <c r="AC86" s="139" t="n">
        <f aca="false">+AA86-AB86</f>
        <v>0</v>
      </c>
      <c r="AD86" s="178"/>
      <c r="AE86" s="138" t="n">
        <f aca="false">SUM(C86,G86,K86,O86,S86,W86,AA86)</f>
        <v>1.03702715</v>
      </c>
      <c r="AF86" s="136" t="n">
        <f aca="false">SUM(D86,H86,L86,P86,T86,X86,AB86)</f>
        <v>0.562474954829439</v>
      </c>
      <c r="AG86" s="139" t="n">
        <f aca="false">+AE86-AF86</f>
        <v>0.474552195170561</v>
      </c>
      <c r="AH86" s="178"/>
      <c r="AI86" s="138" t="n">
        <f aca="false">SUM(K86,O86,S86,W86,AA86)</f>
        <v>0.53919429</v>
      </c>
      <c r="AJ86" s="136" t="n">
        <f aca="false">SUM(L86,P86,T86,X86,AB86)</f>
        <v>0.286644391632921</v>
      </c>
      <c r="AK86" s="139" t="n">
        <f aca="false">+AI86-AJ86</f>
        <v>0.252549898367079</v>
      </c>
      <c r="AL86" s="127"/>
    </row>
    <row r="87" customFormat="false" ht="12.75" hidden="false" customHeight="false" outlineLevel="0" collapsed="false">
      <c r="A87" s="175" t="s">
        <v>349</v>
      </c>
      <c r="B87" s="111" t="s">
        <v>350</v>
      </c>
      <c r="C87" s="138" t="n">
        <v>0.58296101</v>
      </c>
      <c r="D87" s="136" t="n">
        <v>4.1598149149724</v>
      </c>
      <c r="E87" s="139" t="n">
        <f aca="false">+C87-D87</f>
        <v>-3.5768539049724</v>
      </c>
      <c r="F87" s="178"/>
      <c r="G87" s="138" t="n">
        <v>0.6859966</v>
      </c>
      <c r="H87" s="136" t="n">
        <v>4.22221213869699</v>
      </c>
      <c r="I87" s="139" t="n">
        <f aca="false">+G87-H87</f>
        <v>-3.53621553869699</v>
      </c>
      <c r="J87" s="178"/>
      <c r="K87" s="138" t="n">
        <v>0.66136675</v>
      </c>
      <c r="L87" s="136" t="n">
        <v>4.30155116950635</v>
      </c>
      <c r="M87" s="139" t="n">
        <f aca="false">+K87-L87</f>
        <v>-3.64018441950635</v>
      </c>
      <c r="N87" s="178"/>
      <c r="O87" s="138" t="n">
        <v>0.10978542</v>
      </c>
      <c r="P87" s="136" t="n">
        <v>4.40908994874401</v>
      </c>
      <c r="Q87" s="139" t="n">
        <f aca="false">+O87-P87</f>
        <v>-4.29930452874401</v>
      </c>
      <c r="R87" s="178"/>
      <c r="S87" s="138" t="n">
        <v>0.0139717</v>
      </c>
      <c r="T87" s="136" t="n">
        <v>0</v>
      </c>
      <c r="U87" s="139" t="n">
        <f aca="false">+S87-T87</f>
        <v>0.0139717</v>
      </c>
      <c r="V87" s="178"/>
      <c r="W87" s="138" t="n">
        <v>0.06814575</v>
      </c>
      <c r="X87" s="136" t="n">
        <v>0</v>
      </c>
      <c r="Y87" s="139" t="n">
        <f aca="false">+W87-X87</f>
        <v>0.06814575</v>
      </c>
      <c r="Z87" s="178"/>
      <c r="AA87" s="138" t="n">
        <v>0.08120773</v>
      </c>
      <c r="AB87" s="136" t="n">
        <v>0</v>
      </c>
      <c r="AC87" s="139" t="n">
        <f aca="false">+AA87-AB87</f>
        <v>0.08120773</v>
      </c>
      <c r="AD87" s="178"/>
      <c r="AE87" s="138" t="n">
        <f aca="false">SUM(C87,G87,K87,O87,S87,W87,AA87)</f>
        <v>2.20343496</v>
      </c>
      <c r="AF87" s="136" t="n">
        <f aca="false">SUM(D87,H87,L87,P87,T87,X87,AB87)</f>
        <v>17.0926681719197</v>
      </c>
      <c r="AG87" s="139" t="n">
        <f aca="false">+AE87-AF87</f>
        <v>-14.8892332119197</v>
      </c>
      <c r="AH87" s="178"/>
      <c r="AI87" s="138" t="n">
        <f aca="false">SUM(K87,O87,S87,W87,AA87)</f>
        <v>0.93447735</v>
      </c>
      <c r="AJ87" s="136" t="n">
        <f aca="false">SUM(L87,P87,T87,X87,AB87)</f>
        <v>8.71064111825035</v>
      </c>
      <c r="AK87" s="139" t="n">
        <f aca="false">+AI87-AJ87</f>
        <v>-7.77616376825035</v>
      </c>
      <c r="AL87" s="127"/>
    </row>
    <row r="88" customFormat="false" ht="12.75" hidden="false" customHeight="false" outlineLevel="0" collapsed="false">
      <c r="A88" s="175" t="s">
        <v>144</v>
      </c>
      <c r="B88" s="111" t="s">
        <v>145</v>
      </c>
      <c r="C88" s="138" t="n">
        <v>0.27365689</v>
      </c>
      <c r="D88" s="136" t="n">
        <v>0.141</v>
      </c>
      <c r="E88" s="139" t="n">
        <f aca="false">+C88-D88</f>
        <v>0.13265689</v>
      </c>
      <c r="F88" s="178"/>
      <c r="G88" s="138" t="n">
        <v>0.25317854</v>
      </c>
      <c r="H88" s="136" t="n">
        <v>0.143115</v>
      </c>
      <c r="I88" s="139" t="n">
        <f aca="false">+G88-H88</f>
        <v>0.11006354</v>
      </c>
      <c r="J88" s="178"/>
      <c r="K88" s="138" t="n">
        <v>0.32295113</v>
      </c>
      <c r="L88" s="136" t="n">
        <v>0.145804255068502</v>
      </c>
      <c r="M88" s="139" t="n">
        <f aca="false">+K88-L88</f>
        <v>0.177146874931498</v>
      </c>
      <c r="N88" s="178"/>
      <c r="O88" s="138" t="n">
        <v>0.1802048</v>
      </c>
      <c r="P88" s="136" t="n">
        <v>0.149449361445215</v>
      </c>
      <c r="Q88" s="139" t="n">
        <f aca="false">+O88-P88</f>
        <v>0.0307554385547854</v>
      </c>
      <c r="R88" s="178"/>
      <c r="S88" s="138" t="n">
        <v>0.05678176</v>
      </c>
      <c r="T88" s="136" t="n">
        <v>0.053</v>
      </c>
      <c r="U88" s="139" t="n">
        <f aca="false">+S88-T88</f>
        <v>0.00378176</v>
      </c>
      <c r="V88" s="178"/>
      <c r="W88" s="138" t="n">
        <v>0.05813854</v>
      </c>
      <c r="X88" s="136" t="n">
        <v>0.053</v>
      </c>
      <c r="Y88" s="139" t="n">
        <f aca="false">+W88-X88</f>
        <v>0.00513854</v>
      </c>
      <c r="Z88" s="178"/>
      <c r="AA88" s="138" t="n">
        <v>0.13268242</v>
      </c>
      <c r="AB88" s="136" t="n">
        <v>0.053</v>
      </c>
      <c r="AC88" s="139" t="n">
        <f aca="false">+AA88-AB88</f>
        <v>0.07968242</v>
      </c>
      <c r="AD88" s="178"/>
      <c r="AE88" s="138" t="n">
        <f aca="false">SUM(C88,G88,K88,O88,S88,W88,AA88)</f>
        <v>1.27759408</v>
      </c>
      <c r="AF88" s="136" t="n">
        <f aca="false">SUM(D88,H88,L88,P88,T88,X88,AB88)</f>
        <v>0.738368616513717</v>
      </c>
      <c r="AG88" s="139" t="n">
        <f aca="false">+AE88-AF88</f>
        <v>0.539225463486283</v>
      </c>
      <c r="AH88" s="178"/>
      <c r="AI88" s="138" t="n">
        <f aca="false">SUM(K88,O88,S88,W88,AA88)</f>
        <v>0.75075865</v>
      </c>
      <c r="AJ88" s="136" t="n">
        <f aca="false">SUM(L88,P88,T88,X88,AB88)</f>
        <v>0.454253616513717</v>
      </c>
      <c r="AK88" s="139" t="n">
        <f aca="false">+AI88-AJ88</f>
        <v>0.296505033486283</v>
      </c>
      <c r="AL88" s="127"/>
    </row>
    <row r="89" customFormat="false" ht="12.75" hidden="false" customHeight="false" outlineLevel="0" collapsed="false">
      <c r="A89" s="175" t="s">
        <v>292</v>
      </c>
      <c r="B89" s="111" t="s">
        <v>351</v>
      </c>
      <c r="C89" s="138" t="n">
        <v>0.015137</v>
      </c>
      <c r="D89" s="136" t="n">
        <v>0.056</v>
      </c>
      <c r="E89" s="139" t="n">
        <f aca="false">+C89-D89</f>
        <v>-0.040863</v>
      </c>
      <c r="F89" s="178"/>
      <c r="G89" s="138" t="n">
        <v>0.04923691</v>
      </c>
      <c r="H89" s="136" t="n">
        <v>0.05684</v>
      </c>
      <c r="I89" s="139" t="n">
        <f aca="false">+G89-H89</f>
        <v>-0.00760309</v>
      </c>
      <c r="J89" s="178"/>
      <c r="K89" s="138" t="n">
        <v>0.04861592</v>
      </c>
      <c r="L89" s="136" t="n">
        <v>0.0579080729350079</v>
      </c>
      <c r="M89" s="139" t="n">
        <f aca="false">+K89-L89</f>
        <v>-0.00929215293500792</v>
      </c>
      <c r="N89" s="178"/>
      <c r="O89" s="138" t="n">
        <v>0.036</v>
      </c>
      <c r="P89" s="136" t="n">
        <v>0.0593557747583831</v>
      </c>
      <c r="Q89" s="139" t="n">
        <f aca="false">+O89-P89</f>
        <v>-0.0233557747583831</v>
      </c>
      <c r="R89" s="178"/>
      <c r="S89" s="138" t="n">
        <v>0.06</v>
      </c>
      <c r="T89" s="136" t="n">
        <v>0.051</v>
      </c>
      <c r="U89" s="139" t="n">
        <f aca="false">+S89-T89</f>
        <v>0.009</v>
      </c>
      <c r="V89" s="178"/>
      <c r="W89" s="138" t="n">
        <v>0.06</v>
      </c>
      <c r="X89" s="136" t="n">
        <v>0.051</v>
      </c>
      <c r="Y89" s="139" t="n">
        <f aca="false">+W89-X89</f>
        <v>0.009</v>
      </c>
      <c r="Z89" s="178"/>
      <c r="AA89" s="138" t="n">
        <v>0.06</v>
      </c>
      <c r="AB89" s="136" t="n">
        <v>0.051</v>
      </c>
      <c r="AC89" s="139" t="n">
        <f aca="false">+AA89-AB89</f>
        <v>0.009</v>
      </c>
      <c r="AD89" s="178"/>
      <c r="AE89" s="138" t="n">
        <f aca="false">SUM(C89,G89,K89,O89,S89,W89,AA89)</f>
        <v>0.32898983</v>
      </c>
      <c r="AF89" s="136" t="n">
        <f aca="false">SUM(D89,H89,L89,P89,T89,X89,AB89)</f>
        <v>0.383103847693391</v>
      </c>
      <c r="AG89" s="139" t="n">
        <f aca="false">+AE89-AF89</f>
        <v>-0.054114017693391</v>
      </c>
      <c r="AH89" s="178"/>
      <c r="AI89" s="138" t="n">
        <f aca="false">SUM(K89,O89,S89,W89,AA89)</f>
        <v>0.26461592</v>
      </c>
      <c r="AJ89" s="136" t="n">
        <f aca="false">SUM(L89,P89,T89,X89,AB89)</f>
        <v>0.270263847693391</v>
      </c>
      <c r="AK89" s="139" t="n">
        <f aca="false">+AI89-AJ89</f>
        <v>-0.00564792769339101</v>
      </c>
      <c r="AL89" s="127"/>
    </row>
    <row r="90" customFormat="false" ht="12.75" hidden="false" customHeight="false" outlineLevel="0" collapsed="false">
      <c r="A90" s="175" t="s">
        <v>316</v>
      </c>
      <c r="B90" s="111" t="s">
        <v>317</v>
      </c>
      <c r="C90" s="138" t="n">
        <v>0</v>
      </c>
      <c r="D90" s="136" t="n">
        <v>0</v>
      </c>
      <c r="E90" s="139" t="n">
        <f aca="false">+C90-D90</f>
        <v>0</v>
      </c>
      <c r="F90" s="178"/>
      <c r="G90" s="138" t="n">
        <v>0.04532029</v>
      </c>
      <c r="H90" s="136" t="n">
        <v>0</v>
      </c>
      <c r="I90" s="139" t="n">
        <f aca="false">+G90-H90</f>
        <v>0.04532029</v>
      </c>
      <c r="J90" s="178"/>
      <c r="K90" s="138" t="n">
        <v>0.09686899</v>
      </c>
      <c r="L90" s="136" t="n">
        <v>0</v>
      </c>
      <c r="M90" s="139" t="n">
        <f aca="false">+K90-L90</f>
        <v>0.09686899</v>
      </c>
      <c r="N90" s="178"/>
      <c r="O90" s="138" t="n">
        <v>0.00030909</v>
      </c>
      <c r="P90" s="136" t="n">
        <v>0</v>
      </c>
      <c r="Q90" s="139" t="n">
        <f aca="false">+O90-P90</f>
        <v>0.00030909</v>
      </c>
      <c r="R90" s="178"/>
      <c r="S90" s="138" t="n">
        <v>0</v>
      </c>
      <c r="T90" s="136" t="n">
        <v>0</v>
      </c>
      <c r="U90" s="139" t="n">
        <f aca="false">+S90-T90</f>
        <v>0</v>
      </c>
      <c r="V90" s="178"/>
      <c r="W90" s="138" t="n">
        <v>0</v>
      </c>
      <c r="X90" s="136" t="n">
        <v>0</v>
      </c>
      <c r="Y90" s="139" t="n">
        <f aca="false">+W90-X90</f>
        <v>0</v>
      </c>
      <c r="Z90" s="178"/>
      <c r="AA90" s="138" t="n">
        <v>0</v>
      </c>
      <c r="AB90" s="136" t="n">
        <v>0</v>
      </c>
      <c r="AC90" s="139" t="n">
        <f aca="false">+AA90-AB90</f>
        <v>0</v>
      </c>
      <c r="AD90" s="178"/>
      <c r="AE90" s="138" t="n">
        <f aca="false">SUM(C90,G90,K90,O90,S90,W90,AA90)</f>
        <v>0.14249837</v>
      </c>
      <c r="AF90" s="136" t="n">
        <f aca="false">SUM(D90,H90,L90,P90,T90,X90,AB90)</f>
        <v>0</v>
      </c>
      <c r="AG90" s="139" t="n">
        <f aca="false">+AE90-AF90</f>
        <v>0.14249837</v>
      </c>
      <c r="AH90" s="178"/>
      <c r="AI90" s="138" t="n">
        <f aca="false">SUM(K90,O90,S90,W90,AA90)</f>
        <v>0.09717808</v>
      </c>
      <c r="AJ90" s="136" t="n">
        <f aca="false">SUM(L90,P90,T90,X90,AB90)</f>
        <v>0</v>
      </c>
      <c r="AK90" s="139" t="n">
        <f aca="false">+AI90-AJ90</f>
        <v>0.09717808</v>
      </c>
      <c r="AL90" s="127"/>
    </row>
    <row r="91" customFormat="false" ht="12.75" hidden="false" customHeight="false" outlineLevel="0" collapsed="false">
      <c r="A91" s="175" t="s">
        <v>349</v>
      </c>
      <c r="B91" s="111" t="s">
        <v>350</v>
      </c>
      <c r="C91" s="138" t="n">
        <v>0</v>
      </c>
      <c r="D91" s="136" t="n">
        <v>0</v>
      </c>
      <c r="E91" s="139" t="n">
        <f aca="false">+C91-D91</f>
        <v>0</v>
      </c>
      <c r="F91" s="178"/>
      <c r="G91" s="138" t="n">
        <v>0</v>
      </c>
      <c r="H91" s="136" t="n">
        <v>0</v>
      </c>
      <c r="I91" s="139" t="n">
        <f aca="false">+G91-H91</f>
        <v>0</v>
      </c>
      <c r="J91" s="178"/>
      <c r="K91" s="138" t="n">
        <v>0</v>
      </c>
      <c r="L91" s="136" t="n">
        <v>0</v>
      </c>
      <c r="M91" s="139" t="n">
        <f aca="false">+K91-L91</f>
        <v>0</v>
      </c>
      <c r="N91" s="178"/>
      <c r="O91" s="138" t="n">
        <v>0</v>
      </c>
      <c r="P91" s="136" t="n">
        <v>0</v>
      </c>
      <c r="Q91" s="139" t="n">
        <f aca="false">+O91-P91</f>
        <v>0</v>
      </c>
      <c r="R91" s="178"/>
      <c r="S91" s="138" t="n">
        <v>0.00186142</v>
      </c>
      <c r="T91" s="136" t="n">
        <v>0</v>
      </c>
      <c r="U91" s="139" t="n">
        <f aca="false">+S91-T91</f>
        <v>0.00186142</v>
      </c>
      <c r="V91" s="178"/>
      <c r="W91" s="138" t="n">
        <v>0.03523849</v>
      </c>
      <c r="X91" s="136" t="n">
        <v>0</v>
      </c>
      <c r="Y91" s="139" t="n">
        <f aca="false">+W91-X91</f>
        <v>0.03523849</v>
      </c>
      <c r="Z91" s="178"/>
      <c r="AA91" s="138" t="n">
        <v>0.02342576</v>
      </c>
      <c r="AB91" s="136" t="n">
        <v>0</v>
      </c>
      <c r="AC91" s="139" t="n">
        <f aca="false">+AA91-AB91</f>
        <v>0.02342576</v>
      </c>
      <c r="AD91" s="178"/>
      <c r="AE91" s="138" t="n">
        <f aca="false">SUM(C91,G91,K91,O91,S91,W91,AA91)</f>
        <v>0.06052567</v>
      </c>
      <c r="AF91" s="136" t="n">
        <f aca="false">SUM(D91,H91,L91,P91,T91,X91,AB91)</f>
        <v>0</v>
      </c>
      <c r="AG91" s="139" t="n">
        <f aca="false">+AE91-AF91</f>
        <v>0.06052567</v>
      </c>
      <c r="AH91" s="178"/>
      <c r="AI91" s="138" t="n">
        <f aca="false">SUM(K91,O91,S91,W91,AA91)</f>
        <v>0.06052567</v>
      </c>
      <c r="AJ91" s="136" t="n">
        <f aca="false">SUM(L91,P91,T91,X91,AB91)</f>
        <v>0</v>
      </c>
      <c r="AK91" s="139" t="n">
        <f aca="false">+AI91-AJ91</f>
        <v>0.06052567</v>
      </c>
      <c r="AL91" s="127"/>
    </row>
    <row r="92" customFormat="false" ht="12.75" hidden="false" customHeight="false" outlineLevel="0" collapsed="false">
      <c r="A92" s="175" t="s">
        <v>352</v>
      </c>
      <c r="B92" s="111"/>
      <c r="C92" s="182" t="n">
        <f aca="false">SUM(C75:C91)</f>
        <v>26.9444954</v>
      </c>
      <c r="D92" s="183" t="n">
        <f aca="false">SUM(D75:D91)</f>
        <v>26.6994119259615</v>
      </c>
      <c r="E92" s="184" t="n">
        <f aca="false">SUM(E75:E91)</f>
        <v>0.245083474038498</v>
      </c>
      <c r="F92" s="178"/>
      <c r="G92" s="182" t="n">
        <f aca="false">SUM(G75:G91)</f>
        <v>21.48156345</v>
      </c>
      <c r="H92" s="183" t="n">
        <f aca="false">SUM(H75:H91)</f>
        <v>27.1044553198509</v>
      </c>
      <c r="I92" s="184" t="n">
        <f aca="false">SUM(I75:I91)</f>
        <v>-5.62289186985092</v>
      </c>
      <c r="J92" s="178"/>
      <c r="K92" s="182" t="n">
        <f aca="false">SUM(K75:K91)</f>
        <v>20.28498835</v>
      </c>
      <c r="L92" s="183" t="n">
        <f aca="false">SUM(L75:L91)</f>
        <v>29.1320042323712</v>
      </c>
      <c r="M92" s="184" t="n">
        <f aca="false">SUM(M75:M91)</f>
        <v>-8.84701588237121</v>
      </c>
      <c r="N92" s="178"/>
      <c r="O92" s="182" t="n">
        <f aca="false">SUM(O75:O91)</f>
        <v>15.73259875</v>
      </c>
      <c r="P92" s="183" t="n">
        <f aca="false">SUM(P75:P91)</f>
        <v>29.8253156731805</v>
      </c>
      <c r="Q92" s="184" t="n">
        <f aca="false">SUM(Q75:Q91)</f>
        <v>-14.0927169231805</v>
      </c>
      <c r="R92" s="178"/>
      <c r="S92" s="182" t="n">
        <f aca="false">SUM(S75:S91)</f>
        <v>11.06840263</v>
      </c>
      <c r="T92" s="183" t="n">
        <f aca="false">SUM(T75:T91)</f>
        <v>13.637</v>
      </c>
      <c r="U92" s="184" t="n">
        <f aca="false">SUM(U75:U91)</f>
        <v>-2.56859737</v>
      </c>
      <c r="V92" s="178"/>
      <c r="W92" s="182" t="n">
        <f aca="false">SUM(W75:W91)</f>
        <v>11.79342518</v>
      </c>
      <c r="X92" s="183" t="n">
        <f aca="false">SUM(X75:X91)</f>
        <v>13.637</v>
      </c>
      <c r="Y92" s="184" t="n">
        <f aca="false">SUM(Y75:Y91)</f>
        <v>-1.84357482</v>
      </c>
      <c r="Z92" s="178"/>
      <c r="AA92" s="182" t="n">
        <f aca="false">SUM(AA75:AA91)</f>
        <v>27.26323002</v>
      </c>
      <c r="AB92" s="183" t="n">
        <f aca="false">SUM(AB75:AB91)</f>
        <v>13.637</v>
      </c>
      <c r="AC92" s="184" t="n">
        <f aca="false">SUM(AC75:AC91)</f>
        <v>13.62623002</v>
      </c>
      <c r="AD92" s="178"/>
      <c r="AE92" s="182" t="n">
        <f aca="false">SUM(AE75:AE91)</f>
        <v>134.56870378</v>
      </c>
      <c r="AF92" s="183" t="n">
        <f aca="false">SUM(AF75:AF91)</f>
        <v>153.672187151364</v>
      </c>
      <c r="AG92" s="184" t="n">
        <f aca="false">SUM(AG75:AG91)</f>
        <v>-19.1034833713641</v>
      </c>
      <c r="AH92" s="178"/>
      <c r="AI92" s="182" t="n">
        <f aca="false">SUM(AI75:AI91)</f>
        <v>86.14264493</v>
      </c>
      <c r="AJ92" s="183" t="n">
        <f aca="false">SUM(AJ75:AJ91)</f>
        <v>99.8683199055517</v>
      </c>
      <c r="AK92" s="184" t="n">
        <f aca="false">SUM(AK75:AK91)</f>
        <v>-13.7256749755517</v>
      </c>
      <c r="AL92" s="127"/>
    </row>
    <row r="93" customFormat="false" ht="12.75" hidden="false" customHeight="false" outlineLevel="0" collapsed="false">
      <c r="A93" s="175"/>
      <c r="B93" s="111"/>
      <c r="C93" s="138"/>
      <c r="D93" s="136"/>
      <c r="E93" s="139"/>
      <c r="F93" s="178"/>
      <c r="G93" s="138"/>
      <c r="H93" s="136"/>
      <c r="I93" s="139"/>
      <c r="J93" s="178"/>
      <c r="K93" s="138"/>
      <c r="L93" s="136"/>
      <c r="M93" s="139"/>
      <c r="N93" s="178"/>
      <c r="O93" s="138"/>
      <c r="P93" s="136"/>
      <c r="Q93" s="139"/>
      <c r="R93" s="178"/>
      <c r="S93" s="138"/>
      <c r="T93" s="136"/>
      <c r="U93" s="139"/>
      <c r="V93" s="178"/>
      <c r="W93" s="138"/>
      <c r="X93" s="136"/>
      <c r="Y93" s="139"/>
      <c r="Z93" s="178"/>
      <c r="AA93" s="138"/>
      <c r="AB93" s="136"/>
      <c r="AC93" s="139"/>
      <c r="AD93" s="178"/>
      <c r="AE93" s="138"/>
      <c r="AF93" s="136"/>
      <c r="AG93" s="139"/>
      <c r="AH93" s="178"/>
      <c r="AI93" s="138"/>
      <c r="AJ93" s="136"/>
      <c r="AK93" s="139"/>
      <c r="AL93" s="127"/>
    </row>
    <row r="94" customFormat="false" ht="12.75" hidden="false" customHeight="false" outlineLevel="0" collapsed="false">
      <c r="A94" s="175" t="s">
        <v>246</v>
      </c>
      <c r="B94" s="111" t="s">
        <v>209</v>
      </c>
      <c r="C94" s="138" t="n">
        <v>0</v>
      </c>
      <c r="D94" s="136" t="n">
        <v>3.24525513337262</v>
      </c>
      <c r="E94" s="139" t="n">
        <f aca="false">+C94-D94</f>
        <v>-3.24525513337262</v>
      </c>
      <c r="F94" s="178"/>
      <c r="G94" s="138" t="n">
        <v>0.9383698</v>
      </c>
      <c r="H94" s="136" t="n">
        <v>3.31016023604007</v>
      </c>
      <c r="I94" s="139" t="n">
        <f aca="false">+G94-H94</f>
        <v>-2.37179043604007</v>
      </c>
      <c r="J94" s="178"/>
      <c r="K94" s="138" t="n">
        <v>4.48722859</v>
      </c>
      <c r="L94" s="136" t="n">
        <v>3.38463884135097</v>
      </c>
      <c r="M94" s="139" t="n">
        <f aca="false">+K94-L94</f>
        <v>1.10258974864903</v>
      </c>
      <c r="N94" s="178"/>
      <c r="O94" s="138" t="n">
        <v>4.1774472</v>
      </c>
      <c r="P94" s="136" t="n">
        <v>3.4861780065915</v>
      </c>
      <c r="Q94" s="139" t="n">
        <f aca="false">+O94-P94</f>
        <v>0.691269193408498</v>
      </c>
      <c r="R94" s="178"/>
      <c r="S94" s="138" t="n">
        <v>1.24430199</v>
      </c>
      <c r="T94" s="136" t="n">
        <v>2.767418</v>
      </c>
      <c r="U94" s="139" t="n">
        <f aca="false">+S94-T94</f>
        <v>-1.52311601</v>
      </c>
      <c r="V94" s="178"/>
      <c r="W94" s="138" t="n">
        <v>1.79570281</v>
      </c>
      <c r="X94" s="136" t="n">
        <v>2.767418</v>
      </c>
      <c r="Y94" s="139" t="n">
        <f aca="false">+W94-X94</f>
        <v>-0.97171519</v>
      </c>
      <c r="Z94" s="178"/>
      <c r="AA94" s="138" t="n">
        <v>2.02821064</v>
      </c>
      <c r="AB94" s="136" t="n">
        <v>2.767418</v>
      </c>
      <c r="AC94" s="139" t="n">
        <f aca="false">+AA94-AB94</f>
        <v>-0.73920736</v>
      </c>
      <c r="AD94" s="178"/>
      <c r="AE94" s="138" t="n">
        <f aca="false">SUM(C94,G94,K94,O94,S94,W94,AA94)</f>
        <v>14.67126103</v>
      </c>
      <c r="AF94" s="136" t="n">
        <f aca="false">SUM(D94,H94,L94,P94,T94,X94,AB94)</f>
        <v>21.7284862173552</v>
      </c>
      <c r="AG94" s="139" t="n">
        <f aca="false">+AE94-AF94</f>
        <v>-7.05722518735516</v>
      </c>
      <c r="AH94" s="178"/>
      <c r="AI94" s="138" t="n">
        <f aca="false">SUM(K94,O94,S94,W94,AA94)</f>
        <v>13.73289123</v>
      </c>
      <c r="AJ94" s="136" t="n">
        <f aca="false">SUM(L94,P94,T94,X94,AB94)</f>
        <v>15.1730708479425</v>
      </c>
      <c r="AK94" s="139" t="n">
        <f aca="false">+AI94-AJ94</f>
        <v>-1.44017961794247</v>
      </c>
      <c r="AL94" s="127"/>
    </row>
    <row r="95" customFormat="false" ht="12.75" hidden="false" customHeight="false" outlineLevel="0" collapsed="false">
      <c r="A95" s="175" t="s">
        <v>353</v>
      </c>
      <c r="B95" s="111" t="s">
        <v>354</v>
      </c>
      <c r="C95" s="138" t="n">
        <v>15.7381416</v>
      </c>
      <c r="D95" s="136" t="n">
        <v>4.27343551349221</v>
      </c>
      <c r="E95" s="139" t="n">
        <f aca="false">+C95-D95</f>
        <v>11.4647060865078</v>
      </c>
      <c r="F95" s="178"/>
      <c r="G95" s="138" t="n">
        <v>17.06404379</v>
      </c>
      <c r="H95" s="136" t="n">
        <v>4.35890422376205</v>
      </c>
      <c r="I95" s="139" t="n">
        <f aca="false">+G95-H95</f>
        <v>12.7051395662379</v>
      </c>
      <c r="J95" s="178"/>
      <c r="K95" s="138" t="n">
        <v>17.83789778</v>
      </c>
      <c r="L95" s="136" t="n">
        <v>4.4569795687967</v>
      </c>
      <c r="M95" s="139" t="n">
        <f aca="false">+K95-L95</f>
        <v>13.3809182112033</v>
      </c>
      <c r="N95" s="178"/>
      <c r="O95" s="138" t="n">
        <v>22.84382946</v>
      </c>
      <c r="P95" s="136" t="n">
        <v>4.4825389558606</v>
      </c>
      <c r="Q95" s="139" t="n">
        <f aca="false">+O95-P95</f>
        <v>18.3612905041394</v>
      </c>
      <c r="R95" s="178"/>
      <c r="S95" s="138" t="n">
        <v>25.89261363</v>
      </c>
      <c r="T95" s="136" t="n">
        <v>34.321</v>
      </c>
      <c r="U95" s="139" t="n">
        <f aca="false">+S95-T95</f>
        <v>-8.42838637</v>
      </c>
      <c r="V95" s="178"/>
      <c r="W95" s="138" t="n">
        <v>29.76702083</v>
      </c>
      <c r="X95" s="136" t="n">
        <v>34.321</v>
      </c>
      <c r="Y95" s="139" t="n">
        <f aca="false">+W95-X95</f>
        <v>-4.55397917</v>
      </c>
      <c r="Z95" s="178"/>
      <c r="AA95" s="138" t="n">
        <v>42.61766522</v>
      </c>
      <c r="AB95" s="136" t="n">
        <v>34.321</v>
      </c>
      <c r="AC95" s="139" t="n">
        <f aca="false">+AA95-AB95</f>
        <v>8.29666521999999</v>
      </c>
      <c r="AD95" s="178"/>
      <c r="AE95" s="138" t="n">
        <f aca="false">SUM(C95,G95,K95,O95,S95,W95,AA95)</f>
        <v>171.76121231</v>
      </c>
      <c r="AF95" s="136" t="n">
        <f aca="false">SUM(D95,H95,L95,P95,T95,X95,AB95)</f>
        <v>120.534858261912</v>
      </c>
      <c r="AG95" s="139" t="n">
        <f aca="false">+AE95-AF95</f>
        <v>51.2263540480884</v>
      </c>
      <c r="AH95" s="178"/>
      <c r="AI95" s="138" t="n">
        <f aca="false">SUM(K95,O95,S95,W95,AA95)</f>
        <v>138.95902692</v>
      </c>
      <c r="AJ95" s="136" t="n">
        <f aca="false">SUM(L95,P95,T95,X95,AB95)</f>
        <v>111.902518524657</v>
      </c>
      <c r="AK95" s="139" t="n">
        <f aca="false">+AI95-AJ95</f>
        <v>27.0565083953427</v>
      </c>
      <c r="AL95" s="127"/>
    </row>
    <row r="96" customFormat="false" ht="12.75" hidden="false" customHeight="false" outlineLevel="0" collapsed="false">
      <c r="A96" s="175" t="s">
        <v>355</v>
      </c>
      <c r="B96" s="111" t="s">
        <v>356</v>
      </c>
      <c r="C96" s="138" t="n">
        <v>3.99207652</v>
      </c>
      <c r="D96" s="136" t="n">
        <v>4.24246605310304</v>
      </c>
      <c r="E96" s="139" t="n">
        <f aca="false">+C96-D96</f>
        <v>-0.250389533103038</v>
      </c>
      <c r="F96" s="178"/>
      <c r="G96" s="138" t="n">
        <v>3.42278387</v>
      </c>
      <c r="H96" s="136" t="n">
        <v>4.3273153741651</v>
      </c>
      <c r="I96" s="139" t="n">
        <f aca="false">+G96-H96</f>
        <v>-0.904531504165098</v>
      </c>
      <c r="J96" s="178"/>
      <c r="K96" s="138" t="n">
        <v>3.37765765</v>
      </c>
      <c r="L96" s="136" t="n">
        <v>4.42467997008381</v>
      </c>
      <c r="M96" s="139" t="n">
        <f aca="false">+K96-L96</f>
        <v>-1.04702232008381</v>
      </c>
      <c r="N96" s="178"/>
      <c r="O96" s="138" t="n">
        <v>3.2238789</v>
      </c>
      <c r="P96" s="136" t="n">
        <v>4.55742036918633</v>
      </c>
      <c r="Q96" s="139" t="n">
        <f aca="false">+O96-P96</f>
        <v>-1.33354146918633</v>
      </c>
      <c r="R96" s="178"/>
      <c r="S96" s="138" t="n">
        <v>3.45999326</v>
      </c>
      <c r="T96" s="136" t="n">
        <v>3.520707</v>
      </c>
      <c r="U96" s="139" t="n">
        <f aca="false">+S96-T96</f>
        <v>-0.0607137399999993</v>
      </c>
      <c r="V96" s="178"/>
      <c r="W96" s="138" t="n">
        <v>3.38780488</v>
      </c>
      <c r="X96" s="136" t="n">
        <v>3.520707</v>
      </c>
      <c r="Y96" s="139" t="n">
        <f aca="false">+W96-X96</f>
        <v>-0.132902119999999</v>
      </c>
      <c r="Z96" s="178"/>
      <c r="AA96" s="138" t="n">
        <v>3.47517985</v>
      </c>
      <c r="AB96" s="136" t="n">
        <v>3.520707</v>
      </c>
      <c r="AC96" s="139" t="n">
        <f aca="false">+AA96-AB96</f>
        <v>-0.0455271499999994</v>
      </c>
      <c r="AD96" s="178"/>
      <c r="AE96" s="138" t="n">
        <f aca="false">SUM(C96,G96,K96,O96,S96,W96,AA96)</f>
        <v>24.33937493</v>
      </c>
      <c r="AF96" s="136" t="n">
        <f aca="false">SUM(D96,H96,L96,P96,T96,X96,AB96)</f>
        <v>28.1140027665383</v>
      </c>
      <c r="AG96" s="139" t="n">
        <f aca="false">+AE96-AF96</f>
        <v>-3.77462783653827</v>
      </c>
      <c r="AH96" s="178"/>
      <c r="AI96" s="138" t="n">
        <f aca="false">SUM(K96,O96,S96,W96,AA96)</f>
        <v>16.92451454</v>
      </c>
      <c r="AJ96" s="136" t="n">
        <f aca="false">SUM(L96,P96,T96,X96,AB96)</f>
        <v>19.5442213392701</v>
      </c>
      <c r="AK96" s="139" t="n">
        <f aca="false">+AI96-AJ96</f>
        <v>-2.61970679927014</v>
      </c>
      <c r="AL96" s="127"/>
    </row>
    <row r="97" customFormat="false" ht="12.75" hidden="false" customHeight="false" outlineLevel="0" collapsed="false">
      <c r="A97" s="175" t="s">
        <v>357</v>
      </c>
      <c r="B97" s="111"/>
      <c r="C97" s="138" t="n">
        <v>0</v>
      </c>
      <c r="D97" s="136" t="n">
        <v>6.62302279064859</v>
      </c>
      <c r="E97" s="139" t="n">
        <f aca="false">+C97-D97</f>
        <v>-6.62302279064859</v>
      </c>
      <c r="F97" s="178"/>
      <c r="G97" s="138" t="n">
        <v>0</v>
      </c>
      <c r="H97" s="136" t="n">
        <v>6.755</v>
      </c>
      <c r="I97" s="139" t="n">
        <f aca="false">+G97-H97</f>
        <v>-6.755</v>
      </c>
      <c r="J97" s="178"/>
      <c r="K97" s="138" t="n">
        <v>0</v>
      </c>
      <c r="L97" s="136" t="n">
        <v>6.90748161950694</v>
      </c>
      <c r="M97" s="139" t="n">
        <f aca="false">+K97-L97</f>
        <v>-6.90748161950694</v>
      </c>
      <c r="N97" s="178"/>
      <c r="O97" s="138" t="n">
        <v>0</v>
      </c>
      <c r="P97" s="136" t="n">
        <v>7.11470606809215</v>
      </c>
      <c r="Q97" s="139" t="n">
        <f aca="false">+O97-P97</f>
        <v>-7.11470606809215</v>
      </c>
      <c r="R97" s="178"/>
      <c r="S97" s="138" t="n">
        <v>0</v>
      </c>
      <c r="T97" s="136" t="n">
        <v>0</v>
      </c>
      <c r="U97" s="139" t="n">
        <f aca="false">+S97-T97</f>
        <v>0</v>
      </c>
      <c r="V97" s="178"/>
      <c r="W97" s="138" t="n">
        <v>0</v>
      </c>
      <c r="X97" s="136" t="n">
        <v>0</v>
      </c>
      <c r="Y97" s="139" t="n">
        <f aca="false">+W97-X97</f>
        <v>0</v>
      </c>
      <c r="Z97" s="178"/>
      <c r="AA97" s="138" t="n">
        <v>0</v>
      </c>
      <c r="AB97" s="136" t="n">
        <v>0</v>
      </c>
      <c r="AC97" s="139" t="n">
        <f aca="false">+AA97-AB97</f>
        <v>0</v>
      </c>
      <c r="AD97" s="178"/>
      <c r="AE97" s="138" t="n">
        <f aca="false">SUM(C97,G97,K97,O97,S97,W97,AA97)</f>
        <v>0</v>
      </c>
      <c r="AF97" s="136" t="n">
        <f aca="false">SUM(D97,H97,L97,P97,T97,X97,AB97)</f>
        <v>27.4002104782477</v>
      </c>
      <c r="AG97" s="139" t="n">
        <f aca="false">+AE97-AF97</f>
        <v>-27.4002104782477</v>
      </c>
      <c r="AH97" s="178"/>
      <c r="AI97" s="138" t="n">
        <f aca="false">SUM(K97,O97,S97,W97,AA97)</f>
        <v>0</v>
      </c>
      <c r="AJ97" s="136" t="n">
        <f aca="false">SUM(L97,P97,T97,X97,AB97)</f>
        <v>14.0221876875991</v>
      </c>
      <c r="AK97" s="139" t="n">
        <f aca="false">+AI97-AJ97</f>
        <v>-14.0221876875991</v>
      </c>
      <c r="AL97" s="127"/>
    </row>
    <row r="98" customFormat="false" ht="12.75" hidden="false" customHeight="false" outlineLevel="0" collapsed="false">
      <c r="A98" s="175" t="s">
        <v>358</v>
      </c>
      <c r="B98" s="111"/>
      <c r="C98" s="138" t="n">
        <v>0</v>
      </c>
      <c r="D98" s="136" t="n">
        <v>1.59347957320751</v>
      </c>
      <c r="E98" s="139" t="n">
        <f aca="false">+C98-D98</f>
        <v>-1.59347957320751</v>
      </c>
      <c r="F98" s="178"/>
      <c r="G98" s="138" t="n">
        <v>0</v>
      </c>
      <c r="H98" s="136" t="n">
        <v>1.62534916467166</v>
      </c>
      <c r="I98" s="139" t="n">
        <f aca="false">+G98-H98</f>
        <v>-1.62534916467166</v>
      </c>
      <c r="J98" s="178"/>
      <c r="K98" s="138" t="n">
        <v>0</v>
      </c>
      <c r="L98" s="136" t="n">
        <v>1.66191952087678</v>
      </c>
      <c r="M98" s="139" t="n">
        <f aca="false">+K98-L98</f>
        <v>-1.66191952087678</v>
      </c>
      <c r="N98" s="178"/>
      <c r="O98" s="138" t="n">
        <v>0</v>
      </c>
      <c r="P98" s="136" t="n">
        <v>1.71177710650308</v>
      </c>
      <c r="Q98" s="139" t="n">
        <f aca="false">+O98-P98</f>
        <v>-1.71177710650308</v>
      </c>
      <c r="R98" s="178"/>
      <c r="S98" s="138" t="n">
        <v>0</v>
      </c>
      <c r="T98" s="136" t="n">
        <v>0</v>
      </c>
      <c r="U98" s="139" t="n">
        <f aca="false">+S98-T98</f>
        <v>0</v>
      </c>
      <c r="V98" s="178"/>
      <c r="W98" s="138" t="n">
        <v>0</v>
      </c>
      <c r="X98" s="136" t="n">
        <v>0</v>
      </c>
      <c r="Y98" s="139" t="n">
        <f aca="false">+W98-X98</f>
        <v>0</v>
      </c>
      <c r="Z98" s="178"/>
      <c r="AA98" s="138" t="n">
        <v>0</v>
      </c>
      <c r="AB98" s="136" t="n">
        <v>0</v>
      </c>
      <c r="AC98" s="139" t="n">
        <f aca="false">+AA98-AB98</f>
        <v>0</v>
      </c>
      <c r="AD98" s="178"/>
      <c r="AE98" s="138" t="n">
        <f aca="false">SUM(C98,G98,K98,O98,S98,W98,AA98)</f>
        <v>0</v>
      </c>
      <c r="AF98" s="136" t="n">
        <f aca="false">SUM(D98,H98,L98,P98,T98,X98,AB98)</f>
        <v>6.59252536525903</v>
      </c>
      <c r="AG98" s="139" t="n">
        <f aca="false">+AE98-AF98</f>
        <v>-6.59252536525903</v>
      </c>
      <c r="AH98" s="178"/>
      <c r="AI98" s="138" t="n">
        <f aca="false">SUM(K98,O98,S98,W98,AA98)</f>
        <v>0</v>
      </c>
      <c r="AJ98" s="136" t="n">
        <f aca="false">SUM(L98,P98,T98,X98,AB98)</f>
        <v>3.37369662737985</v>
      </c>
      <c r="AK98" s="139" t="n">
        <f aca="false">+AI98-AJ98</f>
        <v>-3.37369662737985</v>
      </c>
      <c r="AL98" s="127"/>
    </row>
    <row r="99" customFormat="false" ht="12.75" hidden="false" customHeight="false" outlineLevel="0" collapsed="false">
      <c r="A99" s="175" t="s">
        <v>295</v>
      </c>
      <c r="B99" s="111"/>
      <c r="C99" s="138" t="n">
        <v>0</v>
      </c>
      <c r="D99" s="136" t="n">
        <v>1.66193114587307</v>
      </c>
      <c r="E99" s="139" t="n">
        <f aca="false">+C99-D99</f>
        <v>-1.66193114587307</v>
      </c>
      <c r="F99" s="178"/>
      <c r="G99" s="138" t="n">
        <v>0</v>
      </c>
      <c r="H99" s="136" t="n">
        <v>1.69516976879053</v>
      </c>
      <c r="I99" s="139" t="n">
        <f aca="false">+G99-H99</f>
        <v>-1.69516976879053</v>
      </c>
      <c r="J99" s="178"/>
      <c r="K99" s="138" t="n">
        <v>0</v>
      </c>
      <c r="L99" s="136" t="n">
        <v>1.73331108858832</v>
      </c>
      <c r="M99" s="139" t="n">
        <f aca="false">+K99-L99</f>
        <v>-1.73331108858832</v>
      </c>
      <c r="N99" s="178"/>
      <c r="O99" s="138" t="n">
        <v>0</v>
      </c>
      <c r="P99" s="136" t="n">
        <v>1.78531042124597</v>
      </c>
      <c r="Q99" s="139" t="n">
        <f aca="false">+O99-P99</f>
        <v>-1.78531042124597</v>
      </c>
      <c r="R99" s="178"/>
      <c r="S99" s="138" t="n">
        <v>0</v>
      </c>
      <c r="T99" s="136" t="n">
        <v>0</v>
      </c>
      <c r="U99" s="139" t="n">
        <f aca="false">+S99-T99</f>
        <v>0</v>
      </c>
      <c r="V99" s="178"/>
      <c r="W99" s="138" t="n">
        <v>0</v>
      </c>
      <c r="X99" s="136" t="n">
        <v>0</v>
      </c>
      <c r="Y99" s="139" t="n">
        <f aca="false">+W99-X99</f>
        <v>0</v>
      </c>
      <c r="Z99" s="178"/>
      <c r="AA99" s="138" t="n">
        <v>0</v>
      </c>
      <c r="AB99" s="136" t="n">
        <v>0</v>
      </c>
      <c r="AC99" s="139" t="n">
        <f aca="false">+AA99-AB99</f>
        <v>0</v>
      </c>
      <c r="AD99" s="178"/>
      <c r="AE99" s="138" t="n">
        <f aca="false">SUM(C99,G99,K99,O99,S99,W99,AA99)</f>
        <v>0</v>
      </c>
      <c r="AF99" s="136" t="n">
        <f aca="false">SUM(D99,H99,L99,P99,T99,X99,AB99)</f>
        <v>6.87572242449789</v>
      </c>
      <c r="AG99" s="139" t="n">
        <f aca="false">+AE99-AF99</f>
        <v>-6.87572242449789</v>
      </c>
      <c r="AH99" s="178"/>
      <c r="AI99" s="138" t="n">
        <f aca="false">SUM(K99,O99,S99,W99,AA99)</f>
        <v>0</v>
      </c>
      <c r="AJ99" s="136" t="n">
        <f aca="false">SUM(L99,P99,T99,X99,AB99)</f>
        <v>3.51862150983429</v>
      </c>
      <c r="AK99" s="139" t="n">
        <f aca="false">+AI99-AJ99</f>
        <v>-3.51862150983429</v>
      </c>
      <c r="AL99" s="127"/>
    </row>
    <row r="100" customFormat="false" ht="12.75" hidden="false" customHeight="false" outlineLevel="0" collapsed="false">
      <c r="A100" s="175" t="s">
        <v>359</v>
      </c>
      <c r="B100" s="111"/>
      <c r="C100" s="182" t="n">
        <f aca="false">SUM(C94:C99)</f>
        <v>19.73021812</v>
      </c>
      <c r="D100" s="183" t="n">
        <f aca="false">SUM(D94:D99)</f>
        <v>21.639590209697</v>
      </c>
      <c r="E100" s="184" t="n">
        <f aca="false">SUM(E94:E99)</f>
        <v>-1.90937208969703</v>
      </c>
      <c r="F100" s="178"/>
      <c r="G100" s="182" t="n">
        <f aca="false">SUM(G94:G99)</f>
        <v>21.42519746</v>
      </c>
      <c r="H100" s="183" t="n">
        <f aca="false">SUM(H94:H99)</f>
        <v>22.0718987674294</v>
      </c>
      <c r="I100" s="184" t="n">
        <f aca="false">SUM(I94:I99)</f>
        <v>-0.646701307429415</v>
      </c>
      <c r="J100" s="178"/>
      <c r="K100" s="182" t="n">
        <f aca="false">SUM(K94:K99)</f>
        <v>25.70278402</v>
      </c>
      <c r="L100" s="183" t="n">
        <f aca="false">SUM(L94:L99)</f>
        <v>22.5690106092035</v>
      </c>
      <c r="M100" s="184" t="n">
        <f aca="false">SUM(M94:M99)</f>
        <v>3.13377341079648</v>
      </c>
      <c r="N100" s="178"/>
      <c r="O100" s="182" t="n">
        <f aca="false">SUM(O94:O99)</f>
        <v>30.24515556</v>
      </c>
      <c r="P100" s="183" t="n">
        <f aca="false">SUM(P94:P99)</f>
        <v>23.1379309274796</v>
      </c>
      <c r="Q100" s="184" t="n">
        <f aca="false">SUM(Q94:Q99)</f>
        <v>7.10722463252038</v>
      </c>
      <c r="R100" s="178"/>
      <c r="S100" s="182" t="n">
        <f aca="false">SUM(S94:S99)</f>
        <v>30.59690888</v>
      </c>
      <c r="T100" s="183" t="n">
        <f aca="false">SUM(T94:T99)</f>
        <v>40.609125</v>
      </c>
      <c r="U100" s="184" t="n">
        <f aca="false">SUM(U94:U99)</f>
        <v>-10.01221612</v>
      </c>
      <c r="V100" s="178"/>
      <c r="W100" s="182" t="n">
        <f aca="false">SUM(W94:W99)</f>
        <v>34.95052852</v>
      </c>
      <c r="X100" s="183" t="n">
        <f aca="false">SUM(X94:X99)</f>
        <v>40.609125</v>
      </c>
      <c r="Y100" s="184" t="n">
        <f aca="false">SUM(Y94:Y99)</f>
        <v>-5.65859648</v>
      </c>
      <c r="Z100" s="178"/>
      <c r="AA100" s="182" t="n">
        <f aca="false">SUM(AA94:AA99)</f>
        <v>48.12105571</v>
      </c>
      <c r="AB100" s="183" t="n">
        <f aca="false">SUM(AB94:AB99)</f>
        <v>40.609125</v>
      </c>
      <c r="AC100" s="184" t="n">
        <f aca="false">SUM(AC94:AC99)</f>
        <v>7.51193071</v>
      </c>
      <c r="AD100" s="178"/>
      <c r="AE100" s="182" t="n">
        <f aca="false">SUM(C100,G100,K100,O100,S100,W100,AA100)</f>
        <v>210.77184827</v>
      </c>
      <c r="AF100" s="183" t="n">
        <f aca="false">SUM(D100,H100,L100,P100,T100,X100,AB100)</f>
        <v>211.24580551381</v>
      </c>
      <c r="AG100" s="184" t="n">
        <f aca="false">+AE100-AF100</f>
        <v>-0.473957243809593</v>
      </c>
      <c r="AH100" s="178"/>
      <c r="AI100" s="182" t="n">
        <f aca="false">SUM(K100,O100,S100,W100,AA100)</f>
        <v>169.61643269</v>
      </c>
      <c r="AJ100" s="183" t="n">
        <f aca="false">SUM(L100,P100,T100,X100,AB100)</f>
        <v>167.534316536683</v>
      </c>
      <c r="AK100" s="184" t="n">
        <f aca="false">+AI100-AJ100</f>
        <v>2.08211615331683</v>
      </c>
      <c r="AL100" s="127"/>
    </row>
    <row r="101" customFormat="false" ht="12.75" hidden="false" customHeight="false" outlineLevel="0" collapsed="false">
      <c r="A101" s="175"/>
      <c r="B101" s="111"/>
      <c r="C101" s="138"/>
      <c r="D101" s="136"/>
      <c r="E101" s="139"/>
      <c r="F101" s="178"/>
      <c r="G101" s="138"/>
      <c r="H101" s="136"/>
      <c r="I101" s="139"/>
      <c r="J101" s="178"/>
      <c r="K101" s="138"/>
      <c r="L101" s="136"/>
      <c r="M101" s="139"/>
      <c r="N101" s="178"/>
      <c r="O101" s="138"/>
      <c r="P101" s="136"/>
      <c r="Q101" s="139"/>
      <c r="R101" s="178"/>
      <c r="S101" s="138"/>
      <c r="T101" s="136"/>
      <c r="U101" s="139"/>
      <c r="V101" s="178"/>
      <c r="W101" s="138"/>
      <c r="X101" s="136"/>
      <c r="Y101" s="139"/>
      <c r="Z101" s="178"/>
      <c r="AA101" s="138"/>
      <c r="AB101" s="136"/>
      <c r="AC101" s="139"/>
      <c r="AD101" s="178"/>
      <c r="AE101" s="138"/>
      <c r="AF101" s="136"/>
      <c r="AG101" s="139"/>
      <c r="AH101" s="178"/>
      <c r="AI101" s="138"/>
      <c r="AJ101" s="136"/>
      <c r="AK101" s="139"/>
      <c r="AL101" s="127"/>
    </row>
    <row r="102" customFormat="false" ht="13.5" hidden="false" customHeight="false" outlineLevel="0" collapsed="false">
      <c r="A102" s="143" t="s">
        <v>183</v>
      </c>
      <c r="B102" s="111"/>
      <c r="C102" s="179" t="n">
        <f aca="false">+C100+C92+C73+C58</f>
        <v>387.48972119</v>
      </c>
      <c r="D102" s="180" t="n">
        <f aca="false">+D100+D92+D73+D58</f>
        <v>392.164605957773</v>
      </c>
      <c r="E102" s="181" t="n">
        <f aca="false">+E100+E92+E73+E58</f>
        <v>-4.67488476777303</v>
      </c>
      <c r="F102" s="178"/>
      <c r="G102" s="179" t="n">
        <f aca="false">+G100+G92+G73+G58</f>
        <v>464.67457652</v>
      </c>
      <c r="H102" s="180" t="n">
        <f aca="false">+H100+H92+H73+H58</f>
        <v>396.503322481727</v>
      </c>
      <c r="I102" s="181" t="n">
        <f aca="false">+I100+I92+I73+I58</f>
        <v>68.1712540382735</v>
      </c>
      <c r="J102" s="178"/>
      <c r="K102" s="179" t="n">
        <f aca="false">+K100+K92+K73+K58</f>
        <v>401.03893578</v>
      </c>
      <c r="L102" s="180" t="n">
        <f aca="false">+L100+L92+L73+L58</f>
        <v>403.630114516663</v>
      </c>
      <c r="M102" s="181" t="n">
        <f aca="false">+M100+M92+M73+M58</f>
        <v>-2.59117873666285</v>
      </c>
      <c r="N102" s="178"/>
      <c r="O102" s="179" t="n">
        <f aca="false">+O100+O92+O73+O58</f>
        <v>419.67909817</v>
      </c>
      <c r="P102" s="180" t="n">
        <f aca="false">+P100+P92+P73+P58</f>
        <v>416.014620148</v>
      </c>
      <c r="Q102" s="181" t="n">
        <f aca="false">+Q100+Q92+Q73+Q58</f>
        <v>3.66447802199961</v>
      </c>
      <c r="R102" s="178"/>
      <c r="S102" s="179" t="n">
        <f aca="false">+S100+S92+S73+S58</f>
        <v>431.70409641</v>
      </c>
      <c r="T102" s="180" t="n">
        <f aca="false">+T100+T92+T73+T58</f>
        <v>493.867007959489</v>
      </c>
      <c r="U102" s="181" t="n">
        <f aca="false">+U100+U92+U73+U58</f>
        <v>-62.1629115494892</v>
      </c>
      <c r="V102" s="178"/>
      <c r="W102" s="179" t="n">
        <f aca="false">+W100+W92+W73+W58</f>
        <v>454.87919839</v>
      </c>
      <c r="X102" s="180" t="n">
        <f aca="false">+X100+X92+X73+X58</f>
        <v>493.867007959489</v>
      </c>
      <c r="Y102" s="181" t="n">
        <f aca="false">+Y100+Y92+Y73+Y58</f>
        <v>-38.9878095694892</v>
      </c>
      <c r="Z102" s="178"/>
      <c r="AA102" s="179" t="n">
        <f aca="false">+AA100+AA92+AA73+AA58</f>
        <v>519.98766428</v>
      </c>
      <c r="AB102" s="180" t="n">
        <f aca="false">+AB100+AB92+AB73+AB58</f>
        <v>528.667007959489</v>
      </c>
      <c r="AC102" s="181" t="n">
        <f aca="false">+AC100+AC92+AC73+AC58</f>
        <v>-8.67934367948916</v>
      </c>
      <c r="AD102" s="178"/>
      <c r="AE102" s="179" t="n">
        <f aca="false">+AE100+AE92+AE73+AE58</f>
        <v>3079.45329074</v>
      </c>
      <c r="AF102" s="180" t="n">
        <f aca="false">+AF100+AF92+AF73+AF58</f>
        <v>3124.71368698263</v>
      </c>
      <c r="AG102" s="181" t="n">
        <f aca="false">+AG100+AG92+AG73+AG58</f>
        <v>-262.360317905552</v>
      </c>
      <c r="AH102" s="178"/>
      <c r="AI102" s="179" t="n">
        <f aca="false">+AI100+AI92+AI73+AI58</f>
        <v>2219.09360912</v>
      </c>
      <c r="AJ102" s="180" t="n">
        <f aca="false">+AJ100+AJ92+AJ73+AJ58</f>
        <v>2327.52275854313</v>
      </c>
      <c r="AK102" s="181" t="n">
        <f aca="false">+AK100+AK92+AK73+AK58</f>
        <v>-108.429149423131</v>
      </c>
      <c r="AL102" s="127"/>
    </row>
    <row r="103" customFormat="false" ht="13.5" hidden="false" customHeight="false" outlineLevel="0" collapsed="false"/>
    <row r="104" customFormat="false" ht="12.75" hidden="false" customHeight="false" outlineLevel="0" collapsed="false">
      <c r="A104" s="176" t="s">
        <v>184</v>
      </c>
    </row>
  </sheetData>
  <mergeCells count="8">
    <mergeCell ref="C1:E1"/>
    <mergeCell ref="G1:I1"/>
    <mergeCell ref="K1:M1"/>
    <mergeCell ref="O1:Q1"/>
    <mergeCell ref="S1:U1"/>
    <mergeCell ref="W1:Y1"/>
    <mergeCell ref="AA1:AC1"/>
    <mergeCell ref="A2:B2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ation
2003-2009
($s in millions)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E62" activeCellId="0" sqref="A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41"/>
    <col collapsed="false" customWidth="true" hidden="false" outlineLevel="0" max="2" min="2" style="0" width="44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.56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2.7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4" min="14" style="0" width="2.7"/>
    <col collapsed="false" customWidth="true" hidden="false" outlineLevel="0" max="15" min="15" style="111" width="9.41"/>
    <col collapsed="false" customWidth="true" hidden="false" outlineLevel="0" max="16" min="16" style="111" width="9.85"/>
    <col collapsed="false" customWidth="true" hidden="false" outlineLevel="0" max="17" min="17" style="111" width="9.28"/>
    <col collapsed="false" customWidth="true" hidden="false" outlineLevel="0" max="18" min="18" style="111" width="3.28"/>
    <col collapsed="false" customWidth="true" hidden="false" outlineLevel="0" max="19" min="19" style="0" width="9.41"/>
    <col collapsed="false" customWidth="true" hidden="false" outlineLevel="0" max="20" min="20" style="0" width="10.41"/>
    <col collapsed="false" customWidth="true" hidden="false" outlineLevel="0" max="21" min="21" style="0" width="8.99"/>
    <col collapsed="false" customWidth="true" hidden="false" outlineLevel="0" max="22" min="22" style="0" width="3.7"/>
    <col collapsed="false" customWidth="true" hidden="false" outlineLevel="0" max="23" min="23" style="111" width="9.56"/>
    <col collapsed="false" customWidth="true" hidden="false" outlineLevel="0" max="24" min="24" style="111" width="9.7"/>
    <col collapsed="false" customWidth="true" hidden="false" outlineLevel="0" max="25" min="25" style="111" width="9.14"/>
    <col collapsed="false" customWidth="true" hidden="false" outlineLevel="0" max="26" min="26" style="111" width="2.99"/>
    <col collapsed="false" customWidth="true" hidden="false" outlineLevel="0" max="27" min="27" style="0" width="9.85"/>
    <col collapsed="false" customWidth="true" hidden="false" outlineLevel="0" max="28" min="28" style="0" width="9.41"/>
    <col collapsed="false" customWidth="true" hidden="false" outlineLevel="0" max="29" min="29" style="0" width="8.7"/>
    <col collapsed="false" customWidth="true" hidden="false" outlineLevel="0" max="30" min="30" style="0" width="1.85"/>
    <col collapsed="false" customWidth="true" hidden="false" outlineLevel="0" max="31" min="31" style="0" width="11.85"/>
    <col collapsed="false" customWidth="true" hidden="false" outlineLevel="0" max="32" min="32" style="0" width="10.99"/>
    <col collapsed="false" customWidth="true" hidden="false" outlineLevel="0" max="34" min="34" style="0" width="1.7"/>
    <col collapsed="false" customWidth="true" hidden="false" outlineLevel="0" max="36" min="35" style="0" width="10.99"/>
  </cols>
  <sheetData>
    <row r="1" customFormat="false" ht="12.75" hidden="false" customHeight="false" outlineLevel="0" collapsed="false">
      <c r="C1" s="114" t="n">
        <v>2003</v>
      </c>
      <c r="D1" s="114"/>
      <c r="E1" s="114"/>
      <c r="G1" s="114" t="n">
        <v>2004</v>
      </c>
      <c r="H1" s="114"/>
      <c r="I1" s="114"/>
      <c r="K1" s="114" t="n">
        <v>2005</v>
      </c>
      <c r="L1" s="114"/>
      <c r="M1" s="114"/>
      <c r="O1" s="114" t="n">
        <v>2006</v>
      </c>
      <c r="P1" s="114"/>
      <c r="Q1" s="114"/>
      <c r="S1" s="114" t="n">
        <v>2007</v>
      </c>
      <c r="T1" s="114"/>
      <c r="U1" s="114"/>
      <c r="W1" s="114" t="n">
        <v>2008</v>
      </c>
      <c r="X1" s="114"/>
      <c r="Y1" s="114"/>
      <c r="AA1" s="114" t="n">
        <v>2009</v>
      </c>
      <c r="AB1" s="114"/>
      <c r="AC1" s="114"/>
    </row>
    <row r="2" s="111" customFormat="true" ht="29.25" hidden="false" customHeight="true" outlineLevel="0" collapsed="false">
      <c r="A2" s="115" t="s">
        <v>92</v>
      </c>
      <c r="B2" s="115"/>
      <c r="C2" s="116" t="s">
        <v>84</v>
      </c>
      <c r="D2" s="116" t="s">
        <v>93</v>
      </c>
      <c r="E2" s="116" t="s">
        <v>94</v>
      </c>
      <c r="F2" s="117"/>
      <c r="G2" s="116" t="s">
        <v>84</v>
      </c>
      <c r="H2" s="116" t="s">
        <v>93</v>
      </c>
      <c r="I2" s="116" t="s">
        <v>94</v>
      </c>
      <c r="J2" s="116"/>
      <c r="K2" s="116" t="s">
        <v>84</v>
      </c>
      <c r="L2" s="116" t="s">
        <v>93</v>
      </c>
      <c r="M2" s="116" t="s">
        <v>94</v>
      </c>
      <c r="N2" s="116"/>
      <c r="O2" s="116" t="s">
        <v>84</v>
      </c>
      <c r="P2" s="116" t="s">
        <v>93</v>
      </c>
      <c r="Q2" s="116" t="s">
        <v>94</v>
      </c>
      <c r="R2" s="116"/>
      <c r="S2" s="116" t="s">
        <v>84</v>
      </c>
      <c r="T2" s="116" t="s">
        <v>93</v>
      </c>
      <c r="U2" s="116" t="s">
        <v>94</v>
      </c>
      <c r="V2" s="116"/>
      <c r="W2" s="116" t="s">
        <v>84</v>
      </c>
      <c r="X2" s="116" t="s">
        <v>93</v>
      </c>
      <c r="Y2" s="116" t="s">
        <v>94</v>
      </c>
      <c r="Z2" s="116"/>
      <c r="AA2" s="116" t="s">
        <v>84</v>
      </c>
      <c r="AB2" s="116" t="s">
        <v>93</v>
      </c>
      <c r="AC2" s="116" t="s">
        <v>94</v>
      </c>
      <c r="AD2" s="60"/>
      <c r="AE2" s="70" t="s">
        <v>95</v>
      </c>
      <c r="AF2" s="70" t="s">
        <v>96</v>
      </c>
      <c r="AG2" s="70" t="s">
        <v>94</v>
      </c>
      <c r="AI2" s="70" t="s">
        <v>97</v>
      </c>
      <c r="AJ2" s="70" t="s">
        <v>98</v>
      </c>
      <c r="AK2" s="70" t="s">
        <v>94</v>
      </c>
    </row>
    <row r="3" customFormat="false" ht="12.75" hidden="false" customHeight="false" outlineLevel="0" collapsed="false">
      <c r="A3" s="118" t="s">
        <v>360</v>
      </c>
      <c r="C3" s="124"/>
      <c r="D3" s="125"/>
      <c r="E3" s="126"/>
      <c r="F3" s="127"/>
      <c r="G3" s="124"/>
      <c r="H3" s="125"/>
      <c r="I3" s="126"/>
      <c r="J3" s="127"/>
      <c r="K3" s="124"/>
      <c r="L3" s="125"/>
      <c r="M3" s="126"/>
      <c r="N3" s="127"/>
      <c r="O3" s="124"/>
      <c r="P3" s="125"/>
      <c r="Q3" s="126"/>
      <c r="R3" s="127"/>
      <c r="S3" s="124"/>
      <c r="T3" s="125"/>
      <c r="U3" s="126"/>
      <c r="V3" s="127"/>
      <c r="W3" s="124"/>
      <c r="X3" s="125"/>
      <c r="Y3" s="126"/>
      <c r="Z3" s="127"/>
      <c r="AA3" s="124"/>
      <c r="AB3" s="125"/>
      <c r="AC3" s="126"/>
      <c r="AD3" s="127"/>
      <c r="AE3" s="124"/>
      <c r="AF3" s="125"/>
      <c r="AG3" s="126"/>
      <c r="AH3" s="127"/>
      <c r="AI3" s="124"/>
      <c r="AJ3" s="125"/>
      <c r="AK3" s="126"/>
    </row>
    <row r="4" customFormat="false" ht="12.75" hidden="false" customHeight="false" outlineLevel="0" collapsed="false">
      <c r="A4" s="123" t="s">
        <v>361</v>
      </c>
      <c r="C4" s="124" t="n">
        <f aca="false">+C19</f>
        <v>35.66406766</v>
      </c>
      <c r="D4" s="125" t="n">
        <f aca="false">+D19</f>
        <v>50.50402</v>
      </c>
      <c r="E4" s="126" t="n">
        <f aca="false">+E19</f>
        <v>-14.83995234</v>
      </c>
      <c r="F4" s="127"/>
      <c r="G4" s="124" t="n">
        <f aca="false">+G19</f>
        <v>55.47929437</v>
      </c>
      <c r="H4" s="125" t="n">
        <f aca="false">+H19</f>
        <v>50.50402</v>
      </c>
      <c r="I4" s="126" t="n">
        <f aca="false">+I19</f>
        <v>4.97527437</v>
      </c>
      <c r="J4" s="127"/>
      <c r="K4" s="124" t="n">
        <f aca="false">+K19</f>
        <v>67.0235936</v>
      </c>
      <c r="L4" s="125" t="n">
        <f aca="false">+L19</f>
        <v>35.838</v>
      </c>
      <c r="M4" s="126" t="n">
        <f aca="false">+M19</f>
        <v>31.1855936</v>
      </c>
      <c r="N4" s="127"/>
      <c r="O4" s="124" t="n">
        <f aca="false">+O19</f>
        <v>63.46230456</v>
      </c>
      <c r="P4" s="125" t="n">
        <f aca="false">+P19</f>
        <v>38.0886723229535</v>
      </c>
      <c r="Q4" s="126" t="n">
        <f aca="false">+Q19</f>
        <v>25.3736322370465</v>
      </c>
      <c r="R4" s="127"/>
      <c r="S4" s="124" t="n">
        <f aca="false">+S19</f>
        <v>70.44198078</v>
      </c>
      <c r="T4" s="125" t="n">
        <f aca="false">+T19</f>
        <v>61.99832</v>
      </c>
      <c r="U4" s="126" t="n">
        <f aca="false">+U19</f>
        <v>8.44366078</v>
      </c>
      <c r="V4" s="127"/>
      <c r="W4" s="124" t="n">
        <f aca="false">+W19</f>
        <v>71.91235034</v>
      </c>
      <c r="X4" s="125" t="n">
        <f aca="false">+X19</f>
        <v>63.29787</v>
      </c>
      <c r="Y4" s="126" t="n">
        <f aca="false">+Y19</f>
        <v>8.61448034000002</v>
      </c>
      <c r="Z4" s="127"/>
      <c r="AA4" s="124" t="n">
        <f aca="false">+AA19</f>
        <v>73.77703668</v>
      </c>
      <c r="AB4" s="125" t="n">
        <f aca="false">+AB19</f>
        <v>66.42608</v>
      </c>
      <c r="AC4" s="126" t="n">
        <f aca="false">+AC19</f>
        <v>7.35095668</v>
      </c>
      <c r="AD4" s="127"/>
      <c r="AE4" s="124" t="n">
        <f aca="false">+AE19</f>
        <v>437.76062799</v>
      </c>
      <c r="AF4" s="125" t="n">
        <f aca="false">+AF19</f>
        <v>366.656982322953</v>
      </c>
      <c r="AG4" s="126" t="n">
        <f aca="false">+AG19</f>
        <v>71.1036456670466</v>
      </c>
      <c r="AH4" s="127"/>
      <c r="AI4" s="124" t="n">
        <f aca="false">+AI19</f>
        <v>346.61726596</v>
      </c>
      <c r="AJ4" s="125" t="n">
        <f aca="false">+AJ19</f>
        <v>265.648942322954</v>
      </c>
      <c r="AK4" s="126" t="n">
        <f aca="false">+AK19</f>
        <v>80.9683236370466</v>
      </c>
    </row>
    <row r="5" customFormat="false" ht="12.75" hidden="false" customHeight="false" outlineLevel="0" collapsed="false">
      <c r="A5" s="123" t="s">
        <v>362</v>
      </c>
      <c r="C5" s="124" t="n">
        <f aca="false">C41</f>
        <v>479.87288251</v>
      </c>
      <c r="D5" s="125" t="n">
        <f aca="false">D41</f>
        <v>473.447483820256</v>
      </c>
      <c r="E5" s="126" t="n">
        <f aca="false">E41</f>
        <v>6.42539868974427</v>
      </c>
      <c r="F5" s="127"/>
      <c r="G5" s="124" t="n">
        <f aca="false">G41</f>
        <v>454.66415389</v>
      </c>
      <c r="H5" s="125" t="n">
        <f aca="false">H41</f>
        <v>482.768365393026</v>
      </c>
      <c r="I5" s="126" t="n">
        <f aca="false">I41</f>
        <v>-28.104211503026</v>
      </c>
      <c r="J5" s="127"/>
      <c r="K5" s="124" t="n">
        <f aca="false">K41</f>
        <v>455.88731605</v>
      </c>
      <c r="L5" s="125" t="n">
        <f aca="false">L41</f>
        <v>498.117346122442</v>
      </c>
      <c r="M5" s="126" t="n">
        <f aca="false">M41</f>
        <v>-42.2300300724417</v>
      </c>
      <c r="N5" s="127"/>
      <c r="O5" s="124" t="n">
        <f aca="false">O41</f>
        <v>472.7507597</v>
      </c>
      <c r="P5" s="125" t="n">
        <f aca="false">P41</f>
        <v>510.615868206037</v>
      </c>
      <c r="Q5" s="126" t="n">
        <f aca="false">Q41</f>
        <v>-37.8651085060372</v>
      </c>
      <c r="R5" s="127"/>
      <c r="S5" s="124" t="n">
        <f aca="false">S41</f>
        <v>520.07619139</v>
      </c>
      <c r="T5" s="125" t="n">
        <f aca="false">T41</f>
        <v>496.364577472337</v>
      </c>
      <c r="U5" s="126" t="n">
        <f aca="false">U41</f>
        <v>23.7116139176627</v>
      </c>
      <c r="V5" s="127"/>
      <c r="W5" s="124" t="n">
        <f aca="false">W41</f>
        <v>499.96897995</v>
      </c>
      <c r="X5" s="125" t="n">
        <f aca="false">X41</f>
        <v>496.364577472337</v>
      </c>
      <c r="Y5" s="126" t="n">
        <f aca="false">Y41</f>
        <v>3.60440247766274</v>
      </c>
      <c r="Z5" s="127"/>
      <c r="AA5" s="124" t="n">
        <f aca="false">AA41</f>
        <v>455.949167986282</v>
      </c>
      <c r="AB5" s="125" t="n">
        <f aca="false">AB41</f>
        <v>496.364577472337</v>
      </c>
      <c r="AC5" s="126" t="n">
        <f aca="false">AC41</f>
        <v>-40.4154094860549</v>
      </c>
      <c r="AD5" s="127"/>
      <c r="AE5" s="124" t="n">
        <f aca="false">+AE41</f>
        <v>3339.16945147628</v>
      </c>
      <c r="AF5" s="125" t="n">
        <f aca="false">+AF41</f>
        <v>3454.04279595877</v>
      </c>
      <c r="AG5" s="126" t="n">
        <f aca="false">+AG41</f>
        <v>-114.87334448249</v>
      </c>
      <c r="AH5" s="127"/>
      <c r="AI5" s="124" t="n">
        <f aca="false">+AI41</f>
        <v>2404.63241507628</v>
      </c>
      <c r="AJ5" s="125" t="n">
        <f aca="false">+AJ41</f>
        <v>2497.82694674549</v>
      </c>
      <c r="AK5" s="126" t="n">
        <f aca="false">+AK41</f>
        <v>-93.1945316692084</v>
      </c>
    </row>
    <row r="6" customFormat="false" ht="13.5" hidden="false" customHeight="false" outlineLevel="0" collapsed="false">
      <c r="A6" s="119"/>
      <c r="C6" s="171" t="n">
        <f aca="false">SUM(C4:C5)</f>
        <v>515.53695017</v>
      </c>
      <c r="D6" s="172" t="n">
        <f aca="false">SUM(D4:D5)</f>
        <v>523.951503820256</v>
      </c>
      <c r="E6" s="173" t="n">
        <f aca="false">SUM(E4:E5)</f>
        <v>-8.41455365025573</v>
      </c>
      <c r="F6" s="127"/>
      <c r="G6" s="171" t="n">
        <f aca="false">SUM(G4:G5)</f>
        <v>510.14344826</v>
      </c>
      <c r="H6" s="172" t="n">
        <f aca="false">SUM(H4:H5)</f>
        <v>533.272385393026</v>
      </c>
      <c r="I6" s="173" t="n">
        <f aca="false">SUM(I4:I5)</f>
        <v>-23.128937133026</v>
      </c>
      <c r="J6" s="127"/>
      <c r="K6" s="171" t="n">
        <f aca="false">SUM(K4:K5)</f>
        <v>522.91090965</v>
      </c>
      <c r="L6" s="172" t="n">
        <f aca="false">SUM(L4:L5)</f>
        <v>533.955346122442</v>
      </c>
      <c r="M6" s="173" t="n">
        <f aca="false">SUM(M4:M5)</f>
        <v>-11.0444364724417</v>
      </c>
      <c r="N6" s="127"/>
      <c r="O6" s="171" t="n">
        <f aca="false">SUM(O4:O5)</f>
        <v>536.21306426</v>
      </c>
      <c r="P6" s="172" t="n">
        <f aca="false">SUM(P4:P5)</f>
        <v>548.704540528991</v>
      </c>
      <c r="Q6" s="173" t="n">
        <f aca="false">SUM(Q4:Q5)</f>
        <v>-12.4914762689907</v>
      </c>
      <c r="R6" s="127"/>
      <c r="S6" s="171" t="n">
        <f aca="false">SUM(S4:S5)</f>
        <v>590.51817217</v>
      </c>
      <c r="T6" s="172" t="n">
        <f aca="false">SUM(T4:T5)</f>
        <v>558.362897472337</v>
      </c>
      <c r="U6" s="173" t="n">
        <f aca="false">SUM(U4:U5)</f>
        <v>32.1552746976627</v>
      </c>
      <c r="V6" s="127"/>
      <c r="W6" s="171" t="n">
        <f aca="false">SUM(W4:W5)</f>
        <v>571.88133029</v>
      </c>
      <c r="X6" s="172" t="n">
        <f aca="false">SUM(X4:X5)</f>
        <v>559.662447472337</v>
      </c>
      <c r="Y6" s="173" t="n">
        <f aca="false">SUM(Y4:Y5)</f>
        <v>12.2188828176628</v>
      </c>
      <c r="Z6" s="127"/>
      <c r="AA6" s="171" t="n">
        <f aca="false">SUM(AA4:AA5)</f>
        <v>529.726204666282</v>
      </c>
      <c r="AB6" s="172" t="n">
        <f aca="false">SUM(AB4:AB5)</f>
        <v>562.790657472337</v>
      </c>
      <c r="AC6" s="173" t="n">
        <f aca="false">SUM(AC4:AC5)</f>
        <v>-33.0644528060549</v>
      </c>
      <c r="AD6" s="127"/>
      <c r="AE6" s="171" t="n">
        <f aca="false">SUM(AE4:AE5)</f>
        <v>3776.93007946628</v>
      </c>
      <c r="AF6" s="172" t="n">
        <f aca="false">SUM(AF4:AF5)</f>
        <v>3820.69977828173</v>
      </c>
      <c r="AG6" s="173" t="n">
        <f aca="false">SUM(AG4:AG5)</f>
        <v>-43.7696988154435</v>
      </c>
      <c r="AH6" s="127"/>
      <c r="AI6" s="171" t="n">
        <f aca="false">SUM(AI4:AI5)</f>
        <v>2751.24968103628</v>
      </c>
      <c r="AJ6" s="172" t="n">
        <f aca="false">SUM(AJ4:AJ5)</f>
        <v>2763.47588906844</v>
      </c>
      <c r="AK6" s="173" t="n">
        <f aca="false">SUM(AK4:AK5)</f>
        <v>-12.2262080321618</v>
      </c>
    </row>
    <row r="7" customFormat="false" ht="13.5" hidden="false" customHeight="false" outlineLevel="0" collapsed="false">
      <c r="A7" s="119"/>
      <c r="C7" s="124"/>
      <c r="D7" s="125"/>
      <c r="E7" s="126"/>
      <c r="F7" s="127"/>
      <c r="G7" s="124"/>
      <c r="H7" s="125"/>
      <c r="I7" s="126"/>
      <c r="J7" s="127"/>
      <c r="K7" s="124"/>
      <c r="L7" s="125"/>
      <c r="M7" s="126"/>
      <c r="N7" s="127"/>
      <c r="O7" s="124"/>
      <c r="P7" s="125"/>
      <c r="Q7" s="126"/>
      <c r="R7" s="127"/>
      <c r="S7" s="124"/>
      <c r="T7" s="125"/>
      <c r="U7" s="126"/>
      <c r="V7" s="127"/>
      <c r="W7" s="124"/>
      <c r="X7" s="125"/>
      <c r="Y7" s="126"/>
      <c r="Z7" s="127"/>
      <c r="AA7" s="124"/>
      <c r="AB7" s="125"/>
      <c r="AC7" s="126"/>
      <c r="AD7" s="127"/>
      <c r="AE7" s="124"/>
      <c r="AF7" s="125"/>
      <c r="AG7" s="126"/>
      <c r="AH7" s="127"/>
      <c r="AI7" s="124"/>
      <c r="AJ7" s="125"/>
      <c r="AK7" s="126"/>
    </row>
    <row r="8" customFormat="false" ht="12.75" hidden="false" customHeight="false" outlineLevel="0" collapsed="false">
      <c r="A8" s="118" t="s">
        <v>157</v>
      </c>
      <c r="C8" s="124"/>
      <c r="D8" s="125"/>
      <c r="E8" s="126"/>
      <c r="F8" s="127"/>
      <c r="G8" s="124"/>
      <c r="H8" s="125"/>
      <c r="I8" s="126"/>
      <c r="J8" s="127"/>
      <c r="K8" s="124"/>
      <c r="L8" s="125"/>
      <c r="M8" s="126"/>
      <c r="N8" s="127"/>
      <c r="O8" s="124"/>
      <c r="P8" s="125"/>
      <c r="Q8" s="126"/>
      <c r="R8" s="127"/>
      <c r="S8" s="124"/>
      <c r="T8" s="125"/>
      <c r="U8" s="126"/>
      <c r="V8" s="127"/>
      <c r="W8" s="124"/>
      <c r="X8" s="125"/>
      <c r="Y8" s="126"/>
      <c r="Z8" s="127"/>
      <c r="AA8" s="124"/>
      <c r="AB8" s="125"/>
      <c r="AC8" s="126"/>
      <c r="AD8" s="127"/>
      <c r="AE8" s="124"/>
      <c r="AF8" s="125"/>
      <c r="AG8" s="126"/>
      <c r="AH8" s="127"/>
      <c r="AI8" s="124"/>
      <c r="AJ8" s="125"/>
      <c r="AK8" s="126"/>
    </row>
    <row r="9" customFormat="false" ht="12.75" hidden="false" customHeight="false" outlineLevel="0" collapsed="false">
      <c r="A9" s="137" t="s">
        <v>363</v>
      </c>
      <c r="C9" s="124"/>
      <c r="D9" s="125"/>
      <c r="E9" s="126"/>
      <c r="F9" s="127"/>
      <c r="G9" s="124"/>
      <c r="H9" s="125"/>
      <c r="I9" s="126"/>
      <c r="J9" s="127"/>
      <c r="K9" s="124"/>
      <c r="L9" s="125"/>
      <c r="M9" s="126"/>
      <c r="N9" s="127"/>
      <c r="O9" s="124"/>
      <c r="P9" s="125"/>
      <c r="Q9" s="126"/>
      <c r="R9" s="127"/>
      <c r="S9" s="124"/>
      <c r="T9" s="125"/>
      <c r="U9" s="126"/>
      <c r="V9" s="127"/>
      <c r="W9" s="124"/>
      <c r="X9" s="125"/>
      <c r="Y9" s="126"/>
      <c r="Z9" s="127"/>
      <c r="AA9" s="124"/>
      <c r="AB9" s="125"/>
      <c r="AC9" s="126"/>
      <c r="AD9" s="127"/>
      <c r="AE9" s="124"/>
      <c r="AF9" s="125"/>
      <c r="AG9" s="126"/>
      <c r="AH9" s="127"/>
      <c r="AI9" s="124"/>
      <c r="AJ9" s="125"/>
      <c r="AK9" s="126"/>
    </row>
    <row r="10" customFormat="false" ht="12.75" hidden="false" customHeight="false" outlineLevel="0" collapsed="false">
      <c r="A10" s="174" t="n">
        <v>5</v>
      </c>
      <c r="B10" s="0" t="s">
        <v>108</v>
      </c>
      <c r="C10" s="124" t="n">
        <v>0.01883943</v>
      </c>
      <c r="D10" s="125" t="n">
        <v>0</v>
      </c>
      <c r="E10" s="126" t="n">
        <f aca="false">+C10-D10</f>
        <v>0.01883943</v>
      </c>
      <c r="F10" s="127"/>
      <c r="G10" s="124" t="n">
        <v>0</v>
      </c>
      <c r="H10" s="125" t="n">
        <v>0</v>
      </c>
      <c r="I10" s="126" t="n">
        <f aca="false">+G10-H10</f>
        <v>0</v>
      </c>
      <c r="J10" s="127"/>
      <c r="K10" s="124" t="n">
        <v>0.21349996</v>
      </c>
      <c r="L10" s="125" t="n">
        <v>0</v>
      </c>
      <c r="M10" s="126" t="n">
        <f aca="false">+K10-L10</f>
        <v>0.21349996</v>
      </c>
      <c r="N10" s="127"/>
      <c r="O10" s="124" t="n">
        <v>0.12977689</v>
      </c>
      <c r="P10" s="125" t="n">
        <v>0</v>
      </c>
      <c r="Q10" s="126" t="n">
        <f aca="false">+O10-P10</f>
        <v>0.12977689</v>
      </c>
      <c r="R10" s="127"/>
      <c r="S10" s="124" t="n">
        <v>0.17820832</v>
      </c>
      <c r="T10" s="125" t="n">
        <v>0</v>
      </c>
      <c r="U10" s="126" t="n">
        <f aca="false">+S10-T10</f>
        <v>0.17820832</v>
      </c>
      <c r="V10" s="127"/>
      <c r="W10" s="124" t="n">
        <v>0.20966791</v>
      </c>
      <c r="X10" s="125" t="n">
        <v>0</v>
      </c>
      <c r="Y10" s="126" t="n">
        <f aca="false">+W10-X10</f>
        <v>0.20966791</v>
      </c>
      <c r="Z10" s="127"/>
      <c r="AA10" s="124" t="n">
        <v>0.1726513</v>
      </c>
      <c r="AB10" s="125" t="n">
        <v>0</v>
      </c>
      <c r="AC10" s="126" t="n">
        <f aca="false">+AA10-AB10</f>
        <v>0.1726513</v>
      </c>
      <c r="AD10" s="127"/>
      <c r="AE10" s="124" t="n">
        <f aca="false">SUM(C10,G10,K10,O10,S10,W10,AA10)</f>
        <v>0.92264381</v>
      </c>
      <c r="AF10" s="125" t="n">
        <f aca="false">SUM(D10,H10,L10,P10,T10,X10,AB10)</f>
        <v>0</v>
      </c>
      <c r="AG10" s="126" t="n">
        <f aca="false">+AE10-AF10</f>
        <v>0.92264381</v>
      </c>
      <c r="AH10" s="127"/>
      <c r="AI10" s="124" t="n">
        <f aca="false">SUM(K10,O10,S10,W10,AA10)</f>
        <v>0.90380438</v>
      </c>
      <c r="AJ10" s="125" t="n">
        <f aca="false">SUM(L10,P10,T10,X10,AB10)</f>
        <v>0</v>
      </c>
      <c r="AK10" s="126" t="n">
        <f aca="false">+AI10-AJ10</f>
        <v>0.90380438</v>
      </c>
    </row>
    <row r="11" customFormat="false" ht="12.75" hidden="false" customHeight="false" outlineLevel="0" collapsed="false">
      <c r="A11" s="174" t="n">
        <v>25</v>
      </c>
      <c r="B11" s="0" t="s">
        <v>364</v>
      </c>
      <c r="C11" s="124" t="n">
        <v>16.48216102</v>
      </c>
      <c r="D11" s="125" t="n">
        <v>17.159</v>
      </c>
      <c r="E11" s="126" t="n">
        <f aca="false">+C11-D11</f>
        <v>-0.676838979999999</v>
      </c>
      <c r="F11" s="127"/>
      <c r="G11" s="124" t="n">
        <v>23.35917895</v>
      </c>
      <c r="H11" s="125" t="n">
        <v>17.159</v>
      </c>
      <c r="I11" s="126" t="n">
        <f aca="false">+G11-H11</f>
        <v>6.20017895</v>
      </c>
      <c r="J11" s="127"/>
      <c r="K11" s="124" t="n">
        <v>32.00703238</v>
      </c>
      <c r="L11" s="125" t="n">
        <v>12.291</v>
      </c>
      <c r="M11" s="126" t="n">
        <f aca="false">+K11-L11</f>
        <v>19.71603238</v>
      </c>
      <c r="N11" s="127"/>
      <c r="O11" s="124" t="n">
        <v>30.56312792</v>
      </c>
      <c r="P11" s="125" t="n">
        <v>13.0628905497355</v>
      </c>
      <c r="Q11" s="126" t="n">
        <f aca="false">+O11-P11</f>
        <v>17.5002373702645</v>
      </c>
      <c r="R11" s="127"/>
      <c r="S11" s="124" t="n">
        <v>33.03724568</v>
      </c>
      <c r="T11" s="125" t="n">
        <v>26.88092</v>
      </c>
      <c r="U11" s="126" t="n">
        <f aca="false">+S11-T11</f>
        <v>6.15632568</v>
      </c>
      <c r="V11" s="127"/>
      <c r="W11" s="124" t="n">
        <v>34.25565657</v>
      </c>
      <c r="X11" s="125" t="n">
        <v>26.76139</v>
      </c>
      <c r="Y11" s="126" t="n">
        <f aca="false">+W11-X11</f>
        <v>7.49426657000001</v>
      </c>
      <c r="Z11" s="127"/>
      <c r="AA11" s="124" t="n">
        <v>23.29120643</v>
      </c>
      <c r="AB11" s="125" t="n">
        <v>28.41908</v>
      </c>
      <c r="AC11" s="126" t="n">
        <f aca="false">+AA11-AB11</f>
        <v>-5.12787357</v>
      </c>
      <c r="AD11" s="127"/>
      <c r="AE11" s="124" t="n">
        <f aca="false">SUM(C11,G11,K11,O11,S11,W11,AA11)</f>
        <v>192.99560895</v>
      </c>
      <c r="AF11" s="125" t="n">
        <f aca="false">SUM(D11,H11,L11,P11,T11,X11,AB11)</f>
        <v>141.733280549736</v>
      </c>
      <c r="AG11" s="126" t="n">
        <f aca="false">+AE11-AF11</f>
        <v>51.2623284002645</v>
      </c>
      <c r="AH11" s="127"/>
      <c r="AI11" s="124" t="n">
        <f aca="false">SUM(K11,O11,S11,W11,AA11)</f>
        <v>153.15426898</v>
      </c>
      <c r="AJ11" s="125" t="n">
        <f aca="false">SUM(L11,P11,T11,X11,AB11)</f>
        <v>107.415280549736</v>
      </c>
      <c r="AK11" s="126" t="n">
        <f aca="false">+AI11-AJ11</f>
        <v>45.7389884302645</v>
      </c>
    </row>
    <row r="12" customFormat="false" ht="12.75" hidden="false" customHeight="false" outlineLevel="0" collapsed="false">
      <c r="A12" s="174" t="n">
        <v>74</v>
      </c>
      <c r="B12" s="0" t="s">
        <v>365</v>
      </c>
      <c r="C12" s="124" t="n">
        <v>18.88305097</v>
      </c>
      <c r="D12" s="125" t="n">
        <v>29.22179</v>
      </c>
      <c r="E12" s="126" t="n">
        <f aca="false">+C12-D12</f>
        <v>-10.33873903</v>
      </c>
      <c r="F12" s="127"/>
      <c r="G12" s="124" t="n">
        <v>30.51890588</v>
      </c>
      <c r="H12" s="125" t="n">
        <v>29.22179</v>
      </c>
      <c r="I12" s="126" t="n">
        <f aca="false">+G12-H12</f>
        <v>1.29711588</v>
      </c>
      <c r="J12" s="127"/>
      <c r="K12" s="124" t="n">
        <v>33.14063902</v>
      </c>
      <c r="L12" s="125" t="n">
        <v>19.062</v>
      </c>
      <c r="M12" s="126" t="n">
        <f aca="false">+K12-L12</f>
        <v>14.07863902</v>
      </c>
      <c r="N12" s="127"/>
      <c r="O12" s="124" t="n">
        <v>30.4586538</v>
      </c>
      <c r="P12" s="125" t="n">
        <v>20.2591180261214</v>
      </c>
      <c r="Q12" s="126" t="n">
        <f aca="false">+O12-P12</f>
        <v>10.1995357738786</v>
      </c>
      <c r="R12" s="127"/>
      <c r="S12" s="124" t="n">
        <v>29.4432292</v>
      </c>
      <c r="T12" s="125" t="n">
        <v>31.5424</v>
      </c>
      <c r="U12" s="126" t="n">
        <f aca="false">+S12-T12</f>
        <v>-2.0991708</v>
      </c>
      <c r="V12" s="127"/>
      <c r="W12" s="124" t="n">
        <v>33.14628689</v>
      </c>
      <c r="X12" s="125" t="n">
        <v>32.76448</v>
      </c>
      <c r="Y12" s="126" t="n">
        <f aca="false">+W12-X12</f>
        <v>0.381806890000007</v>
      </c>
      <c r="Z12" s="127"/>
      <c r="AA12" s="124" t="n">
        <v>47.14717895</v>
      </c>
      <c r="AB12" s="125" t="n">
        <v>34.028</v>
      </c>
      <c r="AC12" s="126" t="n">
        <f aca="false">+AA12-AB12</f>
        <v>13.11917895</v>
      </c>
      <c r="AD12" s="127"/>
      <c r="AE12" s="124" t="n">
        <f aca="false">SUM(C12,G12,K12,O12,S12,W12,AA12)</f>
        <v>222.73794471</v>
      </c>
      <c r="AF12" s="125" t="n">
        <f aca="false">SUM(D12,H12,L12,P12,T12,X12,AB12)</f>
        <v>196.099578026121</v>
      </c>
      <c r="AG12" s="126" t="n">
        <f aca="false">+AE12-AF12</f>
        <v>26.6383666838786</v>
      </c>
      <c r="AH12" s="127"/>
      <c r="AI12" s="124" t="n">
        <f aca="false">SUM(K12,O12,S12,W12,AA12)</f>
        <v>173.33598786</v>
      </c>
      <c r="AJ12" s="125" t="n">
        <f aca="false">SUM(L12,P12,T12,X12,AB12)</f>
        <v>137.655998026121</v>
      </c>
      <c r="AK12" s="126" t="n">
        <f aca="false">+AI12-AJ12</f>
        <v>35.6799898338786</v>
      </c>
    </row>
    <row r="13" customFormat="false" ht="12.75" hidden="false" customHeight="false" outlineLevel="0" collapsed="false">
      <c r="A13" s="174" t="n">
        <v>87</v>
      </c>
      <c r="B13" s="0" t="s">
        <v>366</v>
      </c>
      <c r="C13" s="124" t="n">
        <v>0.28001624</v>
      </c>
      <c r="D13" s="125" t="n">
        <v>0.085</v>
      </c>
      <c r="E13" s="126" t="n">
        <f aca="false">+C13-D13</f>
        <v>0.19501624</v>
      </c>
      <c r="F13" s="127"/>
      <c r="G13" s="124" t="n">
        <v>0.10415697</v>
      </c>
      <c r="H13" s="125" t="n">
        <v>0.085</v>
      </c>
      <c r="I13" s="126" t="n">
        <f aca="false">+G13-H13</f>
        <v>0.01915697</v>
      </c>
      <c r="J13" s="127"/>
      <c r="K13" s="124" t="n">
        <v>0</v>
      </c>
      <c r="L13" s="125" t="n">
        <v>0.085</v>
      </c>
      <c r="M13" s="126" t="n">
        <f aca="false">+K13-L13</f>
        <v>-0.085</v>
      </c>
      <c r="N13" s="127"/>
      <c r="O13" s="124" t="n">
        <v>0.52875142</v>
      </c>
      <c r="P13" s="125" t="n">
        <v>0.0903381089193327</v>
      </c>
      <c r="Q13" s="126" t="n">
        <f aca="false">+O13-P13</f>
        <v>0.438413311080667</v>
      </c>
      <c r="R13" s="127"/>
      <c r="S13" s="124" t="n">
        <v>4.17177719</v>
      </c>
      <c r="T13" s="125" t="n">
        <v>0</v>
      </c>
      <c r="U13" s="126" t="n">
        <f aca="false">+S13-T13</f>
        <v>4.17177719</v>
      </c>
      <c r="V13" s="127"/>
      <c r="W13" s="124" t="n">
        <v>0.000456230000000005</v>
      </c>
      <c r="X13" s="125" t="n">
        <v>0</v>
      </c>
      <c r="Y13" s="126" t="n">
        <f aca="false">+W13-X13</f>
        <v>0.000456230000000005</v>
      </c>
      <c r="Z13" s="127"/>
      <c r="AA13" s="124" t="n">
        <v>0</v>
      </c>
      <c r="AB13" s="125" t="n">
        <v>0</v>
      </c>
      <c r="AC13" s="126" t="n">
        <f aca="false">+AA13-AB13</f>
        <v>0</v>
      </c>
      <c r="AD13" s="127"/>
      <c r="AE13" s="124" t="n">
        <f aca="false">SUM(C13,G13,K13,O13,S13,W13,AA13)</f>
        <v>5.08515805</v>
      </c>
      <c r="AF13" s="125" t="n">
        <f aca="false">SUM(D13,H13,L13,P13,T13,X13,AB13)</f>
        <v>0.345338108919333</v>
      </c>
      <c r="AG13" s="126" t="n">
        <f aca="false">+AE13-AF13</f>
        <v>4.73981994108067</v>
      </c>
      <c r="AH13" s="127"/>
      <c r="AI13" s="124" t="n">
        <f aca="false">SUM(K13,O13,S13,W13,AA13)</f>
        <v>4.70098484</v>
      </c>
      <c r="AJ13" s="125" t="n">
        <f aca="false">SUM(L13,P13,T13,X13,AB13)</f>
        <v>0.175338108919333</v>
      </c>
      <c r="AK13" s="126" t="n">
        <f aca="false">+AI13-AJ13</f>
        <v>4.52564673108067</v>
      </c>
    </row>
    <row r="14" customFormat="false" ht="12.75" hidden="false" customHeight="false" outlineLevel="0" collapsed="false">
      <c r="A14" s="174" t="n">
        <v>78</v>
      </c>
      <c r="B14" s="0" t="s">
        <v>164</v>
      </c>
      <c r="C14" s="124" t="n">
        <v>0</v>
      </c>
      <c r="D14" s="125" t="n">
        <v>0</v>
      </c>
      <c r="E14" s="126" t="n">
        <f aca="false">+C14-D14</f>
        <v>0</v>
      </c>
      <c r="F14" s="127"/>
      <c r="G14" s="124" t="n">
        <v>0</v>
      </c>
      <c r="H14" s="125" t="n">
        <v>0</v>
      </c>
      <c r="I14" s="126" t="n">
        <f aca="false">+G14-H14</f>
        <v>0</v>
      </c>
      <c r="J14" s="127"/>
      <c r="K14" s="124" t="n">
        <v>0</v>
      </c>
      <c r="L14" s="125" t="n">
        <v>0</v>
      </c>
      <c r="M14" s="126" t="n">
        <f aca="false">+K14-L14</f>
        <v>0</v>
      </c>
      <c r="N14" s="127"/>
      <c r="O14" s="124" t="n">
        <v>0</v>
      </c>
      <c r="P14" s="125" t="n">
        <v>0</v>
      </c>
      <c r="Q14" s="126" t="n">
        <f aca="false">+O14-P14</f>
        <v>0</v>
      </c>
      <c r="R14" s="127"/>
      <c r="S14" s="124" t="n">
        <v>0</v>
      </c>
      <c r="T14" s="125" t="n">
        <v>0</v>
      </c>
      <c r="U14" s="126" t="n">
        <f aca="false">+S14-T14</f>
        <v>0</v>
      </c>
      <c r="V14" s="127"/>
      <c r="W14" s="124" t="n">
        <v>0</v>
      </c>
      <c r="X14" s="125" t="n">
        <v>0</v>
      </c>
      <c r="Y14" s="126" t="n">
        <f aca="false">+W14-X14</f>
        <v>0</v>
      </c>
      <c r="Z14" s="127"/>
      <c r="AA14" s="124" t="n">
        <v>0</v>
      </c>
      <c r="AB14" s="125" t="n">
        <v>0</v>
      </c>
      <c r="AC14" s="126" t="n">
        <f aca="false">+AA14-AB14</f>
        <v>0</v>
      </c>
      <c r="AD14" s="127"/>
      <c r="AE14" s="124" t="n">
        <f aca="false">SUM(C14,G14,K14,O14,S14,W14,AA14)</f>
        <v>0</v>
      </c>
      <c r="AF14" s="125" t="n">
        <f aca="false">SUM(D14,H14,L14,P14,T14,X14,AB14)</f>
        <v>0</v>
      </c>
      <c r="AG14" s="126" t="n">
        <f aca="false">+AE14-AF14</f>
        <v>0</v>
      </c>
      <c r="AH14" s="127"/>
      <c r="AI14" s="124" t="n">
        <f aca="false">SUM(K14,O14,S14,W14,AA14)</f>
        <v>0</v>
      </c>
      <c r="AJ14" s="125" t="n">
        <f aca="false">SUM(L14,P14,T14,X14,AB14)</f>
        <v>0</v>
      </c>
      <c r="AK14" s="126" t="n">
        <f aca="false">+AI14-AJ14</f>
        <v>0</v>
      </c>
    </row>
    <row r="15" customFormat="false" ht="12.75" hidden="false" customHeight="false" outlineLevel="0" collapsed="false">
      <c r="A15" s="174" t="n">
        <v>28</v>
      </c>
      <c r="B15" s="0" t="s">
        <v>367</v>
      </c>
      <c r="C15" s="124" t="n">
        <v>0</v>
      </c>
      <c r="D15" s="125" t="n">
        <v>0.18171</v>
      </c>
      <c r="E15" s="126" t="n">
        <f aca="false">+C15-D15</f>
        <v>-0.18171</v>
      </c>
      <c r="F15" s="127"/>
      <c r="G15" s="124" t="n">
        <v>0</v>
      </c>
      <c r="H15" s="125" t="n">
        <v>0.18171</v>
      </c>
      <c r="I15" s="126" t="n">
        <f aca="false">+G15-H15</f>
        <v>-0.18171</v>
      </c>
      <c r="J15" s="127"/>
      <c r="K15" s="124" t="n">
        <v>0</v>
      </c>
      <c r="L15" s="125" t="n">
        <v>0.282</v>
      </c>
      <c r="M15" s="126" t="n">
        <f aca="false">+K15-L15</f>
        <v>-0.282</v>
      </c>
      <c r="N15" s="127"/>
      <c r="O15" s="124" t="n">
        <v>0</v>
      </c>
      <c r="P15" s="125" t="n">
        <v>0</v>
      </c>
      <c r="Q15" s="126" t="n">
        <f aca="false">+O15-P15</f>
        <v>0</v>
      </c>
      <c r="R15" s="127"/>
      <c r="S15" s="124" t="n">
        <v>0</v>
      </c>
      <c r="T15" s="125" t="n">
        <v>0</v>
      </c>
      <c r="U15" s="126" t="n">
        <f aca="false">+S15-T15</f>
        <v>0</v>
      </c>
      <c r="V15" s="127"/>
      <c r="W15" s="124" t="n">
        <v>0</v>
      </c>
      <c r="X15" s="125" t="n">
        <v>0</v>
      </c>
      <c r="Y15" s="126" t="n">
        <f aca="false">+W15-X15</f>
        <v>0</v>
      </c>
      <c r="Z15" s="127"/>
      <c r="AA15" s="124" t="n">
        <v>0</v>
      </c>
      <c r="AB15" s="125" t="n">
        <v>0</v>
      </c>
      <c r="AC15" s="126" t="n">
        <f aca="false">+AA15-AB15</f>
        <v>0</v>
      </c>
      <c r="AD15" s="127"/>
      <c r="AE15" s="124" t="n">
        <f aca="false">SUM(C15,G15,K15,O15,S15,W15,AA15)</f>
        <v>0</v>
      </c>
      <c r="AF15" s="125" t="n">
        <f aca="false">SUM(D15,H15,L15,P15,T15,X15,AB15)</f>
        <v>0.64542</v>
      </c>
      <c r="AG15" s="126" t="n">
        <f aca="false">+AE15-AF15</f>
        <v>-0.64542</v>
      </c>
      <c r="AH15" s="127"/>
      <c r="AI15" s="124" t="n">
        <f aca="false">SUM(K15,O15,S15,W15,AA15)</f>
        <v>0</v>
      </c>
      <c r="AJ15" s="125" t="n">
        <f aca="false">SUM(L15,P15,T15,X15,AB15)</f>
        <v>0.282</v>
      </c>
      <c r="AK15" s="126" t="n">
        <f aca="false">+AI15-AJ15</f>
        <v>-0.282</v>
      </c>
    </row>
    <row r="16" customFormat="false" ht="12.75" hidden="false" customHeight="false" outlineLevel="0" collapsed="false">
      <c r="A16" s="174" t="n">
        <v>31</v>
      </c>
      <c r="B16" s="0" t="s">
        <v>368</v>
      </c>
      <c r="C16" s="124" t="n">
        <v>0</v>
      </c>
      <c r="D16" s="125" t="n">
        <v>1.45134</v>
      </c>
      <c r="E16" s="126" t="n">
        <f aca="false">+C16-D16</f>
        <v>-1.45134</v>
      </c>
      <c r="F16" s="127"/>
      <c r="G16" s="124" t="n">
        <v>1.49705257</v>
      </c>
      <c r="H16" s="125" t="n">
        <v>1.45134</v>
      </c>
      <c r="I16" s="126" t="n">
        <f aca="false">+G16-H16</f>
        <v>0.0457125700000003</v>
      </c>
      <c r="J16" s="127"/>
      <c r="K16" s="124" t="n">
        <v>1.66242224</v>
      </c>
      <c r="L16" s="125" t="n">
        <v>2.718</v>
      </c>
      <c r="M16" s="126" t="n">
        <f aca="false">+K16-L16</f>
        <v>-1.05557776</v>
      </c>
      <c r="N16" s="127"/>
      <c r="O16" s="124" t="n">
        <v>1.78199453</v>
      </c>
      <c r="P16" s="125" t="n">
        <v>3.18840384421174</v>
      </c>
      <c r="Q16" s="126" t="n">
        <f aca="false">+O16-P16</f>
        <v>-1.40640931421174</v>
      </c>
      <c r="R16" s="127"/>
      <c r="S16" s="124" t="n">
        <v>3.61152039</v>
      </c>
      <c r="T16" s="125" t="n">
        <v>3.575</v>
      </c>
      <c r="U16" s="126" t="n">
        <f aca="false">+S16-T16</f>
        <v>0.0365203899999993</v>
      </c>
      <c r="V16" s="127"/>
      <c r="W16" s="124" t="n">
        <v>4.30028274</v>
      </c>
      <c r="X16" s="125" t="n">
        <v>3.772</v>
      </c>
      <c r="Y16" s="126" t="n">
        <f aca="false">+W16-X16</f>
        <v>0.528282740000001</v>
      </c>
      <c r="Z16" s="127"/>
      <c r="AA16" s="124" t="n">
        <v>3.166</v>
      </c>
      <c r="AB16" s="125" t="n">
        <v>3.979</v>
      </c>
      <c r="AC16" s="126" t="n">
        <f aca="false">+AA16-AB16</f>
        <v>-0.813</v>
      </c>
      <c r="AD16" s="127"/>
      <c r="AE16" s="124" t="n">
        <f aca="false">SUM(C16,G16,K16,O16,S16,W16,AA16)</f>
        <v>16.01927247</v>
      </c>
      <c r="AF16" s="125" t="n">
        <f aca="false">SUM(D16,H16,L16,P16,T16,X16,AB16)</f>
        <v>20.1350838442117</v>
      </c>
      <c r="AG16" s="126" t="n">
        <f aca="false">+AE16-AF16</f>
        <v>-4.11581137421174</v>
      </c>
      <c r="AH16" s="127"/>
      <c r="AI16" s="124" t="n">
        <f aca="false">SUM(K16,O16,S16,W16,AA16)</f>
        <v>14.5222199</v>
      </c>
      <c r="AJ16" s="125" t="n">
        <f aca="false">SUM(L16,P16,T16,X16,AB16)</f>
        <v>17.2324038442117</v>
      </c>
      <c r="AK16" s="126" t="n">
        <f aca="false">+AI16-AJ16</f>
        <v>-2.71018394421174</v>
      </c>
    </row>
    <row r="17" customFormat="false" ht="12.75" hidden="false" customHeight="false" outlineLevel="0" collapsed="false">
      <c r="A17" s="174" t="n">
        <v>88</v>
      </c>
      <c r="B17" s="0" t="s">
        <v>369</v>
      </c>
      <c r="C17" s="124" t="n">
        <v>0</v>
      </c>
      <c r="D17" s="125" t="n">
        <v>0.04556</v>
      </c>
      <c r="E17" s="126" t="n">
        <f aca="false">+C17-D17</f>
        <v>-0.04556</v>
      </c>
      <c r="F17" s="127"/>
      <c r="G17" s="124" t="n">
        <v>0</v>
      </c>
      <c r="H17" s="125" t="n">
        <v>0.04556</v>
      </c>
      <c r="I17" s="126" t="n">
        <f aca="false">+G17-H17</f>
        <v>-0.04556</v>
      </c>
      <c r="J17" s="127"/>
      <c r="K17" s="124" t="n">
        <v>0</v>
      </c>
      <c r="L17" s="125" t="n">
        <v>0</v>
      </c>
      <c r="M17" s="126" t="n">
        <f aca="false">+K17-L17</f>
        <v>0</v>
      </c>
      <c r="N17" s="127"/>
      <c r="O17" s="124" t="n">
        <v>0</v>
      </c>
      <c r="P17" s="125" t="n">
        <v>0</v>
      </c>
      <c r="Q17" s="126" t="n">
        <f aca="false">+O17-P17</f>
        <v>0</v>
      </c>
      <c r="R17" s="127"/>
      <c r="S17" s="124" t="n">
        <v>0</v>
      </c>
      <c r="T17" s="125" t="n">
        <v>0</v>
      </c>
      <c r="U17" s="126" t="n">
        <f aca="false">+S17-T17</f>
        <v>0</v>
      </c>
      <c r="V17" s="127"/>
      <c r="W17" s="124" t="n">
        <v>0</v>
      </c>
      <c r="X17" s="125" t="n">
        <v>0</v>
      </c>
      <c r="Y17" s="126" t="n">
        <f aca="false">+W17-X17</f>
        <v>0</v>
      </c>
      <c r="Z17" s="127"/>
      <c r="AA17" s="124" t="n">
        <v>0</v>
      </c>
      <c r="AB17" s="125" t="n">
        <v>0</v>
      </c>
      <c r="AC17" s="126" t="n">
        <f aca="false">+AA17-AB17</f>
        <v>0</v>
      </c>
      <c r="AD17" s="127"/>
      <c r="AE17" s="124" t="n">
        <f aca="false">SUM(C17,G17,K17,O17,S17,W17,AA17)</f>
        <v>0</v>
      </c>
      <c r="AF17" s="125" t="n">
        <f aca="false">SUM(D17,H17,L17,P17,T17,X17,AB17)</f>
        <v>0.09112</v>
      </c>
      <c r="AG17" s="126" t="n">
        <f aca="false">+AE17-AF17</f>
        <v>-0.09112</v>
      </c>
      <c r="AH17" s="127"/>
      <c r="AI17" s="124" t="n">
        <f aca="false">SUM(K17,O17,S17,W17,AA17)</f>
        <v>0</v>
      </c>
      <c r="AJ17" s="125" t="n">
        <f aca="false">SUM(L17,P17,T17,X17,AB17)</f>
        <v>0</v>
      </c>
      <c r="AK17" s="126" t="n">
        <f aca="false">+AI17-AJ17</f>
        <v>0</v>
      </c>
    </row>
    <row r="18" customFormat="false" ht="12.75" hidden="false" customHeight="false" outlineLevel="0" collapsed="false">
      <c r="A18" s="174" t="n">
        <v>91</v>
      </c>
      <c r="B18" s="0" t="s">
        <v>370</v>
      </c>
      <c r="C18" s="124" t="n">
        <v>0</v>
      </c>
      <c r="D18" s="125" t="n">
        <v>2.35961999999999</v>
      </c>
      <c r="E18" s="126" t="n">
        <f aca="false">+C18-D18</f>
        <v>-2.35961999999999</v>
      </c>
      <c r="F18" s="127"/>
      <c r="G18" s="124" t="n">
        <v>0</v>
      </c>
      <c r="H18" s="125" t="n">
        <v>2.35961999999999</v>
      </c>
      <c r="I18" s="126" t="n">
        <f aca="false">+G18-H18</f>
        <v>-2.35961999999999</v>
      </c>
      <c r="J18" s="127"/>
      <c r="K18" s="124" t="n">
        <v>0</v>
      </c>
      <c r="L18" s="125" t="n">
        <v>1.4</v>
      </c>
      <c r="M18" s="126" t="n">
        <f aca="false">+K18-L18</f>
        <v>-1.4</v>
      </c>
      <c r="N18" s="127"/>
      <c r="O18" s="124" t="n">
        <v>0</v>
      </c>
      <c r="P18" s="125" t="n">
        <v>1.48792179396548</v>
      </c>
      <c r="Q18" s="126" t="n">
        <f aca="false">+O18-P18</f>
        <v>-1.48792179396548</v>
      </c>
      <c r="R18" s="127"/>
      <c r="S18" s="124" t="n">
        <v>0</v>
      </c>
      <c r="T18" s="125" t="n">
        <v>0</v>
      </c>
      <c r="U18" s="126" t="n">
        <f aca="false">+S18-T18</f>
        <v>0</v>
      </c>
      <c r="V18" s="127"/>
      <c r="W18" s="124" t="n">
        <v>0</v>
      </c>
      <c r="X18" s="125" t="n">
        <v>0</v>
      </c>
      <c r="Y18" s="126" t="n">
        <f aca="false">+W18-X18</f>
        <v>0</v>
      </c>
      <c r="Z18" s="127"/>
      <c r="AA18" s="124" t="n">
        <v>0</v>
      </c>
      <c r="AB18" s="125" t="n">
        <v>0</v>
      </c>
      <c r="AC18" s="126" t="n">
        <f aca="false">+AA18-AB18</f>
        <v>0</v>
      </c>
      <c r="AD18" s="127"/>
      <c r="AE18" s="124" t="n">
        <f aca="false">SUM(C18,G18,K18,O18,S18,W18,AA18)</f>
        <v>0</v>
      </c>
      <c r="AF18" s="125" t="n">
        <f aca="false">SUM(D18,H18,L18,P18,T18,X18,AB18)</f>
        <v>7.60716179396547</v>
      </c>
      <c r="AG18" s="126" t="n">
        <f aca="false">+AE18-AF18</f>
        <v>-7.60716179396547</v>
      </c>
      <c r="AH18" s="127"/>
      <c r="AI18" s="124" t="n">
        <f aca="false">SUM(K18,O18,S18,W18,AA18)</f>
        <v>0</v>
      </c>
      <c r="AJ18" s="125" t="n">
        <f aca="false">SUM(L18,P18,T18,X18,AB18)</f>
        <v>2.88792179396548</v>
      </c>
      <c r="AK18" s="126" t="n">
        <f aca="false">+AI18-AJ18</f>
        <v>-2.88792179396548</v>
      </c>
    </row>
    <row r="19" customFormat="false" ht="13.5" hidden="false" customHeight="false" outlineLevel="0" collapsed="false">
      <c r="A19" s="143" t="s">
        <v>167</v>
      </c>
      <c r="C19" s="171" t="n">
        <f aca="false">SUM(C10:C18)</f>
        <v>35.66406766</v>
      </c>
      <c r="D19" s="172" t="n">
        <f aca="false">SUM(D10:D18)</f>
        <v>50.50402</v>
      </c>
      <c r="E19" s="173" t="n">
        <f aca="false">SUM(E10:E18)</f>
        <v>-14.83995234</v>
      </c>
      <c r="F19" s="127"/>
      <c r="G19" s="171" t="n">
        <f aca="false">SUM(G10:G18)</f>
        <v>55.47929437</v>
      </c>
      <c r="H19" s="172" t="n">
        <f aca="false">SUM(H10:H18)</f>
        <v>50.50402</v>
      </c>
      <c r="I19" s="173" t="n">
        <f aca="false">SUM(I10:I18)</f>
        <v>4.97527437</v>
      </c>
      <c r="J19" s="127"/>
      <c r="K19" s="171" t="n">
        <f aca="false">SUM(K10:K18)</f>
        <v>67.0235936</v>
      </c>
      <c r="L19" s="172" t="n">
        <f aca="false">SUM(L10:L18)</f>
        <v>35.838</v>
      </c>
      <c r="M19" s="173" t="n">
        <f aca="false">SUM(M10:M18)</f>
        <v>31.1855936</v>
      </c>
      <c r="N19" s="127"/>
      <c r="O19" s="171" t="n">
        <f aca="false">SUM(O10:O18)</f>
        <v>63.46230456</v>
      </c>
      <c r="P19" s="172" t="n">
        <f aca="false">SUM(P10:P18)</f>
        <v>38.0886723229535</v>
      </c>
      <c r="Q19" s="173" t="n">
        <f aca="false">SUM(Q10:Q18)</f>
        <v>25.3736322370465</v>
      </c>
      <c r="R19" s="127"/>
      <c r="S19" s="171" t="n">
        <f aca="false">SUM(S10:S18)</f>
        <v>70.44198078</v>
      </c>
      <c r="T19" s="172" t="n">
        <f aca="false">SUM(T10:T18)</f>
        <v>61.99832</v>
      </c>
      <c r="U19" s="173" t="n">
        <f aca="false">SUM(U10:U18)</f>
        <v>8.44366078</v>
      </c>
      <c r="V19" s="127"/>
      <c r="W19" s="171" t="n">
        <f aca="false">SUM(W10:W18)</f>
        <v>71.91235034</v>
      </c>
      <c r="X19" s="172" t="n">
        <f aca="false">SUM(X10:X18)</f>
        <v>63.29787</v>
      </c>
      <c r="Y19" s="173" t="n">
        <f aca="false">SUM(Y10:Y18)</f>
        <v>8.61448034000002</v>
      </c>
      <c r="Z19" s="127"/>
      <c r="AA19" s="171" t="n">
        <f aca="false">SUM(AA10:AA18)</f>
        <v>73.77703668</v>
      </c>
      <c r="AB19" s="172" t="n">
        <f aca="false">SUM(AB10:AB18)</f>
        <v>66.42608</v>
      </c>
      <c r="AC19" s="173" t="n">
        <f aca="false">SUM(AC10:AC18)</f>
        <v>7.35095668</v>
      </c>
      <c r="AD19" s="127"/>
      <c r="AE19" s="171" t="n">
        <f aca="false">SUM(AE10:AE18)</f>
        <v>437.76062799</v>
      </c>
      <c r="AF19" s="172" t="n">
        <f aca="false">SUM(AF10:AF18)</f>
        <v>366.656982322953</v>
      </c>
      <c r="AG19" s="173" t="n">
        <f aca="false">SUM(AG10:AG18)</f>
        <v>71.1036456670466</v>
      </c>
      <c r="AH19" s="127"/>
      <c r="AI19" s="171" t="n">
        <f aca="false">SUM(AI10:AI18)</f>
        <v>346.61726596</v>
      </c>
      <c r="AJ19" s="172" t="n">
        <f aca="false">SUM(AJ10:AJ18)</f>
        <v>265.648942322954</v>
      </c>
      <c r="AK19" s="173" t="n">
        <f aca="false">SUM(AK10:AK18)</f>
        <v>80.9683236370466</v>
      </c>
    </row>
    <row r="20" customFormat="false" ht="13.5" hidden="false" customHeight="false" outlineLevel="0" collapsed="false">
      <c r="A20" s="174"/>
      <c r="C20" s="124"/>
      <c r="D20" s="125"/>
      <c r="E20" s="126"/>
      <c r="F20" s="127"/>
      <c r="G20" s="124"/>
      <c r="H20" s="125"/>
      <c r="I20" s="126"/>
      <c r="J20" s="127"/>
      <c r="K20" s="124"/>
      <c r="L20" s="125"/>
      <c r="M20" s="126"/>
      <c r="N20" s="127"/>
      <c r="O20" s="124"/>
      <c r="P20" s="125"/>
      <c r="Q20" s="126"/>
      <c r="R20" s="127"/>
      <c r="S20" s="124"/>
      <c r="T20" s="125"/>
      <c r="U20" s="126"/>
      <c r="V20" s="127"/>
      <c r="W20" s="124"/>
      <c r="X20" s="125"/>
      <c r="Y20" s="126"/>
      <c r="Z20" s="127"/>
      <c r="AA20" s="124"/>
      <c r="AB20" s="125"/>
      <c r="AC20" s="126"/>
      <c r="AD20" s="127"/>
      <c r="AE20" s="124"/>
      <c r="AF20" s="125"/>
      <c r="AG20" s="126"/>
      <c r="AH20" s="127"/>
      <c r="AI20" s="124"/>
      <c r="AJ20" s="125"/>
      <c r="AK20" s="126"/>
    </row>
    <row r="21" customFormat="false" ht="12.75" hidden="false" customHeight="false" outlineLevel="0" collapsed="false">
      <c r="A21" s="174"/>
      <c r="C21" s="124"/>
      <c r="D21" s="125"/>
      <c r="E21" s="126"/>
      <c r="F21" s="127"/>
      <c r="G21" s="124"/>
      <c r="H21" s="125"/>
      <c r="I21" s="126"/>
      <c r="J21" s="127"/>
      <c r="K21" s="124"/>
      <c r="L21" s="125"/>
      <c r="M21" s="126"/>
      <c r="N21" s="127"/>
      <c r="O21" s="124"/>
      <c r="P21" s="125"/>
      <c r="Q21" s="126"/>
      <c r="R21" s="127"/>
      <c r="S21" s="124"/>
      <c r="T21" s="125"/>
      <c r="U21" s="126"/>
      <c r="V21" s="127"/>
      <c r="W21" s="124"/>
      <c r="X21" s="125"/>
      <c r="Y21" s="126"/>
      <c r="Z21" s="127"/>
      <c r="AA21" s="124"/>
      <c r="AB21" s="125"/>
      <c r="AC21" s="126"/>
      <c r="AD21" s="127"/>
      <c r="AE21" s="124"/>
      <c r="AF21" s="125"/>
      <c r="AG21" s="126"/>
      <c r="AH21" s="127"/>
      <c r="AI21" s="124"/>
      <c r="AJ21" s="125"/>
      <c r="AK21" s="126"/>
    </row>
    <row r="22" s="111" customFormat="true" ht="12.75" hidden="false" customHeight="false" outlineLevel="0" collapsed="false">
      <c r="A22" s="158" t="s">
        <v>371</v>
      </c>
      <c r="B22" s="60"/>
      <c r="C22" s="159"/>
      <c r="D22" s="157"/>
      <c r="E22" s="160"/>
      <c r="F22" s="157"/>
      <c r="G22" s="159"/>
      <c r="H22" s="157"/>
      <c r="I22" s="160"/>
      <c r="J22" s="157"/>
      <c r="K22" s="159"/>
      <c r="L22" s="157"/>
      <c r="M22" s="160"/>
      <c r="N22" s="157"/>
      <c r="O22" s="159"/>
      <c r="P22" s="157"/>
      <c r="Q22" s="160"/>
      <c r="R22" s="157"/>
      <c r="S22" s="159"/>
      <c r="T22" s="157"/>
      <c r="U22" s="160"/>
      <c r="V22" s="157"/>
      <c r="W22" s="159"/>
      <c r="X22" s="157"/>
      <c r="Y22" s="160"/>
      <c r="Z22" s="157"/>
      <c r="AA22" s="159"/>
      <c r="AB22" s="157"/>
      <c r="AC22" s="160"/>
      <c r="AD22" s="157"/>
      <c r="AE22" s="159"/>
      <c r="AF22" s="157"/>
      <c r="AG22" s="160"/>
      <c r="AH22" s="157"/>
      <c r="AI22" s="159"/>
      <c r="AJ22" s="157"/>
      <c r="AK22" s="160"/>
      <c r="AL22" s="157"/>
    </row>
    <row r="23" customFormat="false" ht="12.75" hidden="false" customHeight="false" outlineLevel="0" collapsed="false">
      <c r="A23" s="175" t="s">
        <v>372</v>
      </c>
      <c r="B23" s="0" t="s">
        <v>373</v>
      </c>
      <c r="C23" s="124" t="n">
        <v>84.22025598</v>
      </c>
      <c r="D23" s="125" t="n">
        <v>68.2168988092655</v>
      </c>
      <c r="E23" s="126" t="n">
        <f aca="false">+C23-D23</f>
        <v>16.0033571707345</v>
      </c>
      <c r="F23" s="127"/>
      <c r="G23" s="124" t="n">
        <v>68.71574701</v>
      </c>
      <c r="H23" s="125" t="n">
        <v>69.5812367854508</v>
      </c>
      <c r="I23" s="126" t="n">
        <f aca="false">+G23-H23</f>
        <v>-0.865489775450826</v>
      </c>
      <c r="J23" s="127"/>
      <c r="K23" s="124" t="n">
        <v>71.52367889</v>
      </c>
      <c r="L23" s="125" t="n">
        <v>72.5568146131234</v>
      </c>
      <c r="M23" s="126" t="n">
        <f aca="false">+K23-L23</f>
        <v>-1.03313572312342</v>
      </c>
      <c r="N23" s="127"/>
      <c r="O23" s="124" t="n">
        <v>79.1105431</v>
      </c>
      <c r="P23" s="125" t="n">
        <v>74.7335190515172</v>
      </c>
      <c r="Q23" s="126" t="n">
        <f aca="false">+O23-P23</f>
        <v>4.37702404848284</v>
      </c>
      <c r="R23" s="127"/>
      <c r="S23" s="124" t="n">
        <v>97.06596969</v>
      </c>
      <c r="T23" s="125" t="n">
        <v>81.700209</v>
      </c>
      <c r="U23" s="126" t="n">
        <f aca="false">+S23-T23</f>
        <v>15.36576069</v>
      </c>
      <c r="V23" s="127"/>
      <c r="W23" s="124" t="n">
        <v>94.62753198</v>
      </c>
      <c r="X23" s="125" t="n">
        <v>81.700209</v>
      </c>
      <c r="Y23" s="126" t="n">
        <f aca="false">+W23-X23</f>
        <v>12.92732298</v>
      </c>
      <c r="Z23" s="127"/>
      <c r="AA23" s="124" t="n">
        <v>88.31732602</v>
      </c>
      <c r="AB23" s="125" t="n">
        <v>81.700209</v>
      </c>
      <c r="AC23" s="126" t="n">
        <f aca="false">+AA23-AB23</f>
        <v>6.61711702</v>
      </c>
      <c r="AD23" s="127"/>
      <c r="AE23" s="124" t="n">
        <f aca="false">SUM(C23,G23,K23,O23,S23,W23,AA23)</f>
        <v>583.58105267</v>
      </c>
      <c r="AF23" s="125" t="n">
        <f aca="false">SUM(D23,H23,L23,P23,T23,X23,AB23)</f>
        <v>530.189096259357</v>
      </c>
      <c r="AG23" s="126" t="n">
        <f aca="false">+AE23-AF23</f>
        <v>53.3919564106431</v>
      </c>
      <c r="AH23" s="127"/>
      <c r="AI23" s="124" t="n">
        <f aca="false">SUM(K23,O23,S23,W23,AA23)</f>
        <v>430.64504968</v>
      </c>
      <c r="AJ23" s="125" t="n">
        <f aca="false">SUM(L23,P23,T23,X23,AB23)</f>
        <v>392.390960664641</v>
      </c>
      <c r="AK23" s="126" t="n">
        <f aca="false">+AI23-AJ23</f>
        <v>38.2540890153594</v>
      </c>
    </row>
    <row r="24" s="111" customFormat="true" ht="12.75" hidden="false" customHeight="false" outlineLevel="0" collapsed="false">
      <c r="A24" s="175" t="s">
        <v>374</v>
      </c>
      <c r="B24" s="111" t="s">
        <v>375</v>
      </c>
      <c r="C24" s="138" t="n">
        <v>71.8003466</v>
      </c>
      <c r="D24" s="136" t="n">
        <v>65.1982820977089</v>
      </c>
      <c r="E24" s="139" t="n">
        <v>6.60206450229113</v>
      </c>
      <c r="F24" s="178"/>
      <c r="G24" s="138" t="n">
        <v>72.20954236</v>
      </c>
      <c r="H24" s="136" t="n">
        <v>66.5022477396631</v>
      </c>
      <c r="I24" s="139" t="n">
        <v>5.70729462033697</v>
      </c>
      <c r="J24" s="178"/>
      <c r="K24" s="138" t="n">
        <v>68.68628581</v>
      </c>
      <c r="L24" s="136" t="n">
        <v>67.9985483138055</v>
      </c>
      <c r="M24" s="139" t="n">
        <v>0.687737496194544</v>
      </c>
      <c r="N24" s="178"/>
      <c r="O24" s="138" t="n">
        <v>68.11977356</v>
      </c>
      <c r="P24" s="136" t="n">
        <v>70.0385047632196</v>
      </c>
      <c r="Q24" s="139" t="n">
        <v>-1.91873120321963</v>
      </c>
      <c r="R24" s="178"/>
      <c r="S24" s="138" t="n">
        <v>70.65035759</v>
      </c>
      <c r="T24" s="136" t="n">
        <v>71.885</v>
      </c>
      <c r="U24" s="139" t="n">
        <v>-1.23464241</v>
      </c>
      <c r="V24" s="178"/>
      <c r="W24" s="138" t="n">
        <v>72.97387688</v>
      </c>
      <c r="X24" s="136" t="n">
        <v>71.885</v>
      </c>
      <c r="Y24" s="139" t="n">
        <v>1.08887688</v>
      </c>
      <c r="Z24" s="178"/>
      <c r="AA24" s="138" t="n">
        <v>70.0772853635</v>
      </c>
      <c r="AB24" s="136" t="n">
        <v>71.885</v>
      </c>
      <c r="AC24" s="139" t="n">
        <v>-1.8077146365</v>
      </c>
      <c r="AD24" s="178"/>
      <c r="AE24" s="138" t="n">
        <v>494.5174681635</v>
      </c>
      <c r="AF24" s="136" t="n">
        <v>485.392582914397</v>
      </c>
      <c r="AG24" s="139" t="n">
        <v>9.12488524910306</v>
      </c>
      <c r="AH24" s="178"/>
      <c r="AI24" s="138" t="n">
        <v>350.5075792035</v>
      </c>
      <c r="AJ24" s="136" t="n">
        <v>353.692053077025</v>
      </c>
      <c r="AK24" s="139" t="n">
        <v>-3.18447387352511</v>
      </c>
    </row>
    <row r="25" customFormat="false" ht="12.75" hidden="false" customHeight="false" outlineLevel="0" collapsed="false">
      <c r="A25" s="175" t="s">
        <v>376</v>
      </c>
      <c r="B25" s="0" t="s">
        <v>377</v>
      </c>
      <c r="C25" s="124" t="n">
        <v>34.25044595</v>
      </c>
      <c r="D25" s="125" t="n">
        <v>32.7223402892639</v>
      </c>
      <c r="E25" s="126" t="n">
        <f aca="false">+C25-D25</f>
        <v>1.52810566073613</v>
      </c>
      <c r="F25" s="127"/>
      <c r="G25" s="124" t="n">
        <v>32.83381896</v>
      </c>
      <c r="H25" s="125" t="n">
        <v>33.30228288</v>
      </c>
      <c r="I25" s="126" t="n">
        <f aca="false">+G25-H25</f>
        <v>-0.468463919999998</v>
      </c>
      <c r="J25" s="127"/>
      <c r="K25" s="124" t="n">
        <v>29.73654841</v>
      </c>
      <c r="L25" s="125" t="n">
        <v>33.1717183215249</v>
      </c>
      <c r="M25" s="126" t="n">
        <f aca="false">+K25-L25</f>
        <v>-3.43516991152494</v>
      </c>
      <c r="N25" s="127"/>
      <c r="O25" s="124" t="n">
        <v>31.56392038</v>
      </c>
      <c r="P25" s="125" t="n">
        <v>35.2212539071109</v>
      </c>
      <c r="Q25" s="126" t="n">
        <f aca="false">+O25-P25</f>
        <v>-3.6573335271109</v>
      </c>
      <c r="R25" s="127"/>
      <c r="S25" s="124" t="n">
        <v>46.1600911</v>
      </c>
      <c r="T25" s="125" t="n">
        <v>34.3405912294262</v>
      </c>
      <c r="U25" s="126" t="n">
        <f aca="false">+S25-T25</f>
        <v>11.8194998705738</v>
      </c>
      <c r="V25" s="127"/>
      <c r="W25" s="124" t="n">
        <v>29.84586541</v>
      </c>
      <c r="X25" s="125" t="n">
        <v>34.3405912294262</v>
      </c>
      <c r="Y25" s="126" t="n">
        <f aca="false">+W25-X25</f>
        <v>-4.49472581942621</v>
      </c>
      <c r="Z25" s="127"/>
      <c r="AA25" s="124" t="n">
        <v>19.79273069</v>
      </c>
      <c r="AB25" s="125" t="n">
        <v>34.3405912294262</v>
      </c>
      <c r="AC25" s="126" t="n">
        <f aca="false">+AA25-AB25</f>
        <v>-14.5478605394262</v>
      </c>
      <c r="AD25" s="127"/>
      <c r="AE25" s="124" t="n">
        <f aca="false">SUM(C25,G25,K25,O25,S25,W25,AA25)</f>
        <v>224.1834209</v>
      </c>
      <c r="AF25" s="125" t="n">
        <f aca="false">SUM(D25,H25,L25,P25,T25,X25,AB25)</f>
        <v>237.439369086178</v>
      </c>
      <c r="AG25" s="126" t="n">
        <f aca="false">+AE25-AF25</f>
        <v>-13.2559481861784</v>
      </c>
      <c r="AH25" s="127"/>
      <c r="AI25" s="124" t="n">
        <f aca="false">SUM(K25,O25,S25,W25,AA25)</f>
        <v>157.09915599</v>
      </c>
      <c r="AJ25" s="125" t="n">
        <f aca="false">SUM(L25,P25,T25,X25,AB25)</f>
        <v>171.414745916914</v>
      </c>
      <c r="AK25" s="126" t="n">
        <f aca="false">+AI25-AJ25</f>
        <v>-14.3155899269145</v>
      </c>
    </row>
    <row r="26" customFormat="false" ht="12.75" hidden="false" customHeight="false" outlineLevel="0" collapsed="false">
      <c r="A26" s="175" t="s">
        <v>378</v>
      </c>
      <c r="B26" s="0" t="s">
        <v>379</v>
      </c>
      <c r="C26" s="124" t="n">
        <v>15.07022482</v>
      </c>
      <c r="D26" s="125" t="n">
        <v>17.1031703613424</v>
      </c>
      <c r="E26" s="126" t="n">
        <f aca="false">+C26-D26</f>
        <v>-2.03294554134238</v>
      </c>
      <c r="F26" s="127"/>
      <c r="G26" s="124" t="n">
        <v>12.95527822</v>
      </c>
      <c r="H26" s="125" t="n">
        <v>17.4452337685692</v>
      </c>
      <c r="I26" s="126" t="n">
        <f aca="false">+G26-H26</f>
        <v>-4.48995554856923</v>
      </c>
      <c r="J26" s="127"/>
      <c r="K26" s="124" t="n">
        <v>13.97234325</v>
      </c>
      <c r="L26" s="125" t="n">
        <v>17.837751528362</v>
      </c>
      <c r="M26" s="126" t="n">
        <f aca="false">+K26-L26</f>
        <v>-3.86540827836203</v>
      </c>
      <c r="N26" s="127"/>
      <c r="O26" s="124" t="n">
        <v>13.54105717</v>
      </c>
      <c r="P26" s="125" t="n">
        <v>18.3728840742129</v>
      </c>
      <c r="Q26" s="126" t="n">
        <f aca="false">+O26-P26</f>
        <v>-4.83182690421289</v>
      </c>
      <c r="R26" s="127"/>
      <c r="S26" s="124" t="n">
        <v>13.97338465</v>
      </c>
      <c r="T26" s="125" t="n">
        <v>13.4671992098379</v>
      </c>
      <c r="U26" s="126" t="n">
        <f aca="false">+S26-T26</f>
        <v>0.506185440162144</v>
      </c>
      <c r="V26" s="127"/>
      <c r="W26" s="124" t="n">
        <v>14.60608614</v>
      </c>
      <c r="X26" s="125" t="n">
        <v>13.4671992098379</v>
      </c>
      <c r="Y26" s="126" t="n">
        <f aca="false">+W26-X26</f>
        <v>1.13888693016214</v>
      </c>
      <c r="Z26" s="127"/>
      <c r="AA26" s="124" t="n">
        <v>14.21562982</v>
      </c>
      <c r="AB26" s="125" t="n">
        <v>13.4671992098379</v>
      </c>
      <c r="AC26" s="126" t="n">
        <f aca="false">+AA26-AB26</f>
        <v>0.748430610162144</v>
      </c>
      <c r="AD26" s="127"/>
      <c r="AE26" s="124" t="n">
        <f aca="false">SUM(C26,G26,K26,O26,S26,W26,AA26)</f>
        <v>98.33400407</v>
      </c>
      <c r="AF26" s="125" t="n">
        <f aca="false">SUM(D26,H26,L26,P26,T26,X26,AB26)</f>
        <v>111.160637362</v>
      </c>
      <c r="AG26" s="126" t="n">
        <f aca="false">+AE26-AF26</f>
        <v>-12.8266332920001</v>
      </c>
      <c r="AH26" s="127"/>
      <c r="AI26" s="124" t="n">
        <f aca="false">SUM(K26,O26,S26,W26,AA26)</f>
        <v>70.30850103</v>
      </c>
      <c r="AJ26" s="125" t="n">
        <f aca="false">SUM(L26,P26,T26,X26,AB26)</f>
        <v>76.6122332320885</v>
      </c>
      <c r="AK26" s="126" t="n">
        <f aca="false">+AI26-AJ26</f>
        <v>-6.3037322020885</v>
      </c>
    </row>
    <row r="27" customFormat="false" ht="12.75" hidden="false" customHeight="false" outlineLevel="0" collapsed="false">
      <c r="A27" s="175" t="s">
        <v>380</v>
      </c>
      <c r="B27" s="0" t="s">
        <v>381</v>
      </c>
      <c r="C27" s="124" t="n">
        <v>62.27390442</v>
      </c>
      <c r="D27" s="125" t="n">
        <v>65.5524557110933</v>
      </c>
      <c r="E27" s="126" t="n">
        <f aca="false">+C27-D27</f>
        <v>-3.27855129109333</v>
      </c>
      <c r="F27" s="127"/>
      <c r="G27" s="124" t="n">
        <v>66.89050065</v>
      </c>
      <c r="H27" s="125" t="n">
        <v>66.8639547053152</v>
      </c>
      <c r="I27" s="126" t="n">
        <f aca="false">+G27-H27</f>
        <v>0.0265459446848126</v>
      </c>
      <c r="J27" s="127"/>
      <c r="K27" s="124" t="n">
        <v>74.28292673</v>
      </c>
      <c r="L27" s="125" t="n">
        <v>68.3688998011848</v>
      </c>
      <c r="M27" s="126" t="n">
        <f aca="false">+K27-L27</f>
        <v>5.91402692881522</v>
      </c>
      <c r="N27" s="127"/>
      <c r="O27" s="124" t="n">
        <v>77.64423507</v>
      </c>
      <c r="P27" s="125" t="n">
        <v>70.4206416152203</v>
      </c>
      <c r="Q27" s="126" t="n">
        <f aca="false">+O27-P27</f>
        <v>7.22359345477967</v>
      </c>
      <c r="R27" s="127"/>
      <c r="S27" s="124" t="n">
        <v>82.72633904</v>
      </c>
      <c r="T27" s="125" t="n">
        <v>78.231</v>
      </c>
      <c r="U27" s="126" t="n">
        <f aca="false">+S27-T27</f>
        <v>4.49533904000001</v>
      </c>
      <c r="V27" s="127"/>
      <c r="W27" s="124" t="n">
        <v>84.94990172</v>
      </c>
      <c r="X27" s="125" t="n">
        <v>78.231</v>
      </c>
      <c r="Y27" s="126" t="n">
        <f aca="false">+W27-X27</f>
        <v>6.71890172000001</v>
      </c>
      <c r="Z27" s="127"/>
      <c r="AA27" s="124" t="n">
        <v>87.17250723</v>
      </c>
      <c r="AB27" s="125" t="n">
        <v>78.231</v>
      </c>
      <c r="AC27" s="126" t="n">
        <f aca="false">+AA27-AB27</f>
        <v>8.94150723000001</v>
      </c>
      <c r="AD27" s="127"/>
      <c r="AE27" s="124" t="n">
        <f aca="false">SUM(C27,G27,K27,O27,S27,W27,AA27)</f>
        <v>535.94031486</v>
      </c>
      <c r="AF27" s="125" t="n">
        <f aca="false">SUM(D27,H27,L27,P27,T27,X27,AB27)</f>
        <v>505.898951832814</v>
      </c>
      <c r="AG27" s="126" t="n">
        <f aca="false">+AE27-AF27</f>
        <v>30.0413630271864</v>
      </c>
      <c r="AH27" s="127"/>
      <c r="AI27" s="124" t="n">
        <f aca="false">SUM(K27,O27,S27,W27,AA27)</f>
        <v>406.77590979</v>
      </c>
      <c r="AJ27" s="125" t="n">
        <f aca="false">SUM(L27,P27,T27,X27,AB27)</f>
        <v>373.482541416405</v>
      </c>
      <c r="AK27" s="126" t="n">
        <f aca="false">+AI27-AJ27</f>
        <v>33.2933683735949</v>
      </c>
    </row>
    <row r="28" customFormat="false" ht="12.75" hidden="false" customHeight="false" outlineLevel="0" collapsed="false">
      <c r="A28" s="175" t="s">
        <v>382</v>
      </c>
      <c r="B28" s="0" t="s">
        <v>383</v>
      </c>
      <c r="C28" s="124" t="n">
        <v>21.88316965</v>
      </c>
      <c r="D28" s="125" t="n">
        <v>17.9784089409506</v>
      </c>
      <c r="E28" s="126" t="n">
        <f aca="false">+C28-D28</f>
        <v>3.90476070904942</v>
      </c>
      <c r="F28" s="127"/>
      <c r="G28" s="124" t="n">
        <v>9.29510223</v>
      </c>
      <c r="H28" s="125" t="n">
        <v>18.3575972228573</v>
      </c>
      <c r="I28" s="126" t="n">
        <f aca="false">+G28-H28</f>
        <v>-9.0624949928573</v>
      </c>
      <c r="J28" s="127"/>
      <c r="K28" s="124" t="n">
        <v>4.73947346</v>
      </c>
      <c r="L28" s="125" t="n">
        <v>18.3537209307305</v>
      </c>
      <c r="M28" s="126" t="n">
        <f aca="false">+K28-L28</f>
        <v>-13.6142474707305</v>
      </c>
      <c r="N28" s="127"/>
      <c r="O28" s="124" t="n">
        <v>7.83865154</v>
      </c>
      <c r="P28" s="125" t="n">
        <v>18.9469325586524</v>
      </c>
      <c r="Q28" s="126" t="n">
        <f aca="false">+O28-P28</f>
        <v>-11.1082810186524</v>
      </c>
      <c r="R28" s="127"/>
      <c r="S28" s="124" t="n">
        <v>5.18422771</v>
      </c>
      <c r="T28" s="125" t="n">
        <v>14.68049614</v>
      </c>
      <c r="U28" s="126" t="n">
        <f aca="false">+S28-T28</f>
        <v>-9.49626843</v>
      </c>
      <c r="V28" s="127"/>
      <c r="W28" s="124" t="n">
        <v>5.30581717</v>
      </c>
      <c r="X28" s="125" t="n">
        <v>14.68049614</v>
      </c>
      <c r="Y28" s="126" t="n">
        <f aca="false">+W28-X28</f>
        <v>-9.37467897</v>
      </c>
      <c r="Z28" s="127"/>
      <c r="AA28" s="124" t="n">
        <v>2.42775817</v>
      </c>
      <c r="AB28" s="125" t="n">
        <v>14.68049614</v>
      </c>
      <c r="AC28" s="126" t="n">
        <f aca="false">+AA28-AB28</f>
        <v>-12.25273797</v>
      </c>
      <c r="AD28" s="127"/>
      <c r="AE28" s="124" t="n">
        <f aca="false">SUM(C28,G28,K28,O28,S28,W28,AA28)</f>
        <v>56.67419993</v>
      </c>
      <c r="AF28" s="125" t="n">
        <f aca="false">SUM(D28,H28,L28,P28,T28,X28,AB28)</f>
        <v>117.678148073191</v>
      </c>
      <c r="AG28" s="126" t="n">
        <f aca="false">+AE28-AF28</f>
        <v>-61.0039481431908</v>
      </c>
      <c r="AH28" s="127"/>
      <c r="AI28" s="124" t="n">
        <f aca="false">SUM(K28,O28,S28,W28,AA28)</f>
        <v>25.49592805</v>
      </c>
      <c r="AJ28" s="125" t="n">
        <f aca="false">SUM(L28,P28,T28,X28,AB28)</f>
        <v>81.3421419093829</v>
      </c>
      <c r="AK28" s="126" t="n">
        <f aca="false">+AI28-AJ28</f>
        <v>-55.8462138593829</v>
      </c>
    </row>
    <row r="29" customFormat="false" ht="12.75" hidden="false" customHeight="false" outlineLevel="0" collapsed="false">
      <c r="A29" s="175" t="s">
        <v>384</v>
      </c>
      <c r="B29" s="0" t="s">
        <v>385</v>
      </c>
      <c r="C29" s="124" t="n">
        <v>16.77787549</v>
      </c>
      <c r="D29" s="125" t="n">
        <v>16.5181837544291</v>
      </c>
      <c r="E29" s="126" t="n">
        <f aca="false">+C29-D29</f>
        <v>0.25969173557095</v>
      </c>
      <c r="F29" s="127"/>
      <c r="G29" s="124" t="n">
        <v>14.3565511</v>
      </c>
      <c r="H29" s="125" t="n">
        <v>16.8623274295176</v>
      </c>
      <c r="I29" s="126" t="n">
        <f aca="false">+G29-H29</f>
        <v>-2.50577632951763</v>
      </c>
      <c r="J29" s="127"/>
      <c r="K29" s="124" t="n">
        <v>14.34169985</v>
      </c>
      <c r="L29" s="125" t="n">
        <v>17.7741420610956</v>
      </c>
      <c r="M29" s="126" t="n">
        <f aca="false">+K29-L29</f>
        <v>-3.43244221109555</v>
      </c>
      <c r="N29" s="127"/>
      <c r="O29" s="124" t="n">
        <v>15.50961671</v>
      </c>
      <c r="P29" s="125" t="n">
        <v>18.3222998198367</v>
      </c>
      <c r="Q29" s="126" t="n">
        <f aca="false">+O29-P29</f>
        <v>-2.81268310983672</v>
      </c>
      <c r="R29" s="127"/>
      <c r="S29" s="124" t="n">
        <v>12.75751272</v>
      </c>
      <c r="T29" s="125" t="n">
        <v>13.6291070822699</v>
      </c>
      <c r="U29" s="126" t="n">
        <f aca="false">+S29-T29</f>
        <v>-0.87159436226991</v>
      </c>
      <c r="V29" s="127"/>
      <c r="W29" s="124" t="n">
        <v>8.4870103</v>
      </c>
      <c r="X29" s="125" t="n">
        <v>13.6291070822699</v>
      </c>
      <c r="Y29" s="126" t="n">
        <f aca="false">+W29-X29</f>
        <v>-5.14209678226991</v>
      </c>
      <c r="Z29" s="127"/>
      <c r="AA29" s="124" t="n">
        <v>2.76831634</v>
      </c>
      <c r="AB29" s="125" t="n">
        <v>13.6291070822699</v>
      </c>
      <c r="AC29" s="126" t="n">
        <f aca="false">+AA29-AB29</f>
        <v>-10.8607907422699</v>
      </c>
      <c r="AD29" s="127"/>
      <c r="AE29" s="124" t="n">
        <f aca="false">SUM(C29,G29,K29,O29,S29,W29,AA29)</f>
        <v>84.99858251</v>
      </c>
      <c r="AF29" s="125" t="n">
        <f aca="false">SUM(D29,H29,L29,P29,T29,X29,AB29)</f>
        <v>110.364274311689</v>
      </c>
      <c r="AG29" s="126" t="n">
        <f aca="false">+AE29-AF29</f>
        <v>-25.3656918016887</v>
      </c>
      <c r="AH29" s="127"/>
      <c r="AI29" s="124" t="n">
        <f aca="false">SUM(K29,O29,S29,W29,AA29)</f>
        <v>53.86415592</v>
      </c>
      <c r="AJ29" s="125" t="n">
        <f aca="false">SUM(L29,P29,T29,X29,AB29)</f>
        <v>76.983763127742</v>
      </c>
      <c r="AK29" s="126" t="n">
        <f aca="false">+AI29-AJ29</f>
        <v>-23.119607207742</v>
      </c>
    </row>
    <row r="30" customFormat="false" ht="12.75" hidden="false" customHeight="false" outlineLevel="0" collapsed="false">
      <c r="A30" s="175" t="s">
        <v>386</v>
      </c>
      <c r="B30" s="0" t="s">
        <v>387</v>
      </c>
      <c r="C30" s="124" t="n">
        <v>97.10542983</v>
      </c>
      <c r="D30" s="125" t="n">
        <v>90.2764215774458</v>
      </c>
      <c r="E30" s="126" t="n">
        <f aca="false">+C30-D30</f>
        <v>6.82900825255422</v>
      </c>
      <c r="F30" s="127"/>
      <c r="G30" s="124" t="n">
        <v>88.31605709</v>
      </c>
      <c r="H30" s="125" t="n">
        <v>92.0819500089947</v>
      </c>
      <c r="I30" s="126" t="n">
        <f aca="false">+G30-H30</f>
        <v>-3.76589291899471</v>
      </c>
      <c r="J30" s="127"/>
      <c r="K30" s="124" t="n">
        <v>94.614692</v>
      </c>
      <c r="L30" s="125" t="n">
        <v>94.7812879321943</v>
      </c>
      <c r="M30" s="126" t="n">
        <f aca="false">+K30-L30</f>
        <v>-0.166595932194312</v>
      </c>
      <c r="N30" s="127"/>
      <c r="O30" s="124" t="n">
        <v>97.84640488</v>
      </c>
      <c r="P30" s="125" t="n">
        <v>97.6177628372339</v>
      </c>
      <c r="Q30" s="126" t="n">
        <f aca="false">+O30-P30</f>
        <v>0.228642042766154</v>
      </c>
      <c r="R30" s="127"/>
      <c r="S30" s="124" t="n">
        <v>102.71324937</v>
      </c>
      <c r="T30" s="125" t="n">
        <v>104.050804660803</v>
      </c>
      <c r="U30" s="126" t="n">
        <f aca="false">+S30-T30</f>
        <v>-1.33755529080328</v>
      </c>
      <c r="V30" s="127"/>
      <c r="W30" s="124" t="n">
        <v>103.02977299</v>
      </c>
      <c r="X30" s="125" t="n">
        <v>104.050804660803</v>
      </c>
      <c r="Y30" s="126" t="n">
        <f aca="false">+W30-X30</f>
        <v>-1.02103167080328</v>
      </c>
      <c r="Z30" s="127"/>
      <c r="AA30" s="124" t="n">
        <v>105.19309478</v>
      </c>
      <c r="AB30" s="125" t="n">
        <v>104.050804660803</v>
      </c>
      <c r="AC30" s="126" t="n">
        <f aca="false">+AA30-AB30</f>
        <v>1.14229011919672</v>
      </c>
      <c r="AD30" s="127"/>
      <c r="AE30" s="124" t="n">
        <f aca="false">SUM(C30,G30,K30,O30,S30,W30,AA30)</f>
        <v>688.81870094</v>
      </c>
      <c r="AF30" s="125" t="n">
        <f aca="false">SUM(D30,H30,L30,P30,T30,X30,AB30)</f>
        <v>686.909836338279</v>
      </c>
      <c r="AG30" s="126" t="n">
        <f aca="false">+AE30-AF30</f>
        <v>1.90886460172146</v>
      </c>
      <c r="AH30" s="127"/>
      <c r="AI30" s="124" t="n">
        <f aca="false">SUM(K30,O30,S30,W30,AA30)</f>
        <v>503.39721402</v>
      </c>
      <c r="AJ30" s="125" t="n">
        <f aca="false">SUM(L30,P30,T30,X30,AB30)</f>
        <v>504.551464751838</v>
      </c>
      <c r="AK30" s="126" t="n">
        <f aca="false">+AI30-AJ30</f>
        <v>-1.15425073183803</v>
      </c>
    </row>
    <row r="31" customFormat="false" ht="12.75" hidden="false" customHeight="false" outlineLevel="0" collapsed="false">
      <c r="A31" s="175" t="s">
        <v>388</v>
      </c>
      <c r="B31" s="0" t="s">
        <v>389</v>
      </c>
      <c r="C31" s="124" t="n">
        <v>55.8746487</v>
      </c>
      <c r="D31" s="125" t="n">
        <v>58.7591562827459</v>
      </c>
      <c r="E31" s="126" t="n">
        <f aca="false">+C31-D31</f>
        <v>-2.88450758274591</v>
      </c>
      <c r="F31" s="127"/>
      <c r="G31" s="124" t="n">
        <v>54.98105852</v>
      </c>
      <c r="H31" s="125" t="n">
        <v>59.9343394084008</v>
      </c>
      <c r="I31" s="126" t="n">
        <f aca="false">+G31-H31</f>
        <v>-4.95328088840081</v>
      </c>
      <c r="J31" s="127"/>
      <c r="K31" s="124" t="n">
        <v>47.56753036</v>
      </c>
      <c r="L31" s="125" t="n">
        <v>64.4828435225898</v>
      </c>
      <c r="M31" s="126" t="n">
        <f aca="false">+K31-L31</f>
        <v>-16.9153131625898</v>
      </c>
      <c r="N31" s="127"/>
      <c r="O31" s="124" t="n">
        <v>46.41867969</v>
      </c>
      <c r="P31" s="125" t="n">
        <v>66.4173288282675</v>
      </c>
      <c r="Q31" s="126" t="n">
        <f aca="false">+O31-P31</f>
        <v>-19.9986491382675</v>
      </c>
      <c r="R31" s="127"/>
      <c r="S31" s="124" t="n">
        <v>46.78916349</v>
      </c>
      <c r="T31" s="125" t="n">
        <v>50.659002</v>
      </c>
      <c r="U31" s="126" t="n">
        <f aca="false">+S31-T31</f>
        <v>-3.86983851</v>
      </c>
      <c r="V31" s="127"/>
      <c r="W31" s="124" t="n">
        <v>43.309633</v>
      </c>
      <c r="X31" s="125" t="n">
        <v>50.659002</v>
      </c>
      <c r="Y31" s="126" t="n">
        <f aca="false">+W31-X31</f>
        <v>-7.349369</v>
      </c>
      <c r="Z31" s="127"/>
      <c r="AA31" s="124" t="n">
        <v>40.14059641</v>
      </c>
      <c r="AB31" s="125" t="n">
        <v>50.659002</v>
      </c>
      <c r="AC31" s="126" t="n">
        <f aca="false">+AA31-AB31</f>
        <v>-10.51840559</v>
      </c>
      <c r="AD31" s="127"/>
      <c r="AE31" s="124" t="n">
        <f aca="false">SUM(C31,G31,K31,O31,S31,W31,AA31)</f>
        <v>335.08131017</v>
      </c>
      <c r="AF31" s="125" t="n">
        <f aca="false">SUM(D31,H31,L31,P31,T31,X31,AB31)</f>
        <v>401.570674042004</v>
      </c>
      <c r="AG31" s="126" t="n">
        <f aca="false">+AE31-AF31</f>
        <v>-66.4893638720041</v>
      </c>
      <c r="AH31" s="127"/>
      <c r="AI31" s="124" t="n">
        <f aca="false">SUM(K31,O31,S31,W31,AA31)</f>
        <v>224.22560295</v>
      </c>
      <c r="AJ31" s="125" t="n">
        <f aca="false">SUM(L31,P31,T31,X31,AB31)</f>
        <v>282.877178350857</v>
      </c>
      <c r="AK31" s="126" t="n">
        <f aca="false">+AI31-AJ31</f>
        <v>-58.6515754008573</v>
      </c>
    </row>
    <row r="32" customFormat="false" ht="12.75" hidden="false" customHeight="false" outlineLevel="0" collapsed="false">
      <c r="A32" s="175" t="s">
        <v>390</v>
      </c>
      <c r="B32" s="0" t="s">
        <v>391</v>
      </c>
      <c r="C32" s="124" t="n">
        <v>23.10324181</v>
      </c>
      <c r="D32" s="125" t="n">
        <v>22.9423400351221</v>
      </c>
      <c r="E32" s="126" t="n">
        <f aca="false">+C32-D32</f>
        <v>0.160901774877871</v>
      </c>
      <c r="F32" s="127"/>
      <c r="G32" s="124" t="n">
        <v>21.76127528</v>
      </c>
      <c r="H32" s="125" t="n">
        <v>23.4020625358246</v>
      </c>
      <c r="I32" s="126" t="n">
        <f aca="false">+G32-H32</f>
        <v>-1.64078725582457</v>
      </c>
      <c r="J32" s="127"/>
      <c r="K32" s="124" t="n">
        <v>22.16238096</v>
      </c>
      <c r="L32" s="125" t="n">
        <v>23.9295941053806</v>
      </c>
      <c r="M32" s="126" t="n">
        <f aca="false">+K32-L32</f>
        <v>-1.76721314538063</v>
      </c>
      <c r="N32" s="127"/>
      <c r="O32" s="124" t="n">
        <v>20.01643386</v>
      </c>
      <c r="P32" s="125" t="n">
        <v>24.6487954785421</v>
      </c>
      <c r="Q32" s="126" t="n">
        <f aca="false">+O32-P32</f>
        <v>-4.63236161854205</v>
      </c>
      <c r="R32" s="127"/>
      <c r="S32" s="124" t="n">
        <v>23.13383113</v>
      </c>
      <c r="T32" s="125" t="n">
        <v>24.074</v>
      </c>
      <c r="U32" s="126" t="n">
        <f aca="false">+S32-T32</f>
        <v>-0.940168870000004</v>
      </c>
      <c r="V32" s="127"/>
      <c r="W32" s="124" t="n">
        <v>27.45349186</v>
      </c>
      <c r="X32" s="125" t="n">
        <v>24.074</v>
      </c>
      <c r="Y32" s="126" t="n">
        <f aca="false">+W32-X32</f>
        <v>3.37949186</v>
      </c>
      <c r="Z32" s="127"/>
      <c r="AA32" s="124" t="n">
        <v>23.14418658</v>
      </c>
      <c r="AB32" s="125" t="n">
        <v>24.074</v>
      </c>
      <c r="AC32" s="126" t="n">
        <f aca="false">+AA32-AB32</f>
        <v>-0.929813419999999</v>
      </c>
      <c r="AD32" s="127"/>
      <c r="AE32" s="124" t="n">
        <f aca="false">SUM(C32,G32,K32,O32,S32,W32,AA32)</f>
        <v>160.77484148</v>
      </c>
      <c r="AF32" s="125" t="n">
        <f aca="false">SUM(D32,H32,L32,P32,T32,X32,AB32)</f>
        <v>167.144792154869</v>
      </c>
      <c r="AG32" s="126" t="n">
        <f aca="false">+AE32-AF32</f>
        <v>-6.36995067486939</v>
      </c>
      <c r="AH32" s="127"/>
      <c r="AI32" s="124" t="n">
        <f aca="false">SUM(K32,O32,S32,W32,AA32)</f>
        <v>115.91032439</v>
      </c>
      <c r="AJ32" s="125" t="n">
        <f aca="false">SUM(L32,P32,T32,X32,AB32)</f>
        <v>120.800389583923</v>
      </c>
      <c r="AK32" s="126" t="n">
        <f aca="false">+AI32-AJ32</f>
        <v>-4.89006519392268</v>
      </c>
    </row>
    <row r="33" customFormat="false" ht="12.75" hidden="false" customHeight="false" outlineLevel="0" collapsed="false">
      <c r="A33" s="175" t="s">
        <v>222</v>
      </c>
      <c r="B33" s="0" t="s">
        <v>392</v>
      </c>
      <c r="C33" s="124" t="n">
        <v>0</v>
      </c>
      <c r="D33" s="125" t="n">
        <v>0</v>
      </c>
      <c r="E33" s="126" t="n">
        <f aca="false">+C33-D33</f>
        <v>0</v>
      </c>
      <c r="F33" s="127"/>
      <c r="G33" s="124" t="n">
        <v>0</v>
      </c>
      <c r="H33" s="125" t="n">
        <v>0</v>
      </c>
      <c r="I33" s="126" t="n">
        <f aca="false">+G33-H33</f>
        <v>0</v>
      </c>
      <c r="J33" s="127"/>
      <c r="K33" s="124" t="n">
        <v>0</v>
      </c>
      <c r="L33" s="125" t="n">
        <v>0</v>
      </c>
      <c r="M33" s="126" t="n">
        <f aca="false">+K33-L33</f>
        <v>0</v>
      </c>
      <c r="N33" s="127"/>
      <c r="O33" s="124" t="n">
        <v>0</v>
      </c>
      <c r="P33" s="125" t="n">
        <v>0</v>
      </c>
      <c r="Q33" s="126" t="n">
        <f aca="false">+O33-P33</f>
        <v>0</v>
      </c>
      <c r="R33" s="127"/>
      <c r="S33" s="124" t="n">
        <v>0</v>
      </c>
      <c r="T33" s="125" t="n">
        <v>0</v>
      </c>
      <c r="U33" s="126" t="n">
        <f aca="false">+S33-T33</f>
        <v>0</v>
      </c>
      <c r="V33" s="127"/>
      <c r="W33" s="124" t="n">
        <v>0</v>
      </c>
      <c r="X33" s="125" t="n">
        <v>0</v>
      </c>
      <c r="Y33" s="126" t="n">
        <f aca="false">+W33-X33</f>
        <v>0</v>
      </c>
      <c r="Z33" s="127"/>
      <c r="AA33" s="124" t="n">
        <v>0</v>
      </c>
      <c r="AB33" s="125" t="n">
        <v>0</v>
      </c>
      <c r="AC33" s="126" t="n">
        <f aca="false">+AA33-AB33</f>
        <v>0</v>
      </c>
      <c r="AD33" s="127"/>
      <c r="AE33" s="124" t="n">
        <f aca="false">SUM(C33,G33,K33,O33,S33,W33,AA33)</f>
        <v>0</v>
      </c>
      <c r="AF33" s="125" t="n">
        <f aca="false">SUM(D33,H33,L33,P33,T33,X33,AB33)</f>
        <v>0</v>
      </c>
      <c r="AG33" s="126" t="n">
        <f aca="false">+AE33-AF33</f>
        <v>0</v>
      </c>
      <c r="AH33" s="127"/>
      <c r="AI33" s="124" t="n">
        <f aca="false">SUM(K33,O33,S33,W33,AA33)</f>
        <v>0</v>
      </c>
      <c r="AJ33" s="125" t="n">
        <f aca="false">SUM(L33,P33,T33,X33,AB33)</f>
        <v>0</v>
      </c>
      <c r="AK33" s="126" t="n">
        <f aca="false">+AI33-AJ33</f>
        <v>0</v>
      </c>
    </row>
    <row r="34" customFormat="false" ht="12.75" hidden="false" customHeight="false" outlineLevel="0" collapsed="false">
      <c r="A34" s="175" t="s">
        <v>393</v>
      </c>
      <c r="B34" s="0" t="s">
        <v>394</v>
      </c>
      <c r="C34" s="124" t="n">
        <v>2.73428219</v>
      </c>
      <c r="D34" s="125" t="n">
        <v>0.102536008362121</v>
      </c>
      <c r="E34" s="126" t="n">
        <f aca="false">+C34-D34</f>
        <v>2.63174618163788</v>
      </c>
      <c r="F34" s="127"/>
      <c r="G34" s="124" t="n">
        <v>2.51157154</v>
      </c>
      <c r="H34" s="125" t="n">
        <v>0.104586728529363</v>
      </c>
      <c r="I34" s="126" t="n">
        <f aca="false">+G34-H34</f>
        <v>2.40698481147064</v>
      </c>
      <c r="J34" s="127"/>
      <c r="K34" s="124" t="n">
        <v>3.1999018</v>
      </c>
      <c r="L34" s="125" t="n">
        <v>0.106939929921274</v>
      </c>
      <c r="M34" s="126" t="n">
        <f aca="false">+K34-L34</f>
        <v>3.09296187007873</v>
      </c>
      <c r="N34" s="127"/>
      <c r="O34" s="124" t="n">
        <v>3.68152158</v>
      </c>
      <c r="P34" s="125" t="n">
        <v>0.110148127818912</v>
      </c>
      <c r="Q34" s="126" t="n">
        <f aca="false">+O34-P34</f>
        <v>3.57137345218109</v>
      </c>
      <c r="R34" s="127"/>
      <c r="S34" s="124" t="n">
        <v>3.25602415</v>
      </c>
      <c r="T34" s="125" t="n">
        <v>3.68</v>
      </c>
      <c r="U34" s="126" t="n">
        <f aca="false">+S34-T34</f>
        <v>-0.42397585</v>
      </c>
      <c r="V34" s="127"/>
      <c r="W34" s="124" t="n">
        <v>2.05995299</v>
      </c>
      <c r="X34" s="125" t="n">
        <v>3.68</v>
      </c>
      <c r="Y34" s="126" t="n">
        <f aca="false">+W34-X34</f>
        <v>-1.62004701</v>
      </c>
      <c r="Z34" s="127"/>
      <c r="AA34" s="124" t="n">
        <v>1.71269456</v>
      </c>
      <c r="AB34" s="125" t="n">
        <v>3.68</v>
      </c>
      <c r="AC34" s="126" t="n">
        <f aca="false">+AA34-AB34</f>
        <v>-1.96730544</v>
      </c>
      <c r="AD34" s="127"/>
      <c r="AE34" s="124" t="n">
        <f aca="false">SUM(C34,G34,K34,O34,S34,W34,AA34)</f>
        <v>19.15594881</v>
      </c>
      <c r="AF34" s="125" t="n">
        <f aca="false">SUM(D34,H34,L34,P34,T34,X34,AB34)</f>
        <v>11.4642107946317</v>
      </c>
      <c r="AG34" s="126" t="n">
        <f aca="false">+AE34-AF34</f>
        <v>7.69173801536833</v>
      </c>
      <c r="AH34" s="127"/>
      <c r="AI34" s="124" t="n">
        <f aca="false">SUM(K34,O34,S34,W34,AA34)</f>
        <v>13.91009508</v>
      </c>
      <c r="AJ34" s="125" t="n">
        <f aca="false">SUM(L34,P34,T34,X34,AB34)</f>
        <v>11.2570880577402</v>
      </c>
      <c r="AK34" s="126" t="n">
        <f aca="false">+AI34-AJ34</f>
        <v>2.65300702225981</v>
      </c>
    </row>
    <row r="35" customFormat="false" ht="12.75" hidden="false" customHeight="false" outlineLevel="0" collapsed="false">
      <c r="A35" s="175" t="s">
        <v>395</v>
      </c>
      <c r="B35" s="0" t="s">
        <v>396</v>
      </c>
      <c r="C35" s="124" t="n">
        <v>3.65359116</v>
      </c>
      <c r="D35" s="125" t="n">
        <v>8.73190512447171</v>
      </c>
      <c r="E35" s="126" t="n">
        <v>-5.07831396447171</v>
      </c>
      <c r="F35" s="127"/>
      <c r="G35" s="124" t="n">
        <v>8.91620446</v>
      </c>
      <c r="H35" s="125" t="n">
        <v>8.90630322696114</v>
      </c>
      <c r="I35" s="126" t="n">
        <v>0.00990123303886037</v>
      </c>
      <c r="J35" s="127"/>
      <c r="K35" s="124" t="n">
        <v>10.20256027</v>
      </c>
      <c r="L35" s="125" t="n">
        <v>9.10669504956777</v>
      </c>
      <c r="M35" s="126" t="n">
        <v>1.09586522043223</v>
      </c>
      <c r="N35" s="127"/>
      <c r="O35" s="124" t="n">
        <v>10.47123395</v>
      </c>
      <c r="P35" s="125" t="n">
        <v>5.3512795610548</v>
      </c>
      <c r="Q35" s="126" t="n">
        <v>5.1199543889452</v>
      </c>
      <c r="R35" s="127"/>
      <c r="S35" s="124" t="n">
        <v>13.12652129</v>
      </c>
      <c r="T35" s="125" t="n">
        <v>5.07150615</v>
      </c>
      <c r="U35" s="126" t="n">
        <v>8.05501514</v>
      </c>
      <c r="V35" s="127"/>
      <c r="W35" s="124" t="n">
        <v>9.58285944</v>
      </c>
      <c r="X35" s="125" t="n">
        <v>5.07150615</v>
      </c>
      <c r="Y35" s="126" t="n">
        <v>4.51135329</v>
      </c>
      <c r="Z35" s="127"/>
      <c r="AA35" s="124" t="n">
        <v>6.44943719</v>
      </c>
      <c r="AB35" s="125" t="n">
        <v>5.07150615</v>
      </c>
      <c r="AC35" s="126" t="n">
        <v>1.37793104</v>
      </c>
      <c r="AD35" s="127"/>
      <c r="AE35" s="124" t="n">
        <v>62.40240776</v>
      </c>
      <c r="AF35" s="125" t="n">
        <v>47.3107014120554</v>
      </c>
      <c r="AG35" s="126" t="n">
        <v>15.0917063479446</v>
      </c>
      <c r="AH35" s="127"/>
      <c r="AI35" s="124" t="n">
        <v>49.83261214</v>
      </c>
      <c r="AJ35" s="125" t="n">
        <v>29.6724930606226</v>
      </c>
      <c r="AK35" s="126" t="n">
        <v>20.1601190793774</v>
      </c>
    </row>
    <row r="36" customFormat="false" ht="12.75" hidden="false" customHeight="false" outlineLevel="0" collapsed="false">
      <c r="A36" s="175" t="s">
        <v>397</v>
      </c>
      <c r="B36" s="0" t="s">
        <v>398</v>
      </c>
      <c r="C36" s="124" t="n">
        <v>-8.87453409</v>
      </c>
      <c r="D36" s="125" t="n">
        <v>6.5504938</v>
      </c>
      <c r="E36" s="126" t="n">
        <f aca="false">+C36-D36</f>
        <v>-15.42502789</v>
      </c>
      <c r="F36" s="127"/>
      <c r="G36" s="124" t="n">
        <v>0.345</v>
      </c>
      <c r="H36" s="125" t="n">
        <v>6.5812308</v>
      </c>
      <c r="I36" s="126" t="n">
        <f aca="false">+G36-H36</f>
        <v>-6.2362308</v>
      </c>
      <c r="J36" s="127"/>
      <c r="K36" s="124" t="n">
        <v>0.414</v>
      </c>
      <c r="L36" s="125" t="n">
        <v>6.74141008657787</v>
      </c>
      <c r="M36" s="126" t="n">
        <f aca="false">+K36-L36</f>
        <v>-6.32741008657787</v>
      </c>
      <c r="N36" s="127"/>
      <c r="O36" s="124" t="n">
        <v>0.676</v>
      </c>
      <c r="P36" s="125" t="n">
        <v>6.95932825917521</v>
      </c>
      <c r="Q36" s="126" t="n">
        <f aca="false">+O36-P36</f>
        <v>-6.28332825917521</v>
      </c>
      <c r="R36" s="127"/>
      <c r="S36" s="124" t="n">
        <v>2.087</v>
      </c>
      <c r="T36" s="125" t="n">
        <v>0.895662</v>
      </c>
      <c r="U36" s="126" t="n">
        <f aca="false">+S36-T36</f>
        <v>1.191338</v>
      </c>
      <c r="V36" s="127"/>
      <c r="W36" s="124" t="n">
        <v>3.092</v>
      </c>
      <c r="X36" s="125" t="n">
        <v>0.895662</v>
      </c>
      <c r="Y36" s="126" t="n">
        <f aca="false">+W36-X36</f>
        <v>2.196338</v>
      </c>
      <c r="Z36" s="127"/>
      <c r="AA36" s="124" t="n">
        <v>4.34660483278234</v>
      </c>
      <c r="AB36" s="125" t="n">
        <v>0.895662</v>
      </c>
      <c r="AC36" s="126" t="n">
        <f aca="false">+AA36-AB36</f>
        <v>3.45094283278234</v>
      </c>
      <c r="AD36" s="127"/>
      <c r="AE36" s="124" t="n">
        <f aca="false">SUM(C36,G36,K36,O36,S36,W36,AA36)</f>
        <v>2.08607074278234</v>
      </c>
      <c r="AF36" s="125" t="n">
        <f aca="false">SUM(D36,H36,L36,P36,T36,X36,AB36)</f>
        <v>29.5194489457531</v>
      </c>
      <c r="AG36" s="126" t="n">
        <f aca="false">+AE36-AF36</f>
        <v>-27.4333782029707</v>
      </c>
      <c r="AH36" s="127"/>
      <c r="AI36" s="124" t="n">
        <f aca="false">SUM(K36,O36,S36,W36,AA36)</f>
        <v>10.6156048327823</v>
      </c>
      <c r="AJ36" s="125" t="n">
        <f aca="false">SUM(L36,P36,T36,X36,AB36)</f>
        <v>16.3877243457531</v>
      </c>
      <c r="AK36" s="126" t="n">
        <f aca="false">+AI36-AJ36</f>
        <v>-5.77211951297074</v>
      </c>
    </row>
    <row r="37" customFormat="false" ht="12.75" hidden="false" customHeight="false" outlineLevel="0" collapsed="false">
      <c r="A37" s="175" t="s">
        <v>399</v>
      </c>
      <c r="B37" s="0" t="s">
        <v>400</v>
      </c>
      <c r="C37" s="124" t="n">
        <v>0</v>
      </c>
      <c r="D37" s="125" t="n">
        <v>0</v>
      </c>
      <c r="E37" s="126" t="n">
        <f aca="false">+C37-D37</f>
        <v>0</v>
      </c>
      <c r="F37" s="127"/>
      <c r="G37" s="124" t="n">
        <v>0.57644647</v>
      </c>
      <c r="H37" s="125" t="n">
        <v>0</v>
      </c>
      <c r="I37" s="126" t="n">
        <f aca="false">+G37-H37</f>
        <v>0.57644647</v>
      </c>
      <c r="J37" s="127"/>
      <c r="K37" s="124" t="n">
        <v>0.44329426</v>
      </c>
      <c r="L37" s="125" t="n">
        <v>0</v>
      </c>
      <c r="M37" s="126" t="n">
        <f aca="false">+K37-L37</f>
        <v>0.44329426</v>
      </c>
      <c r="N37" s="127"/>
      <c r="O37" s="124" t="n">
        <v>0.31268821</v>
      </c>
      <c r="P37" s="125" t="n">
        <v>0</v>
      </c>
      <c r="Q37" s="126" t="n">
        <f aca="false">+O37-P37</f>
        <v>0.31268821</v>
      </c>
      <c r="R37" s="127"/>
      <c r="S37" s="124" t="n">
        <v>0.45251946</v>
      </c>
      <c r="T37" s="125" t="n">
        <v>0</v>
      </c>
      <c r="U37" s="126" t="n">
        <f aca="false">+S37-T37</f>
        <v>0.45251946</v>
      </c>
      <c r="V37" s="127"/>
      <c r="W37" s="124" t="n">
        <v>0.64518007</v>
      </c>
      <c r="X37" s="125" t="n">
        <v>0</v>
      </c>
      <c r="Y37" s="126" t="n">
        <f aca="false">+W37-X37</f>
        <v>0.64518007</v>
      </c>
      <c r="Z37" s="127"/>
      <c r="AA37" s="124" t="n">
        <v>0.591</v>
      </c>
      <c r="AB37" s="125" t="n">
        <v>0</v>
      </c>
      <c r="AC37" s="126" t="n">
        <f aca="false">+AA37-AB37</f>
        <v>0.591</v>
      </c>
      <c r="AD37" s="127"/>
      <c r="AE37" s="124" t="n">
        <f aca="false">SUM(C37,G37,K37,O37,S37,W37,AA37)</f>
        <v>3.02112847</v>
      </c>
      <c r="AF37" s="125" t="n">
        <f aca="false">SUM(D37,H37,L37,P37,T37,X37,AB37)</f>
        <v>0</v>
      </c>
      <c r="AG37" s="126" t="n">
        <f aca="false">+AE37-AF37</f>
        <v>3.02112847</v>
      </c>
      <c r="AH37" s="127"/>
      <c r="AI37" s="124" t="n">
        <f aca="false">SUM(K37,O37,S37,W37,AA37)</f>
        <v>2.444682</v>
      </c>
      <c r="AJ37" s="125" t="n">
        <f aca="false">SUM(L37,P37,T37,X37,AB37)</f>
        <v>0</v>
      </c>
      <c r="AK37" s="126" t="n">
        <f aca="false">+AI37-AJ37</f>
        <v>2.444682</v>
      </c>
    </row>
    <row r="38" customFormat="false" ht="13.5" hidden="false" customHeight="false" outlineLevel="0" collapsed="false">
      <c r="A38" s="143" t="s">
        <v>183</v>
      </c>
      <c r="C38" s="171" t="n">
        <f aca="false">SUM(C23:C37)</f>
        <v>479.87288251</v>
      </c>
      <c r="D38" s="172" t="n">
        <f aca="false">SUM(D23:D37)</f>
        <v>470.652592792201</v>
      </c>
      <c r="E38" s="173" t="n">
        <f aca="false">SUM(E23:E37)</f>
        <v>9.22028971779877</v>
      </c>
      <c r="F38" s="127"/>
      <c r="G38" s="171" t="n">
        <f aca="false">SUM(G23:G37)</f>
        <v>454.66415389</v>
      </c>
      <c r="H38" s="172" t="n">
        <f aca="false">SUM(H23:H37)</f>
        <v>479.925353240084</v>
      </c>
      <c r="I38" s="173" t="n">
        <f aca="false">SUM(I23:I37)</f>
        <v>-25.2611993500838</v>
      </c>
      <c r="J38" s="127"/>
      <c r="K38" s="171" t="n">
        <f aca="false">SUM(K23:K37)</f>
        <v>455.88731605</v>
      </c>
      <c r="L38" s="172" t="n">
        <f aca="false">SUM(L23:L37)</f>
        <v>495.210366196058</v>
      </c>
      <c r="M38" s="173" t="n">
        <f aca="false">SUM(M23:M37)</f>
        <v>-39.3230501460583</v>
      </c>
      <c r="N38" s="127"/>
      <c r="O38" s="171" t="n">
        <f aca="false">SUM(O23:O37)</f>
        <v>472.7507597</v>
      </c>
      <c r="P38" s="172" t="n">
        <f aca="false">SUM(P23:P37)</f>
        <v>507.160678881862</v>
      </c>
      <c r="Q38" s="173" t="n">
        <f aca="false">SUM(Q23:Q37)</f>
        <v>-34.4099191818624</v>
      </c>
      <c r="R38" s="127"/>
      <c r="S38" s="171" t="n">
        <f aca="false">SUM(S23:S37)</f>
        <v>520.07619139</v>
      </c>
      <c r="T38" s="172" t="n">
        <f aca="false">SUM(T23:T37)</f>
        <v>496.364577472337</v>
      </c>
      <c r="U38" s="173" t="n">
        <f aca="false">SUM(U23:U37)</f>
        <v>23.7116139176627</v>
      </c>
      <c r="V38" s="127"/>
      <c r="W38" s="171" t="n">
        <f aca="false">SUM(W23:W37)</f>
        <v>499.96897995</v>
      </c>
      <c r="X38" s="172" t="n">
        <f aca="false">SUM(X23:X37)</f>
        <v>496.364577472337</v>
      </c>
      <c r="Y38" s="173" t="n">
        <f aca="false">SUM(Y23:Y37)</f>
        <v>3.60440247766274</v>
      </c>
      <c r="Z38" s="127"/>
      <c r="AA38" s="171" t="n">
        <f aca="false">SUM(AA23:AA37)</f>
        <v>466.349167986282</v>
      </c>
      <c r="AB38" s="172" t="n">
        <f aca="false">SUM(AB23:AB37)</f>
        <v>496.364577472337</v>
      </c>
      <c r="AC38" s="173" t="n">
        <f aca="false">SUM(AC23:AC37)</f>
        <v>-30.0154094860549</v>
      </c>
      <c r="AD38" s="127"/>
      <c r="AE38" s="171" t="n">
        <f aca="false">SUM(AE23:AE37)</f>
        <v>3349.56945147628</v>
      </c>
      <c r="AF38" s="172" t="n">
        <f aca="false">SUM(AF23:AF37)</f>
        <v>3442.04272352722</v>
      </c>
      <c r="AG38" s="173" t="n">
        <f aca="false">SUM(AG23:AG37)</f>
        <v>-92.4732720509352</v>
      </c>
      <c r="AH38" s="127"/>
      <c r="AI38" s="171" t="n">
        <f aca="false">SUM(AI23:AI37)</f>
        <v>2415.03241507628</v>
      </c>
      <c r="AJ38" s="172" t="n">
        <f aca="false">SUM(AJ23:AJ37)</f>
        <v>2491.46477749493</v>
      </c>
      <c r="AK38" s="173" t="n">
        <f aca="false">SUM(AK23:AK37)</f>
        <v>-76.4323624186501</v>
      </c>
    </row>
    <row r="39" customFormat="false" ht="13.5" hidden="false" customHeight="false" outlineLevel="0" collapsed="false">
      <c r="A39" s="177" t="s">
        <v>208</v>
      </c>
      <c r="C39" s="124"/>
      <c r="D39" s="125"/>
      <c r="E39" s="126"/>
      <c r="F39" s="127"/>
      <c r="G39" s="124"/>
      <c r="H39" s="125"/>
      <c r="I39" s="126"/>
      <c r="J39" s="127"/>
      <c r="K39" s="124"/>
      <c r="L39" s="125"/>
      <c r="M39" s="126"/>
      <c r="N39" s="127"/>
      <c r="O39" s="124"/>
      <c r="P39" s="125"/>
      <c r="Q39" s="126"/>
      <c r="R39" s="127"/>
      <c r="S39" s="124"/>
      <c r="T39" s="125"/>
      <c r="U39" s="126"/>
      <c r="V39" s="127"/>
      <c r="W39" s="124"/>
      <c r="X39" s="125"/>
      <c r="Y39" s="126"/>
      <c r="Z39" s="127"/>
      <c r="AA39" s="124"/>
      <c r="AB39" s="125"/>
      <c r="AC39" s="126"/>
      <c r="AD39" s="127"/>
      <c r="AE39" s="124"/>
      <c r="AF39" s="125"/>
      <c r="AG39" s="126"/>
      <c r="AH39" s="127"/>
      <c r="AI39" s="124"/>
      <c r="AJ39" s="125"/>
      <c r="AK39" s="126"/>
    </row>
    <row r="40" customFormat="false" ht="12.75" hidden="false" customHeight="false" outlineLevel="0" collapsed="false">
      <c r="A40" s="174" t="s">
        <v>246</v>
      </c>
      <c r="B40" s="0" t="s">
        <v>209</v>
      </c>
      <c r="C40" s="124" t="n">
        <v>0</v>
      </c>
      <c r="D40" s="125" t="n">
        <v>2.7948910280545</v>
      </c>
      <c r="E40" s="126" t="n">
        <f aca="false">+C40-D40</f>
        <v>-2.7948910280545</v>
      </c>
      <c r="F40" s="127"/>
      <c r="G40" s="124" t="n">
        <v>0</v>
      </c>
      <c r="H40" s="125" t="n">
        <v>2.84301215294217</v>
      </c>
      <c r="I40" s="126" t="n">
        <f aca="false">+G40-H40</f>
        <v>-2.84301215294217</v>
      </c>
      <c r="J40" s="127"/>
      <c r="K40" s="124" t="n">
        <v>0</v>
      </c>
      <c r="L40" s="125" t="n">
        <v>2.90697992638337</v>
      </c>
      <c r="M40" s="126" t="n">
        <f aca="false">+K40-L40</f>
        <v>-2.90697992638337</v>
      </c>
      <c r="N40" s="127"/>
      <c r="O40" s="124" t="n">
        <v>0</v>
      </c>
      <c r="P40" s="125" t="n">
        <v>3.45518932417487</v>
      </c>
      <c r="Q40" s="126" t="n">
        <f aca="false">+O40-P40</f>
        <v>-3.45518932417487</v>
      </c>
      <c r="R40" s="127"/>
      <c r="S40" s="124" t="n">
        <v>0</v>
      </c>
      <c r="T40" s="125" t="n">
        <v>0</v>
      </c>
      <c r="U40" s="126" t="n">
        <f aca="false">+S40-T40</f>
        <v>0</v>
      </c>
      <c r="V40" s="127"/>
      <c r="W40" s="124" t="n">
        <v>0</v>
      </c>
      <c r="X40" s="125" t="n">
        <v>0</v>
      </c>
      <c r="Y40" s="126" t="n">
        <f aca="false">+W40-X40</f>
        <v>0</v>
      </c>
      <c r="Z40" s="127"/>
      <c r="AA40" s="124" t="n">
        <v>-10.4</v>
      </c>
      <c r="AB40" s="125" t="n">
        <v>0</v>
      </c>
      <c r="AC40" s="126" t="n">
        <f aca="false">+AA40-AB40</f>
        <v>-10.4</v>
      </c>
      <c r="AD40" s="127"/>
      <c r="AE40" s="124" t="n">
        <f aca="false">SUM(C40,G40,K40,O40,S40,W40,AA40)</f>
        <v>-10.4</v>
      </c>
      <c r="AF40" s="125" t="n">
        <f aca="false">SUM(D40,H40,L40,P40,T40,X40,AB40)</f>
        <v>12.0000724315549</v>
      </c>
      <c r="AG40" s="126" t="n">
        <f aca="false">+AE40-AF40</f>
        <v>-22.4000724315549</v>
      </c>
      <c r="AH40" s="127"/>
      <c r="AI40" s="124" t="n">
        <f aca="false">SUM(K40,O40,S40,W40,AA40)</f>
        <v>-10.4</v>
      </c>
      <c r="AJ40" s="125" t="n">
        <f aca="false">SUM(L40,P40,T40,X40,AB40)</f>
        <v>6.36216925055824</v>
      </c>
      <c r="AK40" s="126" t="n">
        <f aca="false">+AI40-AJ40</f>
        <v>-16.7621692505582</v>
      </c>
    </row>
    <row r="41" customFormat="false" ht="13.5" hidden="false" customHeight="false" outlineLevel="0" collapsed="false">
      <c r="A41" s="143" t="s">
        <v>254</v>
      </c>
      <c r="C41" s="171" t="n">
        <f aca="false">SUM(C38:C40)</f>
        <v>479.87288251</v>
      </c>
      <c r="D41" s="172" t="n">
        <f aca="false">SUM(D38:D40)</f>
        <v>473.447483820256</v>
      </c>
      <c r="E41" s="173" t="n">
        <f aca="false">SUM(E38:E40)</f>
        <v>6.42539868974427</v>
      </c>
      <c r="F41" s="127"/>
      <c r="G41" s="171" t="n">
        <f aca="false">SUM(G38:G40)</f>
        <v>454.66415389</v>
      </c>
      <c r="H41" s="172" t="n">
        <f aca="false">SUM(H38:H40)</f>
        <v>482.768365393026</v>
      </c>
      <c r="I41" s="173" t="n">
        <f aca="false">SUM(I38:I40)</f>
        <v>-28.104211503026</v>
      </c>
      <c r="J41" s="127"/>
      <c r="K41" s="171" t="n">
        <f aca="false">SUM(K38:K40)</f>
        <v>455.88731605</v>
      </c>
      <c r="L41" s="172" t="n">
        <f aca="false">SUM(L38:L40)</f>
        <v>498.117346122442</v>
      </c>
      <c r="M41" s="173" t="n">
        <f aca="false">SUM(M38:M40)</f>
        <v>-42.2300300724417</v>
      </c>
      <c r="N41" s="127"/>
      <c r="O41" s="171" t="n">
        <f aca="false">SUM(O38:O40)</f>
        <v>472.7507597</v>
      </c>
      <c r="P41" s="172" t="n">
        <f aca="false">SUM(P38:P40)</f>
        <v>510.615868206037</v>
      </c>
      <c r="Q41" s="173" t="n">
        <f aca="false">SUM(Q38:Q40)</f>
        <v>-37.8651085060372</v>
      </c>
      <c r="R41" s="127"/>
      <c r="S41" s="171" t="n">
        <f aca="false">SUM(S38:S40)</f>
        <v>520.07619139</v>
      </c>
      <c r="T41" s="172" t="n">
        <f aca="false">SUM(T38:T40)</f>
        <v>496.364577472337</v>
      </c>
      <c r="U41" s="173" t="n">
        <f aca="false">SUM(U38:U40)</f>
        <v>23.7116139176627</v>
      </c>
      <c r="V41" s="127"/>
      <c r="W41" s="171" t="n">
        <f aca="false">SUM(W38:W40)</f>
        <v>499.96897995</v>
      </c>
      <c r="X41" s="172" t="n">
        <f aca="false">SUM(X38:X40)</f>
        <v>496.364577472337</v>
      </c>
      <c r="Y41" s="173" t="n">
        <f aca="false">SUM(Y38:Y40)</f>
        <v>3.60440247766274</v>
      </c>
      <c r="Z41" s="127"/>
      <c r="AA41" s="171" t="n">
        <f aca="false">SUM(AA38:AA40)</f>
        <v>455.949167986282</v>
      </c>
      <c r="AB41" s="172" t="n">
        <f aca="false">SUM(AB38:AB40)</f>
        <v>496.364577472337</v>
      </c>
      <c r="AC41" s="173" t="n">
        <f aca="false">SUM(AC38:AC40)</f>
        <v>-40.4154094860549</v>
      </c>
      <c r="AD41" s="127"/>
      <c r="AE41" s="171" t="n">
        <f aca="false">SUM(AE38:AE40)</f>
        <v>3339.16945147628</v>
      </c>
      <c r="AF41" s="172" t="n">
        <f aca="false">SUM(AF38:AF40)</f>
        <v>3454.04279595877</v>
      </c>
      <c r="AG41" s="173" t="n">
        <f aca="false">SUM(AG38:AG40)</f>
        <v>-114.87334448249</v>
      </c>
      <c r="AH41" s="127"/>
      <c r="AI41" s="171" t="n">
        <f aca="false">SUM(AI38:AI40)</f>
        <v>2404.63241507628</v>
      </c>
      <c r="AJ41" s="172" t="n">
        <f aca="false">SUM(AJ38:AJ40)</f>
        <v>2497.82694674549</v>
      </c>
      <c r="AK41" s="173" t="n">
        <f aca="false">SUM(AK38:AK40)</f>
        <v>-93.1945316692084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76" t="s">
        <v>184</v>
      </c>
    </row>
  </sheetData>
  <mergeCells count="8">
    <mergeCell ref="C1:E1"/>
    <mergeCell ref="G1:I1"/>
    <mergeCell ref="K1:M1"/>
    <mergeCell ref="O1:Q1"/>
    <mergeCell ref="S1:U1"/>
    <mergeCell ref="W1:Y1"/>
    <mergeCell ref="AA1:AC1"/>
    <mergeCell ref="A2:B2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stomer Care
2003-2009
($s in millions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L13" activeCellId="0" sqref="AL1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1" width="2.13"/>
    <col collapsed="false" customWidth="true" hidden="false" outlineLevel="0" max="2" min="2" style="51" width="5.28"/>
    <col collapsed="false" customWidth="true" hidden="false" outlineLevel="0" max="3" min="3" style="51" width="25.41"/>
    <col collapsed="false" customWidth="true" hidden="false" outlineLevel="1" max="4" min="4" style="51" width="3.28"/>
    <col collapsed="false" customWidth="true" hidden="false" outlineLevel="1" max="6" min="5" style="51" width="11.7"/>
    <col collapsed="false" customWidth="true" hidden="false" outlineLevel="1" max="7" min="7" style="51" width="9.99"/>
    <col collapsed="false" customWidth="true" hidden="false" outlineLevel="0" max="8" min="8" style="51" width="3.28"/>
    <col collapsed="false" customWidth="true" hidden="false" outlineLevel="0" max="11" min="9" style="51" width="11.7"/>
    <col collapsed="false" customWidth="true" hidden="false" outlineLevel="0" max="12" min="12" style="51" width="3.28"/>
    <col collapsed="false" customWidth="true" hidden="false" outlineLevel="0" max="15" min="13" style="51" width="11.7"/>
    <col collapsed="false" customWidth="true" hidden="false" outlineLevel="0" max="16" min="16" style="51" width="3.28"/>
    <col collapsed="false" customWidth="true" hidden="false" outlineLevel="0" max="19" min="17" style="51" width="11.7"/>
    <col collapsed="false" customWidth="true" hidden="false" outlineLevel="0" max="20" min="20" style="51" width="3.28"/>
    <col collapsed="false" customWidth="true" hidden="false" outlineLevel="0" max="23" min="21" style="51" width="11.7"/>
    <col collapsed="false" customWidth="true" hidden="false" outlineLevel="0" max="24" min="24" style="51" width="3.28"/>
    <col collapsed="false" customWidth="true" hidden="false" outlineLevel="0" max="27" min="25" style="51" width="11.7"/>
    <col collapsed="false" customWidth="true" hidden="false" outlineLevel="0" max="28" min="28" style="51" width="3.28"/>
    <col collapsed="false" customWidth="true" hidden="false" outlineLevel="0" max="31" min="29" style="51" width="11.7"/>
    <col collapsed="false" customWidth="true" hidden="false" outlineLevel="1" max="34" min="32" style="51" width="13.41"/>
    <col collapsed="false" customWidth="true" hidden="false" outlineLevel="1" max="35" min="35" style="51" width="14.28"/>
    <col collapsed="false" customWidth="true" hidden="false" outlineLevel="0" max="36" min="36" style="51" width="9.41"/>
    <col collapsed="false" customWidth="false" hidden="false" outlineLevel="0" max="257" min="37" style="51" width="9.14"/>
  </cols>
  <sheetData>
    <row r="1" s="54" customFormat="true" ht="15" hidden="false" customHeight="true" outlineLevel="0" collapsed="false">
      <c r="A1" s="53" t="s">
        <v>401</v>
      </c>
    </row>
    <row r="2" customFormat="false" ht="18" hidden="false" customHeight="false" outlineLevel="0" collapsed="false">
      <c r="B2" s="185" t="s">
        <v>402</v>
      </c>
      <c r="C2" s="18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187"/>
      <c r="AJ2" s="187"/>
    </row>
    <row r="3" s="54" customFormat="true" ht="12.75" hidden="false" customHeight="false" outlineLevel="0" collapsed="false">
      <c r="B3" s="58" t="s">
        <v>70</v>
      </c>
      <c r="C3" s="59"/>
      <c r="D3" s="60"/>
      <c r="E3" s="188"/>
      <c r="F3" s="189"/>
      <c r="G3" s="188"/>
      <c r="H3" s="60"/>
      <c r="I3" s="188"/>
      <c r="J3" s="189"/>
      <c r="K3" s="189" t="n">
        <v>2004</v>
      </c>
      <c r="L3" s="60"/>
      <c r="M3" s="189"/>
      <c r="N3" s="189"/>
      <c r="O3" s="189" t="n">
        <v>2005</v>
      </c>
      <c r="P3" s="60"/>
      <c r="Q3" s="189"/>
      <c r="R3" s="189"/>
      <c r="S3" s="189" t="n">
        <f aca="false">1+O3</f>
        <v>2006</v>
      </c>
      <c r="T3" s="60"/>
      <c r="U3" s="189"/>
      <c r="V3" s="189"/>
      <c r="W3" s="189" t="n">
        <f aca="false">1+S3</f>
        <v>2007</v>
      </c>
      <c r="X3" s="60"/>
      <c r="Y3" s="189"/>
      <c r="Z3" s="189"/>
      <c r="AA3" s="189" t="n">
        <f aca="false">1+W3</f>
        <v>2008</v>
      </c>
      <c r="AB3" s="60"/>
      <c r="AC3" s="188"/>
      <c r="AD3" s="188"/>
      <c r="AE3" s="189" t="n">
        <f aca="false">1+AA3</f>
        <v>2009</v>
      </c>
      <c r="AF3" s="190"/>
      <c r="AG3" s="190"/>
      <c r="AH3" s="190"/>
      <c r="AI3" s="59"/>
      <c r="AJ3" s="59"/>
    </row>
    <row r="4" s="54" customFormat="true" ht="12.75" hidden="false" customHeight="false" outlineLevel="0" collapsed="false">
      <c r="B4" s="62"/>
      <c r="C4" s="63"/>
      <c r="D4" s="64"/>
      <c r="E4" s="65"/>
      <c r="F4" s="65"/>
      <c r="G4" s="65"/>
      <c r="H4" s="64"/>
      <c r="I4" s="65"/>
      <c r="J4" s="65"/>
      <c r="K4" s="65"/>
      <c r="L4" s="64"/>
      <c r="M4" s="65"/>
      <c r="N4" s="65"/>
      <c r="O4" s="65"/>
      <c r="P4" s="64"/>
      <c r="Q4" s="65"/>
      <c r="R4" s="65"/>
      <c r="S4" s="65"/>
      <c r="T4" s="64"/>
      <c r="U4" s="65"/>
      <c r="V4" s="65"/>
      <c r="W4" s="65"/>
      <c r="X4" s="64"/>
      <c r="Y4" s="65"/>
      <c r="Z4" s="65"/>
      <c r="AA4" s="65"/>
      <c r="AB4" s="64"/>
      <c r="AC4" s="65"/>
      <c r="AD4" s="65"/>
      <c r="AE4" s="65"/>
      <c r="AF4" s="59"/>
      <c r="AG4" s="59"/>
      <c r="AH4" s="59"/>
      <c r="AI4" s="59"/>
      <c r="AJ4" s="59"/>
    </row>
    <row r="5" customFormat="false" ht="49.5" hidden="false" customHeight="true" outlineLevel="0" collapsed="false">
      <c r="B5" s="66"/>
      <c r="C5" s="67" t="s">
        <v>81</v>
      </c>
      <c r="D5" s="68"/>
      <c r="E5" s="70" t="s">
        <v>403</v>
      </c>
      <c r="F5" s="70" t="s">
        <v>404</v>
      </c>
      <c r="G5" s="70" t="s">
        <v>405</v>
      </c>
      <c r="H5" s="68"/>
      <c r="I5" s="70" t="s">
        <v>406</v>
      </c>
      <c r="J5" s="70" t="s">
        <v>407</v>
      </c>
      <c r="K5" s="70" t="s">
        <v>408</v>
      </c>
      <c r="L5" s="68"/>
      <c r="M5" s="70" t="s">
        <v>409</v>
      </c>
      <c r="N5" s="70" t="s">
        <v>410</v>
      </c>
      <c r="O5" s="70" t="s">
        <v>411</v>
      </c>
      <c r="P5" s="68"/>
      <c r="Q5" s="70" t="s">
        <v>412</v>
      </c>
      <c r="R5" s="70" t="s">
        <v>413</v>
      </c>
      <c r="S5" s="70" t="s">
        <v>414</v>
      </c>
      <c r="T5" s="68"/>
      <c r="U5" s="70" t="s">
        <v>415</v>
      </c>
      <c r="V5" s="70" t="s">
        <v>416</v>
      </c>
      <c r="W5" s="70" t="s">
        <v>417</v>
      </c>
      <c r="X5" s="68"/>
      <c r="Y5" s="70" t="s">
        <v>418</v>
      </c>
      <c r="Z5" s="70" t="s">
        <v>419</v>
      </c>
      <c r="AA5" s="70" t="s">
        <v>420</v>
      </c>
      <c r="AB5" s="68"/>
      <c r="AC5" s="70" t="s">
        <v>421</v>
      </c>
      <c r="AD5" s="70" t="s">
        <v>422</v>
      </c>
      <c r="AE5" s="70" t="s">
        <v>423</v>
      </c>
      <c r="AF5" s="191" t="s">
        <v>424</v>
      </c>
      <c r="AG5" s="191" t="s">
        <v>425</v>
      </c>
      <c r="AH5" s="191" t="s">
        <v>426</v>
      </c>
      <c r="AI5" s="191" t="s">
        <v>427</v>
      </c>
      <c r="AJ5" s="192"/>
    </row>
    <row r="6" s="54" customFormat="true" ht="17.25" hidden="false" customHeight="true" outlineLevel="0" collapsed="false">
      <c r="A6" s="74"/>
      <c r="B6" s="75"/>
      <c r="C6" s="26" t="s">
        <v>13</v>
      </c>
      <c r="D6" s="76"/>
      <c r="E6" s="80" t="n">
        <v>77.8588741376213</v>
      </c>
      <c r="F6" s="80" t="n">
        <v>77.8588741376213</v>
      </c>
      <c r="G6" s="80" t="n">
        <v>76.94468596</v>
      </c>
      <c r="H6" s="76"/>
      <c r="I6" s="80" t="n">
        <v>92.8528397919834</v>
      </c>
      <c r="J6" s="80" t="n">
        <v>92.8528397919834</v>
      </c>
      <c r="K6" s="80" t="n">
        <v>80.89509119</v>
      </c>
      <c r="L6" s="76"/>
      <c r="M6" s="78" t="n">
        <f aca="false">('Gas Trans'!L5)*1</f>
        <v>89.4447634636596</v>
      </c>
      <c r="N6" s="78" t="n">
        <f aca="false">M6</f>
        <v>89.4447634636596</v>
      </c>
      <c r="O6" s="78" t="n">
        <f aca="false">'Gas Trans'!K5</f>
        <v>85.45544258</v>
      </c>
      <c r="P6" s="76"/>
      <c r="Q6" s="78" t="n">
        <f aca="false">('Gas Trans'!P5)*1</f>
        <v>90.7425114005304</v>
      </c>
      <c r="R6" s="78" t="n">
        <f aca="false">Q6</f>
        <v>90.7425114005304</v>
      </c>
      <c r="S6" s="78" t="n">
        <f aca="false">'Gas Trans'!O5</f>
        <v>84.90834556</v>
      </c>
      <c r="T6" s="76"/>
      <c r="U6" s="78" t="n">
        <f aca="false">('Gas Trans'!T5)*1</f>
        <v>97.3981785981212</v>
      </c>
      <c r="V6" s="78" t="n">
        <f aca="false">U6</f>
        <v>97.3981785981212</v>
      </c>
      <c r="W6" s="78" t="n">
        <f aca="false">'Gas Trans'!S5</f>
        <v>86.76594149</v>
      </c>
      <c r="X6" s="76"/>
      <c r="Y6" s="78" t="n">
        <f aca="false">95.661+0.8</f>
        <v>96.461</v>
      </c>
      <c r="Z6" s="78" t="n">
        <f aca="false">('Gas Trans'!X5)*1</f>
        <v>93.1443866</v>
      </c>
      <c r="AA6" s="78" t="n">
        <f aca="false">'Gas Trans'!W5</f>
        <v>90.26056778</v>
      </c>
      <c r="AB6" s="76"/>
      <c r="AC6" s="78" t="n">
        <f aca="false">95.534+0.1</f>
        <v>95.634</v>
      </c>
      <c r="AD6" s="78" t="n">
        <f aca="false">('Gas Trans'!AB5)*1</f>
        <v>95.12853888</v>
      </c>
      <c r="AE6" s="78" t="n">
        <f aca="false">'Gas Trans'!AA5</f>
        <v>96.83202319</v>
      </c>
      <c r="AF6" s="78" t="n">
        <f aca="false">I6+M6+Q6+U6+Y6+AC6</f>
        <v>562.533293254295</v>
      </c>
      <c r="AG6" s="78" t="n">
        <f aca="false">J6+N6+R6+V6+Z6+AD6</f>
        <v>558.711218734295</v>
      </c>
      <c r="AH6" s="78" t="n">
        <f aca="false">K6+O6+S6+W6+AA6+AE6</f>
        <v>525.11741179</v>
      </c>
      <c r="AI6" s="78" t="n">
        <f aca="false">I6+M6+Q6+U6+Y6+AC6</f>
        <v>562.533293254295</v>
      </c>
      <c r="AJ6" s="193"/>
    </row>
    <row r="7" s="54" customFormat="true" ht="17.25" hidden="false" customHeight="true" outlineLevel="0" collapsed="false">
      <c r="A7" s="74"/>
      <c r="B7" s="75"/>
      <c r="C7" s="19" t="s">
        <v>15</v>
      </c>
      <c r="D7" s="76"/>
      <c r="E7" s="80" t="n">
        <v>77.276</v>
      </c>
      <c r="F7" s="80" t="n">
        <f aca="false">('Gas Dist'!D5)*1</f>
        <v>72.5803361548153</v>
      </c>
      <c r="G7" s="80" t="n">
        <f aca="false">'Gas Dist'!C5</f>
        <v>68.98459707</v>
      </c>
      <c r="H7" s="76"/>
      <c r="I7" s="80" t="n">
        <v>78.82152</v>
      </c>
      <c r="J7" s="80" t="n">
        <f aca="false">('Gas Dist'!H5)*1</f>
        <v>74.0806626779116</v>
      </c>
      <c r="K7" s="80" t="n">
        <f aca="false">'Gas Dist'!G5</f>
        <v>72.47474921</v>
      </c>
      <c r="L7" s="76"/>
      <c r="M7" s="80" t="n">
        <v>80.5950042</v>
      </c>
      <c r="N7" s="80" t="n">
        <f aca="false">('Gas Dist'!L5)*1</f>
        <v>75.8022873631646</v>
      </c>
      <c r="O7" s="80" t="n">
        <f aca="false">'Gas Dist'!K5</f>
        <v>70.17387639</v>
      </c>
      <c r="P7" s="76"/>
      <c r="Q7" s="80" t="n">
        <v>83.5770193554</v>
      </c>
      <c r="R7" s="80" t="n">
        <f aca="false">('Gas Dist'!P5)*1</f>
        <v>78.1494356840596</v>
      </c>
      <c r="S7" s="80" t="n">
        <f aca="false">'Gas Dist'!O5</f>
        <v>72.90241624</v>
      </c>
      <c r="T7" s="76"/>
      <c r="U7" s="80" t="n">
        <f aca="false">('Gas Dist'!T5)*1</f>
        <v>80.27952539</v>
      </c>
      <c r="V7" s="80" t="n">
        <f aca="false">+U7*0.975</f>
        <v>78.27253725525</v>
      </c>
      <c r="W7" s="80" t="n">
        <f aca="false">'Gas Dist'!S5</f>
        <v>78.08783702</v>
      </c>
      <c r="X7" s="76"/>
      <c r="Y7" s="80" t="n">
        <f aca="false">('Gas Dist'!X5)*1</f>
        <v>80.27952539</v>
      </c>
      <c r="Z7" s="80" t="n">
        <f aca="false">+Y7*0.975</f>
        <v>78.27253725525</v>
      </c>
      <c r="AA7" s="80" t="n">
        <f aca="false">'Gas Dist'!W5</f>
        <v>122.69351499</v>
      </c>
      <c r="AB7" s="76"/>
      <c r="AC7" s="80" t="n">
        <f aca="false">('Gas Dist'!AB5)*1</f>
        <v>80.27952539</v>
      </c>
      <c r="AD7" s="80" t="n">
        <f aca="false">+AC7*0.975</f>
        <v>78.27253725525</v>
      </c>
      <c r="AE7" s="80" t="n">
        <f aca="false">'Gas Dist'!AA5</f>
        <v>216.90989631</v>
      </c>
      <c r="AF7" s="80" t="n">
        <f aca="false">I7+M7+Q7+U7+Y7+AC7</f>
        <v>483.8321197254</v>
      </c>
      <c r="AG7" s="80" t="n">
        <f aca="false">J7+N7+R7+V7+Z7+AD7</f>
        <v>462.849997490886</v>
      </c>
      <c r="AH7" s="80" t="n">
        <f aca="false">K7+O7+S7+W7+AA7+AE7</f>
        <v>633.24229016</v>
      </c>
      <c r="AI7" s="80" t="n">
        <f aca="false">I7+M7+Q7+U7+Y7+AC7</f>
        <v>483.8321197254</v>
      </c>
      <c r="AJ7" s="194"/>
    </row>
    <row r="8" s="54" customFormat="true" ht="17.25" hidden="false" customHeight="true" outlineLevel="0" collapsed="false">
      <c r="A8" s="74"/>
      <c r="B8" s="75"/>
      <c r="C8" s="19" t="s">
        <v>16</v>
      </c>
      <c r="D8" s="76"/>
      <c r="E8" s="80" t="n">
        <v>404.663</v>
      </c>
      <c r="F8" s="80" t="n">
        <f aca="false">('Elec Dist'!D5)</f>
        <v>387.162299846248</v>
      </c>
      <c r="G8" s="80" t="n">
        <f aca="false">'Elec Dist'!C5</f>
        <v>412.2056335</v>
      </c>
      <c r="H8" s="76"/>
      <c r="I8" s="80" t="n">
        <v>412.75626</v>
      </c>
      <c r="J8" s="80" t="n">
        <f aca="false">('Elec Dist'!H5)*1</f>
        <v>395.34761754609</v>
      </c>
      <c r="K8" s="80" t="n">
        <f aca="false">'Elec Dist'!G5</f>
        <v>425.63081872</v>
      </c>
      <c r="L8" s="76"/>
      <c r="M8" s="80" t="n">
        <v>422.04327585</v>
      </c>
      <c r="N8" s="80" t="n">
        <f aca="false">('Elec Dist'!L5)*1</f>
        <v>405.773593285522</v>
      </c>
      <c r="O8" s="80" t="n">
        <f aca="false">'Elec Dist'!K5</f>
        <v>451.57283094</v>
      </c>
      <c r="P8" s="76"/>
      <c r="Q8" s="80" t="n">
        <v>437.65887705645</v>
      </c>
      <c r="R8" s="80" t="n">
        <f aca="false">('Elec Dist'!P5)*1</f>
        <v>413.973028064412</v>
      </c>
      <c r="S8" s="80" t="n">
        <f aca="false">'Elec Dist'!O5</f>
        <v>472.85468548</v>
      </c>
      <c r="T8" s="76"/>
      <c r="U8" s="80" t="n">
        <f aca="false">('Elec Dist'!T5)*1</f>
        <v>441.839179921563</v>
      </c>
      <c r="V8" s="80" t="n">
        <f aca="false">+U8*0.975</f>
        <v>430.793200423524</v>
      </c>
      <c r="W8" s="80" t="n">
        <f aca="false">'Elec Dist'!S5</f>
        <v>466.64336581</v>
      </c>
      <c r="X8" s="76"/>
      <c r="Y8" s="80" t="n">
        <f aca="false">('Elec Dist'!X5)*1</f>
        <v>441.839179921563</v>
      </c>
      <c r="Z8" s="80" t="n">
        <f aca="false">+Y8*0.975</f>
        <v>430.793200423524</v>
      </c>
      <c r="AA8" s="80" t="n">
        <f aca="false">'Elec Dist'!W5</f>
        <v>530.24880149</v>
      </c>
      <c r="AB8" s="76"/>
      <c r="AC8" s="80" t="n">
        <f aca="false">('Elec Dist'!AB5)*1</f>
        <v>441.839179921563</v>
      </c>
      <c r="AD8" s="80" t="n">
        <f aca="false">+AC8*0.975</f>
        <v>430.793200423524</v>
      </c>
      <c r="AE8" s="80" t="n">
        <f aca="false">'Elec Dist'!AA5</f>
        <v>481.540627466</v>
      </c>
      <c r="AF8" s="80" t="n">
        <f aca="false">I8+M8+Q8+U8+Y8+AC8</f>
        <v>2597.97595267114</v>
      </c>
      <c r="AG8" s="80" t="n">
        <f aca="false">J8+N8+R8+V8+Z8+AD8</f>
        <v>2507.4738401666</v>
      </c>
      <c r="AH8" s="80" t="n">
        <f aca="false">K8+O8+S8+W8+AA8+AE8</f>
        <v>2828.491129906</v>
      </c>
      <c r="AI8" s="80" t="n">
        <f aca="false">I8+M8+Q8+U8+Y8+AC8</f>
        <v>2597.97595267114</v>
      </c>
      <c r="AJ8" s="194"/>
    </row>
    <row r="9" s="54" customFormat="true" ht="17.25" hidden="false" customHeight="true" outlineLevel="0" collapsed="false">
      <c r="A9" s="74"/>
      <c r="B9" s="75"/>
      <c r="C9" s="19" t="s">
        <v>17</v>
      </c>
      <c r="D9" s="76"/>
      <c r="E9" s="80" t="n">
        <v>390.592</v>
      </c>
      <c r="F9" s="80" t="n">
        <f aca="false">(Gen!D5)</f>
        <v>392.164605957773</v>
      </c>
      <c r="G9" s="80" t="n">
        <f aca="false">Gen!C5</f>
        <v>387.48972119</v>
      </c>
      <c r="H9" s="76"/>
      <c r="I9" s="80" t="n">
        <v>396.45088</v>
      </c>
      <c r="J9" s="80" t="n">
        <f aca="false">I9</f>
        <v>396.45088</v>
      </c>
      <c r="K9" s="80" t="n">
        <f aca="false">Gen!G5</f>
        <v>464.67457652</v>
      </c>
      <c r="L9" s="76"/>
      <c r="M9" s="80" t="n">
        <v>403.58699584</v>
      </c>
      <c r="N9" s="80" t="n">
        <f aca="false">M9</f>
        <v>403.58699584</v>
      </c>
      <c r="O9" s="80" t="n">
        <f aca="false">Gen!K5</f>
        <v>401.03893578</v>
      </c>
      <c r="P9" s="76"/>
      <c r="Q9" s="80" t="n">
        <v>418.51971468608</v>
      </c>
      <c r="R9" s="80" t="n">
        <f aca="false">(Gen!P5)*1</f>
        <v>416.014620148</v>
      </c>
      <c r="S9" s="80" t="n">
        <f aca="false">Gen!O5</f>
        <v>419.67909817</v>
      </c>
      <c r="T9" s="76"/>
      <c r="U9" s="80" t="n">
        <f aca="false">(Gen!T5)*1</f>
        <v>493.867007959489</v>
      </c>
      <c r="V9" s="80" t="n">
        <f aca="false">+U9*0.975</f>
        <v>481.520332760502</v>
      </c>
      <c r="W9" s="80" t="n">
        <f aca="false">Gen!S5</f>
        <v>431.70409641</v>
      </c>
      <c r="X9" s="76"/>
      <c r="Y9" s="80" t="n">
        <f aca="false">(Gen!X5)*1</f>
        <v>493.867007959489</v>
      </c>
      <c r="Z9" s="80" t="n">
        <f aca="false">+Y9*0.975</f>
        <v>481.520332760502</v>
      </c>
      <c r="AA9" s="80" t="n">
        <f aca="false">Gen!W5</f>
        <v>454.87919839</v>
      </c>
      <c r="AB9" s="76"/>
      <c r="AC9" s="80" t="n">
        <f aca="false">(Gen!AB5)*1</f>
        <v>528.667007959489</v>
      </c>
      <c r="AD9" s="80" t="n">
        <f aca="false">+AC9*0.975</f>
        <v>515.450332760502</v>
      </c>
      <c r="AE9" s="80" t="n">
        <f aca="false">Gen!AA5</f>
        <v>519.98766428</v>
      </c>
      <c r="AF9" s="80" t="n">
        <f aca="false">I9+M9+Q9+U9+Y9+AC9</f>
        <v>2734.95861440455</v>
      </c>
      <c r="AG9" s="80" t="n">
        <f aca="false">J9+N9+R9+V9+Z9+AD9</f>
        <v>2694.54349426951</v>
      </c>
      <c r="AH9" s="80" t="n">
        <f aca="false">K9+O9+S9+W9+AA9+AE9</f>
        <v>2691.96356955</v>
      </c>
      <c r="AI9" s="80" t="n">
        <f aca="false">I9+M9+Q9+U9+Y9+AC9</f>
        <v>2734.95861440455</v>
      </c>
      <c r="AJ9" s="194"/>
    </row>
    <row r="10" customFormat="false" ht="17.25" hidden="false" customHeight="true" outlineLevel="0" collapsed="false">
      <c r="A10" s="81"/>
      <c r="B10" s="82"/>
      <c r="C10" s="25" t="s">
        <v>18</v>
      </c>
      <c r="D10" s="76"/>
      <c r="E10" s="80" t="n">
        <v>488.149</v>
      </c>
      <c r="F10" s="80" t="n">
        <f aca="false">('Cust Care'!D5)</f>
        <v>473.447483820256</v>
      </c>
      <c r="G10" s="80" t="n">
        <f aca="false">'Cust Care'!C5</f>
        <v>479.87288251</v>
      </c>
      <c r="H10" s="76"/>
      <c r="I10" s="80" t="n">
        <v>497.91198</v>
      </c>
      <c r="J10" s="80" t="n">
        <f aca="false">('Cust Care'!H5)*1</f>
        <v>482.768365393026</v>
      </c>
      <c r="K10" s="80" t="n">
        <f aca="false">'Cust Care'!G5</f>
        <v>454.66415389</v>
      </c>
      <c r="L10" s="76"/>
      <c r="M10" s="80" t="n">
        <v>509.11499955</v>
      </c>
      <c r="N10" s="80" t="n">
        <f aca="false">('Cust Care'!L5)*1</f>
        <v>498.117346122442</v>
      </c>
      <c r="O10" s="80" t="n">
        <f aca="false">'Cust Care'!K5</f>
        <v>455.88731605</v>
      </c>
      <c r="P10" s="76"/>
      <c r="Q10" s="80" t="n">
        <v>527.95225453335</v>
      </c>
      <c r="R10" s="83" t="n">
        <f aca="false">('Cust Care'!P5)*1</f>
        <v>510.615868206037</v>
      </c>
      <c r="S10" s="83" t="n">
        <f aca="false">'Cust Care'!O5</f>
        <v>472.7507597</v>
      </c>
      <c r="T10" s="76"/>
      <c r="U10" s="83" t="n">
        <f aca="false">('Cust Care'!T5)*1</f>
        <v>496.364577472337</v>
      </c>
      <c r="V10" s="83" t="n">
        <f aca="false">+U10*0.975</f>
        <v>483.955463035529</v>
      </c>
      <c r="W10" s="83" t="n">
        <f aca="false">'Cust Care'!S5</f>
        <v>520.07619139</v>
      </c>
      <c r="X10" s="76"/>
      <c r="Y10" s="83" t="n">
        <f aca="false">('Cust Care'!X5)*1</f>
        <v>496.364577472337</v>
      </c>
      <c r="Z10" s="83" t="n">
        <f aca="false">+Y10*0.975</f>
        <v>483.955463035529</v>
      </c>
      <c r="AA10" s="83" t="n">
        <f aca="false">'Cust Care'!W5</f>
        <v>499.96897995</v>
      </c>
      <c r="AB10" s="76"/>
      <c r="AC10" s="83" t="n">
        <f aca="false">('Cust Care'!AB5)*1</f>
        <v>496.364577472337</v>
      </c>
      <c r="AD10" s="83" t="n">
        <f aca="false">+AC10*0.975</f>
        <v>483.955463035529</v>
      </c>
      <c r="AE10" s="83" t="n">
        <f aca="false">'Cust Care'!AA5</f>
        <v>455.949167986282</v>
      </c>
      <c r="AF10" s="83" t="n">
        <f aca="false">I10+M10+Q10+U10+Y10+AC10</f>
        <v>3024.07296650036</v>
      </c>
      <c r="AG10" s="83" t="n">
        <f aca="false">J10+N10+R10+V10+Z10+AD10</f>
        <v>2943.36796882809</v>
      </c>
      <c r="AH10" s="83" t="n">
        <f aca="false">K10+O10+S10+W10+AA10+AE10</f>
        <v>2859.29656896628</v>
      </c>
      <c r="AI10" s="83" t="n">
        <f aca="false">I10+M10+Q10+U10+Y10+AC10</f>
        <v>3024.07296650036</v>
      </c>
      <c r="AJ10" s="195"/>
    </row>
    <row r="11" s="54" customFormat="true" ht="17.25" hidden="false" customHeight="true" outlineLevel="0" collapsed="false">
      <c r="A11" s="74"/>
      <c r="B11" s="75"/>
      <c r="C11" s="35" t="s">
        <v>19</v>
      </c>
      <c r="D11" s="76"/>
      <c r="E11" s="80" t="n">
        <v>157.682</v>
      </c>
      <c r="F11" s="84" t="n">
        <v>128.624776057393</v>
      </c>
      <c r="G11" s="84" t="n">
        <v>138.11120821</v>
      </c>
      <c r="H11" s="76"/>
      <c r="I11" s="80" t="n">
        <v>160.81214</v>
      </c>
      <c r="J11" s="84" t="n">
        <v>131.164731128</v>
      </c>
      <c r="K11" s="84" t="n">
        <v>171.672</v>
      </c>
      <c r="L11" s="76"/>
      <c r="M11" s="80" t="n">
        <v>164.4089459</v>
      </c>
      <c r="N11" s="84" t="n">
        <v>131.389987965229</v>
      </c>
      <c r="O11" s="84" t="n">
        <v>163.079</v>
      </c>
      <c r="P11" s="76"/>
      <c r="Q11" s="80" t="n">
        <v>170.4920768983</v>
      </c>
      <c r="R11" s="84" t="n">
        <v>135.302052357227</v>
      </c>
      <c r="S11" s="84" t="n">
        <v>160.135</v>
      </c>
      <c r="T11" s="76"/>
      <c r="U11" s="84" t="n">
        <v>202.879457464837</v>
      </c>
      <c r="V11" s="83" t="n">
        <f aca="false">+U11*0.975</f>
        <v>197.807471028216</v>
      </c>
      <c r="W11" s="84" t="n">
        <v>187.024</v>
      </c>
      <c r="X11" s="76"/>
      <c r="Y11" s="84" t="n">
        <v>202.879457464837</v>
      </c>
      <c r="Z11" s="83" t="n">
        <f aca="false">+Y11*0.975</f>
        <v>197.807471028216</v>
      </c>
      <c r="AA11" s="84" t="n">
        <v>205.90853529</v>
      </c>
      <c r="AB11" s="76"/>
      <c r="AC11" s="84" t="n">
        <v>202.879457464837</v>
      </c>
      <c r="AD11" s="83" t="n">
        <f aca="false">+AC11*0.975</f>
        <v>197.807471028216</v>
      </c>
      <c r="AE11" s="84" t="n">
        <v>184.191228462392</v>
      </c>
      <c r="AF11" s="83" t="n">
        <f aca="false">I11+M11+Q11+U11+Y11+AC11</f>
        <v>1104.35153519281</v>
      </c>
      <c r="AG11" s="83" t="n">
        <f aca="false">J11+N11+R11+V11+Z11+AD11</f>
        <v>991.279184535105</v>
      </c>
      <c r="AH11" s="83" t="n">
        <f aca="false">K11+O11+S11+W11+AA11+AE11</f>
        <v>1072.00976375239</v>
      </c>
      <c r="AI11" s="83" t="n">
        <f aca="false">I11+M11+Q11+U11+Y11+AC11</f>
        <v>1104.35153519281</v>
      </c>
      <c r="AJ11" s="195"/>
    </row>
    <row r="12" s="54" customFormat="true" ht="17.25" hidden="false" customHeight="true" outlineLevel="0" collapsed="false">
      <c r="A12" s="74"/>
      <c r="B12" s="75"/>
      <c r="C12" s="85" t="s">
        <v>23</v>
      </c>
      <c r="D12" s="76"/>
      <c r="E12" s="80" t="n">
        <v>29.1478531139954</v>
      </c>
      <c r="F12" s="80" t="n">
        <v>29.849804680037</v>
      </c>
      <c r="G12" s="80" t="n">
        <v>27.01149795</v>
      </c>
      <c r="H12" s="76"/>
      <c r="I12" s="80" t="n">
        <v>29.7162751762753</v>
      </c>
      <c r="J12" s="80" t="n">
        <v>30.2634208229727</v>
      </c>
      <c r="K12" s="80" t="n">
        <v>28.982</v>
      </c>
      <c r="L12" s="76"/>
      <c r="M12" s="80" t="n">
        <v>30.3716136452415</v>
      </c>
      <c r="N12" s="80" t="n">
        <v>30.1628840201471</v>
      </c>
      <c r="O12" s="80" t="n">
        <v>27.675</v>
      </c>
      <c r="P12" s="76"/>
      <c r="Q12" s="80" t="n">
        <v>31.4953633501154</v>
      </c>
      <c r="R12" s="80" t="n">
        <v>34.1125609033733</v>
      </c>
      <c r="S12" s="80" t="n">
        <v>32.539</v>
      </c>
      <c r="T12" s="76"/>
      <c r="U12" s="84" t="n">
        <v>55.4539916413451</v>
      </c>
      <c r="V12" s="83" t="n">
        <f aca="false">+U12*0.975</f>
        <v>54.0676418503115</v>
      </c>
      <c r="W12" s="80" t="n">
        <v>45</v>
      </c>
      <c r="X12" s="76"/>
      <c r="Y12" s="84" t="n">
        <v>55.4539916413451</v>
      </c>
      <c r="Z12" s="83" t="n">
        <f aca="false">+Y12*0.975</f>
        <v>54.0676418503115</v>
      </c>
      <c r="AA12" s="80" t="n">
        <v>41.67934589</v>
      </c>
      <c r="AB12" s="76"/>
      <c r="AC12" s="84" t="n">
        <v>55.4539916413451</v>
      </c>
      <c r="AD12" s="83" t="n">
        <f aca="false">+AC12*0.975</f>
        <v>54.0676418503115</v>
      </c>
      <c r="AE12" s="80" t="n">
        <v>40.35939141</v>
      </c>
      <c r="AF12" s="83" t="n">
        <f aca="false">I12+M12+Q12+U12+Y12+AC12</f>
        <v>257.945227095668</v>
      </c>
      <c r="AG12" s="83" t="n">
        <f aca="false">J12+N12+R12+V12+Z12+AD12</f>
        <v>256.741791297428</v>
      </c>
      <c r="AH12" s="83" t="n">
        <f aca="false">K12+O12+S12+W12+AA12+AE12</f>
        <v>216.2347373</v>
      </c>
      <c r="AI12" s="83" t="n">
        <f aca="false">I12+M12+Q12+U12+Y12+AC12</f>
        <v>257.945227095668</v>
      </c>
    </row>
    <row r="13" s="54" customFormat="true" ht="17.25" hidden="false" customHeight="true" outlineLevel="0" collapsed="false">
      <c r="A13" s="74"/>
      <c r="B13" s="75"/>
      <c r="C13" s="85" t="s">
        <v>28</v>
      </c>
      <c r="D13" s="76"/>
      <c r="E13" s="80" t="n">
        <v>214.106</v>
      </c>
      <c r="F13" s="80" t="n">
        <v>145.094</v>
      </c>
      <c r="G13" s="80" t="n">
        <v>242.259982406</v>
      </c>
      <c r="H13" s="76"/>
      <c r="I13" s="80" t="n">
        <v>218.388</v>
      </c>
      <c r="J13" s="80" t="n">
        <v>154.025</v>
      </c>
      <c r="K13" s="80" t="n">
        <v>194.750952803875</v>
      </c>
      <c r="L13" s="76"/>
      <c r="M13" s="84" t="n">
        <v>223.301</v>
      </c>
      <c r="N13" s="80" t="n">
        <v>158.07</v>
      </c>
      <c r="O13" s="80" t="n">
        <v>197.1566775</v>
      </c>
      <c r="P13" s="76"/>
      <c r="Q13" s="84" t="n">
        <v>231.564</v>
      </c>
      <c r="R13" s="80" t="n">
        <v>162.796</v>
      </c>
      <c r="S13" s="80" t="n">
        <v>226.5262775</v>
      </c>
      <c r="T13" s="76"/>
      <c r="U13" s="80" t="n">
        <f aca="false">233*1</f>
        <v>233</v>
      </c>
      <c r="V13" s="80" t="n">
        <f aca="false">+U13*0.975</f>
        <v>227.175</v>
      </c>
      <c r="W13" s="80" t="n">
        <v>272.001</v>
      </c>
      <c r="X13" s="76"/>
      <c r="Y13" s="80" t="n">
        <f aca="false">233*1</f>
        <v>233</v>
      </c>
      <c r="Z13" s="80" t="n">
        <f aca="false">+Y13*0.975</f>
        <v>227.175</v>
      </c>
      <c r="AA13" s="80" t="n">
        <v>247.771</v>
      </c>
      <c r="AB13" s="76"/>
      <c r="AC13" s="80" t="n">
        <f aca="false">240*1</f>
        <v>240</v>
      </c>
      <c r="AD13" s="80" t="n">
        <f aca="false">+AC13*0.975</f>
        <v>234</v>
      </c>
      <c r="AE13" s="80" t="n">
        <v>235.481</v>
      </c>
      <c r="AF13" s="80" t="n">
        <f aca="false">I13+M13+Q13+U13+Y13+AC13</f>
        <v>1379.253</v>
      </c>
      <c r="AG13" s="80" t="n">
        <f aca="false">J13+N13+R13+V13+Z13+AD13</f>
        <v>1163.241</v>
      </c>
      <c r="AH13" s="80" t="n">
        <f aca="false">K13+O13+S13+W13+AA13+AE13</f>
        <v>1373.68690780387</v>
      </c>
      <c r="AI13" s="80" t="n">
        <f aca="false">I13+M13+Q13+U13+Y13+AC13</f>
        <v>1379.253</v>
      </c>
    </row>
    <row r="14" customFormat="false" ht="17.25" hidden="false" customHeight="true" outlineLevel="0" collapsed="false">
      <c r="A14" s="81"/>
      <c r="B14" s="82"/>
      <c r="C14" s="86" t="s">
        <v>428</v>
      </c>
      <c r="D14" s="76"/>
      <c r="E14" s="83" t="n">
        <f aca="false">SUM(E6:E13)</f>
        <v>1839.47472725162</v>
      </c>
      <c r="F14" s="83" t="n">
        <f aca="false">SUM(F6:F13)</f>
        <v>1706.78218065414</v>
      </c>
      <c r="G14" s="83" t="n">
        <f aca="false">SUM(G6:G13)</f>
        <v>1832.880208796</v>
      </c>
      <c r="H14" s="76"/>
      <c r="I14" s="83" t="n">
        <f aca="false">SUM(I6:I13)</f>
        <v>1887.70989496826</v>
      </c>
      <c r="J14" s="83" t="n">
        <f aca="false">SUM(J6:J13)</f>
        <v>1756.95351735998</v>
      </c>
      <c r="K14" s="83" t="n">
        <f aca="false">SUM(K6:K13)</f>
        <v>1893.74434233388</v>
      </c>
      <c r="L14" s="76"/>
      <c r="M14" s="83" t="n">
        <f aca="false">SUM(M6:M13)</f>
        <v>1922.8665984489</v>
      </c>
      <c r="N14" s="83" t="n">
        <f aca="false">SUM(N6:N13)</f>
        <v>1792.34785806016</v>
      </c>
      <c r="O14" s="83" t="n">
        <f aca="false">SUM(O6:O13)</f>
        <v>1852.03907924</v>
      </c>
      <c r="P14" s="76"/>
      <c r="Q14" s="83" t="n">
        <f aca="false">SUM(Q6:Q13)</f>
        <v>1992.00181728023</v>
      </c>
      <c r="R14" s="83" t="n">
        <f aca="false">SUM(R6:R13)</f>
        <v>1841.70607676364</v>
      </c>
      <c r="S14" s="83" t="n">
        <f aca="false">SUM(S6:S13)</f>
        <v>1942.29558265</v>
      </c>
      <c r="T14" s="76"/>
      <c r="U14" s="83" t="n">
        <f aca="false">SUM(U6:U13)</f>
        <v>2101.08191844769</v>
      </c>
      <c r="V14" s="83" t="n">
        <f aca="false">SUM(V6:V13)</f>
        <v>2050.98982495145</v>
      </c>
      <c r="W14" s="83" t="n">
        <f aca="false">SUM(W6:W13)</f>
        <v>2087.30243212</v>
      </c>
      <c r="X14" s="76"/>
      <c r="Y14" s="83" t="n">
        <f aca="false">SUM(Y6:Y13)</f>
        <v>2100.14473984957</v>
      </c>
      <c r="Z14" s="83" t="n">
        <f aca="false">SUM(Z6:Z13)</f>
        <v>2046.73603295333</v>
      </c>
      <c r="AA14" s="83" t="n">
        <f aca="false">SUM(AA6:AA13)</f>
        <v>2193.40994378</v>
      </c>
      <c r="AB14" s="76"/>
      <c r="AC14" s="83" t="n">
        <f aca="false">SUM(AC6:AC13)</f>
        <v>2141.11773984957</v>
      </c>
      <c r="AD14" s="83" t="n">
        <f aca="false">SUM(AD6:AD13)</f>
        <v>2089.47518523333</v>
      </c>
      <c r="AE14" s="83" t="n">
        <f aca="false">SUM(AE6:AE13)</f>
        <v>2231.25099910467</v>
      </c>
      <c r="AF14" s="83" t="n">
        <f aca="false">SUM(AF6:AF13)</f>
        <v>12144.9227088442</v>
      </c>
      <c r="AG14" s="83" t="n">
        <f aca="false">SUM(AG6:AG13)</f>
        <v>11578.2084953219</v>
      </c>
      <c r="AH14" s="83" t="n">
        <f aca="false">SUM(AH6:AH13)</f>
        <v>12200.0423792286</v>
      </c>
      <c r="AI14" s="83" t="n">
        <f aca="false">SUM(AI6:AI13)</f>
        <v>12144.9227088442</v>
      </c>
    </row>
    <row r="15" customFormat="false" ht="17.25" hidden="false" customHeight="true" outlineLevel="0" collapsed="false">
      <c r="A15" s="81"/>
      <c r="B15" s="82"/>
      <c r="C15" s="87" t="s">
        <v>31</v>
      </c>
      <c r="D15" s="76"/>
      <c r="E15" s="83" t="n">
        <v>0</v>
      </c>
      <c r="F15" s="83" t="n">
        <v>0</v>
      </c>
      <c r="G15" s="83" t="n">
        <v>0</v>
      </c>
      <c r="H15" s="76"/>
      <c r="I15" s="83" t="n">
        <v>0</v>
      </c>
      <c r="J15" s="83" t="n">
        <v>0</v>
      </c>
      <c r="K15" s="83" t="n">
        <v>0</v>
      </c>
      <c r="L15" s="76"/>
      <c r="M15" s="83" t="n">
        <v>0</v>
      </c>
      <c r="N15" s="83" t="n">
        <v>0</v>
      </c>
      <c r="O15" s="83" t="n">
        <f aca="false">86*0.88</f>
        <v>75.68</v>
      </c>
      <c r="P15" s="76"/>
      <c r="Q15" s="83" t="n">
        <v>0</v>
      </c>
      <c r="R15" s="83" t="n">
        <v>0</v>
      </c>
      <c r="S15" s="83" t="n">
        <f aca="false">115*0.88</f>
        <v>101.2</v>
      </c>
      <c r="T15" s="76"/>
      <c r="U15" s="83" t="n">
        <v>0</v>
      </c>
      <c r="V15" s="83" t="n">
        <v>0</v>
      </c>
      <c r="W15" s="83" t="n">
        <f aca="false">96*0.88</f>
        <v>84.48</v>
      </c>
      <c r="X15" s="76"/>
      <c r="Y15" s="83" t="n">
        <v>0</v>
      </c>
      <c r="Z15" s="83" t="n">
        <v>0</v>
      </c>
      <c r="AA15" s="83" t="n">
        <v>0</v>
      </c>
      <c r="AB15" s="76"/>
      <c r="AC15" s="83" t="n">
        <v>0</v>
      </c>
      <c r="AD15" s="83" t="n">
        <v>0</v>
      </c>
      <c r="AE15" s="83" t="n">
        <v>0</v>
      </c>
      <c r="AF15" s="83" t="n">
        <f aca="false">I15+M15+Q15+U15+Y15+AC15</f>
        <v>0</v>
      </c>
      <c r="AG15" s="83" t="n">
        <f aca="false">J15+N15+R15+V15+Z15+AD15</f>
        <v>0</v>
      </c>
      <c r="AH15" s="83" t="n">
        <f aca="false">K15+O15+S15+W15+AA15+AE15</f>
        <v>261.36</v>
      </c>
      <c r="AI15" s="83" t="n">
        <f aca="false">I15+M15+Q15+U15+Y15+AC15</f>
        <v>0</v>
      </c>
      <c r="AJ15" s="196"/>
    </row>
    <row r="16" customFormat="false" ht="17.25" hidden="false" customHeight="true" outlineLevel="0" collapsed="false">
      <c r="B16" s="82"/>
      <c r="C16" s="88" t="s">
        <v>124</v>
      </c>
      <c r="D16" s="76"/>
      <c r="E16" s="83" t="n">
        <f aca="false">SUM(E14:E15)</f>
        <v>1839.47472725162</v>
      </c>
      <c r="F16" s="83" t="n">
        <f aca="false">SUM(F14:F15)</f>
        <v>1706.78218065414</v>
      </c>
      <c r="G16" s="83" t="n">
        <f aca="false">SUM(G14:G15)</f>
        <v>1832.880208796</v>
      </c>
      <c r="H16" s="76"/>
      <c r="I16" s="83" t="n">
        <f aca="false">SUM(I14:I15)</f>
        <v>1887.70989496826</v>
      </c>
      <c r="J16" s="83" t="n">
        <f aca="false">SUM(J14:J15)</f>
        <v>1756.95351735998</v>
      </c>
      <c r="K16" s="83" t="n">
        <f aca="false">SUM(K14:K15)</f>
        <v>1893.74434233388</v>
      </c>
      <c r="L16" s="76"/>
      <c r="M16" s="83" t="n">
        <f aca="false">SUM(M14:M15)</f>
        <v>1922.8665984489</v>
      </c>
      <c r="N16" s="83" t="n">
        <f aca="false">SUM(N14:N15)</f>
        <v>1792.34785806016</v>
      </c>
      <c r="O16" s="83" t="n">
        <f aca="false">SUM(O14:O15)</f>
        <v>1927.71907924</v>
      </c>
      <c r="P16" s="76"/>
      <c r="Q16" s="83" t="n">
        <f aca="false">SUM(Q14:Q15)</f>
        <v>1992.00181728023</v>
      </c>
      <c r="R16" s="83" t="n">
        <f aca="false">SUM(R14:R15)</f>
        <v>1841.70607676364</v>
      </c>
      <c r="S16" s="83" t="n">
        <f aca="false">SUM(S14:S15)</f>
        <v>2043.49558265</v>
      </c>
      <c r="T16" s="76"/>
      <c r="U16" s="83" t="n">
        <f aca="false">SUM(U14:U15)</f>
        <v>2101.08191844769</v>
      </c>
      <c r="V16" s="83" t="n">
        <f aca="false">SUM(V14:V15)</f>
        <v>2050.98982495145</v>
      </c>
      <c r="W16" s="83" t="n">
        <f aca="false">SUM(W14:W15)</f>
        <v>2171.78243212</v>
      </c>
      <c r="X16" s="76"/>
      <c r="Y16" s="83" t="n">
        <f aca="false">SUM(Y14:Y15)</f>
        <v>2100.14473984957</v>
      </c>
      <c r="Z16" s="83" t="n">
        <f aca="false">SUM(Z14:Z15)</f>
        <v>2046.73603295333</v>
      </c>
      <c r="AA16" s="83" t="n">
        <f aca="false">SUM(AA14:AA15)</f>
        <v>2193.40994378</v>
      </c>
      <c r="AB16" s="76"/>
      <c r="AC16" s="83" t="n">
        <f aca="false">SUM(AC14:AC15)</f>
        <v>2141.11773984957</v>
      </c>
      <c r="AD16" s="83" t="n">
        <f aca="false">SUM(AD14:AD15)</f>
        <v>2089.47518523333</v>
      </c>
      <c r="AE16" s="83" t="n">
        <f aca="false">SUM(AE14:AE15)</f>
        <v>2231.25099910467</v>
      </c>
      <c r="AF16" s="83" t="n">
        <f aca="false">SUM(AF14:AF15)</f>
        <v>12144.9227088442</v>
      </c>
      <c r="AG16" s="83" t="n">
        <f aca="false">SUM(AG14:AG15)</f>
        <v>11578.2084953219</v>
      </c>
      <c r="AH16" s="83" t="n">
        <f aca="false">SUM(AH14:AH15)</f>
        <v>12461.4023792286</v>
      </c>
      <c r="AI16" s="83" t="n">
        <f aca="false">SUM(AI14:AI15)</f>
        <v>12144.9227088442</v>
      </c>
      <c r="AJ16" s="196"/>
    </row>
    <row r="17" s="89" customFormat="true" ht="17.25" hidden="true" customHeight="true" outlineLevel="1" collapsed="false">
      <c r="B17" s="90" t="s">
        <v>429</v>
      </c>
      <c r="C17" s="90"/>
      <c r="D17" s="90"/>
      <c r="E17" s="90"/>
      <c r="F17" s="90"/>
      <c r="G17" s="91" t="n">
        <f aca="false">+G16-E16</f>
        <v>-6.59451845561671</v>
      </c>
      <c r="H17" s="90"/>
      <c r="I17" s="90"/>
      <c r="J17" s="90"/>
      <c r="K17" s="91" t="n">
        <f aca="false">+K16-I16</f>
        <v>6.03444736561642</v>
      </c>
      <c r="L17" s="90"/>
      <c r="M17" s="90"/>
      <c r="N17" s="90"/>
      <c r="O17" s="91" t="n">
        <f aca="false">+O16-M16</f>
        <v>4.85248079109942</v>
      </c>
      <c r="P17" s="90"/>
      <c r="Q17" s="90"/>
      <c r="R17" s="90"/>
      <c r="S17" s="91" t="n">
        <f aca="false">+S16-Q16</f>
        <v>51.4937653697743</v>
      </c>
      <c r="T17" s="90"/>
      <c r="U17" s="90"/>
      <c r="V17" s="90"/>
      <c r="W17" s="91" t="n">
        <f aca="false">+W16-U16</f>
        <v>70.7005136723069</v>
      </c>
      <c r="X17" s="90"/>
      <c r="Y17" s="90"/>
      <c r="Z17" s="90"/>
      <c r="AA17" s="91" t="n">
        <f aca="false">+AA16-Y16</f>
        <v>93.265203930428</v>
      </c>
      <c r="AB17" s="90"/>
      <c r="AC17" s="90"/>
      <c r="AD17" s="90"/>
      <c r="AE17" s="91" t="n">
        <f aca="false">+AE16-AC16</f>
        <v>90.1332592551025</v>
      </c>
      <c r="AF17" s="197" t="n">
        <f aca="false">+M17+Q17+U17+Y17+AC17</f>
        <v>0</v>
      </c>
      <c r="AG17" s="197" t="n">
        <f aca="false">+N17+R17+V17+Z17+AD17</f>
        <v>0</v>
      </c>
      <c r="AH17" s="197" t="n">
        <f aca="false">+O17+S17+W17+AA17+AE17</f>
        <v>310.445223018711</v>
      </c>
      <c r="AI17" s="90"/>
    </row>
    <row r="18" s="198" customFormat="true" ht="12.75" hidden="true" customHeight="false" outlineLevel="1" collapsed="false">
      <c r="B18" s="199" t="s">
        <v>430</v>
      </c>
      <c r="C18" s="200"/>
      <c r="D18" s="201"/>
      <c r="E18" s="200"/>
      <c r="F18" s="201"/>
      <c r="G18" s="202"/>
      <c r="H18" s="201"/>
      <c r="I18" s="200"/>
      <c r="J18" s="201"/>
      <c r="K18" s="202"/>
      <c r="L18" s="201"/>
      <c r="M18" s="200"/>
      <c r="N18" s="201"/>
      <c r="O18" s="202"/>
      <c r="P18" s="201"/>
      <c r="Q18" s="200"/>
      <c r="R18" s="201"/>
      <c r="S18" s="202"/>
      <c r="T18" s="201"/>
      <c r="U18" s="200"/>
      <c r="V18" s="201"/>
      <c r="W18" s="202"/>
      <c r="X18" s="201"/>
      <c r="Y18" s="200"/>
      <c r="Z18" s="201"/>
      <c r="AA18" s="202"/>
      <c r="AB18" s="201"/>
      <c r="AC18" s="200"/>
      <c r="AD18" s="201"/>
      <c r="AE18" s="202"/>
      <c r="AF18" s="200"/>
      <c r="AG18" s="200"/>
      <c r="AH18" s="200"/>
      <c r="AI18" s="200"/>
      <c r="AJ18" s="200"/>
    </row>
    <row r="19" s="198" customFormat="true" ht="12.75" hidden="true" customHeight="false" outlineLevel="1" collapsed="false">
      <c r="B19" s="200"/>
      <c r="C19" s="200"/>
      <c r="D19" s="200"/>
      <c r="E19" s="200"/>
      <c r="F19" s="200"/>
      <c r="G19" s="200"/>
      <c r="H19" s="200"/>
      <c r="I19" s="200"/>
      <c r="J19" s="200"/>
      <c r="K19" s="202"/>
      <c r="L19" s="200"/>
      <c r="M19" s="200"/>
      <c r="N19" s="200"/>
      <c r="O19" s="202"/>
      <c r="P19" s="200"/>
      <c r="Q19" s="200"/>
      <c r="R19" s="200"/>
      <c r="S19" s="202"/>
      <c r="T19" s="200"/>
      <c r="U19" s="200"/>
      <c r="V19" s="200"/>
      <c r="W19" s="202"/>
      <c r="X19" s="200"/>
      <c r="Y19" s="200"/>
      <c r="Z19" s="200"/>
      <c r="AA19" s="202"/>
      <c r="AB19" s="200"/>
      <c r="AC19" s="200"/>
      <c r="AD19" s="200"/>
      <c r="AE19" s="202"/>
      <c r="AF19" s="200"/>
      <c r="AG19" s="200"/>
      <c r="AH19" s="200"/>
      <c r="AI19" s="200"/>
      <c r="AJ19" s="200"/>
    </row>
    <row r="20" s="89" customFormat="true" ht="17.25" hidden="true" customHeight="true" outlineLevel="1" collapsed="false">
      <c r="B20" s="90" t="s">
        <v>431</v>
      </c>
      <c r="C20" s="90"/>
      <c r="D20" s="90"/>
      <c r="E20" s="90"/>
      <c r="F20" s="90"/>
      <c r="G20" s="91" t="n">
        <f aca="false">+G14-E14</f>
        <v>-6.59451845561671</v>
      </c>
      <c r="H20" s="90"/>
      <c r="I20" s="90"/>
      <c r="J20" s="90"/>
      <c r="K20" s="91" t="n">
        <f aca="false">+K14-I14</f>
        <v>6.03444736561642</v>
      </c>
      <c r="L20" s="90"/>
      <c r="M20" s="90"/>
      <c r="N20" s="90"/>
      <c r="O20" s="91" t="n">
        <f aca="false">+O14-M14</f>
        <v>-70.8275192089006</v>
      </c>
      <c r="P20" s="90"/>
      <c r="Q20" s="90"/>
      <c r="R20" s="90"/>
      <c r="S20" s="91" t="n">
        <f aca="false">+S14-Q14</f>
        <v>-49.7062346302257</v>
      </c>
      <c r="T20" s="90"/>
      <c r="U20" s="90"/>
      <c r="V20" s="90"/>
      <c r="W20" s="91" t="n">
        <f aca="false">+W14-U14</f>
        <v>-13.7794863276931</v>
      </c>
      <c r="X20" s="90"/>
      <c r="Y20" s="90"/>
      <c r="Z20" s="90"/>
      <c r="AA20" s="91" t="n">
        <f aca="false">+AA14-Y14</f>
        <v>93.265203930428</v>
      </c>
      <c r="AB20" s="90"/>
      <c r="AC20" s="90"/>
      <c r="AD20" s="90"/>
      <c r="AE20" s="91" t="n">
        <f aca="false">+AE14-AC14</f>
        <v>90.1332592551025</v>
      </c>
      <c r="AF20" s="197" t="n">
        <f aca="false">+M20+Q20+U20+Y20+AC20</f>
        <v>0</v>
      </c>
      <c r="AG20" s="197" t="n">
        <f aca="false">+N20+R20+V20+Z20+AD20</f>
        <v>0</v>
      </c>
      <c r="AH20" s="197" t="n">
        <f aca="false">+O20+S20+W20+AA20+AE20</f>
        <v>49.0852230187111</v>
      </c>
      <c r="AI20" s="90"/>
    </row>
    <row r="21" s="198" customFormat="true" ht="12.75" hidden="true" customHeight="false" outlineLevel="1" collapsed="false">
      <c r="B21" s="199" t="s">
        <v>432</v>
      </c>
      <c r="C21" s="200"/>
      <c r="D21" s="201"/>
      <c r="E21" s="200"/>
      <c r="F21" s="203"/>
      <c r="G21" s="200"/>
      <c r="H21" s="201"/>
      <c r="I21" s="204"/>
      <c r="J21" s="203"/>
      <c r="K21" s="203"/>
      <c r="L21" s="201"/>
      <c r="M21" s="203"/>
      <c r="N21" s="203"/>
      <c r="O21" s="203"/>
      <c r="P21" s="201"/>
      <c r="Q21" s="203"/>
      <c r="R21" s="203"/>
      <c r="S21" s="203"/>
      <c r="T21" s="201"/>
      <c r="U21" s="203"/>
      <c r="V21" s="203"/>
      <c r="W21" s="203"/>
      <c r="X21" s="201"/>
      <c r="Y21" s="203"/>
      <c r="Z21" s="203"/>
      <c r="AA21" s="203"/>
      <c r="AB21" s="201"/>
      <c r="AC21" s="201"/>
      <c r="AD21" s="201"/>
      <c r="AE21" s="203"/>
      <c r="AF21" s="200"/>
      <c r="AG21" s="200"/>
      <c r="AH21" s="200"/>
      <c r="AI21" s="200"/>
      <c r="AJ21" s="200"/>
    </row>
    <row r="22" s="198" customFormat="true" ht="12.75" hidden="true" customHeight="false" outlineLevel="1" collapsed="false">
      <c r="B22" s="205" t="s">
        <v>433</v>
      </c>
      <c r="C22" s="200"/>
      <c r="D22" s="201"/>
      <c r="E22" s="200"/>
      <c r="F22" s="203"/>
      <c r="G22" s="200"/>
      <c r="H22" s="201"/>
      <c r="I22" s="206" t="e">
        <f aca="false">+I16-I6-#REF!</f>
        <v>#VALUE!</v>
      </c>
      <c r="J22" s="206" t="e">
        <f aca="false">+J16-J6-#REF!</f>
        <v>#VALUE!</v>
      </c>
      <c r="K22" s="206" t="e">
        <f aca="false">+K16-K6-#REF!</f>
        <v>#VALUE!</v>
      </c>
      <c r="L22" s="201"/>
      <c r="M22" s="206" t="e">
        <f aca="false">+M16-M6-#REF!</f>
        <v>#VALUE!</v>
      </c>
      <c r="N22" s="206" t="e">
        <f aca="false">+N16-N6-#REF!</f>
        <v>#VALUE!</v>
      </c>
      <c r="O22" s="206" t="e">
        <f aca="false">+O16-O6-#REF!</f>
        <v>#VALUE!</v>
      </c>
      <c r="P22" s="201"/>
      <c r="Q22" s="206" t="e">
        <f aca="false">+Q16-Q6-#REF!</f>
        <v>#VALUE!</v>
      </c>
      <c r="R22" s="206" t="e">
        <f aca="false">+R16-R6-#REF!</f>
        <v>#VALUE!</v>
      </c>
      <c r="S22" s="206" t="e">
        <f aca="false">+S16-S6-#REF!</f>
        <v>#VALUE!</v>
      </c>
      <c r="T22" s="201"/>
      <c r="U22" s="206" t="e">
        <f aca="false">+U16-U6-#REF!</f>
        <v>#VALUE!</v>
      </c>
      <c r="V22" s="206" t="e">
        <f aca="false">+V16-V6-#REF!</f>
        <v>#VALUE!</v>
      </c>
      <c r="W22" s="206" t="e">
        <f aca="false">+W16-W6-#REF!</f>
        <v>#VALUE!</v>
      </c>
      <c r="X22" s="201"/>
      <c r="Y22" s="206" t="e">
        <f aca="false">+Y16-Y6-#REF!</f>
        <v>#VALUE!</v>
      </c>
      <c r="Z22" s="206" t="e">
        <f aca="false">+Z16-Z6-#REF!</f>
        <v>#VALUE!</v>
      </c>
      <c r="AA22" s="206" t="e">
        <f aca="false">+AA16-AA6-#REF!</f>
        <v>#VALUE!</v>
      </c>
      <c r="AB22" s="201"/>
      <c r="AC22" s="206" t="e">
        <f aca="false">+AC16-AC6-#REF!</f>
        <v>#VALUE!</v>
      </c>
      <c r="AD22" s="206" t="e">
        <f aca="false">+AD16-AD6-#REF!</f>
        <v>#VALUE!</v>
      </c>
      <c r="AE22" s="206" t="e">
        <f aca="false">+AE16-AE6-#REF!</f>
        <v>#VALUE!</v>
      </c>
      <c r="AF22" s="201"/>
      <c r="AG22" s="201"/>
      <c r="AH22" s="201"/>
      <c r="AI22" s="206" t="e">
        <f aca="false">+AI16-AI6-#REF!</f>
        <v>#VALUE!</v>
      </c>
      <c r="AJ22" s="200"/>
    </row>
    <row r="23" customFormat="false" ht="12.75" hidden="true" customHeight="false" outlineLevel="1" collapsed="false"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customFormat="false" ht="12.75" hidden="true" customHeight="false" outlineLevel="1" collapsed="false"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customFormat="false" ht="12.75" hidden="true" customHeight="false" outlineLevel="1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customFormat="false" ht="12.75" hidden="true" customHeight="false" outlineLevel="1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customFormat="false" ht="12.75" hidden="true" customHeight="false" outlineLevel="1" collapsed="false"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customFormat="false" ht="12.75" hidden="true" customHeight="false" outlineLevel="1" collapsed="false"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customFormat="false" ht="12.75" hidden="true" customHeight="false" outlineLevel="1" collapsed="false"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customFormat="false" ht="12.75" hidden="true" customHeight="false" outlineLevel="1" collapsed="false"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customFormat="false" ht="12.75" hidden="true" customHeight="false" outlineLevel="1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customFormat="false" ht="12.75" hidden="true" customHeight="false" outlineLevel="1" collapsed="false"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customFormat="false" ht="12.75" hidden="true" customHeight="false" outlineLevel="1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customFormat="false" ht="12.75" hidden="true" customHeight="false" outlineLevel="1" collapsed="false"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customFormat="false" ht="12.75" hidden="true" customHeight="false" outlineLevel="1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customFormat="false" ht="12.75" hidden="true" customHeight="false" outlineLevel="1" collapsed="false"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customFormat="false" ht="12.75" hidden="true" customHeight="false" outlineLevel="1" collapsed="false"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customFormat="false" ht="12.75" hidden="true" customHeight="false" outlineLevel="1" collapsed="false"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2.75" hidden="true" customHeight="false" outlineLevel="1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2.75" hidden="true" customHeight="false" outlineLevel="1" collapsed="false"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2" customFormat="false" ht="12.75" hidden="false" customHeight="false" outlineLevel="0" collapsed="false">
      <c r="A42" s="207"/>
    </row>
    <row r="47" customFormat="false" ht="12.75" hidden="false" customHeight="false" outlineLevel="0" collapsed="false">
      <c r="G47" s="109"/>
      <c r="K47" s="109"/>
      <c r="O47" s="109"/>
      <c r="S47" s="109"/>
      <c r="W47" s="109"/>
      <c r="AA47" s="109"/>
      <c r="AE47" s="109"/>
    </row>
    <row r="49" customFormat="false" ht="12.75" hidden="false" customHeight="false" outlineLevel="0" collapsed="false">
      <c r="A49" s="207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5" man="true" max="65535" min="0"/>
    <brk id="19" man="true" max="65535" min="0"/>
    <brk id="2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7:56:24Z</dcterms:created>
  <dc:creator>David Hartman</dc:creator>
  <dc:description/>
  <dc:language>en-US</dc:language>
  <cp:lastModifiedBy>JKY1</cp:lastModifiedBy>
  <cp:lastPrinted>2010-10-08T18:18:43Z</cp:lastPrinted>
  <dcterms:modified xsi:type="dcterms:W3CDTF">2010-10-08T18:18:54Z</dcterms:modified>
  <cp:revision>0</cp:revision>
  <dc:subject/>
  <dc:title/>
</cp:coreProperties>
</file>