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U Spreadsheet" sheetId="1" state="visible" r:id="rId2"/>
    <sheet name="MPB (Current)" sheetId="2" state="visible" r:id="rId3"/>
    <sheet name="Inputs" sheetId="3" state="visible" r:id="rId4"/>
  </sheets>
  <definedNames>
    <definedName function="false" hidden="false" localSheetId="0" name="_xlnm.Print_Area" vbProcedure="false">'IOU Spreadsheet'!$A$1:$M$62</definedName>
    <definedName function="false" hidden="false" localSheetId="1" name="_xlnm.Print_Area" vbProcedure="false">'MPB (Current)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0">
  <si>
    <t xml:space="preserve">Southern California Edison Company</t>
  </si>
  <si>
    <t xml:space="preserve">Illustrative Vintaged Indifference Rate Calculation - 2011 Forecast Year</t>
  </si>
  <si>
    <t xml:space="preserve">Vintage Year</t>
  </si>
  <si>
    <t xml:space="preserve">Proposed IR Calculation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Supply (GWhs)</t>
  </si>
  <si>
    <t xml:space="preserve">Supply At Cust Meter (GWhs)</t>
  </si>
  <si>
    <t xml:space="preserve">Total Portfolio Cost ($000)</t>
  </si>
  <si>
    <t xml:space="preserve">   ISO Load-Related Costs ($000)</t>
  </si>
  <si>
    <t xml:space="preserve">Revised Portfolio Cost ($000)</t>
  </si>
  <si>
    <t xml:space="preserve">Market Price Benchmark ($/MWh)</t>
  </si>
  <si>
    <t xml:space="preserve">Market Value of Portfolio ($000)</t>
  </si>
  <si>
    <t xml:space="preserve">Vintaged Above Market Cost ($000)</t>
  </si>
  <si>
    <t xml:space="preserve">Total System Sales (GWhs)</t>
  </si>
  <si>
    <t xml:space="preserve">System Avg. Indifference Rate ($/MWh)</t>
  </si>
  <si>
    <t xml:space="preserve">Forward Strip Price (On Peak) - $/MWh</t>
  </si>
  <si>
    <t xml:space="preserve">Forward Strip Price (Off Peak) - $/MWh</t>
  </si>
  <si>
    <t xml:space="preserve">Generation Energy Portfolio </t>
  </si>
  <si>
    <t xml:space="preserve">   On-Peak</t>
  </si>
  <si>
    <t xml:space="preserve">   Off-Peak</t>
  </si>
  <si>
    <t xml:space="preserve">Weighted MPB - $/MWh</t>
  </si>
  <si>
    <t xml:space="preserve">Simple Average MPB - $/MWh</t>
  </si>
  <si>
    <t xml:space="preserve">Renewable Supply (GWhs)</t>
  </si>
  <si>
    <t xml:space="preserve">Renewable %</t>
  </si>
  <si>
    <t xml:space="preserve">Renewable Premium ($/MWh)</t>
  </si>
  <si>
    <t xml:space="preserve">Market Value of RPS Energy ($000)</t>
  </si>
  <si>
    <t xml:space="preserve">Market Value of Non-RPS Energy ($000)</t>
  </si>
  <si>
    <t xml:space="preserve">Capacity Procurement (MW-Months)</t>
  </si>
  <si>
    <t xml:space="preserve">CPM ($/MW)</t>
  </si>
  <si>
    <t xml:space="preserve">Market Value of Capacity ($000)</t>
  </si>
  <si>
    <t xml:space="preserve">TP100Hrs</t>
  </si>
  <si>
    <t xml:space="preserve">Proposed Indifference Rate ($/MWh)</t>
  </si>
  <si>
    <t xml:space="preserve">Scalar</t>
  </si>
  <si>
    <t xml:space="preserve">Domestic</t>
  </si>
  <si>
    <t xml:space="preserve">TC-1</t>
  </si>
  <si>
    <t xml:space="preserve">GS-1</t>
  </si>
  <si>
    <t xml:space="preserve">GS-2</t>
  </si>
  <si>
    <t xml:space="preserve">TOU-GS-3</t>
  </si>
  <si>
    <t xml:space="preserve">TOU-8-Sec</t>
  </si>
  <si>
    <t xml:space="preserve">TOU-8-Pri</t>
  </si>
  <si>
    <t xml:space="preserve">TOU-8-Sub</t>
  </si>
  <si>
    <t xml:space="preserve">PA-1</t>
  </si>
  <si>
    <t xml:space="preserve">PA-2</t>
  </si>
  <si>
    <t xml:space="preserve">TOU-PA</t>
  </si>
  <si>
    <t xml:space="preserve">TOU-PA-5</t>
  </si>
  <si>
    <t xml:space="preserve">St Lighting</t>
  </si>
  <si>
    <t xml:space="preserve">Current IR Calculation</t>
  </si>
  <si>
    <t xml:space="preserve">SOUTHERN CALIFORNIA EDISON COMPANY</t>
  </si>
  <si>
    <t xml:space="preserve">Estimated 2011 Marcket Price Benchmark</t>
  </si>
  <si>
    <t xml:space="preserve">November Update (A.10-08-001)</t>
  </si>
  <si>
    <t xml:space="preserve">NP15</t>
  </si>
  <si>
    <t xml:space="preserve">SP15</t>
  </si>
  <si>
    <t xml:space="preserve">PG&amp;E</t>
  </si>
  <si>
    <t xml:space="preserve">SCE</t>
  </si>
  <si>
    <t xml:space="preserve">SDG&amp;E</t>
  </si>
  <si>
    <t xml:space="preserve">October 1 through October 31</t>
  </si>
  <si>
    <t xml:space="preserve">Avg On-peak Price</t>
  </si>
  <si>
    <t xml:space="preserve">Avg Off-peak Price</t>
  </si>
  <si>
    <t xml:space="preserve">Sundays in 2011</t>
  </si>
  <si>
    <t xml:space="preserve">Non-Sundays in 2011</t>
  </si>
  <si>
    <t xml:space="preserve">Off-peak hours M-Sat</t>
  </si>
  <si>
    <t xml:space="preserve">On-peak hours M-Sat</t>
  </si>
  <si>
    <t xml:space="preserve">Hours in 2011</t>
  </si>
  <si>
    <t xml:space="preserve">Calculated Baseload Price</t>
  </si>
  <si>
    <t xml:space="preserve">2011 Capacity Adder</t>
  </si>
  <si>
    <t xml:space="preserve">Sum:  Baseload + Capacity Adder</t>
  </si>
  <si>
    <t xml:space="preserve">Adjust for Line Losses</t>
  </si>
  <si>
    <t xml:space="preserve">Est. 2011 Market Price Benchmark</t>
  </si>
  <si>
    <t xml:space="preserve">Indifference Rate Proposal - Inputs</t>
  </si>
  <si>
    <t xml:space="preserve">CAISO Costs ($000)</t>
  </si>
  <si>
    <t xml:space="preserve">   Load-Related</t>
  </si>
  <si>
    <t xml:space="preserve">Spot Purchase costs and MWh's are excluded in portfolio</t>
  </si>
  <si>
    <t xml:space="preserve">Renewable Premium (Avg DOE Report)</t>
  </si>
  <si>
    <t xml:space="preserve">$/MWh</t>
  </si>
  <si>
    <t xml:space="preserve">CAISO Interim Capacity Procurement Mechanism</t>
  </si>
  <si>
    <t xml:space="preserve">$/MW-Mo</t>
  </si>
  <si>
    <t xml:space="preserve">Capacity Procurement (MW)</t>
  </si>
  <si>
    <t xml:space="preserve">Summer months only NQC</t>
  </si>
  <si>
    <t xml:space="preserve">Generation Profile (% by TOU)</t>
  </si>
  <si>
    <t xml:space="preserve">Estimate - to be updated</t>
  </si>
  <si>
    <t xml:space="preserve">Current Capacity Adder</t>
  </si>
  <si>
    <t xml:space="preserve">D.07-01-03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"/>
    <numFmt numFmtId="166" formatCode="_(* #,##0.00_);_(* \(#,##0.00\);_(* \-??_);_(@_)"/>
    <numFmt numFmtId="167" formatCode="_(* #,##0_);_(* \(#,##0\);_(* \-??_);_(@_)"/>
    <numFmt numFmtId="168" formatCode="0%"/>
    <numFmt numFmtId="169" formatCode="0.0%"/>
    <numFmt numFmtId="170" formatCode="_(* #,##0.0000_);_(* \(#,##0.0000\);_(* \-??_);_(@_)"/>
    <numFmt numFmtId="171" formatCode="_(\$* #,##0.00_);_(\$* \(#,##0.00\);_(\$* \-??_);_(@_)"/>
    <numFmt numFmtId="172" formatCode="\$#,##0.00_);[RED]&quot;($&quot;#,##0.00\)"/>
    <numFmt numFmtId="173" formatCode="0.000"/>
    <numFmt numFmtId="174" formatCode="_(* #,##0.0_);_(* \(#,##0.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color rgb="FFFFFFFF"/>
      <name val="Arial"/>
      <family val="2"/>
    </font>
    <font>
      <sz val="10"/>
      <color rgb="FF0000FF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4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148" zoomScaleNormal="148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5.7"/>
    <col collapsed="false" customWidth="true" hidden="false" outlineLevel="0" max="12" min="3" style="0" width="11.7"/>
    <col collapsed="false" customWidth="true" hidden="false" outlineLevel="0" max="13" min="13" style="0" width="1.7"/>
    <col collapsed="false" customWidth="true" hidden="false" outlineLevel="0" max="15" min="15" style="0" width="10.71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C4" s="6" t="s">
        <v>2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12.75" hidden="false" customHeight="false" outlineLevel="0" collapsed="false">
      <c r="B5" s="7" t="s">
        <v>3</v>
      </c>
      <c r="C5" s="8" t="n">
        <v>2001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</row>
    <row r="6" customFormat="false" ht="6" hidden="false" customHeight="true" outlineLevel="0" collapsed="false"/>
    <row r="7" customFormat="false" ht="12.75" hidden="false" customHeight="false" outlineLevel="0" collapsed="false">
      <c r="A7" s="9"/>
      <c r="B7" s="0" t="s">
        <v>13</v>
      </c>
      <c r="C7" s="10" t="n">
        <f aca="false">C8*'MPB (Current)'!$D$24</f>
        <v>53525.043</v>
      </c>
      <c r="D7" s="10" t="n">
        <f aca="false">D8*'MPB (Current)'!$D$24</f>
        <v>53525.043</v>
      </c>
      <c r="E7" s="10" t="n">
        <f aca="false">E8*'MPB (Current)'!$D$24</f>
        <v>53525.043</v>
      </c>
      <c r="F7" s="10" t="n">
        <f aca="false">F8*'MPB (Current)'!$D$24</f>
        <v>53528.202</v>
      </c>
      <c r="G7" s="10" t="n">
        <f aca="false">G8*'MPB (Current)'!$D$24</f>
        <v>59566.104</v>
      </c>
      <c r="H7" s="10" t="n">
        <f aca="false">H8*'MPB (Current)'!$D$24</f>
        <v>61883.757</v>
      </c>
      <c r="I7" s="10" t="n">
        <f aca="false">I8*'MPB (Current)'!$D$24</f>
        <v>65551.356</v>
      </c>
      <c r="J7" s="10" t="n">
        <f aca="false">J8*'MPB (Current)'!$D$24</f>
        <v>67969.044</v>
      </c>
      <c r="K7" s="10" t="n">
        <f aca="false">K8*'MPB (Current)'!$D$24</f>
        <v>71967.285</v>
      </c>
      <c r="L7" s="10" t="n">
        <f aca="false">L8*'MPB (Current)'!$D$24</f>
        <v>74523.969</v>
      </c>
      <c r="M7" s="10"/>
      <c r="N7" s="10"/>
    </row>
    <row r="8" customFormat="false" ht="12.75" hidden="false" customHeight="false" outlineLevel="0" collapsed="false">
      <c r="A8" s="9"/>
      <c r="B8" s="0" t="s">
        <v>14</v>
      </c>
      <c r="C8" s="11" t="n">
        <v>50831</v>
      </c>
      <c r="D8" s="11" t="n">
        <v>50831</v>
      </c>
      <c r="E8" s="11" t="n">
        <v>50831</v>
      </c>
      <c r="F8" s="11" t="n">
        <v>50834</v>
      </c>
      <c r="G8" s="11" t="n">
        <v>56568</v>
      </c>
      <c r="H8" s="11" t="n">
        <v>58769</v>
      </c>
      <c r="I8" s="11" t="n">
        <v>62252</v>
      </c>
      <c r="J8" s="11" t="n">
        <v>64548</v>
      </c>
      <c r="K8" s="11" t="n">
        <v>68345</v>
      </c>
      <c r="L8" s="11" t="n">
        <v>70773</v>
      </c>
      <c r="M8" s="10"/>
      <c r="N8" s="10"/>
    </row>
    <row r="9" customFormat="false" ht="12.75" hidden="false" customHeight="false" outlineLevel="0" collapsed="false">
      <c r="A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2.75" hidden="false" customHeight="false" outlineLevel="0" collapsed="false">
      <c r="A10" s="9"/>
      <c r="B10" s="0" t="s">
        <v>15</v>
      </c>
      <c r="C10" s="11" t="n">
        <v>3697410</v>
      </c>
      <c r="D10" s="11" t="n">
        <v>3697410</v>
      </c>
      <c r="E10" s="11" t="n">
        <v>3697410</v>
      </c>
      <c r="F10" s="11" t="n">
        <v>3697580</v>
      </c>
      <c r="G10" s="11" t="n">
        <v>4107458</v>
      </c>
      <c r="H10" s="11" t="n">
        <v>4428221</v>
      </c>
      <c r="I10" s="11" t="n">
        <v>4686952</v>
      </c>
      <c r="J10" s="11" t="n">
        <v>5085296</v>
      </c>
      <c r="K10" s="11" t="n">
        <v>5419965</v>
      </c>
      <c r="L10" s="11" t="n">
        <v>5738761</v>
      </c>
      <c r="M10" s="10"/>
      <c r="N10" s="10"/>
    </row>
    <row r="11" customFormat="false" ht="12.75" hidden="false" customHeight="false" outlineLevel="0" collapsed="false">
      <c r="A11" s="9"/>
      <c r="B11" s="0" t="s">
        <v>16</v>
      </c>
      <c r="C11" s="10" t="n">
        <f aca="false">($L$11/$L$7)*C7</f>
        <v>71822.5877100024</v>
      </c>
      <c r="D11" s="10" t="n">
        <f aca="false">($L$11/$L$7)*D7</f>
        <v>71822.5877100024</v>
      </c>
      <c r="E11" s="10" t="n">
        <f aca="false">($L$11/$L$7)*E7</f>
        <v>71822.5877100024</v>
      </c>
      <c r="F11" s="10" t="n">
        <f aca="false">($L$11/$L$7)*F7</f>
        <v>71826.8266146694</v>
      </c>
      <c r="G11" s="10" t="n">
        <f aca="false">($L$11/$L$7)*G7</f>
        <v>79928.7864015938</v>
      </c>
      <c r="H11" s="10" t="n">
        <f aca="false">($L$11/$L$7)*H7</f>
        <v>83038.7294589745</v>
      </c>
      <c r="I11" s="10" t="n">
        <f aca="false">($L$11/$L$7)*I7</f>
        <v>87960.097777401</v>
      </c>
      <c r="J11" s="10" t="n">
        <f aca="false">($L$11/$L$7)*J7</f>
        <v>91204.2728159044</v>
      </c>
      <c r="K11" s="10" t="n">
        <f aca="false">($L$11/$L$7)*K7</f>
        <v>96569.3131561471</v>
      </c>
      <c r="L11" s="10" t="n">
        <f aca="false">SUM(Inputs!C5:C5)</f>
        <v>100000</v>
      </c>
      <c r="M11" s="10"/>
      <c r="N11" s="10"/>
    </row>
    <row r="12" customFormat="false" ht="12.75" hidden="false" customHeight="false" outlineLevel="0" collapsed="false">
      <c r="A12" s="9"/>
      <c r="B12" s="0" t="s">
        <v>17</v>
      </c>
      <c r="C12" s="10" t="n">
        <f aca="false">C10-C11</f>
        <v>3625587.41229</v>
      </c>
      <c r="D12" s="10" t="n">
        <f aca="false">D10-D11</f>
        <v>3625587.41229</v>
      </c>
      <c r="E12" s="10" t="n">
        <f aca="false">E10-E11</f>
        <v>3625587.41229</v>
      </c>
      <c r="F12" s="10" t="n">
        <f aca="false">F10-F11</f>
        <v>3625753.17338533</v>
      </c>
      <c r="G12" s="10" t="n">
        <f aca="false">G10-G11</f>
        <v>4027529.21359841</v>
      </c>
      <c r="H12" s="10" t="n">
        <f aca="false">H10-H11</f>
        <v>4345182.27054103</v>
      </c>
      <c r="I12" s="10" t="n">
        <f aca="false">I10-I11</f>
        <v>4598991.9022226</v>
      </c>
      <c r="J12" s="10" t="n">
        <f aca="false">J10-J11</f>
        <v>4994091.7271841</v>
      </c>
      <c r="K12" s="10" t="n">
        <f aca="false">K10-K11</f>
        <v>5323395.68684385</v>
      </c>
      <c r="L12" s="10" t="n">
        <f aca="false">L10-L11</f>
        <v>5638761</v>
      </c>
      <c r="M12" s="10"/>
      <c r="N12" s="10"/>
    </row>
    <row r="13" customFormat="false" ht="12.75" hidden="false" customHeight="false" outlineLevel="0" collapsed="false">
      <c r="A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12.75" hidden="false" customHeight="false" outlineLevel="0" collapsed="false">
      <c r="A14" s="9"/>
      <c r="B14" s="0" t="s">
        <v>18</v>
      </c>
      <c r="C14" s="12" t="n">
        <f aca="false">C15/C7</f>
        <v>46.7472561015452</v>
      </c>
      <c r="D14" s="12" t="n">
        <f aca="false">D15/D7</f>
        <v>46.7472561015452</v>
      </c>
      <c r="E14" s="12" t="n">
        <f aca="false">E15/E7</f>
        <v>46.7472561015452</v>
      </c>
      <c r="F14" s="12" t="n">
        <f aca="false">F15/F7</f>
        <v>46.7470576813238</v>
      </c>
      <c r="G14" s="12" t="n">
        <f aca="false">G15/G7</f>
        <v>46.4062728990809</v>
      </c>
      <c r="H14" s="12" t="n">
        <f aca="false">H15/H7</f>
        <v>46.9369121438473</v>
      </c>
      <c r="I14" s="12" t="n">
        <f aca="false">I15/I7</f>
        <v>46.8007341293482</v>
      </c>
      <c r="J14" s="12" t="n">
        <f aca="false">J15/J7</f>
        <v>46.9711358496188</v>
      </c>
      <c r="K14" s="12" t="n">
        <f aca="false">K15/K7</f>
        <v>47.1704226619165</v>
      </c>
      <c r="L14" s="12" t="n">
        <f aca="false">L15/L7</f>
        <v>47.5772998723384</v>
      </c>
      <c r="M14" s="10"/>
      <c r="N14" s="10"/>
    </row>
    <row r="15" customFormat="false" ht="12.75" hidden="false" customHeight="false" outlineLevel="0" collapsed="false">
      <c r="A15" s="9"/>
      <c r="B15" s="0" t="s">
        <v>19</v>
      </c>
      <c r="C15" s="10" t="n">
        <f aca="false">C42</f>
        <v>2502148.89296722</v>
      </c>
      <c r="D15" s="10" t="n">
        <f aca="false">D42</f>
        <v>2502148.89296722</v>
      </c>
      <c r="E15" s="10" t="n">
        <f aca="false">E42</f>
        <v>2502148.89296722</v>
      </c>
      <c r="F15" s="10" t="n">
        <f aca="false">F42</f>
        <v>2502285.94647155</v>
      </c>
      <c r="G15" s="10" t="n">
        <f aca="false">G42</f>
        <v>2764240.87775904</v>
      </c>
      <c r="H15" s="10" t="n">
        <f aca="false">H42</f>
        <v>2904632.46544019</v>
      </c>
      <c r="I15" s="10" t="n">
        <f aca="false">I42</f>
        <v>3067851.58397425</v>
      </c>
      <c r="J15" s="10" t="n">
        <f aca="false">J42</f>
        <v>3192583.19929271</v>
      </c>
      <c r="K15" s="10" t="n">
        <f aca="false">K42</f>
        <v>3394727.25128061</v>
      </c>
      <c r="L15" s="10" t="n">
        <f aca="false">L42</f>
        <v>3545649.22078985</v>
      </c>
      <c r="M15" s="10"/>
      <c r="N15" s="10"/>
    </row>
    <row r="16" customFormat="false" ht="12.75" hidden="false" customHeight="false" outlineLevel="0" collapsed="false">
      <c r="A16" s="9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2.75" hidden="false" customHeight="false" outlineLevel="0" collapsed="false">
      <c r="A17" s="9"/>
      <c r="B17" s="0" t="s">
        <v>20</v>
      </c>
      <c r="C17" s="10" t="n">
        <f aca="false">C12-C15</f>
        <v>1123438.51932278</v>
      </c>
      <c r="D17" s="10" t="n">
        <f aca="false">D12-D15</f>
        <v>1123438.51932278</v>
      </c>
      <c r="E17" s="10" t="n">
        <f aca="false">E12-E15</f>
        <v>1123438.51932278</v>
      </c>
      <c r="F17" s="10" t="n">
        <f aca="false">F12-F15</f>
        <v>1123467.22691378</v>
      </c>
      <c r="G17" s="10" t="n">
        <f aca="false">G12-G15</f>
        <v>1263288.33583937</v>
      </c>
      <c r="H17" s="10" t="n">
        <f aca="false">H12-H15</f>
        <v>1440549.80510083</v>
      </c>
      <c r="I17" s="10" t="n">
        <f aca="false">I12-I15</f>
        <v>1531140.31824835</v>
      </c>
      <c r="J17" s="10" t="n">
        <f aca="false">J12-J15</f>
        <v>1801508.52789138</v>
      </c>
      <c r="K17" s="10" t="n">
        <f aca="false">K12-K15</f>
        <v>1928668.43556325</v>
      </c>
      <c r="L17" s="10" t="n">
        <f aca="false">L12-L15</f>
        <v>2093111.77921015</v>
      </c>
      <c r="M17" s="10"/>
      <c r="N17" s="10"/>
    </row>
    <row r="18" customFormat="false" ht="12.75" hidden="false" customHeight="false" outlineLevel="0" collapsed="false">
      <c r="A18" s="9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12.75" hidden="false" customHeight="false" outlineLevel="0" collapsed="false">
      <c r="A19" s="9"/>
      <c r="B19" s="0" t="s">
        <v>21</v>
      </c>
      <c r="C19" s="10" t="n">
        <f aca="false">D19</f>
        <v>85111</v>
      </c>
      <c r="D19" s="10" t="n">
        <f aca="false">E19</f>
        <v>85111</v>
      </c>
      <c r="E19" s="10" t="n">
        <f aca="false">F19</f>
        <v>85111</v>
      </c>
      <c r="F19" s="10" t="n">
        <f aca="false">G19</f>
        <v>85111</v>
      </c>
      <c r="G19" s="10" t="n">
        <f aca="false">H19</f>
        <v>85111</v>
      </c>
      <c r="H19" s="10" t="n">
        <f aca="false">I19</f>
        <v>85111</v>
      </c>
      <c r="I19" s="10" t="n">
        <f aca="false">J19</f>
        <v>85111</v>
      </c>
      <c r="J19" s="10" t="n">
        <f aca="false">K19</f>
        <v>85111</v>
      </c>
      <c r="K19" s="10" t="n">
        <f aca="false">L19</f>
        <v>85111</v>
      </c>
      <c r="L19" s="11" t="n">
        <v>85111</v>
      </c>
      <c r="M19" s="10"/>
      <c r="N19" s="10"/>
    </row>
    <row r="20" customFormat="false" ht="12.75" hidden="false" customHeight="false" outlineLevel="0" collapsed="false">
      <c r="A20" s="9"/>
      <c r="B20" s="13" t="s">
        <v>22</v>
      </c>
      <c r="C20" s="14" t="n">
        <f aca="false">C17/C19</f>
        <v>13.199686519049</v>
      </c>
      <c r="D20" s="14" t="n">
        <f aca="false">D17/D19</f>
        <v>13.199686519049</v>
      </c>
      <c r="E20" s="14" t="n">
        <f aca="false">E17/E19</f>
        <v>13.199686519049</v>
      </c>
      <c r="F20" s="14" t="n">
        <f aca="false">F17/F19</f>
        <v>13.2000238149449</v>
      </c>
      <c r="G20" s="14" t="n">
        <f aca="false">G17/G19</f>
        <v>14.8428327224374</v>
      </c>
      <c r="H20" s="14" t="n">
        <f aca="false">H17/H19</f>
        <v>16.9255419992813</v>
      </c>
      <c r="I20" s="14" t="n">
        <f aca="false">I17/I19</f>
        <v>17.9899227861069</v>
      </c>
      <c r="J20" s="14" t="n">
        <f aca="false">J17/J19</f>
        <v>21.166576915926</v>
      </c>
      <c r="K20" s="14" t="n">
        <f aca="false">K17/K19</f>
        <v>22.6606247789739</v>
      </c>
      <c r="L20" s="15" t="n">
        <f aca="false">L17/L19</f>
        <v>24.5927292501574</v>
      </c>
      <c r="M20" s="10"/>
      <c r="N20" s="10"/>
    </row>
    <row r="21" customFormat="false" ht="12.75" hidden="false" customHeight="fals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0"/>
      <c r="N21" s="10"/>
    </row>
    <row r="22" customFormat="false" ht="12.75" hidden="false" customHeight="false" outlineLevel="0" collapsed="false"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2.75" hidden="false" customHeight="false" outlineLevel="0" collapsed="false">
      <c r="B23" s="0" t="s">
        <v>23</v>
      </c>
      <c r="C23" s="10"/>
      <c r="D23" s="10"/>
      <c r="E23" s="10"/>
      <c r="F23" s="10"/>
      <c r="G23" s="10"/>
      <c r="H23" s="10"/>
      <c r="I23" s="10"/>
      <c r="J23" s="10"/>
      <c r="K23" s="10"/>
      <c r="L23" s="12" t="n">
        <f aca="false">'MPB (Current)'!$D$7</f>
        <v>40.583</v>
      </c>
      <c r="M23" s="10"/>
      <c r="N23" s="10"/>
    </row>
    <row r="24" customFormat="false" ht="12.75" hidden="false" customHeight="false" outlineLevel="0" collapsed="false">
      <c r="B24" s="0" t="s">
        <v>24</v>
      </c>
      <c r="C24" s="10"/>
      <c r="D24" s="10"/>
      <c r="E24" s="10"/>
      <c r="F24" s="10"/>
      <c r="G24" s="10"/>
      <c r="H24" s="10"/>
      <c r="I24" s="10"/>
      <c r="J24" s="10"/>
      <c r="K24" s="10"/>
      <c r="L24" s="12" t="n">
        <f aca="false">'MPB (Current)'!$D$8</f>
        <v>28.1726666666667</v>
      </c>
      <c r="M24" s="10"/>
      <c r="N24" s="10"/>
    </row>
    <row r="25" customFormat="false" ht="12.75" hidden="false" customHeight="false" outlineLevel="0" collapsed="false">
      <c r="B25" s="0" t="s">
        <v>25</v>
      </c>
      <c r="C25" s="10"/>
      <c r="D25" s="10"/>
      <c r="E25" s="10"/>
      <c r="F25" s="10"/>
      <c r="G25" s="10"/>
      <c r="H25" s="10"/>
      <c r="I25" s="10"/>
      <c r="J25" s="10"/>
      <c r="K25" s="10"/>
      <c r="L25" s="11"/>
      <c r="M25" s="10"/>
      <c r="N25" s="10"/>
    </row>
    <row r="26" customFormat="false" ht="12.75" hidden="false" customHeight="false" outlineLevel="0" collapsed="false">
      <c r="B26" s="0" t="s">
        <v>26</v>
      </c>
      <c r="C26" s="10"/>
      <c r="D26" s="10"/>
      <c r="E26" s="10"/>
      <c r="F26" s="10"/>
      <c r="G26" s="10"/>
      <c r="H26" s="10"/>
      <c r="I26" s="10"/>
      <c r="J26" s="10"/>
      <c r="K26" s="10"/>
      <c r="L26" s="18" t="n">
        <f aca="false">Inputs!C14</f>
        <v>0.45</v>
      </c>
      <c r="M26" s="10"/>
      <c r="N26" s="10"/>
    </row>
    <row r="27" customFormat="false" ht="12.75" hidden="false" customHeight="false" outlineLevel="0" collapsed="false">
      <c r="B27" s="0" t="s">
        <v>27</v>
      </c>
      <c r="C27" s="10"/>
      <c r="D27" s="10"/>
      <c r="E27" s="10"/>
      <c r="F27" s="10"/>
      <c r="G27" s="10"/>
      <c r="H27" s="10"/>
      <c r="I27" s="10"/>
      <c r="J27" s="10"/>
      <c r="K27" s="10"/>
      <c r="L27" s="18" t="n">
        <f aca="false">Inputs!C15</f>
        <v>0.55</v>
      </c>
      <c r="M27" s="10"/>
      <c r="N27" s="10"/>
    </row>
    <row r="28" customFormat="false" ht="12.75" hidden="false" customHeight="false" outlineLevel="0" collapsed="false">
      <c r="B28" s="0" t="s">
        <v>28</v>
      </c>
      <c r="C28" s="19" t="n">
        <f aca="false">D28</f>
        <v>33.7573166666667</v>
      </c>
      <c r="D28" s="12" t="n">
        <f aca="false">E28</f>
        <v>33.7573166666667</v>
      </c>
      <c r="E28" s="12" t="n">
        <f aca="false">F28</f>
        <v>33.7573166666667</v>
      </c>
      <c r="F28" s="12" t="n">
        <f aca="false">G28</f>
        <v>33.7573166666667</v>
      </c>
      <c r="G28" s="12" t="n">
        <f aca="false">H28</f>
        <v>33.7573166666667</v>
      </c>
      <c r="H28" s="12" t="n">
        <f aca="false">I28</f>
        <v>33.7573166666667</v>
      </c>
      <c r="I28" s="12" t="n">
        <f aca="false">J28</f>
        <v>33.7573166666667</v>
      </c>
      <c r="J28" s="12" t="n">
        <f aca="false">K28</f>
        <v>33.7573166666667</v>
      </c>
      <c r="K28" s="12" t="n">
        <f aca="false">L28</f>
        <v>33.7573166666667</v>
      </c>
      <c r="L28" s="12" t="n">
        <f aca="false">(L23*L26)+(L24*L27)</f>
        <v>33.7573166666667</v>
      </c>
      <c r="M28" s="10"/>
      <c r="N28" s="10"/>
    </row>
    <row r="29" customFormat="false" ht="12.75" hidden="false" customHeight="false" outlineLevel="0" collapsed="false">
      <c r="B29" s="0" t="s">
        <v>29</v>
      </c>
      <c r="C29" s="12" t="n">
        <f aca="false">D29</f>
        <v>35.2675238964992</v>
      </c>
      <c r="D29" s="12" t="n">
        <f aca="false">E29</f>
        <v>35.2675238964992</v>
      </c>
      <c r="E29" s="12" t="n">
        <f aca="false">F29</f>
        <v>35.2675238964992</v>
      </c>
      <c r="F29" s="12" t="n">
        <f aca="false">G29</f>
        <v>35.2675238964992</v>
      </c>
      <c r="G29" s="12" t="n">
        <f aca="false">H29</f>
        <v>35.2675238964992</v>
      </c>
      <c r="H29" s="12" t="n">
        <f aca="false">I29</f>
        <v>35.2675238964992</v>
      </c>
      <c r="I29" s="12" t="n">
        <f aca="false">J29</f>
        <v>35.2675238964992</v>
      </c>
      <c r="J29" s="12" t="n">
        <f aca="false">K29</f>
        <v>35.2675238964992</v>
      </c>
      <c r="K29" s="12" t="n">
        <f aca="false">L29</f>
        <v>35.2675238964992</v>
      </c>
      <c r="L29" s="12" t="n">
        <f aca="false">'MPB (Current)'!D17</f>
        <v>35.2675238964992</v>
      </c>
      <c r="M29" s="10"/>
      <c r="N29" s="10"/>
    </row>
    <row r="30" customFormat="false" ht="12.75" hidden="false" customHeight="false" outlineLevel="0" collapsed="false"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</row>
    <row r="31" customFormat="false" ht="12.75" hidden="false" customHeight="false" outlineLevel="0" collapsed="false">
      <c r="B31" s="0" t="s">
        <v>30</v>
      </c>
      <c r="C31" s="11" t="n">
        <v>8998</v>
      </c>
      <c r="D31" s="11" t="n">
        <v>8998</v>
      </c>
      <c r="E31" s="11" t="n">
        <v>8998</v>
      </c>
      <c r="F31" s="11" t="n">
        <v>8998</v>
      </c>
      <c r="G31" s="11" t="n">
        <v>8998</v>
      </c>
      <c r="H31" s="11" t="n">
        <v>10990</v>
      </c>
      <c r="I31" s="11" t="n">
        <v>11195</v>
      </c>
      <c r="J31" s="11" t="n">
        <v>12187</v>
      </c>
      <c r="K31" s="11" t="n">
        <v>13621</v>
      </c>
      <c r="L31" s="11" t="n">
        <v>15621</v>
      </c>
      <c r="M31" s="10"/>
      <c r="N31" s="10"/>
    </row>
    <row r="32" customFormat="false" ht="12.75" hidden="false" customHeight="false" outlineLevel="0" collapsed="false">
      <c r="B32" s="0" t="s">
        <v>31</v>
      </c>
      <c r="C32" s="20" t="n">
        <f aca="false">C31/C7</f>
        <v>0.168108225527255</v>
      </c>
      <c r="D32" s="20" t="n">
        <f aca="false">D31/D7</f>
        <v>0.168108225527255</v>
      </c>
      <c r="E32" s="20" t="n">
        <f aca="false">E31/E7</f>
        <v>0.168108225527255</v>
      </c>
      <c r="F32" s="20" t="n">
        <f aca="false">F31/F7</f>
        <v>0.168098304516188</v>
      </c>
      <c r="G32" s="20" t="n">
        <f aca="false">G31/G7</f>
        <v>0.151059065404043</v>
      </c>
      <c r="H32" s="20" t="n">
        <f aca="false">H31/H7</f>
        <v>0.177591027642359</v>
      </c>
      <c r="I32" s="20" t="n">
        <f aca="false">I31/I7</f>
        <v>0.170782126917405</v>
      </c>
      <c r="J32" s="20" t="n">
        <f aca="false">J31/J7</f>
        <v>0.179302212930934</v>
      </c>
      <c r="K32" s="20" t="n">
        <f aca="false">K31/K7</f>
        <v>0.189266553545823</v>
      </c>
      <c r="L32" s="20" t="n">
        <f aca="false">L31/L7</f>
        <v>0.209610414066916</v>
      </c>
      <c r="M32" s="10"/>
      <c r="N32" s="10"/>
    </row>
    <row r="33" customFormat="false" ht="12.75" hidden="false" customHeight="false" outlineLevel="0" collapsed="false">
      <c r="B33" s="0" t="s">
        <v>32</v>
      </c>
      <c r="C33" s="12"/>
      <c r="D33" s="12"/>
      <c r="E33" s="12"/>
      <c r="F33" s="12"/>
      <c r="G33" s="12"/>
      <c r="H33" s="12"/>
      <c r="I33" s="12"/>
      <c r="J33" s="12"/>
      <c r="K33" s="12"/>
      <c r="L33" s="12" t="n">
        <f aca="false">Inputs!C8</f>
        <v>20</v>
      </c>
      <c r="M33" s="10"/>
      <c r="N33" s="10"/>
    </row>
    <row r="34" customFormat="false" ht="12.75" hidden="false" customHeight="false" outlineLevel="0" collapsed="false">
      <c r="B34" s="0" t="s">
        <v>33</v>
      </c>
      <c r="C34" s="10" t="n">
        <f aca="false">(C28+$L$33)*C31</f>
        <v>483708.335366667</v>
      </c>
      <c r="D34" s="10" t="n">
        <f aca="false">(D28+$L$33)*D31</f>
        <v>483708.335366667</v>
      </c>
      <c r="E34" s="10" t="n">
        <f aca="false">(E28+$L$33)*E31</f>
        <v>483708.335366667</v>
      </c>
      <c r="F34" s="10" t="n">
        <f aca="false">(F28+$L$33)*F31</f>
        <v>483708.335366667</v>
      </c>
      <c r="G34" s="10" t="n">
        <f aca="false">(G28+$L$33)*G31</f>
        <v>483708.335366667</v>
      </c>
      <c r="H34" s="10" t="n">
        <f aca="false">(H28+$L$33)*H31</f>
        <v>590792.910166667</v>
      </c>
      <c r="I34" s="10" t="n">
        <f aca="false">(I28+$L$33)*I31</f>
        <v>601813.160083333</v>
      </c>
      <c r="J34" s="10" t="n">
        <f aca="false">(J28+$L$33)*J31</f>
        <v>655140.418216667</v>
      </c>
      <c r="K34" s="10" t="n">
        <f aca="false">(K28+$L$33)*K31</f>
        <v>732228.410316667</v>
      </c>
      <c r="L34" s="10" t="n">
        <f aca="false">(L28+L33)*L31</f>
        <v>839743.04365</v>
      </c>
      <c r="M34" s="10"/>
      <c r="N34" s="10"/>
    </row>
    <row r="35" customFormat="false" ht="12.75" hidden="false" customHeight="false" outlineLevel="0" collapsed="false"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</row>
    <row r="36" customFormat="false" ht="12.75" hidden="false" customHeight="false" outlineLevel="0" collapsed="false">
      <c r="B36" s="0" t="s">
        <v>34</v>
      </c>
      <c r="C36" s="10" t="n">
        <f aca="false">(C28*(C7-C31))</f>
        <v>1503113.49078128</v>
      </c>
      <c r="D36" s="10" t="n">
        <f aca="false">(D28*(D7-D31))</f>
        <v>1503113.49078128</v>
      </c>
      <c r="E36" s="10" t="n">
        <f aca="false">(E28*(E7-E31))</f>
        <v>1503113.49078128</v>
      </c>
      <c r="F36" s="10" t="n">
        <f aca="false">(F28*(F7-F31))</f>
        <v>1503220.13014463</v>
      </c>
      <c r="G36" s="10" t="n">
        <f aca="false">(G28*(G7-G31))</f>
        <v>1707043.49996093</v>
      </c>
      <c r="H36" s="10" t="n">
        <f aca="false">(H28*(H7-H31))</f>
        <v>1718036.67140538</v>
      </c>
      <c r="I36" s="10" t="n">
        <f aca="false">(I28*(I7-I31))</f>
        <v>1834924.72233807</v>
      </c>
      <c r="J36" s="10" t="n">
        <f aca="false">(J28*(J7-J31))</f>
        <v>1883052.12362193</v>
      </c>
      <c r="K36" s="10" t="n">
        <f aca="false">(K28*(K7-K31))</f>
        <v>1969614.01906858</v>
      </c>
      <c r="L36" s="10" t="n">
        <f aca="false">(L28*(L7-L31))</f>
        <v>1988406.17713985</v>
      </c>
      <c r="M36" s="10"/>
      <c r="N36" s="10"/>
    </row>
    <row r="37" customFormat="false" ht="12.75" hidden="false" customHeight="false" outlineLevel="0" collapsed="false"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</row>
    <row r="38" customFormat="false" ht="12.75" hidden="false" customHeight="false" outlineLevel="0" collapsed="false">
      <c r="B38" s="0" t="s">
        <v>35</v>
      </c>
      <c r="C38" s="10" t="n">
        <f aca="false">($L38/$L7)*C7</f>
        <v>150827.434191005</v>
      </c>
      <c r="D38" s="10" t="n">
        <f aca="false">($L38/$L7)*D7</f>
        <v>150827.434191005</v>
      </c>
      <c r="E38" s="10" t="n">
        <f aca="false">($L38/$L7)*E7</f>
        <v>150827.434191005</v>
      </c>
      <c r="F38" s="10" t="n">
        <f aca="false">($L38/$L7)*F7</f>
        <v>150836.335890806</v>
      </c>
      <c r="G38" s="10" t="n">
        <f aca="false">($L38/$L7)*G7</f>
        <v>167850.451443347</v>
      </c>
      <c r="H38" s="10" t="n">
        <f aca="false">($L38/$L7)*H7</f>
        <v>174381.331863846</v>
      </c>
      <c r="I38" s="10" t="n">
        <f aca="false">($L38/$L7)*I7</f>
        <v>184716.205332542</v>
      </c>
      <c r="J38" s="10" t="n">
        <f aca="false">($L38/$L7)*J7</f>
        <v>191528.972913399</v>
      </c>
      <c r="K38" s="10" t="n">
        <f aca="false">($L38/$L7)*K7</f>
        <v>202795.557627909</v>
      </c>
      <c r="L38" s="10" t="n">
        <f aca="false">Inputs!$C$11</f>
        <v>210000</v>
      </c>
      <c r="M38" s="10"/>
      <c r="N38" s="10"/>
    </row>
    <row r="39" customFormat="false" ht="12.75" hidden="false" customHeight="false" outlineLevel="0" collapsed="false">
      <c r="B39" s="0" t="s">
        <v>36</v>
      </c>
      <c r="C39" s="10"/>
      <c r="D39" s="10"/>
      <c r="E39" s="10"/>
      <c r="F39" s="10"/>
      <c r="G39" s="10"/>
      <c r="H39" s="10"/>
      <c r="I39" s="10"/>
      <c r="J39" s="10"/>
      <c r="K39" s="10"/>
      <c r="L39" s="12" t="n">
        <f aca="false">Inputs!$C$10</f>
        <v>41</v>
      </c>
      <c r="M39" s="10"/>
      <c r="N39" s="10"/>
    </row>
    <row r="40" customFormat="false" ht="12.75" hidden="false" customHeight="false" outlineLevel="0" collapsed="false">
      <c r="B40" s="0" t="s">
        <v>37</v>
      </c>
      <c r="C40" s="10" t="n">
        <f aca="false">($L39/12)*C38</f>
        <v>515327.066819267</v>
      </c>
      <c r="D40" s="10" t="n">
        <f aca="false">($L39/12)*D38</f>
        <v>515327.066819267</v>
      </c>
      <c r="E40" s="10" t="n">
        <f aca="false">($L39/12)*E38</f>
        <v>515327.066819267</v>
      </c>
      <c r="F40" s="10" t="n">
        <f aca="false">($L39/12)*F38</f>
        <v>515357.480960253</v>
      </c>
      <c r="G40" s="10" t="n">
        <f aca="false">($L39/12)*G38</f>
        <v>573489.042431436</v>
      </c>
      <c r="H40" s="10" t="n">
        <f aca="false">($L39/12)*H38</f>
        <v>595802.883868142</v>
      </c>
      <c r="I40" s="10" t="n">
        <f aca="false">($L39/12)*I38</f>
        <v>631113.701552852</v>
      </c>
      <c r="J40" s="10" t="n">
        <f aca="false">($L39/12)*J38</f>
        <v>654390.657454114</v>
      </c>
      <c r="K40" s="10" t="n">
        <f aca="false">($L39/12)*K38</f>
        <v>692884.821895356</v>
      </c>
      <c r="L40" s="10" t="n">
        <f aca="false">($L39/12)*L38</f>
        <v>717500</v>
      </c>
      <c r="M40" s="10"/>
      <c r="N40" s="10"/>
    </row>
    <row r="41" customFormat="false" ht="12.75" hidden="false" customHeight="false" outlineLevel="0" collapsed="false"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</row>
    <row r="42" customFormat="false" ht="12.75" hidden="false" customHeight="false" outlineLevel="0" collapsed="false">
      <c r="B42" s="0" t="s">
        <v>19</v>
      </c>
      <c r="C42" s="21" t="n">
        <f aca="false">SUM(C34,C36,C40)</f>
        <v>2502148.89296722</v>
      </c>
      <c r="D42" s="21" t="n">
        <f aca="false">SUM(D34,D36,D40)</f>
        <v>2502148.89296722</v>
      </c>
      <c r="E42" s="21" t="n">
        <f aca="false">SUM(E34,E36,E40)</f>
        <v>2502148.89296722</v>
      </c>
      <c r="F42" s="21" t="n">
        <f aca="false">SUM(F34,F36,F40)</f>
        <v>2502285.94647155</v>
      </c>
      <c r="G42" s="21" t="n">
        <f aca="false">SUM(G34,G36,G40)</f>
        <v>2764240.87775904</v>
      </c>
      <c r="H42" s="21" t="n">
        <f aca="false">SUM(H34,H36,H40)</f>
        <v>2904632.46544019</v>
      </c>
      <c r="I42" s="21" t="n">
        <f aca="false">SUM(I34,I36,I40)</f>
        <v>3067851.58397425</v>
      </c>
      <c r="J42" s="21" t="n">
        <f aca="false">SUM(J34,J36,J40)</f>
        <v>3192583.19929271</v>
      </c>
      <c r="K42" s="21" t="n">
        <f aca="false">SUM(K34,K36,K40)</f>
        <v>3394727.25128061</v>
      </c>
      <c r="L42" s="21" t="n">
        <f aca="false">SUM(L34,L36,L40)</f>
        <v>3545649.22078985</v>
      </c>
      <c r="N42" s="10"/>
    </row>
    <row r="43" customFormat="false" ht="12.75" hidden="false" customHeight="false" outlineLevel="0" collapsed="false">
      <c r="B43" s="22"/>
      <c r="N43" s="10"/>
    </row>
    <row r="44" customFormat="fals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2.75" hidden="false" customHeight="false" outlineLevel="0" collapsed="false">
      <c r="N45" s="23" t="s">
        <v>38</v>
      </c>
    </row>
    <row r="46" customFormat="false" ht="12.75" hidden="false" customHeight="false" outlineLevel="0" collapsed="false">
      <c r="B46" s="7" t="s">
        <v>39</v>
      </c>
      <c r="C46" s="8" t="n">
        <v>2001</v>
      </c>
      <c r="D46" s="8" t="s">
        <v>4</v>
      </c>
      <c r="E46" s="8" t="s">
        <v>5</v>
      </c>
      <c r="F46" s="8" t="s">
        <v>6</v>
      </c>
      <c r="G46" s="8" t="s">
        <v>7</v>
      </c>
      <c r="H46" s="8" t="s">
        <v>8</v>
      </c>
      <c r="I46" s="8" t="s">
        <v>9</v>
      </c>
      <c r="J46" s="8" t="s">
        <v>10</v>
      </c>
      <c r="K46" s="8" t="s">
        <v>11</v>
      </c>
      <c r="L46" s="8" t="s">
        <v>12</v>
      </c>
      <c r="N46" s="24" t="s">
        <v>40</v>
      </c>
    </row>
    <row r="47" customFormat="false" ht="6" hidden="false" customHeight="true" outlineLevel="0" collapsed="false"/>
    <row r="48" customFormat="false" ht="12.75" hidden="false" customHeight="false" outlineLevel="0" collapsed="false">
      <c r="B48" s="0" t="s">
        <v>41</v>
      </c>
      <c r="C48" s="12" t="n">
        <f aca="false">C$20*$N48</f>
        <v>15.6248383204969</v>
      </c>
      <c r="D48" s="12" t="n">
        <f aca="false">D$20*$N48</f>
        <v>15.6248383204969</v>
      </c>
      <c r="E48" s="12" t="n">
        <f aca="false">E$20*$N48</f>
        <v>15.6248383204969</v>
      </c>
      <c r="F48" s="12" t="n">
        <f aca="false">F$20*$N48</f>
        <v>15.6252375870879</v>
      </c>
      <c r="G48" s="12" t="n">
        <f aca="false">G$20*$N48</f>
        <v>17.5698764642309</v>
      </c>
      <c r="H48" s="12" t="n">
        <f aca="false">H$20*$N48</f>
        <v>20.0352377190094</v>
      </c>
      <c r="I48" s="12" t="n">
        <f aca="false">I$20*$N48</f>
        <v>21.2951750426414</v>
      </c>
      <c r="J48" s="12" t="n">
        <f aca="false">J$20*$N48</f>
        <v>25.0554694334917</v>
      </c>
      <c r="K48" s="12" t="n">
        <f aca="false">K$20*$N48</f>
        <v>26.8240156993078</v>
      </c>
      <c r="L48" s="12" t="n">
        <f aca="false">L$20*$N48</f>
        <v>29.1111018310114</v>
      </c>
      <c r="N48" s="25" t="n">
        <v>1.1837279845963</v>
      </c>
      <c r="O48" s="0" t="s">
        <v>41</v>
      </c>
    </row>
    <row r="49" customFormat="false" ht="12.75" hidden="false" customHeight="false" outlineLevel="0" collapsed="false">
      <c r="B49" s="0" t="s">
        <v>42</v>
      </c>
      <c r="C49" s="12" t="n">
        <f aca="false">C$20*$N49</f>
        <v>16.2729340888992</v>
      </c>
      <c r="D49" s="12" t="n">
        <f aca="false">D$20*$N49</f>
        <v>16.2729340888992</v>
      </c>
      <c r="E49" s="12" t="n">
        <f aca="false">E$20*$N49</f>
        <v>16.2729340888992</v>
      </c>
      <c r="F49" s="12" t="n">
        <f aca="false">F$20*$N49</f>
        <v>16.2733499164929</v>
      </c>
      <c r="G49" s="12" t="n">
        <f aca="false">G$20*$N49</f>
        <v>18.2986496108229</v>
      </c>
      <c r="H49" s="12" t="n">
        <f aca="false">H$20*$N49</f>
        <v>20.8662704963273</v>
      </c>
      <c r="I49" s="12" t="n">
        <f aca="false">I$20*$N49</f>
        <v>22.1784682037885</v>
      </c>
      <c r="J49" s="12" t="n">
        <f aca="false">J$20*$N49</f>
        <v>26.0947341850431</v>
      </c>
      <c r="K49" s="12" t="n">
        <f aca="false">K$20*$N49</f>
        <v>27.9366372003876</v>
      </c>
      <c r="L49" s="12" t="n">
        <f aca="false">L$20*$N49</f>
        <v>30.3185883677175</v>
      </c>
      <c r="N49" s="25" t="n">
        <v>1.23282731490745</v>
      </c>
      <c r="O49" s="0" t="s">
        <v>42</v>
      </c>
    </row>
    <row r="50" customFormat="false" ht="12.75" hidden="false" customHeight="false" outlineLevel="0" collapsed="false">
      <c r="B50" s="0" t="s">
        <v>43</v>
      </c>
      <c r="C50" s="12" t="n">
        <f aca="false">C$20*$N50</f>
        <v>11.7871318193259</v>
      </c>
      <c r="D50" s="12" t="n">
        <f aca="false">D$20*$N50</f>
        <v>11.7871318193259</v>
      </c>
      <c r="E50" s="12" t="n">
        <f aca="false">E$20*$N50</f>
        <v>11.7871318193259</v>
      </c>
      <c r="F50" s="12" t="n">
        <f aca="false">F$20*$N50</f>
        <v>11.7874330197507</v>
      </c>
      <c r="G50" s="12" t="n">
        <f aca="false">G$20*$N50</f>
        <v>13.2544379458625</v>
      </c>
      <c r="H50" s="12" t="n">
        <f aca="false">H$20*$N50</f>
        <v>15.1142676283375</v>
      </c>
      <c r="I50" s="12" t="n">
        <f aca="false">I$20*$N50</f>
        <v>16.064744491721</v>
      </c>
      <c r="J50" s="12" t="n">
        <f aca="false">J$20*$N50</f>
        <v>18.9014513270346</v>
      </c>
      <c r="K50" s="12" t="n">
        <f aca="false">K$20*$N50</f>
        <v>20.2356147619551</v>
      </c>
      <c r="L50" s="12" t="n">
        <f aca="false">L$20*$N50</f>
        <v>21.9609565007671</v>
      </c>
      <c r="N50" s="25" t="n">
        <v>0.892985738889736</v>
      </c>
      <c r="O50" s="0" t="s">
        <v>43</v>
      </c>
    </row>
    <row r="51" customFormat="false" ht="12.75" hidden="false" customHeight="false" outlineLevel="0" collapsed="false">
      <c r="B51" s="0" t="s">
        <v>44</v>
      </c>
      <c r="C51" s="12" t="n">
        <f aca="false">C$20*$N51</f>
        <v>16.5825167154097</v>
      </c>
      <c r="D51" s="12" t="n">
        <f aca="false">D$20*$N51</f>
        <v>16.5825167154097</v>
      </c>
      <c r="E51" s="12" t="n">
        <f aca="false">E$20*$N51</f>
        <v>16.5825167154097</v>
      </c>
      <c r="F51" s="12" t="n">
        <f aca="false">F$20*$N51</f>
        <v>16.5829404538693</v>
      </c>
      <c r="G51" s="12" t="n">
        <f aca="false">G$20*$N51</f>
        <v>18.6467702372057</v>
      </c>
      <c r="H51" s="12" t="n">
        <f aca="false">H$20*$N51</f>
        <v>21.2632385409614</v>
      </c>
      <c r="I51" s="12" t="n">
        <f aca="false">I$20*$N51</f>
        <v>22.6004000079118</v>
      </c>
      <c r="J51" s="12" t="n">
        <f aca="false">J$20*$N51</f>
        <v>26.5911705561957</v>
      </c>
      <c r="K51" s="12" t="n">
        <f aca="false">K$20*$N51</f>
        <v>28.4681146508043</v>
      </c>
      <c r="L51" s="12" t="n">
        <f aca="false">L$20*$N51</f>
        <v>30.8953809834616</v>
      </c>
      <c r="N51" s="25" t="n">
        <v>1.25628110118212</v>
      </c>
      <c r="O51" s="0" t="s">
        <v>44</v>
      </c>
    </row>
    <row r="52" customFormat="false" ht="12.75" hidden="false" customHeight="false" outlineLevel="0" collapsed="false">
      <c r="B52" s="0" t="s">
        <v>45</v>
      </c>
      <c r="C52" s="12" t="n">
        <f aca="false">C$20*$N52</f>
        <v>8.03023482444861</v>
      </c>
      <c r="D52" s="12" t="n">
        <f aca="false">D$20*$N52</f>
        <v>8.03023482444861</v>
      </c>
      <c r="E52" s="12" t="n">
        <f aca="false">E$20*$N52</f>
        <v>8.03023482444861</v>
      </c>
      <c r="F52" s="12" t="n">
        <f aca="false">F$20*$N52</f>
        <v>8.03044002365888</v>
      </c>
      <c r="G52" s="12" t="n">
        <f aca="false">G$20*$N52</f>
        <v>9.02986840249366</v>
      </c>
      <c r="H52" s="12" t="n">
        <f aca="false">H$20*$N52</f>
        <v>10.2969170206543</v>
      </c>
      <c r="I52" s="12" t="n">
        <f aca="false">I$20*$N52</f>
        <v>10.9444496456531</v>
      </c>
      <c r="J52" s="12" t="n">
        <f aca="false">J$20*$N52</f>
        <v>12.8770166487928</v>
      </c>
      <c r="K52" s="12" t="n">
        <f aca="false">K$20*$N52</f>
        <v>13.785943929901</v>
      </c>
      <c r="L52" s="12" t="n">
        <f aca="false">L$20*$N52</f>
        <v>14.9613697694904</v>
      </c>
      <c r="N52" s="25" t="n">
        <v>0.60836557086866</v>
      </c>
      <c r="O52" s="0" t="s">
        <v>45</v>
      </c>
    </row>
    <row r="53" customFormat="false" ht="12.75" hidden="false" customHeight="false" outlineLevel="0" collapsed="false">
      <c r="B53" s="0" t="s">
        <v>46</v>
      </c>
      <c r="C53" s="12" t="n">
        <f aca="false">C$20*$N53</f>
        <v>11.8739185114648</v>
      </c>
      <c r="D53" s="12" t="n">
        <f aca="false">D$20*$N53</f>
        <v>11.8739185114648</v>
      </c>
      <c r="E53" s="12" t="n">
        <f aca="false">E$20*$N53</f>
        <v>11.8739185114648</v>
      </c>
      <c r="F53" s="12" t="n">
        <f aca="false">F$20*$N53</f>
        <v>11.8742219295783</v>
      </c>
      <c r="G53" s="12" t="n">
        <f aca="false">G$20*$N53</f>
        <v>13.3520281690919</v>
      </c>
      <c r="H53" s="12" t="n">
        <f aca="false">H$20*$N53</f>
        <v>15.2255514683482</v>
      </c>
      <c r="I53" s="12" t="n">
        <f aca="false">I$20*$N53</f>
        <v>16.1830265348732</v>
      </c>
      <c r="J53" s="12" t="n">
        <f aca="false">J$20*$N53</f>
        <v>19.0406195710522</v>
      </c>
      <c r="K53" s="12" t="n">
        <f aca="false">K$20*$N53</f>
        <v>20.3846062295578</v>
      </c>
      <c r="L53" s="12" t="n">
        <f aca="false">L$20*$N53</f>
        <v>22.1226513727786</v>
      </c>
      <c r="N53" s="25" t="n">
        <v>0.899560644438721</v>
      </c>
      <c r="O53" s="0" t="s">
        <v>46</v>
      </c>
    </row>
    <row r="54" customFormat="false" ht="12.75" hidden="false" customHeight="false" outlineLevel="0" collapsed="false">
      <c r="B54" s="0" t="s">
        <v>47</v>
      </c>
      <c r="C54" s="12" t="n">
        <f aca="false">C$20*$N54</f>
        <v>10.9175047653236</v>
      </c>
      <c r="D54" s="12" t="n">
        <f aca="false">D$20*$N54</f>
        <v>10.9175047653236</v>
      </c>
      <c r="E54" s="12" t="n">
        <f aca="false">E$20*$N54</f>
        <v>10.9175047653236</v>
      </c>
      <c r="F54" s="12" t="n">
        <f aca="false">F$20*$N54</f>
        <v>10.9177837438846</v>
      </c>
      <c r="G54" s="12" t="n">
        <f aca="false">G$20*$N54</f>
        <v>12.2765564730841</v>
      </c>
      <c r="H54" s="12" t="n">
        <f aca="false">H$20*$N54</f>
        <v>13.9991722656571</v>
      </c>
      <c r="I54" s="12" t="n">
        <f aca="false">I$20*$N54</f>
        <v>14.8795251661232</v>
      </c>
      <c r="J54" s="12" t="n">
        <f aca="false">J$20*$N54</f>
        <v>17.5069463969255</v>
      </c>
      <c r="K54" s="12" t="n">
        <f aca="false">K$20*$N54</f>
        <v>18.742678369871</v>
      </c>
      <c r="L54" s="12" t="n">
        <f aca="false">L$20*$N54</f>
        <v>20.3407284251362</v>
      </c>
      <c r="N54" s="25" t="n">
        <v>0.827103336853351</v>
      </c>
      <c r="O54" s="0" t="s">
        <v>47</v>
      </c>
    </row>
    <row r="55" customFormat="false" ht="12.75" hidden="false" customHeight="false" outlineLevel="0" collapsed="false">
      <c r="B55" s="0" t="s">
        <v>48</v>
      </c>
      <c r="C55" s="12" t="n">
        <f aca="false">C$20*$N55</f>
        <v>8.60814896624324</v>
      </c>
      <c r="D55" s="12" t="n">
        <f aca="false">D$20*$N55</f>
        <v>8.60814896624324</v>
      </c>
      <c r="E55" s="12" t="n">
        <f aca="false">E$20*$N55</f>
        <v>8.60814896624324</v>
      </c>
      <c r="F55" s="12" t="n">
        <f aca="false">F$20*$N55</f>
        <v>8.60836893308211</v>
      </c>
      <c r="G55" s="12" t="n">
        <f aca="false">G$20*$N55</f>
        <v>9.67972345186999</v>
      </c>
      <c r="H55" s="12" t="n">
        <f aca="false">H$20*$N55</f>
        <v>11.0379581101383</v>
      </c>
      <c r="I55" s="12" t="n">
        <f aca="false">I$20*$N55</f>
        <v>11.7320918955566</v>
      </c>
      <c r="J55" s="12" t="n">
        <f aca="false">J$20*$N55</f>
        <v>13.8037404854115</v>
      </c>
      <c r="K55" s="12" t="n">
        <f aca="false">K$20*$N55</f>
        <v>14.7780807888159</v>
      </c>
      <c r="L55" s="12" t="n">
        <f aca="false">L$20*$N55</f>
        <v>16.038098826539</v>
      </c>
      <c r="N55" s="25" t="n">
        <v>0.652147985016195</v>
      </c>
      <c r="O55" s="0" t="s">
        <v>48</v>
      </c>
    </row>
    <row r="56" customFormat="false" ht="12.75" hidden="false" customHeight="false" outlineLevel="0" collapsed="false">
      <c r="B56" s="0" t="s">
        <v>49</v>
      </c>
      <c r="C56" s="12" t="n">
        <f aca="false">C$20*$N56</f>
        <v>14.3137690716131</v>
      </c>
      <c r="D56" s="12" t="n">
        <f aca="false">D$20*$N56</f>
        <v>14.3137690716131</v>
      </c>
      <c r="E56" s="12" t="n">
        <f aca="false">E$20*$N56</f>
        <v>14.3137690716131</v>
      </c>
      <c r="F56" s="12" t="n">
        <f aca="false">F$20*$N56</f>
        <v>14.314134836024</v>
      </c>
      <c r="G56" s="12" t="n">
        <f aca="false">G$20*$N56</f>
        <v>16.0956004258849</v>
      </c>
      <c r="H56" s="12" t="n">
        <f aca="false">H$20*$N56</f>
        <v>18.3540949430863</v>
      </c>
      <c r="I56" s="12" t="n">
        <f aca="false">I$20*$N56</f>
        <v>19.508311807623</v>
      </c>
      <c r="J56" s="12" t="n">
        <f aca="false">J$20*$N56</f>
        <v>22.9530825276698</v>
      </c>
      <c r="K56" s="12" t="n">
        <f aca="false">K$20*$N56</f>
        <v>24.573231313987</v>
      </c>
      <c r="L56" s="12" t="n">
        <f aca="false">L$20*$N56</f>
        <v>26.6684096489301</v>
      </c>
      <c r="N56" s="25" t="n">
        <v>1.08440219780647</v>
      </c>
      <c r="O56" s="0" t="s">
        <v>49</v>
      </c>
    </row>
    <row r="57" customFormat="false" ht="12.75" hidden="false" customHeight="false" outlineLevel="0" collapsed="false">
      <c r="B57" s="0" t="s">
        <v>50</v>
      </c>
      <c r="C57" s="12" t="n">
        <f aca="false">C$20*$N57</f>
        <v>8.92606962821314</v>
      </c>
      <c r="D57" s="12" t="n">
        <f aca="false">D$20*$N57</f>
        <v>8.92606962821314</v>
      </c>
      <c r="E57" s="12" t="n">
        <f aca="false">E$20*$N57</f>
        <v>8.92606962821314</v>
      </c>
      <c r="F57" s="12" t="n">
        <f aca="false">F$20*$N57</f>
        <v>8.92629771898241</v>
      </c>
      <c r="G57" s="12" t="n">
        <f aca="false">G$20*$N57</f>
        <v>10.0372200634612</v>
      </c>
      <c r="H57" s="12" t="n">
        <f aca="false">H$20*$N57</f>
        <v>11.4456177548462</v>
      </c>
      <c r="I57" s="12" t="n">
        <f aca="false">I$20*$N57</f>
        <v>12.1653876524439</v>
      </c>
      <c r="J57" s="12" t="n">
        <f aca="false">J$20*$N57</f>
        <v>14.3135474520418</v>
      </c>
      <c r="K57" s="12" t="n">
        <f aca="false">K$20*$N57</f>
        <v>15.3238726013704</v>
      </c>
      <c r="L57" s="12" t="n">
        <f aca="false">L$20*$N57</f>
        <v>16.6304262845868</v>
      </c>
      <c r="N57" s="25" t="n">
        <v>0.676233455645448</v>
      </c>
      <c r="O57" s="0" t="s">
        <v>50</v>
      </c>
    </row>
    <row r="58" customFormat="false" ht="12.75" hidden="false" customHeight="false" outlineLevel="0" collapsed="false">
      <c r="B58" s="0" t="s">
        <v>51</v>
      </c>
      <c r="C58" s="12" t="n">
        <f aca="false">C$20*$N58</f>
        <v>6.33084993987892</v>
      </c>
      <c r="D58" s="12" t="n">
        <f aca="false">D$20*$N58</f>
        <v>6.33084993987892</v>
      </c>
      <c r="E58" s="12" t="n">
        <f aca="false">E$20*$N58</f>
        <v>6.33084993987892</v>
      </c>
      <c r="F58" s="12" t="n">
        <f aca="false">F$20*$N58</f>
        <v>6.33101171415282</v>
      </c>
      <c r="G58" s="12" t="n">
        <f aca="false">G$20*$N58</f>
        <v>7.11893774998876</v>
      </c>
      <c r="H58" s="12" t="n">
        <f aca="false">H$20*$N58</f>
        <v>8.11784934391672</v>
      </c>
      <c r="I58" s="12" t="n">
        <f aca="false">I$20*$N58</f>
        <v>8.62834897059789</v>
      </c>
      <c r="J58" s="12" t="n">
        <f aca="false">J$20*$N58</f>
        <v>10.1519397451029</v>
      </c>
      <c r="K58" s="12" t="n">
        <f aca="false">K$20*$N58</f>
        <v>10.8685168251951</v>
      </c>
      <c r="L58" s="12" t="n">
        <f aca="false">L$20*$N58</f>
        <v>11.7951951563494</v>
      </c>
      <c r="N58" s="25" t="n">
        <v>0.47962123424239</v>
      </c>
      <c r="O58" s="0" t="s">
        <v>51</v>
      </c>
    </row>
    <row r="59" customFormat="false" ht="12.75" hidden="false" customHeight="false" outlineLevel="0" collapsed="false">
      <c r="B59" s="0" t="s">
        <v>52</v>
      </c>
      <c r="C59" s="12" t="n">
        <f aca="false">C$20*$N59</f>
        <v>12.6377323745494</v>
      </c>
      <c r="D59" s="12" t="n">
        <f aca="false">D$20*$N59</f>
        <v>12.6377323745494</v>
      </c>
      <c r="E59" s="12" t="n">
        <f aca="false">E$20*$N59</f>
        <v>12.6377323745494</v>
      </c>
      <c r="F59" s="12" t="n">
        <f aca="false">F$20*$N59</f>
        <v>12.6380553106477</v>
      </c>
      <c r="G59" s="12" t="n">
        <f aca="false">G$20*$N59</f>
        <v>14.2109244303389</v>
      </c>
      <c r="H59" s="12" t="n">
        <f aca="false">H$20*$N59</f>
        <v>16.2049659113059</v>
      </c>
      <c r="I59" s="12" t="n">
        <f aca="false">I$20*$N59</f>
        <v>17.2240325011906</v>
      </c>
      <c r="J59" s="12" t="n">
        <f aca="false">J$20*$N59</f>
        <v>20.2654459984904</v>
      </c>
      <c r="K59" s="12" t="n">
        <f aca="false">K$20*$N59</f>
        <v>21.6958873215261</v>
      </c>
      <c r="L59" s="12" t="n">
        <f aca="false">L$20*$N59</f>
        <v>23.5457357396117</v>
      </c>
      <c r="N59" s="25" t="n">
        <v>0.957426705271476</v>
      </c>
      <c r="O59" s="0" t="s">
        <v>52</v>
      </c>
    </row>
    <row r="60" customFormat="false" ht="12.75" hidden="false" customHeight="false" outlineLevel="0" collapsed="false">
      <c r="B60" s="0" t="s">
        <v>53</v>
      </c>
      <c r="C60" s="12" t="n">
        <f aca="false">C$20*$N60</f>
        <v>0.0508133690654249</v>
      </c>
      <c r="D60" s="12" t="n">
        <f aca="false">D$20*$N60</f>
        <v>0.0508133690654249</v>
      </c>
      <c r="E60" s="12" t="n">
        <f aca="false">E$20*$N60</f>
        <v>0.0508133690654249</v>
      </c>
      <c r="F60" s="12" t="n">
        <f aca="false">F$20*$N60</f>
        <v>0.0508146675160221</v>
      </c>
      <c r="G60" s="12" t="n">
        <f aca="false">G$20*$N60</f>
        <v>0.0571388067446253</v>
      </c>
      <c r="H60" s="12" t="n">
        <f aca="false">H$20*$N60</f>
        <v>0.0651563816307809</v>
      </c>
      <c r="I60" s="12" t="n">
        <f aca="false">I$20*$N60</f>
        <v>0.0692538102832769</v>
      </c>
      <c r="J60" s="12" t="n">
        <f aca="false">J$20*$N60</f>
        <v>0.0814826233280987</v>
      </c>
      <c r="K60" s="12" t="n">
        <f aca="false">K$20*$N60</f>
        <v>0.0872340936646783</v>
      </c>
      <c r="L60" s="12" t="n">
        <f aca="false">L$20*$N60</f>
        <v>0.0946719019357705</v>
      </c>
      <c r="N60" s="25" t="n">
        <v>0.00384958907865683</v>
      </c>
      <c r="O60" s="0" t="s">
        <v>53</v>
      </c>
    </row>
    <row r="61" customFormat="false" ht="12.75" hidden="false" customHeight="false" outlineLevel="0" collapsed="false"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</row>
    <row r="63" customFormat="false" ht="12.75" hidden="false" customHeight="false" outlineLevel="0" collapsed="false">
      <c r="B63" s="7" t="s">
        <v>54</v>
      </c>
      <c r="C63" s="8" t="n">
        <v>2001</v>
      </c>
      <c r="D63" s="8" t="s">
        <v>4</v>
      </c>
      <c r="E63" s="8" t="s">
        <v>5</v>
      </c>
      <c r="F63" s="8" t="s">
        <v>6</v>
      </c>
      <c r="G63" s="8" t="s">
        <v>7</v>
      </c>
      <c r="H63" s="8" t="s">
        <v>8</v>
      </c>
      <c r="I63" s="8" t="s">
        <v>9</v>
      </c>
      <c r="J63" s="8" t="s">
        <v>10</v>
      </c>
      <c r="K63" s="8" t="s">
        <v>11</v>
      </c>
      <c r="L63" s="8" t="s">
        <v>12</v>
      </c>
    </row>
    <row r="65" customFormat="false" ht="12.75" hidden="false" customHeight="false" outlineLevel="0" collapsed="false">
      <c r="B65" s="0" t="s">
        <v>15</v>
      </c>
      <c r="C65" s="21" t="n">
        <f aca="false">C10</f>
        <v>3697410</v>
      </c>
      <c r="D65" s="21" t="n">
        <f aca="false">D10</f>
        <v>3697410</v>
      </c>
      <c r="E65" s="21" t="n">
        <f aca="false">E10</f>
        <v>3697410</v>
      </c>
      <c r="F65" s="21" t="n">
        <f aca="false">F10</f>
        <v>3697580</v>
      </c>
      <c r="G65" s="21" t="n">
        <f aca="false">G10</f>
        <v>4107458</v>
      </c>
      <c r="H65" s="21" t="n">
        <f aca="false">H10</f>
        <v>4428221</v>
      </c>
      <c r="I65" s="21" t="n">
        <f aca="false">I10</f>
        <v>4686952</v>
      </c>
      <c r="J65" s="21" t="n">
        <f aca="false">J10</f>
        <v>5085296</v>
      </c>
      <c r="K65" s="21" t="n">
        <f aca="false">K10</f>
        <v>5419965</v>
      </c>
      <c r="L65" s="21" t="n">
        <f aca="false">L10</f>
        <v>5738761</v>
      </c>
    </row>
    <row r="66" customFormat="false" ht="12.75" hidden="false" customHeight="false" outlineLevel="0" collapsed="false">
      <c r="B66" s="0" t="s">
        <v>19</v>
      </c>
      <c r="C66" s="10" t="n">
        <f aca="false">C8*'MPB (Current)'!$D$26</f>
        <v>2262371.03406365</v>
      </c>
      <c r="D66" s="10" t="n">
        <f aca="false">D8*'MPB (Current)'!$D$26</f>
        <v>2262371.03406365</v>
      </c>
      <c r="E66" s="10" t="n">
        <f aca="false">E8*'MPB (Current)'!$D$26</f>
        <v>2262371.03406365</v>
      </c>
      <c r="F66" s="10" t="n">
        <f aca="false">F8*'MPB (Current)'!$D$26</f>
        <v>2262504.55717164</v>
      </c>
      <c r="G66" s="10" t="n">
        <f aca="false">G8*'MPB (Current)'!$D$26</f>
        <v>2517711.72424136</v>
      </c>
      <c r="H66" s="10" t="n">
        <f aca="false">H8*'MPB (Current)'!$D$26</f>
        <v>2615673.17780265</v>
      </c>
      <c r="I66" s="10" t="n">
        <f aca="false">I8*'MPB (Current)'!$D$26</f>
        <v>2770693.50617793</v>
      </c>
      <c r="J66" s="10" t="n">
        <f aca="false">J8*'MPB (Current)'!$D$26</f>
        <v>2872883.19149221</v>
      </c>
      <c r="K66" s="10" t="n">
        <f aca="false">K8*'MPB (Current)'!$D$26</f>
        <v>3041878.93850367</v>
      </c>
      <c r="L66" s="10" t="n">
        <f aca="false">L8*'MPB (Current)'!$D$26</f>
        <v>3149943.64056947</v>
      </c>
    </row>
    <row r="68" customFormat="false" ht="12.75" hidden="false" customHeight="false" outlineLevel="0" collapsed="false">
      <c r="B68" s="0" t="s">
        <v>20</v>
      </c>
      <c r="C68" s="21" t="n">
        <f aca="false">C65-C66</f>
        <v>1435038.96593635</v>
      </c>
      <c r="D68" s="21" t="n">
        <f aca="false">D65-D66</f>
        <v>1435038.96593635</v>
      </c>
      <c r="E68" s="21" t="n">
        <f aca="false">E65-E66</f>
        <v>1435038.96593635</v>
      </c>
      <c r="F68" s="21" t="n">
        <f aca="false">F65-F66</f>
        <v>1435075.44282836</v>
      </c>
      <c r="G68" s="21" t="n">
        <f aca="false">G65-G66</f>
        <v>1589746.27575864</v>
      </c>
      <c r="H68" s="21" t="n">
        <f aca="false">H65-H66</f>
        <v>1812547.82219735</v>
      </c>
      <c r="I68" s="21" t="n">
        <f aca="false">I65-I66</f>
        <v>1916258.49382207</v>
      </c>
      <c r="J68" s="21" t="n">
        <f aca="false">J65-J66</f>
        <v>2212412.80850779</v>
      </c>
      <c r="K68" s="21" t="n">
        <f aca="false">K65-K66</f>
        <v>2378086.06149633</v>
      </c>
      <c r="L68" s="21" t="n">
        <f aca="false">L65-L66</f>
        <v>2588817.35943053</v>
      </c>
    </row>
    <row r="69" customFormat="false" ht="12.75" hidden="false" customHeight="false" outlineLevel="0" collapsed="false">
      <c r="B69" s="13" t="s">
        <v>22</v>
      </c>
      <c r="C69" s="14" t="n">
        <f aca="false">C68/C19</f>
        <v>16.8607931517236</v>
      </c>
      <c r="D69" s="14" t="n">
        <f aca="false">D68/D19</f>
        <v>16.8607931517236</v>
      </c>
      <c r="E69" s="14" t="n">
        <f aca="false">E68/E19</f>
        <v>16.8607931517236</v>
      </c>
      <c r="F69" s="14" t="n">
        <f aca="false">F68/F19</f>
        <v>16.8612217319543</v>
      </c>
      <c r="G69" s="14" t="n">
        <f aca="false">G68/G19</f>
        <v>18.6785054312444</v>
      </c>
      <c r="H69" s="14" t="n">
        <f aca="false">H68/H19</f>
        <v>21.2962815875427</v>
      </c>
      <c r="I69" s="14" t="n">
        <f aca="false">I68/I19</f>
        <v>22.5148158736482</v>
      </c>
      <c r="J69" s="14" t="n">
        <f aca="false">J68/J19</f>
        <v>25.9944403015802</v>
      </c>
      <c r="K69" s="14" t="n">
        <f aca="false">K68/K19</f>
        <v>27.9409954235801</v>
      </c>
      <c r="L69" s="15" t="n">
        <f aca="false">L68/L19</f>
        <v>30.4169538535622</v>
      </c>
    </row>
    <row r="70" customFormat="false" ht="12.75" hidden="false" customHeight="false" outlineLevel="0" collapsed="false"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</row>
  </sheetData>
  <mergeCells count="3">
    <mergeCell ref="B1:L1"/>
    <mergeCell ref="B2:L2"/>
    <mergeCell ref="C4:L4"/>
  </mergeCells>
  <printOptions headings="false" gridLines="false" gridLinesSet="true" horizontalCentered="true" verticalCentered="false"/>
  <pageMargins left="0.747916666666667" right="0.747916666666667" top="0.670138888888889" bottom="0.6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6.56"/>
    <col collapsed="false" customWidth="false" hidden="true" outlineLevel="0" max="3" min="3" style="0" width="9.06"/>
    <col collapsed="false" customWidth="false" hidden="true" outlineLevel="0" max="5" min="5" style="0" width="9.06"/>
  </cols>
  <sheetData>
    <row r="1" customFormat="false" ht="12.75" hidden="false" customHeight="false" outlineLevel="0" collapsed="false">
      <c r="A1" s="3" t="s">
        <v>55</v>
      </c>
      <c r="B1" s="3"/>
      <c r="C1" s="3"/>
      <c r="D1" s="3"/>
    </row>
    <row r="2" customFormat="false" ht="12.75" hidden="false" customHeight="false" outlineLevel="0" collapsed="false">
      <c r="A2" s="3" t="s">
        <v>56</v>
      </c>
      <c r="B2" s="3"/>
      <c r="C2" s="3"/>
      <c r="D2" s="3"/>
    </row>
    <row r="3" customFormat="false" ht="12.75" hidden="false" customHeight="false" outlineLevel="0" collapsed="false">
      <c r="A3" s="3" t="s">
        <v>57</v>
      </c>
      <c r="B3" s="3"/>
      <c r="C3" s="3"/>
      <c r="D3" s="3"/>
    </row>
    <row r="4" customFormat="false" ht="13.5" hidden="false" customHeight="false" outlineLevel="0" collapsed="false"/>
    <row r="5" customFormat="false" ht="12.75" hidden="false" customHeight="false" outlineLevel="0" collapsed="false">
      <c r="A5" s="26"/>
      <c r="B5" s="26"/>
      <c r="C5" s="27" t="s">
        <v>58</v>
      </c>
      <c r="D5" s="27" t="s">
        <v>59</v>
      </c>
      <c r="E5" s="27" t="str">
        <f aca="false">D5</f>
        <v>SP15</v>
      </c>
    </row>
    <row r="6" customFormat="false" ht="13.5" hidden="false" customHeight="false" outlineLevel="0" collapsed="false">
      <c r="A6" s="28"/>
      <c r="B6" s="28"/>
      <c r="C6" s="29" t="s">
        <v>60</v>
      </c>
      <c r="D6" s="29" t="s">
        <v>61</v>
      </c>
      <c r="E6" s="29" t="s">
        <v>62</v>
      </c>
    </row>
    <row r="7" customFormat="false" ht="13.5" hidden="false" customHeight="false" outlineLevel="0" collapsed="false">
      <c r="A7" s="26" t="s">
        <v>63</v>
      </c>
      <c r="B7" s="30" t="s">
        <v>64</v>
      </c>
      <c r="C7" s="31"/>
      <c r="D7" s="32" t="n">
        <v>40.583</v>
      </c>
      <c r="E7" s="33" t="n">
        <v>40.583</v>
      </c>
    </row>
    <row r="8" customFormat="false" ht="13.5" hidden="false" customHeight="false" outlineLevel="0" collapsed="false">
      <c r="A8" s="34" t="s">
        <v>63</v>
      </c>
      <c r="B8" s="30" t="s">
        <v>65</v>
      </c>
      <c r="C8" s="33"/>
      <c r="D8" s="32" t="n">
        <v>28.1726666666667</v>
      </c>
      <c r="E8" s="33" t="n">
        <v>28.1726666666667</v>
      </c>
    </row>
    <row r="9" customFormat="false" ht="12.75" hidden="false" customHeight="false" outlineLevel="0" collapsed="false">
      <c r="A9" s="28"/>
      <c r="B9" s="28"/>
      <c r="C9" s="28"/>
      <c r="D9" s="28"/>
      <c r="E9" s="28"/>
    </row>
    <row r="10" customFormat="false" ht="12.75" hidden="false" customHeight="false" outlineLevel="0" collapsed="false">
      <c r="A10" s="28"/>
      <c r="B10" s="28"/>
      <c r="C10" s="28"/>
      <c r="D10" s="28"/>
      <c r="E10" s="28"/>
    </row>
    <row r="11" customFormat="false" ht="13.5" hidden="false" customHeight="false" outlineLevel="0" collapsed="false">
      <c r="A11" s="28"/>
      <c r="B11" s="28"/>
      <c r="C11" s="28"/>
      <c r="D11" s="28"/>
      <c r="E11" s="28"/>
    </row>
    <row r="12" customFormat="false" ht="12.75" hidden="false" customHeight="false" outlineLevel="0" collapsed="false">
      <c r="A12" s="26" t="s">
        <v>66</v>
      </c>
      <c r="B12" s="28" t="n">
        <f aca="false">8*4+4*5</f>
        <v>52</v>
      </c>
      <c r="C12" s="28"/>
      <c r="D12" s="28"/>
      <c r="E12" s="28"/>
    </row>
    <row r="13" customFormat="false" ht="12.75" hidden="false" customHeight="false" outlineLevel="0" collapsed="false">
      <c r="A13" s="28" t="s">
        <v>67</v>
      </c>
      <c r="B13" s="28" t="n">
        <f aca="false">365-B12</f>
        <v>313</v>
      </c>
      <c r="C13" s="28"/>
      <c r="D13" s="28"/>
      <c r="E13" s="28"/>
    </row>
    <row r="14" customFormat="false" ht="12.75" hidden="false" customHeight="false" outlineLevel="0" collapsed="false">
      <c r="A14" s="28" t="s">
        <v>68</v>
      </c>
      <c r="B14" s="28" t="n">
        <v>8</v>
      </c>
      <c r="C14" s="28"/>
      <c r="D14" s="28"/>
      <c r="E14" s="28"/>
    </row>
    <row r="15" customFormat="false" ht="12.75" hidden="false" customHeight="false" outlineLevel="0" collapsed="false">
      <c r="A15" s="28" t="s">
        <v>69</v>
      </c>
      <c r="B15" s="28" t="n">
        <f aca="false">24-B14</f>
        <v>16</v>
      </c>
      <c r="C15" s="28"/>
      <c r="D15" s="28"/>
      <c r="E15" s="28"/>
    </row>
    <row r="16" customFormat="false" ht="13.5" hidden="false" customHeight="false" outlineLevel="0" collapsed="false">
      <c r="A16" s="28" t="s">
        <v>70</v>
      </c>
      <c r="B16" s="28" t="n">
        <f aca="false">365*24</f>
        <v>8760</v>
      </c>
      <c r="C16" s="28"/>
      <c r="D16" s="28"/>
      <c r="E16" s="28"/>
    </row>
    <row r="17" customFormat="false" ht="13.5" hidden="false" customHeight="false" outlineLevel="0" collapsed="false">
      <c r="A17" s="35" t="s">
        <v>71</v>
      </c>
      <c r="B17" s="35"/>
      <c r="C17" s="36" t="n">
        <f aca="false">(($B$12*C8*24)+($B$13*$B$14*C8)+($B$15*$B$13*C7))/$B$16</f>
        <v>0</v>
      </c>
      <c r="D17" s="37" t="n">
        <f aca="false">(($B$12*D8*24)+($B$13*$B$14*D8)+($B$15*$B$13*D7))/$B$16</f>
        <v>35.2675238964992</v>
      </c>
      <c r="E17" s="38" t="n">
        <f aca="false">D17</f>
        <v>35.2675238964992</v>
      </c>
    </row>
    <row r="18" customFormat="false" ht="12.75" hidden="false" customHeight="false" outlineLevel="0" collapsed="false">
      <c r="A18" s="28"/>
      <c r="B18" s="28"/>
      <c r="C18" s="28"/>
      <c r="D18" s="28"/>
      <c r="E18" s="28"/>
    </row>
    <row r="19" customFormat="false" ht="13.5" hidden="false" customHeight="false" outlineLevel="0" collapsed="false">
      <c r="A19" s="28"/>
      <c r="B19" s="28"/>
      <c r="C19" s="28"/>
      <c r="D19" s="28"/>
      <c r="E19" s="28"/>
    </row>
    <row r="20" customFormat="false" ht="13.5" hidden="false" customHeight="false" outlineLevel="0" collapsed="false">
      <c r="A20" s="30" t="s">
        <v>72</v>
      </c>
      <c r="B20" s="30"/>
      <c r="C20" s="33" t="n">
        <v>4</v>
      </c>
      <c r="D20" s="33" t="n">
        <v>7</v>
      </c>
      <c r="E20" s="33" t="n">
        <v>7</v>
      </c>
    </row>
    <row r="21" customFormat="false" ht="13.5" hidden="false" customHeight="false" outlineLevel="0" collapsed="false">
      <c r="A21" s="28"/>
      <c r="B21" s="28"/>
      <c r="C21" s="28"/>
      <c r="D21" s="28"/>
      <c r="E21" s="28"/>
    </row>
    <row r="22" customFormat="false" ht="13.5" hidden="false" customHeight="false" outlineLevel="0" collapsed="false">
      <c r="A22" s="30" t="s">
        <v>73</v>
      </c>
      <c r="B22" s="30"/>
      <c r="C22" s="39" t="n">
        <f aca="false">SUM(C17:C21)</f>
        <v>4</v>
      </c>
      <c r="D22" s="39" t="n">
        <f aca="false">SUM(D17:D21)</f>
        <v>42.2675238964992</v>
      </c>
      <c r="E22" s="39" t="n">
        <f aca="false">SUM(E17:E21)</f>
        <v>42.2675238964992</v>
      </c>
    </row>
    <row r="23" customFormat="false" ht="13.5" hidden="false" customHeight="false" outlineLevel="0" collapsed="false">
      <c r="A23" s="28"/>
      <c r="B23" s="28"/>
      <c r="C23" s="28"/>
      <c r="D23" s="28"/>
      <c r="E23" s="28"/>
    </row>
    <row r="24" customFormat="false" ht="13.5" hidden="false" customHeight="false" outlineLevel="0" collapsed="false">
      <c r="A24" s="30" t="s">
        <v>74</v>
      </c>
      <c r="B24" s="30"/>
      <c r="C24" s="40" t="n">
        <v>1.06</v>
      </c>
      <c r="D24" s="40" t="n">
        <v>1.053</v>
      </c>
      <c r="E24" s="40" t="n">
        <v>1.043</v>
      </c>
    </row>
    <row r="25" customFormat="false" ht="13.5" hidden="false" customHeight="false" outlineLevel="0" collapsed="false">
      <c r="A25" s="28"/>
      <c r="B25" s="28"/>
      <c r="C25" s="34"/>
      <c r="D25" s="28"/>
      <c r="E25" s="28"/>
    </row>
    <row r="26" customFormat="false" ht="13.5" hidden="false" customHeight="false" outlineLevel="0" collapsed="false">
      <c r="A26" s="41" t="s">
        <v>75</v>
      </c>
      <c r="B26" s="41"/>
      <c r="C26" s="42" t="n">
        <f aca="false">C22*C24</f>
        <v>4.24</v>
      </c>
      <c r="D26" s="43" t="n">
        <f aca="false">D22*D24</f>
        <v>44.5077026630137</v>
      </c>
      <c r="E26" s="44" t="n">
        <f aca="false">E22*E24</f>
        <v>44.0850274240487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9.41"/>
    <col collapsed="false" customWidth="true" hidden="false" outlineLevel="0" max="3" min="3" style="0" width="11.28"/>
    <col collapsed="false" customWidth="true" hidden="false" outlineLevel="0" max="4" min="4" style="0" width="1.99"/>
    <col collapsed="false" customWidth="true" hidden="false" outlineLevel="0" max="5" min="5" style="0" width="49.13"/>
  </cols>
  <sheetData>
    <row r="1" customFormat="false" ht="15.75" hidden="false" customHeight="false" outlineLevel="0" collapsed="false">
      <c r="A1" s="45" t="s">
        <v>76</v>
      </c>
      <c r="B1" s="45"/>
      <c r="C1" s="45"/>
      <c r="D1" s="45"/>
      <c r="E1" s="45"/>
    </row>
    <row r="4" customFormat="false" ht="12.75" hidden="false" customHeight="false" outlineLevel="0" collapsed="false">
      <c r="A4" s="0" t="s">
        <v>77</v>
      </c>
    </row>
    <row r="5" customFormat="false" ht="12.75" hidden="false" customHeight="false" outlineLevel="0" collapsed="false">
      <c r="A5" s="0" t="s">
        <v>78</v>
      </c>
      <c r="C5" s="46" t="n">
        <v>100000</v>
      </c>
      <c r="E5" s="0" t="s">
        <v>79</v>
      </c>
    </row>
    <row r="8" customFormat="false" ht="12.75" hidden="false" customHeight="false" outlineLevel="0" collapsed="false">
      <c r="A8" s="0" t="s">
        <v>80</v>
      </c>
      <c r="B8" s="0" t="s">
        <v>81</v>
      </c>
      <c r="C8" s="47" t="n">
        <v>20</v>
      </c>
    </row>
    <row r="9" customFormat="false" ht="12.75" hidden="false" customHeight="false" outlineLevel="0" collapsed="false">
      <c r="C9" s="48"/>
    </row>
    <row r="10" customFormat="false" ht="12.75" hidden="false" customHeight="false" outlineLevel="0" collapsed="false">
      <c r="A10" s="0" t="s">
        <v>82</v>
      </c>
      <c r="B10" s="0" t="s">
        <v>83</v>
      </c>
      <c r="C10" s="48" t="n">
        <v>41</v>
      </c>
    </row>
    <row r="11" customFormat="false" ht="12.75" hidden="false" customHeight="false" outlineLevel="0" collapsed="false">
      <c r="A11" s="0" t="s">
        <v>84</v>
      </c>
      <c r="C11" s="46" t="n">
        <v>210000</v>
      </c>
      <c r="E11" s="0" t="s">
        <v>85</v>
      </c>
    </row>
    <row r="13" customFormat="false" ht="12.75" hidden="false" customHeight="false" outlineLevel="0" collapsed="false">
      <c r="A13" s="0" t="s">
        <v>86</v>
      </c>
      <c r="E13" s="0" t="s">
        <v>87</v>
      </c>
    </row>
    <row r="14" customFormat="false" ht="12.75" hidden="false" customHeight="false" outlineLevel="0" collapsed="false">
      <c r="A14" s="0" t="s">
        <v>26</v>
      </c>
      <c r="C14" s="49" t="n">
        <v>0.45</v>
      </c>
    </row>
    <row r="15" customFormat="false" ht="12.75" hidden="false" customHeight="false" outlineLevel="0" collapsed="false">
      <c r="A15" s="0" t="s">
        <v>27</v>
      </c>
      <c r="C15" s="50" t="n">
        <v>0.55</v>
      </c>
    </row>
    <row r="17" customFormat="false" ht="12.75" hidden="false" customHeight="false" outlineLevel="0" collapsed="false">
      <c r="A17" s="0" t="s">
        <v>88</v>
      </c>
      <c r="B17" s="0" t="s">
        <v>81</v>
      </c>
      <c r="C17" s="48" t="n">
        <v>7</v>
      </c>
      <c r="E17" s="0" t="s">
        <v>89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7:52:59Z</dcterms:created>
  <dc:creator>Standard Configuration</dc:creator>
  <dc:description/>
  <dc:language>en-US</dc:language>
  <cp:lastModifiedBy>Standard Configuration</cp:lastModifiedBy>
  <cp:lastPrinted>2010-12-17T22:17:29Z</cp:lastPrinted>
  <dcterms:modified xsi:type="dcterms:W3CDTF">2010-12-18T01:21:01Z</dcterms:modified>
  <cp:revision>0</cp:revision>
  <dc:subject/>
  <dc:title/>
</cp:coreProperties>
</file>