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gyIntCA_US" sheetId="1" state="visible" r:id="rId2"/>
    <sheet name="EnergyInt+HighElect" sheetId="2" state="visible" r:id="rId3"/>
    <sheet name="EnIntUSExCA_NT" sheetId="3" state="visible" r:id="rId4"/>
    <sheet name="EnIntUSExCA" sheetId="4" state="visible" r:id="rId5"/>
    <sheet name="CAVsUS" sheetId="5" state="visible" r:id="rId6"/>
    <sheet name="gdpbystate_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7">
  <si>
    <t xml:space="preserve">Energy Intensive Industries 2005 Share of Manufacturing GDP by state</t>
  </si>
  <si>
    <t xml:space="preserve">Industry</t>
  </si>
  <si>
    <t xml:space="preserve">US</t>
  </si>
  <si>
    <t xml:space="preserve">US-CA</t>
  </si>
  <si>
    <t xml:space="preserve">CA</t>
  </si>
  <si>
    <t xml:space="preserve">   Manufacturing</t>
  </si>
  <si>
    <t xml:space="preserve">     Durable goods</t>
  </si>
  <si>
    <t xml:space="preserve">       Wood product manufacturing</t>
  </si>
  <si>
    <t xml:space="preserve">       Nonmetallic mineral product manufacturing</t>
  </si>
  <si>
    <t xml:space="preserve">       Primary metal manufacturing</t>
  </si>
  <si>
    <t xml:space="preserve">       Fabricated metal product manufacturing</t>
  </si>
  <si>
    <t xml:space="preserve">       Machinery manufacturing</t>
  </si>
  <si>
    <t xml:space="preserve">       Computer and electronic product manufacturing</t>
  </si>
  <si>
    <t xml:space="preserve">       Electrical equipment and appliance manufacturing</t>
  </si>
  <si>
    <t xml:space="preserve">       Motor vehicle, body, trailer, and parts manufacturing</t>
  </si>
  <si>
    <t xml:space="preserve">       Other transportation equipment manufacturing</t>
  </si>
  <si>
    <t xml:space="preserve">       Furniture and related product manufacturing</t>
  </si>
  <si>
    <t xml:space="preserve">       Miscellaneous manufacturing</t>
  </si>
  <si>
    <t xml:space="preserve">     Nondurable goods</t>
  </si>
  <si>
    <t xml:space="preserve">       Food product manufacturing</t>
  </si>
  <si>
    <t xml:space="preserve">       Textile and textile product mills</t>
  </si>
  <si>
    <t xml:space="preserve">       Apparel manufacturing</t>
  </si>
  <si>
    <t xml:space="preserve">       Paper manufacturing</t>
  </si>
  <si>
    <t xml:space="preserve">       Printing and related support activities</t>
  </si>
  <si>
    <t xml:space="preserve">       Petroleum and coal products manufacturing</t>
  </si>
  <si>
    <t xml:space="preserve">       Chemical manufacturing</t>
  </si>
  <si>
    <t xml:space="preserve">       Plastics and rubber products manufacturing</t>
  </si>
  <si>
    <t xml:space="preserve">Energy Intensive Industries</t>
  </si>
  <si>
    <t xml:space="preserve">Nonmetallic minerals</t>
  </si>
  <si>
    <t xml:space="preserve">Primary metals</t>
  </si>
  <si>
    <t xml:space="preserve">Food</t>
  </si>
  <si>
    <t xml:space="preserve">Paper</t>
  </si>
  <si>
    <t xml:space="preserve">Petroleum and coal</t>
  </si>
  <si>
    <t xml:space="preserve">Chemicals</t>
  </si>
  <si>
    <t xml:space="preserve">Total energy intensive</t>
  </si>
  <si>
    <t xml:space="preserve">High electricity use</t>
  </si>
  <si>
    <t xml:space="preserve">FIPS</t>
  </si>
  <si>
    <t xml:space="preserve">State</t>
  </si>
  <si>
    <t xml:space="preserve">Industry Code</t>
  </si>
  <si>
    <t xml:space="preserve">Component Code</t>
  </si>
  <si>
    <t xml:space="preserve">Component</t>
  </si>
  <si>
    <t xml:space="preserve">2005 CA</t>
  </si>
  <si>
    <t xml:space="preserve">US-CA%</t>
  </si>
  <si>
    <t xml:space="preserve">CA 2000</t>
  </si>
  <si>
    <t xml:space="preserve">2000US-CA</t>
  </si>
  <si>
    <t xml:space="preserve">United States</t>
  </si>
  <si>
    <t xml:space="preserve">Total Gross Domestic Product by State</t>
  </si>
  <si>
    <t xml:space="preserve">Gross Domestic Product by State (millions of current dollars)</t>
  </si>
  <si>
    <t xml:space="preserve"> Private industries</t>
  </si>
  <si>
    <t xml:space="preserve">   Agriculture, forestry, fishing, and hunting</t>
  </si>
  <si>
    <t xml:space="preserve">     Crop and animal production (Farms)</t>
  </si>
  <si>
    <t xml:space="preserve">n/a </t>
  </si>
  <si>
    <t xml:space="preserve">     Forestry, fishing, and related activities</t>
  </si>
  <si>
    <t xml:space="preserve">   Mining</t>
  </si>
  <si>
    <t xml:space="preserve">     Oil and gas extraction</t>
  </si>
  <si>
    <t xml:space="preserve">     Mining, except oil and gas</t>
  </si>
  <si>
    <t xml:space="preserve">     Support activities for mining</t>
  </si>
  <si>
    <t xml:space="preserve">   Utilities</t>
  </si>
  <si>
    <t xml:space="preserve">   Construction</t>
  </si>
  <si>
    <t xml:space="preserve">Manu % total 2005</t>
  </si>
  <si>
    <t xml:space="preserve">Manu%total 2005</t>
  </si>
  <si>
    <t xml:space="preserve">Manu % total 2000</t>
  </si>
  <si>
    <t xml:space="preserve">Manu%total 2000</t>
  </si>
  <si>
    <t xml:space="preserve">Energy Intensive 2005</t>
  </si>
  <si>
    <t xml:space="preserve">   Wholesale trade</t>
  </si>
  <si>
    <t xml:space="preserve">Energy Intensive 2004</t>
  </si>
  <si>
    <t xml:space="preserve">   Retail trade</t>
  </si>
  <si>
    <t xml:space="preserve">   Transportation and warehousing, excluding Postal Service</t>
  </si>
  <si>
    <t xml:space="preserve">High electric 2005</t>
  </si>
  <si>
    <t xml:space="preserve">     Air transportation</t>
  </si>
  <si>
    <t xml:space="preserve">     Rail transportation</t>
  </si>
  <si>
    <t xml:space="preserve">     Water transportation</t>
  </si>
  <si>
    <t xml:space="preserve">     Truck transportation</t>
  </si>
  <si>
    <t xml:space="preserve">     Transit and ground passenger transportation</t>
  </si>
  <si>
    <t xml:space="preserve">     Pipeline transportation</t>
  </si>
  <si>
    <t xml:space="preserve">     Other transportation and support activities</t>
  </si>
  <si>
    <t xml:space="preserve">     Warehousing and storage</t>
  </si>
  <si>
    <t xml:space="preserve">   Information</t>
  </si>
  <si>
    <t xml:space="preserve">     Publishing including software</t>
  </si>
  <si>
    <t xml:space="preserve">     Motion picture and sound recording industries</t>
  </si>
  <si>
    <t xml:space="preserve">     Broadcasting and telecommunications</t>
  </si>
  <si>
    <t xml:space="preserve">     Information and data processing services</t>
  </si>
  <si>
    <t xml:space="preserve">   Finance and insurance</t>
  </si>
  <si>
    <t xml:space="preserve">     Federal Reserve banks, credit intermediation and related services</t>
  </si>
  <si>
    <t xml:space="preserve">     Securities, commodity contracts, investments</t>
  </si>
  <si>
    <t xml:space="preserve">     Insurance carriers and related activities</t>
  </si>
  <si>
    <t xml:space="preserve">     Funds, trusts, and other financial vehicles</t>
  </si>
  <si>
    <t xml:space="preserve">   Real estate and rental and leasing</t>
  </si>
  <si>
    <t xml:space="preserve">     Real estate</t>
  </si>
  <si>
    <t xml:space="preserve">     Rental and leasing services and lessors of intangible assets</t>
  </si>
  <si>
    <t xml:space="preserve">   Professional and technical services</t>
  </si>
  <si>
    <t xml:space="preserve">     Legal services</t>
  </si>
  <si>
    <t xml:space="preserve">     Computer systems design and related services</t>
  </si>
  <si>
    <t xml:space="preserve">     Other professional, scientific and technical services</t>
  </si>
  <si>
    <t xml:space="preserve">   Management of companies and enterprises</t>
  </si>
  <si>
    <t xml:space="preserve">   Administrative and waste services</t>
  </si>
  <si>
    <t xml:space="preserve">     Administrative and support services</t>
  </si>
  <si>
    <t xml:space="preserve">     Waste management and remediation services</t>
  </si>
  <si>
    <t xml:space="preserve">   Educational services</t>
  </si>
  <si>
    <t xml:space="preserve">   Health care and social assistance</t>
  </si>
  <si>
    <t xml:space="preserve">     Ambulatory health care services</t>
  </si>
  <si>
    <t xml:space="preserve">     Hospitals and nursing and residential care facilities</t>
  </si>
  <si>
    <t xml:space="preserve">     Social assistance</t>
  </si>
  <si>
    <t xml:space="preserve">   Arts, entertainment, and recreation</t>
  </si>
  <si>
    <t xml:space="preserve">     Performing arts, museums, and related activities</t>
  </si>
  <si>
    <t xml:space="preserve">     Amusement, gambling, and recreation</t>
  </si>
  <si>
    <t xml:space="preserve">   Accommodation and food services</t>
  </si>
  <si>
    <t xml:space="preserve">     Accommodation</t>
  </si>
  <si>
    <t xml:space="preserve">     Food services and drinking places</t>
  </si>
  <si>
    <t xml:space="preserve">   Other services, except government</t>
  </si>
  <si>
    <t xml:space="preserve"> Government</t>
  </si>
  <si>
    <t xml:space="preserve">   Federal civilian</t>
  </si>
  <si>
    <t xml:space="preserve">   Federal military</t>
  </si>
  <si>
    <t xml:space="preserve">   State and local</t>
  </si>
  <si>
    <t xml:space="preserve">Source: Bureau of Economic Analysis, U.S. Department of Commerce</t>
  </si>
  <si>
    <t xml:space="preserve">Service providing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y Intensive Industries as % Total Manufacturing GDP/GSP: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7415885273028"/>
          <c:w val="0.828406758939877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5</c:f>
              <c:strCache>
                <c:ptCount val="7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</c:strCache>
            </c:strRef>
          </c:cat>
          <c:val>
            <c:numRef>
              <c:f>CAVsUS!$B$29:$B$35</c:f>
              <c:numCache>
                <c:formatCode>General</c:formatCode>
                <c:ptCount val="7"/>
                <c:pt idx="0">
                  <c:v>3.52487857899407</c:v>
                </c:pt>
                <c:pt idx="1">
                  <c:v>4.03694266336795</c:v>
                </c:pt>
                <c:pt idx="2">
                  <c:v>11.6146977268189</c:v>
                </c:pt>
                <c:pt idx="3">
                  <c:v>3.60719230204707</c:v>
                </c:pt>
                <c:pt idx="4">
                  <c:v>4.19581806617627</c:v>
                </c:pt>
                <c:pt idx="5">
                  <c:v>13.8337963617996</c:v>
                </c:pt>
                <c:pt idx="6">
                  <c:v>40.8133256992038</c:v>
                </c:pt>
              </c:numCache>
            </c:numRef>
          </c:val>
        </c:ser>
        <c:ser>
          <c:idx val="1"/>
          <c:order val="1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5</c:f>
              <c:strCache>
                <c:ptCount val="7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</c:strCache>
            </c:strRef>
          </c:cat>
          <c:val>
            <c:numRef>
              <c:f>CAVsUS!$D$29:$D$35</c:f>
              <c:numCache>
                <c:formatCode>General</c:formatCode>
                <c:ptCount val="7"/>
                <c:pt idx="0">
                  <c:v>3.14622855130076</c:v>
                </c:pt>
                <c:pt idx="1">
                  <c:v>1.73791073315554</c:v>
                </c:pt>
                <c:pt idx="2">
                  <c:v>10.7004478438082</c:v>
                </c:pt>
                <c:pt idx="3">
                  <c:v>1.48694208222211</c:v>
                </c:pt>
                <c:pt idx="4">
                  <c:v>8.56312584914205</c:v>
                </c:pt>
                <c:pt idx="5">
                  <c:v>11.5923614954964</c:v>
                </c:pt>
                <c:pt idx="6">
                  <c:v>37.2270165551251</c:v>
                </c:pt>
              </c:numCache>
            </c:numRef>
          </c:val>
        </c:ser>
        <c:gapWidth val="150"/>
        <c:overlap val="0"/>
        <c:axId val="10117396"/>
        <c:axId val="76591179"/>
      </c:barChart>
      <c:catAx>
        <c:axId val="101173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1179"/>
        <c:crossesAt val="0"/>
        <c:auto val="1"/>
        <c:lblAlgn val="ctr"/>
        <c:lblOffset val="100"/>
        <c:noMultiLvlLbl val="0"/>
      </c:catAx>
      <c:valAx>
        <c:axId val="7659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7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88333406104"/>
          <c:y val="0.18622448979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y Intensive Industries and High Electric Use Industries as a % of Total Manufacturing GDP/GSP: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49751792608935"/>
          <c:w val="0.828406758939877"/>
          <c:h val="0.83528681742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7</c:f>
              <c:strCache>
                <c:ptCount val="9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  <c:pt idx="7">
                  <c:v/>
                </c:pt>
                <c:pt idx="8">
                  <c:v>High electricity use</c:v>
                </c:pt>
              </c:strCache>
            </c:strRef>
          </c:cat>
          <c:val>
            <c:numRef>
              <c:f>CAVsUS!$B$29:$B$37</c:f>
              <c:numCache>
                <c:formatCode>General</c:formatCode>
                <c:ptCount val="9"/>
                <c:pt idx="0">
                  <c:v>3.52487857899407</c:v>
                </c:pt>
                <c:pt idx="1">
                  <c:v>4.03694266336795</c:v>
                </c:pt>
                <c:pt idx="2">
                  <c:v>11.6146977268189</c:v>
                </c:pt>
                <c:pt idx="3">
                  <c:v>3.60719230204707</c:v>
                </c:pt>
                <c:pt idx="4">
                  <c:v>4.19581806617627</c:v>
                </c:pt>
                <c:pt idx="5">
                  <c:v>13.8337963617996</c:v>
                </c:pt>
                <c:pt idx="6">
                  <c:v>40.8133256992038</c:v>
                </c:pt>
                <c:pt idx="8">
                  <c:v>8.63</c:v>
                </c:pt>
              </c:numCache>
            </c:numRef>
          </c:val>
        </c:ser>
        <c:ser>
          <c:idx val="1"/>
          <c:order val="1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7</c:f>
              <c:strCache>
                <c:ptCount val="9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  <c:pt idx="7">
                  <c:v/>
                </c:pt>
                <c:pt idx="8">
                  <c:v>High electricity use</c:v>
                </c:pt>
              </c:strCache>
            </c:strRef>
          </c:cat>
          <c:val>
            <c:numRef>
              <c:f>CAVsUS!$D$29:$D$37</c:f>
              <c:numCache>
                <c:formatCode>General</c:formatCode>
                <c:ptCount val="9"/>
                <c:pt idx="0">
                  <c:v>3.14622855130076</c:v>
                </c:pt>
                <c:pt idx="1">
                  <c:v>1.73791073315554</c:v>
                </c:pt>
                <c:pt idx="2">
                  <c:v>10.7004478438082</c:v>
                </c:pt>
                <c:pt idx="3">
                  <c:v>1.48694208222211</c:v>
                </c:pt>
                <c:pt idx="4">
                  <c:v>8.56312584914205</c:v>
                </c:pt>
                <c:pt idx="5">
                  <c:v>11.5923614954964</c:v>
                </c:pt>
                <c:pt idx="6">
                  <c:v>37.2270165551251</c:v>
                </c:pt>
                <c:pt idx="8">
                  <c:v>5.65</c:v>
                </c:pt>
              </c:numCache>
            </c:numRef>
          </c:val>
        </c:ser>
        <c:gapWidth val="150"/>
        <c:overlap val="0"/>
        <c:axId val="97023709"/>
        <c:axId val="64778639"/>
      </c:barChart>
      <c:catAx>
        <c:axId val="9702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639"/>
        <c:crossesAt val="0"/>
        <c:auto val="1"/>
        <c:lblAlgn val="ctr"/>
        <c:lblOffset val="100"/>
        <c:noMultiLvlLbl val="0"/>
      </c:catAx>
      <c:valAx>
        <c:axId val="6477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3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91258787058"/>
          <c:y val="0.21325151682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1038641631"/>
          <c:y val="0.0443310582466371"/>
          <c:w val="0.921534313957338"/>
          <c:h val="0.945994301239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excluding CA"</c:f>
              <c:strCache>
                <c:ptCount val="1"/>
                <c:pt idx="0">
                  <c:v>US excluding 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7</c:f>
              <c:strCache>
                <c:ptCount val="9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  <c:pt idx="7">
                  <c:v/>
                </c:pt>
                <c:pt idx="8">
                  <c:v>High electricity use</c:v>
                </c:pt>
              </c:strCache>
            </c:strRef>
          </c:cat>
          <c:val>
            <c:numRef>
              <c:f>CAVsUS!$C$29:$C$37</c:f>
              <c:numCache>
                <c:formatCode>General</c:formatCode>
                <c:ptCount val="9"/>
                <c:pt idx="0">
                  <c:v>3.5693546170657</c:v>
                </c:pt>
                <c:pt idx="1">
                  <c:v>4.30698577488951</c:v>
                </c:pt>
                <c:pt idx="2">
                  <c:v>11.7220850492271</c:v>
                </c:pt>
                <c:pt idx="3">
                  <c:v>3.85623580555026</c:v>
                </c:pt>
                <c:pt idx="4">
                  <c:v>3.68283633365398</c:v>
                </c:pt>
                <c:pt idx="5">
                  <c:v>14.0970741517316</c:v>
                </c:pt>
                <c:pt idx="6">
                  <c:v>41.2345717321181</c:v>
                </c:pt>
                <c:pt idx="8">
                  <c:v>8.9764333346632</c:v>
                </c:pt>
              </c:numCache>
            </c:numRef>
          </c:val>
        </c:ser>
        <c:ser>
          <c:idx val="1"/>
          <c:order val="1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7</c:f>
              <c:strCache>
                <c:ptCount val="9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  <c:pt idx="7">
                  <c:v/>
                </c:pt>
                <c:pt idx="8">
                  <c:v>High electricity use</c:v>
                </c:pt>
              </c:strCache>
            </c:strRef>
          </c:cat>
          <c:val>
            <c:numRef>
              <c:f>CAVsUS!$D$29:$D$37</c:f>
              <c:numCache>
                <c:formatCode>General</c:formatCode>
                <c:ptCount val="9"/>
                <c:pt idx="0">
                  <c:v>3.14622855130076</c:v>
                </c:pt>
                <c:pt idx="1">
                  <c:v>1.73791073315554</c:v>
                </c:pt>
                <c:pt idx="2">
                  <c:v>10.7004478438082</c:v>
                </c:pt>
                <c:pt idx="3">
                  <c:v>1.48694208222211</c:v>
                </c:pt>
                <c:pt idx="4">
                  <c:v>8.56312584914205</c:v>
                </c:pt>
                <c:pt idx="5">
                  <c:v>11.5923614954964</c:v>
                </c:pt>
                <c:pt idx="6">
                  <c:v>37.2270165551251</c:v>
                </c:pt>
                <c:pt idx="8">
                  <c:v>5.65</c:v>
                </c:pt>
              </c:numCache>
            </c:numRef>
          </c:val>
        </c:ser>
        <c:gapWidth val="150"/>
        <c:overlap val="0"/>
        <c:axId val="37784751"/>
        <c:axId val="57590451"/>
      </c:barChart>
      <c:catAx>
        <c:axId val="3778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451"/>
        <c:crossesAt val="0"/>
        <c:auto val="1"/>
        <c:lblAlgn val="ctr"/>
        <c:lblOffset val="100"/>
        <c:noMultiLvlLbl val="0"/>
      </c:catAx>
      <c:valAx>
        <c:axId val="5759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4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31679515679"/>
          <c:y val="0.0784573586906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y-Intensive Industries as a % of Manufacturing GDP/GSP: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5896892187396"/>
          <c:w val="0.806555361112425"/>
          <c:h val="0.868862235769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excluding CA"</c:f>
              <c:strCache>
                <c:ptCount val="1"/>
                <c:pt idx="0">
                  <c:v>US excluding 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7</c:f>
              <c:strCache>
                <c:ptCount val="9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  <c:pt idx="7">
                  <c:v/>
                </c:pt>
                <c:pt idx="8">
                  <c:v>High electricity use</c:v>
                </c:pt>
              </c:strCache>
            </c:strRef>
          </c:cat>
          <c:val>
            <c:numRef>
              <c:f>CAVsUS!$C$29:$C$37</c:f>
              <c:numCache>
                <c:formatCode>General</c:formatCode>
                <c:ptCount val="9"/>
                <c:pt idx="0">
                  <c:v>3.5693546170657</c:v>
                </c:pt>
                <c:pt idx="1">
                  <c:v>4.30698577488951</c:v>
                </c:pt>
                <c:pt idx="2">
                  <c:v>11.7220850492271</c:v>
                </c:pt>
                <c:pt idx="3">
                  <c:v>3.85623580555026</c:v>
                </c:pt>
                <c:pt idx="4">
                  <c:v>3.68283633365398</c:v>
                </c:pt>
                <c:pt idx="5">
                  <c:v>14.0970741517316</c:v>
                </c:pt>
                <c:pt idx="6">
                  <c:v>41.2345717321181</c:v>
                </c:pt>
                <c:pt idx="8">
                  <c:v>8.9764333346632</c:v>
                </c:pt>
              </c:numCache>
            </c:numRef>
          </c:val>
        </c:ser>
        <c:ser>
          <c:idx val="1"/>
          <c:order val="1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VsUS!$A$29:$A$37</c:f>
              <c:strCache>
                <c:ptCount val="9"/>
                <c:pt idx="0">
                  <c:v>Nonmetallic minerals</c:v>
                </c:pt>
                <c:pt idx="1">
                  <c:v>Primary metals</c:v>
                </c:pt>
                <c:pt idx="2">
                  <c:v>Food</c:v>
                </c:pt>
                <c:pt idx="3">
                  <c:v>Paper</c:v>
                </c:pt>
                <c:pt idx="4">
                  <c:v>Petroleum and coal</c:v>
                </c:pt>
                <c:pt idx="5">
                  <c:v>Chemicals</c:v>
                </c:pt>
                <c:pt idx="6">
                  <c:v>Total energy intensive</c:v>
                </c:pt>
                <c:pt idx="7">
                  <c:v/>
                </c:pt>
                <c:pt idx="8">
                  <c:v>High electricity use</c:v>
                </c:pt>
              </c:strCache>
            </c:strRef>
          </c:cat>
          <c:val>
            <c:numRef>
              <c:f>CAVsUS!$D$29:$D$37</c:f>
              <c:numCache>
                <c:formatCode>General</c:formatCode>
                <c:ptCount val="9"/>
                <c:pt idx="0">
                  <c:v>3.14622855130076</c:v>
                </c:pt>
                <c:pt idx="1">
                  <c:v>1.73791073315554</c:v>
                </c:pt>
                <c:pt idx="2">
                  <c:v>10.7004478438082</c:v>
                </c:pt>
                <c:pt idx="3">
                  <c:v>1.48694208222211</c:v>
                </c:pt>
                <c:pt idx="4">
                  <c:v>8.56312584914205</c:v>
                </c:pt>
                <c:pt idx="5">
                  <c:v>11.5923614954964</c:v>
                </c:pt>
                <c:pt idx="6">
                  <c:v>37.2270165551251</c:v>
                </c:pt>
                <c:pt idx="8">
                  <c:v>5.65</c:v>
                </c:pt>
              </c:numCache>
            </c:numRef>
          </c:val>
        </c:ser>
        <c:gapWidth val="150"/>
        <c:overlap val="0"/>
        <c:axId val="22068469"/>
        <c:axId val="35156871"/>
      </c:barChart>
      <c:catAx>
        <c:axId val="2206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871"/>
        <c:crossesAt val="0"/>
        <c:auto val="1"/>
        <c:lblAlgn val="ctr"/>
        <c:lblOffset val="100"/>
        <c:noMultiLvlLbl val="0"/>
      </c:catAx>
      <c:valAx>
        <c:axId val="3515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8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31679515679"/>
          <c:y val="0.18308925849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0" t="s">
        <v>4</v>
      </c>
      <c r="E2" s="0" t="s">
        <v>3</v>
      </c>
    </row>
    <row r="3" customFormat="false" ht="12.75" hidden="false" customHeight="false" outlineLevel="0" collapsed="false">
      <c r="A3" s="2" t="s">
        <v>5</v>
      </c>
      <c r="B3" s="3" t="n">
        <v>100</v>
      </c>
      <c r="C3" s="3" t="n">
        <f aca="false">gdpbystate_US!Y13</f>
        <v>100</v>
      </c>
      <c r="D3" s="3" t="n">
        <v>100</v>
      </c>
    </row>
    <row r="4" customFormat="false" ht="12.75" hidden="false" customHeight="false" outlineLevel="0" collapsed="false">
      <c r="A4" s="2" t="s">
        <v>6</v>
      </c>
      <c r="B4" s="3" t="n">
        <v>56.4816271803219</v>
      </c>
      <c r="C4" s="3" t="n">
        <f aca="false">gdpbystate_US!Y14</f>
        <v>56.2590042865945</v>
      </c>
      <c r="D4" s="3" t="n">
        <v>58.376943591808</v>
      </c>
    </row>
    <row r="5" customFormat="false" ht="12.75" hidden="false" customHeight="false" outlineLevel="0" collapsed="false">
      <c r="A5" s="2" t="s">
        <v>7</v>
      </c>
      <c r="B5" s="3" t="n">
        <v>2.57585755031716</v>
      </c>
      <c r="C5" s="3" t="n">
        <f aca="false">gdpbystate_US!Y15</f>
        <v>2.67952792788001</v>
      </c>
      <c r="D5" s="3" t="n">
        <v>1.69325215115987</v>
      </c>
    </row>
    <row r="6" customFormat="false" ht="12.75" hidden="false" customHeight="false" outlineLevel="0" collapsed="false">
      <c r="A6" s="2" t="s">
        <v>8</v>
      </c>
      <c r="B6" s="3" t="n">
        <v>3.52487857899407</v>
      </c>
      <c r="C6" s="3" t="n">
        <f aca="false">gdpbystate_US!Y16</f>
        <v>3.5693546170657</v>
      </c>
      <c r="D6" s="3" t="n">
        <v>3.14622855130076</v>
      </c>
    </row>
    <row r="7" customFormat="false" ht="12.75" hidden="false" customHeight="false" outlineLevel="0" collapsed="false">
      <c r="A7" s="2" t="s">
        <v>9</v>
      </c>
      <c r="B7" s="3" t="n">
        <v>4.03694266336795</v>
      </c>
      <c r="C7" s="3" t="n">
        <f aca="false">gdpbystate_US!Y17</f>
        <v>4.30698577488951</v>
      </c>
      <c r="D7" s="3" t="n">
        <v>1.73791073315554</v>
      </c>
    </row>
    <row r="8" customFormat="false" ht="12.75" hidden="false" customHeight="false" outlineLevel="0" collapsed="false">
      <c r="A8" s="2" t="s">
        <v>10</v>
      </c>
      <c r="B8" s="3" t="n">
        <v>8.62813106195942</v>
      </c>
      <c r="C8" s="3" t="n">
        <f aca="false">gdpbystate_US!Y18</f>
        <v>8.78131275295119</v>
      </c>
      <c r="D8" s="3" t="n">
        <v>7.32400744729029</v>
      </c>
    </row>
    <row r="9" customFormat="false" ht="12.75" hidden="false" customHeight="false" outlineLevel="0" collapsed="false">
      <c r="A9" s="2" t="s">
        <v>11</v>
      </c>
      <c r="B9" s="3" t="n">
        <v>7.34423532865324</v>
      </c>
      <c r="C9" s="3" t="n">
        <f aca="false">gdpbystate_US!Y19</f>
        <v>7.65181504253348</v>
      </c>
      <c r="D9" s="3" t="n">
        <v>4.72563276807729</v>
      </c>
    </row>
    <row r="10" customFormat="false" ht="12.75" hidden="false" customHeight="false" outlineLevel="0" collapsed="false">
      <c r="A10" s="2" t="s">
        <v>12</v>
      </c>
      <c r="B10" s="3" t="n">
        <v>8.94594798301627</v>
      </c>
      <c r="C10" s="3" t="n">
        <f aca="false">gdpbystate_US!Y20</f>
        <v>7.49031046410771</v>
      </c>
      <c r="D10" s="3" t="n">
        <v>21.3386252704675</v>
      </c>
    </row>
    <row r="11" customFormat="false" ht="12.75" hidden="false" customHeight="false" outlineLevel="0" collapsed="false">
      <c r="A11" s="2" t="s">
        <v>13</v>
      </c>
      <c r="B11" s="3" t="n">
        <v>3.16183869683823</v>
      </c>
      <c r="C11" s="3" t="n">
        <f aca="false">gdpbystate_US!Y21</f>
        <v>3.29104366238598</v>
      </c>
      <c r="D11" s="3" t="n">
        <v>2.06184270115232</v>
      </c>
    </row>
    <row r="12" customFormat="false" ht="12.75" hidden="false" customHeight="false" outlineLevel="0" collapsed="false">
      <c r="A12" s="2" t="s">
        <v>14</v>
      </c>
      <c r="B12" s="3" t="n">
        <v>6.30853695786992</v>
      </c>
      <c r="C12" s="3" t="n">
        <f aca="false">gdpbystate_US!Y22</f>
        <v>6.88078952540114</v>
      </c>
      <c r="D12" s="3" t="n">
        <v>1.4366225532129</v>
      </c>
    </row>
    <row r="13" customFormat="false" ht="12.75" hidden="false" customHeight="false" outlineLevel="0" collapsed="false">
      <c r="A13" s="2" t="s">
        <v>15</v>
      </c>
      <c r="B13" s="3" t="n">
        <v>4.7008077984484</v>
      </c>
      <c r="C13" s="3" t="n">
        <f aca="false">gdpbystate_US!Y23</f>
        <v>4.67018637303273</v>
      </c>
      <c r="D13" s="3" t="n">
        <v>4.96150556030796</v>
      </c>
    </row>
    <row r="14" customFormat="false" ht="12.75" hidden="false" customHeight="false" outlineLevel="0" collapsed="false">
      <c r="A14" s="2" t="s">
        <v>16</v>
      </c>
      <c r="B14" s="3" t="n">
        <v>2.45175886905573</v>
      </c>
      <c r="C14" s="3" t="n">
        <f aca="false">gdpbystate_US!Y24</f>
        <v>2.46187354176733</v>
      </c>
      <c r="D14" s="3" t="n">
        <v>2.36564685754541</v>
      </c>
    </row>
    <row r="15" customFormat="false" ht="12.75" hidden="false" customHeight="false" outlineLevel="0" collapsed="false">
      <c r="A15" s="2" t="s">
        <v>17</v>
      </c>
      <c r="B15" s="3" t="n">
        <v>4.80262557636135</v>
      </c>
      <c r="C15" s="3" t="n">
        <f aca="false">gdpbystate_US!Y25</f>
        <v>4.47573072325385</v>
      </c>
      <c r="D15" s="3" t="n">
        <v>7.58566899813818</v>
      </c>
    </row>
    <row r="16" customFormat="false" ht="12.75" hidden="false" customHeight="false" outlineLevel="0" collapsed="false">
      <c r="A16" s="2" t="s">
        <v>18</v>
      </c>
      <c r="B16" s="3" t="n">
        <v>43.5183728196781</v>
      </c>
      <c r="C16" s="3" t="n">
        <f aca="false">gdpbystate_US!Y26</f>
        <v>43.7410695947314</v>
      </c>
      <c r="D16" s="3" t="n">
        <v>41.6224274140794</v>
      </c>
    </row>
    <row r="17" customFormat="false" ht="12.75" hidden="false" customHeight="false" outlineLevel="0" collapsed="false">
      <c r="A17" s="2" t="s">
        <v>19</v>
      </c>
      <c r="B17" s="3" t="n">
        <v>11.6146977268189</v>
      </c>
      <c r="C17" s="3" t="n">
        <f aca="false">gdpbystate_US!Y27</f>
        <v>11.7220850492271</v>
      </c>
      <c r="D17" s="3" t="n">
        <v>10.7004478438082</v>
      </c>
    </row>
    <row r="18" customFormat="false" ht="12.75" hidden="false" customHeight="false" outlineLevel="0" collapsed="false">
      <c r="A18" s="2" t="s">
        <v>20</v>
      </c>
      <c r="B18" s="3" t="n">
        <v>1.5765887870858</v>
      </c>
      <c r="C18" s="3" t="n">
        <f aca="false">gdpbystate_US!Y28</f>
        <v>1.6428251627975</v>
      </c>
      <c r="D18" s="3" t="n">
        <v>1.01268052131032</v>
      </c>
    </row>
    <row r="19" customFormat="false" ht="12.75" hidden="false" customHeight="false" outlineLevel="0" collapsed="false">
      <c r="A19" s="2" t="s">
        <v>21</v>
      </c>
      <c r="B19" s="3" t="n">
        <v>1.11311955126128</v>
      </c>
      <c r="C19" s="3" t="n">
        <f aca="false">gdpbystate_US!Y29</f>
        <v>0.940435397429816</v>
      </c>
      <c r="D19" s="3" t="n">
        <v>2.58327882051024</v>
      </c>
    </row>
    <row r="20" customFormat="false" ht="12.75" hidden="false" customHeight="false" outlineLevel="0" collapsed="false">
      <c r="A20" s="2" t="s">
        <v>22</v>
      </c>
      <c r="B20" s="3" t="n">
        <v>3.60719230204707</v>
      </c>
      <c r="C20" s="3" t="n">
        <f aca="false">gdpbystate_US!Y30</f>
        <v>3.85623580555026</v>
      </c>
      <c r="D20" s="3" t="n">
        <v>1.48694208222211</v>
      </c>
    </row>
    <row r="21" customFormat="false" ht="12.75" hidden="false" customHeight="false" outlineLevel="0" collapsed="false">
      <c r="A21" s="2" t="s">
        <v>23</v>
      </c>
      <c r="B21" s="3" t="n">
        <v>3.10326041681818</v>
      </c>
      <c r="C21" s="3" t="n">
        <f aca="false">gdpbystate_US!Y31</f>
        <v>3.14564521300725</v>
      </c>
      <c r="D21" s="3" t="n">
        <v>2.74241433100186</v>
      </c>
    </row>
    <row r="22" customFormat="false" ht="12.75" hidden="false" customHeight="false" outlineLevel="0" collapsed="false">
      <c r="A22" s="2" t="s">
        <v>24</v>
      </c>
      <c r="B22" s="3" t="n">
        <v>4.19581806617627</v>
      </c>
      <c r="C22" s="3" t="n">
        <f aca="false">gdpbystate_US!Y32</f>
        <v>3.68283633365398</v>
      </c>
      <c r="D22" s="3" t="n">
        <v>8.56312584914205</v>
      </c>
    </row>
    <row r="23" customFormat="false" ht="12.75" hidden="false" customHeight="false" outlineLevel="0" collapsed="false">
      <c r="A23" s="2" t="s">
        <v>25</v>
      </c>
      <c r="B23" s="3" t="n">
        <v>13.8337963617996</v>
      </c>
      <c r="C23" s="3" t="n">
        <f aca="false">gdpbystate_US!Y33</f>
        <v>14.0970741517316</v>
      </c>
      <c r="D23" s="3" t="n">
        <v>11.5923614954964</v>
      </c>
    </row>
    <row r="24" customFormat="false" ht="12.75" hidden="false" customHeight="false" outlineLevel="0" collapsed="false">
      <c r="A24" s="2" t="s">
        <v>26</v>
      </c>
      <c r="B24" s="3" t="n">
        <v>4.47396572311118</v>
      </c>
      <c r="C24" s="3" t="n">
        <f aca="false">gdpbystate_US!Y34</f>
        <v>4.65408024398569</v>
      </c>
      <c r="D24" s="3" t="n">
        <v>2.94054747647562</v>
      </c>
    </row>
    <row r="27" customFormat="false" ht="12.75" hidden="false" customHeight="false" outlineLevel="0" collapsed="false">
      <c r="A27" s="2" t="s">
        <v>27</v>
      </c>
    </row>
    <row r="29" customFormat="false" ht="12.75" hidden="false" customHeight="false" outlineLevel="0" collapsed="false">
      <c r="A29" s="2" t="s">
        <v>28</v>
      </c>
      <c r="B29" s="3" t="n">
        <v>3.52487857899407</v>
      </c>
      <c r="C29" s="3" t="n">
        <f aca="false">C6</f>
        <v>3.5693546170657</v>
      </c>
      <c r="D29" s="3" t="n">
        <v>3.14622855130076</v>
      </c>
    </row>
    <row r="30" customFormat="false" ht="12.75" hidden="false" customHeight="false" outlineLevel="0" collapsed="false">
      <c r="A30" s="2" t="s">
        <v>29</v>
      </c>
      <c r="B30" s="3" t="n">
        <v>4.03694266336795</v>
      </c>
      <c r="C30" s="3" t="n">
        <f aca="false">C7</f>
        <v>4.30698577488951</v>
      </c>
      <c r="D30" s="3" t="n">
        <v>1.73791073315554</v>
      </c>
    </row>
    <row r="31" customFormat="false" ht="12.75" hidden="false" customHeight="false" outlineLevel="0" collapsed="false">
      <c r="A31" s="2" t="s">
        <v>30</v>
      </c>
      <c r="B31" s="3" t="n">
        <v>11.6146977268189</v>
      </c>
      <c r="C31" s="3" t="n">
        <f aca="false">C17</f>
        <v>11.7220850492271</v>
      </c>
      <c r="D31" s="3" t="n">
        <v>10.7004478438082</v>
      </c>
    </row>
    <row r="32" customFormat="false" ht="12.75" hidden="false" customHeight="false" outlineLevel="0" collapsed="false">
      <c r="A32" s="2" t="s">
        <v>31</v>
      </c>
      <c r="B32" s="3" t="n">
        <v>3.60719230204707</v>
      </c>
      <c r="C32" s="3" t="n">
        <f aca="false">C20</f>
        <v>3.85623580555026</v>
      </c>
      <c r="D32" s="3" t="n">
        <v>1.48694208222211</v>
      </c>
    </row>
    <row r="33" customFormat="false" ht="12.75" hidden="false" customHeight="false" outlineLevel="0" collapsed="false">
      <c r="A33" s="2" t="s">
        <v>32</v>
      </c>
      <c r="B33" s="3" t="n">
        <v>4.19581806617627</v>
      </c>
      <c r="C33" s="3" t="n">
        <f aca="false">C22</f>
        <v>3.68283633365398</v>
      </c>
      <c r="D33" s="3" t="n">
        <v>8.56312584914205</v>
      </c>
    </row>
    <row r="34" customFormat="false" ht="12.75" hidden="false" customHeight="false" outlineLevel="0" collapsed="false">
      <c r="A34" s="2" t="s">
        <v>33</v>
      </c>
      <c r="B34" s="3" t="n">
        <v>13.8337963617996</v>
      </c>
      <c r="C34" s="3" t="n">
        <f aca="false">C23</f>
        <v>14.0970741517316</v>
      </c>
      <c r="D34" s="3" t="n">
        <v>11.5923614954964</v>
      </c>
    </row>
    <row r="35" customFormat="false" ht="12.75" hidden="false" customHeight="false" outlineLevel="0" collapsed="false">
      <c r="A35" s="2" t="s">
        <v>34</v>
      </c>
      <c r="B35" s="3" t="n">
        <f aca="false">SUM(B29:B34)</f>
        <v>40.8133256992038</v>
      </c>
      <c r="C35" s="3" t="n">
        <f aca="false">SUM(C29:C34)</f>
        <v>41.2345717321181</v>
      </c>
      <c r="D35" s="3" t="n">
        <f aca="false">SUM(D29:D34)</f>
        <v>37.2270165551251</v>
      </c>
    </row>
    <row r="37" customFormat="false" ht="12.75" hidden="false" customHeight="false" outlineLevel="0" collapsed="false">
      <c r="A37" s="2" t="s">
        <v>35</v>
      </c>
      <c r="B37" s="0" t="n">
        <v>8.63</v>
      </c>
      <c r="C37" s="3" t="n">
        <f aca="false">C5+C24+C18</f>
        <v>8.9764333346632</v>
      </c>
      <c r="D37" s="0" t="n">
        <v>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85"/>
    <col collapsed="false" customWidth="true" hidden="false" outlineLevel="0" max="21" min="21" style="0" width="19.56"/>
    <col collapsed="false" customWidth="true" hidden="false" outlineLevel="0" max="25" min="25" style="0" width="11.7"/>
    <col collapsed="false" customWidth="true" hidden="false" outlineLevel="0" max="27" min="27" style="0" width="15.28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1</v>
      </c>
      <c r="E1" s="0" t="s">
        <v>39</v>
      </c>
      <c r="F1" s="0" t="s">
        <v>40</v>
      </c>
      <c r="G1" s="0" t="n">
        <v>1997</v>
      </c>
      <c r="H1" s="0" t="n">
        <v>1998</v>
      </c>
      <c r="I1" s="0" t="n">
        <v>1999</v>
      </c>
      <c r="J1" s="0" t="n">
        <v>2000</v>
      </c>
      <c r="L1" s="0" t="n">
        <v>2001</v>
      </c>
      <c r="M1" s="0" t="n">
        <v>2002</v>
      </c>
      <c r="N1" s="0" t="n">
        <v>2003</v>
      </c>
      <c r="O1" s="0" t="n">
        <v>2004</v>
      </c>
      <c r="Q1" s="0" t="n">
        <v>2005</v>
      </c>
      <c r="R1" s="1" t="n">
        <v>20.05</v>
      </c>
      <c r="S1" s="0" t="n">
        <v>2006</v>
      </c>
      <c r="W1" s="0" t="s">
        <v>41</v>
      </c>
      <c r="X1" s="0" t="s">
        <v>3</v>
      </c>
      <c r="Y1" s="0" t="s">
        <v>42</v>
      </c>
      <c r="AC1" s="0" t="s">
        <v>43</v>
      </c>
      <c r="AD1" s="0" t="s">
        <v>44</v>
      </c>
      <c r="AE1" s="0" t="s">
        <v>42</v>
      </c>
    </row>
    <row r="2" customFormat="false" ht="12.75" hidden="false" customHeight="false" outlineLevel="0" collapsed="false">
      <c r="A2" s="0" t="n">
        <v>0</v>
      </c>
      <c r="B2" s="0" t="s">
        <v>45</v>
      </c>
      <c r="C2" s="0" t="n">
        <v>1</v>
      </c>
      <c r="D2" s="0" t="s">
        <v>46</v>
      </c>
      <c r="E2" s="0" t="n">
        <v>200</v>
      </c>
      <c r="F2" s="0" t="s">
        <v>47</v>
      </c>
      <c r="G2" s="0" t="n">
        <v>8237994</v>
      </c>
      <c r="H2" s="0" t="n">
        <v>8679657</v>
      </c>
      <c r="I2" s="0" t="n">
        <v>9201138</v>
      </c>
      <c r="J2" s="0" t="n">
        <v>9749103</v>
      </c>
      <c r="L2" s="0" t="n">
        <v>10058168</v>
      </c>
      <c r="M2" s="0" t="n">
        <v>10398402</v>
      </c>
      <c r="N2" s="0" t="n">
        <v>10886172</v>
      </c>
      <c r="O2" s="0" t="n">
        <v>11633572</v>
      </c>
      <c r="Q2" s="0" t="n">
        <v>12372850</v>
      </c>
      <c r="S2" s="0" t="n">
        <v>13149033</v>
      </c>
      <c r="W2" s="0" t="n">
        <v>1616351</v>
      </c>
      <c r="X2" s="0" t="n">
        <f aca="false">Q2-W2</f>
        <v>10756499</v>
      </c>
      <c r="AC2" s="0" t="n">
        <v>1287145</v>
      </c>
      <c r="AD2" s="0" t="n">
        <f aca="false">J2-AC2</f>
        <v>8461958</v>
      </c>
    </row>
    <row r="3" customFormat="false" ht="12.75" hidden="false" customHeight="false" outlineLevel="0" collapsed="false">
      <c r="A3" s="0" t="n">
        <v>0</v>
      </c>
      <c r="B3" s="0" t="s">
        <v>45</v>
      </c>
      <c r="C3" s="0" t="n">
        <v>2</v>
      </c>
      <c r="D3" s="0" t="s">
        <v>48</v>
      </c>
      <c r="E3" s="0" t="n">
        <v>200</v>
      </c>
      <c r="F3" s="0" t="s">
        <v>47</v>
      </c>
      <c r="G3" s="0" t="n">
        <v>7247521</v>
      </c>
      <c r="H3" s="0" t="n">
        <v>7652502</v>
      </c>
      <c r="I3" s="0" t="n">
        <v>8127194</v>
      </c>
      <c r="J3" s="0" t="n">
        <v>8614287</v>
      </c>
      <c r="L3" s="0" t="n">
        <v>8869651</v>
      </c>
      <c r="M3" s="0" t="n">
        <v>9131169</v>
      </c>
      <c r="N3" s="0" t="n">
        <v>9542338</v>
      </c>
      <c r="O3" s="0" t="n">
        <v>10221534</v>
      </c>
      <c r="Q3" s="0" t="n">
        <v>10892216</v>
      </c>
      <c r="S3" s="0" t="n">
        <v>11610409</v>
      </c>
      <c r="W3" s="0" t="n">
        <v>1435610</v>
      </c>
      <c r="X3" s="0" t="n">
        <f aca="false">Q3-W3</f>
        <v>9456606</v>
      </c>
      <c r="AC3" s="0" t="n">
        <v>1150900</v>
      </c>
      <c r="AD3" s="0" t="n">
        <f aca="false">J3-AC3</f>
        <v>7463387</v>
      </c>
    </row>
    <row r="4" customFormat="false" ht="12.75" hidden="false" customHeight="false" outlineLevel="0" collapsed="false">
      <c r="A4" s="0" t="n">
        <v>0</v>
      </c>
      <c r="B4" s="0" t="s">
        <v>45</v>
      </c>
      <c r="C4" s="0" t="n">
        <v>3</v>
      </c>
      <c r="D4" s="0" t="s">
        <v>49</v>
      </c>
      <c r="E4" s="0" t="n">
        <v>200</v>
      </c>
      <c r="F4" s="0" t="s">
        <v>47</v>
      </c>
      <c r="G4" s="0" t="n">
        <v>110737</v>
      </c>
      <c r="H4" s="0" t="n">
        <v>102395</v>
      </c>
      <c r="I4" s="0" t="n">
        <v>93779</v>
      </c>
      <c r="J4" s="0" t="n">
        <v>98020</v>
      </c>
      <c r="L4" s="0" t="n">
        <v>97895</v>
      </c>
      <c r="M4" s="0" t="n">
        <v>95444</v>
      </c>
      <c r="N4" s="0" t="n">
        <v>114383</v>
      </c>
      <c r="O4" s="0" t="n">
        <v>141991</v>
      </c>
      <c r="Q4" s="0" t="n">
        <v>123100</v>
      </c>
      <c r="S4" s="0" t="n">
        <v>122352</v>
      </c>
      <c r="W4" s="0" t="n">
        <v>23722</v>
      </c>
      <c r="X4" s="0" t="n">
        <f aca="false">Q4-W4</f>
        <v>99378</v>
      </c>
      <c r="AC4" s="0" t="n">
        <v>19011</v>
      </c>
      <c r="AD4" s="0" t="n">
        <f aca="false">J4-AC4</f>
        <v>79009</v>
      </c>
    </row>
    <row r="5" customFormat="false" ht="12.75" hidden="false" customHeight="false" outlineLevel="0" collapsed="false">
      <c r="A5" s="0" t="n">
        <v>0</v>
      </c>
      <c r="B5" s="0" t="s">
        <v>45</v>
      </c>
      <c r="C5" s="0" t="n">
        <v>4</v>
      </c>
      <c r="D5" s="0" t="s">
        <v>50</v>
      </c>
      <c r="E5" s="0" t="n">
        <v>200</v>
      </c>
      <c r="F5" s="0" t="s">
        <v>47</v>
      </c>
      <c r="G5" s="0" t="n">
        <v>88142</v>
      </c>
      <c r="H5" s="0" t="n">
        <v>78901</v>
      </c>
      <c r="I5" s="0" t="n">
        <v>68774</v>
      </c>
      <c r="J5" s="0" t="n">
        <v>71526</v>
      </c>
      <c r="L5" s="0" t="n">
        <v>73134</v>
      </c>
      <c r="M5" s="0" t="n">
        <v>70819</v>
      </c>
      <c r="N5" s="0" t="n">
        <v>88267</v>
      </c>
      <c r="O5" s="0" t="n">
        <v>114621</v>
      </c>
      <c r="Q5" s="0" t="n">
        <v>95858</v>
      </c>
      <c r="S5" s="0" t="s">
        <v>51</v>
      </c>
      <c r="W5" s="0" t="n">
        <v>16871</v>
      </c>
      <c r="X5" s="0" t="n">
        <f aca="false">Q5-W5</f>
        <v>78987</v>
      </c>
      <c r="AC5" s="0" t="n">
        <v>12950</v>
      </c>
      <c r="AD5" s="0" t="n">
        <f aca="false">J5-AC5</f>
        <v>58576</v>
      </c>
    </row>
    <row r="6" customFormat="false" ht="12.75" hidden="false" customHeight="false" outlineLevel="0" collapsed="false">
      <c r="A6" s="0" t="n">
        <v>0</v>
      </c>
      <c r="B6" s="0" t="s">
        <v>45</v>
      </c>
      <c r="C6" s="0" t="n">
        <v>5</v>
      </c>
      <c r="D6" s="0" t="s">
        <v>52</v>
      </c>
      <c r="E6" s="0" t="n">
        <v>200</v>
      </c>
      <c r="F6" s="0" t="s">
        <v>47</v>
      </c>
      <c r="G6" s="0" t="n">
        <v>22595</v>
      </c>
      <c r="H6" s="0" t="n">
        <v>23494</v>
      </c>
      <c r="I6" s="0" t="n">
        <v>25005</v>
      </c>
      <c r="J6" s="0" t="n">
        <v>26494</v>
      </c>
      <c r="L6" s="0" t="n">
        <v>24761</v>
      </c>
      <c r="M6" s="0" t="n">
        <v>24625</v>
      </c>
      <c r="N6" s="0" t="n">
        <v>26116</v>
      </c>
      <c r="O6" s="0" t="n">
        <v>27370</v>
      </c>
      <c r="Q6" s="0" t="n">
        <v>27242</v>
      </c>
      <c r="S6" s="0" t="s">
        <v>51</v>
      </c>
      <c r="W6" s="0" t="n">
        <v>6851</v>
      </c>
      <c r="X6" s="0" t="n">
        <f aca="false">Q6-W6</f>
        <v>20391</v>
      </c>
      <c r="AC6" s="0" t="n">
        <v>6061</v>
      </c>
      <c r="AD6" s="0" t="n">
        <f aca="false">J6-AC6</f>
        <v>20433</v>
      </c>
    </row>
    <row r="7" customFormat="false" ht="12.75" hidden="false" customHeight="false" outlineLevel="0" collapsed="false">
      <c r="A7" s="0" t="n">
        <v>0</v>
      </c>
      <c r="B7" s="0" t="s">
        <v>45</v>
      </c>
      <c r="C7" s="0" t="n">
        <v>6</v>
      </c>
      <c r="D7" s="0" t="s">
        <v>53</v>
      </c>
      <c r="E7" s="0" t="n">
        <v>200</v>
      </c>
      <c r="F7" s="0" t="s">
        <v>47</v>
      </c>
      <c r="G7" s="0" t="n">
        <v>92649</v>
      </c>
      <c r="H7" s="0" t="n">
        <v>74785</v>
      </c>
      <c r="I7" s="0" t="n">
        <v>85397</v>
      </c>
      <c r="J7" s="0" t="n">
        <v>121334</v>
      </c>
      <c r="L7" s="0" t="n">
        <v>118737</v>
      </c>
      <c r="M7" s="0" t="n">
        <v>106534</v>
      </c>
      <c r="N7" s="0" t="n">
        <v>143345</v>
      </c>
      <c r="O7" s="0" t="n">
        <v>172081</v>
      </c>
      <c r="Q7" s="0" t="n">
        <v>233330</v>
      </c>
      <c r="S7" s="0" t="n">
        <v>256049</v>
      </c>
      <c r="W7" s="0" t="n">
        <v>11371</v>
      </c>
      <c r="X7" s="0" t="n">
        <f aca="false">Q7-W7</f>
        <v>221959</v>
      </c>
      <c r="AC7" s="0" t="n">
        <v>7651</v>
      </c>
      <c r="AD7" s="0" t="n">
        <f aca="false">J7-AC7</f>
        <v>113683</v>
      </c>
    </row>
    <row r="8" customFormat="false" ht="12.75" hidden="false" customHeight="false" outlineLevel="0" collapsed="false">
      <c r="A8" s="0" t="n">
        <v>0</v>
      </c>
      <c r="B8" s="0" t="s">
        <v>45</v>
      </c>
      <c r="C8" s="0" t="n">
        <v>7</v>
      </c>
      <c r="D8" s="0" t="s">
        <v>54</v>
      </c>
      <c r="E8" s="0" t="n">
        <v>200</v>
      </c>
      <c r="F8" s="0" t="s">
        <v>47</v>
      </c>
      <c r="G8" s="0" t="n">
        <v>52902</v>
      </c>
      <c r="H8" s="0" t="n">
        <v>35173</v>
      </c>
      <c r="I8" s="0" t="n">
        <v>47217</v>
      </c>
      <c r="J8" s="0" t="n">
        <v>80990</v>
      </c>
      <c r="L8" s="0" t="n">
        <v>72515</v>
      </c>
      <c r="M8" s="0" t="n">
        <v>62753</v>
      </c>
      <c r="N8" s="0" t="n">
        <v>93817</v>
      </c>
      <c r="O8" s="0" t="n">
        <v>116351</v>
      </c>
      <c r="Q8" s="0" t="n">
        <v>159577</v>
      </c>
      <c r="S8" s="0" t="s">
        <v>51</v>
      </c>
      <c r="W8" s="0" t="n">
        <v>7705</v>
      </c>
      <c r="X8" s="0" t="n">
        <f aca="false">Q8-W8</f>
        <v>151872</v>
      </c>
      <c r="AC8" s="0" t="n">
        <v>5513</v>
      </c>
      <c r="AD8" s="0" t="n">
        <f aca="false">J8-AC8</f>
        <v>75477</v>
      </c>
    </row>
    <row r="9" customFormat="false" ht="12.75" hidden="false" customHeight="false" outlineLevel="0" collapsed="false">
      <c r="A9" s="0" t="n">
        <v>0</v>
      </c>
      <c r="B9" s="0" t="s">
        <v>45</v>
      </c>
      <c r="C9" s="0" t="n">
        <v>8</v>
      </c>
      <c r="D9" s="0" t="s">
        <v>55</v>
      </c>
      <c r="E9" s="0" t="n">
        <v>200</v>
      </c>
      <c r="F9" s="0" t="s">
        <v>47</v>
      </c>
      <c r="G9" s="0" t="n">
        <v>26414</v>
      </c>
      <c r="H9" s="0" t="n">
        <v>27031</v>
      </c>
      <c r="I9" s="0" t="n">
        <v>27492</v>
      </c>
      <c r="J9" s="0" t="n">
        <v>26992</v>
      </c>
      <c r="L9" s="0" t="n">
        <v>27082</v>
      </c>
      <c r="M9" s="0" t="n">
        <v>26834</v>
      </c>
      <c r="N9" s="0" t="n">
        <v>27238</v>
      </c>
      <c r="O9" s="0" t="n">
        <v>29254</v>
      </c>
      <c r="Q9" s="0" t="n">
        <v>31519</v>
      </c>
      <c r="S9" s="0" t="s">
        <v>51</v>
      </c>
      <c r="W9" s="0" t="n">
        <v>1418</v>
      </c>
      <c r="X9" s="0" t="n">
        <f aca="false">Q9-W9</f>
        <v>30101</v>
      </c>
      <c r="AC9" s="0" t="n">
        <v>1327</v>
      </c>
      <c r="AD9" s="0" t="n">
        <f aca="false">J9-AC9</f>
        <v>25665</v>
      </c>
    </row>
    <row r="10" customFormat="false" ht="12.75" hidden="false" customHeight="false" outlineLevel="0" collapsed="false">
      <c r="A10" s="0" t="n">
        <v>0</v>
      </c>
      <c r="B10" s="0" t="s">
        <v>45</v>
      </c>
      <c r="C10" s="0" t="n">
        <v>9</v>
      </c>
      <c r="D10" s="0" t="s">
        <v>56</v>
      </c>
      <c r="E10" s="0" t="n">
        <v>200</v>
      </c>
      <c r="F10" s="0" t="s">
        <v>47</v>
      </c>
      <c r="G10" s="0" t="n">
        <v>13333</v>
      </c>
      <c r="H10" s="0" t="n">
        <v>12581</v>
      </c>
      <c r="I10" s="0" t="n">
        <v>10688</v>
      </c>
      <c r="J10" s="0" t="n">
        <v>13352</v>
      </c>
      <c r="L10" s="0" t="n">
        <v>19140</v>
      </c>
      <c r="M10" s="0" t="n">
        <v>16946</v>
      </c>
      <c r="N10" s="0" t="n">
        <v>22290</v>
      </c>
      <c r="O10" s="0" t="n">
        <v>26477</v>
      </c>
      <c r="Q10" s="0" t="n">
        <v>42233</v>
      </c>
      <c r="S10" s="0" t="s">
        <v>51</v>
      </c>
      <c r="W10" s="0" t="n">
        <v>2248</v>
      </c>
      <c r="X10" s="0" t="n">
        <f aca="false">Q10-W10</f>
        <v>39985</v>
      </c>
      <c r="AC10" s="0" t="n">
        <v>811</v>
      </c>
      <c r="AD10" s="0" t="n">
        <f aca="false">J10-AC10</f>
        <v>12541</v>
      </c>
    </row>
    <row r="11" customFormat="false" ht="12.75" hidden="false" customHeight="false" outlineLevel="0" collapsed="false">
      <c r="A11" s="0" t="n">
        <v>0</v>
      </c>
      <c r="B11" s="0" t="s">
        <v>45</v>
      </c>
      <c r="C11" s="0" t="n">
        <v>10</v>
      </c>
      <c r="D11" s="0" t="s">
        <v>57</v>
      </c>
      <c r="E11" s="0" t="n">
        <v>200</v>
      </c>
      <c r="F11" s="0" t="s">
        <v>47</v>
      </c>
      <c r="G11" s="0" t="n">
        <v>179637</v>
      </c>
      <c r="H11" s="0" t="n">
        <v>180806</v>
      </c>
      <c r="I11" s="0" t="n">
        <v>185416</v>
      </c>
      <c r="J11" s="0" t="n">
        <v>189291</v>
      </c>
      <c r="L11" s="0" t="n">
        <v>202286</v>
      </c>
      <c r="M11" s="0" t="n">
        <v>207326</v>
      </c>
      <c r="N11" s="0" t="n">
        <v>219976</v>
      </c>
      <c r="O11" s="0" t="n">
        <v>235174</v>
      </c>
      <c r="Q11" s="0" t="n">
        <v>247992</v>
      </c>
      <c r="S11" s="0" t="n">
        <v>262604</v>
      </c>
      <c r="W11" s="0" t="n">
        <v>25939</v>
      </c>
      <c r="X11" s="0" t="n">
        <f aca="false">Q11-W11</f>
        <v>222053</v>
      </c>
      <c r="AC11" s="0" t="n">
        <v>18838</v>
      </c>
      <c r="AD11" s="0" t="n">
        <f aca="false">J11-AC11</f>
        <v>170453</v>
      </c>
    </row>
    <row r="12" customFormat="false" ht="12.75" hidden="false" customHeight="false" outlineLevel="0" collapsed="false">
      <c r="A12" s="0" t="n">
        <v>0</v>
      </c>
      <c r="B12" s="0" t="s">
        <v>45</v>
      </c>
      <c r="C12" s="0" t="n">
        <v>11</v>
      </c>
      <c r="D12" s="0" t="s">
        <v>58</v>
      </c>
      <c r="E12" s="0" t="n">
        <v>200</v>
      </c>
      <c r="F12" s="0" t="s">
        <v>47</v>
      </c>
      <c r="G12" s="0" t="n">
        <v>337557</v>
      </c>
      <c r="H12" s="0" t="n">
        <v>374387</v>
      </c>
      <c r="I12" s="0" t="n">
        <v>406602</v>
      </c>
      <c r="J12" s="0" t="n">
        <v>435914</v>
      </c>
      <c r="L12" s="0" t="n">
        <v>469535</v>
      </c>
      <c r="M12" s="0" t="n">
        <v>482277</v>
      </c>
      <c r="N12" s="0" t="n">
        <v>496212</v>
      </c>
      <c r="O12" s="0" t="n">
        <v>541037</v>
      </c>
      <c r="Q12" s="0" t="n">
        <v>611114</v>
      </c>
      <c r="S12" s="0" t="n">
        <v>647882</v>
      </c>
      <c r="W12" s="0" t="n">
        <v>79264</v>
      </c>
      <c r="X12" s="0" t="n">
        <f aca="false">Q12-W12</f>
        <v>531850</v>
      </c>
      <c r="AC12" s="0" t="n">
        <v>51716</v>
      </c>
      <c r="AD12" s="0" t="n">
        <f aca="false">J12-AC12</f>
        <v>384198</v>
      </c>
    </row>
    <row r="13" customFormat="false" ht="12.75" hidden="false" customHeight="false" outlineLevel="0" collapsed="false">
      <c r="A13" s="2" t="n">
        <v>0</v>
      </c>
      <c r="B13" s="2" t="s">
        <v>45</v>
      </c>
      <c r="C13" s="2" t="n">
        <v>12</v>
      </c>
      <c r="D13" s="2" t="s">
        <v>5</v>
      </c>
      <c r="E13" s="2" t="n">
        <v>200</v>
      </c>
      <c r="F13" s="2" t="s">
        <v>47</v>
      </c>
      <c r="G13" s="2" t="n">
        <v>1279823</v>
      </c>
      <c r="H13" s="2" t="n">
        <v>1343850</v>
      </c>
      <c r="I13" s="2" t="n">
        <v>1373112</v>
      </c>
      <c r="J13" s="2" t="n">
        <v>1426218</v>
      </c>
      <c r="K13" s="2" t="n">
        <f aca="false">J13/J$13*100</f>
        <v>100</v>
      </c>
      <c r="L13" s="2" t="n">
        <v>1341330</v>
      </c>
      <c r="M13" s="2" t="n">
        <v>1352640</v>
      </c>
      <c r="N13" s="2" t="n">
        <v>1359327</v>
      </c>
      <c r="O13" s="2" t="n">
        <v>1434786</v>
      </c>
      <c r="P13" s="2" t="n">
        <f aca="false">O13/O$13*100</f>
        <v>100</v>
      </c>
      <c r="Q13" s="2" t="n">
        <v>1512506</v>
      </c>
      <c r="R13" s="2" t="n">
        <f aca="false">Q13/Q$13*100</f>
        <v>100</v>
      </c>
      <c r="S13" s="2" t="n">
        <v>1601152</v>
      </c>
      <c r="U13" s="0" t="s">
        <v>59</v>
      </c>
      <c r="V13" s="0" t="n">
        <f aca="false">Q13/Q2*100</f>
        <v>12.2243945412738</v>
      </c>
      <c r="W13" s="2" t="n">
        <v>158984</v>
      </c>
      <c r="X13" s="2" t="n">
        <f aca="false">Q13-W13</f>
        <v>1353522</v>
      </c>
      <c r="Y13" s="0" t="n">
        <f aca="false">X13/X$13*100</f>
        <v>100</v>
      </c>
      <c r="AA13" s="0" t="s">
        <v>60</v>
      </c>
      <c r="AB13" s="0" t="n">
        <f aca="false">X13/X2*100</f>
        <v>12.5832949921717</v>
      </c>
      <c r="AC13" s="2" t="n">
        <v>182992</v>
      </c>
      <c r="AD13" s="0" t="n">
        <f aca="false">J13-AC13</f>
        <v>1243226</v>
      </c>
      <c r="AE13" s="0" t="n">
        <f aca="false">AD13/AD$13*100</f>
        <v>100</v>
      </c>
    </row>
    <row r="14" customFormat="false" ht="12.75" hidden="false" customHeight="false" outlineLevel="0" collapsed="false">
      <c r="A14" s="2" t="n">
        <v>0</v>
      </c>
      <c r="B14" s="2" t="s">
        <v>45</v>
      </c>
      <c r="C14" s="2" t="n">
        <v>13</v>
      </c>
      <c r="D14" s="2" t="s">
        <v>6</v>
      </c>
      <c r="E14" s="2" t="n">
        <v>200</v>
      </c>
      <c r="F14" s="2" t="s">
        <v>47</v>
      </c>
      <c r="G14" s="2" t="n">
        <v>755476</v>
      </c>
      <c r="H14" s="2" t="n">
        <v>806865</v>
      </c>
      <c r="I14" s="2" t="n">
        <v>820392</v>
      </c>
      <c r="J14" s="2" t="n">
        <v>865268</v>
      </c>
      <c r="K14" s="4" t="n">
        <f aca="false">J14/J$13*100</f>
        <v>60.6687056256477</v>
      </c>
      <c r="L14" s="2" t="n">
        <v>778871</v>
      </c>
      <c r="M14" s="2" t="n">
        <v>774784</v>
      </c>
      <c r="N14" s="2" t="n">
        <v>771794</v>
      </c>
      <c r="O14" s="2" t="n">
        <v>819629</v>
      </c>
      <c r="P14" s="4" t="n">
        <f aca="false">O14/O$13*100</f>
        <v>57.1255225517952</v>
      </c>
      <c r="Q14" s="2" t="n">
        <v>854288</v>
      </c>
      <c r="R14" s="4" t="n">
        <f aca="false">Q14/Q$13*100</f>
        <v>56.4816271803219</v>
      </c>
      <c r="S14" s="2" t="n">
        <v>915677</v>
      </c>
      <c r="U14" s="0" t="s">
        <v>61</v>
      </c>
      <c r="V14" s="0" t="n">
        <f aca="false">J13/J2*100</f>
        <v>14.6292228115756</v>
      </c>
      <c r="W14" s="2" t="n">
        <v>92810</v>
      </c>
      <c r="X14" s="2" t="n">
        <f aca="false">Q14-W14</f>
        <v>761478</v>
      </c>
      <c r="Y14" s="3" t="n">
        <f aca="false">X14/X$13*100</f>
        <v>56.2590042865945</v>
      </c>
      <c r="AA14" s="0" t="s">
        <v>62</v>
      </c>
      <c r="AB14" s="0" t="n">
        <f aca="false">AD13/AD2*100</f>
        <v>14.6919424558713</v>
      </c>
      <c r="AC14" s="2" t="n">
        <v>128792</v>
      </c>
      <c r="AD14" s="0" t="n">
        <f aca="false">J14-AC14</f>
        <v>736476</v>
      </c>
      <c r="AE14" s="0" t="n">
        <f aca="false">AD14/AD$13*100</f>
        <v>59.2391085772016</v>
      </c>
    </row>
    <row r="15" customFormat="false" ht="12.75" hidden="false" customHeight="false" outlineLevel="0" collapsed="false">
      <c r="A15" s="2" t="n">
        <v>0</v>
      </c>
      <c r="B15" s="2" t="s">
        <v>45</v>
      </c>
      <c r="C15" s="2" t="n">
        <v>14</v>
      </c>
      <c r="D15" s="2" t="s">
        <v>7</v>
      </c>
      <c r="E15" s="2" t="n">
        <v>200</v>
      </c>
      <c r="F15" s="2" t="s">
        <v>47</v>
      </c>
      <c r="G15" s="2" t="n">
        <v>27948</v>
      </c>
      <c r="H15" s="2" t="n">
        <v>29358</v>
      </c>
      <c r="I15" s="2" t="n">
        <v>31930</v>
      </c>
      <c r="J15" s="2" t="n">
        <v>31437</v>
      </c>
      <c r="K15" s="4" t="n">
        <f aca="false">J15/J$13*100</f>
        <v>2.20422123406099</v>
      </c>
      <c r="L15" s="2" t="n">
        <v>31313</v>
      </c>
      <c r="M15" s="2" t="n">
        <v>30421</v>
      </c>
      <c r="N15" s="2" t="n">
        <v>32103</v>
      </c>
      <c r="O15" s="2" t="n">
        <v>38256</v>
      </c>
      <c r="P15" s="4" t="n">
        <f aca="false">O15/O$13*100</f>
        <v>2.66632097051407</v>
      </c>
      <c r="Q15" s="2" t="n">
        <v>38960</v>
      </c>
      <c r="R15" s="4" t="n">
        <f aca="false">Q15/Q$13*100</f>
        <v>2.57585755031716</v>
      </c>
      <c r="S15" s="2" t="s">
        <v>51</v>
      </c>
      <c r="W15" s="2" t="n">
        <v>2692</v>
      </c>
      <c r="X15" s="2" t="n">
        <f aca="false">Q15-W15</f>
        <v>36268</v>
      </c>
      <c r="Y15" s="3" t="n">
        <f aca="false">X15/X$13*100</f>
        <v>2.67952792788001</v>
      </c>
      <c r="AC15" s="2" t="n">
        <v>2221</v>
      </c>
      <c r="AD15" s="0" t="n">
        <f aca="false">J15-AC15</f>
        <v>29216</v>
      </c>
      <c r="AE15" s="0" t="n">
        <f aca="false">AD15/AD$13*100</f>
        <v>2.35001520238476</v>
      </c>
    </row>
    <row r="16" customFormat="false" ht="12.75" hidden="false" customHeight="false" outlineLevel="0" collapsed="false">
      <c r="A16" s="2" t="n">
        <v>0</v>
      </c>
      <c r="B16" s="2" t="s">
        <v>45</v>
      </c>
      <c r="C16" s="2" t="n">
        <v>15</v>
      </c>
      <c r="D16" s="2" t="s">
        <v>8</v>
      </c>
      <c r="E16" s="2" t="n">
        <v>200</v>
      </c>
      <c r="F16" s="2" t="s">
        <v>47</v>
      </c>
      <c r="G16" s="2" t="n">
        <v>40708</v>
      </c>
      <c r="H16" s="2" t="n">
        <v>42327</v>
      </c>
      <c r="I16" s="2" t="n">
        <v>45103</v>
      </c>
      <c r="J16" s="2" t="n">
        <v>45743</v>
      </c>
      <c r="K16" s="4" t="n">
        <f aca="false">J16/J$13*100</f>
        <v>3.20729369563419</v>
      </c>
      <c r="L16" s="2" t="n">
        <v>44862</v>
      </c>
      <c r="M16" s="2" t="n">
        <v>45941</v>
      </c>
      <c r="N16" s="2" t="n">
        <v>45134</v>
      </c>
      <c r="O16" s="2" t="n">
        <v>49508</v>
      </c>
      <c r="P16" s="4" t="n">
        <f aca="false">O16/O$13*100</f>
        <v>3.45054941991349</v>
      </c>
      <c r="Q16" s="2" t="n">
        <v>53314</v>
      </c>
      <c r="R16" s="4" t="n">
        <f aca="false">Q16/Q$13*100</f>
        <v>3.52487857899407</v>
      </c>
      <c r="S16" s="2" t="s">
        <v>51</v>
      </c>
      <c r="W16" s="2" t="n">
        <v>5002</v>
      </c>
      <c r="X16" s="2" t="n">
        <f aca="false">Q16-W16</f>
        <v>48312</v>
      </c>
      <c r="Y16" s="3" t="n">
        <f aca="false">X16/X$13*100</f>
        <v>3.5693546170657</v>
      </c>
      <c r="AC16" s="2" t="n">
        <v>3862</v>
      </c>
      <c r="AD16" s="0" t="n">
        <f aca="false">J16-AC16</f>
        <v>41881</v>
      </c>
      <c r="AE16" s="0" t="n">
        <f aca="false">AD16/AD$13*100</f>
        <v>3.3687358533364</v>
      </c>
    </row>
    <row r="17" customFormat="false" ht="12.75" hidden="false" customHeight="false" outlineLevel="0" collapsed="false">
      <c r="A17" s="2" t="n">
        <v>0</v>
      </c>
      <c r="B17" s="2" t="s">
        <v>45</v>
      </c>
      <c r="C17" s="2" t="n">
        <v>16</v>
      </c>
      <c r="D17" s="2" t="s">
        <v>9</v>
      </c>
      <c r="E17" s="2" t="n">
        <v>200</v>
      </c>
      <c r="F17" s="2" t="s">
        <v>47</v>
      </c>
      <c r="G17" s="2" t="n">
        <v>48337</v>
      </c>
      <c r="H17" s="2" t="n">
        <v>49422</v>
      </c>
      <c r="I17" s="2" t="n">
        <v>47302</v>
      </c>
      <c r="J17" s="2" t="n">
        <v>48192</v>
      </c>
      <c r="K17" s="4" t="n">
        <f aca="false">J17/J$13*100</f>
        <v>3.37900657543237</v>
      </c>
      <c r="L17" s="2" t="n">
        <v>41072</v>
      </c>
      <c r="M17" s="2" t="n">
        <v>41943</v>
      </c>
      <c r="N17" s="2" t="n">
        <v>38352</v>
      </c>
      <c r="O17" s="2" t="n">
        <v>54279</v>
      </c>
      <c r="P17" s="4" t="n">
        <f aca="false">O17/O$13*100</f>
        <v>3.7830728763732</v>
      </c>
      <c r="Q17" s="2" t="n">
        <v>61059</v>
      </c>
      <c r="R17" s="4" t="n">
        <f aca="false">Q17/Q$13*100</f>
        <v>4.03694266336795</v>
      </c>
      <c r="S17" s="2" t="s">
        <v>51</v>
      </c>
      <c r="W17" s="2" t="n">
        <v>2763</v>
      </c>
      <c r="X17" s="2" t="n">
        <f aca="false">Q17-W17</f>
        <v>58296</v>
      </c>
      <c r="Y17" s="3" t="n">
        <f aca="false">X17/X$13*100</f>
        <v>4.30698577488951</v>
      </c>
      <c r="AC17" s="2" t="n">
        <v>2673</v>
      </c>
      <c r="AD17" s="0" t="n">
        <f aca="false">J17-AC17</f>
        <v>45519</v>
      </c>
      <c r="AE17" s="0" t="n">
        <f aca="false">AD17/AD$13*100</f>
        <v>3.66136165105942</v>
      </c>
    </row>
    <row r="18" customFormat="false" ht="12.75" hidden="false" customHeight="false" outlineLevel="0" collapsed="false">
      <c r="A18" s="2" t="n">
        <v>0</v>
      </c>
      <c r="B18" s="2" t="s">
        <v>45</v>
      </c>
      <c r="C18" s="2" t="n">
        <v>17</v>
      </c>
      <c r="D18" s="2" t="s">
        <v>10</v>
      </c>
      <c r="E18" s="2" t="n">
        <v>200</v>
      </c>
      <c r="F18" s="2" t="s">
        <v>47</v>
      </c>
      <c r="G18" s="2" t="n">
        <v>108119</v>
      </c>
      <c r="H18" s="2" t="n">
        <v>112705</v>
      </c>
      <c r="I18" s="2" t="n">
        <v>116360</v>
      </c>
      <c r="J18" s="2" t="n">
        <v>121686</v>
      </c>
      <c r="K18" s="4" t="n">
        <f aca="false">J18/J$13*100</f>
        <v>8.53207574157668</v>
      </c>
      <c r="L18" s="2" t="n">
        <v>112040</v>
      </c>
      <c r="M18" s="2" t="n">
        <v>107403</v>
      </c>
      <c r="N18" s="2" t="n">
        <v>106304</v>
      </c>
      <c r="O18" s="2" t="n">
        <v>118412</v>
      </c>
      <c r="P18" s="4" t="n">
        <f aca="false">O18/O$13*100</f>
        <v>8.25293806881305</v>
      </c>
      <c r="Q18" s="2" t="n">
        <v>130501</v>
      </c>
      <c r="R18" s="4" t="n">
        <f aca="false">Q18/Q$13*100</f>
        <v>8.62813106195942</v>
      </c>
      <c r="S18" s="2" t="s">
        <v>51</v>
      </c>
      <c r="W18" s="2" t="n">
        <v>11644</v>
      </c>
      <c r="X18" s="2" t="n">
        <f aca="false">Q18-W18</f>
        <v>118857</v>
      </c>
      <c r="Y18" s="3" t="n">
        <f aca="false">X18/X$13*100</f>
        <v>8.78131275295119</v>
      </c>
      <c r="AC18" s="2" t="n">
        <v>11829</v>
      </c>
      <c r="AD18" s="0" t="n">
        <f aca="false">J18-AC18</f>
        <v>109857</v>
      </c>
      <c r="AE18" s="0" t="n">
        <f aca="false">AD18/AD$13*100</f>
        <v>8.83644647071409</v>
      </c>
    </row>
    <row r="19" customFormat="false" ht="12.75" hidden="false" customHeight="false" outlineLevel="0" collapsed="false">
      <c r="A19" s="2" t="n">
        <v>0</v>
      </c>
      <c r="B19" s="2" t="s">
        <v>45</v>
      </c>
      <c r="C19" s="2" t="n">
        <v>18</v>
      </c>
      <c r="D19" s="2" t="s">
        <v>11</v>
      </c>
      <c r="E19" s="2" t="n">
        <v>200</v>
      </c>
      <c r="F19" s="2" t="s">
        <v>47</v>
      </c>
      <c r="G19" s="2" t="n">
        <v>98064</v>
      </c>
      <c r="H19" s="2" t="n">
        <v>111472</v>
      </c>
      <c r="I19" s="2" t="n">
        <v>105630</v>
      </c>
      <c r="J19" s="2" t="n">
        <v>109296</v>
      </c>
      <c r="K19" s="4" t="n">
        <f aca="false">J19/J$13*100</f>
        <v>7.66334459388396</v>
      </c>
      <c r="L19" s="2" t="n">
        <v>103157</v>
      </c>
      <c r="M19" s="2" t="n">
        <v>96525</v>
      </c>
      <c r="N19" s="2" t="n">
        <v>94277</v>
      </c>
      <c r="O19" s="2" t="n">
        <v>104352</v>
      </c>
      <c r="P19" s="4" t="n">
        <f aca="false">O19/O$13*100</f>
        <v>7.27300099108857</v>
      </c>
      <c r="Q19" s="2" t="n">
        <v>111082</v>
      </c>
      <c r="R19" s="4" t="n">
        <f aca="false">Q19/Q$13*100</f>
        <v>7.34423532865324</v>
      </c>
      <c r="S19" s="2" t="s">
        <v>51</v>
      </c>
      <c r="W19" s="2" t="n">
        <v>7513</v>
      </c>
      <c r="X19" s="2" t="n">
        <f aca="false">Q19-W19</f>
        <v>103569</v>
      </c>
      <c r="Y19" s="3" t="n">
        <f aca="false">X19/X$13*100</f>
        <v>7.65181504253348</v>
      </c>
      <c r="AC19" s="2" t="n">
        <v>12908</v>
      </c>
      <c r="AD19" s="0" t="n">
        <f aca="false">J19-AC19</f>
        <v>96388</v>
      </c>
      <c r="AE19" s="0" t="n">
        <f aca="false">AD19/AD$13*100</f>
        <v>7.75305535759387</v>
      </c>
    </row>
    <row r="20" customFormat="false" ht="12.75" hidden="false" customHeight="false" outlineLevel="0" collapsed="false">
      <c r="A20" s="2" t="n">
        <v>0</v>
      </c>
      <c r="B20" s="2" t="s">
        <v>45</v>
      </c>
      <c r="C20" s="2" t="n">
        <v>19</v>
      </c>
      <c r="D20" s="2" t="s">
        <v>12</v>
      </c>
      <c r="E20" s="2" t="n">
        <v>200</v>
      </c>
      <c r="F20" s="2" t="s">
        <v>47</v>
      </c>
      <c r="G20" s="2" t="n">
        <v>154403</v>
      </c>
      <c r="H20" s="2" t="n">
        <v>165673</v>
      </c>
      <c r="I20" s="2" t="n">
        <v>162777</v>
      </c>
      <c r="J20" s="2" t="n">
        <v>185563</v>
      </c>
      <c r="K20" s="4" t="n">
        <f aca="false">J20/J$13*100</f>
        <v>13.0108440645119</v>
      </c>
      <c r="L20" s="2" t="n">
        <v>136931</v>
      </c>
      <c r="M20" s="2" t="n">
        <v>124152</v>
      </c>
      <c r="N20" s="2" t="n">
        <v>124001</v>
      </c>
      <c r="O20" s="2" t="n">
        <v>129530</v>
      </c>
      <c r="P20" s="4" t="n">
        <f aca="false">O20/O$13*100</f>
        <v>9.02782714634796</v>
      </c>
      <c r="Q20" s="2" t="n">
        <v>135308</v>
      </c>
      <c r="R20" s="4" t="n">
        <f aca="false">Q20/Q$13*100</f>
        <v>8.94594798301627</v>
      </c>
      <c r="S20" s="2" t="s">
        <v>51</v>
      </c>
      <c r="W20" s="2" t="n">
        <v>33925</v>
      </c>
      <c r="X20" s="2" t="n">
        <f aca="false">Q20-W20</f>
        <v>101383</v>
      </c>
      <c r="Y20" s="3" t="n">
        <f aca="false">X20/X$13*100</f>
        <v>7.49031046410771</v>
      </c>
      <c r="AC20" s="2" t="n">
        <v>66848</v>
      </c>
      <c r="AD20" s="0" t="n">
        <f aca="false">J20-AC20</f>
        <v>118715</v>
      </c>
      <c r="AE20" s="0" t="n">
        <f aca="false">AD20/AD$13*100</f>
        <v>9.54894765714359</v>
      </c>
    </row>
    <row r="21" customFormat="false" ht="12.75" hidden="false" customHeight="false" outlineLevel="0" collapsed="false">
      <c r="A21" s="2" t="n">
        <v>0</v>
      </c>
      <c r="B21" s="2" t="s">
        <v>45</v>
      </c>
      <c r="C21" s="2" t="n">
        <v>20</v>
      </c>
      <c r="D21" s="2" t="s">
        <v>13</v>
      </c>
      <c r="E21" s="2" t="n">
        <v>200</v>
      </c>
      <c r="F21" s="2" t="s">
        <v>47</v>
      </c>
      <c r="G21" s="2" t="n">
        <v>45596</v>
      </c>
      <c r="H21" s="2" t="n">
        <v>44735</v>
      </c>
      <c r="I21" s="2" t="n">
        <v>48196</v>
      </c>
      <c r="J21" s="2" t="n">
        <v>50580</v>
      </c>
      <c r="K21" s="4" t="n">
        <f aca="false">J21/J$13*100</f>
        <v>3.54644240922496</v>
      </c>
      <c r="L21" s="2" t="n">
        <v>49194</v>
      </c>
      <c r="M21" s="2" t="n">
        <v>48785</v>
      </c>
      <c r="N21" s="2" t="n">
        <v>48804</v>
      </c>
      <c r="O21" s="2" t="n">
        <v>45712</v>
      </c>
      <c r="P21" s="4" t="n">
        <f aca="false">O21/O$13*100</f>
        <v>3.18598034828887</v>
      </c>
      <c r="Q21" s="2" t="n">
        <v>47823</v>
      </c>
      <c r="R21" s="4" t="n">
        <f aca="false">Q21/Q$13*100</f>
        <v>3.16183869683823</v>
      </c>
      <c r="S21" s="2" t="s">
        <v>51</v>
      </c>
      <c r="W21" s="2" t="n">
        <v>3278</v>
      </c>
      <c r="X21" s="2" t="n">
        <f aca="false">Q21-W21</f>
        <v>44545</v>
      </c>
      <c r="Y21" s="3" t="n">
        <f aca="false">X21/X$13*100</f>
        <v>3.29104366238598</v>
      </c>
      <c r="AC21" s="2" t="n">
        <v>5686</v>
      </c>
      <c r="AD21" s="0" t="n">
        <f aca="false">J21-AC21</f>
        <v>44894</v>
      </c>
      <c r="AE21" s="0" t="n">
        <f aca="false">AD21/AD$13*100</f>
        <v>3.61108921467215</v>
      </c>
    </row>
    <row r="22" customFormat="false" ht="12.75" hidden="false" customHeight="false" outlineLevel="0" collapsed="false">
      <c r="A22" s="2" t="n">
        <v>0</v>
      </c>
      <c r="B22" s="2" t="s">
        <v>45</v>
      </c>
      <c r="C22" s="2" t="n">
        <v>21</v>
      </c>
      <c r="D22" s="2" t="s">
        <v>14</v>
      </c>
      <c r="E22" s="2" t="n">
        <v>200</v>
      </c>
      <c r="F22" s="2" t="s">
        <v>47</v>
      </c>
      <c r="G22" s="2" t="n">
        <v>103095</v>
      </c>
      <c r="H22" s="2" t="n">
        <v>108827</v>
      </c>
      <c r="I22" s="2" t="n">
        <v>115397</v>
      </c>
      <c r="J22" s="2" t="n">
        <v>118105</v>
      </c>
      <c r="K22" s="4" t="n">
        <f aca="false">J22/J$13*100</f>
        <v>8.28099210639608</v>
      </c>
      <c r="L22" s="2" t="n">
        <v>103694</v>
      </c>
      <c r="M22" s="2" t="n">
        <v>118882</v>
      </c>
      <c r="N22" s="2" t="n">
        <v>124093</v>
      </c>
      <c r="O22" s="2" t="n">
        <v>109830</v>
      </c>
      <c r="P22" s="4" t="n">
        <f aca="false">O22/O$13*100</f>
        <v>7.65480008865434</v>
      </c>
      <c r="Q22" s="2" t="n">
        <v>95417</v>
      </c>
      <c r="R22" s="4" t="n">
        <f aca="false">Q22/Q$13*100</f>
        <v>6.30853695786992</v>
      </c>
      <c r="S22" s="2" t="s">
        <v>51</v>
      </c>
      <c r="W22" s="2" t="n">
        <v>2284</v>
      </c>
      <c r="X22" s="2" t="n">
        <f aca="false">Q22-W22</f>
        <v>93133</v>
      </c>
      <c r="Y22" s="3" t="n">
        <f aca="false">X22/X$13*100</f>
        <v>6.88078952540114</v>
      </c>
      <c r="AC22" s="2" t="n">
        <v>2958</v>
      </c>
      <c r="AD22" s="0" t="n">
        <f aca="false">J22-AC22</f>
        <v>115147</v>
      </c>
      <c r="AE22" s="0" t="n">
        <f aca="false">AD22/AD$13*100</f>
        <v>9.26195237229595</v>
      </c>
    </row>
    <row r="23" customFormat="false" ht="12.75" hidden="false" customHeight="false" outlineLevel="0" collapsed="false">
      <c r="A23" s="2" t="n">
        <v>0</v>
      </c>
      <c r="B23" s="2" t="s">
        <v>45</v>
      </c>
      <c r="C23" s="2" t="n">
        <v>22</v>
      </c>
      <c r="D23" s="2" t="s">
        <v>15</v>
      </c>
      <c r="E23" s="2" t="n">
        <v>200</v>
      </c>
      <c r="F23" s="2" t="s">
        <v>47</v>
      </c>
      <c r="G23" s="2" t="n">
        <v>54418</v>
      </c>
      <c r="H23" s="2" t="n">
        <v>63344</v>
      </c>
      <c r="I23" s="2" t="n">
        <v>64253</v>
      </c>
      <c r="J23" s="2" t="n">
        <v>64439</v>
      </c>
      <c r="K23" s="4" t="n">
        <f aca="false">J23/J$13*100</f>
        <v>4.51817323859326</v>
      </c>
      <c r="L23" s="2" t="n">
        <v>69175</v>
      </c>
      <c r="M23" s="2" t="n">
        <v>69642</v>
      </c>
      <c r="N23" s="2" t="n">
        <v>62352</v>
      </c>
      <c r="O23" s="2" t="n">
        <v>65669</v>
      </c>
      <c r="P23" s="4" t="n">
        <f aca="false">O23/O$13*100</f>
        <v>4.57691948485698</v>
      </c>
      <c r="Q23" s="2" t="n">
        <v>71100</v>
      </c>
      <c r="R23" s="4" t="n">
        <f aca="false">Q23/Q$13*100</f>
        <v>4.7008077984484</v>
      </c>
      <c r="S23" s="2" t="s">
        <v>51</v>
      </c>
      <c r="W23" s="2" t="n">
        <v>7888</v>
      </c>
      <c r="X23" s="2" t="n">
        <f aca="false">Q23-W23</f>
        <v>63212</v>
      </c>
      <c r="Y23" s="3" t="n">
        <f aca="false">X23/X$13*100</f>
        <v>4.67018637303273</v>
      </c>
      <c r="AC23" s="2" t="n">
        <v>5584</v>
      </c>
      <c r="AD23" s="0" t="n">
        <f aca="false">J23-AC23</f>
        <v>58855</v>
      </c>
      <c r="AE23" s="0" t="n">
        <f aca="false">AD23/AD$13*100</f>
        <v>4.73405478971643</v>
      </c>
    </row>
    <row r="24" customFormat="false" ht="12.75" hidden="false" customHeight="false" outlineLevel="0" collapsed="false">
      <c r="A24" s="2" t="n">
        <v>0</v>
      </c>
      <c r="B24" s="2" t="s">
        <v>45</v>
      </c>
      <c r="C24" s="2" t="n">
        <v>23</v>
      </c>
      <c r="D24" s="2" t="s">
        <v>16</v>
      </c>
      <c r="E24" s="2" t="n">
        <v>200</v>
      </c>
      <c r="F24" s="2" t="s">
        <v>47</v>
      </c>
      <c r="G24" s="2" t="n">
        <v>27060</v>
      </c>
      <c r="H24" s="2" t="n">
        <v>29101</v>
      </c>
      <c r="I24" s="2" t="n">
        <v>30965</v>
      </c>
      <c r="J24" s="2" t="n">
        <v>32712</v>
      </c>
      <c r="K24" s="4" t="n">
        <f aca="false">J24/J$13*100</f>
        <v>2.29361850712864</v>
      </c>
      <c r="L24" s="2" t="n">
        <v>30200</v>
      </c>
      <c r="M24" s="2" t="n">
        <v>31061</v>
      </c>
      <c r="N24" s="2" t="n">
        <v>33447</v>
      </c>
      <c r="O24" s="2" t="n">
        <v>36665</v>
      </c>
      <c r="P24" s="4" t="n">
        <f aca="false">O24/O$13*100</f>
        <v>2.55543335382419</v>
      </c>
      <c r="Q24" s="2" t="n">
        <v>37083</v>
      </c>
      <c r="R24" s="4" t="n">
        <f aca="false">Q24/Q$13*100</f>
        <v>2.45175886905573</v>
      </c>
      <c r="S24" s="2" t="s">
        <v>51</v>
      </c>
      <c r="W24" s="2" t="n">
        <v>3761</v>
      </c>
      <c r="X24" s="2" t="n">
        <f aca="false">Q24-W24</f>
        <v>33322</v>
      </c>
      <c r="Y24" s="3" t="n">
        <f aca="false">X24/X$13*100</f>
        <v>2.46187354176733</v>
      </c>
      <c r="AC24" s="2" t="n">
        <v>3464</v>
      </c>
      <c r="AD24" s="0" t="n">
        <f aca="false">J24-AC24</f>
        <v>29248</v>
      </c>
      <c r="AE24" s="0" t="n">
        <f aca="false">AD24/AD$13*100</f>
        <v>2.35258915112779</v>
      </c>
    </row>
    <row r="25" customFormat="false" ht="12.75" hidden="false" customHeight="false" outlineLevel="0" collapsed="false">
      <c r="A25" s="2" t="n">
        <v>0</v>
      </c>
      <c r="B25" s="2" t="s">
        <v>45</v>
      </c>
      <c r="C25" s="2" t="n">
        <v>24</v>
      </c>
      <c r="D25" s="2" t="s">
        <v>17</v>
      </c>
      <c r="E25" s="2" t="n">
        <v>200</v>
      </c>
      <c r="F25" s="2" t="s">
        <v>47</v>
      </c>
      <c r="G25" s="2" t="n">
        <v>47729</v>
      </c>
      <c r="H25" s="2" t="n">
        <v>49902</v>
      </c>
      <c r="I25" s="2" t="n">
        <v>52480</v>
      </c>
      <c r="J25" s="2" t="n">
        <v>57514</v>
      </c>
      <c r="K25" s="4" t="n">
        <f aca="false">J25/J$13*100</f>
        <v>4.03262334369641</v>
      </c>
      <c r="L25" s="2" t="n">
        <v>57234</v>
      </c>
      <c r="M25" s="2" t="n">
        <v>60029</v>
      </c>
      <c r="N25" s="2" t="n">
        <v>62928</v>
      </c>
      <c r="O25" s="2" t="n">
        <v>67417</v>
      </c>
      <c r="P25" s="4" t="n">
        <f aca="false">O25/O$13*100</f>
        <v>4.69874949992543</v>
      </c>
      <c r="Q25" s="2" t="n">
        <v>72640</v>
      </c>
      <c r="R25" s="4" t="n">
        <f aca="false">Q25/Q$13*100</f>
        <v>4.80262557636135</v>
      </c>
      <c r="S25" s="2" t="s">
        <v>51</v>
      </c>
      <c r="W25" s="2" t="n">
        <v>12060</v>
      </c>
      <c r="X25" s="2" t="n">
        <f aca="false">Q25-W25</f>
        <v>60580</v>
      </c>
      <c r="Y25" s="3" t="n">
        <f aca="false">X25/X$13*100</f>
        <v>4.47573072325385</v>
      </c>
      <c r="AC25" s="2" t="n">
        <v>10760</v>
      </c>
      <c r="AD25" s="0" t="n">
        <f aca="false">J25-AC25</f>
        <v>46754</v>
      </c>
      <c r="AE25" s="0" t="n">
        <f aca="false">AD25/AD$13*100</f>
        <v>3.76069998536067</v>
      </c>
    </row>
    <row r="26" customFormat="false" ht="12.75" hidden="false" customHeight="false" outlineLevel="0" collapsed="false">
      <c r="A26" s="2" t="n">
        <v>0</v>
      </c>
      <c r="B26" s="2" t="s">
        <v>45</v>
      </c>
      <c r="C26" s="2" t="n">
        <v>25</v>
      </c>
      <c r="D26" s="2" t="s">
        <v>18</v>
      </c>
      <c r="E26" s="2" t="n">
        <v>200</v>
      </c>
      <c r="F26" s="2" t="s">
        <v>47</v>
      </c>
      <c r="G26" s="2" t="n">
        <v>524347</v>
      </c>
      <c r="H26" s="2" t="n">
        <v>536985</v>
      </c>
      <c r="I26" s="2" t="n">
        <v>552720</v>
      </c>
      <c r="J26" s="2" t="n">
        <v>560950</v>
      </c>
      <c r="K26" s="4" t="n">
        <f aca="false">J26/J$13*100</f>
        <v>39.3312943743523</v>
      </c>
      <c r="L26" s="2" t="n">
        <v>562459</v>
      </c>
      <c r="M26" s="2" t="n">
        <v>577855</v>
      </c>
      <c r="N26" s="2" t="n">
        <v>587533</v>
      </c>
      <c r="O26" s="2" t="n">
        <v>615157</v>
      </c>
      <c r="P26" s="4" t="n">
        <f aca="false">O26/O$13*100</f>
        <v>42.8744774482048</v>
      </c>
      <c r="Q26" s="2" t="n">
        <v>658218</v>
      </c>
      <c r="R26" s="4" t="n">
        <f aca="false">Q26/Q$13*100</f>
        <v>43.5183728196781</v>
      </c>
      <c r="S26" s="2" t="n">
        <v>685475</v>
      </c>
      <c r="W26" s="2" t="n">
        <v>66173</v>
      </c>
      <c r="X26" s="2" t="n">
        <f aca="false">Q26-W26</f>
        <v>592045</v>
      </c>
      <c r="Y26" s="3" t="n">
        <f aca="false">X26/X$13*100</f>
        <v>43.7410695947314</v>
      </c>
      <c r="AC26" s="2" t="n">
        <v>54200</v>
      </c>
      <c r="AD26" s="0" t="n">
        <f aca="false">J26-AC26</f>
        <v>506750</v>
      </c>
      <c r="AE26" s="0" t="n">
        <f aca="false">AD26/AD$13*100</f>
        <v>40.7608914227984</v>
      </c>
    </row>
    <row r="27" customFormat="false" ht="12.75" hidden="false" customHeight="false" outlineLevel="0" collapsed="false">
      <c r="A27" s="2" t="n">
        <v>0</v>
      </c>
      <c r="B27" s="2" t="s">
        <v>45</v>
      </c>
      <c r="C27" s="2" t="n">
        <v>26</v>
      </c>
      <c r="D27" s="2" t="s">
        <v>19</v>
      </c>
      <c r="E27" s="2" t="n">
        <v>200</v>
      </c>
      <c r="F27" s="2" t="s">
        <v>47</v>
      </c>
      <c r="G27" s="2" t="n">
        <v>135357</v>
      </c>
      <c r="H27" s="2" t="n">
        <v>137539</v>
      </c>
      <c r="I27" s="2" t="n">
        <v>153567</v>
      </c>
      <c r="J27" s="2" t="n">
        <v>154809</v>
      </c>
      <c r="K27" s="4" t="n">
        <f aca="false">J27/J$13*100</f>
        <v>10.8545117226118</v>
      </c>
      <c r="L27" s="2" t="n">
        <v>167129</v>
      </c>
      <c r="M27" s="2" t="n">
        <v>172880</v>
      </c>
      <c r="N27" s="2" t="n">
        <v>167940</v>
      </c>
      <c r="O27" s="2" t="n">
        <v>156158</v>
      </c>
      <c r="P27" s="4" t="n">
        <f aca="false">O27/O$13*100</f>
        <v>10.883713668798</v>
      </c>
      <c r="Q27" s="2" t="n">
        <v>175673</v>
      </c>
      <c r="R27" s="4" t="n">
        <f aca="false">Q27/Q$13*100</f>
        <v>11.6146977268189</v>
      </c>
      <c r="S27" s="2" t="s">
        <v>51</v>
      </c>
      <c r="W27" s="2" t="n">
        <v>17012</v>
      </c>
      <c r="X27" s="2" t="n">
        <f aca="false">Q27-W27</f>
        <v>158661</v>
      </c>
      <c r="Y27" s="3" t="n">
        <f aca="false">X27/X$13*100</f>
        <v>11.7220850492271</v>
      </c>
      <c r="AC27" s="2" t="n">
        <v>14675</v>
      </c>
      <c r="AD27" s="0" t="n">
        <f aca="false">J27-AC27</f>
        <v>140134</v>
      </c>
      <c r="AE27" s="0" t="n">
        <f aca="false">AD27/AD$13*100</f>
        <v>11.2718041611099</v>
      </c>
    </row>
    <row r="28" customFormat="false" ht="12.75" hidden="false" customHeight="false" outlineLevel="0" collapsed="false">
      <c r="A28" s="2" t="n">
        <v>0</v>
      </c>
      <c r="B28" s="2" t="s">
        <v>45</v>
      </c>
      <c r="C28" s="2" t="n">
        <v>27</v>
      </c>
      <c r="D28" s="2" t="s">
        <v>20</v>
      </c>
      <c r="E28" s="2" t="n">
        <v>200</v>
      </c>
      <c r="F28" s="2" t="s">
        <v>47</v>
      </c>
      <c r="G28" s="2" t="n">
        <v>26996</v>
      </c>
      <c r="H28" s="2" t="n">
        <v>27127</v>
      </c>
      <c r="I28" s="2" t="n">
        <v>26440</v>
      </c>
      <c r="J28" s="2" t="n">
        <v>26453</v>
      </c>
      <c r="K28" s="4" t="n">
        <f aca="false">J28/J$13*100</f>
        <v>1.85476554075183</v>
      </c>
      <c r="L28" s="2" t="n">
        <v>22713</v>
      </c>
      <c r="M28" s="2" t="n">
        <v>21948</v>
      </c>
      <c r="N28" s="2" t="n">
        <v>23107</v>
      </c>
      <c r="O28" s="2" t="n">
        <v>23431</v>
      </c>
      <c r="P28" s="4" t="n">
        <f aca="false">O28/O$13*100</f>
        <v>1.6330658369959</v>
      </c>
      <c r="Q28" s="2" t="n">
        <v>23846</v>
      </c>
      <c r="R28" s="4" t="n">
        <f aca="false">Q28/Q$13*100</f>
        <v>1.5765887870858</v>
      </c>
      <c r="S28" s="2" t="s">
        <v>51</v>
      </c>
      <c r="W28" s="2" t="n">
        <v>1610</v>
      </c>
      <c r="X28" s="2" t="n">
        <f aca="false">Q28-W28</f>
        <v>22236</v>
      </c>
      <c r="Y28" s="3" t="n">
        <f aca="false">X28/X$13*100</f>
        <v>1.6428251627975</v>
      </c>
      <c r="AC28" s="2" t="n">
        <v>1558</v>
      </c>
      <c r="AD28" s="0" t="n">
        <f aca="false">J28-AC28</f>
        <v>24895</v>
      </c>
      <c r="AE28" s="0" t="n">
        <f aca="false">AD28/AD$13*100</f>
        <v>2.00245168617773</v>
      </c>
    </row>
    <row r="29" customFormat="false" ht="12.75" hidden="false" customHeight="false" outlineLevel="0" collapsed="false">
      <c r="A29" s="2" t="n">
        <v>0</v>
      </c>
      <c r="B29" s="2" t="s">
        <v>45</v>
      </c>
      <c r="C29" s="2" t="n">
        <v>28</v>
      </c>
      <c r="D29" s="2" t="s">
        <v>21</v>
      </c>
      <c r="E29" s="2" t="n">
        <v>200</v>
      </c>
      <c r="F29" s="2" t="s">
        <v>47</v>
      </c>
      <c r="G29" s="2" t="n">
        <v>27177</v>
      </c>
      <c r="H29" s="2" t="n">
        <v>26049</v>
      </c>
      <c r="I29" s="2" t="n">
        <v>24739</v>
      </c>
      <c r="J29" s="2" t="n">
        <v>25052</v>
      </c>
      <c r="K29" s="4" t="n">
        <f aca="false">J29/J$13*100</f>
        <v>1.75653371363985</v>
      </c>
      <c r="L29" s="2" t="n">
        <v>22796</v>
      </c>
      <c r="M29" s="2" t="n">
        <v>20913</v>
      </c>
      <c r="N29" s="2" t="n">
        <v>18259</v>
      </c>
      <c r="O29" s="2" t="n">
        <v>17080</v>
      </c>
      <c r="P29" s="4" t="n">
        <f aca="false">O29/O$13*100</f>
        <v>1.19042142870087</v>
      </c>
      <c r="Q29" s="2" t="n">
        <v>16836</v>
      </c>
      <c r="R29" s="4" t="n">
        <f aca="false">Q29/Q$13*100</f>
        <v>1.11311955126128</v>
      </c>
      <c r="S29" s="2" t="s">
        <v>51</v>
      </c>
      <c r="W29" s="2" t="n">
        <v>4107</v>
      </c>
      <c r="X29" s="2" t="n">
        <f aca="false">Q29-W29</f>
        <v>12729</v>
      </c>
      <c r="Y29" s="3" t="n">
        <f aca="false">X29/X$13*100</f>
        <v>0.940435397429816</v>
      </c>
      <c r="AC29" s="2" t="n">
        <v>5055</v>
      </c>
      <c r="AD29" s="0" t="n">
        <f aca="false">J29-AC29</f>
        <v>19997</v>
      </c>
      <c r="AE29" s="0" t="n">
        <f aca="false">AD29/AD$13*100</f>
        <v>1.60847665669798</v>
      </c>
    </row>
    <row r="30" customFormat="false" ht="12.75" hidden="false" customHeight="false" outlineLevel="0" collapsed="false">
      <c r="A30" s="2" t="n">
        <v>0</v>
      </c>
      <c r="B30" s="2" t="s">
        <v>45</v>
      </c>
      <c r="C30" s="2" t="n">
        <v>29</v>
      </c>
      <c r="D30" s="2" t="s">
        <v>22</v>
      </c>
      <c r="E30" s="2" t="n">
        <v>200</v>
      </c>
      <c r="F30" s="2" t="s">
        <v>47</v>
      </c>
      <c r="G30" s="2" t="n">
        <v>51484</v>
      </c>
      <c r="H30" s="2" t="n">
        <v>52154</v>
      </c>
      <c r="I30" s="2" t="n">
        <v>54150</v>
      </c>
      <c r="J30" s="2" t="n">
        <v>55594</v>
      </c>
      <c r="K30" s="4" t="n">
        <f aca="false">J30/J$13*100</f>
        <v>3.89800156778277</v>
      </c>
      <c r="L30" s="2" t="n">
        <v>48946</v>
      </c>
      <c r="M30" s="2" t="n">
        <v>50311</v>
      </c>
      <c r="N30" s="2" t="n">
        <v>50310</v>
      </c>
      <c r="O30" s="2" t="n">
        <v>52753</v>
      </c>
      <c r="P30" s="4" t="n">
        <f aca="false">O30/O$13*100</f>
        <v>3.67671555200566</v>
      </c>
      <c r="Q30" s="2" t="n">
        <v>54559</v>
      </c>
      <c r="R30" s="4" t="n">
        <f aca="false">Q30/Q$13*100</f>
        <v>3.60719230204707</v>
      </c>
      <c r="S30" s="2" t="s">
        <v>51</v>
      </c>
      <c r="W30" s="2" t="n">
        <v>2364</v>
      </c>
      <c r="X30" s="2" t="n">
        <f aca="false">Q30-W30</f>
        <v>52195</v>
      </c>
      <c r="Y30" s="3" t="n">
        <f aca="false">X30/X$13*100</f>
        <v>3.85623580555026</v>
      </c>
      <c r="AC30" s="2" t="n">
        <v>2694</v>
      </c>
      <c r="AD30" s="0" t="n">
        <f aca="false">J30-AC30</f>
        <v>52900</v>
      </c>
      <c r="AE30" s="0" t="n">
        <f aca="false">AD30/AD$13*100</f>
        <v>4.25505901581852</v>
      </c>
    </row>
    <row r="31" customFormat="false" ht="12.75" hidden="false" customHeight="false" outlineLevel="0" collapsed="false">
      <c r="A31" s="2" t="n">
        <v>0</v>
      </c>
      <c r="B31" s="2" t="s">
        <v>45</v>
      </c>
      <c r="C31" s="2" t="n">
        <v>30</v>
      </c>
      <c r="D31" s="2" t="s">
        <v>23</v>
      </c>
      <c r="E31" s="2" t="n">
        <v>200</v>
      </c>
      <c r="F31" s="2" t="s">
        <v>47</v>
      </c>
      <c r="G31" s="2" t="n">
        <v>44667</v>
      </c>
      <c r="H31" s="2" t="n">
        <v>46508</v>
      </c>
      <c r="I31" s="2" t="n">
        <v>48183</v>
      </c>
      <c r="J31" s="2" t="n">
        <v>49009</v>
      </c>
      <c r="K31" s="4" t="n">
        <f aca="false">J31/J$13*100</f>
        <v>3.43629094570395</v>
      </c>
      <c r="L31" s="2" t="n">
        <v>46868</v>
      </c>
      <c r="M31" s="2" t="n">
        <v>45662</v>
      </c>
      <c r="N31" s="2" t="n">
        <v>45249</v>
      </c>
      <c r="O31" s="2" t="n">
        <v>46430</v>
      </c>
      <c r="P31" s="4" t="n">
        <f aca="false">O31/O$13*100</f>
        <v>3.23602265424948</v>
      </c>
      <c r="Q31" s="2" t="n">
        <v>46937</v>
      </c>
      <c r="R31" s="4" t="n">
        <f aca="false">Q31/Q$13*100</f>
        <v>3.10326041681818</v>
      </c>
      <c r="S31" s="2" t="s">
        <v>51</v>
      </c>
      <c r="W31" s="2" t="n">
        <v>4360</v>
      </c>
      <c r="X31" s="2" t="n">
        <f aca="false">Q31-W31</f>
        <v>42577</v>
      </c>
      <c r="Y31" s="3" t="n">
        <f aca="false">X31/X$13*100</f>
        <v>3.14564521300725</v>
      </c>
      <c r="AC31" s="2" t="n">
        <v>5242</v>
      </c>
      <c r="AD31" s="0" t="n">
        <f aca="false">J31-AC31</f>
        <v>43767</v>
      </c>
      <c r="AE31" s="0" t="n">
        <f aca="false">AD31/AD$13*100</f>
        <v>3.52043795737863</v>
      </c>
    </row>
    <row r="32" customFormat="false" ht="12.75" hidden="false" customHeight="false" outlineLevel="0" collapsed="false">
      <c r="A32" s="2" t="n">
        <v>0</v>
      </c>
      <c r="B32" s="2" t="s">
        <v>45</v>
      </c>
      <c r="C32" s="2" t="n">
        <v>31</v>
      </c>
      <c r="D32" s="2" t="s">
        <v>24</v>
      </c>
      <c r="E32" s="2" t="n">
        <v>200</v>
      </c>
      <c r="F32" s="2" t="s">
        <v>47</v>
      </c>
      <c r="G32" s="2" t="n">
        <v>27116</v>
      </c>
      <c r="H32" s="2" t="n">
        <v>30643</v>
      </c>
      <c r="I32" s="2" t="n">
        <v>22399</v>
      </c>
      <c r="J32" s="2" t="n">
        <v>26248</v>
      </c>
      <c r="K32" s="4" t="n">
        <f aca="false">J32/J$13*100</f>
        <v>1.84039186155272</v>
      </c>
      <c r="L32" s="2" t="n">
        <v>33376</v>
      </c>
      <c r="M32" s="2" t="n">
        <v>26246</v>
      </c>
      <c r="N32" s="2" t="n">
        <v>39148</v>
      </c>
      <c r="O32" s="2" t="n">
        <v>53800</v>
      </c>
      <c r="P32" s="4" t="n">
        <f aca="false">O32/O$13*100</f>
        <v>3.74968810679781</v>
      </c>
      <c r="Q32" s="2" t="n">
        <v>63462</v>
      </c>
      <c r="R32" s="4" t="n">
        <f aca="false">Q32/Q$13*100</f>
        <v>4.19581806617627</v>
      </c>
      <c r="S32" s="2" t="s">
        <v>51</v>
      </c>
      <c r="W32" s="2" t="n">
        <v>13614</v>
      </c>
      <c r="X32" s="2" t="n">
        <f aca="false">Q32-W32</f>
        <v>49848</v>
      </c>
      <c r="Y32" s="3" t="n">
        <f aca="false">X32/X$13*100</f>
        <v>3.68283633365398</v>
      </c>
      <c r="AC32" s="2" t="n">
        <v>6670</v>
      </c>
      <c r="AD32" s="0" t="n">
        <f aca="false">J32-AC32</f>
        <v>19578</v>
      </c>
      <c r="AE32" s="0" t="n">
        <f aca="false">AD32/AD$13*100</f>
        <v>1.57477401534395</v>
      </c>
    </row>
    <row r="33" customFormat="false" ht="12.75" hidden="false" customHeight="false" outlineLevel="0" collapsed="false">
      <c r="A33" s="2" t="n">
        <v>0</v>
      </c>
      <c r="B33" s="2" t="s">
        <v>45</v>
      </c>
      <c r="C33" s="2" t="n">
        <v>32</v>
      </c>
      <c r="D33" s="2" t="s">
        <v>25</v>
      </c>
      <c r="E33" s="2" t="n">
        <v>200</v>
      </c>
      <c r="F33" s="2" t="s">
        <v>47</v>
      </c>
      <c r="G33" s="2" t="n">
        <v>150846</v>
      </c>
      <c r="H33" s="2" t="n">
        <v>153362</v>
      </c>
      <c r="I33" s="2" t="n">
        <v>157142</v>
      </c>
      <c r="J33" s="2" t="n">
        <v>157057</v>
      </c>
      <c r="K33" s="4" t="n">
        <f aca="false">J33/J$13*100</f>
        <v>11.0121313852441</v>
      </c>
      <c r="L33" s="2" t="n">
        <v>157227</v>
      </c>
      <c r="M33" s="2" t="n">
        <v>174363</v>
      </c>
      <c r="N33" s="2" t="n">
        <v>179485</v>
      </c>
      <c r="O33" s="2" t="n">
        <v>198440</v>
      </c>
      <c r="P33" s="4" t="n">
        <f aca="false">O33/O$13*100</f>
        <v>13.8306339760773</v>
      </c>
      <c r="Q33" s="2" t="n">
        <v>209237</v>
      </c>
      <c r="R33" s="4" t="n">
        <f aca="false">Q33/Q$13*100</f>
        <v>13.8337963617996</v>
      </c>
      <c r="S33" s="2" t="s">
        <v>51</v>
      </c>
      <c r="W33" s="2" t="n">
        <v>18430</v>
      </c>
      <c r="X33" s="2" t="n">
        <f aca="false">Q33-W33</f>
        <v>190807</v>
      </c>
      <c r="Y33" s="3" t="n">
        <f aca="false">X33/X$13*100</f>
        <v>14.0970741517316</v>
      </c>
      <c r="AC33" s="2" t="n">
        <v>13591</v>
      </c>
      <c r="AD33" s="0" t="n">
        <f aca="false">J33-AC33</f>
        <v>143466</v>
      </c>
      <c r="AE33" s="0" t="n">
        <f aca="false">AD33/AD$13*100</f>
        <v>11.5398165739777</v>
      </c>
    </row>
    <row r="34" customFormat="false" ht="12.75" hidden="false" customHeight="false" outlineLevel="0" collapsed="false">
      <c r="A34" s="2" t="n">
        <v>0</v>
      </c>
      <c r="B34" s="2" t="s">
        <v>45</v>
      </c>
      <c r="C34" s="2" t="n">
        <v>33</v>
      </c>
      <c r="D34" s="2" t="s">
        <v>26</v>
      </c>
      <c r="E34" s="2" t="n">
        <v>200</v>
      </c>
      <c r="F34" s="2" t="s">
        <v>47</v>
      </c>
      <c r="G34" s="2" t="n">
        <v>60704</v>
      </c>
      <c r="H34" s="2" t="n">
        <v>63603</v>
      </c>
      <c r="I34" s="2" t="n">
        <v>66100</v>
      </c>
      <c r="J34" s="2" t="n">
        <v>66728</v>
      </c>
      <c r="K34" s="4" t="n">
        <f aca="false">J34/J$13*100</f>
        <v>4.6786676370653</v>
      </c>
      <c r="L34" s="2" t="n">
        <v>63406</v>
      </c>
      <c r="M34" s="2" t="n">
        <v>65534</v>
      </c>
      <c r="N34" s="2" t="n">
        <v>64034</v>
      </c>
      <c r="O34" s="2" t="n">
        <v>67066</v>
      </c>
      <c r="P34" s="4" t="n">
        <f aca="false">O34/O$13*100</f>
        <v>4.67428592138479</v>
      </c>
      <c r="Q34" s="2" t="n">
        <v>67669</v>
      </c>
      <c r="R34" s="4" t="n">
        <f aca="false">Q34/Q$13*100</f>
        <v>4.47396572311118</v>
      </c>
      <c r="S34" s="2" t="s">
        <v>51</v>
      </c>
      <c r="U34" s="0" t="s">
        <v>63</v>
      </c>
      <c r="V34" s="3" t="n">
        <f aca="false">R16+R17+R27+R30+R32+R33</f>
        <v>40.8133256992038</v>
      </c>
      <c r="W34" s="2" t="n">
        <v>4675</v>
      </c>
      <c r="X34" s="2" t="n">
        <f aca="false">Q34-W34</f>
        <v>62994</v>
      </c>
      <c r="Y34" s="3" t="n">
        <f aca="false">X34/X$13*100</f>
        <v>4.65408024398569</v>
      </c>
      <c r="AC34" s="2" t="n">
        <v>4717</v>
      </c>
      <c r="AD34" s="0" t="n">
        <f aca="false">J34-AC34</f>
        <v>62011</v>
      </c>
      <c r="AE34" s="0" t="n">
        <f aca="false">AD34/AD$13*100</f>
        <v>4.98791048449759</v>
      </c>
    </row>
    <row r="35" customFormat="false" ht="12.75" hidden="false" customHeight="false" outlineLevel="0" collapsed="false">
      <c r="A35" s="0" t="n">
        <v>0</v>
      </c>
      <c r="B35" s="0" t="s">
        <v>45</v>
      </c>
      <c r="C35" s="0" t="n">
        <v>34</v>
      </c>
      <c r="D35" s="0" t="s">
        <v>64</v>
      </c>
      <c r="E35" s="0" t="n">
        <v>200</v>
      </c>
      <c r="F35" s="0" t="s">
        <v>47</v>
      </c>
      <c r="G35" s="0" t="n">
        <v>521250</v>
      </c>
      <c r="H35" s="0" t="n">
        <v>542940</v>
      </c>
      <c r="I35" s="0" t="n">
        <v>577702</v>
      </c>
      <c r="J35" s="0" t="n">
        <v>591687</v>
      </c>
      <c r="L35" s="0" t="n">
        <v>607078</v>
      </c>
      <c r="M35" s="0" t="n">
        <v>615365</v>
      </c>
      <c r="N35" s="0" t="n">
        <v>637005</v>
      </c>
      <c r="O35" s="0" t="n">
        <v>688153</v>
      </c>
      <c r="Q35" s="0" t="n">
        <v>743193</v>
      </c>
      <c r="S35" s="0" t="n">
        <v>788674</v>
      </c>
      <c r="U35" s="0" t="s">
        <v>65</v>
      </c>
      <c r="V35" s="3" t="n">
        <f aca="false">P16+P17+P27+P30+P32+P33</f>
        <v>39.3743735999654</v>
      </c>
      <c r="W35" s="0" t="n">
        <v>93903</v>
      </c>
      <c r="X35" s="0" t="n">
        <f aca="false">Q35-W35</f>
        <v>649290</v>
      </c>
      <c r="AC35" s="0" t="n">
        <v>74172</v>
      </c>
      <c r="AD35" s="0" t="n">
        <f aca="false">J35-AC35</f>
        <v>517515</v>
      </c>
      <c r="AF35" s="0" t="n">
        <f aca="false">SUM(AE14:AE34)</f>
        <v>199.999678256407</v>
      </c>
    </row>
    <row r="36" customFormat="false" ht="12.75" hidden="false" customHeight="false" outlineLevel="0" collapsed="false">
      <c r="A36" s="0" t="n">
        <v>0</v>
      </c>
      <c r="B36" s="0" t="s">
        <v>45</v>
      </c>
      <c r="C36" s="0" t="n">
        <v>35</v>
      </c>
      <c r="D36" s="0" t="s">
        <v>66</v>
      </c>
      <c r="E36" s="0" t="n">
        <v>200</v>
      </c>
      <c r="F36" s="0" t="s">
        <v>47</v>
      </c>
      <c r="G36" s="0" t="n">
        <v>574192</v>
      </c>
      <c r="H36" s="0" t="n">
        <v>598633</v>
      </c>
      <c r="I36" s="0" t="n">
        <v>635456</v>
      </c>
      <c r="J36" s="0" t="n">
        <v>662430</v>
      </c>
      <c r="L36" s="0" t="n">
        <v>691578</v>
      </c>
      <c r="M36" s="0" t="n">
        <v>719578</v>
      </c>
      <c r="N36" s="0" t="n">
        <v>751483</v>
      </c>
      <c r="O36" s="0" t="n">
        <v>781173</v>
      </c>
      <c r="Q36" s="0" t="n">
        <v>823532</v>
      </c>
      <c r="S36" s="0" t="n">
        <v>863155</v>
      </c>
      <c r="W36" s="0" t="n">
        <v>114309</v>
      </c>
      <c r="X36" s="0" t="n">
        <f aca="false">Q36-W36</f>
        <v>709223</v>
      </c>
      <c r="AC36" s="0" t="n">
        <v>89006</v>
      </c>
      <c r="AD36" s="0" t="n">
        <f aca="false">J36-AC36</f>
        <v>573424</v>
      </c>
    </row>
    <row r="37" customFormat="false" ht="12.75" hidden="false" customHeight="false" outlineLevel="0" collapsed="false">
      <c r="A37" s="0" t="n">
        <v>0</v>
      </c>
      <c r="B37" s="0" t="s">
        <v>45</v>
      </c>
      <c r="C37" s="0" t="n">
        <v>36</v>
      </c>
      <c r="D37" s="0" t="s">
        <v>67</v>
      </c>
      <c r="E37" s="0" t="n">
        <v>200</v>
      </c>
      <c r="F37" s="0" t="s">
        <v>47</v>
      </c>
      <c r="G37" s="0" t="n">
        <v>253724</v>
      </c>
      <c r="H37" s="0" t="n">
        <v>273703</v>
      </c>
      <c r="I37" s="0" t="n">
        <v>287409</v>
      </c>
      <c r="J37" s="0" t="n">
        <v>301622</v>
      </c>
      <c r="L37" s="0" t="n">
        <v>296948</v>
      </c>
      <c r="M37" s="0" t="n">
        <v>304557</v>
      </c>
      <c r="N37" s="0" t="n">
        <v>316576</v>
      </c>
      <c r="O37" s="0" t="n">
        <v>330082</v>
      </c>
      <c r="Q37" s="0" t="n">
        <v>344636</v>
      </c>
      <c r="S37" s="0" t="n">
        <v>363678</v>
      </c>
      <c r="U37" s="0" t="s">
        <v>68</v>
      </c>
      <c r="V37" s="3" t="n">
        <f aca="false">R15+R34+R28</f>
        <v>8.62641206051414</v>
      </c>
      <c r="W37" s="0" t="n">
        <v>36242</v>
      </c>
      <c r="X37" s="0" t="n">
        <f aca="false">Q37-W37</f>
        <v>308394</v>
      </c>
      <c r="AC37" s="0" t="n">
        <v>32548</v>
      </c>
      <c r="AD37" s="0" t="n">
        <f aca="false">J37-AC37</f>
        <v>269074</v>
      </c>
    </row>
    <row r="38" customFormat="false" ht="12.75" hidden="false" customHeight="false" outlineLevel="0" collapsed="false">
      <c r="A38" s="0" t="n">
        <v>0</v>
      </c>
      <c r="B38" s="0" t="s">
        <v>45</v>
      </c>
      <c r="C38" s="0" t="n">
        <v>37</v>
      </c>
      <c r="D38" s="0" t="s">
        <v>69</v>
      </c>
      <c r="E38" s="0" t="n">
        <v>200</v>
      </c>
      <c r="F38" s="0" t="s">
        <v>47</v>
      </c>
      <c r="G38" s="0" t="n">
        <v>49457</v>
      </c>
      <c r="H38" s="0" t="n">
        <v>52501</v>
      </c>
      <c r="I38" s="0" t="n">
        <v>54888</v>
      </c>
      <c r="J38" s="0" t="n">
        <v>57678</v>
      </c>
      <c r="L38" s="0" t="n">
        <v>49960</v>
      </c>
      <c r="M38" s="0" t="n">
        <v>48336</v>
      </c>
      <c r="N38" s="0" t="n">
        <v>51729</v>
      </c>
      <c r="O38" s="0" t="n">
        <v>44926</v>
      </c>
      <c r="Q38" s="0" t="n">
        <v>40994</v>
      </c>
      <c r="S38" s="0" t="s">
        <v>51</v>
      </c>
      <c r="W38" s="0" t="n">
        <v>3986</v>
      </c>
      <c r="X38" s="0" t="n">
        <f aca="false">Q38-W38</f>
        <v>37008</v>
      </c>
      <c r="AC38" s="0" t="n">
        <v>6747</v>
      </c>
      <c r="AD38" s="0" t="n">
        <f aca="false">J38-AC38</f>
        <v>50931</v>
      </c>
    </row>
    <row r="39" customFormat="false" ht="12.75" hidden="false" customHeight="false" outlineLevel="0" collapsed="false">
      <c r="A39" s="0" t="n">
        <v>0</v>
      </c>
      <c r="B39" s="0" t="s">
        <v>45</v>
      </c>
      <c r="C39" s="0" t="n">
        <v>38</v>
      </c>
      <c r="D39" s="0" t="s">
        <v>70</v>
      </c>
      <c r="E39" s="0" t="n">
        <v>200</v>
      </c>
      <c r="F39" s="0" t="s">
        <v>47</v>
      </c>
      <c r="G39" s="0" t="n">
        <v>23030</v>
      </c>
      <c r="H39" s="0" t="n">
        <v>24532</v>
      </c>
      <c r="I39" s="0" t="n">
        <v>24668</v>
      </c>
      <c r="J39" s="0" t="n">
        <v>25530</v>
      </c>
      <c r="L39" s="0" t="n">
        <v>25559</v>
      </c>
      <c r="M39" s="0" t="n">
        <v>26191</v>
      </c>
      <c r="N39" s="0" t="n">
        <v>28079</v>
      </c>
      <c r="O39" s="0" t="n">
        <v>30213</v>
      </c>
      <c r="Q39" s="0" t="n">
        <v>32269</v>
      </c>
      <c r="S39" s="0" t="s">
        <v>51</v>
      </c>
      <c r="W39" s="0" t="n">
        <v>972</v>
      </c>
      <c r="X39" s="0" t="n">
        <f aca="false">Q39-W39</f>
        <v>31297</v>
      </c>
      <c r="AC39" s="0" t="n">
        <v>999</v>
      </c>
      <c r="AD39" s="0" t="n">
        <f aca="false">J39-AC39</f>
        <v>24531</v>
      </c>
    </row>
    <row r="40" customFormat="false" ht="12.75" hidden="false" customHeight="false" outlineLevel="0" collapsed="false">
      <c r="A40" s="0" t="n">
        <v>0</v>
      </c>
      <c r="B40" s="0" t="s">
        <v>45</v>
      </c>
      <c r="C40" s="0" t="n">
        <v>39</v>
      </c>
      <c r="D40" s="0" t="s">
        <v>71</v>
      </c>
      <c r="E40" s="0" t="n">
        <v>200</v>
      </c>
      <c r="F40" s="0" t="s">
        <v>47</v>
      </c>
      <c r="G40" s="0" t="n">
        <v>6510</v>
      </c>
      <c r="H40" s="0" t="n">
        <v>6516</v>
      </c>
      <c r="I40" s="0" t="n">
        <v>6414</v>
      </c>
      <c r="J40" s="0" t="n">
        <v>7222</v>
      </c>
      <c r="L40" s="0" t="n">
        <v>7417</v>
      </c>
      <c r="M40" s="0" t="n">
        <v>6958</v>
      </c>
      <c r="N40" s="0" t="n">
        <v>8739</v>
      </c>
      <c r="O40" s="0" t="n">
        <v>9031</v>
      </c>
      <c r="Q40" s="0" t="n">
        <v>9033</v>
      </c>
      <c r="S40" s="0" t="s">
        <v>51</v>
      </c>
      <c r="W40" s="0" t="n">
        <v>766</v>
      </c>
      <c r="X40" s="0" t="n">
        <f aca="false">Q40-W40</f>
        <v>8267</v>
      </c>
      <c r="AC40" s="0" t="n">
        <v>787</v>
      </c>
      <c r="AD40" s="0" t="n">
        <f aca="false">J40-AC40</f>
        <v>6435</v>
      </c>
    </row>
    <row r="41" customFormat="false" ht="12.75" hidden="false" customHeight="false" outlineLevel="0" collapsed="false">
      <c r="A41" s="0" t="n">
        <v>0</v>
      </c>
      <c r="B41" s="0" t="s">
        <v>45</v>
      </c>
      <c r="C41" s="0" t="n">
        <v>40</v>
      </c>
      <c r="D41" s="0" t="s">
        <v>72</v>
      </c>
      <c r="E41" s="0" t="n">
        <v>200</v>
      </c>
      <c r="F41" s="0" t="s">
        <v>47</v>
      </c>
      <c r="G41" s="0" t="n">
        <v>78395</v>
      </c>
      <c r="H41" s="0" t="n">
        <v>86196</v>
      </c>
      <c r="I41" s="0" t="n">
        <v>89838</v>
      </c>
      <c r="J41" s="0" t="n">
        <v>92821</v>
      </c>
      <c r="L41" s="0" t="n">
        <v>93315</v>
      </c>
      <c r="M41" s="0" t="n">
        <v>95651</v>
      </c>
      <c r="N41" s="0" t="n">
        <v>98360</v>
      </c>
      <c r="O41" s="0" t="n">
        <v>107972</v>
      </c>
      <c r="Q41" s="0" t="n">
        <v>114129</v>
      </c>
      <c r="S41" s="0" t="s">
        <v>51</v>
      </c>
      <c r="W41" s="0" t="n">
        <v>10966</v>
      </c>
      <c r="X41" s="0" t="n">
        <f aca="false">Q41-W41</f>
        <v>103163</v>
      </c>
      <c r="AC41" s="0" t="n">
        <v>9084</v>
      </c>
      <c r="AD41" s="0" t="n">
        <f aca="false">J41-AC41</f>
        <v>83737</v>
      </c>
    </row>
    <row r="42" customFormat="false" ht="12.75" hidden="false" customHeight="false" outlineLevel="0" collapsed="false">
      <c r="A42" s="0" t="n">
        <v>0</v>
      </c>
      <c r="B42" s="0" t="s">
        <v>45</v>
      </c>
      <c r="C42" s="0" t="n">
        <v>41</v>
      </c>
      <c r="D42" s="0" t="s">
        <v>73</v>
      </c>
      <c r="E42" s="0" t="n">
        <v>200</v>
      </c>
      <c r="F42" s="0" t="s">
        <v>47</v>
      </c>
      <c r="G42" s="0" t="n">
        <v>12978</v>
      </c>
      <c r="H42" s="0" t="n">
        <v>13778</v>
      </c>
      <c r="I42" s="0" t="n">
        <v>14400</v>
      </c>
      <c r="J42" s="0" t="n">
        <v>14457</v>
      </c>
      <c r="L42" s="0" t="n">
        <v>15088</v>
      </c>
      <c r="M42" s="0" t="n">
        <v>15684</v>
      </c>
      <c r="N42" s="0" t="n">
        <v>16066</v>
      </c>
      <c r="O42" s="0" t="n">
        <v>16608</v>
      </c>
      <c r="Q42" s="0" t="n">
        <v>17117</v>
      </c>
      <c r="S42" s="0" t="s">
        <v>51</v>
      </c>
      <c r="W42" s="0" t="n">
        <v>1743</v>
      </c>
      <c r="X42" s="0" t="n">
        <f aca="false">Q42-W42</f>
        <v>15374</v>
      </c>
      <c r="AC42" s="0" t="n">
        <v>1537</v>
      </c>
      <c r="AD42" s="0" t="n">
        <f aca="false">J42-AC42</f>
        <v>12920</v>
      </c>
    </row>
    <row r="43" customFormat="false" ht="12.75" hidden="false" customHeight="false" outlineLevel="0" collapsed="false">
      <c r="A43" s="0" t="n">
        <v>0</v>
      </c>
      <c r="B43" s="0" t="s">
        <v>45</v>
      </c>
      <c r="C43" s="0" t="n">
        <v>42</v>
      </c>
      <c r="D43" s="0" t="s">
        <v>74</v>
      </c>
      <c r="E43" s="0" t="n">
        <v>200</v>
      </c>
      <c r="F43" s="0" t="s">
        <v>47</v>
      </c>
      <c r="G43" s="0" t="n">
        <v>8774</v>
      </c>
      <c r="H43" s="0" t="n">
        <v>9245</v>
      </c>
      <c r="I43" s="0" t="n">
        <v>9243</v>
      </c>
      <c r="J43" s="0" t="n">
        <v>8718</v>
      </c>
      <c r="L43" s="0" t="n">
        <v>9166</v>
      </c>
      <c r="M43" s="0" t="n">
        <v>11519</v>
      </c>
      <c r="N43" s="0" t="n">
        <v>9858</v>
      </c>
      <c r="O43" s="0" t="n">
        <v>9602</v>
      </c>
      <c r="Q43" s="0" t="n">
        <v>9324</v>
      </c>
      <c r="S43" s="0" t="s">
        <v>51</v>
      </c>
      <c r="W43" s="0" t="n">
        <v>595</v>
      </c>
      <c r="X43" s="0" t="n">
        <f aca="false">Q43-W43</f>
        <v>8729</v>
      </c>
      <c r="AC43" s="0" t="n">
        <v>267</v>
      </c>
      <c r="AD43" s="0" t="n">
        <f aca="false">J43-AC43</f>
        <v>8451</v>
      </c>
    </row>
    <row r="44" customFormat="false" ht="12.75" hidden="false" customHeight="false" outlineLevel="0" collapsed="false">
      <c r="A44" s="0" t="n">
        <v>0</v>
      </c>
      <c r="B44" s="0" t="s">
        <v>45</v>
      </c>
      <c r="C44" s="0" t="n">
        <v>43</v>
      </c>
      <c r="D44" s="0" t="s">
        <v>75</v>
      </c>
      <c r="E44" s="0" t="n">
        <v>200</v>
      </c>
      <c r="F44" s="0" t="s">
        <v>47</v>
      </c>
      <c r="G44" s="0" t="n">
        <v>55033</v>
      </c>
      <c r="H44" s="0" t="n">
        <v>59852</v>
      </c>
      <c r="I44" s="0" t="n">
        <v>64750</v>
      </c>
      <c r="J44" s="0" t="n">
        <v>70225</v>
      </c>
      <c r="L44" s="0" t="n">
        <v>71359</v>
      </c>
      <c r="M44" s="0" t="n">
        <v>73378</v>
      </c>
      <c r="N44" s="0" t="n">
        <v>75425</v>
      </c>
      <c r="O44" s="0" t="n">
        <v>81663</v>
      </c>
      <c r="Q44" s="0" t="n">
        <v>89071</v>
      </c>
      <c r="S44" s="0" t="s">
        <v>51</v>
      </c>
      <c r="W44" s="0" t="n">
        <v>13259</v>
      </c>
      <c r="X44" s="0" t="n">
        <f aca="false">Q44-W44</f>
        <v>75812</v>
      </c>
      <c r="AC44" s="0" t="n">
        <v>9900</v>
      </c>
      <c r="AD44" s="0" t="n">
        <f aca="false">J44-AC44</f>
        <v>60325</v>
      </c>
    </row>
    <row r="45" customFormat="false" ht="12.75" hidden="false" customHeight="false" outlineLevel="0" collapsed="false">
      <c r="A45" s="0" t="n">
        <v>0</v>
      </c>
      <c r="B45" s="0" t="s">
        <v>45</v>
      </c>
      <c r="C45" s="0" t="n">
        <v>44</v>
      </c>
      <c r="D45" s="0" t="s">
        <v>76</v>
      </c>
      <c r="E45" s="0" t="n">
        <v>200</v>
      </c>
      <c r="F45" s="0" t="s">
        <v>47</v>
      </c>
      <c r="G45" s="0" t="n">
        <v>19549</v>
      </c>
      <c r="H45" s="0" t="n">
        <v>21085</v>
      </c>
      <c r="I45" s="0" t="n">
        <v>23209</v>
      </c>
      <c r="J45" s="0" t="n">
        <v>24971</v>
      </c>
      <c r="L45" s="0" t="n">
        <v>25084</v>
      </c>
      <c r="M45" s="0" t="n">
        <v>26841</v>
      </c>
      <c r="N45" s="0" t="n">
        <v>28320</v>
      </c>
      <c r="O45" s="0" t="n">
        <v>30066</v>
      </c>
      <c r="Q45" s="0" t="n">
        <v>32698</v>
      </c>
      <c r="S45" s="0" t="s">
        <v>51</v>
      </c>
      <c r="W45" s="0" t="n">
        <v>3954</v>
      </c>
      <c r="X45" s="0" t="n">
        <f aca="false">Q45-W45</f>
        <v>28744</v>
      </c>
      <c r="AC45" s="0" t="n">
        <v>3228</v>
      </c>
      <c r="AD45" s="0" t="n">
        <f aca="false">J45-AC45</f>
        <v>21743</v>
      </c>
    </row>
    <row r="46" customFormat="false" ht="12.75" hidden="false" customHeight="false" outlineLevel="0" collapsed="false">
      <c r="A46" s="0" t="n">
        <v>0</v>
      </c>
      <c r="B46" s="0" t="s">
        <v>45</v>
      </c>
      <c r="C46" s="0" t="n">
        <v>45</v>
      </c>
      <c r="D46" s="0" t="s">
        <v>77</v>
      </c>
      <c r="E46" s="0" t="n">
        <v>200</v>
      </c>
      <c r="F46" s="0" t="s">
        <v>47</v>
      </c>
      <c r="G46" s="0" t="n">
        <v>347804</v>
      </c>
      <c r="H46" s="0" t="n">
        <v>381572</v>
      </c>
      <c r="I46" s="0" t="n">
        <v>439313</v>
      </c>
      <c r="J46" s="0" t="n">
        <v>458304</v>
      </c>
      <c r="L46" s="0" t="n">
        <v>476934</v>
      </c>
      <c r="M46" s="0" t="n">
        <v>482981</v>
      </c>
      <c r="N46" s="0" t="n">
        <v>489083</v>
      </c>
      <c r="O46" s="0" t="n">
        <v>529236</v>
      </c>
      <c r="Q46" s="0" t="n">
        <v>555212</v>
      </c>
      <c r="S46" s="0" t="n">
        <v>579232</v>
      </c>
      <c r="W46" s="0" t="n">
        <v>98075</v>
      </c>
      <c r="X46" s="0" t="n">
        <f aca="false">Q46-W46</f>
        <v>457137</v>
      </c>
      <c r="AC46" s="0" t="n">
        <v>81244</v>
      </c>
      <c r="AD46" s="0" t="n">
        <f aca="false">J46-AC46</f>
        <v>377060</v>
      </c>
    </row>
    <row r="47" customFormat="false" ht="12.75" hidden="false" customHeight="false" outlineLevel="0" collapsed="false">
      <c r="A47" s="0" t="n">
        <v>0</v>
      </c>
      <c r="B47" s="0" t="s">
        <v>45</v>
      </c>
      <c r="C47" s="0" t="n">
        <v>46</v>
      </c>
      <c r="D47" s="0" t="s">
        <v>78</v>
      </c>
      <c r="E47" s="0" t="n">
        <v>200</v>
      </c>
      <c r="F47" s="0" t="s">
        <v>47</v>
      </c>
      <c r="G47" s="0" t="n">
        <v>87457</v>
      </c>
      <c r="H47" s="0" t="n">
        <v>96656</v>
      </c>
      <c r="I47" s="0" t="n">
        <v>118664</v>
      </c>
      <c r="J47" s="0" t="n">
        <v>116733</v>
      </c>
      <c r="L47" s="0" t="n">
        <v>118671</v>
      </c>
      <c r="M47" s="0" t="n">
        <v>118993</v>
      </c>
      <c r="N47" s="0" t="n">
        <v>123546</v>
      </c>
      <c r="O47" s="0" t="n">
        <v>133640</v>
      </c>
      <c r="Q47" s="0" t="n">
        <v>150244</v>
      </c>
      <c r="S47" s="0" t="s">
        <v>51</v>
      </c>
      <c r="W47" s="0" t="n">
        <v>20404</v>
      </c>
      <c r="X47" s="0" t="n">
        <f aca="false">Q47-W47</f>
        <v>129840</v>
      </c>
      <c r="AC47" s="0" t="n">
        <v>17718</v>
      </c>
      <c r="AD47" s="0" t="n">
        <f aca="false">J47-AC47</f>
        <v>99015</v>
      </c>
    </row>
    <row r="48" customFormat="false" ht="12.75" hidden="false" customHeight="false" outlineLevel="0" collapsed="false">
      <c r="A48" s="0" t="n">
        <v>0</v>
      </c>
      <c r="B48" s="0" t="s">
        <v>45</v>
      </c>
      <c r="C48" s="0" t="n">
        <v>47</v>
      </c>
      <c r="D48" s="0" t="s">
        <v>79</v>
      </c>
      <c r="E48" s="0" t="n">
        <v>200</v>
      </c>
      <c r="F48" s="0" t="s">
        <v>47</v>
      </c>
      <c r="G48" s="0" t="n">
        <v>24298</v>
      </c>
      <c r="H48" s="0" t="n">
        <v>25288</v>
      </c>
      <c r="I48" s="0" t="n">
        <v>30107</v>
      </c>
      <c r="J48" s="0" t="n">
        <v>32525</v>
      </c>
      <c r="L48" s="0" t="n">
        <v>33568</v>
      </c>
      <c r="M48" s="0" t="n">
        <v>38884</v>
      </c>
      <c r="N48" s="0" t="n">
        <v>38282</v>
      </c>
      <c r="O48" s="0" t="n">
        <v>39947</v>
      </c>
      <c r="Q48" s="0" t="n">
        <v>40514</v>
      </c>
      <c r="S48" s="0" t="s">
        <v>51</v>
      </c>
      <c r="W48" s="0" t="n">
        <v>24460</v>
      </c>
      <c r="X48" s="0" t="n">
        <f aca="false">Q48-W48</f>
        <v>16054</v>
      </c>
      <c r="AC48" s="0" t="n">
        <v>19858</v>
      </c>
      <c r="AD48" s="0" t="n">
        <f aca="false">J48-AC48</f>
        <v>12667</v>
      </c>
    </row>
    <row r="49" customFormat="false" ht="12.75" hidden="false" customHeight="false" outlineLevel="0" collapsed="false">
      <c r="A49" s="0" t="n">
        <v>0</v>
      </c>
      <c r="B49" s="0" t="s">
        <v>45</v>
      </c>
      <c r="C49" s="0" t="n">
        <v>48</v>
      </c>
      <c r="D49" s="0" t="s">
        <v>80</v>
      </c>
      <c r="E49" s="0" t="n">
        <v>200</v>
      </c>
      <c r="F49" s="0" t="s">
        <v>47</v>
      </c>
      <c r="G49" s="0" t="n">
        <v>208860</v>
      </c>
      <c r="H49" s="0" t="n">
        <v>229782</v>
      </c>
      <c r="I49" s="0" t="n">
        <v>253833</v>
      </c>
      <c r="J49" s="0" t="n">
        <v>271301</v>
      </c>
      <c r="L49" s="0" t="n">
        <v>283196</v>
      </c>
      <c r="M49" s="0" t="n">
        <v>278949</v>
      </c>
      <c r="N49" s="0" t="n">
        <v>277937</v>
      </c>
      <c r="O49" s="0" t="n">
        <v>301418</v>
      </c>
      <c r="Q49" s="0" t="n">
        <v>304088</v>
      </c>
      <c r="S49" s="0" t="s">
        <v>51</v>
      </c>
      <c r="W49" s="0" t="n">
        <v>40342</v>
      </c>
      <c r="X49" s="0" t="n">
        <f aca="false">Q49-W49</f>
        <v>263746</v>
      </c>
      <c r="AC49" s="0" t="n">
        <v>35088</v>
      </c>
      <c r="AD49" s="0" t="n">
        <f aca="false">J49-AC49</f>
        <v>236213</v>
      </c>
    </row>
    <row r="50" customFormat="false" ht="12.75" hidden="false" customHeight="false" outlineLevel="0" collapsed="false">
      <c r="A50" s="0" t="n">
        <v>0</v>
      </c>
      <c r="B50" s="0" t="s">
        <v>45</v>
      </c>
      <c r="C50" s="0" t="n">
        <v>49</v>
      </c>
      <c r="D50" s="0" t="s">
        <v>81</v>
      </c>
      <c r="E50" s="0" t="n">
        <v>200</v>
      </c>
      <c r="F50" s="0" t="s">
        <v>47</v>
      </c>
      <c r="G50" s="0" t="n">
        <v>27189</v>
      </c>
      <c r="H50" s="0" t="n">
        <v>29847</v>
      </c>
      <c r="I50" s="0" t="n">
        <v>36709</v>
      </c>
      <c r="J50" s="0" t="n">
        <v>37746</v>
      </c>
      <c r="L50" s="0" t="n">
        <v>41499</v>
      </c>
      <c r="M50" s="0" t="n">
        <v>46156</v>
      </c>
      <c r="N50" s="0" t="n">
        <v>49318</v>
      </c>
      <c r="O50" s="0" t="n">
        <v>54231</v>
      </c>
      <c r="Q50" s="0" t="n">
        <v>60366</v>
      </c>
      <c r="S50" s="0" t="s">
        <v>51</v>
      </c>
      <c r="W50" s="0" t="n">
        <v>12869</v>
      </c>
      <c r="X50" s="0" t="n">
        <f aca="false">Q50-W50</f>
        <v>47497</v>
      </c>
      <c r="AC50" s="0" t="n">
        <v>8580</v>
      </c>
      <c r="AD50" s="0" t="n">
        <f aca="false">J50-AC50</f>
        <v>29166</v>
      </c>
    </row>
    <row r="51" customFormat="false" ht="12.75" hidden="false" customHeight="false" outlineLevel="0" collapsed="false">
      <c r="A51" s="0" t="n">
        <v>0</v>
      </c>
      <c r="B51" s="0" t="s">
        <v>45</v>
      </c>
      <c r="C51" s="0" t="n">
        <v>50</v>
      </c>
      <c r="D51" s="0" t="s">
        <v>82</v>
      </c>
      <c r="E51" s="0" t="n">
        <v>200</v>
      </c>
      <c r="F51" s="0" t="s">
        <v>47</v>
      </c>
      <c r="G51" s="0" t="n">
        <v>595541</v>
      </c>
      <c r="H51" s="0" t="n">
        <v>641118</v>
      </c>
      <c r="I51" s="0" t="n">
        <v>679841</v>
      </c>
      <c r="J51" s="0" t="n">
        <v>740488</v>
      </c>
      <c r="L51" s="0" t="n">
        <v>782627</v>
      </c>
      <c r="M51" s="0" t="n">
        <v>822728</v>
      </c>
      <c r="N51" s="0" t="n">
        <v>864623</v>
      </c>
      <c r="O51" s="0" t="n">
        <v>917271</v>
      </c>
      <c r="Q51" s="0" t="n">
        <v>957690</v>
      </c>
      <c r="S51" s="0" t="n">
        <v>1027477</v>
      </c>
      <c r="W51" s="0" t="n">
        <v>110304</v>
      </c>
      <c r="X51" s="0" t="n">
        <f aca="false">Q51-W51</f>
        <v>847386</v>
      </c>
      <c r="AC51" s="0" t="n">
        <v>74128</v>
      </c>
      <c r="AD51" s="0" t="n">
        <f aca="false">J51-AC51</f>
        <v>666360</v>
      </c>
    </row>
    <row r="52" customFormat="false" ht="12.75" hidden="false" customHeight="false" outlineLevel="0" collapsed="false">
      <c r="A52" s="0" t="n">
        <v>0</v>
      </c>
      <c r="B52" s="0" t="s">
        <v>45</v>
      </c>
      <c r="C52" s="0" t="n">
        <v>51</v>
      </c>
      <c r="D52" s="0" t="s">
        <v>83</v>
      </c>
      <c r="E52" s="0" t="n">
        <v>200</v>
      </c>
      <c r="F52" s="0" t="s">
        <v>47</v>
      </c>
      <c r="G52" s="0" t="n">
        <v>259541</v>
      </c>
      <c r="H52" s="0" t="n">
        <v>277742</v>
      </c>
      <c r="I52" s="0" t="n">
        <v>308007</v>
      </c>
      <c r="J52" s="0" t="n">
        <v>319025</v>
      </c>
      <c r="L52" s="0" t="n">
        <v>360055</v>
      </c>
      <c r="M52" s="0" t="n">
        <v>417443</v>
      </c>
      <c r="N52" s="0" t="n">
        <v>445015</v>
      </c>
      <c r="O52" s="0" t="n">
        <v>444492</v>
      </c>
      <c r="Q52" s="0" t="n">
        <v>474713</v>
      </c>
      <c r="S52" s="0" t="s">
        <v>51</v>
      </c>
      <c r="W52" s="0" t="n">
        <v>61526</v>
      </c>
      <c r="X52" s="0" t="n">
        <f aca="false">Q52-W52</f>
        <v>413187</v>
      </c>
      <c r="AC52" s="0" t="n">
        <v>33406</v>
      </c>
      <c r="AD52" s="0" t="n">
        <f aca="false">J52-AC52</f>
        <v>285619</v>
      </c>
    </row>
    <row r="53" customFormat="false" ht="12.75" hidden="false" customHeight="false" outlineLevel="0" collapsed="false">
      <c r="A53" s="0" t="n">
        <v>0</v>
      </c>
      <c r="B53" s="0" t="s">
        <v>45</v>
      </c>
      <c r="C53" s="0" t="n">
        <v>52</v>
      </c>
      <c r="D53" s="0" t="s">
        <v>84</v>
      </c>
      <c r="E53" s="0" t="n">
        <v>200</v>
      </c>
      <c r="F53" s="0" t="s">
        <v>47</v>
      </c>
      <c r="G53" s="0" t="n">
        <v>119469</v>
      </c>
      <c r="H53" s="0" t="n">
        <v>134070</v>
      </c>
      <c r="I53" s="0" t="n">
        <v>139929</v>
      </c>
      <c r="J53" s="0" t="n">
        <v>167713</v>
      </c>
      <c r="L53" s="0" t="n">
        <v>170223</v>
      </c>
      <c r="M53" s="0" t="n">
        <v>148390</v>
      </c>
      <c r="N53" s="0" t="n">
        <v>145887</v>
      </c>
      <c r="O53" s="0" t="n">
        <v>156759</v>
      </c>
      <c r="Q53" s="0" t="n">
        <v>167388</v>
      </c>
      <c r="S53" s="0" t="s">
        <v>51</v>
      </c>
      <c r="W53" s="0" t="n">
        <v>19035</v>
      </c>
      <c r="X53" s="0" t="n">
        <f aca="false">Q53-W53</f>
        <v>148353</v>
      </c>
      <c r="AC53" s="0" t="n">
        <v>18463</v>
      </c>
      <c r="AD53" s="0" t="n">
        <f aca="false">J53-AC53</f>
        <v>149250</v>
      </c>
    </row>
    <row r="54" customFormat="false" ht="12.75" hidden="false" customHeight="false" outlineLevel="0" collapsed="false">
      <c r="A54" s="0" t="n">
        <v>0</v>
      </c>
      <c r="B54" s="0" t="s">
        <v>45</v>
      </c>
      <c r="C54" s="0" t="n">
        <v>53</v>
      </c>
      <c r="D54" s="0" t="s">
        <v>85</v>
      </c>
      <c r="E54" s="0" t="n">
        <v>200</v>
      </c>
      <c r="F54" s="0" t="s">
        <v>47</v>
      </c>
      <c r="G54" s="0" t="n">
        <v>206566</v>
      </c>
      <c r="H54" s="0" t="n">
        <v>217437</v>
      </c>
      <c r="I54" s="0" t="n">
        <v>216867</v>
      </c>
      <c r="J54" s="0" t="n">
        <v>238264</v>
      </c>
      <c r="L54" s="0" t="n">
        <v>234393</v>
      </c>
      <c r="M54" s="0" t="n">
        <v>237439</v>
      </c>
      <c r="N54" s="0" t="n">
        <v>254999</v>
      </c>
      <c r="O54" s="0" t="n">
        <v>295640</v>
      </c>
      <c r="Q54" s="0" t="n">
        <v>296139</v>
      </c>
      <c r="S54" s="0" t="s">
        <v>51</v>
      </c>
      <c r="W54" s="0" t="n">
        <v>27251</v>
      </c>
      <c r="X54" s="0" t="n">
        <f aca="false">Q54-W54</f>
        <v>268888</v>
      </c>
      <c r="AC54" s="0" t="n">
        <v>20356</v>
      </c>
      <c r="AD54" s="0" t="n">
        <f aca="false">J54-AC54</f>
        <v>217908</v>
      </c>
    </row>
    <row r="55" customFormat="false" ht="12.75" hidden="false" customHeight="false" outlineLevel="0" collapsed="false">
      <c r="A55" s="0" t="n">
        <v>0</v>
      </c>
      <c r="B55" s="0" t="s">
        <v>45</v>
      </c>
      <c r="C55" s="0" t="n">
        <v>54</v>
      </c>
      <c r="D55" s="0" t="s">
        <v>86</v>
      </c>
      <c r="E55" s="0" t="n">
        <v>200</v>
      </c>
      <c r="F55" s="0" t="s">
        <v>47</v>
      </c>
      <c r="G55" s="0" t="n">
        <v>9965</v>
      </c>
      <c r="H55" s="0" t="n">
        <v>11869</v>
      </c>
      <c r="I55" s="0" t="n">
        <v>15038</v>
      </c>
      <c r="J55" s="0" t="n">
        <v>15486</v>
      </c>
      <c r="L55" s="0" t="n">
        <v>17956</v>
      </c>
      <c r="M55" s="0" t="n">
        <v>19456</v>
      </c>
      <c r="N55" s="0" t="n">
        <v>18723</v>
      </c>
      <c r="O55" s="0" t="n">
        <v>20380</v>
      </c>
      <c r="Q55" s="0" t="n">
        <v>19450</v>
      </c>
      <c r="S55" s="0" t="s">
        <v>51</v>
      </c>
      <c r="W55" s="0" t="n">
        <v>2492</v>
      </c>
      <c r="X55" s="0" t="n">
        <f aca="false">Q55-W55</f>
        <v>16958</v>
      </c>
      <c r="AC55" s="0" t="n">
        <v>1904</v>
      </c>
      <c r="AD55" s="0" t="n">
        <f aca="false">J55-AC55</f>
        <v>13582</v>
      </c>
    </row>
    <row r="56" customFormat="false" ht="12.75" hidden="false" customHeight="false" outlineLevel="0" collapsed="false">
      <c r="A56" s="0" t="n">
        <v>0</v>
      </c>
      <c r="B56" s="0" t="s">
        <v>45</v>
      </c>
      <c r="C56" s="0" t="n">
        <v>55</v>
      </c>
      <c r="D56" s="0" t="s">
        <v>87</v>
      </c>
      <c r="E56" s="0" t="n">
        <v>200</v>
      </c>
      <c r="F56" s="0" t="s">
        <v>47</v>
      </c>
      <c r="G56" s="0" t="n">
        <v>997789</v>
      </c>
      <c r="H56" s="0" t="n">
        <v>1043489</v>
      </c>
      <c r="I56" s="0" t="n">
        <v>1118552</v>
      </c>
      <c r="J56" s="0" t="n">
        <v>1190464</v>
      </c>
      <c r="L56" s="0" t="n">
        <v>1276571</v>
      </c>
      <c r="M56" s="0" t="n">
        <v>1319162</v>
      </c>
      <c r="N56" s="0" t="n">
        <v>1379995</v>
      </c>
      <c r="O56" s="0" t="n">
        <v>1491401</v>
      </c>
      <c r="Q56" s="0" t="n">
        <v>1578378</v>
      </c>
      <c r="S56" s="0" t="n">
        <v>1731115</v>
      </c>
      <c r="W56" s="0" t="n">
        <v>266120</v>
      </c>
      <c r="X56" s="0" t="n">
        <f aca="false">Q56-W56</f>
        <v>1312258</v>
      </c>
      <c r="AC56" s="0" t="n">
        <v>189975</v>
      </c>
      <c r="AD56" s="0" t="n">
        <f aca="false">J56-AC56</f>
        <v>1000489</v>
      </c>
    </row>
    <row r="57" customFormat="false" ht="12.75" hidden="false" customHeight="false" outlineLevel="0" collapsed="false">
      <c r="A57" s="0" t="n">
        <v>0</v>
      </c>
      <c r="B57" s="0" t="s">
        <v>45</v>
      </c>
      <c r="C57" s="0" t="n">
        <v>56</v>
      </c>
      <c r="D57" s="0" t="s">
        <v>88</v>
      </c>
      <c r="E57" s="0" t="n">
        <v>200</v>
      </c>
      <c r="F57" s="0" t="s">
        <v>47</v>
      </c>
      <c r="G57" s="0" t="n">
        <v>907934</v>
      </c>
      <c r="H57" s="0" t="n">
        <v>950297</v>
      </c>
      <c r="I57" s="0" t="n">
        <v>1017945</v>
      </c>
      <c r="J57" s="0" t="n">
        <v>1082119</v>
      </c>
      <c r="L57" s="0" t="n">
        <v>1169698</v>
      </c>
      <c r="M57" s="0" t="n">
        <v>1215893</v>
      </c>
      <c r="N57" s="0" t="n">
        <v>1274230</v>
      </c>
      <c r="O57" s="0" t="n">
        <v>1386291</v>
      </c>
      <c r="Q57" s="0" t="n">
        <v>1472558</v>
      </c>
      <c r="S57" s="0" t="s">
        <v>51</v>
      </c>
      <c r="W57" s="0" t="n">
        <v>252736</v>
      </c>
      <c r="X57" s="0" t="n">
        <f aca="false">Q57-W57</f>
        <v>1219822</v>
      </c>
      <c r="AC57" s="0" t="n">
        <v>174532</v>
      </c>
      <c r="AD57" s="0" t="n">
        <f aca="false">J57-AC57</f>
        <v>907587</v>
      </c>
    </row>
    <row r="58" customFormat="false" ht="12.75" hidden="false" customHeight="false" outlineLevel="0" collapsed="false">
      <c r="A58" s="0" t="n">
        <v>0</v>
      </c>
      <c r="B58" s="0" t="s">
        <v>45</v>
      </c>
      <c r="C58" s="0" t="n">
        <v>57</v>
      </c>
      <c r="D58" s="0" t="s">
        <v>89</v>
      </c>
      <c r="E58" s="0" t="n">
        <v>200</v>
      </c>
      <c r="F58" s="0" t="s">
        <v>47</v>
      </c>
      <c r="G58" s="0" t="n">
        <v>89854</v>
      </c>
      <c r="H58" s="0" t="n">
        <v>93192</v>
      </c>
      <c r="I58" s="0" t="n">
        <v>100608</v>
      </c>
      <c r="J58" s="0" t="n">
        <v>108345</v>
      </c>
      <c r="L58" s="0" t="n">
        <v>106872</v>
      </c>
      <c r="M58" s="0" t="n">
        <v>103269</v>
      </c>
      <c r="N58" s="0" t="n">
        <v>105765</v>
      </c>
      <c r="O58" s="0" t="n">
        <v>105111</v>
      </c>
      <c r="Q58" s="0" t="n">
        <v>105820</v>
      </c>
      <c r="S58" s="0" t="s">
        <v>51</v>
      </c>
      <c r="W58" s="0" t="n">
        <v>13383</v>
      </c>
      <c r="X58" s="0" t="n">
        <f aca="false">Q58-W58</f>
        <v>92437</v>
      </c>
      <c r="AC58" s="0" t="n">
        <v>15443</v>
      </c>
      <c r="AD58" s="0" t="n">
        <f aca="false">J58-AC58</f>
        <v>92902</v>
      </c>
    </row>
    <row r="59" customFormat="false" ht="12.75" hidden="false" customHeight="false" outlineLevel="0" collapsed="false">
      <c r="A59" s="0" t="n">
        <v>0</v>
      </c>
      <c r="B59" s="0" t="s">
        <v>45</v>
      </c>
      <c r="C59" s="0" t="n">
        <v>58</v>
      </c>
      <c r="D59" s="0" t="s">
        <v>90</v>
      </c>
      <c r="E59" s="0" t="n">
        <v>200</v>
      </c>
      <c r="F59" s="0" t="s">
        <v>47</v>
      </c>
      <c r="G59" s="0" t="n">
        <v>518129</v>
      </c>
      <c r="H59" s="0" t="n">
        <v>565310</v>
      </c>
      <c r="I59" s="0" t="n">
        <v>613935</v>
      </c>
      <c r="J59" s="0" t="n">
        <v>675122</v>
      </c>
      <c r="L59" s="0" t="n">
        <v>698825</v>
      </c>
      <c r="M59" s="0" t="n">
        <v>705227</v>
      </c>
      <c r="N59" s="0" t="n">
        <v>733125</v>
      </c>
      <c r="O59" s="0" t="n">
        <v>794858</v>
      </c>
      <c r="Q59" s="0" t="n">
        <v>864111</v>
      </c>
      <c r="S59" s="0" t="n">
        <v>929614</v>
      </c>
      <c r="W59" s="0" t="n">
        <v>134849</v>
      </c>
      <c r="X59" s="0" t="n">
        <f aca="false">Q59-W59</f>
        <v>729262</v>
      </c>
      <c r="AC59" s="0" t="n">
        <v>109326</v>
      </c>
      <c r="AD59" s="0" t="n">
        <f aca="false">J59-AC59</f>
        <v>565796</v>
      </c>
    </row>
    <row r="60" customFormat="false" ht="12.75" hidden="false" customHeight="false" outlineLevel="0" collapsed="false">
      <c r="A60" s="0" t="n">
        <v>0</v>
      </c>
      <c r="B60" s="0" t="s">
        <v>45</v>
      </c>
      <c r="C60" s="0" t="n">
        <v>59</v>
      </c>
      <c r="D60" s="0" t="s">
        <v>91</v>
      </c>
      <c r="E60" s="0" t="n">
        <v>200</v>
      </c>
      <c r="F60" s="0" t="s">
        <v>47</v>
      </c>
      <c r="G60" s="0" t="n">
        <v>114460</v>
      </c>
      <c r="H60" s="0" t="n">
        <v>120893</v>
      </c>
      <c r="I60" s="0" t="n">
        <v>127345</v>
      </c>
      <c r="J60" s="0" t="n">
        <v>136126</v>
      </c>
      <c r="L60" s="0" t="n">
        <v>145563</v>
      </c>
      <c r="M60" s="0" t="n">
        <v>145752</v>
      </c>
      <c r="N60" s="0" t="n">
        <v>154213</v>
      </c>
      <c r="O60" s="0" t="n">
        <v>169127</v>
      </c>
      <c r="Q60" s="0" t="n">
        <v>180860</v>
      </c>
      <c r="S60" s="0" t="s">
        <v>51</v>
      </c>
      <c r="W60" s="0" t="n">
        <v>26941</v>
      </c>
      <c r="X60" s="0" t="n">
        <f aca="false">Q60-W60</f>
        <v>153919</v>
      </c>
      <c r="AC60" s="0" t="n">
        <v>19991</v>
      </c>
      <c r="AD60" s="0" t="n">
        <f aca="false">J60-AC60</f>
        <v>116135</v>
      </c>
    </row>
    <row r="61" customFormat="false" ht="12.75" hidden="false" customHeight="false" outlineLevel="0" collapsed="false">
      <c r="A61" s="0" t="n">
        <v>0</v>
      </c>
      <c r="B61" s="0" t="s">
        <v>45</v>
      </c>
      <c r="C61" s="0" t="n">
        <v>60</v>
      </c>
      <c r="D61" s="0" t="s">
        <v>92</v>
      </c>
      <c r="E61" s="0" t="n">
        <v>200</v>
      </c>
      <c r="F61" s="0" t="s">
        <v>47</v>
      </c>
      <c r="G61" s="0" t="n">
        <v>78642</v>
      </c>
      <c r="H61" s="0" t="n">
        <v>92862</v>
      </c>
      <c r="I61" s="0" t="n">
        <v>107792</v>
      </c>
      <c r="J61" s="0" t="n">
        <v>125744</v>
      </c>
      <c r="L61" s="0" t="n">
        <v>127064</v>
      </c>
      <c r="M61" s="0" t="n">
        <v>127323</v>
      </c>
      <c r="N61" s="0" t="n">
        <v>124333</v>
      </c>
      <c r="O61" s="0" t="n">
        <v>131108</v>
      </c>
      <c r="Q61" s="0" t="n">
        <v>140756</v>
      </c>
      <c r="S61" s="0" t="s">
        <v>51</v>
      </c>
      <c r="W61" s="0" t="n">
        <v>22850</v>
      </c>
      <c r="X61" s="0" t="n">
        <f aca="false">Q61-W61</f>
        <v>117906</v>
      </c>
      <c r="AC61" s="0" t="n">
        <v>22746</v>
      </c>
      <c r="AD61" s="0" t="n">
        <f aca="false">J61-AC61</f>
        <v>102998</v>
      </c>
    </row>
    <row r="62" customFormat="false" ht="12.75" hidden="false" customHeight="false" outlineLevel="0" collapsed="false">
      <c r="A62" s="0" t="n">
        <v>0</v>
      </c>
      <c r="B62" s="0" t="s">
        <v>45</v>
      </c>
      <c r="C62" s="0" t="n">
        <v>61</v>
      </c>
      <c r="D62" s="0" t="s">
        <v>93</v>
      </c>
      <c r="E62" s="0" t="n">
        <v>200</v>
      </c>
      <c r="F62" s="0" t="s">
        <v>47</v>
      </c>
      <c r="G62" s="0" t="n">
        <v>325027</v>
      </c>
      <c r="H62" s="0" t="n">
        <v>351555</v>
      </c>
      <c r="I62" s="0" t="n">
        <v>378798</v>
      </c>
      <c r="J62" s="0" t="n">
        <v>413251</v>
      </c>
      <c r="L62" s="0" t="n">
        <v>426198</v>
      </c>
      <c r="M62" s="0" t="n">
        <v>432152</v>
      </c>
      <c r="N62" s="0" t="n">
        <v>454580</v>
      </c>
      <c r="O62" s="0" t="n">
        <v>494623</v>
      </c>
      <c r="Q62" s="0" t="n">
        <v>542495</v>
      </c>
      <c r="S62" s="0" t="s">
        <v>51</v>
      </c>
      <c r="W62" s="0" t="n">
        <v>85057</v>
      </c>
      <c r="X62" s="0" t="n">
        <f aca="false">Q62-W62</f>
        <v>457438</v>
      </c>
      <c r="AC62" s="0" t="n">
        <v>66589</v>
      </c>
      <c r="AD62" s="0" t="n">
        <f aca="false">J62-AC62</f>
        <v>346662</v>
      </c>
    </row>
    <row r="63" customFormat="false" ht="12.75" hidden="false" customHeight="false" outlineLevel="0" collapsed="false">
      <c r="A63" s="0" t="n">
        <v>0</v>
      </c>
      <c r="B63" s="0" t="s">
        <v>45</v>
      </c>
      <c r="C63" s="0" t="n">
        <v>62</v>
      </c>
      <c r="D63" s="0" t="s">
        <v>94</v>
      </c>
      <c r="E63" s="0" t="n">
        <v>200</v>
      </c>
      <c r="F63" s="0" t="s">
        <v>47</v>
      </c>
      <c r="G63" s="0" t="n">
        <v>145665</v>
      </c>
      <c r="H63" s="0" t="n">
        <v>156810</v>
      </c>
      <c r="I63" s="0" t="n">
        <v>170458</v>
      </c>
      <c r="J63" s="0" t="n">
        <v>183354</v>
      </c>
      <c r="L63" s="0" t="n">
        <v>177636</v>
      </c>
      <c r="M63" s="0" t="n">
        <v>183799</v>
      </c>
      <c r="N63" s="0" t="n">
        <v>195502</v>
      </c>
      <c r="O63" s="0" t="n">
        <v>210552</v>
      </c>
      <c r="Q63" s="0" t="n">
        <v>225827</v>
      </c>
      <c r="S63" s="0" t="n">
        <v>239116</v>
      </c>
      <c r="W63" s="0" t="n">
        <v>22883</v>
      </c>
      <c r="X63" s="0" t="n">
        <f aca="false">Q63-W63</f>
        <v>202944</v>
      </c>
      <c r="AC63" s="0" t="n">
        <v>33177</v>
      </c>
      <c r="AD63" s="0" t="n">
        <f aca="false">J63-AC63</f>
        <v>150177</v>
      </c>
    </row>
    <row r="64" customFormat="false" ht="12.75" hidden="false" customHeight="false" outlineLevel="0" collapsed="false">
      <c r="A64" s="0" t="n">
        <v>0</v>
      </c>
      <c r="B64" s="0" t="s">
        <v>45</v>
      </c>
      <c r="C64" s="0" t="n">
        <v>63</v>
      </c>
      <c r="D64" s="0" t="s">
        <v>95</v>
      </c>
      <c r="E64" s="0" t="n">
        <v>200</v>
      </c>
      <c r="F64" s="0" t="s">
        <v>47</v>
      </c>
      <c r="G64" s="0" t="n">
        <v>232734</v>
      </c>
      <c r="H64" s="0" t="n">
        <v>254047</v>
      </c>
      <c r="I64" s="0" t="n">
        <v>280150</v>
      </c>
      <c r="J64" s="0" t="n">
        <v>282373</v>
      </c>
      <c r="L64" s="0" t="n">
        <v>289419</v>
      </c>
      <c r="M64" s="0" t="n">
        <v>299958</v>
      </c>
      <c r="N64" s="0" t="n">
        <v>320303</v>
      </c>
      <c r="O64" s="0" t="n">
        <v>340985</v>
      </c>
      <c r="Q64" s="0" t="n">
        <v>368827</v>
      </c>
      <c r="S64" s="0" t="n">
        <v>395860</v>
      </c>
      <c r="W64" s="0" t="n">
        <v>49770</v>
      </c>
      <c r="X64" s="0" t="n">
        <f aca="false">Q64-W64</f>
        <v>319057</v>
      </c>
      <c r="AC64" s="0" t="n">
        <v>38450</v>
      </c>
      <c r="AD64" s="0" t="n">
        <f aca="false">J64-AC64</f>
        <v>243923</v>
      </c>
    </row>
    <row r="65" customFormat="false" ht="12.75" hidden="false" customHeight="false" outlineLevel="0" collapsed="false">
      <c r="A65" s="0" t="n">
        <v>0</v>
      </c>
      <c r="B65" s="0" t="s">
        <v>45</v>
      </c>
      <c r="C65" s="0" t="n">
        <v>64</v>
      </c>
      <c r="D65" s="0" t="s">
        <v>96</v>
      </c>
      <c r="E65" s="0" t="n">
        <v>200</v>
      </c>
      <c r="F65" s="0" t="s">
        <v>47</v>
      </c>
      <c r="G65" s="0" t="n">
        <v>211363</v>
      </c>
      <c r="H65" s="0" t="n">
        <v>231877</v>
      </c>
      <c r="I65" s="0" t="n">
        <v>255407</v>
      </c>
      <c r="J65" s="0" t="n">
        <v>257207</v>
      </c>
      <c r="L65" s="0" t="n">
        <v>264073</v>
      </c>
      <c r="M65" s="0" t="n">
        <v>273252</v>
      </c>
      <c r="N65" s="0" t="n">
        <v>290899</v>
      </c>
      <c r="O65" s="0" t="n">
        <v>310147</v>
      </c>
      <c r="Q65" s="0" t="n">
        <v>336554</v>
      </c>
      <c r="S65" s="0" t="s">
        <v>51</v>
      </c>
      <c r="W65" s="0" t="n">
        <v>45944</v>
      </c>
      <c r="X65" s="0" t="n">
        <f aca="false">Q65-W65</f>
        <v>290610</v>
      </c>
      <c r="AC65" s="0" t="n">
        <v>35601</v>
      </c>
      <c r="AD65" s="0" t="n">
        <f aca="false">J65-AC65</f>
        <v>221606</v>
      </c>
    </row>
    <row r="66" customFormat="false" ht="12.75" hidden="false" customHeight="false" outlineLevel="0" collapsed="false">
      <c r="A66" s="0" t="n">
        <v>0</v>
      </c>
      <c r="B66" s="0" t="s">
        <v>45</v>
      </c>
      <c r="C66" s="0" t="n">
        <v>65</v>
      </c>
      <c r="D66" s="0" t="s">
        <v>97</v>
      </c>
      <c r="E66" s="0" t="n">
        <v>200</v>
      </c>
      <c r="F66" s="0" t="s">
        <v>47</v>
      </c>
      <c r="G66" s="0" t="n">
        <v>21372</v>
      </c>
      <c r="H66" s="0" t="n">
        <v>22170</v>
      </c>
      <c r="I66" s="0" t="n">
        <v>24742</v>
      </c>
      <c r="J66" s="0" t="n">
        <v>25166</v>
      </c>
      <c r="L66" s="0" t="n">
        <v>25346</v>
      </c>
      <c r="M66" s="0" t="n">
        <v>26706</v>
      </c>
      <c r="N66" s="0" t="n">
        <v>29403</v>
      </c>
      <c r="O66" s="0" t="n">
        <v>30838</v>
      </c>
      <c r="Q66" s="0" t="n">
        <v>32273</v>
      </c>
      <c r="S66" s="0" t="s">
        <v>51</v>
      </c>
      <c r="W66" s="0" t="n">
        <v>3826</v>
      </c>
      <c r="X66" s="0" t="n">
        <f aca="false">Q66-W66</f>
        <v>28447</v>
      </c>
      <c r="AC66" s="0" t="n">
        <v>2849</v>
      </c>
      <c r="AD66" s="0" t="n">
        <f aca="false">J66-AC66</f>
        <v>22317</v>
      </c>
    </row>
    <row r="67" customFormat="false" ht="12.75" hidden="false" customHeight="false" outlineLevel="0" collapsed="false">
      <c r="A67" s="0" t="n">
        <v>0</v>
      </c>
      <c r="B67" s="0" t="s">
        <v>45</v>
      </c>
      <c r="C67" s="0" t="n">
        <v>66</v>
      </c>
      <c r="D67" s="0" t="s">
        <v>98</v>
      </c>
      <c r="E67" s="0" t="n">
        <v>200</v>
      </c>
      <c r="F67" s="0" t="s">
        <v>47</v>
      </c>
      <c r="G67" s="0" t="n">
        <v>62240</v>
      </c>
      <c r="H67" s="0" t="n">
        <v>67634</v>
      </c>
      <c r="I67" s="0" t="n">
        <v>72774</v>
      </c>
      <c r="J67" s="0" t="n">
        <v>79239</v>
      </c>
      <c r="L67" s="0" t="n">
        <v>85094</v>
      </c>
      <c r="M67" s="0" t="n">
        <v>93268</v>
      </c>
      <c r="N67" s="0" t="n">
        <v>100096</v>
      </c>
      <c r="O67" s="0" t="n">
        <v>108224</v>
      </c>
      <c r="Q67" s="0" t="n">
        <v>115779</v>
      </c>
      <c r="S67" s="0" t="n">
        <v>123296</v>
      </c>
      <c r="W67" s="0" t="n">
        <v>13081</v>
      </c>
      <c r="X67" s="0" t="n">
        <f aca="false">Q67-W67</f>
        <v>102698</v>
      </c>
      <c r="AC67" s="0" t="n">
        <v>8380</v>
      </c>
      <c r="AD67" s="0" t="n">
        <f aca="false">J67-AC67</f>
        <v>70859</v>
      </c>
    </row>
    <row r="68" customFormat="false" ht="12.75" hidden="false" customHeight="false" outlineLevel="0" collapsed="false">
      <c r="A68" s="0" t="n">
        <v>0</v>
      </c>
      <c r="B68" s="0" t="s">
        <v>45</v>
      </c>
      <c r="C68" s="0" t="n">
        <v>67</v>
      </c>
      <c r="D68" s="0" t="s">
        <v>99</v>
      </c>
      <c r="E68" s="0" t="n">
        <v>200</v>
      </c>
      <c r="F68" s="0" t="s">
        <v>47</v>
      </c>
      <c r="G68" s="0" t="n">
        <v>510849</v>
      </c>
      <c r="H68" s="0" t="n">
        <v>533904</v>
      </c>
      <c r="I68" s="0" t="n">
        <v>561713</v>
      </c>
      <c r="J68" s="0" t="n">
        <v>599197</v>
      </c>
      <c r="L68" s="0" t="n">
        <v>654233</v>
      </c>
      <c r="M68" s="0" t="n">
        <v>706300</v>
      </c>
      <c r="N68" s="0" t="n">
        <v>757169</v>
      </c>
      <c r="O68" s="0" t="n">
        <v>806429</v>
      </c>
      <c r="Q68" s="0" t="n">
        <v>859567</v>
      </c>
      <c r="S68" s="0" t="n">
        <v>911681</v>
      </c>
      <c r="W68" s="0" t="n">
        <v>96510</v>
      </c>
      <c r="X68" s="0" t="n">
        <f aca="false">Q68-W68</f>
        <v>763057</v>
      </c>
      <c r="AC68" s="0" t="n">
        <v>63867</v>
      </c>
      <c r="AD68" s="0" t="n">
        <f aca="false">J68-AC68</f>
        <v>535330</v>
      </c>
    </row>
    <row r="69" customFormat="false" ht="12.75" hidden="false" customHeight="false" outlineLevel="0" collapsed="false">
      <c r="A69" s="0" t="n">
        <v>0</v>
      </c>
      <c r="B69" s="0" t="s">
        <v>45</v>
      </c>
      <c r="C69" s="0" t="n">
        <v>68</v>
      </c>
      <c r="D69" s="0" t="s">
        <v>100</v>
      </c>
      <c r="E69" s="0" t="n">
        <v>200</v>
      </c>
      <c r="F69" s="0" t="s">
        <v>47</v>
      </c>
      <c r="G69" s="0" t="n">
        <v>267232</v>
      </c>
      <c r="H69" s="0" t="n">
        <v>276083</v>
      </c>
      <c r="I69" s="0" t="n">
        <v>288565</v>
      </c>
      <c r="J69" s="0" t="n">
        <v>307624</v>
      </c>
      <c r="L69" s="0" t="n">
        <v>338120</v>
      </c>
      <c r="M69" s="0" t="n">
        <v>361803</v>
      </c>
      <c r="N69" s="0" t="n">
        <v>385673</v>
      </c>
      <c r="O69" s="0" t="n">
        <v>409269</v>
      </c>
      <c r="Q69" s="0" t="n">
        <v>441942</v>
      </c>
      <c r="S69" s="0" t="s">
        <v>51</v>
      </c>
      <c r="W69" s="0" t="n">
        <v>51742</v>
      </c>
      <c r="X69" s="0" t="n">
        <f aca="false">Q69-W69</f>
        <v>390200</v>
      </c>
      <c r="AC69" s="0" t="n">
        <v>35564</v>
      </c>
      <c r="AD69" s="0" t="n">
        <f aca="false">J69-AC69</f>
        <v>272060</v>
      </c>
    </row>
    <row r="70" customFormat="false" ht="12.75" hidden="false" customHeight="false" outlineLevel="0" collapsed="false">
      <c r="A70" s="0" t="n">
        <v>0</v>
      </c>
      <c r="B70" s="0" t="s">
        <v>45</v>
      </c>
      <c r="C70" s="0" t="n">
        <v>69</v>
      </c>
      <c r="D70" s="0" t="s">
        <v>101</v>
      </c>
      <c r="E70" s="0" t="n">
        <v>200</v>
      </c>
      <c r="F70" s="0" t="s">
        <v>47</v>
      </c>
      <c r="G70" s="0" t="n">
        <v>203552</v>
      </c>
      <c r="H70" s="0" t="n">
        <v>214539</v>
      </c>
      <c r="I70" s="0" t="n">
        <v>225565</v>
      </c>
      <c r="J70" s="0" t="n">
        <v>238552</v>
      </c>
      <c r="L70" s="0" t="n">
        <v>258044</v>
      </c>
      <c r="M70" s="0" t="n">
        <v>281113</v>
      </c>
      <c r="N70" s="0" t="n">
        <v>303854</v>
      </c>
      <c r="O70" s="0" t="n">
        <v>326117</v>
      </c>
      <c r="Q70" s="0" t="n">
        <v>342200</v>
      </c>
      <c r="S70" s="0" t="s">
        <v>51</v>
      </c>
      <c r="W70" s="0" t="n">
        <v>36327</v>
      </c>
      <c r="X70" s="0" t="n">
        <f aca="false">Q70-W70</f>
        <v>305873</v>
      </c>
      <c r="AC70" s="0" t="n">
        <v>22444</v>
      </c>
      <c r="AD70" s="0" t="n">
        <f aca="false">J70-AC70</f>
        <v>216108</v>
      </c>
    </row>
    <row r="71" customFormat="false" ht="12.75" hidden="false" customHeight="false" outlineLevel="0" collapsed="false">
      <c r="A71" s="0" t="n">
        <v>0</v>
      </c>
      <c r="B71" s="0" t="s">
        <v>45</v>
      </c>
      <c r="C71" s="0" t="n">
        <v>70</v>
      </c>
      <c r="D71" s="0" t="s">
        <v>102</v>
      </c>
      <c r="E71" s="0" t="n">
        <v>200</v>
      </c>
      <c r="F71" s="0" t="s">
        <v>47</v>
      </c>
      <c r="G71" s="0" t="n">
        <v>40065</v>
      </c>
      <c r="H71" s="0" t="n">
        <v>43282</v>
      </c>
      <c r="I71" s="0" t="n">
        <v>47583</v>
      </c>
      <c r="J71" s="0" t="n">
        <v>53022</v>
      </c>
      <c r="L71" s="0" t="n">
        <v>58069</v>
      </c>
      <c r="M71" s="0" t="n">
        <v>63384</v>
      </c>
      <c r="N71" s="0" t="n">
        <v>67641</v>
      </c>
      <c r="O71" s="0" t="n">
        <v>71043</v>
      </c>
      <c r="Q71" s="0" t="n">
        <v>75425</v>
      </c>
      <c r="S71" s="0" t="s">
        <v>51</v>
      </c>
      <c r="W71" s="0" t="n">
        <v>8441</v>
      </c>
      <c r="X71" s="0" t="n">
        <f aca="false">Q71-W71</f>
        <v>66984</v>
      </c>
      <c r="AC71" s="0" t="n">
        <v>5858</v>
      </c>
      <c r="AD71" s="0" t="n">
        <f aca="false">J71-AC71</f>
        <v>47164</v>
      </c>
    </row>
    <row r="72" customFormat="false" ht="12.75" hidden="false" customHeight="false" outlineLevel="0" collapsed="false">
      <c r="A72" s="0" t="n">
        <v>0</v>
      </c>
      <c r="B72" s="0" t="s">
        <v>45</v>
      </c>
      <c r="C72" s="0" t="n">
        <v>71</v>
      </c>
      <c r="D72" s="0" t="s">
        <v>103</v>
      </c>
      <c r="E72" s="0" t="n">
        <v>200</v>
      </c>
      <c r="F72" s="0" t="s">
        <v>47</v>
      </c>
      <c r="G72" s="0" t="n">
        <v>74044</v>
      </c>
      <c r="H72" s="0" t="n">
        <v>76824</v>
      </c>
      <c r="I72" s="0" t="n">
        <v>83801</v>
      </c>
      <c r="J72" s="0" t="n">
        <v>88676</v>
      </c>
      <c r="L72" s="0" t="n">
        <v>95664</v>
      </c>
      <c r="M72" s="0" t="n">
        <v>102390</v>
      </c>
      <c r="N72" s="0" t="n">
        <v>107188</v>
      </c>
      <c r="O72" s="0" t="n">
        <v>110787</v>
      </c>
      <c r="Q72" s="0" t="n">
        <v>114093</v>
      </c>
      <c r="S72" s="0" t="n">
        <v>121853</v>
      </c>
      <c r="W72" s="0" t="n">
        <v>19804</v>
      </c>
      <c r="X72" s="0" t="n">
        <f aca="false">Q72-W72</f>
        <v>94289</v>
      </c>
      <c r="AC72" s="0" t="n">
        <v>14443</v>
      </c>
      <c r="AD72" s="0" t="n">
        <f aca="false">J72-AC72</f>
        <v>74233</v>
      </c>
    </row>
    <row r="73" customFormat="false" ht="12.75" hidden="false" customHeight="false" outlineLevel="0" collapsed="false">
      <c r="A73" s="0" t="n">
        <v>0</v>
      </c>
      <c r="B73" s="0" t="s">
        <v>45</v>
      </c>
      <c r="C73" s="0" t="n">
        <v>72</v>
      </c>
      <c r="D73" s="0" t="s">
        <v>104</v>
      </c>
      <c r="E73" s="0" t="n">
        <v>200</v>
      </c>
      <c r="F73" s="0" t="s">
        <v>47</v>
      </c>
      <c r="G73" s="0" t="n">
        <v>32911</v>
      </c>
      <c r="H73" s="0" t="n">
        <v>34634</v>
      </c>
      <c r="I73" s="0" t="n">
        <v>37757</v>
      </c>
      <c r="J73" s="0" t="n">
        <v>40012</v>
      </c>
      <c r="L73" s="0" t="n">
        <v>42695</v>
      </c>
      <c r="M73" s="0" t="n">
        <v>46731</v>
      </c>
      <c r="N73" s="0" t="n">
        <v>49577</v>
      </c>
      <c r="O73" s="0" t="n">
        <v>52137</v>
      </c>
      <c r="Q73" s="0" t="n">
        <v>53979</v>
      </c>
      <c r="S73" s="0" t="s">
        <v>51</v>
      </c>
      <c r="W73" s="0" t="n">
        <v>12311</v>
      </c>
      <c r="X73" s="0" t="n">
        <f aca="false">Q73-W73</f>
        <v>41668</v>
      </c>
      <c r="AC73" s="0" t="n">
        <v>8725</v>
      </c>
      <c r="AD73" s="0" t="n">
        <f aca="false">J73-AC73</f>
        <v>31287</v>
      </c>
    </row>
    <row r="74" customFormat="false" ht="12.75" hidden="false" customHeight="false" outlineLevel="0" collapsed="false">
      <c r="A74" s="0" t="n">
        <v>0</v>
      </c>
      <c r="B74" s="0" t="s">
        <v>45</v>
      </c>
      <c r="C74" s="0" t="n">
        <v>73</v>
      </c>
      <c r="D74" s="0" t="s">
        <v>105</v>
      </c>
      <c r="E74" s="0" t="n">
        <v>200</v>
      </c>
      <c r="F74" s="0" t="s">
        <v>47</v>
      </c>
      <c r="G74" s="0" t="n">
        <v>41133</v>
      </c>
      <c r="H74" s="0" t="n">
        <v>42190</v>
      </c>
      <c r="I74" s="0" t="n">
        <v>46044</v>
      </c>
      <c r="J74" s="0" t="n">
        <v>48664</v>
      </c>
      <c r="L74" s="0" t="n">
        <v>52969</v>
      </c>
      <c r="M74" s="0" t="n">
        <v>55659</v>
      </c>
      <c r="N74" s="0" t="n">
        <v>57611</v>
      </c>
      <c r="O74" s="0" t="n">
        <v>58650</v>
      </c>
      <c r="Q74" s="0" t="n">
        <v>60114</v>
      </c>
      <c r="S74" s="0" t="s">
        <v>51</v>
      </c>
      <c r="W74" s="0" t="n">
        <v>7493</v>
      </c>
      <c r="X74" s="0" t="n">
        <f aca="false">Q74-W74</f>
        <v>52621</v>
      </c>
      <c r="AC74" s="0" t="n">
        <v>5717</v>
      </c>
      <c r="AD74" s="0" t="n">
        <f aca="false">J74-AC74</f>
        <v>42947</v>
      </c>
    </row>
    <row r="75" customFormat="false" ht="12.75" hidden="false" customHeight="false" outlineLevel="0" collapsed="false">
      <c r="A75" s="0" t="n">
        <v>0</v>
      </c>
      <c r="B75" s="0" t="s">
        <v>45</v>
      </c>
      <c r="C75" s="0" t="n">
        <v>74</v>
      </c>
      <c r="D75" s="0" t="s">
        <v>106</v>
      </c>
      <c r="E75" s="0" t="n">
        <v>200</v>
      </c>
      <c r="F75" s="0" t="s">
        <v>47</v>
      </c>
      <c r="G75" s="0" t="n">
        <v>215752</v>
      </c>
      <c r="H75" s="0" t="n">
        <v>229148</v>
      </c>
      <c r="I75" s="0" t="n">
        <v>243973</v>
      </c>
      <c r="J75" s="0" t="n">
        <v>261443</v>
      </c>
      <c r="L75" s="0" t="n">
        <v>265805</v>
      </c>
      <c r="M75" s="0" t="n">
        <v>279115</v>
      </c>
      <c r="N75" s="0" t="n">
        <v>291674</v>
      </c>
      <c r="O75" s="0" t="n">
        <v>313167</v>
      </c>
      <c r="Q75" s="0" t="n">
        <v>330540</v>
      </c>
      <c r="S75" s="0" t="n">
        <v>349915</v>
      </c>
      <c r="W75" s="0" t="n">
        <v>43266</v>
      </c>
      <c r="X75" s="0" t="n">
        <f aca="false">Q75-W75</f>
        <v>287274</v>
      </c>
      <c r="AC75" s="0" t="n">
        <v>32155</v>
      </c>
      <c r="AD75" s="0" t="n">
        <f aca="false">J75-AC75</f>
        <v>229288</v>
      </c>
    </row>
    <row r="76" customFormat="false" ht="12.75" hidden="false" customHeight="false" outlineLevel="0" collapsed="false">
      <c r="A76" s="0" t="n">
        <v>0</v>
      </c>
      <c r="B76" s="0" t="s">
        <v>45</v>
      </c>
      <c r="C76" s="0" t="n">
        <v>75</v>
      </c>
      <c r="D76" s="0" t="s">
        <v>107</v>
      </c>
      <c r="E76" s="0" t="n">
        <v>200</v>
      </c>
      <c r="F76" s="0" t="s">
        <v>47</v>
      </c>
      <c r="G76" s="0" t="n">
        <v>74689</v>
      </c>
      <c r="H76" s="0" t="n">
        <v>78072</v>
      </c>
      <c r="I76" s="0" t="n">
        <v>84297</v>
      </c>
      <c r="J76" s="0" t="n">
        <v>90672</v>
      </c>
      <c r="L76" s="0" t="n">
        <v>87487</v>
      </c>
      <c r="M76" s="0" t="n">
        <v>89100</v>
      </c>
      <c r="N76" s="0" t="n">
        <v>90692</v>
      </c>
      <c r="O76" s="0" t="n">
        <v>99127</v>
      </c>
      <c r="Q76" s="0" t="n">
        <v>104643</v>
      </c>
      <c r="S76" s="0" t="s">
        <v>51</v>
      </c>
      <c r="W76" s="0" t="n">
        <v>11815</v>
      </c>
      <c r="X76" s="0" t="n">
        <f aca="false">Q76-W76</f>
        <v>92828</v>
      </c>
      <c r="AC76" s="0" t="n">
        <v>9719</v>
      </c>
      <c r="AD76" s="0" t="n">
        <f aca="false">J76-AC76</f>
        <v>80953</v>
      </c>
    </row>
    <row r="77" customFormat="false" ht="12.75" hidden="false" customHeight="false" outlineLevel="0" collapsed="false">
      <c r="A77" s="0" t="n">
        <v>0</v>
      </c>
      <c r="B77" s="0" t="s">
        <v>45</v>
      </c>
      <c r="C77" s="0" t="n">
        <v>76</v>
      </c>
      <c r="D77" s="0" t="s">
        <v>108</v>
      </c>
      <c r="E77" s="0" t="n">
        <v>200</v>
      </c>
      <c r="F77" s="0" t="s">
        <v>47</v>
      </c>
      <c r="G77" s="0" t="n">
        <v>141062</v>
      </c>
      <c r="H77" s="0" t="n">
        <v>151077</v>
      </c>
      <c r="I77" s="0" t="n">
        <v>159677</v>
      </c>
      <c r="J77" s="0" t="n">
        <v>170771</v>
      </c>
      <c r="L77" s="0" t="n">
        <v>178318</v>
      </c>
      <c r="M77" s="0" t="n">
        <v>190015</v>
      </c>
      <c r="N77" s="0" t="n">
        <v>200982</v>
      </c>
      <c r="O77" s="0" t="n">
        <v>214040</v>
      </c>
      <c r="Q77" s="0" t="n">
        <v>225897</v>
      </c>
      <c r="S77" s="0" t="s">
        <v>51</v>
      </c>
      <c r="W77" s="0" t="n">
        <v>31451</v>
      </c>
      <c r="X77" s="0" t="n">
        <f aca="false">Q77-W77</f>
        <v>194446</v>
      </c>
      <c r="AC77" s="0" t="n">
        <v>22436</v>
      </c>
      <c r="AD77" s="0" t="n">
        <f aca="false">J77-AC77</f>
        <v>148335</v>
      </c>
    </row>
    <row r="78" customFormat="false" ht="12.75" hidden="false" customHeight="false" outlineLevel="0" collapsed="false">
      <c r="A78" s="0" t="n">
        <v>0</v>
      </c>
      <c r="B78" s="0" t="s">
        <v>45</v>
      </c>
      <c r="C78" s="0" t="n">
        <v>77</v>
      </c>
      <c r="D78" s="0" t="s">
        <v>109</v>
      </c>
      <c r="E78" s="0" t="n">
        <v>200</v>
      </c>
      <c r="F78" s="0" t="s">
        <v>47</v>
      </c>
      <c r="G78" s="0" t="n">
        <v>197403</v>
      </c>
      <c r="H78" s="0" t="n">
        <v>211147</v>
      </c>
      <c r="I78" s="0" t="n">
        <v>217810</v>
      </c>
      <c r="J78" s="0" t="n">
        <v>229109</v>
      </c>
      <c r="L78" s="0" t="n">
        <v>241458</v>
      </c>
      <c r="M78" s="0" t="n">
        <v>252521</v>
      </c>
      <c r="N78" s="0" t="n">
        <v>265274</v>
      </c>
      <c r="O78" s="0" t="n">
        <v>274148</v>
      </c>
      <c r="Q78" s="0" t="n">
        <v>282789</v>
      </c>
      <c r="S78" s="0" t="n">
        <v>295704</v>
      </c>
      <c r="W78" s="0" t="n">
        <v>37217</v>
      </c>
      <c r="X78" s="0" t="n">
        <f aca="false">Q78-W78</f>
        <v>245572</v>
      </c>
      <c r="AC78" s="0" t="n">
        <v>29821</v>
      </c>
      <c r="AD78" s="0" t="n">
        <f aca="false">J78-AC78</f>
        <v>199288</v>
      </c>
    </row>
    <row r="79" customFormat="false" ht="12.75" hidden="false" customHeight="false" outlineLevel="0" collapsed="false">
      <c r="A79" s="0" t="n">
        <v>0</v>
      </c>
      <c r="B79" s="0" t="s">
        <v>45</v>
      </c>
      <c r="C79" s="0" t="n">
        <v>78</v>
      </c>
      <c r="D79" s="0" t="s">
        <v>110</v>
      </c>
      <c r="E79" s="0" t="n">
        <v>200</v>
      </c>
      <c r="F79" s="0" t="s">
        <v>47</v>
      </c>
      <c r="G79" s="0" t="n">
        <v>990474</v>
      </c>
      <c r="H79" s="0" t="n">
        <v>1027155</v>
      </c>
      <c r="I79" s="0" t="n">
        <v>1073944</v>
      </c>
      <c r="J79" s="0" t="n">
        <v>1134817</v>
      </c>
      <c r="L79" s="0" t="n">
        <v>1188517</v>
      </c>
      <c r="M79" s="0" t="n">
        <v>1267233</v>
      </c>
      <c r="N79" s="0" t="n">
        <v>1343833</v>
      </c>
      <c r="O79" s="0" t="n">
        <v>1412038</v>
      </c>
      <c r="Q79" s="0" t="n">
        <v>1480634</v>
      </c>
      <c r="S79" s="0" t="n">
        <v>1538624</v>
      </c>
      <c r="W79" s="0" t="n">
        <v>180741</v>
      </c>
      <c r="X79" s="0" t="n">
        <f aca="false">Q79-W79</f>
        <v>1299893</v>
      </c>
      <c r="AC79" s="0" t="n">
        <v>136245</v>
      </c>
      <c r="AD79" s="0" t="n">
        <f aca="false">J79-AC79</f>
        <v>998572</v>
      </c>
    </row>
    <row r="80" customFormat="false" ht="12.75" hidden="false" customHeight="false" outlineLevel="0" collapsed="false">
      <c r="A80" s="0" t="n">
        <v>0</v>
      </c>
      <c r="B80" s="0" t="s">
        <v>45</v>
      </c>
      <c r="C80" s="0" t="n">
        <v>79</v>
      </c>
      <c r="D80" s="0" t="s">
        <v>111</v>
      </c>
      <c r="E80" s="0" t="n">
        <v>200</v>
      </c>
      <c r="F80" s="0" t="s">
        <v>47</v>
      </c>
      <c r="G80" s="0" t="n">
        <v>199987</v>
      </c>
      <c r="H80" s="0" t="n">
        <v>199071</v>
      </c>
      <c r="I80" s="0" t="n">
        <v>205804</v>
      </c>
      <c r="J80" s="0" t="n">
        <v>217540</v>
      </c>
      <c r="L80" s="0" t="n">
        <v>217867</v>
      </c>
      <c r="M80" s="0" t="n">
        <v>235469</v>
      </c>
      <c r="N80" s="0" t="n">
        <v>247827</v>
      </c>
      <c r="O80" s="0" t="n">
        <v>263402</v>
      </c>
      <c r="Q80" s="0" t="n">
        <v>268847</v>
      </c>
      <c r="S80" s="0" t="s">
        <v>51</v>
      </c>
      <c r="W80" s="0" t="n">
        <v>23562</v>
      </c>
      <c r="X80" s="0" t="n">
        <f aca="false">Q80-W80</f>
        <v>245285</v>
      </c>
      <c r="AC80" s="0" t="n">
        <v>20025</v>
      </c>
      <c r="AD80" s="0" t="n">
        <f aca="false">J80-AC80</f>
        <v>197515</v>
      </c>
    </row>
    <row r="81" customFormat="false" ht="12.75" hidden="false" customHeight="false" outlineLevel="0" collapsed="false">
      <c r="A81" s="0" t="n">
        <v>0</v>
      </c>
      <c r="B81" s="0" t="s">
        <v>45</v>
      </c>
      <c r="C81" s="0" t="n">
        <v>80</v>
      </c>
      <c r="D81" s="0" t="s">
        <v>112</v>
      </c>
      <c r="E81" s="0" t="n">
        <v>200</v>
      </c>
      <c r="F81" s="0" t="s">
        <v>47</v>
      </c>
      <c r="G81" s="0" t="n">
        <v>86653</v>
      </c>
      <c r="H81" s="0" t="n">
        <v>86500</v>
      </c>
      <c r="I81" s="0" t="n">
        <v>88784</v>
      </c>
      <c r="J81" s="0" t="n">
        <v>93345</v>
      </c>
      <c r="L81" s="0" t="n">
        <v>98027</v>
      </c>
      <c r="M81" s="0" t="n">
        <v>110657</v>
      </c>
      <c r="N81" s="0" t="n">
        <v>126163</v>
      </c>
      <c r="O81" s="0" t="n">
        <v>136084</v>
      </c>
      <c r="Q81" s="0" t="n">
        <v>146970</v>
      </c>
      <c r="S81" s="0" t="s">
        <v>51</v>
      </c>
      <c r="W81" s="0" t="n">
        <v>16205</v>
      </c>
      <c r="X81" s="0" t="n">
        <f aca="false">Q81-W81</f>
        <v>130765</v>
      </c>
      <c r="AC81" s="0" t="n">
        <v>10799</v>
      </c>
      <c r="AD81" s="0" t="n">
        <f aca="false">J81-AC81</f>
        <v>82546</v>
      </c>
    </row>
    <row r="82" customFormat="false" ht="12.75" hidden="false" customHeight="false" outlineLevel="0" collapsed="false">
      <c r="A82" s="0" t="n">
        <v>0</v>
      </c>
      <c r="B82" s="0" t="s">
        <v>45</v>
      </c>
      <c r="C82" s="0" t="n">
        <v>81</v>
      </c>
      <c r="D82" s="0" t="s">
        <v>113</v>
      </c>
      <c r="E82" s="0" t="n">
        <v>200</v>
      </c>
      <c r="F82" s="0" t="s">
        <v>47</v>
      </c>
      <c r="G82" s="0" t="n">
        <v>703834</v>
      </c>
      <c r="H82" s="0" t="n">
        <v>741584</v>
      </c>
      <c r="I82" s="0" t="n">
        <v>779356</v>
      </c>
      <c r="J82" s="0" t="n">
        <v>823931</v>
      </c>
      <c r="L82" s="0" t="n">
        <v>872623</v>
      </c>
      <c r="M82" s="0" t="n">
        <v>921107</v>
      </c>
      <c r="N82" s="0" t="n">
        <v>969844</v>
      </c>
      <c r="O82" s="0" t="n">
        <v>1012552</v>
      </c>
      <c r="Q82" s="0" t="n">
        <v>1064817</v>
      </c>
      <c r="S82" s="0" t="s">
        <v>51</v>
      </c>
      <c r="W82" s="0" t="n">
        <v>140974</v>
      </c>
      <c r="X82" s="0" t="n">
        <f aca="false">Q82-W82</f>
        <v>923843</v>
      </c>
      <c r="AC82" s="0" t="n">
        <v>105421</v>
      </c>
      <c r="AD82" s="0" t="n">
        <f aca="false">J82-AC82</f>
        <v>718510</v>
      </c>
    </row>
    <row r="83" customFormat="false" ht="12.75" hidden="false" customHeight="false" outlineLevel="0" collapsed="false">
      <c r="A83" s="0" t="s">
        <v>114</v>
      </c>
    </row>
    <row r="85" customFormat="false" ht="12.75" hidden="false" customHeight="false" outlineLevel="0" collapsed="false">
      <c r="D85" s="0" t="s">
        <v>115</v>
      </c>
      <c r="G85" s="0" t="n">
        <f aca="false">G79+G75+G72+G68+G67+G64+G63+G59+G56+G51+G46+G37+G36+G35+G78</f>
        <v>6237590</v>
      </c>
      <c r="H85" s="0" t="n">
        <f aca="false">H79+H75+H72+H68+H67+H64+H63+H59+H56+H51+H46+H37+H36+H35+H78</f>
        <v>6603434</v>
      </c>
      <c r="I85" s="0" t="n">
        <f aca="false">I79+I75+I72+I68+I67+I64+I63+I59+I56+I51+I46+I37+I36+I35+I78</f>
        <v>7056831</v>
      </c>
      <c r="J85" s="0" t="n">
        <f aca="false">J79+J75+J72+J68+J67+J64+J63+J59+J56+J51+J46+J37+J36+J35+J78</f>
        <v>7478325</v>
      </c>
      <c r="L85" s="0" t="n">
        <f aca="false">L79+L75+L72+L68+L67+L64+L63+L59+L56+L51+L46+L37+L36+L35+L78</f>
        <v>7828387</v>
      </c>
      <c r="M85" s="0" t="n">
        <f aca="false">M79+M75+M72+M68+M67+M64+M63+M59+M56+M51+M46+M37+M36+M35+M78</f>
        <v>8154182</v>
      </c>
      <c r="N85" s="0" t="n">
        <f aca="false">N79+N75+N72+N68+N67+N64+N63+N59+N56+N51+N46+N37+N36+N35+N78</f>
        <v>8552929</v>
      </c>
      <c r="O85" s="0" t="n">
        <f aca="false">O79+O75+O72+O68+O67+O64+O63+O59+O56+O51+O46+O37+O36+O35+O78</f>
        <v>9108504</v>
      </c>
      <c r="Q85" s="0" t="n">
        <f aca="false">Q79+Q75+Q72+Q68+Q67+Q64+Q63+Q59+Q56+Q51+Q46+Q37+Q36+Q35+Q78</f>
        <v>9644808</v>
      </c>
      <c r="W85" s="0" t="n">
        <f aca="false">W79+W75+W72+W68+W67+W64+W63+W59+W56+W51+W46+W37+W36+W35+W78</f>
        <v>1317074</v>
      </c>
      <c r="X85" s="0" t="n">
        <f aca="false">Q85-W85</f>
        <v>8327734</v>
      </c>
    </row>
    <row r="86" customFormat="false" ht="12.75" hidden="false" customHeight="false" outlineLevel="0" collapsed="false">
      <c r="D86" s="0" t="s">
        <v>116</v>
      </c>
      <c r="G86" s="0" t="n">
        <f aca="false">G85/G2*100</f>
        <v>75.7173408963396</v>
      </c>
      <c r="H86" s="0" t="n">
        <f aca="false">H85/H2*100</f>
        <v>76.0794349361962</v>
      </c>
      <c r="I86" s="0" t="n">
        <f aca="false">I85/I2*100</f>
        <v>76.6951979200834</v>
      </c>
      <c r="J86" s="0" t="n">
        <f aca="false">J85/J2*100</f>
        <v>76.7078263507935</v>
      </c>
      <c r="L86" s="0" t="n">
        <f aca="false">L85/L2*100</f>
        <v>77.8311418142946</v>
      </c>
      <c r="M86" s="0" t="n">
        <f aca="false">M85/M2*100</f>
        <v>78.4176453266569</v>
      </c>
      <c r="N86" s="0" t="n">
        <f aca="false">N85/N2*100</f>
        <v>78.5669103887023</v>
      </c>
      <c r="O86" s="0" t="n">
        <f aca="false">O85/O2*100</f>
        <v>78.2949897073745</v>
      </c>
      <c r="Q86" s="0" t="n">
        <f aca="false">Q85/Q2*100</f>
        <v>77.9513854932372</v>
      </c>
      <c r="X86" s="0" t="n">
        <f aca="false">X85/X2*100</f>
        <v>77.4204878371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9:00:50Z</dcterms:created>
  <dc:creator/>
  <dc:description/>
  <dc:language>en-US</dc:language>
  <cp:lastModifiedBy>Bruno Bauer</cp:lastModifiedBy>
  <dcterms:modified xsi:type="dcterms:W3CDTF">2008-02-25T20:57:43Z</dcterms:modified>
  <cp:revision>0</cp:revision>
  <dc:subject/>
  <dc:title/>
</cp:coreProperties>
</file>