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Instructions" sheetId="1" state="visible" r:id="rId2"/>
    <sheet name="RPS Generation Projects" sheetId="2" state="visible" r:id="rId3"/>
    <sheet name="Transmission Projects" sheetId="3" state="visible" r:id="rId4"/>
  </sheets>
  <externalReferences>
    <externalReference r:id="rId5"/>
  </externalReferences>
  <definedNames>
    <definedName function="false" hidden="false" localSheetId="1" name="_xlnm.Print_Area" vbProcedure="false">'RPS Generation Projects'!$A$1:$AG$35</definedName>
    <definedName function="false" hidden="false" localSheetId="2" name="_xlnm.Print_Area" vbProcedure="false">'Transmission Projects'!$A$1:$J$31</definedName>
    <definedName function="false" hidden="false" name="Contract_Status" vbProcedure="false">'RPS Generation Projects'!$F$53:$F$59</definedName>
    <definedName function="false" hidden="false" name="new" vbProcedure="false">{#N/A,#N/A,TRUE,"Section6";#N/A,#N/A,TRUE,"OHcycles";#N/A,#N/A,TRUE,"OHtiming";#N/A,#N/A,TRUE,"OHcosts";#N/A,#N/A,TRUE,"GTdegradation";#N/A,#N/A,TRUE,"GTperformance";#N/A,#N/A,TRUE,"GraphEquip"}</definedName>
    <definedName function="false" hidden="false" name="ProjStatus" vbProcedure="false">[1]Menus!$B$29:$B$40</definedName>
    <definedName function="false" hidden="false" name="Technology" vbProcedure="false">'RPS Generation Projects'!$B$53:$B$70</definedName>
    <definedName function="false" hidden="false" name="Upgrades_Deliverability" vbProcedure="false">'RPS Generation Projects'!$F$61:$F$64</definedName>
    <definedName function="false" hidden="false" name="wrn_CoverContents_" vbProcedure="false">{#N/A,#N/A,FALSE,"Cover";#N/A,#N/A,FALSE,"Contents"}</definedName>
    <definedName function="false" hidden="false" name="wrn_Cover_" vbProcedure="false">{#N/A,#N/A,TRUE,"Cover";#N/A,#N/A,TRUE,"Contents"}</definedName>
    <definedName function="false" hidden="false" name="wrn_El___Paso___Offshore_" vbProcedure="false">{#N/A,#N/A,TRUE,"EPEsum";#N/A,#N/A,TRUE,"Approve1";#N/A,#N/A,TRUE,"Approve2";#N/A,#N/A,TRUE,"Approve3";#N/A,#N/A,TRUE,"EPE1";#N/A,#N/A,TRUE,"EPE2";#N/A,#N/A,TRUE,"CashCompare";#N/A,#N/A,TRUE,"XIRR";#N/A,#N/A,TRUE,"EPEloan";#N/A,#N/A,TRUE,"GraphEPE";#N/A,#N/A,TRUE,"OrgChart";#N/A,#N/A,TRUE,"SA08B"}</definedName>
    <definedName function="false" hidden="false" name="wrn_PrintHistory_" vbProcedure="false">{#N/A,#N/A,FALSE,"6004";#N/A,#N/A,FALSE,"6006";#N/A,#N/A,FALSE,"6011";#N/A,#N/A,FALSE,"6019";#N/A,#N/A,FALSE,"6024";#N/A,#N/A,FALSE,"6030";#N/A,#N/A,FALSE,"6031";#N/A,#N/A,FALSE,"6035";#N/A,#N/A,FALSE,"6037";#N/A,#N/A,FALSE,"6051";#N/A,#N/A,FALSE,"6052";#N/A,#N/A,FALSE,"6056";#N/A,#N/A,FALSE,"6057";#N/A,#N/A,FALSE,"6058";#N/A,#N/A,FALSE,"6063";#N/A,#N/A,FALSE,"6087";#N/A,#N/A,FALSE,"6090";#N/A,#N/A,FALSE,"6091";#N/A,#N/A,FALSE,"6092";#N/A,#N/A,FALSE,"6094";#N/A,#N/A,FALSE,"6095";#N/A,#N/A,FALSE,"6097";#N/A,#N/A,FALSE,"6098";#N/A,#N/A,FALSE,"6114";#N/A,#N/A,FALSE,"6118";#N/A,#N/A,FALSE,"6213";#N/A,#N/A,FALSE,"6234";#N/A,#N/A,FALSE,"6236"}</definedName>
    <definedName function="false" hidden="false" name="wrn_PrintOther_" vbProcedure="false">{#N/A,#N/A,FALSE,"Cover";#N/A,#N/A,FALSE,"ProjectSelector";#N/A,#N/A,FALSE,"ProjectTable";#N/A,#N/A,FALSE,"SanGorgonio";#N/A,#N/A,FALSE,"Tehachapi";#N/A,#N/A,FALSE,"Results";#N/A,#N/A,FALSE,"ReplaceForecast"}</definedName>
    <definedName function="false" hidden="false" name="wrn_Section1Summaries_" vbProcedure="false">{#N/A,#N/A,TRUE,"Section1";#N/A,#N/A,TRUE,"SumF";#N/A,#N/A,TRUE,"FigExchange";#N/A,#N/A,TRUE,"Escalation";#N/A,#N/A,TRUE,"GraphEscalate";#N/A,#N/A,TRUE,"Scenarios"}</definedName>
    <definedName function="false" hidden="false" name="wrn_Section1_" vbProcedure="false">{#N/A,#N/A,TRUE,"Section1";"SavingsTop",#N/A,TRUE,"SumSavings";#N/A,#N/A,TRUE,"GraphSum";"SavingsAll",#N/A,TRUE,"SumSavings";#N/A,#N/A,TRUE,"Inputs";#N/A,#N/A,TRUE,"Scenarios";#N/A,#N/A,TRUE,"LineLoss";#N/A,#N/A,TRUE,"Summary";#N/A,#N/A,TRUE,"TermSummary";#N/A,#N/A,TRUE,"NetRates";#N/A,#N/A,TRUE,"PPAtypes"}</definedName>
    <definedName function="false" hidden="false" name="wrn_Section2TotalProjectCost_" vbProcedure="false">{#N/A,#N/A,TRUE,"Section2";#N/A,#N/A,TRUE,"TPCestimate";#N/A,#N/A,TRUE,"SumTPC";#N/A,#N/A,TRUE,"ConstrLoan";#N/A,#N/A,TRUE,"FigBalance";#N/A,#N/A,TRUE,"DEV27air";#N/A,#N/A,TRUE,"Graph27air";#N/A,#N/A,TRUE,"PreOp"}</definedName>
    <definedName function="false" hidden="false" name="wrn_Section2_" vbProcedure="false">{#N/A,#N/A,TRUE,"Section2";#N/A,#N/A,TRUE,"OverPymt";#N/A,#N/A,TRUE,"Energy";#N/A,#N/A,TRUE,"EnergyDiff1";#N/A,#N/A,TRUE,"EnergyDiff2";#N/A,#N/A,TRUE,"CapPerformance";#N/A,#N/A,TRUE,"BonusPerformance";#N/A,#N/A,TRUE,"BonusFormula";#N/A,#N/A,TRUE,"GraphPymt"}</definedName>
    <definedName function="false" hidden="false" name="wrn_Section3PowerPlantCompany_" vbProcedure="false">{#N/A,#N/A,TRUE,"Section3";#N/A,#N/A,TRUE,"Tax";#N/A,#N/A,TRUE,"Dividend";#N/A,#N/A,TRUE,"Depreciation";#N/A,#N/A,TRUE,"Balance";#N/A,#N/A,TRUE,"SaleGain";#N/A,#N/A,TRUE,"RevExp";#N/A,#N/A,TRUE,"PIG";#N/A,#N/A,TRUE,"GraphPlant"}</definedName>
    <definedName function="false" hidden="false" name="wrn_Section3_" vbProcedure="false">{#N/A,#N/A,TRUE,"Section3";#N/A,#N/A,TRUE,"BaseYear";#N/A,#N/A,TRUE,"GenHistory";#N/A,#N/A,TRUE,"GenGraph";#N/A,#N/A,TRUE,"MonthCompare";#N/A,#N/A,TRUE,"HourHistory";#N/A,#N/A,TRUE,"PayHistory";#N/A,#N/A,TRUE,"PayGraphs";#N/A,#N/A,TRUE,"ReplaceForecast";#N/A,#N/A,TRUE,"PPAforecast";#N/A,#N/A,TRUE,"OLSier"}</definedName>
    <definedName function="false" hidden="false" name="wrn_Section4Revenue_" vbProcedure="false">{#N/A,#N/A,TRUE,"Section4";#N/A,#N/A,TRUE,"PPAtable";#N/A,#N/A,TRUE,"RFPtable";#N/A,#N/A,TRUE,"RevCap";#N/A,#N/A,TRUE,"RevOther";#N/A,#N/A,TRUE,"RevGas";#N/A,#N/A,TRUE,"GraphRev"}</definedName>
    <definedName function="false" hidden="false" name="wrn_Section4_" vbProcedure="false">{#N/A,#N/A,TRUE,"Section4";#N/A,#N/A,TRUE,"Tariffwksht";#N/A,#N/A,TRUE,"TariffINFO";#N/A,#N/A,TRUE,"Generation";#N/A,#N/A,TRUE,"PPAsum";#N/A,#N/A,TRUE,"PPApayments";#N/A,#N/A,TRUE,"RevExp";#N/A,#N/A,TRUE,"GraphRevenue";#N/A,#N/A,TRUE,"GraphRevExp"}</definedName>
    <definedName function="false" hidden="false" name="wrn_Section5_" vbProcedure="false">{#N/A,#N/A,TRUE,"Section5";#N/A,#N/A,TRUE,"Coal";#N/A,#N/A,TRUE,"Fuel";#N/A,#N/A,TRUE,"OMwksht";#N/A,#N/A,TRUE,"VOM";#N/A,#N/A,TRUE,"FOM";#N/A,#N/A,TRUE,"Debt";#N/A,#N/A,TRUE,"LoanSchedules";#N/A,#N/A,TRUE,"GraphExp";#N/A,#N/A,TRUE,"Conversions"}</definedName>
    <definedName function="false" hidden="false" name="wrn_Section6Equipment_" vbProcedure="false">{#N/A,#N/A,TRUE,"Section6";#N/A,#N/A,TRUE,"OHcycles";#N/A,#N/A,TRUE,"OHtiming";#N/A,#N/A,TRUE,"OHcosts";#N/A,#N/A,TRUE,"GTdegradation";#N/A,#N/A,TRUE,"GTperformance";#N/A,#N/A,TRUE,"GraphEquip"}</definedName>
    <definedName function="false" hidden="false" name="wrn_Section7DebtService_" vbProcedure="false">{#N/A,#N/A,TRUE,"Section7";#N/A,#N/A,TRUE,"DebtService";#N/A,#N/A,TRUE,"LoanSchedules";#N/A,#N/A,TRUE,"GraphDebt"}</definedName>
    <definedName function="false" hidden="false" name="wrn_SponsorSection_" vbProcedure="false">{#N/A,#N/A,TRUE,"Cover";#N/A,#N/A,TRUE,"Contents";#N/A,#N/A,TRUE,"Organization";#N/A,#N/A,TRUE,"SumSponsor";#N/A,#N/A,TRUE,"Plant1";#N/A,#N/A,TRUE,"Plant2";#N/A,#N/A,TRUE,"Sponsors";#N/A,#N/A,TRUE,"ElPaso1";#N/A,#N/A,TRUE,"GraphSponsor"}</definedName>
    <definedName function="false" hidden="false" name="wrn_Summary_" vbProcedure="false">{"Table A",#N/A,FALSE,"Summary";"Table D",#N/A,FALSE,"Summary";"Table E",#N/A,FALSE,"Summary"}</definedName>
    <definedName function="false" hidden="false" name="wrn_Total___Summary_" vbProcedure="false">{"Total Summary",#N/A,FALSE,"Summary"}</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Source: </t>
        </r>
        <r>
          <rPr>
            <sz val="8"/>
            <color rgb="FF000000"/>
            <rFont val="Tahoma"/>
            <family val="2"/>
          </rPr>
          <t xml:space="preserve"> CPUC Project Database</t>
        </r>
      </text>
      <mc:AlternateContent>
        <mc:Choice Requires="v2">
          <commentPr autoFill="true" autoScale="false" colHidden="false" locked="false" rowHidden="false" textHAlign="justify" textVAlign="top">
            <anchor moveWithCells="false" sizeWithCells="false">
              <xdr:from>
                <xdr:col>3</xdr:col>
                <xdr:colOff>9</xdr:colOff>
                <xdr:row>5</xdr:row>
                <xdr:rowOff>7</xdr:rowOff>
              </xdr:from>
              <xdr:to>
                <xdr:col>4</xdr:col>
                <xdr:colOff>80</xdr:colOff>
                <xdr:row>7</xdr:row>
                <xdr:rowOff>45</xdr:rowOff>
              </xdr:to>
            </anchor>
          </commentPr>
        </mc:Choice>
        <mc:Fallback/>
      </mc:AlternateContent>
    </comment>
    <comment ref="C7" authorId="0">
      <text>
        <r>
          <rPr>
            <b val="true"/>
            <sz val="8"/>
            <color rgb="FF000000"/>
            <rFont val="Tahoma"/>
            <family val="2"/>
          </rPr>
          <t xml:space="preserve">Source: </t>
        </r>
        <r>
          <rPr>
            <sz val="8"/>
            <color rgb="FF000000"/>
            <rFont val="Tahoma"/>
            <family val="2"/>
          </rPr>
          <t xml:space="preserve"> REAT list</t>
        </r>
      </text>
      <mc:AlternateContent>
        <mc:Choice Requires="v2">
          <commentPr autoFill="true" autoScale="false" colHidden="true" locked="false" rowHidden="false" textHAlign="justify" textVAlign="top">
            <anchor moveWithCells="false" sizeWithCells="false">
              <xdr:from>
                <xdr:col>4</xdr:col>
                <xdr:colOff>2</xdr:colOff>
                <xdr:row>5</xdr:row>
                <xdr:rowOff>7</xdr:rowOff>
              </xdr:from>
              <xdr:to>
                <xdr:col>5</xdr:col>
                <xdr:colOff>48</xdr:colOff>
                <xdr:row>7</xdr:row>
                <xdr:rowOff>45</xdr:rowOff>
              </xdr:to>
            </anchor>
          </commentPr>
        </mc:Choice>
        <mc:Fallback/>
      </mc:AlternateContent>
    </comment>
    <comment ref="K7" authorId="0">
      <text>
        <r>
          <rPr>
            <b val="true"/>
            <sz val="8"/>
            <color rgb="FF000000"/>
            <rFont val="Tahoma"/>
            <family val="2"/>
          </rPr>
          <t xml:space="preserve">Source: IOUs.  
Note: Information should correspond with or provide updates to the most recently filed RPS Project Development Status Report</t>
        </r>
      </text>
      <mc:AlternateContent>
        <mc:Choice Requires="v2">
          <commentPr autoFill="true" autoScale="false" colHidden="false" locked="false" rowHidden="false" textHAlign="justify" textVAlign="top">
            <anchor moveWithCells="false" sizeWithCells="false">
              <xdr:from>
                <xdr:col>12</xdr:col>
                <xdr:colOff>0</xdr:colOff>
                <xdr:row>5</xdr:row>
                <xdr:rowOff>7</xdr:rowOff>
              </xdr:from>
              <xdr:to>
                <xdr:col>13</xdr:col>
                <xdr:colOff>0</xdr:colOff>
                <xdr:row>7</xdr:row>
                <xdr:rowOff>20</xdr:rowOff>
              </xdr:to>
            </anchor>
          </commentPr>
        </mc:Choice>
        <mc:Fallback/>
      </mc:AlternateContent>
    </comment>
    <comment ref="S7" authorId="0">
      <text>
        <r>
          <rPr>
            <b val="true"/>
            <sz val="8"/>
            <color rgb="FF000000"/>
            <rFont val="Tahoma"/>
            <family val="2"/>
          </rPr>
          <t xml:space="preserve">Include expected date.</t>
        </r>
      </text>
      <mc:AlternateContent>
        <mc:Choice Requires="v2">
          <commentPr autoFill="true" autoScale="false" colHidden="false" locked="false" rowHidden="false" textHAlign="justify" textVAlign="top">
            <anchor moveWithCells="false" sizeWithCells="false">
              <xdr:from>
                <xdr:col>19</xdr:col>
                <xdr:colOff>108</xdr:colOff>
                <xdr:row>6</xdr:row>
                <xdr:rowOff>2</xdr:rowOff>
              </xdr:from>
              <xdr:to>
                <xdr:col>20</xdr:col>
                <xdr:colOff>143</xdr:colOff>
                <xdr:row>7</xdr:row>
                <xdr:rowOff>9</xdr:rowOff>
              </xdr:to>
            </anchor>
          </commentPr>
        </mc:Choice>
        <mc:Fallback/>
      </mc:AlternateContent>
    </comment>
    <comment ref="X7" authorId="0">
      <text>
        <r>
          <rPr>
            <b val="true"/>
            <sz val="8"/>
            <color rgb="FF000000"/>
            <rFont val="Tahoma"/>
            <family val="2"/>
          </rPr>
          <t xml:space="preserve">Source: IOUs
Note: Information should correspond with or provide updates to the most recently filed RPS Project Development Status Report
</t>
        </r>
      </text>
      <mc:AlternateContent>
        <mc:Choice Requires="v2">
          <commentPr autoFill="true" autoScale="false" colHidden="false" locked="false" rowHidden="false" textHAlign="justify" textVAlign="top">
            <anchor moveWithCells="false" sizeWithCells="false">
              <xdr:from>
                <xdr:col>26</xdr:col>
                <xdr:colOff>58</xdr:colOff>
                <xdr:row>5</xdr:row>
                <xdr:rowOff>0</xdr:rowOff>
              </xdr:from>
              <xdr:to>
                <xdr:col>27</xdr:col>
                <xdr:colOff>99</xdr:colOff>
                <xdr:row>7</xdr:row>
                <xdr:rowOff>6</xdr:rowOff>
              </xdr:to>
            </anchor>
          </commentPr>
        </mc:Choice>
        <mc:Fallback/>
      </mc:AlternateContent>
    </comment>
    <comment ref="Y7" authorId="0">
      <text>
        <r>
          <rPr>
            <b val="true"/>
            <sz val="8"/>
            <color rgb="FF000000"/>
            <rFont val="Tahoma"/>
            <family val="2"/>
          </rPr>
          <t xml:space="preserve">CPUC: Provide link to public docket if available.
</t>
        </r>
      </text>
      <mc:AlternateContent>
        <mc:Choice Requires="v2">
          <commentPr autoFill="true" autoScale="false" colHidden="false" locked="false" rowHidden="false" textHAlign="justify" textVAlign="top">
            <anchor moveWithCells="false" sizeWithCells="false">
              <xdr:from>
                <xdr:col>26</xdr:col>
                <xdr:colOff>0</xdr:colOff>
                <xdr:row>6</xdr:row>
                <xdr:rowOff>2</xdr:rowOff>
              </xdr:from>
              <xdr:to>
                <xdr:col>27</xdr:col>
                <xdr:colOff>19</xdr:colOff>
                <xdr:row>7</xdr:row>
                <xdr:rowOff>9</xdr:rowOff>
              </xdr:to>
            </anchor>
          </commentPr>
        </mc:Choice>
        <mc:Fallback/>
      </mc:AlternateContent>
    </comment>
  </commentList>
</comments>
</file>

<file path=xl/sharedStrings.xml><?xml version="1.0" encoding="utf-8"?>
<sst xmlns="http://schemas.openxmlformats.org/spreadsheetml/2006/main" count="849" uniqueCount="322">
  <si>
    <t xml:space="preserve">California Public Utilities Commission - 2011 ARRA Project Data Request</t>
  </si>
  <si>
    <t xml:space="preserve">Each month PG&amp;E, SCE, and SDG&amp;E must provide the requested information for all RPS-eligible generation projects that the utility has executed or is negotiating a power purchase agreement with for projects that are seeking or have received ARRA funding.  Also, each utility must report on the transmission projects that will support RPS-eligible generation projects that are seeking or have received funding under an ARRA program, for which the utility is the Participating Transmission Owner.  
-  The ARRA Project Tracking Spreadsheet includes two tabs; "RPS Generation Projects" and "Transmission Projects".  Please provide complete information on each tab to the greatest extent possible.
-  Please highlight all cells that include new or updated information.
-  Information provided in the ARRA Project Tracking Spreadsheet should correspond with or provide updates to the most recently filed RPS Project Development Status Report (PDSR).</t>
  </si>
  <si>
    <t xml:space="preserve">Confidential: for internal CPUC use</t>
  </si>
  <si>
    <t xml:space="preserve">Blue - RPS project Information</t>
  </si>
  <si>
    <t xml:space="preserve">Yellow - Interconnection Information</t>
  </si>
  <si>
    <t xml:space="preserve"> updated 2/3/2011</t>
  </si>
  <si>
    <t xml:space="preserve">Green - Transmission Information </t>
  </si>
  <si>
    <t xml:space="preserve">Orange - Permitting Information</t>
  </si>
  <si>
    <t xml:space="preserve">Pink - Updated Information</t>
  </si>
  <si>
    <t xml:space="preserve">RPS GENERATION PROJECT INFORMATION</t>
  </si>
  <si>
    <t xml:space="preserve">INTERCONNECTION PROCESS</t>
  </si>
  <si>
    <t xml:space="preserve">TRANSMISSION UPGRADES</t>
  </si>
  <si>
    <t xml:space="preserve">PERMITTING INFORMATION</t>
  </si>
  <si>
    <t xml:space="preserve">Project Name &amp; (Project Owner)</t>
  </si>
  <si>
    <t xml:space="preserve">CPUC ID #</t>
  </si>
  <si>
    <t xml:space="preserve">REAT List #</t>
  </si>
  <si>
    <t xml:space="preserve">Contracting Utility </t>
  </si>
  <si>
    <t xml:space="preserve">ARRA funding request and deadline(s)</t>
  </si>
  <si>
    <t xml:space="preserve">Status of ARRA funding request(s)</t>
  </si>
  <si>
    <t xml:space="preserve">Power Purchase Agreement (PPA) Status per CPUC</t>
  </si>
  <si>
    <t xml:space="preserve">Technology</t>
  </si>
  <si>
    <t xml:space="preserve">Project Capacity (MW)</t>
  </si>
  <si>
    <t xml:space="preserve">Score from Project Viability Calculator</t>
  </si>
  <si>
    <t xml:space="preserve">Project Development Roadblocks</t>
  </si>
  <si>
    <t xml:space="preserve">Queue (e.g., CAISO, IID, BPA, IOU WDAT)</t>
  </si>
  <si>
    <t xml:space="preserve">Queue Position</t>
  </si>
  <si>
    <t xml:space="preserve">Interconnection Plan</t>
  </si>
  <si>
    <t xml:space="preserve">Full Capacity or Energy Only</t>
  </si>
  <si>
    <t xml:space="preserve">Feasibility Study
</t>
  </si>
  <si>
    <t xml:space="preserve">System Impact Study or 
Phase I Cluster Study</t>
  </si>
  <si>
    <t xml:space="preserve">Facilities Study or 
Phase II Cluster Study</t>
  </si>
  <si>
    <t xml:space="preserve">Interconnection Agreement Status </t>
  </si>
  <si>
    <t xml:space="preserve">Permits Req'd for Interconnection Facilities </t>
  </si>
  <si>
    <t xml:space="preserve">Interconnection Environmental Review Lead Agency</t>
  </si>
  <si>
    <t xml:space="preserve">Permits Req'd for Network Delivery Upgrades</t>
  </si>
  <si>
    <t xml:space="preserve">Are network upgrades required to make the project fully deliverable?</t>
  </si>
  <si>
    <t xml:space="preserve">Transmission Roadblocks</t>
  </si>
  <si>
    <t xml:space="preserve">Permit ID
(e.g., CEC, BLM, County)</t>
  </si>
  <si>
    <t xml:space="preserve">Status of BLM Review</t>
  </si>
  <si>
    <t xml:space="preserve">Expected Date Filed (permit?)</t>
  </si>
  <si>
    <t xml:space="preserve">Project Acreage</t>
  </si>
  <si>
    <t xml:space="preserve">Project Acres/MW</t>
  </si>
  <si>
    <t xml:space="preserve">CEC jurisdic-tional?</t>
  </si>
  <si>
    <t xml:space="preserve">On BLM Fast-Track List?</t>
  </si>
  <si>
    <t xml:space="preserve">County</t>
  </si>
  <si>
    <t xml:space="preserve">State</t>
  </si>
  <si>
    <t xml:space="preserve">High Plains Ranch II (Sunpower)</t>
  </si>
  <si>
    <t xml:space="preserve">PG0711</t>
  </si>
  <si>
    <t xml:space="preserve">PG&amp;E</t>
  </si>
  <si>
    <t xml:space="preserve">12/31/2011:  Planning to apply for both a Treasury grant in lieu of ITC under ARRA § 1603 and a DOE loan guarantee as part of the Financial Institution Partnership Program.</t>
  </si>
  <si>
    <t xml:space="preserve">DOE: under review.
Treasury grant: planning to apply at COD.</t>
  </si>
  <si>
    <t xml:space="preserve">CPUC approved</t>
  </si>
  <si>
    <t xml:space="preserve">Solar PV - Ground mount</t>
  </si>
  <si>
    <t xml:space="preserve">None identified</t>
  </si>
  <si>
    <t xml:space="preserve">CAISO</t>
  </si>
  <si>
    <t xml:space="preserve">CAISO Transition Cluster:  Phase 2 transmission studies complete.  Proposed Interconnection is PG&amp;E's Morro Bay-Midway 230kV transmission line in PG&amp;E service territory.</t>
  </si>
  <si>
    <t xml:space="preserve">Full Capacity</t>
  </si>
  <si>
    <t xml:space="preserve">Complete</t>
  </si>
  <si>
    <t xml:space="preserve">Under negotiation - Expected Q1 2011.</t>
  </si>
  <si>
    <t xml:space="preserve">Counterparty incorporated some interconnection facilities into its EIR.  Permitting for gen-tie and most switchyard work was handled by PG&amp;E advice Letter exemption under GO 131D. </t>
  </si>
  <si>
    <t xml:space="preserve">San Luis Obispo County </t>
  </si>
  <si>
    <t xml:space="preserve">Permitting for network delivery upgrades will be handled by a PG&amp;E Advice Letter exemption under GO 131D.</t>
  </si>
  <si>
    <t xml:space="preserve">Yes, generator cannot interconnect before completion of delivery upgrades.</t>
  </si>
  <si>
    <t xml:space="preserve">Critical path item is the Midway-Carrizo Reconductoring Project and permitting of a revised switchyard location.</t>
  </si>
  <si>
    <t xml:space="preserve">DRC2008-00097</t>
  </si>
  <si>
    <t xml:space="preserve">N/A</t>
  </si>
  <si>
    <t xml:space="preserve">1/13/2009 supplement 7/20/09</t>
  </si>
  <si>
    <t xml:space="preserve">4,365 total (for both HPRII and HPRIII), 1,966 PV</t>
  </si>
  <si>
    <t xml:space="preserve">No</t>
  </si>
  <si>
    <t xml:space="preserve">San Luis Obispo</t>
  </si>
  <si>
    <t xml:space="preserve">CA</t>
  </si>
  <si>
    <t xml:space="preserve">High Plains Ranch III (Sunpower)</t>
  </si>
  <si>
    <t xml:space="preserve">PG0824</t>
  </si>
  <si>
    <t xml:space="preserve">Alpine Solar (NRG Solar Alpine LLC)</t>
  </si>
  <si>
    <t xml:space="preserve">PG0714</t>
  </si>
  <si>
    <t xml:space="preserve">12/31/2011: May apply for a DOE loan guarantee as part of the Financial Institution Partnership Program.</t>
  </si>
  <si>
    <t xml:space="preserve">DOE: under review. </t>
  </si>
  <si>
    <t xml:space="preserve">2 appeals challenging issuance of the CUP without a full EIR.</t>
  </si>
  <si>
    <t xml:space="preserve">CAISO Transition Cluster:  Phase 2 transmission studies complete.  Proposed Interconnection is the Neenach Substation in SCE service territory.</t>
  </si>
  <si>
    <t xml:space="preserve">Counterparty incorporated interconnection facilities into its AFC application. </t>
  </si>
  <si>
    <t xml:space="preserve">CEC</t>
  </si>
  <si>
    <t xml:space="preserve">The unit may be able to interconnect on an energy only basis per GCOD. Full deliverability will require completion of CPCN and related network upgrades. </t>
  </si>
  <si>
    <t xml:space="preserve">CUP - T200900158</t>
  </si>
  <si>
    <t xml:space="preserve">Yes</t>
  </si>
  <si>
    <t xml:space="preserve">Los Angeles</t>
  </si>
  <si>
    <t xml:space="preserve">Agua Caliente (First Solar)</t>
  </si>
  <si>
    <t xml:space="preserve">PG0810</t>
  </si>
  <si>
    <t xml:space="preserve">12/31/2011:  May apply for Treasury grant in lieu of ITC under ARRA § 1603.  Also applied for and will receive a DOE loan guarantee under FIPP.  NEPA review complete. </t>
  </si>
  <si>
    <t xml:space="preserve">DOE: issued conditional loan guarantee. 
Treasury grant: planning to apply at COD.</t>
  </si>
  <si>
    <t xml:space="preserve">LGIA executed.   Interconnection is the Palo Verde North Gila-Imperial Valley transmission line, owned by Arizona Public Service, SDG&amp;E and IID.</t>
  </si>
  <si>
    <t xml:space="preserve">Energy Only</t>
  </si>
  <si>
    <t xml:space="preserve">Executed</t>
  </si>
  <si>
    <t xml:space="preserve">Counterparty incorporated interconnection facilities into its Arizona permitting.</t>
  </si>
  <si>
    <t xml:space="preserve">All major Arizona Permits received</t>
  </si>
  <si>
    <t xml:space="preserve">No major network deliveries were indicated as a result of the LGIP, except for the 500kV Switchyard, which was permitted as part of the Arizona permitting process.</t>
  </si>
  <si>
    <t xml:space="preserve">Yes, but generator has requested "energy only" status, so irrelevant.</t>
  </si>
  <si>
    <t xml:space="preserve">Critical path item is the construction of the 500kV switchyard by Arizona Public Service, which begin in Q4 2010.</t>
  </si>
  <si>
    <t xml:space="preserve">Yuma </t>
  </si>
  <si>
    <t xml:space="preserve">AZ</t>
  </si>
  <si>
    <t xml:space="preserve">AV Solar Ranch 1  (First Solar)</t>
  </si>
  <si>
    <t xml:space="preserve">PG0816</t>
  </si>
  <si>
    <t xml:space="preserve">12/31/2011:  May apply for Treasury grant in lieu of ITC under ARRA § 1603.  Also applied for a DOE loan guarantee under FIPP.  NEPA review is expected to be complete Q1 2011.</t>
  </si>
  <si>
    <t xml:space="preserve">LGIA executed.  Proposed interconnection to SCE's Whirlwind substation (Segment 4 of Tehachapi Renewable Transmission Project (TRTP)), part of SCE service territory.  This is the critical path item.  </t>
  </si>
  <si>
    <t xml:space="preserve">Counterparty incorporated interconnection facilities into its EIR. </t>
  </si>
  <si>
    <t xml:space="preserve">Los Angeles County</t>
  </si>
  <si>
    <t xml:space="preserve">SCE has received a CPCN permit from the CPUC for Segment 4 of TRTP, which will provide sufficient capacity for AV Solar Ranch to become fully deliverable.</t>
  </si>
  <si>
    <t xml:space="preserve">Critical path item is the construction of TRTP, specifically Segment 4.</t>
  </si>
  <si>
    <t xml:space="preserve">CUP - T200900026</t>
  </si>
  <si>
    <t xml:space="preserve">SolarPartners II (BrightSource I )</t>
  </si>
  <si>
    <t xml:space="preserve">PG0614A</t>
  </si>
  <si>
    <t xml:space="preserve">12/31/2011:  Project was approved for a Treasury grant in lieu of ITC under ARRA § 1603.  Also received DOE Loan guarantee as part of the Financial Institution Partnership Program</t>
  </si>
  <si>
    <t xml:space="preserve">DOE: financing expected Q1 2011.
Treasury grant: planning to apply at COD.</t>
  </si>
  <si>
    <t xml:space="preserve">Solar Thermal - Tower</t>
  </si>
  <si>
    <t xml:space="preserve">LGIA executed.   Interconnection is the SCE Eldorado-Ivanpah transmission line in SCE service territory.</t>
  </si>
  <si>
    <t xml:space="preserve">CEC/BLM</t>
  </si>
  <si>
    <t xml:space="preserve">SCE has applied for a CPCN for the Eldorado-Ivanpah Transmission Project, which will provide sufficient capacity for the project to become fully deliverable.</t>
  </si>
  <si>
    <t xml:space="preserve">Critical path item is SCE's Eldorado-Ivanpah Transmission Project (EITP).</t>
  </si>
  <si>
    <t xml:space="preserve">2007-AFC-5           CACA 048668</t>
  </si>
  <si>
    <t xml:space="preserve">ROD approving the project published in the Federal Register on 10/14/2010</t>
  </si>
  <si>
    <t xml:space="preserve">San Bernardino</t>
  </si>
  <si>
    <t xml:space="preserve">SolarPartners VIII (BrightSource II )</t>
  </si>
  <si>
    <t xml:space="preserve">PG0614D</t>
  </si>
  <si>
    <t xml:space="preserve">12/31/2011:  Project was approved for a Treasury grant in lieu of ITC under ARRA § 1603.  Also applied for DOE Loan guarantee as part of the Financial Institution Partnership Program</t>
  </si>
  <si>
    <t xml:space="preserve">LGIA executed.   Interconnecting to the SCE Eldorado-Ivanpah transmission line in SCE service territory.</t>
  </si>
  <si>
    <t xml:space="preserve">Montezuma Wind I (NextEra)</t>
  </si>
  <si>
    <t xml:space="preserve">PG0403</t>
  </si>
  <si>
    <t xml:space="preserve">12/31/2011:  Planning to apply for Treasury grant in lieu of PTC under ARRA § 1603</t>
  </si>
  <si>
    <t xml:space="preserve">Treasury grant: applied. Facility became achieved COD 1/27/2011.</t>
  </si>
  <si>
    <t xml:space="preserve">Wind</t>
  </si>
  <si>
    <t xml:space="preserve">Project achieved COD 1/27/2011.</t>
  </si>
  <si>
    <t xml:space="preserve">LGIA executed.  Network upgrades were completed in 12/2009.  PG&amp;E service territory.</t>
  </si>
  <si>
    <t xml:space="preserve">Solano County</t>
  </si>
  <si>
    <t xml:space="preserve">None.  Upgrades were completed as part of a PG&amp;E capital project</t>
  </si>
  <si>
    <t xml:space="preserve">LUP U-06-06</t>
  </si>
  <si>
    <t xml:space="preserve">Solano</t>
  </si>
  <si>
    <t xml:space="preserve">Mojave Solar (Abengoa)</t>
  </si>
  <si>
    <t xml:space="preserve">PG0717</t>
  </si>
  <si>
    <t xml:space="preserve">12/31/2011:  Planning to apply for Treasury grant in lieu of ITC under ARRA § 1603.  Also applied for a DOE loan guarantee under FIPP.  NEPA review is expected to be complete Q1 2011.</t>
  </si>
  <si>
    <t xml:space="preserve">New PPA Pending CPUC approval</t>
  </si>
  <si>
    <t xml:space="preserve">Solar Thermal - Trough</t>
  </si>
  <si>
    <t xml:space="preserve">Network upgrades</t>
  </si>
  <si>
    <t xml:space="preserve">LGIA executed.   Proposed interconnection is the Kramer-Pisgah transmission line part of SCE service territory.</t>
  </si>
  <si>
    <t xml:space="preserve">Energy Only until 2018.</t>
  </si>
  <si>
    <t xml:space="preserve">Interconnection facilities will be permitted under an SCE 131D exemption F, plan to file Oct 1 2010. CPUC to use CEC AFC.</t>
  </si>
  <si>
    <t xml:space="preserve">The unit may be able to interconnect on an energy only basis per GCOD. Need FERC approval of Special Protection System, expected Q2 2011. Full deliverability will require completion of CPCN and related network upgrades. </t>
  </si>
  <si>
    <t xml:space="preserve">2009-AFC-5</t>
  </si>
  <si>
    <t xml:space="preserve">1,765</t>
  </si>
  <si>
    <t xml:space="preserve">Avenal Park (Eurus)</t>
  </si>
  <si>
    <t xml:space="preserve">PG0941</t>
  </si>
  <si>
    <t xml:space="preserve">12/31/2011:  Planning to apply for Treasury grant in lieu of ITC under ARRA § 1603</t>
  </si>
  <si>
    <t xml:space="preserve">Treasury grant: planning to apply at COD.</t>
  </si>
  <si>
    <t xml:space="preserve">IOU WDAT</t>
  </si>
  <si>
    <t xml:space="preserve">FERC SGIP studies complete.  Project is connected to a non-CAISO controlled facility via PG&amp;E WDT process.  </t>
  </si>
  <si>
    <t xml:space="preserve">Kings County</t>
  </si>
  <si>
    <t xml:space="preserve">CUP 1002</t>
  </si>
  <si>
    <t xml:space="preserve">Kings</t>
  </si>
  <si>
    <t xml:space="preserve">Sun City (Eurus)</t>
  </si>
  <si>
    <t xml:space="preserve">PG0942</t>
  </si>
  <si>
    <t xml:space="preserve">None</t>
  </si>
  <si>
    <t xml:space="preserve">CUP 0908</t>
  </si>
  <si>
    <t xml:space="preserve">180</t>
  </si>
  <si>
    <t xml:space="preserve">Sand Drag (Eurus)</t>
  </si>
  <si>
    <t xml:space="preserve">PG0943</t>
  </si>
  <si>
    <t xml:space="preserve">CUP 0909</t>
  </si>
  <si>
    <t xml:space="preserve">Topaz Solar Farms, LLC (First Solar)</t>
  </si>
  <si>
    <t xml:space="preserve">PG0707</t>
  </si>
  <si>
    <t xml:space="preserve">9/30/2011:  Planning to apply for a DOE loan guarantee as part of the Financial Institution Partnership Program</t>
  </si>
  <si>
    <t xml:space="preserve">Ongoing permitting</t>
  </si>
  <si>
    <t xml:space="preserve">166 / 194 / 242</t>
  </si>
  <si>
    <t xml:space="preserve">LGIA executed for first 210 MW and the second 190 MW, which needs to be amended. Phase II studies are complete for the remaining 150 MW and the LGIA is under negotiation.   All three are interconnecting into PG&amp;E service territory.</t>
  </si>
  <si>
    <t xml:space="preserve">210MW - Executed.  190 MW - Executed.  150 MW Expected Q1 2011.</t>
  </si>
  <si>
    <t xml:space="preserve">DRC2008-00009</t>
  </si>
  <si>
    <t xml:space="preserve">5,300</t>
  </si>
  <si>
    <t xml:space="preserve">Desert Sunlight (First Solar)</t>
  </si>
  <si>
    <t xml:space="preserve">PG0821</t>
  </si>
  <si>
    <t xml:space="preserve">146 / 147</t>
  </si>
  <si>
    <t xml:space="preserve">LGIA executed.  Interconnection to the proposed Red Bluff Substation in SCE service territory.  </t>
  </si>
  <si>
    <t xml:space="preserve">SCE has filed for a PTC for the interconnection facilities.  CPUC to use BLM NEPA for PTC review.</t>
  </si>
  <si>
    <t xml:space="preserve">BLM</t>
  </si>
  <si>
    <t xml:space="preserve">SCE applied for a CPCN for the Red Bluff substation, which will provide sufficient capacity for the project to become fully deliverable.</t>
  </si>
  <si>
    <t xml:space="preserve">Critical path item is the construction of the Red Bluff substation.</t>
  </si>
  <si>
    <t xml:space="preserve">CACA 48649</t>
  </si>
  <si>
    <t xml:space="preserve">Draft EIS published in the Federal Register on 8/27/2010</t>
  </si>
  <si>
    <t xml:space="preserve">Riverside</t>
  </si>
  <si>
    <t xml:space="preserve">Genesis (NextEra)</t>
  </si>
  <si>
    <t xml:space="preserve">PG0718</t>
  </si>
  <si>
    <t xml:space="preserve">LGIA executed. Proposed interconnection is SCE's proposed Midpoint (aka Colorado River) substation in SCE territory.</t>
  </si>
  <si>
    <t xml:space="preserve">SCE 131 D exemption F, plan to file Oct 1 2010. CPUC to use CEC/BLM AFC.</t>
  </si>
  <si>
    <t xml:space="preserve">SCE applied for a CPCN for the Midpoint substation and associated upgrades, which will provide sufficient capacity for the project to become fully deliverable.</t>
  </si>
  <si>
    <t xml:space="preserve">Critical path item is the construction of the Midpoint substation.</t>
  </si>
  <si>
    <t xml:space="preserve">2009-AFC-8
CACA 48880</t>
  </si>
  <si>
    <t xml:space="preserve">ROD approving the project published in the Federal Register on 11/04/210</t>
  </si>
  <si>
    <t xml:space="preserve">Solar Reserve (Rice Solar)</t>
  </si>
  <si>
    <t xml:space="preserve">PG0912</t>
  </si>
  <si>
    <t xml:space="preserve">DOE: under review.</t>
  </si>
  <si>
    <t xml:space="preserve">Solar Thermal - Tower w/ storage</t>
  </si>
  <si>
    <t xml:space="preserve">Counterparty withdrew from the CAISO interconnection queue. </t>
  </si>
  <si>
    <t xml:space="preserve">431 - Withdrawn</t>
  </si>
  <si>
    <t xml:space="preserve">CAISO Transition Cluster:  Phase 2 transmission studies complete.  Counterparty withdrew from the CAISO interconnection queue. </t>
  </si>
  <si>
    <t xml:space="preserve">Full Capacity </t>
  </si>
  <si>
    <t xml:space="preserve">Counterparty withdrew from the CAISO interconnection queue.</t>
  </si>
  <si>
    <t xml:space="preserve">Counterparty incorporated interconnection facilities into its AFC application. These did not match upgrades reported in the CAISO studies. AFC was voted out in December. </t>
  </si>
  <si>
    <t xml:space="preserve">2009-AFC-10</t>
  </si>
  <si>
    <t xml:space="preserve">1500</t>
  </si>
  <si>
    <t xml:space="preserve">Brodie (Coram California Development)</t>
  </si>
  <si>
    <t xml:space="preserve">PG0918</t>
  </si>
  <si>
    <t xml:space="preserve">79 / 91</t>
  </si>
  <si>
    <t xml:space="preserve">LGIA Executed. Interconnection is to SCE's 230kV WindHub Substation in SCE territory.</t>
  </si>
  <si>
    <t xml:space="preserve">Project is located in a Kern County Wind Energy Combining District.  Per Chapter 19.64 of the Kern County zoning ordinance, such a designation exempts the project and its interconnection facilities from CEQA.  </t>
  </si>
  <si>
    <t xml:space="preserve">No major upgrades are expected -- sufficient capacity exists for the project to become deliverable.</t>
  </si>
  <si>
    <t xml:space="preserve">Critical path item is the completion of the interconnection facilities (gen-tie and project substation).</t>
  </si>
  <si>
    <t xml:space="preserve">Project is located in a Kern County Wind Energy Combining District.  Per Chapter 19.64 of the Kern County zoning ordinance, such a designation exempts the project from CEQA.  </t>
  </si>
  <si>
    <t xml:space="preserve">Kern</t>
  </si>
  <si>
    <t xml:space="preserve">Coyote Canyon (Terra-Gen Power)</t>
  </si>
  <si>
    <t xml:space="preserve">PG0948</t>
  </si>
  <si>
    <t xml:space="preserve">12/31/2011:  Counterparty may elect to apply for Treasury grant in lieu of ITC under ARRA § 1603, and may elect to apply for a DOE loan guarantee as part of the Financial Institution Partnership Program.</t>
  </si>
  <si>
    <t xml:space="preserve">Geothermal</t>
  </si>
  <si>
    <t xml:space="preserve">CAISO Transition Cluster:  Phase 2 transmission studies complete.  Proposed interconnection is at SCE's Control Substation near Bishop, CA via an existing privately owned 211-mile 230kV gen-tie.   Interconnection in SCE territory.</t>
  </si>
  <si>
    <t xml:space="preserve">Expected Q3 2011.</t>
  </si>
  <si>
    <t xml:space="preserve">Project is located in Churchill County, NV.  Gen-tie is existing.  </t>
  </si>
  <si>
    <t xml:space="preserve">Interconnection facilities will be located in and permitted in Nevada.</t>
  </si>
  <si>
    <t xml:space="preserve">Phase 2 studies indicated $179 million in upgrades for all four Terra-Gen projects but this is being negotiated.</t>
  </si>
  <si>
    <t xml:space="preserve">DOI-BLM-NV-C010-2010-0010-EA</t>
  </si>
  <si>
    <t xml:space="preserve">Under Review - Expected Q1 2011</t>
  </si>
  <si>
    <t xml:space="preserve">Churchill</t>
  </si>
  <si>
    <t xml:space="preserve">NV</t>
  </si>
  <si>
    <t xml:space="preserve">Alpaugh Solar Facility (Samsung Project Solutions / ENCO)</t>
  </si>
  <si>
    <t xml:space="preserve">PG0828</t>
  </si>
  <si>
    <t xml:space="preserve">12/31/2011:  Planning to apply for Treasury grant in lieu of ITC under ARRA § 1603.</t>
  </si>
  <si>
    <t xml:space="preserve">CAISO Transition Cluster:  Phase 2 transmission studies complete.  Proposed interconnection is the Smyrna-Alpaugh 115 kV Line in PG&amp;E service territory</t>
  </si>
  <si>
    <t xml:space="preserve">Tulare County</t>
  </si>
  <si>
    <t xml:space="preserve">Tulare</t>
  </si>
  <si>
    <t xml:space="preserve">Alpaugh North (Samsung Project Solutions / ENCO)</t>
  </si>
  <si>
    <t xml:space="preserve">CAISO SGIP studies complete. SGIA executed. Proposed interconnection is the Smyrna-Alpaugh 115 kV Line in PG&amp;E service territory. CPUC is requiring deliverability assessment as a condition for approval.</t>
  </si>
  <si>
    <t xml:space="preserve">Waived</t>
  </si>
  <si>
    <t xml:space="preserve">The facility will be required to undergo a deliverability assessment as part of the revised CAISO GIP Procedures.</t>
  </si>
  <si>
    <t xml:space="preserve">Atwell Island (Samsung Project Solutions / ENCO)</t>
  </si>
  <si>
    <t xml:space="preserve">PG0829</t>
  </si>
  <si>
    <t xml:space="preserve">CAISO SGIP studies complete.   SGIA executed. Proposed interconnection is the Smyrna-Alpaugh 115 kV Line in PG&amp;E service territory. CPUC is requiring deliverability assessment as a condition for approval.</t>
  </si>
  <si>
    <t xml:space="preserve">Corcoran (Samsung Project Solutions / ENCO)</t>
  </si>
  <si>
    <t xml:space="preserve">PG0830</t>
  </si>
  <si>
    <t xml:space="preserve">CAISO SGIP studies complete.  Proposed interconnection is the Smyrna-Alpaugh 115 kV Line in PG&amp;E service territory. CPUC is requiring deliverability assessment as a condition for approval.</t>
  </si>
  <si>
    <t xml:space="preserve">Expected Q1 2011.</t>
  </si>
  <si>
    <t xml:space="preserve">White River (Samsung Project Solutions / ENCO)</t>
  </si>
  <si>
    <t xml:space="preserve">PG0831</t>
  </si>
  <si>
    <t xml:space="preserve">CAISO SGIP studies complete.  SGIA executed. Proposed interconnection is the Smyrna-Alpaugh 115 kV Line in PG&amp;E service territory. CPUC is requiring deliverability assessment as a condition for approval.</t>
  </si>
  <si>
    <t xml:space="preserve">Shiloh III Wind Project (enXco)</t>
  </si>
  <si>
    <t xml:space="preserve">PG0949</t>
  </si>
  <si>
    <t xml:space="preserve">12/31/2011:  Counterparty may apply for both a Treasury grant in lieu of ITC under ARRA § 1603 and a DOE loan guarantee as part of the Financial Institution Partnership Program.</t>
  </si>
  <si>
    <t xml:space="preserve">LGIA executed, upgrades complete.  Interconnection is to the Bird's Landing Switching Station in PG&amp;E service territory.</t>
  </si>
  <si>
    <t xml:space="preserve">Upgrades were completed in 2009.</t>
  </si>
  <si>
    <t xml:space="preserve">44 - 74</t>
  </si>
  <si>
    <t xml:space="preserve">Mesquite Solar (Sempra)</t>
  </si>
  <si>
    <t xml:space="preserve">PG0952</t>
  </si>
  <si>
    <t xml:space="preserve">9/30/2011:  May apply for a DOE loan guarantee as part of the Financial Institution Partnership Program</t>
  </si>
  <si>
    <t xml:space="preserve">No reporting requirements until CPUC approval.</t>
  </si>
  <si>
    <t xml:space="preserve">No reporting requirements until CPUC approval</t>
  </si>
  <si>
    <t xml:space="preserve">CAISO LGIP Cluster Studies underway.  Proposed interconnection is to the Palo Verde-North Gila-Hassayampa 500kV transmission line in Arizona.</t>
  </si>
  <si>
    <t xml:space="preserve">Under negotiation - Expected 2012.</t>
  </si>
  <si>
    <t xml:space="preserve">Arizona Corporation Commission</t>
  </si>
  <si>
    <t xml:space="preserve">TBD - CAISO studies underway</t>
  </si>
  <si>
    <t xml:space="preserve">tbd</t>
  </si>
  <si>
    <t xml:space="preserve">Maricopa</t>
  </si>
  <si>
    <t xml:space="preserve">Kiara Biomass (Kiara Solar)</t>
  </si>
  <si>
    <t xml:space="preserve">12/31/2011:  Planning to apply for a Treasury grant in lieu of ITC under ARRA § 1603.</t>
  </si>
  <si>
    <t xml:space="preserve">Biomass</t>
  </si>
  <si>
    <t xml:space="preserve">FERC SGIP Studies complete.  Proposed interconnection is to the Jessup Substation in PG&amp;E Service Territory</t>
  </si>
  <si>
    <t xml:space="preserve">TBD</t>
  </si>
  <si>
    <t xml:space="preserve">Shasta County</t>
  </si>
  <si>
    <t xml:space="preserve">TBD </t>
  </si>
  <si>
    <t xml:space="preserve">The facility used the FERC SGIP studies to interconnect and therefore are ineligible under the current CAISO tariff to receive a deliverability assessment.  However, the facility may use the revised GIP to receive a deliverability assessment in the future.</t>
  </si>
  <si>
    <t xml:space="preserve">Execution of the SGIA and installation of a Direct Trip Transfer Scheme.</t>
  </si>
  <si>
    <t xml:space="preserve">N/A - existing facility.  Re-start permitted through a Shasta County Authority to Construct</t>
  </si>
  <si>
    <t xml:space="preserve">Shasta</t>
  </si>
  <si>
    <t xml:space="preserve">North Star Solar (NorthLight Power)</t>
  </si>
  <si>
    <t xml:space="preserve">PGE0937</t>
  </si>
  <si>
    <t xml:space="preserve">12/31/2011:  May apply for a Treasury grant in lieu of ITC under ARRA § 1603.</t>
  </si>
  <si>
    <t xml:space="preserve">CAISO LGIP Phase I study complete.  Proposed interconnection is to the Mendota Substation in PG&amp;E service territory.</t>
  </si>
  <si>
    <t xml:space="preserve">Not Started</t>
  </si>
  <si>
    <t xml:space="preserve">Expected 2012</t>
  </si>
  <si>
    <t xml:space="preserve">Fresno County</t>
  </si>
  <si>
    <t xml:space="preserve">Fresno</t>
  </si>
  <si>
    <t xml:space="preserve">Mt. Poso Cogeneration (Mt. Poso Cogeneration Company, L. P.)</t>
  </si>
  <si>
    <t xml:space="preserve">PG0712</t>
  </si>
  <si>
    <t xml:space="preserve">N/A - Project is converting to biomass and is already interconnected.</t>
  </si>
  <si>
    <t xml:space="preserve">Validation Queries - Do Not Delete</t>
  </si>
  <si>
    <t xml:space="preserve">RPS PPA Status - CPUC</t>
  </si>
  <si>
    <t xml:space="preserve">Solar PV - Roof top</t>
  </si>
  <si>
    <t xml:space="preserve">PPA Amendments Pending CPUC approval</t>
  </si>
  <si>
    <t xml:space="preserve">Solar Thermal - Stirling</t>
  </si>
  <si>
    <t xml:space="preserve">Executed - no "approval" req'd (e.g., feed-in tariff)</t>
  </si>
  <si>
    <t xml:space="preserve">Under Negotiation</t>
  </si>
  <si>
    <t xml:space="preserve">Solar Thermal - Trough w/ storage</t>
  </si>
  <si>
    <t xml:space="preserve">Terminated after execution</t>
  </si>
  <si>
    <t xml:space="preserve">Withdrawn per utility request</t>
  </si>
  <si>
    <t xml:space="preserve">Upgrades required for "fully deliverable" status?</t>
  </si>
  <si>
    <t xml:space="preserve">Biodiesel</t>
  </si>
  <si>
    <t xml:space="preserve">Yes, but generator expects to be allowed a temporary early interconnection while awaiting completion of delivery upgrades.</t>
  </si>
  <si>
    <t xml:space="preserve">Conduit Hydro</t>
  </si>
  <si>
    <t xml:space="preserve">Digester Gas</t>
  </si>
  <si>
    <t xml:space="preserve">Fuel Cells</t>
  </si>
  <si>
    <t xml:space="preserve">Landfill Gas</t>
  </si>
  <si>
    <t xml:space="preserve">Muni Solid Waste</t>
  </si>
  <si>
    <t xml:space="preserve">Ocean/Tidal</t>
  </si>
  <si>
    <t xml:space="preserve">Small Hydro</t>
  </si>
  <si>
    <t xml:space="preserve">Participating Transmission Owner</t>
  </si>
  <si>
    <t xml:space="preserve">Transmission Project</t>
  </si>
  <si>
    <t xml:space="preserve">Capacity of Network Upgrades or Substation</t>
  </si>
  <si>
    <t xml:space="preserve">General Location(s)</t>
  </si>
  <si>
    <t xml:space="preserve">RPS Project(s)  interconnecting with transmission project</t>
  </si>
  <si>
    <t xml:space="preserve">Description of permitting, approval and construction process &amp; milestones</t>
  </si>
  <si>
    <t xml:space="preserve">Status of Transmission Project</t>
  </si>
  <si>
    <t xml:space="preserve">Estimated Date for Project Completion</t>
  </si>
  <si>
    <t xml:space="preserve">Available capacity without transmission project (MW)</t>
  </si>
  <si>
    <t xml:space="preserve">Additional Information </t>
  </si>
  <si>
    <t xml:space="preserve">Morro Bay-Midway 230 kV Reconductoring</t>
  </si>
  <si>
    <t xml:space="preserve">1714 Amps (683 MVA)</t>
  </si>
  <si>
    <t xml:space="preserve">High Plains Ranch II and High Plains Ranch III (Sunpower); Topaz Solar Farms, LLC (First Solar)</t>
  </si>
  <si>
    <t xml:space="preserve">Notice of Construction</t>
  </si>
  <si>
    <t xml:space="preserve">Permitting</t>
  </si>
  <si>
    <t xml:space="preserve">825 Amps (329 MVA)</t>
  </si>
  <si>
    <t xml:space="preserve">Transmission permitting can be streamlined by leveraging generation projects’ EIR.  Final EIR expected Q1 2011.</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
    <numFmt numFmtId="170" formatCode="_(* #,##0.00_);_(* \(#,##0.00\);_(* \-??_);_(@_)"/>
    <numFmt numFmtId="171" formatCode="#,##0.00"/>
    <numFmt numFmtId="172" formatCode="_(* #,##0_);_(* \(#,##0\);_(* \-??_);_(@_)"/>
    <numFmt numFmtId="173" formatCode="[$-409]mmm\-yy"/>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6"/>
      <color rgb="FF0000FF"/>
      <name val="Verdana"/>
      <family val="2"/>
    </font>
    <font>
      <sz val="11"/>
      <color rgb="FF333399"/>
      <name val="Calibri"/>
      <family val="2"/>
    </font>
    <font>
      <sz val="11"/>
      <color rgb="FFFF9900"/>
      <name val="Calibri"/>
      <family val="2"/>
    </font>
    <font>
      <sz val="11"/>
      <color rgb="FF993300"/>
      <name val="Calibri"/>
      <family val="2"/>
    </font>
    <font>
      <sz val="8"/>
      <name val="Verdan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sz val="12"/>
      <name val="Arial"/>
      <family val="2"/>
    </font>
    <font>
      <b val="true"/>
      <sz val="12"/>
      <name val="Arial"/>
      <family val="2"/>
    </font>
    <font>
      <sz val="9"/>
      <name val="Arial"/>
      <family val="2"/>
    </font>
    <font>
      <b val="true"/>
      <i val="true"/>
      <sz val="9"/>
      <name val="Arial"/>
      <family val="2"/>
    </font>
    <font>
      <b val="true"/>
      <sz val="10"/>
      <name val="Arial"/>
      <family val="2"/>
    </font>
    <font>
      <u val="single"/>
      <sz val="10"/>
      <color rgb="FF0000FF"/>
      <name val="Arial"/>
      <family val="2"/>
    </font>
    <font>
      <b val="true"/>
      <i val="true"/>
      <sz val="10"/>
      <name val="Arial"/>
      <family val="2"/>
    </font>
    <font>
      <u val="single"/>
      <sz val="10"/>
      <name val="Arial"/>
      <family val="2"/>
    </font>
    <font>
      <u val="single"/>
      <sz val="9"/>
      <name val="Arial"/>
      <family val="2"/>
    </font>
    <font>
      <b val="true"/>
      <sz val="9"/>
      <name val="Arial"/>
      <family val="2"/>
    </font>
    <font>
      <u val="single"/>
      <sz val="9"/>
      <color rgb="FF0000FF"/>
      <name val="Arial"/>
      <family val="2"/>
    </font>
    <font>
      <b val="true"/>
      <u val="single"/>
      <sz val="9"/>
      <color rgb="FF0000FF"/>
      <name val="Arial"/>
      <family val="2"/>
    </font>
    <font>
      <b val="true"/>
      <sz val="10"/>
      <color rgb="FFFF0000"/>
      <name val="Arial"/>
      <family val="2"/>
    </font>
    <font>
      <b val="true"/>
      <sz val="8"/>
      <color rgb="FF000000"/>
      <name val="Tahoma"/>
      <family val="2"/>
    </font>
    <font>
      <sz val="8"/>
      <color rgb="FF000000"/>
      <name val="Tahoma"/>
      <family val="2"/>
    </font>
    <font>
      <b val="true"/>
      <sz val="12"/>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6" fontId="27" fillId="0" borderId="0" xfId="21" applyFont="true" applyBorder="true" applyAlignment="true" applyProtection="true">
      <alignment horizontal="general" vertical="bottom" textRotation="0" wrapText="tru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28" fillId="6" borderId="0" xfId="21" applyFont="true" applyBorder="true" applyAlignment="true" applyProtection="true">
      <alignment horizontal="left" vertical="bottom" textRotation="0" wrapText="false" indent="0" shrinkToFit="false"/>
      <protection locked="true" hidden="false"/>
    </xf>
    <xf numFmtId="164" fontId="29" fillId="24" borderId="0" xfId="21" applyFont="true" applyBorder="true" applyAlignment="true" applyProtection="true">
      <alignment horizontal="general" vertical="center" textRotation="0" wrapText="true" indent="0" shrinkToFit="false"/>
      <protection locked="true" hidden="false"/>
    </xf>
    <xf numFmtId="164" fontId="29"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1" shrinkToFit="false"/>
      <protection locked="true" hidden="false"/>
    </xf>
    <xf numFmtId="164" fontId="28" fillId="24" borderId="0" xfId="21" applyFont="true" applyBorder="true" applyAlignment="true" applyProtection="true">
      <alignment horizontal="left" vertical="bottom" textRotation="0" wrapText="false" indent="0" shrinkToFit="false"/>
      <protection locked="true" hidden="false"/>
    </xf>
    <xf numFmtId="164" fontId="31" fillId="0" borderId="0" xfId="21"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4" borderId="0" xfId="21" applyFont="true" applyBorder="true" applyAlignment="true" applyProtection="true">
      <alignment horizontal="left" vertical="bottom" textRotation="0" wrapText="false" indent="0" shrinkToFit="false"/>
      <protection locked="true" hidden="false"/>
    </xf>
    <xf numFmtId="164" fontId="28" fillId="7" borderId="0" xfId="21" applyFont="true" applyBorder="true" applyAlignment="true" applyProtection="true">
      <alignment horizontal="general" vertical="bottom" textRotation="0" wrapText="false" indent="0" shrinkToFit="false"/>
      <protection locked="true" hidden="false"/>
    </xf>
    <xf numFmtId="164" fontId="31" fillId="22" borderId="0" xfId="21"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4" fontId="31" fillId="3"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true" indent="0" shrinkToFit="false"/>
      <protection locked="true" hidden="false"/>
    </xf>
    <xf numFmtId="164" fontId="29" fillId="6" borderId="0" xfId="21" applyFont="true" applyBorder="true" applyAlignment="true" applyProtection="true">
      <alignment horizontal="center" vertical="bottom" textRotation="0" wrapText="true" indent="0" shrinkToFit="false"/>
      <protection locked="true" hidden="false"/>
    </xf>
    <xf numFmtId="164" fontId="29" fillId="24" borderId="0" xfId="21" applyFont="true" applyBorder="true" applyAlignment="true" applyProtection="true">
      <alignment horizontal="center" vertical="bottom" textRotation="0" wrapText="true" indent="0" shrinkToFit="false"/>
      <protection locked="true" hidden="false"/>
    </xf>
    <xf numFmtId="164" fontId="29" fillId="4" borderId="0" xfId="21" applyFont="true" applyBorder="true" applyAlignment="true" applyProtection="true">
      <alignment horizontal="center" vertical="bottom" textRotation="0" wrapText="true" indent="0" shrinkToFit="false"/>
      <protection locked="true" hidden="false"/>
    </xf>
    <xf numFmtId="164" fontId="29" fillId="7" borderId="0" xfId="21" applyFont="true" applyBorder="true" applyAlignment="true" applyProtection="true">
      <alignment horizontal="center" vertical="bottom" textRotation="0" wrapText="true" indent="0" shrinkToFit="false"/>
      <protection locked="true" hidden="false"/>
    </xf>
    <xf numFmtId="165" fontId="29" fillId="7" borderId="0"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29" fillId="0" borderId="10" xfId="21" applyFont="true" applyBorder="true" applyAlignment="true" applyProtection="true">
      <alignment horizontal="left" vertical="top" textRotation="0" wrapText="true" indent="1" shrinkToFit="false"/>
      <protection locked="true" hidden="false"/>
    </xf>
    <xf numFmtId="164" fontId="4" fillId="0" borderId="10" xfId="21" applyFont="true" applyBorder="true" applyAlignment="true" applyProtection="true">
      <alignment horizontal="left" vertical="top" textRotation="0" wrapText="true" indent="1"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7" fontId="4" fillId="3" borderId="10" xfId="21" applyFont="true" applyBorder="true" applyAlignment="true" applyProtection="true">
      <alignment horizontal="left" vertical="top" textRotation="0" wrapText="true" indent="1" shrinkToFit="false"/>
      <protection locked="true" hidden="false"/>
    </xf>
    <xf numFmtId="166" fontId="4" fillId="0" borderId="10" xfId="60" applyFont="true" applyBorder="true" applyAlignment="true" applyProtection="false">
      <alignment horizontal="left" vertical="top" textRotation="0" wrapText="true" indent="1" shrinkToFit="false"/>
      <protection locked="true" hidden="false"/>
    </xf>
    <xf numFmtId="166" fontId="4" fillId="3" borderId="10" xfId="60" applyFont="true" applyBorder="true" applyAlignment="true" applyProtection="false">
      <alignment horizontal="left" vertical="top" textRotation="0" wrapText="true" indent="1" shrinkToFit="false"/>
      <protection locked="true" hidden="false"/>
    </xf>
    <xf numFmtId="164" fontId="4" fillId="3" borderId="10" xfId="21" applyFont="true" applyBorder="true" applyAlignment="true" applyProtection="true">
      <alignment horizontal="left" vertical="top" textRotation="0" wrapText="true" indent="1" shrinkToFit="false"/>
      <protection locked="true" hidden="false"/>
    </xf>
    <xf numFmtId="167" fontId="4" fillId="0" borderId="10" xfId="21" applyFont="true" applyBorder="true" applyAlignment="true" applyProtection="true">
      <alignment horizontal="left" vertical="top" textRotation="0" wrapText="true" indent="1" shrinkToFit="false"/>
      <protection locked="true" hidden="false"/>
    </xf>
    <xf numFmtId="167" fontId="4" fillId="0" borderId="10" xfId="60" applyFont="true" applyBorder="true" applyAlignment="true" applyProtection="false">
      <alignment horizontal="left" vertical="top" textRotation="0" wrapText="true" indent="1" shrinkToFit="false"/>
      <protection locked="true" hidden="false"/>
    </xf>
    <xf numFmtId="164" fontId="30" fillId="0" borderId="10" xfId="56" applyFont="true" applyBorder="true" applyAlignment="true" applyProtection="true">
      <alignment horizontal="left" vertical="top" textRotation="0" wrapText="true" indent="1" shrinkToFit="false"/>
      <protection locked="true" hidden="false"/>
    </xf>
    <xf numFmtId="165" fontId="4" fillId="0" borderId="10" xfId="60" applyFont="true" applyBorder="true" applyAlignment="true" applyProtection="false">
      <alignment horizontal="left" vertical="top" textRotation="0" wrapText="true" indent="1" shrinkToFit="false"/>
      <protection locked="true" hidden="false"/>
    </xf>
    <xf numFmtId="168" fontId="4" fillId="0" borderId="10" xfId="21" applyFont="true" applyBorder="true" applyAlignment="true" applyProtection="true">
      <alignment horizontal="left" vertical="top" textRotation="0" wrapText="true" indent="1" shrinkToFit="false"/>
      <protection locked="true" hidden="false"/>
    </xf>
    <xf numFmtId="164" fontId="4" fillId="0" borderId="10" xfId="60" applyFont="true" applyBorder="true" applyAlignment="true" applyProtection="false">
      <alignment horizontal="left" vertical="top" textRotation="0" wrapText="true" indent="1" shrinkToFit="false"/>
      <protection locked="true" hidden="false"/>
    </xf>
    <xf numFmtId="164" fontId="4" fillId="0" borderId="0" xfId="21" applyFont="true" applyBorder="true" applyAlignment="true" applyProtection="true">
      <alignment horizontal="left" vertical="top" textRotation="0" wrapText="true" indent="1"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true" hidden="false"/>
    </xf>
    <xf numFmtId="166" fontId="4" fillId="0" borderId="10" xfId="21" applyFont="true" applyBorder="true" applyAlignment="true" applyProtection="true">
      <alignment horizontal="left" vertical="top" textRotation="0" wrapText="true" indent="1" shrinkToFit="false"/>
      <protection locked="true" hidden="false"/>
    </xf>
    <xf numFmtId="166" fontId="4" fillId="3" borderId="10" xfId="21" applyFont="true" applyBorder="true" applyAlignment="true" applyProtection="true">
      <alignment horizontal="left" vertical="top" textRotation="0" wrapText="true" indent="1" shrinkToFit="false"/>
      <protection locked="true" hidden="false"/>
    </xf>
    <xf numFmtId="167" fontId="4" fillId="0" borderId="10" xfId="60" applyFont="true" applyBorder="true" applyAlignment="true" applyProtection="true">
      <alignment horizontal="left" vertical="top" textRotation="0" wrapText="true" indent="1" shrinkToFit="false"/>
      <protection locked="false" hidden="false"/>
    </xf>
    <xf numFmtId="165" fontId="4" fillId="0" borderId="10" xfId="60" applyFont="true" applyBorder="true" applyAlignment="true" applyProtection="true">
      <alignment horizontal="left" vertical="top" textRotation="0" wrapText="true" indent="1" shrinkToFit="false"/>
      <protection locked="false" hidden="false"/>
    </xf>
    <xf numFmtId="164" fontId="4" fillId="0" borderId="10" xfId="60" applyFont="true" applyBorder="true" applyAlignment="true" applyProtection="true">
      <alignment horizontal="left" vertical="top" textRotation="0" wrapText="true" indent="1" shrinkToFit="false"/>
      <protection locked="false" hidden="false"/>
    </xf>
    <xf numFmtId="164" fontId="4" fillId="0" borderId="0" xfId="60" applyFont="true" applyBorder="true" applyAlignment="true" applyProtection="false">
      <alignment horizontal="left" vertical="top" textRotation="0" wrapText="true" indent="1" shrinkToFit="false"/>
      <protection locked="true" hidden="false"/>
    </xf>
    <xf numFmtId="165" fontId="4" fillId="0" borderId="10" xfId="21" applyFont="true" applyBorder="true" applyAlignment="true" applyProtection="true">
      <alignment horizontal="left" vertical="top" textRotation="0" wrapText="true" indent="1" shrinkToFit="false"/>
      <protection locked="true" hidden="false"/>
    </xf>
    <xf numFmtId="164" fontId="4" fillId="0" borderId="10" xfId="61" applyFont="true" applyBorder="true" applyAlignment="true" applyProtection="false">
      <alignment horizontal="left" vertical="top" textRotation="0" wrapText="true" indent="1" shrinkToFit="false"/>
      <protection locked="true" hidden="false"/>
    </xf>
    <xf numFmtId="164" fontId="4" fillId="3" borderId="10" xfId="61" applyFont="true" applyBorder="true" applyAlignment="true" applyProtection="false">
      <alignment horizontal="left" vertical="top" textRotation="0" wrapText="true" indent="1" shrinkToFit="false"/>
      <protection locked="true" hidden="false"/>
    </xf>
    <xf numFmtId="164" fontId="30" fillId="0" borderId="10" xfId="20" applyFont="true" applyBorder="true" applyAlignment="true" applyProtection="true">
      <alignment horizontal="left" vertical="top" textRotation="0" wrapText="true" indent="1" shrinkToFit="false"/>
      <protection locked="true" hidden="false"/>
    </xf>
    <xf numFmtId="164" fontId="4" fillId="0" borderId="10" xfId="56" applyFont="true" applyBorder="true" applyAlignment="true" applyProtection="true">
      <alignment horizontal="left" vertical="top" textRotation="0" wrapText="true" indent="1" shrinkToFit="false"/>
      <protection locked="true" hidden="false"/>
    </xf>
    <xf numFmtId="169" fontId="29" fillId="0" borderId="10" xfId="60" applyFont="true" applyBorder="true" applyAlignment="true" applyProtection="false">
      <alignment horizontal="left" vertical="top" textRotation="0" wrapText="true" indent="1" shrinkToFit="false"/>
      <protection locked="true" hidden="false"/>
    </xf>
    <xf numFmtId="169" fontId="4" fillId="0" borderId="10" xfId="60" applyFont="true" applyBorder="true" applyAlignment="true" applyProtection="false">
      <alignment horizontal="left" vertical="top" textRotation="0" wrapText="true" indent="1" shrinkToFit="false"/>
      <protection locked="true" hidden="false"/>
    </xf>
    <xf numFmtId="168" fontId="4" fillId="0" borderId="10" xfId="60" applyFont="true" applyBorder="true" applyAlignment="true" applyProtection="false">
      <alignment horizontal="left" vertical="top" textRotation="0" wrapText="true" indent="1" shrinkToFit="false"/>
      <protection locked="true" hidden="false"/>
    </xf>
    <xf numFmtId="168" fontId="4" fillId="3" borderId="10" xfId="60" applyFont="true" applyBorder="true" applyAlignment="true" applyProtection="false">
      <alignment horizontal="left" vertical="top" textRotation="0" wrapText="true" indent="1"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10" xfId="21" applyFont="true" applyBorder="true" applyAlignment="true" applyProtection="true">
      <alignment horizontal="left" vertical="top" textRotation="0" wrapText="true" indent="1" shrinkToFit="false"/>
      <protection locked="true" hidden="false"/>
    </xf>
    <xf numFmtId="164" fontId="0" fillId="3" borderId="10" xfId="21" applyFont="true" applyBorder="true" applyAlignment="true" applyProtection="true">
      <alignment horizontal="left" vertical="top" textRotation="0" wrapText="true" indent="1" shrinkToFit="false"/>
      <protection locked="true" hidden="false"/>
    </xf>
    <xf numFmtId="164" fontId="30" fillId="0" borderId="10" xfId="20" applyFont="true" applyBorder="true" applyAlignment="true" applyProtection="true">
      <alignment horizontal="general" vertical="bottom" textRotation="0" wrapText="true" indent="0" shrinkToFit="false"/>
      <protection locked="true" hidden="false"/>
    </xf>
    <xf numFmtId="167" fontId="0" fillId="0" borderId="10" xfId="21" applyFont="true" applyBorder="true" applyAlignment="true" applyProtection="true">
      <alignment horizontal="left" vertical="top" textRotation="0" wrapText="true" indent="1" shrinkToFit="false"/>
      <protection locked="true" hidden="false"/>
    </xf>
    <xf numFmtId="165" fontId="0" fillId="0" borderId="10" xfId="21" applyFont="true" applyBorder="true" applyAlignment="true" applyProtection="true">
      <alignment horizontal="left" vertical="top" textRotation="0" wrapText="true" indent="1" shrinkToFit="false"/>
      <protection locked="true" hidden="false"/>
    </xf>
    <xf numFmtId="164" fontId="0" fillId="0" borderId="0" xfId="21" applyFont="true" applyBorder="true" applyAlignment="true" applyProtection="true">
      <alignment horizontal="left" vertical="top" textRotation="0" wrapText="true" indent="1" shrinkToFit="false"/>
      <protection locked="true" hidden="false"/>
    </xf>
    <xf numFmtId="167" fontId="4" fillId="3" borderId="10" xfId="0" applyFont="true" applyBorder="true" applyAlignment="true" applyProtection="false">
      <alignment horizontal="left" vertical="top" textRotation="0" wrapText="true" indent="0" shrinkToFit="false"/>
      <protection locked="true" hidden="false"/>
    </xf>
    <xf numFmtId="171" fontId="0" fillId="0" borderId="10" xfId="15" applyFont="true" applyBorder="true" applyAlignment="true" applyProtection="true">
      <alignment horizontal="left" vertical="top" textRotation="0" wrapText="true" indent="1" shrinkToFit="false"/>
      <protection locked="true" hidden="false"/>
    </xf>
    <xf numFmtId="171" fontId="0" fillId="3" borderId="10" xfId="15" applyFont="true" applyBorder="true" applyAlignment="true" applyProtection="true">
      <alignment horizontal="left" vertical="top" textRotation="0" wrapText="true" indent="1" shrinkToFit="false"/>
      <protection locked="true" hidden="false"/>
    </xf>
    <xf numFmtId="166" fontId="0" fillId="0" borderId="10" xfId="21" applyFont="true" applyBorder="true" applyAlignment="true" applyProtection="true">
      <alignment horizontal="left" vertical="top" textRotation="0" wrapText="true" indent="1" shrinkToFit="false"/>
      <protection locked="true" hidden="false"/>
    </xf>
    <xf numFmtId="166" fontId="0" fillId="3" borderId="10" xfId="21" applyFont="true" applyBorder="true" applyAlignment="true" applyProtection="true">
      <alignment horizontal="left" vertical="top" textRotation="0" wrapText="true" indent="1"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29" fillId="3" borderId="10" xfId="21" applyFont="true" applyBorder="true" applyAlignment="true" applyProtection="true">
      <alignment horizontal="left" vertical="top" textRotation="0" wrapText="true" indent="1" shrinkToFit="false"/>
      <protection locked="true" hidden="false"/>
    </xf>
    <xf numFmtId="164" fontId="27" fillId="3" borderId="10" xfId="21" applyFont="true" applyBorder="true" applyAlignment="true" applyProtection="true">
      <alignment horizontal="left" vertical="top" textRotation="0" wrapText="true" indent="1" shrinkToFit="false"/>
      <protection locked="true" hidden="false"/>
    </xf>
    <xf numFmtId="165" fontId="0" fillId="3" borderId="10" xfId="21" applyFont="true" applyBorder="true" applyAlignment="true" applyProtection="true">
      <alignment horizontal="left" vertical="top" textRotation="0" wrapText="true" indent="1" shrinkToFit="false"/>
      <protection locked="true" hidden="false"/>
    </xf>
    <xf numFmtId="164" fontId="34" fillId="0" borderId="0" xfId="21" applyFont="true" applyBorder="true" applyAlignment="true" applyProtection="true">
      <alignment horizontal="left" vertical="top" textRotation="0" wrapText="true" indent="1" shrinkToFit="false"/>
      <protection locked="true" hidden="false"/>
    </xf>
    <xf numFmtId="164" fontId="27" fillId="0" borderId="0" xfId="21" applyFont="true" applyBorder="true" applyAlignment="true" applyProtection="true">
      <alignment horizontal="left" vertical="top" textRotation="0" wrapText="true" indent="1" shrinkToFit="false"/>
      <protection locked="true" hidden="false"/>
    </xf>
    <xf numFmtId="167" fontId="27" fillId="0" borderId="0" xfId="21" applyFont="true" applyBorder="true" applyAlignment="true" applyProtection="true">
      <alignment horizontal="left" vertical="top" textRotation="0" wrapText="true" indent="1" shrinkToFit="false"/>
      <protection locked="true" hidden="false"/>
    </xf>
    <xf numFmtId="164" fontId="27" fillId="0" borderId="0" xfId="60" applyFont="true" applyBorder="true" applyAlignment="true" applyProtection="false">
      <alignment horizontal="left" vertical="top" textRotation="0" wrapText="true" indent="1" shrinkToFit="false"/>
      <protection locked="true" hidden="false"/>
    </xf>
    <xf numFmtId="164" fontId="35" fillId="0" borderId="0" xfId="20" applyFont="true" applyBorder="true" applyAlignment="true" applyProtection="true">
      <alignment horizontal="left" vertical="top" textRotation="0" wrapText="true" indent="1" shrinkToFit="false"/>
      <protection locked="true" hidden="false"/>
    </xf>
    <xf numFmtId="167" fontId="27" fillId="0" borderId="0" xfId="60" applyFont="true" applyBorder="true" applyAlignment="true" applyProtection="false">
      <alignment horizontal="left" vertical="top" textRotation="0" wrapText="true" indent="1" shrinkToFit="false"/>
      <protection locked="true" hidden="false"/>
    </xf>
    <xf numFmtId="172" fontId="27" fillId="0" borderId="0" xfId="15" applyFont="true" applyBorder="true" applyAlignment="true" applyProtection="true">
      <alignment horizontal="left" vertical="top" textRotation="0" wrapText="true" indent="1" shrinkToFit="false"/>
      <protection locked="true" hidden="false"/>
    </xf>
    <xf numFmtId="168" fontId="27" fillId="0" borderId="0" xfId="21" applyFont="true" applyBorder="true" applyAlignment="true" applyProtection="true">
      <alignment horizontal="left" vertical="top" textRotation="0" wrapText="true" indent="1" shrinkToFit="false"/>
      <protection locked="true" hidden="false"/>
    </xf>
    <xf numFmtId="164" fontId="35" fillId="0" borderId="0" xfId="56" applyFont="true" applyBorder="true" applyAlignment="true" applyProtection="true">
      <alignment horizontal="left" vertical="top" textRotation="0" wrapText="true" indent="1" shrinkToFit="false"/>
      <protection locked="true" hidden="false"/>
    </xf>
    <xf numFmtId="164" fontId="27" fillId="0" borderId="0" xfId="60" applyFont="true" applyBorder="true" applyAlignment="true" applyProtection="false">
      <alignment horizontal="left" vertical="top" textRotation="0" wrapText="true" indent="1" shrinkToFit="false"/>
      <protection locked="true" hidden="false"/>
    </xf>
    <xf numFmtId="164" fontId="30" fillId="0" borderId="0" xfId="20" applyFont="true" applyBorder="true" applyAlignment="true" applyProtection="true">
      <alignment horizontal="left" vertical="top" textRotation="0" wrapText="true" indent="1" shrinkToFit="false"/>
      <protection locked="true" hidden="false"/>
    </xf>
    <xf numFmtId="164" fontId="36" fillId="0" borderId="0" xfId="20" applyFont="true" applyBorder="true" applyAlignment="true" applyProtection="true">
      <alignment horizontal="left" vertical="top" textRotation="0" wrapText="true" indent="1" shrinkToFit="false"/>
      <protection locked="true" hidden="false"/>
    </xf>
    <xf numFmtId="164" fontId="34" fillId="0" borderId="0" xfId="60" applyFont="true" applyBorder="true" applyAlignment="true" applyProtection="false">
      <alignment horizontal="left" vertical="top" textRotation="0" wrapText="true" indent="1" shrinkToFit="false"/>
      <protection locked="true" hidden="false"/>
    </xf>
    <xf numFmtId="167" fontId="0" fillId="0" borderId="0" xfId="21" applyFont="true" applyBorder="true" applyAlignment="true" applyProtection="true">
      <alignment horizontal="left" vertical="top" textRotation="0" wrapText="true" indent="1" shrinkToFit="false"/>
      <protection locked="true" hidden="false"/>
    </xf>
    <xf numFmtId="168" fontId="27" fillId="0" borderId="0" xfId="60" applyFont="true" applyBorder="true" applyAlignment="true" applyProtection="false">
      <alignment horizontal="left" vertical="top" textRotation="0" wrapText="true" indent="1" shrinkToFit="false"/>
      <protection locked="true" hidden="false"/>
    </xf>
    <xf numFmtId="166" fontId="27" fillId="0" borderId="0" xfId="60" applyFont="true" applyBorder="true" applyAlignment="true" applyProtection="true">
      <alignment horizontal="left" vertical="top" textRotation="0" wrapText="true" indent="1" shrinkToFit="false"/>
      <protection locked="false" hidden="false"/>
    </xf>
    <xf numFmtId="167" fontId="27" fillId="0" borderId="0" xfId="60" applyFont="true" applyBorder="true" applyAlignment="true" applyProtection="true">
      <alignment horizontal="left" vertical="top" textRotation="0" wrapText="true" indent="1" shrinkToFit="false"/>
      <protection locked="false" hidden="false"/>
    </xf>
    <xf numFmtId="164" fontId="27" fillId="0" borderId="0" xfId="56" applyFont="true" applyBorder="true" applyAlignment="true" applyProtection="true">
      <alignment horizontal="left" vertical="top" textRotation="0" wrapText="true" indent="1" shrinkToFit="false"/>
      <protection locked="false" hidden="false"/>
    </xf>
    <xf numFmtId="166" fontId="27" fillId="0" borderId="0" xfId="60" applyFont="true" applyBorder="true" applyAlignment="true" applyProtection="false">
      <alignment horizontal="left" vertical="top" textRotation="0" wrapText="true" indent="1" shrinkToFit="false"/>
      <protection locked="true" hidden="false"/>
    </xf>
    <xf numFmtId="169" fontId="34" fillId="0" borderId="0" xfId="60" applyFont="true" applyBorder="true" applyAlignment="true" applyProtection="false">
      <alignment horizontal="left" vertical="top" textRotation="0" wrapText="true" indent="1" shrinkToFit="false"/>
      <protection locked="true" hidden="false"/>
    </xf>
    <xf numFmtId="169" fontId="27" fillId="0" borderId="0" xfId="60" applyFont="true" applyBorder="true" applyAlignment="true" applyProtection="false">
      <alignment horizontal="left" vertical="top" textRotation="0" wrapText="true" indent="1" shrinkToFit="false"/>
      <protection locked="true" hidden="false"/>
    </xf>
    <xf numFmtId="164" fontId="29" fillId="0" borderId="0" xfId="21" applyFont="true" applyBorder="true" applyAlignment="true" applyProtection="true">
      <alignment horizontal="left" vertical="top" textRotation="0" wrapText="true" indent="1" shrinkToFit="false"/>
      <protection locked="true" hidden="false"/>
    </xf>
    <xf numFmtId="165" fontId="0" fillId="0" borderId="0" xfId="21" applyFont="true" applyBorder="true" applyAlignment="true" applyProtection="true">
      <alignment horizontal="left" vertical="top" textRotation="0" wrapText="true" indent="1" shrinkToFit="false"/>
      <protection locked="true" hidden="false"/>
    </xf>
    <xf numFmtId="167" fontId="34" fillId="0" borderId="0" xfId="21" applyFont="true" applyBorder="true" applyAlignment="true" applyProtection="true">
      <alignment horizontal="left" vertical="top" textRotation="0" wrapText="true" indent="1" shrinkToFit="false"/>
      <protection locked="true" hidden="false"/>
    </xf>
    <xf numFmtId="164" fontId="37" fillId="23" borderId="0" xfId="21" applyFont="true" applyBorder="true" applyAlignment="true" applyProtection="true">
      <alignment horizontal="general" vertical="bottom" textRotation="0" wrapText="false" indent="0" shrinkToFit="false"/>
      <protection locked="true" hidden="false"/>
    </xf>
    <xf numFmtId="164" fontId="4" fillId="23" borderId="0" xfId="21" applyFont="true" applyBorder="true" applyAlignment="true" applyProtection="true">
      <alignment horizontal="general" vertical="bottom" textRotation="0" wrapText="false" indent="0" shrinkToFit="false"/>
      <protection locked="true" hidden="false"/>
    </xf>
    <xf numFmtId="164" fontId="4" fillId="23" borderId="0" xfId="21" applyFont="true" applyBorder="true" applyAlignment="true" applyProtection="true">
      <alignment horizontal="general" vertical="top" textRotation="0" wrapText="true" indent="0" shrinkToFit="false"/>
      <protection locked="true" hidden="false"/>
    </xf>
    <xf numFmtId="164" fontId="4" fillId="23" borderId="0" xfId="21" applyFont="true" applyBorder="true" applyAlignment="true" applyProtection="true">
      <alignment horizontal="left" vertical="bottom" textRotation="0" wrapText="false" indent="0" shrinkToFit="false"/>
      <protection locked="true" hidden="false"/>
    </xf>
    <xf numFmtId="165" fontId="4" fillId="23"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1" shrinkToFit="false"/>
      <protection locked="true" hidden="false"/>
    </xf>
    <xf numFmtId="164" fontId="40"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5" fontId="26" fillId="0" borderId="0" xfId="21" applyFont="true" applyBorder="true" applyAlignment="true" applyProtection="true">
      <alignment horizontal="center" vertical="bottom" textRotation="0" wrapText="true" indent="0" shrinkToFit="false"/>
      <protection locked="true" hidden="false"/>
    </xf>
    <xf numFmtId="164" fontId="25" fillId="0" borderId="0" xfId="21" applyFont="true" applyBorder="true" applyAlignment="true" applyProtection="true">
      <alignment horizontal="center" vertical="bottom" textRotation="0" wrapText="true" indent="0" shrinkToFit="false"/>
      <protection locked="true" hidden="false"/>
    </xf>
    <xf numFmtId="173" fontId="0" fillId="3" borderId="10" xfId="21" applyFont="true" applyBorder="true" applyAlignment="true" applyProtection="true">
      <alignment horizontal="left" vertical="top" textRotation="0" wrapText="true" indent="1"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_x0010_“+ˆÉ•?pý¤" xfId="21"/>
    <cellStyle name="_x0010_“+ˆÉ•?pý¤?Tý¤?_x0001_?t?_x001f_?_x001c_?DtÀ_x000e__x001e_A?_x0004__x0015_Z|m|?b?¥?_x000e_?_x0004_?_x0004_?_x0012_?_x0006__x0006_x6ê;_x001b_õÍ¿Œý¤?pý¤?_x0001_?t? ?_x001c_?DtÀ_x000f__x001e_A?_x0004__x0015_Z|m"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Hyperlink_2010-02-24 download Generation_Tracking_Report_MASTER" xfId="56"/>
    <cellStyle name="Input" xfId="57"/>
    <cellStyle name="Linked Cell" xfId="58"/>
    <cellStyle name="Neutral 1" xfId="59"/>
    <cellStyle name="Normal_2010-02-24 download Generation_Tracking_Report_MASTER" xfId="60"/>
    <cellStyle name="Normal_Project Information" xfId="61"/>
    <cellStyle name="Note 1" xfId="62"/>
    <cellStyle name="Output" xfId="63"/>
    <cellStyle name="Title" xfId="64"/>
    <cellStyle name="Total" xfId="65"/>
    <cellStyle name="Warning Text" xfId="66"/>
    <cellStyle name="*unknown*" xfId="20" builtinId="8"/>
  </cellStyles>
  <dxfs count="2">
    <dxf>
      <font>
        <name val="Arial"/>
        <family val="0"/>
        <b val="0"/>
        <i val="0"/>
        <strike val="0"/>
        <outline val="0"/>
        <shadow val="0"/>
        <color rgb="00FFFFFF"/>
        <sz val="10"/>
        <u val="none"/>
      </font>
      <fill>
        <patternFill>
          <bgColor rgb="FF99CC00"/>
        </patternFill>
      </fill>
    </dxf>
    <dxf>
      <font>
        <name val="Arial"/>
        <family val="0"/>
        <b val="0"/>
        <i val="0"/>
        <strike val="0"/>
        <outline val="0"/>
        <shadow val="0"/>
        <color rgb="00FFFFFF"/>
        <sz val="10"/>
        <u val="none"/>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ss/Documents%20and%20Settings%5Caesh%5CLocal%20Settings%5CTemporary%20Internet%20Files%5COLKBB%5C4-22-2010%20ARRA%20ED%20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Report Instructions and Notes"/>
      <sheetName val="Project Information"/>
      <sheetName val="Procedural Information"/>
      <sheetName val="Project Transmission Status"/>
      <sheetName val="Project Viability"/>
      <sheetName val="Menus"/>
      <sheetName val="Attestation"/>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locounty.ca.gov/planning/environmental/EnvironmentalNotices/sunpower.htm" TargetMode="External"/><Relationship Id="rId3" Type="http://schemas.openxmlformats.org/officeDocument/2006/relationships/hyperlink" Target="http://www.slocounty.ca.gov/planning/environmental/EnvironmentalNotices/sunpower.htm" TargetMode="External"/><Relationship Id="rId4" Type="http://schemas.openxmlformats.org/officeDocument/2006/relationships/hyperlink" Target="http://www.blm.gov/ca/st/en/prog/energy/fasttrack/ivanpahsolar/fedstatus.html" TargetMode="External"/><Relationship Id="rId5" Type="http://schemas.openxmlformats.org/officeDocument/2006/relationships/hyperlink" Target="http://edocket.access.gpo.gov/2010/pdf/2010-25858.pdf" TargetMode="External"/><Relationship Id="rId6" Type="http://schemas.openxmlformats.org/officeDocument/2006/relationships/hyperlink" Target="http://www.blm.gov/ca/st/en/prog/energy/fasttrack/ivanpahsolar/fedstatus.html" TargetMode="External"/><Relationship Id="rId7" Type="http://schemas.openxmlformats.org/officeDocument/2006/relationships/hyperlink" Target="http://edocket.access.gpo.gov/2010/pdf/2010-25858.pdf" TargetMode="External"/><Relationship Id="rId8" Type="http://schemas.openxmlformats.org/officeDocument/2006/relationships/hyperlink" Target="http://www.slocounty.ca.gov/planning/environmental/EnvironmentalNotices/optisoloar.htm" TargetMode="External"/><Relationship Id="rId9" Type="http://schemas.openxmlformats.org/officeDocument/2006/relationships/hyperlink" Target="http://www.blm.gov/ca/st/en/prog/energy/fasttrack/First/fedstatus.html" TargetMode="External"/><Relationship Id="rId10" Type="http://schemas.openxmlformats.org/officeDocument/2006/relationships/hyperlink" Target="http://edocket.access.gpo.gov/2010/pdf/2010-21276.pdf" TargetMode="External"/><Relationship Id="rId11" Type="http://schemas.openxmlformats.org/officeDocument/2006/relationships/hyperlink" Target="http://www.blm.gov/ca/st/en/prog/energy/fasttrack/genesis/fedstatus.html" TargetMode="External"/><Relationship Id="rId12" Type="http://schemas.openxmlformats.org/officeDocument/2006/relationships/hyperlink" Target="http://www.blm.gov/pgdata/etc/medialib/blm/ca/pdf/palmsprings/genesis.Par.95255.File.dat/Genesis%20ROD.pdf" TargetMode="External"/><Relationship Id="rId13" Type="http://schemas.openxmlformats.org/officeDocument/2006/relationships/hyperlink" Target="http://www.energy.ca.gov/sitingcases/ricesolar/index.html" TargetMode="External"/><Relationship Id="rId14" Type="http://schemas.openxmlformats.org/officeDocument/2006/relationships/hyperlink" Target="http://www.blm.gov/nv/st/en/fo/carson_city_field/blm_information/nepa/dixie_meadows-coyote.html" TargetMode="External"/><Relationship Id="rId1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4" min="1" style="1" width="9.14"/>
    <col collapsed="false" customWidth="false" hidden="true" outlineLevel="0" max="16384" min="15" style="0" width="11.53"/>
  </cols>
  <sheetData>
    <row r="1" customFormat="false" ht="12.75" hidden="false" customHeight="false" outlineLevel="0" collapsed="false"/>
    <row r="2" customFormat="false" ht="12.75" hidden="false" customHeight="false" outlineLevel="0" collapsed="false"/>
    <row r="3" customFormat="false" ht="18" hidden="false" customHeight="false" outlineLevel="0" collapsed="false">
      <c r="C3" s="2" t="s">
        <v>0</v>
      </c>
    </row>
    <row r="4" customFormat="false" ht="12.75" hidden="false" customHeight="false" outlineLevel="0" collapsed="false"/>
    <row r="5" customFormat="false" ht="12.75" hidden="false" customHeight="false" outlineLevel="0" collapsed="false"/>
    <row r="6" customFormat="false" ht="12.75" hidden="false" customHeight="true" outlineLevel="0" collapsed="false">
      <c r="B6" s="3" t="s">
        <v>1</v>
      </c>
      <c r="C6" s="3"/>
      <c r="D6" s="3"/>
      <c r="E6" s="3"/>
      <c r="F6" s="3"/>
      <c r="G6" s="3"/>
      <c r="H6" s="3"/>
      <c r="I6" s="3"/>
      <c r="J6" s="3"/>
      <c r="K6" s="3"/>
      <c r="L6" s="3"/>
      <c r="M6" s="3"/>
    </row>
    <row r="7" customFormat="false" ht="12.75" hidden="false" customHeight="true" outlineLevel="0" collapsed="false">
      <c r="B7" s="3"/>
      <c r="C7" s="3"/>
      <c r="D7" s="3"/>
      <c r="E7" s="3"/>
      <c r="F7" s="3"/>
      <c r="G7" s="3"/>
      <c r="H7" s="3"/>
      <c r="I7" s="3"/>
      <c r="J7" s="3"/>
      <c r="K7" s="3"/>
      <c r="L7" s="3"/>
      <c r="M7" s="3"/>
    </row>
    <row r="8" customFormat="false" ht="12.75" hidden="false" customHeight="true" outlineLevel="0" collapsed="false">
      <c r="B8" s="3"/>
      <c r="C8" s="3"/>
      <c r="D8" s="3"/>
      <c r="E8" s="3"/>
      <c r="F8" s="3"/>
      <c r="G8" s="3"/>
      <c r="H8" s="3"/>
      <c r="I8" s="3"/>
      <c r="J8" s="3"/>
      <c r="K8" s="3"/>
      <c r="L8" s="3"/>
      <c r="M8" s="3"/>
    </row>
    <row r="9" customFormat="false" ht="12.75" hidden="false" customHeight="true" outlineLevel="0" collapsed="false">
      <c r="B9" s="3"/>
      <c r="C9" s="3"/>
      <c r="D9" s="3"/>
      <c r="E9" s="3"/>
      <c r="F9" s="3"/>
      <c r="G9" s="3"/>
      <c r="H9" s="3"/>
      <c r="I9" s="3"/>
      <c r="J9" s="3"/>
      <c r="K9" s="3"/>
      <c r="L9" s="3"/>
      <c r="M9" s="3"/>
    </row>
    <row r="10" customFormat="false" ht="12.75" hidden="false" customHeight="true" outlineLevel="0" collapsed="false">
      <c r="B10" s="3"/>
      <c r="C10" s="3"/>
      <c r="D10" s="3"/>
      <c r="E10" s="3"/>
      <c r="F10" s="3"/>
      <c r="G10" s="3"/>
      <c r="H10" s="3"/>
      <c r="I10" s="3"/>
      <c r="J10" s="3"/>
      <c r="K10" s="3"/>
      <c r="L10" s="3"/>
      <c r="M10" s="3"/>
    </row>
    <row r="11" customFormat="false" ht="12.75" hidden="false" customHeight="true" outlineLevel="0" collapsed="false">
      <c r="B11" s="3"/>
      <c r="C11" s="3"/>
      <c r="D11" s="3"/>
      <c r="E11" s="3"/>
      <c r="F11" s="3"/>
      <c r="G11" s="3"/>
      <c r="H11" s="3"/>
      <c r="I11" s="3"/>
      <c r="J11" s="3"/>
      <c r="K11" s="3"/>
      <c r="L11" s="3"/>
      <c r="M11" s="3"/>
    </row>
    <row r="12" customFormat="false" ht="12.75" hidden="false" customHeight="true" outlineLevel="0" collapsed="false">
      <c r="B12" s="3"/>
      <c r="C12" s="3"/>
      <c r="D12" s="3"/>
      <c r="E12" s="3"/>
      <c r="F12" s="3"/>
      <c r="G12" s="3"/>
      <c r="H12" s="3"/>
      <c r="I12" s="3"/>
      <c r="J12" s="3"/>
      <c r="K12" s="3"/>
      <c r="L12" s="3"/>
      <c r="M12" s="3"/>
    </row>
    <row r="13" customFormat="false" ht="12.75" hidden="false" customHeight="true" outlineLevel="0" collapsed="false">
      <c r="B13" s="3"/>
      <c r="C13" s="3"/>
      <c r="D13" s="3"/>
      <c r="E13" s="3"/>
      <c r="F13" s="3"/>
      <c r="G13" s="3"/>
      <c r="H13" s="3"/>
      <c r="I13" s="3"/>
      <c r="J13" s="3"/>
      <c r="K13" s="3"/>
      <c r="L13" s="3"/>
      <c r="M13" s="3"/>
    </row>
    <row r="14" customFormat="false" ht="12.75" hidden="false" customHeight="false" outlineLevel="0" collapsed="false">
      <c r="B14" s="3"/>
      <c r="C14" s="3"/>
      <c r="D14" s="3"/>
      <c r="E14" s="3"/>
      <c r="F14" s="3"/>
      <c r="G14" s="3"/>
      <c r="H14" s="3"/>
      <c r="I14" s="3"/>
      <c r="J14" s="3"/>
      <c r="K14" s="3"/>
      <c r="L14" s="3"/>
      <c r="M14" s="3"/>
    </row>
    <row r="15" customFormat="false" ht="12.75" hidden="false" customHeight="false" outlineLevel="0" collapsed="false">
      <c r="B15" s="3"/>
      <c r="C15" s="3"/>
      <c r="D15" s="3"/>
      <c r="E15" s="3"/>
      <c r="F15" s="3"/>
      <c r="G15" s="3"/>
      <c r="H15" s="3"/>
      <c r="I15" s="3"/>
      <c r="J15" s="3"/>
      <c r="K15" s="3"/>
      <c r="L15" s="3"/>
      <c r="M15" s="3"/>
    </row>
    <row r="16" customFormat="false" ht="12.75" hidden="false" customHeight="false" outlineLevel="0" collapsed="false">
      <c r="B16" s="3"/>
      <c r="C16" s="3"/>
      <c r="D16" s="3"/>
      <c r="E16" s="3"/>
      <c r="F16" s="3"/>
      <c r="G16" s="3"/>
      <c r="H16" s="3"/>
      <c r="I16" s="3"/>
      <c r="J16" s="3"/>
      <c r="K16" s="3"/>
      <c r="L16" s="3"/>
      <c r="M16" s="3"/>
    </row>
    <row r="17" customFormat="false" ht="12.75" hidden="false" customHeight="false" outlineLevel="0" collapsed="false">
      <c r="B17" s="3"/>
      <c r="C17" s="3"/>
      <c r="D17" s="3"/>
      <c r="E17" s="3"/>
      <c r="F17" s="3"/>
      <c r="G17" s="3"/>
      <c r="H17" s="3"/>
      <c r="I17" s="3"/>
      <c r="J17" s="3"/>
      <c r="K17" s="3"/>
      <c r="L17" s="3"/>
      <c r="M17" s="3"/>
    </row>
    <row r="18" customFormat="false" ht="12.75" hidden="false" customHeight="false" outlineLevel="0" collapsed="false">
      <c r="B18" s="3"/>
      <c r="C18" s="3"/>
      <c r="D18" s="3"/>
      <c r="E18" s="3"/>
      <c r="F18" s="3"/>
      <c r="G18" s="3"/>
      <c r="H18" s="3"/>
      <c r="I18" s="3"/>
      <c r="J18" s="3"/>
      <c r="K18" s="3"/>
      <c r="L18" s="3"/>
      <c r="M18" s="3"/>
    </row>
    <row r="19" customFormat="false" ht="12.75" hidden="false" customHeight="false" outlineLevel="0" collapsed="false">
      <c r="B19" s="3"/>
      <c r="C19" s="3"/>
      <c r="D19" s="3"/>
      <c r="E19" s="3"/>
      <c r="F19" s="3"/>
      <c r="G19" s="3"/>
      <c r="H19" s="3"/>
      <c r="I19" s="3"/>
      <c r="J19" s="3"/>
      <c r="K19" s="3"/>
      <c r="L19" s="3"/>
      <c r="M19" s="3"/>
    </row>
    <row r="20" customFormat="false" ht="12.75" hidden="false" customHeight="false" outlineLevel="0" collapsed="false">
      <c r="B20" s="3"/>
      <c r="C20" s="3"/>
      <c r="D20" s="3"/>
      <c r="E20" s="3"/>
      <c r="F20" s="3"/>
      <c r="G20" s="3"/>
      <c r="H20" s="3"/>
      <c r="I20" s="3"/>
      <c r="J20" s="3"/>
      <c r="K20" s="3"/>
      <c r="L20" s="3"/>
      <c r="M20" s="3"/>
    </row>
    <row r="21" customFormat="false" ht="12.75" hidden="false" customHeight="false" outlineLevel="0" collapsed="false">
      <c r="B21" s="3"/>
      <c r="C21" s="3"/>
      <c r="D21" s="3"/>
      <c r="E21" s="3"/>
      <c r="F21" s="3"/>
      <c r="G21" s="3"/>
      <c r="H21" s="3"/>
      <c r="I21" s="3"/>
      <c r="J21" s="3"/>
      <c r="K21" s="3"/>
      <c r="L21" s="3"/>
      <c r="M21" s="3"/>
    </row>
    <row r="22" customFormat="false" ht="12.75" hidden="false" customHeight="false" outlineLevel="0" collapsed="false">
      <c r="B22" s="3"/>
      <c r="C22" s="3"/>
      <c r="D22" s="3"/>
      <c r="E22" s="3"/>
      <c r="F22" s="3"/>
      <c r="G22" s="3"/>
      <c r="H22" s="3"/>
      <c r="I22" s="3"/>
      <c r="J22" s="3"/>
      <c r="K22" s="3"/>
      <c r="L22" s="3"/>
      <c r="M22" s="3"/>
    </row>
    <row r="23" customFormat="false" ht="12.75" hidden="false" customHeight="false" outlineLevel="0" collapsed="false">
      <c r="B23" s="3"/>
      <c r="C23" s="3"/>
      <c r="D23" s="3"/>
      <c r="E23" s="3"/>
      <c r="F23" s="3"/>
      <c r="G23" s="3"/>
      <c r="H23" s="3"/>
      <c r="I23" s="3"/>
      <c r="J23" s="3"/>
      <c r="K23" s="3"/>
      <c r="L23" s="3"/>
      <c r="M23" s="3"/>
    </row>
    <row r="24" customFormat="false" ht="12.75" hidden="false" customHeight="false" outlineLevel="0" collapsed="false">
      <c r="B24" s="3"/>
      <c r="C24" s="3"/>
      <c r="D24" s="3"/>
      <c r="E24" s="3"/>
      <c r="F24" s="3"/>
      <c r="G24" s="3"/>
      <c r="H24" s="3"/>
      <c r="I24" s="3"/>
      <c r="J24" s="3"/>
      <c r="K24" s="3"/>
      <c r="L24" s="3"/>
      <c r="M24" s="3"/>
    </row>
    <row r="25" customFormat="false" ht="12.75" hidden="false" customHeight="false" outlineLevel="0" collapsed="false">
      <c r="B25" s="3"/>
      <c r="C25" s="3"/>
      <c r="D25" s="3"/>
      <c r="E25" s="3"/>
      <c r="F25" s="3"/>
      <c r="G25" s="3"/>
      <c r="H25" s="3"/>
      <c r="I25" s="3"/>
      <c r="J25" s="3"/>
      <c r="K25" s="3"/>
      <c r="L25" s="3"/>
      <c r="M25" s="3"/>
    </row>
    <row r="26" customFormat="false" ht="12.75" hidden="false" customHeight="false" outlineLevel="0" collapsed="false">
      <c r="B26" s="3"/>
      <c r="C26" s="3"/>
      <c r="D26" s="3"/>
      <c r="E26" s="3"/>
      <c r="F26" s="3"/>
      <c r="G26" s="3"/>
      <c r="H26" s="3"/>
      <c r="I26" s="3"/>
      <c r="J26" s="3"/>
      <c r="K26" s="3"/>
      <c r="L26" s="3"/>
      <c r="M26" s="3"/>
    </row>
    <row r="27" customFormat="false" ht="12.75" hidden="false" customHeight="false" outlineLevel="0" collapsed="false">
      <c r="B27" s="3"/>
      <c r="C27" s="3"/>
      <c r="D27" s="3"/>
      <c r="E27" s="3"/>
      <c r="F27" s="3"/>
      <c r="G27" s="3"/>
      <c r="H27" s="3"/>
      <c r="I27" s="3"/>
      <c r="J27" s="3"/>
      <c r="K27" s="3"/>
      <c r="L27" s="3"/>
      <c r="M27" s="3"/>
    </row>
    <row r="28" customFormat="false" ht="12.75" hidden="false" customHeight="false" outlineLevel="0" collapsed="false">
      <c r="B28" s="3"/>
      <c r="C28" s="3"/>
      <c r="D28" s="3"/>
      <c r="E28" s="3"/>
      <c r="F28" s="3"/>
      <c r="G28" s="3"/>
      <c r="H28" s="3"/>
      <c r="I28" s="3"/>
      <c r="J28" s="3"/>
      <c r="K28" s="3"/>
      <c r="L28" s="3"/>
      <c r="M28" s="3"/>
    </row>
    <row r="29" customFormat="false" ht="12.75" hidden="false" customHeight="false" outlineLevel="0" collapsed="false">
      <c r="B29" s="3"/>
      <c r="C29" s="3"/>
      <c r="D29" s="3"/>
      <c r="E29" s="3"/>
      <c r="F29" s="3"/>
      <c r="G29" s="3"/>
      <c r="H29" s="3"/>
      <c r="I29" s="3"/>
      <c r="J29" s="3"/>
      <c r="K29" s="3"/>
      <c r="L29" s="3"/>
      <c r="M29" s="3"/>
    </row>
    <row r="30" customFormat="false" ht="12.75" hidden="false" customHeight="false" outlineLevel="0" collapsed="false">
      <c r="B30" s="3"/>
      <c r="C30" s="3"/>
      <c r="D30" s="3"/>
      <c r="E30" s="3"/>
      <c r="F30" s="3"/>
      <c r="G30" s="3"/>
      <c r="H30" s="3"/>
      <c r="I30" s="3"/>
      <c r="J30" s="3"/>
      <c r="K30" s="3"/>
      <c r="L30" s="3"/>
      <c r="M30" s="3"/>
    </row>
    <row r="31" customFormat="false" ht="12.75" hidden="false" customHeight="false" outlineLevel="0" collapsed="false">
      <c r="B31" s="3"/>
      <c r="C31" s="3"/>
      <c r="D31" s="3"/>
      <c r="E31" s="3"/>
      <c r="F31" s="3"/>
      <c r="G31" s="3"/>
      <c r="H31" s="3"/>
      <c r="I31" s="3"/>
      <c r="J31" s="3"/>
      <c r="K31" s="3"/>
      <c r="L31" s="3"/>
      <c r="M31" s="3"/>
    </row>
    <row r="32" customFormat="false" ht="12.75" hidden="false" customHeight="false" outlineLevel="0" collapsed="false">
      <c r="B32" s="3"/>
      <c r="C32" s="3"/>
      <c r="D32" s="3"/>
      <c r="E32" s="3"/>
      <c r="F32" s="3"/>
      <c r="G32" s="3"/>
      <c r="H32" s="3"/>
      <c r="I32" s="3"/>
      <c r="J32" s="3"/>
      <c r="K32" s="3"/>
      <c r="L32" s="3"/>
      <c r="M32" s="3"/>
    </row>
    <row r="33" customFormat="false" ht="12.75" hidden="false" customHeight="false" outlineLevel="0" collapsed="false">
      <c r="B33" s="3"/>
      <c r="C33" s="3"/>
      <c r="D33" s="3"/>
      <c r="E33" s="3"/>
      <c r="F33" s="3"/>
      <c r="G33" s="3"/>
      <c r="H33" s="3"/>
      <c r="I33" s="3"/>
      <c r="J33" s="3"/>
      <c r="K33" s="3"/>
      <c r="L33" s="3"/>
      <c r="M33" s="3"/>
    </row>
    <row r="34" customFormat="false" ht="12.75" hidden="false" customHeight="false" outlineLevel="0" collapsed="false">
      <c r="B34" s="3"/>
      <c r="C34" s="3"/>
      <c r="D34" s="3"/>
      <c r="E34" s="3"/>
      <c r="F34" s="3"/>
      <c r="G34" s="3"/>
      <c r="H34" s="3"/>
      <c r="I34" s="3"/>
      <c r="J34" s="3"/>
      <c r="K34" s="3"/>
      <c r="L34" s="3"/>
      <c r="M34" s="3"/>
    </row>
    <row r="35" customFormat="false" ht="12.75" hidden="false" customHeight="false" outlineLevel="0" collapsed="false">
      <c r="B35" s="3"/>
      <c r="C35" s="3"/>
      <c r="D35" s="3"/>
      <c r="E35" s="3"/>
      <c r="F35" s="3"/>
      <c r="G35" s="3"/>
      <c r="H35" s="3"/>
      <c r="I35" s="3"/>
      <c r="J35" s="3"/>
      <c r="K35" s="3"/>
      <c r="L35" s="3"/>
      <c r="M35" s="3"/>
    </row>
    <row r="36" customFormat="false" ht="12.75" hidden="false" customHeight="false" outlineLevel="0" collapsed="false">
      <c r="B36" s="3"/>
      <c r="C36" s="3"/>
      <c r="D36" s="3"/>
      <c r="E36" s="3"/>
      <c r="F36" s="3"/>
      <c r="G36" s="3"/>
      <c r="H36" s="3"/>
      <c r="I36" s="3"/>
      <c r="J36" s="3"/>
      <c r="K36" s="3"/>
      <c r="L36" s="3"/>
      <c r="M36" s="3"/>
    </row>
    <row r="37" customFormat="false" ht="12.75" hidden="false" customHeight="false" outlineLevel="0" collapsed="false">
      <c r="B37" s="3"/>
      <c r="C37" s="3"/>
      <c r="D37" s="3"/>
      <c r="E37" s="3"/>
      <c r="F37" s="3"/>
      <c r="G37" s="3"/>
      <c r="H37" s="3"/>
      <c r="I37" s="3"/>
      <c r="J37" s="3"/>
      <c r="K37" s="3"/>
      <c r="L37" s="3"/>
      <c r="M37" s="3"/>
    </row>
    <row r="38" customFormat="false" ht="12.75" hidden="false" customHeight="false" outlineLevel="0" collapsed="false">
      <c r="B38" s="3"/>
      <c r="C38" s="3"/>
      <c r="D38" s="3"/>
      <c r="E38" s="3"/>
      <c r="F38" s="3"/>
      <c r="G38" s="3"/>
      <c r="H38" s="3"/>
      <c r="I38" s="3"/>
      <c r="J38" s="3"/>
      <c r="K38" s="3"/>
      <c r="L38" s="3"/>
      <c r="M38" s="3"/>
    </row>
    <row r="39" customFormat="false" ht="12.75" hidden="false" customHeight="false" outlineLevel="0" collapsed="false">
      <c r="B39" s="3"/>
      <c r="C39" s="3"/>
      <c r="D39" s="3"/>
      <c r="E39" s="3"/>
      <c r="F39" s="3"/>
      <c r="G39" s="3"/>
      <c r="H39" s="3"/>
      <c r="I39" s="3"/>
      <c r="J39" s="3"/>
      <c r="K39" s="3"/>
      <c r="L39" s="3"/>
      <c r="M39" s="3"/>
    </row>
    <row r="40" customFormat="false" ht="12.75" hidden="false" customHeight="false" outlineLevel="0" collapsed="false">
      <c r="B40" s="3"/>
      <c r="C40" s="3"/>
      <c r="D40" s="3"/>
      <c r="E40" s="3"/>
      <c r="F40" s="3"/>
      <c r="G40" s="3"/>
      <c r="H40" s="3"/>
      <c r="I40" s="3"/>
      <c r="J40" s="3"/>
      <c r="K40" s="3"/>
      <c r="L40" s="3"/>
      <c r="M40" s="3"/>
    </row>
    <row r="41" customFormat="false" ht="12.75" hidden="false" customHeight="false" outlineLevel="0" collapsed="false">
      <c r="B41" s="3"/>
      <c r="C41" s="3"/>
      <c r="D41" s="3"/>
      <c r="E41" s="3"/>
      <c r="F41" s="3"/>
      <c r="G41" s="3"/>
      <c r="H41" s="3"/>
      <c r="I41" s="3"/>
      <c r="J41" s="3"/>
      <c r="K41" s="3"/>
      <c r="L41" s="3"/>
      <c r="M41" s="3"/>
    </row>
    <row r="42" customFormat="false" ht="12.75" hidden="false" customHeight="false" outlineLevel="0" collapsed="false">
      <c r="B42" s="3"/>
      <c r="C42" s="3"/>
      <c r="D42" s="3"/>
      <c r="E42" s="3"/>
      <c r="F42" s="3"/>
      <c r="G42" s="3"/>
      <c r="H42" s="3"/>
      <c r="I42" s="3"/>
      <c r="J42" s="3"/>
      <c r="K42" s="3"/>
      <c r="L42" s="3"/>
      <c r="M42" s="3"/>
    </row>
    <row r="43" customFormat="false" ht="12.75" hidden="false" customHeight="false" outlineLevel="0" collapsed="false">
      <c r="B43" s="3"/>
      <c r="C43" s="3"/>
      <c r="D43" s="3"/>
      <c r="E43" s="3"/>
      <c r="F43" s="3"/>
      <c r="G43" s="3"/>
      <c r="H43" s="3"/>
      <c r="I43" s="3"/>
      <c r="J43" s="3"/>
      <c r="K43" s="3"/>
      <c r="L43" s="3"/>
      <c r="M43" s="3"/>
    </row>
    <row r="44" customFormat="false" ht="12.75" hidden="false" customHeight="false" outlineLevel="0" collapsed="false"/>
    <row r="45" customFormat="false" ht="14.25" hidden="false" customHeight="true" outlineLevel="0" collapsed="false"/>
    <row r="46" customFormat="false" ht="12.75" hidden="true" customHeight="true" outlineLevel="0" collapsed="false"/>
    <row r="47" customFormat="false" ht="12.7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4" customFormat="false" ht="18" hidden="true" customHeight="true" outlineLevel="0" collapsed="false"/>
  </sheetData>
  <mergeCells count="1">
    <mergeCell ref="B6:M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D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V8" activePane="bottomRight" state="frozen"/>
      <selection pane="topLeft" activeCell="A1" activeCellId="0" sqref="A1"/>
      <selection pane="topRight" activeCell="V1" activeCellId="0" sqref="V1"/>
      <selection pane="bottomLeft" activeCell="A8" activeCellId="0" sqref="A8"/>
      <selection pane="bottomRight" activeCell="X9" activeCellId="0" sqref="X9"/>
    </sheetView>
  </sheetViews>
  <sheetFormatPr defaultColWidth="9.13671875" defaultRowHeight="12.75" zeroHeight="false" outlineLevelRow="0" outlineLevelCol="0"/>
  <cols>
    <col collapsed="false" customWidth="true" hidden="false" outlineLevel="0" max="1" min="1" style="4" width="30.41"/>
    <col collapsed="false" customWidth="true" hidden="false" outlineLevel="0" max="2" min="2" style="4" width="11.13"/>
    <col collapsed="false" customWidth="true" hidden="true" outlineLevel="0" max="3" min="3" style="4" width="11.13"/>
    <col collapsed="false" customWidth="true" hidden="false" outlineLevel="0" max="4" min="4" style="4" width="11.99"/>
    <col collapsed="false" customWidth="true" hidden="false" outlineLevel="0" max="6" min="5" style="4" width="19.7"/>
    <col collapsed="false" customWidth="true" hidden="false" outlineLevel="0" max="7" min="7" style="4" width="20.28"/>
    <col collapsed="false" customWidth="true" hidden="false" outlineLevel="0" max="8" min="8" style="4" width="19.99"/>
    <col collapsed="false" customWidth="true" hidden="false" outlineLevel="0" max="9" min="9" style="4" width="11.28"/>
    <col collapsed="false" customWidth="true" hidden="false" outlineLevel="0" max="11" min="10" style="4" width="21.99"/>
    <col collapsed="false" customWidth="true" hidden="false" outlineLevel="0" max="12" min="12" style="4" width="15.13"/>
    <col collapsed="false" customWidth="true" hidden="false" outlineLevel="0" max="13" min="13" style="4" width="11.13"/>
    <col collapsed="false" customWidth="true" hidden="false" outlineLevel="0" max="14" min="14" style="4" width="33.41"/>
    <col collapsed="false" customWidth="true" hidden="false" outlineLevel="0" max="17" min="15" style="4" width="16.56"/>
    <col collapsed="false" customWidth="true" hidden="false" outlineLevel="0" max="18" min="18" style="4" width="17.14"/>
    <col collapsed="false" customWidth="true" hidden="false" outlineLevel="0" max="19" min="19" style="4" width="15.56"/>
    <col collapsed="false" customWidth="true" hidden="false" outlineLevel="0" max="20" min="20" style="4" width="31.14"/>
    <col collapsed="false" customWidth="true" hidden="false" outlineLevel="0" max="21" min="21" style="4" width="19.28"/>
    <col collapsed="false" customWidth="true" hidden="false" outlineLevel="0" max="22" min="22" style="4" width="31.56"/>
    <col collapsed="false" customWidth="true" hidden="false" outlineLevel="0" max="23" min="23" style="4" width="27.7"/>
    <col collapsed="false" customWidth="true" hidden="false" outlineLevel="0" max="24" min="24" style="4" width="25.56"/>
    <col collapsed="false" customWidth="true" hidden="false" outlineLevel="0" max="25" min="25" style="4" width="19.41"/>
    <col collapsed="false" customWidth="true" hidden="false" outlineLevel="0" max="26" min="26" style="4" width="15.56"/>
    <col collapsed="false" customWidth="true" hidden="false" outlineLevel="0" max="27" min="27" style="5" width="17.28"/>
    <col collapsed="false" customWidth="true" hidden="false" outlineLevel="0" max="28" min="28" style="6" width="13.41"/>
    <col collapsed="false" customWidth="true" hidden="false" outlineLevel="0" max="29" min="29" style="4" width="13.85"/>
    <col collapsed="false" customWidth="true" hidden="false" outlineLevel="0" max="31" min="30" style="4" width="8.14"/>
    <col collapsed="false" customWidth="true" hidden="false" outlineLevel="0" max="32" min="32" style="4" width="13.14"/>
    <col collapsed="false" customWidth="true" hidden="false" outlineLevel="0" max="33" min="33" style="4" width="5.71"/>
    <col collapsed="false" customWidth="false" hidden="false" outlineLevel="0" max="257" min="34" style="4" width="9.14"/>
  </cols>
  <sheetData>
    <row r="1" s="8" customFormat="true" ht="15.75" hidden="false" customHeight="false" outlineLevel="0" collapsed="false">
      <c r="A1" s="7" t="s">
        <v>2</v>
      </c>
      <c r="B1" s="7"/>
      <c r="C1" s="7"/>
      <c r="D1" s="7"/>
      <c r="E1" s="7"/>
      <c r="F1" s="7"/>
      <c r="G1" s="7"/>
      <c r="J1" s="9"/>
      <c r="K1" s="9"/>
      <c r="N1" s="10"/>
      <c r="O1" s="10"/>
      <c r="P1" s="10"/>
      <c r="Q1" s="10"/>
      <c r="R1" s="10"/>
      <c r="T1" s="10"/>
      <c r="U1" s="10"/>
      <c r="V1" s="10"/>
      <c r="W1" s="10"/>
      <c r="X1" s="10"/>
      <c r="AA1" s="11"/>
      <c r="AB1" s="12"/>
      <c r="AD1" s="7"/>
      <c r="AH1" s="4"/>
    </row>
    <row r="2" s="8" customFormat="true" ht="12.75" hidden="false" customHeight="false" outlineLevel="0" collapsed="false">
      <c r="A2" s="13" t="s">
        <v>3</v>
      </c>
      <c r="B2" s="1"/>
      <c r="C2" s="14"/>
      <c r="D2" s="15"/>
      <c r="E2" s="15"/>
      <c r="F2" s="15"/>
      <c r="G2" s="15"/>
      <c r="H2" s="16"/>
      <c r="I2" s="16"/>
      <c r="J2" s="16"/>
      <c r="L2" s="17"/>
      <c r="M2" s="17"/>
      <c r="U2" s="10"/>
      <c r="V2" s="10"/>
      <c r="W2" s="10"/>
      <c r="X2" s="10"/>
      <c r="AA2" s="11"/>
      <c r="AB2" s="12"/>
      <c r="AD2" s="18"/>
      <c r="AE2" s="17"/>
      <c r="AH2" s="4"/>
    </row>
    <row r="3" s="8" customFormat="true" ht="12.75" hidden="false" customHeight="false" outlineLevel="0" collapsed="false">
      <c r="A3" s="19" t="s">
        <v>4</v>
      </c>
      <c r="B3" s="20"/>
      <c r="C3" s="20"/>
      <c r="D3" s="20"/>
      <c r="E3" s="20"/>
      <c r="F3" s="20"/>
      <c r="G3" s="20"/>
      <c r="H3" s="18"/>
      <c r="I3" s="21"/>
      <c r="J3" s="9"/>
      <c r="K3" s="22" t="s">
        <v>5</v>
      </c>
      <c r="L3" s="17"/>
      <c r="M3" s="17"/>
      <c r="T3" s="10"/>
      <c r="U3" s="10"/>
      <c r="V3" s="10"/>
      <c r="W3" s="10"/>
      <c r="X3" s="10"/>
      <c r="AA3" s="11"/>
      <c r="AB3" s="12"/>
      <c r="AD3" s="18"/>
      <c r="AE3" s="17"/>
      <c r="AH3" s="4"/>
    </row>
    <row r="4" s="8" customFormat="true" ht="12.75" hidden="false" customHeight="false" outlineLevel="0" collapsed="false">
      <c r="A4" s="23" t="s">
        <v>6</v>
      </c>
      <c r="B4" s="20"/>
      <c r="C4" s="20"/>
      <c r="D4" s="20"/>
      <c r="E4" s="20"/>
      <c r="F4" s="20"/>
      <c r="G4" s="20"/>
      <c r="H4" s="18"/>
      <c r="I4" s="17"/>
      <c r="J4" s="9"/>
      <c r="K4" s="9"/>
      <c r="L4" s="17"/>
      <c r="M4" s="17"/>
      <c r="T4" s="10"/>
      <c r="U4" s="10"/>
      <c r="V4" s="10"/>
      <c r="W4" s="10"/>
      <c r="X4" s="10"/>
      <c r="AA4" s="11"/>
      <c r="AB4" s="12"/>
      <c r="AD4" s="18"/>
      <c r="AE4" s="17"/>
      <c r="AH4" s="4"/>
    </row>
    <row r="5" s="8" customFormat="true" ht="12.75" hidden="false" customHeight="false" outlineLevel="0" collapsed="false">
      <c r="A5" s="24" t="s">
        <v>7</v>
      </c>
      <c r="C5" s="25"/>
      <c r="D5" s="26"/>
      <c r="E5" s="26"/>
      <c r="F5" s="26"/>
      <c r="G5" s="26"/>
      <c r="J5" s="9"/>
      <c r="K5" s="9"/>
      <c r="N5" s="10"/>
      <c r="O5" s="10"/>
      <c r="P5" s="10"/>
      <c r="Q5" s="10"/>
      <c r="R5" s="10"/>
      <c r="T5" s="10"/>
      <c r="U5" s="10"/>
      <c r="V5" s="10"/>
      <c r="W5" s="10"/>
      <c r="X5" s="10"/>
      <c r="AA5" s="11"/>
      <c r="AB5" s="12"/>
      <c r="AD5" s="18"/>
      <c r="AE5" s="17"/>
      <c r="AH5" s="4"/>
    </row>
    <row r="6" s="8" customFormat="true" ht="12.75" hidden="false" customHeight="true" outlineLevel="0" collapsed="false">
      <c r="A6" s="27" t="s">
        <v>8</v>
      </c>
      <c r="D6" s="1"/>
      <c r="E6" s="28" t="s">
        <v>9</v>
      </c>
      <c r="F6" s="28"/>
      <c r="G6" s="28"/>
      <c r="H6" s="28"/>
      <c r="I6" s="28"/>
      <c r="J6" s="28"/>
      <c r="K6" s="28"/>
      <c r="L6" s="29" t="s">
        <v>10</v>
      </c>
      <c r="M6" s="29"/>
      <c r="N6" s="29"/>
      <c r="O6" s="29"/>
      <c r="P6" s="29"/>
      <c r="Q6" s="29"/>
      <c r="R6" s="29"/>
      <c r="S6" s="29"/>
      <c r="T6" s="30" t="s">
        <v>11</v>
      </c>
      <c r="U6" s="30"/>
      <c r="V6" s="30"/>
      <c r="W6" s="30"/>
      <c r="X6" s="30"/>
      <c r="Y6" s="29" t="s">
        <v>12</v>
      </c>
      <c r="Z6" s="29"/>
      <c r="AA6" s="29"/>
      <c r="AB6" s="29"/>
      <c r="AC6" s="29"/>
      <c r="AD6" s="29"/>
      <c r="AE6" s="29"/>
      <c r="AF6" s="29"/>
      <c r="AG6" s="29"/>
      <c r="AH6" s="4"/>
    </row>
    <row r="7" s="36" customFormat="true" ht="51" hidden="false" customHeight="false" outlineLevel="0" collapsed="false">
      <c r="A7" s="31" t="s">
        <v>13</v>
      </c>
      <c r="B7" s="31" t="s">
        <v>14</v>
      </c>
      <c r="C7" s="31" t="s">
        <v>15</v>
      </c>
      <c r="D7" s="31" t="s">
        <v>16</v>
      </c>
      <c r="E7" s="31" t="s">
        <v>17</v>
      </c>
      <c r="F7" s="31" t="s">
        <v>18</v>
      </c>
      <c r="G7" s="31" t="s">
        <v>19</v>
      </c>
      <c r="H7" s="31" t="s">
        <v>20</v>
      </c>
      <c r="I7" s="31" t="s">
        <v>21</v>
      </c>
      <c r="J7" s="31" t="s">
        <v>22</v>
      </c>
      <c r="K7" s="31" t="s">
        <v>23</v>
      </c>
      <c r="L7" s="32" t="s">
        <v>24</v>
      </c>
      <c r="M7" s="32" t="s">
        <v>25</v>
      </c>
      <c r="N7" s="32" t="s">
        <v>26</v>
      </c>
      <c r="O7" s="32" t="s">
        <v>27</v>
      </c>
      <c r="P7" s="32" t="s">
        <v>28</v>
      </c>
      <c r="Q7" s="32" t="s">
        <v>29</v>
      </c>
      <c r="R7" s="32" t="s">
        <v>30</v>
      </c>
      <c r="S7" s="32" t="s">
        <v>31</v>
      </c>
      <c r="T7" s="33" t="s">
        <v>32</v>
      </c>
      <c r="U7" s="33" t="s">
        <v>33</v>
      </c>
      <c r="V7" s="33" t="s">
        <v>34</v>
      </c>
      <c r="W7" s="33" t="s">
        <v>35</v>
      </c>
      <c r="X7" s="33" t="s">
        <v>36</v>
      </c>
      <c r="Y7" s="34" t="s">
        <v>37</v>
      </c>
      <c r="Z7" s="34" t="s">
        <v>38</v>
      </c>
      <c r="AA7" s="34" t="s">
        <v>39</v>
      </c>
      <c r="AB7" s="35" t="s">
        <v>40</v>
      </c>
      <c r="AC7" s="34" t="s">
        <v>41</v>
      </c>
      <c r="AD7" s="34" t="s">
        <v>42</v>
      </c>
      <c r="AE7" s="34" t="s">
        <v>43</v>
      </c>
      <c r="AF7" s="34" t="s">
        <v>44</v>
      </c>
      <c r="AG7" s="34" t="s">
        <v>45</v>
      </c>
    </row>
    <row r="8" s="51" customFormat="true" ht="114.75" hidden="false" customHeight="false" outlineLevel="0" collapsed="false">
      <c r="A8" s="37" t="s">
        <v>46</v>
      </c>
      <c r="B8" s="38" t="s">
        <v>47</v>
      </c>
      <c r="C8" s="38"/>
      <c r="D8" s="38" t="s">
        <v>48</v>
      </c>
      <c r="E8" s="39" t="s">
        <v>49</v>
      </c>
      <c r="F8" s="40" t="s">
        <v>50</v>
      </c>
      <c r="G8" s="38" t="s">
        <v>51</v>
      </c>
      <c r="H8" s="38" t="s">
        <v>52</v>
      </c>
      <c r="I8" s="38" t="n">
        <v>210</v>
      </c>
      <c r="J8" s="41" t="n">
        <v>89.82</v>
      </c>
      <c r="K8" s="42" t="s">
        <v>53</v>
      </c>
      <c r="L8" s="43" t="s">
        <v>54</v>
      </c>
      <c r="M8" s="43" t="n">
        <v>239</v>
      </c>
      <c r="N8" s="44" t="s">
        <v>55</v>
      </c>
      <c r="O8" s="40" t="s">
        <v>56</v>
      </c>
      <c r="P8" s="40" t="s">
        <v>57</v>
      </c>
      <c r="Q8" s="40" t="s">
        <v>57</v>
      </c>
      <c r="R8" s="40" t="s">
        <v>57</v>
      </c>
      <c r="S8" s="38" t="s">
        <v>58</v>
      </c>
      <c r="T8" s="38" t="s">
        <v>59</v>
      </c>
      <c r="U8" s="38" t="s">
        <v>60</v>
      </c>
      <c r="V8" s="38" t="s">
        <v>61</v>
      </c>
      <c r="W8" s="38" t="s">
        <v>62</v>
      </c>
      <c r="X8" s="45" t="s">
        <v>63</v>
      </c>
      <c r="Y8" s="46" t="s">
        <v>64</v>
      </c>
      <c r="Z8" s="38" t="s">
        <v>65</v>
      </c>
      <c r="AA8" s="45" t="s">
        <v>66</v>
      </c>
      <c r="AB8" s="47" t="s">
        <v>67</v>
      </c>
      <c r="AC8" s="48" t="n">
        <f aca="false">1966/250</f>
        <v>7.864</v>
      </c>
      <c r="AD8" s="49" t="s">
        <v>68</v>
      </c>
      <c r="AE8" s="38" t="s">
        <v>68</v>
      </c>
      <c r="AF8" s="49" t="s">
        <v>69</v>
      </c>
      <c r="AG8" s="49" t="s">
        <v>70</v>
      </c>
      <c r="AH8" s="50"/>
      <c r="AI8" s="50"/>
      <c r="AJ8" s="50"/>
      <c r="AK8" s="50"/>
      <c r="AL8" s="50"/>
      <c r="AM8" s="50"/>
      <c r="AN8" s="50"/>
      <c r="AO8" s="50"/>
      <c r="AP8" s="50"/>
      <c r="AQ8" s="50"/>
      <c r="AR8" s="50"/>
      <c r="AS8" s="50"/>
      <c r="AT8" s="50"/>
      <c r="AU8" s="50"/>
      <c r="AV8" s="50"/>
      <c r="AW8" s="50"/>
      <c r="AX8" s="50"/>
      <c r="AY8" s="50"/>
      <c r="AZ8" s="50"/>
      <c r="BA8" s="50"/>
      <c r="BB8" s="50"/>
      <c r="BC8" s="50"/>
      <c r="BD8" s="50"/>
    </row>
    <row r="9" s="51" customFormat="true" ht="114.75" hidden="false" customHeight="false" outlineLevel="0" collapsed="false">
      <c r="A9" s="37" t="s">
        <v>71</v>
      </c>
      <c r="B9" s="38" t="s">
        <v>72</v>
      </c>
      <c r="C9" s="38"/>
      <c r="D9" s="38" t="s">
        <v>48</v>
      </c>
      <c r="E9" s="39" t="s">
        <v>49</v>
      </c>
      <c r="F9" s="40" t="s">
        <v>50</v>
      </c>
      <c r="G9" s="38" t="s">
        <v>51</v>
      </c>
      <c r="H9" s="38" t="s">
        <v>52</v>
      </c>
      <c r="I9" s="38" t="n">
        <v>40</v>
      </c>
      <c r="J9" s="41" t="n">
        <v>89.82</v>
      </c>
      <c r="K9" s="42" t="s">
        <v>53</v>
      </c>
      <c r="L9" s="43" t="s">
        <v>54</v>
      </c>
      <c r="M9" s="43" t="n">
        <v>239</v>
      </c>
      <c r="N9" s="44" t="s">
        <v>55</v>
      </c>
      <c r="O9" s="40" t="s">
        <v>56</v>
      </c>
      <c r="P9" s="40" t="s">
        <v>57</v>
      </c>
      <c r="Q9" s="40" t="s">
        <v>57</v>
      </c>
      <c r="R9" s="40" t="s">
        <v>57</v>
      </c>
      <c r="S9" s="38" t="s">
        <v>58</v>
      </c>
      <c r="T9" s="38" t="s">
        <v>59</v>
      </c>
      <c r="U9" s="38" t="s">
        <v>60</v>
      </c>
      <c r="V9" s="38" t="s">
        <v>61</v>
      </c>
      <c r="W9" s="38" t="s">
        <v>62</v>
      </c>
      <c r="X9" s="45" t="s">
        <v>63</v>
      </c>
      <c r="Y9" s="46" t="s">
        <v>64</v>
      </c>
      <c r="Z9" s="38" t="s">
        <v>65</v>
      </c>
      <c r="AA9" s="45" t="s">
        <v>66</v>
      </c>
      <c r="AB9" s="47" t="s">
        <v>67</v>
      </c>
      <c r="AC9" s="48" t="n">
        <v>8</v>
      </c>
      <c r="AD9" s="49" t="s">
        <v>68</v>
      </c>
      <c r="AE9" s="38" t="s">
        <v>68</v>
      </c>
      <c r="AF9" s="49" t="s">
        <v>69</v>
      </c>
      <c r="AG9" s="49" t="s">
        <v>70</v>
      </c>
      <c r="AH9" s="50"/>
      <c r="AI9" s="50"/>
      <c r="AJ9" s="50"/>
      <c r="AK9" s="50"/>
      <c r="AL9" s="50"/>
      <c r="AM9" s="50"/>
      <c r="AN9" s="50"/>
      <c r="AO9" s="50"/>
      <c r="AP9" s="50"/>
      <c r="AQ9" s="50"/>
      <c r="AR9" s="50"/>
      <c r="AS9" s="50"/>
      <c r="AT9" s="50"/>
      <c r="AU9" s="50"/>
      <c r="AV9" s="50"/>
      <c r="AW9" s="50"/>
      <c r="AX9" s="50"/>
      <c r="AY9" s="50"/>
      <c r="AZ9" s="50"/>
      <c r="BA9" s="50"/>
      <c r="BB9" s="50"/>
      <c r="BC9" s="50"/>
      <c r="BD9" s="50"/>
    </row>
    <row r="10" s="51" customFormat="true" ht="76.5" hidden="false" customHeight="false" outlineLevel="0" collapsed="false">
      <c r="A10" s="37" t="s">
        <v>73</v>
      </c>
      <c r="B10" s="38" t="s">
        <v>74</v>
      </c>
      <c r="C10" s="38"/>
      <c r="D10" s="38" t="s">
        <v>48</v>
      </c>
      <c r="E10" s="39" t="s">
        <v>75</v>
      </c>
      <c r="F10" s="40" t="s">
        <v>76</v>
      </c>
      <c r="G10" s="38" t="s">
        <v>51</v>
      </c>
      <c r="H10" s="38" t="s">
        <v>52</v>
      </c>
      <c r="I10" s="38" t="n">
        <v>66</v>
      </c>
      <c r="J10" s="52" t="n">
        <v>74.75</v>
      </c>
      <c r="K10" s="53" t="s">
        <v>77</v>
      </c>
      <c r="L10" s="43" t="s">
        <v>54</v>
      </c>
      <c r="M10" s="43" t="n">
        <v>297</v>
      </c>
      <c r="N10" s="44" t="s">
        <v>78</v>
      </c>
      <c r="O10" s="43" t="s">
        <v>56</v>
      </c>
      <c r="P10" s="40" t="s">
        <v>57</v>
      </c>
      <c r="Q10" s="40" t="s">
        <v>57</v>
      </c>
      <c r="R10" s="40" t="s">
        <v>57</v>
      </c>
      <c r="S10" s="38" t="s">
        <v>58</v>
      </c>
      <c r="T10" s="38" t="s">
        <v>79</v>
      </c>
      <c r="U10" s="38" t="s">
        <v>80</v>
      </c>
      <c r="V10" s="38" t="s">
        <v>81</v>
      </c>
      <c r="W10" s="38" t="s">
        <v>62</v>
      </c>
      <c r="X10" s="38" t="s">
        <v>81</v>
      </c>
      <c r="Y10" s="38" t="s">
        <v>82</v>
      </c>
      <c r="Z10" s="38" t="s">
        <v>65</v>
      </c>
      <c r="AA10" s="54" t="n">
        <v>40170</v>
      </c>
      <c r="AB10" s="55" t="n">
        <v>600</v>
      </c>
      <c r="AC10" s="48" t="n">
        <f aca="false">AB10/I10</f>
        <v>9.09090909090909</v>
      </c>
      <c r="AD10" s="56" t="s">
        <v>83</v>
      </c>
      <c r="AE10" s="38" t="s">
        <v>68</v>
      </c>
      <c r="AF10" s="56" t="s">
        <v>84</v>
      </c>
      <c r="AG10" s="49" t="s">
        <v>70</v>
      </c>
      <c r="AH10" s="57"/>
      <c r="AI10" s="50"/>
      <c r="AJ10" s="50"/>
      <c r="AK10" s="50"/>
      <c r="AL10" s="50"/>
      <c r="AM10" s="50"/>
      <c r="AN10" s="50"/>
      <c r="AO10" s="50"/>
      <c r="AP10" s="50"/>
      <c r="AQ10" s="50"/>
      <c r="AR10" s="50"/>
      <c r="AS10" s="50"/>
      <c r="AT10" s="50"/>
      <c r="AU10" s="50"/>
      <c r="AV10" s="50"/>
      <c r="AW10" s="50"/>
      <c r="AX10" s="50"/>
      <c r="AY10" s="50"/>
      <c r="AZ10" s="50"/>
      <c r="BA10" s="50"/>
      <c r="BB10" s="50"/>
      <c r="BC10" s="50"/>
      <c r="BD10" s="50"/>
    </row>
    <row r="11" s="51" customFormat="true" ht="114.75" hidden="false" customHeight="false" outlineLevel="0" collapsed="false">
      <c r="A11" s="37" t="s">
        <v>85</v>
      </c>
      <c r="B11" s="38" t="s">
        <v>86</v>
      </c>
      <c r="C11" s="38"/>
      <c r="D11" s="38" t="s">
        <v>48</v>
      </c>
      <c r="E11" s="39" t="s">
        <v>87</v>
      </c>
      <c r="F11" s="40" t="s">
        <v>88</v>
      </c>
      <c r="G11" s="38" t="s">
        <v>51</v>
      </c>
      <c r="H11" s="38" t="s">
        <v>52</v>
      </c>
      <c r="I11" s="38" t="n">
        <v>290</v>
      </c>
      <c r="J11" s="52" t="n">
        <v>90.13</v>
      </c>
      <c r="K11" s="42" t="s">
        <v>53</v>
      </c>
      <c r="L11" s="43" t="s">
        <v>54</v>
      </c>
      <c r="M11" s="43" t="n">
        <v>468</v>
      </c>
      <c r="N11" s="44" t="s">
        <v>89</v>
      </c>
      <c r="O11" s="40" t="s">
        <v>90</v>
      </c>
      <c r="P11" s="40" t="s">
        <v>57</v>
      </c>
      <c r="Q11" s="40" t="s">
        <v>57</v>
      </c>
      <c r="R11" s="40" t="s">
        <v>57</v>
      </c>
      <c r="S11" s="38" t="s">
        <v>91</v>
      </c>
      <c r="T11" s="38" t="s">
        <v>92</v>
      </c>
      <c r="U11" s="38" t="s">
        <v>93</v>
      </c>
      <c r="V11" s="38" t="s">
        <v>94</v>
      </c>
      <c r="W11" s="38" t="s">
        <v>95</v>
      </c>
      <c r="X11" s="38" t="s">
        <v>96</v>
      </c>
      <c r="Y11" s="38" t="s">
        <v>65</v>
      </c>
      <c r="Z11" s="38" t="s">
        <v>65</v>
      </c>
      <c r="AA11" s="38" t="s">
        <v>65</v>
      </c>
      <c r="AB11" s="58" t="n">
        <v>3000</v>
      </c>
      <c r="AC11" s="48" t="n">
        <f aca="false">AB11/I11</f>
        <v>10.3448275862069</v>
      </c>
      <c r="AD11" s="38" t="s">
        <v>68</v>
      </c>
      <c r="AE11" s="38" t="s">
        <v>68</v>
      </c>
      <c r="AF11" s="38" t="s">
        <v>97</v>
      </c>
      <c r="AG11" s="38" t="s">
        <v>98</v>
      </c>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51" customFormat="true" ht="114.75" hidden="false" customHeight="false" outlineLevel="0" collapsed="false">
      <c r="A12" s="37" t="s">
        <v>99</v>
      </c>
      <c r="B12" s="38" t="s">
        <v>100</v>
      </c>
      <c r="C12" s="38"/>
      <c r="D12" s="38" t="s">
        <v>48</v>
      </c>
      <c r="E12" s="39" t="s">
        <v>101</v>
      </c>
      <c r="F12" s="40" t="s">
        <v>50</v>
      </c>
      <c r="G12" s="38" t="s">
        <v>51</v>
      </c>
      <c r="H12" s="38" t="s">
        <v>52</v>
      </c>
      <c r="I12" s="38" t="n">
        <v>230</v>
      </c>
      <c r="J12" s="52" t="n">
        <v>85.04</v>
      </c>
      <c r="K12" s="42" t="s">
        <v>53</v>
      </c>
      <c r="L12" s="43" t="s">
        <v>54</v>
      </c>
      <c r="M12" s="43" t="n">
        <v>412</v>
      </c>
      <c r="N12" s="44" t="s">
        <v>102</v>
      </c>
      <c r="O12" s="43" t="s">
        <v>56</v>
      </c>
      <c r="P12" s="43" t="s">
        <v>57</v>
      </c>
      <c r="Q12" s="43" t="s">
        <v>57</v>
      </c>
      <c r="R12" s="43" t="s">
        <v>57</v>
      </c>
      <c r="S12" s="38" t="s">
        <v>91</v>
      </c>
      <c r="T12" s="38" t="s">
        <v>103</v>
      </c>
      <c r="U12" s="38" t="s">
        <v>104</v>
      </c>
      <c r="V12" s="38" t="s">
        <v>105</v>
      </c>
      <c r="W12" s="38" t="s">
        <v>62</v>
      </c>
      <c r="X12" s="38" t="s">
        <v>106</v>
      </c>
      <c r="Y12" s="38" t="s">
        <v>107</v>
      </c>
      <c r="Z12" s="38" t="s">
        <v>65</v>
      </c>
      <c r="AA12" s="45" t="n">
        <v>39890</v>
      </c>
      <c r="AB12" s="47" t="n">
        <v>2100</v>
      </c>
      <c r="AC12" s="48" t="n">
        <f aca="false">AB12/I12</f>
        <v>9.1304347826087</v>
      </c>
      <c r="AD12" s="49" t="s">
        <v>68</v>
      </c>
      <c r="AE12" s="38" t="s">
        <v>68</v>
      </c>
      <c r="AF12" s="49" t="s">
        <v>84</v>
      </c>
      <c r="AG12" s="49" t="s">
        <v>70</v>
      </c>
      <c r="AH12" s="50"/>
      <c r="AI12" s="50"/>
      <c r="AJ12" s="50"/>
      <c r="AK12" s="50"/>
      <c r="AL12" s="50"/>
      <c r="AM12" s="50"/>
      <c r="AN12" s="50"/>
      <c r="AO12" s="50"/>
      <c r="AP12" s="50"/>
      <c r="AQ12" s="50"/>
      <c r="AR12" s="50"/>
      <c r="AS12" s="50"/>
      <c r="AT12" s="50"/>
      <c r="AU12" s="50"/>
      <c r="AV12" s="50"/>
      <c r="AW12" s="50"/>
      <c r="AX12" s="50"/>
      <c r="AY12" s="50"/>
      <c r="AZ12" s="50"/>
      <c r="BA12" s="50"/>
      <c r="BB12" s="50"/>
      <c r="BC12" s="50"/>
      <c r="BD12" s="50"/>
    </row>
    <row r="13" s="51" customFormat="true" ht="114.75" hidden="false" customHeight="false" outlineLevel="0" collapsed="false">
      <c r="A13" s="37" t="s">
        <v>108</v>
      </c>
      <c r="B13" s="38" t="s">
        <v>109</v>
      </c>
      <c r="C13" s="38"/>
      <c r="D13" s="38" t="s">
        <v>48</v>
      </c>
      <c r="E13" s="39" t="s">
        <v>110</v>
      </c>
      <c r="F13" s="40" t="s">
        <v>111</v>
      </c>
      <c r="G13" s="38" t="s">
        <v>51</v>
      </c>
      <c r="H13" s="38" t="s">
        <v>112</v>
      </c>
      <c r="I13" s="59" t="n">
        <v>118</v>
      </c>
      <c r="J13" s="52" t="n">
        <v>64.71</v>
      </c>
      <c r="K13" s="53" t="s">
        <v>53</v>
      </c>
      <c r="L13" s="43" t="s">
        <v>54</v>
      </c>
      <c r="M13" s="60" t="n">
        <v>162</v>
      </c>
      <c r="N13" s="44" t="s">
        <v>113</v>
      </c>
      <c r="O13" s="43" t="s">
        <v>56</v>
      </c>
      <c r="P13" s="40" t="s">
        <v>57</v>
      </c>
      <c r="Q13" s="40" t="s">
        <v>57</v>
      </c>
      <c r="R13" s="40" t="s">
        <v>57</v>
      </c>
      <c r="S13" s="38" t="s">
        <v>91</v>
      </c>
      <c r="T13" s="38" t="s">
        <v>79</v>
      </c>
      <c r="U13" s="38" t="s">
        <v>114</v>
      </c>
      <c r="V13" s="38" t="s">
        <v>115</v>
      </c>
      <c r="W13" s="38" t="s">
        <v>62</v>
      </c>
      <c r="X13" s="38" t="s">
        <v>116</v>
      </c>
      <c r="Y13" s="61" t="s">
        <v>117</v>
      </c>
      <c r="Z13" s="61" t="s">
        <v>118</v>
      </c>
      <c r="AA13" s="44" t="n">
        <v>39325</v>
      </c>
      <c r="AB13" s="58" t="n">
        <f aca="false">1600*110/310</f>
        <v>567.741935483871</v>
      </c>
      <c r="AC13" s="48" t="n">
        <f aca="false">AB13/I13</f>
        <v>4.81137233460908</v>
      </c>
      <c r="AD13" s="38" t="s">
        <v>83</v>
      </c>
      <c r="AE13" s="38" t="s">
        <v>83</v>
      </c>
      <c r="AF13" s="38" t="s">
        <v>119</v>
      </c>
      <c r="AG13" s="38" t="s">
        <v>70</v>
      </c>
      <c r="AH13" s="50"/>
      <c r="AI13" s="50"/>
      <c r="AJ13" s="50"/>
      <c r="AK13" s="50"/>
      <c r="AL13" s="50"/>
      <c r="AM13" s="50"/>
      <c r="AN13" s="50"/>
      <c r="AO13" s="50"/>
      <c r="AP13" s="50"/>
      <c r="AQ13" s="50"/>
      <c r="AR13" s="50"/>
      <c r="AS13" s="50"/>
      <c r="AT13" s="50"/>
      <c r="AU13" s="50"/>
      <c r="AV13" s="50"/>
      <c r="AW13" s="50"/>
      <c r="AX13" s="50"/>
      <c r="AY13" s="50"/>
      <c r="AZ13" s="50"/>
      <c r="BA13" s="50"/>
      <c r="BB13" s="50"/>
      <c r="BC13" s="50"/>
      <c r="BD13" s="50"/>
    </row>
    <row r="14" s="51" customFormat="true" ht="114.75" hidden="false" customHeight="false" outlineLevel="0" collapsed="false">
      <c r="A14" s="37" t="s">
        <v>120</v>
      </c>
      <c r="B14" s="38" t="s">
        <v>121</v>
      </c>
      <c r="C14" s="38"/>
      <c r="D14" s="38" t="s">
        <v>48</v>
      </c>
      <c r="E14" s="39" t="s">
        <v>122</v>
      </c>
      <c r="F14" s="40" t="s">
        <v>50</v>
      </c>
      <c r="G14" s="38" t="s">
        <v>51</v>
      </c>
      <c r="H14" s="38" t="s">
        <v>112</v>
      </c>
      <c r="I14" s="59" t="n">
        <v>130</v>
      </c>
      <c r="J14" s="52" t="n">
        <v>61.43</v>
      </c>
      <c r="K14" s="53" t="s">
        <v>53</v>
      </c>
      <c r="L14" s="43" t="s">
        <v>54</v>
      </c>
      <c r="M14" s="60" t="n">
        <v>233</v>
      </c>
      <c r="N14" s="44" t="s">
        <v>123</v>
      </c>
      <c r="O14" s="43" t="s">
        <v>56</v>
      </c>
      <c r="P14" s="40" t="s">
        <v>57</v>
      </c>
      <c r="Q14" s="40" t="s">
        <v>57</v>
      </c>
      <c r="R14" s="40" t="s">
        <v>57</v>
      </c>
      <c r="S14" s="38" t="s">
        <v>91</v>
      </c>
      <c r="T14" s="38" t="s">
        <v>79</v>
      </c>
      <c r="U14" s="38" t="s">
        <v>114</v>
      </c>
      <c r="V14" s="38" t="s">
        <v>115</v>
      </c>
      <c r="W14" s="38" t="s">
        <v>62</v>
      </c>
      <c r="X14" s="38" t="s">
        <v>116</v>
      </c>
      <c r="Y14" s="61" t="s">
        <v>117</v>
      </c>
      <c r="Z14" s="61" t="s">
        <v>118</v>
      </c>
      <c r="AA14" s="44" t="n">
        <v>39325</v>
      </c>
      <c r="AB14" s="58" t="n">
        <f aca="false">1600*200/310</f>
        <v>1032.25806451613</v>
      </c>
      <c r="AC14" s="48" t="n">
        <f aca="false">AB14/I14</f>
        <v>7.94044665012407</v>
      </c>
      <c r="AD14" s="38" t="s">
        <v>83</v>
      </c>
      <c r="AE14" s="38" t="s">
        <v>83</v>
      </c>
      <c r="AF14" s="38" t="s">
        <v>119</v>
      </c>
      <c r="AG14" s="38" t="s">
        <v>70</v>
      </c>
      <c r="AH14" s="50"/>
      <c r="AI14" s="50"/>
      <c r="AJ14" s="50"/>
      <c r="AK14" s="50"/>
      <c r="AL14" s="50"/>
      <c r="AM14" s="50"/>
      <c r="AN14" s="50"/>
      <c r="AO14" s="50"/>
      <c r="AP14" s="50"/>
      <c r="AQ14" s="50"/>
      <c r="AR14" s="50"/>
      <c r="AS14" s="50"/>
      <c r="AT14" s="50"/>
      <c r="AU14" s="50"/>
      <c r="AV14" s="50"/>
      <c r="AW14" s="50"/>
      <c r="AX14" s="50"/>
      <c r="AY14" s="50"/>
      <c r="AZ14" s="50"/>
      <c r="BA14" s="50"/>
      <c r="BB14" s="50"/>
      <c r="BC14" s="50"/>
      <c r="BD14" s="50"/>
    </row>
    <row r="15" s="51" customFormat="true" ht="51" hidden="false" customHeight="false" outlineLevel="0" collapsed="false">
      <c r="A15" s="37" t="s">
        <v>124</v>
      </c>
      <c r="B15" s="38" t="s">
        <v>125</v>
      </c>
      <c r="C15" s="38"/>
      <c r="D15" s="38" t="s">
        <v>48</v>
      </c>
      <c r="E15" s="39" t="s">
        <v>126</v>
      </c>
      <c r="F15" s="40" t="s">
        <v>127</v>
      </c>
      <c r="G15" s="38" t="s">
        <v>51</v>
      </c>
      <c r="H15" s="38" t="s">
        <v>128</v>
      </c>
      <c r="I15" s="38" t="n">
        <v>36.8</v>
      </c>
      <c r="J15" s="52" t="n">
        <v>100</v>
      </c>
      <c r="K15" s="53" t="s">
        <v>129</v>
      </c>
      <c r="L15" s="43" t="s">
        <v>54</v>
      </c>
      <c r="M15" s="43" t="n">
        <v>22</v>
      </c>
      <c r="N15" s="44" t="s">
        <v>130</v>
      </c>
      <c r="O15" s="43" t="s">
        <v>56</v>
      </c>
      <c r="P15" s="40" t="s">
        <v>57</v>
      </c>
      <c r="Q15" s="40" t="s">
        <v>57</v>
      </c>
      <c r="R15" s="40" t="s">
        <v>57</v>
      </c>
      <c r="S15" s="38" t="s">
        <v>91</v>
      </c>
      <c r="T15" s="38" t="s">
        <v>103</v>
      </c>
      <c r="U15" s="38" t="s">
        <v>131</v>
      </c>
      <c r="V15" s="38" t="s">
        <v>132</v>
      </c>
      <c r="W15" s="38" t="s">
        <v>68</v>
      </c>
      <c r="X15" s="38" t="s">
        <v>53</v>
      </c>
      <c r="Y15" s="62" t="s">
        <v>133</v>
      </c>
      <c r="Z15" s="38" t="s">
        <v>65</v>
      </c>
      <c r="AA15" s="45" t="n">
        <v>38740</v>
      </c>
      <c r="AB15" s="47" t="n">
        <v>1458</v>
      </c>
      <c r="AC15" s="48" t="n">
        <f aca="false">AB15/I15</f>
        <v>39.6195652173913</v>
      </c>
      <c r="AD15" s="49" t="s">
        <v>68</v>
      </c>
      <c r="AE15" s="38" t="s">
        <v>68</v>
      </c>
      <c r="AF15" s="49" t="s">
        <v>134</v>
      </c>
      <c r="AG15" s="49" t="s">
        <v>70</v>
      </c>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51" customFormat="true" ht="127.5" hidden="false" customHeight="false" outlineLevel="0" collapsed="false">
      <c r="A16" s="37" t="s">
        <v>135</v>
      </c>
      <c r="B16" s="38" t="s">
        <v>136</v>
      </c>
      <c r="C16" s="38"/>
      <c r="D16" s="38" t="s">
        <v>48</v>
      </c>
      <c r="E16" s="39" t="s">
        <v>137</v>
      </c>
      <c r="F16" s="40" t="s">
        <v>50</v>
      </c>
      <c r="G16" s="38" t="s">
        <v>138</v>
      </c>
      <c r="H16" s="38" t="s">
        <v>139</v>
      </c>
      <c r="I16" s="38" t="n">
        <v>250</v>
      </c>
      <c r="J16" s="41" t="n">
        <v>79.91</v>
      </c>
      <c r="K16" s="42" t="s">
        <v>140</v>
      </c>
      <c r="L16" s="43" t="s">
        <v>54</v>
      </c>
      <c r="M16" s="43" t="n">
        <v>125</v>
      </c>
      <c r="N16" s="44" t="s">
        <v>141</v>
      </c>
      <c r="O16" s="40" t="s">
        <v>142</v>
      </c>
      <c r="P16" s="40" t="s">
        <v>57</v>
      </c>
      <c r="Q16" s="40" t="s">
        <v>57</v>
      </c>
      <c r="R16" s="40" t="s">
        <v>57</v>
      </c>
      <c r="S16" s="38" t="s">
        <v>91</v>
      </c>
      <c r="T16" s="38" t="s">
        <v>143</v>
      </c>
      <c r="U16" s="38" t="s">
        <v>114</v>
      </c>
      <c r="V16" s="45" t="s">
        <v>144</v>
      </c>
      <c r="W16" s="38" t="s">
        <v>62</v>
      </c>
      <c r="X16" s="45" t="s">
        <v>144</v>
      </c>
      <c r="Y16" s="46" t="s">
        <v>145</v>
      </c>
      <c r="Z16" s="38" t="s">
        <v>65</v>
      </c>
      <c r="AA16" s="45" t="n">
        <v>40035</v>
      </c>
      <c r="AB16" s="47" t="s">
        <v>146</v>
      </c>
      <c r="AC16" s="48" t="n">
        <f aca="false">AB16/I16</f>
        <v>7.06</v>
      </c>
      <c r="AD16" s="49" t="s">
        <v>83</v>
      </c>
      <c r="AE16" s="38" t="s">
        <v>68</v>
      </c>
      <c r="AF16" s="49" t="s">
        <v>119</v>
      </c>
      <c r="AG16" s="49" t="s">
        <v>70</v>
      </c>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51" customFormat="true" ht="51" hidden="false" customHeight="false" outlineLevel="0" collapsed="false">
      <c r="A17" s="37" t="s">
        <v>147</v>
      </c>
      <c r="B17" s="38" t="s">
        <v>148</v>
      </c>
      <c r="C17" s="38"/>
      <c r="D17" s="38" t="s">
        <v>48</v>
      </c>
      <c r="E17" s="39" t="s">
        <v>149</v>
      </c>
      <c r="F17" s="40" t="s">
        <v>150</v>
      </c>
      <c r="G17" s="38" t="s">
        <v>51</v>
      </c>
      <c r="H17" s="38" t="s">
        <v>52</v>
      </c>
      <c r="I17" s="38" t="n">
        <v>6</v>
      </c>
      <c r="J17" s="52" t="n">
        <v>88.82</v>
      </c>
      <c r="K17" s="53" t="s">
        <v>53</v>
      </c>
      <c r="L17" s="43" t="s">
        <v>151</v>
      </c>
      <c r="M17" s="43" t="n">
        <v>20</v>
      </c>
      <c r="N17" s="40" t="s">
        <v>152</v>
      </c>
      <c r="O17" s="40" t="s">
        <v>90</v>
      </c>
      <c r="P17" s="40" t="s">
        <v>57</v>
      </c>
      <c r="Q17" s="40" t="s">
        <v>57</v>
      </c>
      <c r="R17" s="40" t="s">
        <v>57</v>
      </c>
      <c r="S17" s="43" t="s">
        <v>91</v>
      </c>
      <c r="T17" s="38" t="s">
        <v>103</v>
      </c>
      <c r="U17" s="38" t="s">
        <v>153</v>
      </c>
      <c r="V17" s="38" t="s">
        <v>61</v>
      </c>
      <c r="W17" s="38" t="s">
        <v>95</v>
      </c>
      <c r="X17" s="38" t="s">
        <v>53</v>
      </c>
      <c r="Y17" s="38" t="s">
        <v>154</v>
      </c>
      <c r="Z17" s="38" t="s">
        <v>65</v>
      </c>
      <c r="AA17" s="44" t="n">
        <v>40322</v>
      </c>
      <c r="AB17" s="58" t="n">
        <v>75</v>
      </c>
      <c r="AC17" s="48" t="n">
        <f aca="false">AB17/I17</f>
        <v>12.5</v>
      </c>
      <c r="AD17" s="38" t="s">
        <v>68</v>
      </c>
      <c r="AE17" s="38" t="s">
        <v>68</v>
      </c>
      <c r="AF17" s="38" t="s">
        <v>155</v>
      </c>
      <c r="AG17" s="38" t="s">
        <v>70</v>
      </c>
      <c r="AH17" s="50"/>
      <c r="AI17" s="50"/>
      <c r="AJ17" s="50"/>
      <c r="AK17" s="50"/>
      <c r="AL17" s="50"/>
      <c r="AM17" s="50"/>
      <c r="AN17" s="50"/>
      <c r="AO17" s="50"/>
      <c r="AP17" s="50"/>
      <c r="AQ17" s="50"/>
      <c r="AR17" s="50"/>
      <c r="AS17" s="50"/>
      <c r="AT17" s="50"/>
      <c r="AU17" s="50"/>
      <c r="AV17" s="50"/>
      <c r="AW17" s="50"/>
      <c r="AX17" s="50"/>
      <c r="AY17" s="50"/>
      <c r="AZ17" s="50"/>
      <c r="BA17" s="50"/>
      <c r="BB17" s="50"/>
      <c r="BC17" s="50"/>
      <c r="BD17" s="50"/>
    </row>
    <row r="18" s="51" customFormat="true" ht="51" hidden="false" customHeight="false" outlineLevel="0" collapsed="false">
      <c r="A18" s="37" t="s">
        <v>156</v>
      </c>
      <c r="B18" s="38" t="s">
        <v>157</v>
      </c>
      <c r="C18" s="38"/>
      <c r="D18" s="38" t="s">
        <v>48</v>
      </c>
      <c r="E18" s="39" t="s">
        <v>149</v>
      </c>
      <c r="F18" s="40" t="s">
        <v>150</v>
      </c>
      <c r="G18" s="38" t="s">
        <v>51</v>
      </c>
      <c r="H18" s="38" t="s">
        <v>52</v>
      </c>
      <c r="I18" s="38" t="n">
        <v>20</v>
      </c>
      <c r="J18" s="52" t="n">
        <v>93.55</v>
      </c>
      <c r="K18" s="53" t="s">
        <v>53</v>
      </c>
      <c r="L18" s="43" t="s">
        <v>151</v>
      </c>
      <c r="M18" s="43" t="n">
        <v>19</v>
      </c>
      <c r="N18" s="44" t="s">
        <v>152</v>
      </c>
      <c r="O18" s="40" t="s">
        <v>90</v>
      </c>
      <c r="P18" s="40" t="s">
        <v>57</v>
      </c>
      <c r="Q18" s="40" t="s">
        <v>57</v>
      </c>
      <c r="R18" s="40" t="s">
        <v>57</v>
      </c>
      <c r="S18" s="38" t="s">
        <v>91</v>
      </c>
      <c r="T18" s="38" t="s">
        <v>103</v>
      </c>
      <c r="U18" s="38" t="s">
        <v>153</v>
      </c>
      <c r="V18" s="38" t="s">
        <v>158</v>
      </c>
      <c r="W18" s="38" t="s">
        <v>95</v>
      </c>
      <c r="X18" s="38" t="s">
        <v>53</v>
      </c>
      <c r="Y18" s="49" t="s">
        <v>159</v>
      </c>
      <c r="Z18" s="38" t="s">
        <v>65</v>
      </c>
      <c r="AA18" s="45" t="n">
        <v>40133</v>
      </c>
      <c r="AB18" s="47" t="s">
        <v>160</v>
      </c>
      <c r="AC18" s="48" t="n">
        <f aca="false">AB18/I18</f>
        <v>9</v>
      </c>
      <c r="AD18" s="56" t="s">
        <v>68</v>
      </c>
      <c r="AE18" s="38" t="s">
        <v>68</v>
      </c>
      <c r="AF18" s="49" t="s">
        <v>155</v>
      </c>
      <c r="AG18" s="49" t="s">
        <v>70</v>
      </c>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51" customFormat="true" ht="51" hidden="false" customHeight="false" outlineLevel="0" collapsed="false">
      <c r="A19" s="37" t="s">
        <v>161</v>
      </c>
      <c r="B19" s="38" t="s">
        <v>162</v>
      </c>
      <c r="C19" s="38"/>
      <c r="D19" s="38" t="s">
        <v>48</v>
      </c>
      <c r="E19" s="39" t="s">
        <v>149</v>
      </c>
      <c r="F19" s="40" t="s">
        <v>150</v>
      </c>
      <c r="G19" s="38" t="s">
        <v>51</v>
      </c>
      <c r="H19" s="38" t="s">
        <v>52</v>
      </c>
      <c r="I19" s="38" t="n">
        <v>19</v>
      </c>
      <c r="J19" s="52" t="n">
        <v>86.8</v>
      </c>
      <c r="K19" s="53" t="s">
        <v>53</v>
      </c>
      <c r="L19" s="43" t="s">
        <v>151</v>
      </c>
      <c r="M19" s="43" t="n">
        <v>22</v>
      </c>
      <c r="N19" s="44" t="s">
        <v>152</v>
      </c>
      <c r="O19" s="40" t="s">
        <v>90</v>
      </c>
      <c r="P19" s="40" t="s">
        <v>57</v>
      </c>
      <c r="Q19" s="40" t="s">
        <v>57</v>
      </c>
      <c r="R19" s="40" t="s">
        <v>57</v>
      </c>
      <c r="S19" s="38" t="s">
        <v>91</v>
      </c>
      <c r="T19" s="38" t="s">
        <v>103</v>
      </c>
      <c r="U19" s="38" t="s">
        <v>153</v>
      </c>
      <c r="V19" s="38" t="s">
        <v>158</v>
      </c>
      <c r="W19" s="38" t="s">
        <v>95</v>
      </c>
      <c r="X19" s="38" t="s">
        <v>53</v>
      </c>
      <c r="Y19" s="38" t="s">
        <v>163</v>
      </c>
      <c r="Z19" s="38" t="s">
        <v>65</v>
      </c>
      <c r="AA19" s="44" t="n">
        <v>40133</v>
      </c>
      <c r="AB19" s="58" t="n">
        <v>240</v>
      </c>
      <c r="AC19" s="48" t="n">
        <f aca="false">AB19/I19</f>
        <v>12.6315789473684</v>
      </c>
      <c r="AD19" s="38" t="s">
        <v>68</v>
      </c>
      <c r="AE19" s="38" t="s">
        <v>68</v>
      </c>
      <c r="AF19" s="38" t="s">
        <v>155</v>
      </c>
      <c r="AG19" s="38" t="s">
        <v>70</v>
      </c>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51" customFormat="true" ht="89.25" hidden="false" customHeight="false" outlineLevel="0" collapsed="false">
      <c r="A20" s="37" t="s">
        <v>164</v>
      </c>
      <c r="B20" s="38" t="s">
        <v>165</v>
      </c>
      <c r="C20" s="38"/>
      <c r="D20" s="38" t="s">
        <v>48</v>
      </c>
      <c r="E20" s="39" t="s">
        <v>166</v>
      </c>
      <c r="F20" s="40" t="s">
        <v>50</v>
      </c>
      <c r="G20" s="38" t="s">
        <v>51</v>
      </c>
      <c r="H20" s="38" t="s">
        <v>52</v>
      </c>
      <c r="I20" s="38" t="n">
        <v>550</v>
      </c>
      <c r="J20" s="52" t="n">
        <v>82.86</v>
      </c>
      <c r="K20" s="53" t="s">
        <v>167</v>
      </c>
      <c r="L20" s="43" t="s">
        <v>54</v>
      </c>
      <c r="M20" s="43" t="s">
        <v>168</v>
      </c>
      <c r="N20" s="44" t="s">
        <v>169</v>
      </c>
      <c r="O20" s="40" t="s">
        <v>56</v>
      </c>
      <c r="P20" s="40" t="s">
        <v>57</v>
      </c>
      <c r="Q20" s="40" t="s">
        <v>57</v>
      </c>
      <c r="R20" s="40" t="s">
        <v>57</v>
      </c>
      <c r="S20" s="38" t="s">
        <v>170</v>
      </c>
      <c r="T20" s="38" t="s">
        <v>103</v>
      </c>
      <c r="U20" s="38" t="s">
        <v>60</v>
      </c>
      <c r="V20" s="38" t="s">
        <v>61</v>
      </c>
      <c r="W20" s="38" t="s">
        <v>62</v>
      </c>
      <c r="X20" s="45" t="s">
        <v>53</v>
      </c>
      <c r="Y20" s="46" t="s">
        <v>171</v>
      </c>
      <c r="Z20" s="38" t="s">
        <v>65</v>
      </c>
      <c r="AA20" s="45" t="n">
        <v>39659</v>
      </c>
      <c r="AB20" s="47" t="s">
        <v>172</v>
      </c>
      <c r="AC20" s="48" t="n">
        <f aca="false">AB20/I20</f>
        <v>9.63636363636364</v>
      </c>
      <c r="AD20" s="49" t="s">
        <v>68</v>
      </c>
      <c r="AE20" s="38" t="s">
        <v>68</v>
      </c>
      <c r="AF20" s="49" t="s">
        <v>69</v>
      </c>
      <c r="AG20" s="49" t="s">
        <v>70</v>
      </c>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51" customFormat="true" ht="76.5" hidden="false" customHeight="false" outlineLevel="0" collapsed="false">
      <c r="A21" s="37" t="s">
        <v>173</v>
      </c>
      <c r="B21" s="38" t="s">
        <v>174</v>
      </c>
      <c r="C21" s="38"/>
      <c r="D21" s="38" t="s">
        <v>48</v>
      </c>
      <c r="E21" s="39" t="s">
        <v>166</v>
      </c>
      <c r="F21" s="40" t="s">
        <v>50</v>
      </c>
      <c r="G21" s="38" t="s">
        <v>51</v>
      </c>
      <c r="H21" s="38" t="s">
        <v>52</v>
      </c>
      <c r="I21" s="38" t="n">
        <v>300</v>
      </c>
      <c r="J21" s="52" t="n">
        <v>82.25</v>
      </c>
      <c r="K21" s="53" t="s">
        <v>53</v>
      </c>
      <c r="L21" s="43" t="s">
        <v>54</v>
      </c>
      <c r="M21" s="43" t="s">
        <v>175</v>
      </c>
      <c r="N21" s="44" t="s">
        <v>176</v>
      </c>
      <c r="O21" s="40" t="s">
        <v>56</v>
      </c>
      <c r="P21" s="40" t="s">
        <v>57</v>
      </c>
      <c r="Q21" s="40" t="s">
        <v>57</v>
      </c>
      <c r="R21" s="40" t="s">
        <v>57</v>
      </c>
      <c r="S21" s="38" t="s">
        <v>91</v>
      </c>
      <c r="T21" s="38" t="s">
        <v>177</v>
      </c>
      <c r="U21" s="38" t="s">
        <v>178</v>
      </c>
      <c r="V21" s="38" t="s">
        <v>179</v>
      </c>
      <c r="W21" s="38" t="s">
        <v>62</v>
      </c>
      <c r="X21" s="38" t="s">
        <v>180</v>
      </c>
      <c r="Y21" s="61" t="s">
        <v>181</v>
      </c>
      <c r="Z21" s="61" t="s">
        <v>182</v>
      </c>
      <c r="AA21" s="45" t="n">
        <v>39028</v>
      </c>
      <c r="AB21" s="58" t="n">
        <v>7040</v>
      </c>
      <c r="AC21" s="48" t="n">
        <f aca="false">AB21/I21</f>
        <v>23.4666666666667</v>
      </c>
      <c r="AD21" s="38" t="s">
        <v>68</v>
      </c>
      <c r="AE21" s="38" t="s">
        <v>83</v>
      </c>
      <c r="AF21" s="38" t="s">
        <v>183</v>
      </c>
      <c r="AG21" s="38" t="s">
        <v>70</v>
      </c>
      <c r="AH21" s="50"/>
      <c r="AI21" s="50"/>
      <c r="AJ21" s="50"/>
      <c r="AK21" s="50"/>
      <c r="AL21" s="50"/>
      <c r="AM21" s="50"/>
      <c r="AN21" s="50"/>
      <c r="AO21" s="50"/>
      <c r="AP21" s="50"/>
      <c r="AQ21" s="50"/>
      <c r="AR21" s="50"/>
      <c r="AS21" s="50"/>
      <c r="AT21" s="50"/>
      <c r="AU21" s="50"/>
      <c r="AV21" s="50"/>
      <c r="AW21" s="50"/>
      <c r="AX21" s="50"/>
      <c r="AY21" s="50"/>
      <c r="AZ21" s="50"/>
      <c r="BA21" s="50"/>
      <c r="BB21" s="50"/>
      <c r="BC21" s="50"/>
      <c r="BD21" s="50"/>
    </row>
    <row r="22" s="51" customFormat="true" ht="76.5" hidden="false" customHeight="false" outlineLevel="0" collapsed="false">
      <c r="A22" s="37" t="s">
        <v>184</v>
      </c>
      <c r="B22" s="38" t="s">
        <v>185</v>
      </c>
      <c r="C22" s="38"/>
      <c r="D22" s="38" t="s">
        <v>48</v>
      </c>
      <c r="E22" s="39" t="s">
        <v>166</v>
      </c>
      <c r="F22" s="40" t="s">
        <v>76</v>
      </c>
      <c r="G22" s="38" t="s">
        <v>51</v>
      </c>
      <c r="H22" s="38" t="s">
        <v>139</v>
      </c>
      <c r="I22" s="38" t="n">
        <v>250</v>
      </c>
      <c r="J22" s="41" t="n">
        <v>82.38</v>
      </c>
      <c r="K22" s="42" t="s">
        <v>53</v>
      </c>
      <c r="L22" s="43" t="s">
        <v>54</v>
      </c>
      <c r="M22" s="43" t="n">
        <v>193</v>
      </c>
      <c r="N22" s="40" t="s">
        <v>186</v>
      </c>
      <c r="O22" s="40" t="s">
        <v>56</v>
      </c>
      <c r="P22" s="40" t="s">
        <v>57</v>
      </c>
      <c r="Q22" s="40" t="s">
        <v>57</v>
      </c>
      <c r="R22" s="40" t="s">
        <v>57</v>
      </c>
      <c r="S22" s="43" t="s">
        <v>91</v>
      </c>
      <c r="T22" s="38" t="s">
        <v>187</v>
      </c>
      <c r="U22" s="38" t="s">
        <v>114</v>
      </c>
      <c r="V22" s="38" t="s">
        <v>188</v>
      </c>
      <c r="W22" s="38" t="s">
        <v>62</v>
      </c>
      <c r="X22" s="38" t="s">
        <v>189</v>
      </c>
      <c r="Y22" s="61" t="s">
        <v>190</v>
      </c>
      <c r="Z22" s="61" t="s">
        <v>191</v>
      </c>
      <c r="AA22" s="45" t="n">
        <v>40056</v>
      </c>
      <c r="AB22" s="58" t="n">
        <v>4640</v>
      </c>
      <c r="AC22" s="48" t="n">
        <f aca="false">AB22/I22</f>
        <v>18.56</v>
      </c>
      <c r="AD22" s="38" t="s">
        <v>83</v>
      </c>
      <c r="AE22" s="38" t="s">
        <v>83</v>
      </c>
      <c r="AF22" s="38" t="s">
        <v>183</v>
      </c>
      <c r="AG22" s="38" t="s">
        <v>70</v>
      </c>
      <c r="AH22" s="50"/>
      <c r="AI22" s="50"/>
      <c r="AJ22" s="50"/>
      <c r="AK22" s="50"/>
      <c r="AL22" s="50"/>
      <c r="AM22" s="50"/>
      <c r="AN22" s="50"/>
      <c r="AO22" s="50"/>
      <c r="AP22" s="50"/>
      <c r="AQ22" s="50"/>
      <c r="AR22" s="50"/>
      <c r="AS22" s="50"/>
      <c r="AT22" s="50"/>
      <c r="AU22" s="50"/>
      <c r="AV22" s="50"/>
      <c r="AW22" s="50"/>
      <c r="AX22" s="50"/>
      <c r="AY22" s="50"/>
      <c r="AZ22" s="50"/>
      <c r="BA22" s="50"/>
      <c r="BB22" s="50"/>
      <c r="BC22" s="50"/>
      <c r="BD22" s="50"/>
    </row>
    <row r="23" s="67" customFormat="true" ht="76.5" hidden="false" customHeight="false" outlineLevel="0" collapsed="false">
      <c r="A23" s="63" t="s">
        <v>192</v>
      </c>
      <c r="B23" s="64" t="s">
        <v>193</v>
      </c>
      <c r="C23" s="38"/>
      <c r="D23" s="38" t="s">
        <v>48</v>
      </c>
      <c r="E23" s="39" t="s">
        <v>166</v>
      </c>
      <c r="F23" s="40" t="s">
        <v>194</v>
      </c>
      <c r="G23" s="38" t="s">
        <v>51</v>
      </c>
      <c r="H23" s="38" t="s">
        <v>195</v>
      </c>
      <c r="I23" s="65" t="n">
        <v>150</v>
      </c>
      <c r="J23" s="52" t="n">
        <v>62.31</v>
      </c>
      <c r="K23" s="53" t="s">
        <v>196</v>
      </c>
      <c r="L23" s="43" t="s">
        <v>54</v>
      </c>
      <c r="M23" s="66" t="s">
        <v>197</v>
      </c>
      <c r="N23" s="40" t="s">
        <v>198</v>
      </c>
      <c r="O23" s="43" t="s">
        <v>199</v>
      </c>
      <c r="P23" s="43" t="s">
        <v>57</v>
      </c>
      <c r="Q23" s="43" t="s">
        <v>57</v>
      </c>
      <c r="R23" s="43" t="s">
        <v>57</v>
      </c>
      <c r="S23" s="43" t="s">
        <v>200</v>
      </c>
      <c r="T23" s="43" t="s">
        <v>201</v>
      </c>
      <c r="U23" s="38" t="s">
        <v>80</v>
      </c>
      <c r="V23" s="43" t="s">
        <v>196</v>
      </c>
      <c r="W23" s="38" t="s">
        <v>62</v>
      </c>
      <c r="X23" s="43" t="s">
        <v>196</v>
      </c>
      <c r="Y23" s="61" t="s">
        <v>202</v>
      </c>
      <c r="Z23" s="64" t="s">
        <v>65</v>
      </c>
      <c r="AA23" s="44" t="n">
        <v>40107</v>
      </c>
      <c r="AB23" s="47" t="s">
        <v>203</v>
      </c>
      <c r="AC23" s="48" t="n">
        <f aca="false">AB23/I23</f>
        <v>10</v>
      </c>
      <c r="AD23" s="64" t="s">
        <v>83</v>
      </c>
      <c r="AE23" s="64" t="s">
        <v>68</v>
      </c>
      <c r="AF23" s="64" t="s">
        <v>183</v>
      </c>
      <c r="AG23" s="64" t="s">
        <v>70</v>
      </c>
      <c r="AH23" s="50"/>
      <c r="AI23" s="50"/>
      <c r="AJ23" s="50"/>
      <c r="AK23" s="50"/>
      <c r="AL23" s="50"/>
      <c r="AM23" s="50"/>
      <c r="AN23" s="50"/>
      <c r="AO23" s="50"/>
      <c r="AP23" s="50"/>
      <c r="AQ23" s="50"/>
      <c r="AR23" s="50"/>
      <c r="AS23" s="50"/>
      <c r="AT23" s="50"/>
      <c r="AU23" s="50"/>
      <c r="AV23" s="50"/>
      <c r="AW23" s="50"/>
      <c r="AX23" s="50"/>
      <c r="AY23" s="50"/>
      <c r="AZ23" s="50"/>
      <c r="BA23" s="50"/>
      <c r="BB23" s="50"/>
      <c r="BC23" s="50"/>
      <c r="BD23" s="50"/>
    </row>
    <row r="24" s="67" customFormat="true" ht="127.5" hidden="false" customHeight="false" outlineLevel="0" collapsed="false">
      <c r="A24" s="37" t="s">
        <v>204</v>
      </c>
      <c r="B24" s="68" t="s">
        <v>205</v>
      </c>
      <c r="C24" s="38"/>
      <c r="D24" s="38" t="s">
        <v>48</v>
      </c>
      <c r="E24" s="39" t="s">
        <v>126</v>
      </c>
      <c r="F24" s="40" t="s">
        <v>150</v>
      </c>
      <c r="G24" s="38" t="s">
        <v>51</v>
      </c>
      <c r="H24" s="38" t="s">
        <v>128</v>
      </c>
      <c r="I24" s="38" t="n">
        <v>102</v>
      </c>
      <c r="J24" s="52" t="n">
        <v>90.91</v>
      </c>
      <c r="K24" s="53"/>
      <c r="L24" s="43" t="s">
        <v>54</v>
      </c>
      <c r="M24" s="43" t="s">
        <v>206</v>
      </c>
      <c r="N24" s="40" t="s">
        <v>207</v>
      </c>
      <c r="O24" s="43" t="s">
        <v>199</v>
      </c>
      <c r="P24" s="43" t="s">
        <v>57</v>
      </c>
      <c r="Q24" s="43" t="s">
        <v>57</v>
      </c>
      <c r="R24" s="43" t="s">
        <v>57</v>
      </c>
      <c r="S24" s="43" t="s">
        <v>91</v>
      </c>
      <c r="T24" s="38" t="s">
        <v>208</v>
      </c>
      <c r="U24" s="38" t="s">
        <v>65</v>
      </c>
      <c r="V24" s="38" t="s">
        <v>209</v>
      </c>
      <c r="W24" s="38" t="s">
        <v>62</v>
      </c>
      <c r="X24" s="38" t="s">
        <v>210</v>
      </c>
      <c r="Y24" s="38" t="s">
        <v>211</v>
      </c>
      <c r="Z24" s="38" t="s">
        <v>65</v>
      </c>
      <c r="AA24" s="38" t="s">
        <v>65</v>
      </c>
      <c r="AB24" s="58" t="n">
        <v>1450</v>
      </c>
      <c r="AC24" s="48" t="n">
        <f aca="false">AB24/I24</f>
        <v>14.2156862745098</v>
      </c>
      <c r="AD24" s="38" t="s">
        <v>68</v>
      </c>
      <c r="AE24" s="38" t="s">
        <v>68</v>
      </c>
      <c r="AF24" s="38" t="s">
        <v>212</v>
      </c>
      <c r="AG24" s="38" t="s">
        <v>70</v>
      </c>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4" customFormat="true" ht="140.25" hidden="false" customHeight="false" outlineLevel="0" collapsed="false">
      <c r="A25" s="37" t="s">
        <v>213</v>
      </c>
      <c r="B25" s="68" t="s">
        <v>214</v>
      </c>
      <c r="C25" s="68"/>
      <c r="D25" s="38" t="s">
        <v>48</v>
      </c>
      <c r="E25" s="39" t="s">
        <v>215</v>
      </c>
      <c r="F25" s="40" t="s">
        <v>50</v>
      </c>
      <c r="G25" s="38" t="s">
        <v>138</v>
      </c>
      <c r="H25" s="38" t="s">
        <v>216</v>
      </c>
      <c r="I25" s="68" t="n">
        <v>53</v>
      </c>
      <c r="J25" s="41" t="n">
        <v>71.66</v>
      </c>
      <c r="K25" s="42" t="s">
        <v>53</v>
      </c>
      <c r="L25" s="69" t="s">
        <v>54</v>
      </c>
      <c r="M25" s="69" t="n">
        <v>398</v>
      </c>
      <c r="N25" s="44" t="s">
        <v>217</v>
      </c>
      <c r="O25" s="43" t="s">
        <v>199</v>
      </c>
      <c r="P25" s="43" t="s">
        <v>57</v>
      </c>
      <c r="Q25" s="43" t="s">
        <v>57</v>
      </c>
      <c r="R25" s="43" t="s">
        <v>57</v>
      </c>
      <c r="S25" s="43" t="s">
        <v>218</v>
      </c>
      <c r="T25" s="38" t="s">
        <v>219</v>
      </c>
      <c r="U25" s="38" t="s">
        <v>220</v>
      </c>
      <c r="V25" s="38" t="s">
        <v>221</v>
      </c>
      <c r="W25" s="38" t="s">
        <v>62</v>
      </c>
      <c r="X25" s="38" t="s">
        <v>53</v>
      </c>
      <c r="Y25" s="70" t="s">
        <v>222</v>
      </c>
      <c r="Z25" s="68" t="s">
        <v>223</v>
      </c>
      <c r="AA25" s="71" t="n">
        <v>40247</v>
      </c>
      <c r="AB25" s="72" t="n">
        <v>7681</v>
      </c>
      <c r="AC25" s="48" t="n">
        <f aca="false">AB25/I25</f>
        <v>144.924528301887</v>
      </c>
      <c r="AD25" s="38" t="s">
        <v>68</v>
      </c>
      <c r="AE25" s="38" t="s">
        <v>83</v>
      </c>
      <c r="AF25" s="38" t="s">
        <v>224</v>
      </c>
      <c r="AG25" s="38" t="s">
        <v>225</v>
      </c>
      <c r="AH25" s="73"/>
      <c r="AI25" s="73"/>
      <c r="AJ25" s="73"/>
      <c r="AK25" s="73"/>
      <c r="AL25" s="73"/>
      <c r="AM25" s="73"/>
      <c r="AN25" s="73"/>
      <c r="AO25" s="73"/>
      <c r="AP25" s="73"/>
      <c r="AQ25" s="73"/>
      <c r="AR25" s="73"/>
      <c r="AS25" s="73"/>
      <c r="AT25" s="73"/>
      <c r="AU25" s="73"/>
      <c r="AV25" s="73"/>
      <c r="AW25" s="73"/>
      <c r="AX25" s="73"/>
      <c r="AY25" s="73"/>
      <c r="AZ25" s="73"/>
      <c r="BA25" s="73"/>
      <c r="BB25" s="73"/>
      <c r="BC25" s="73"/>
      <c r="BD25" s="73"/>
    </row>
    <row r="26" s="4" customFormat="true" ht="63.75" hidden="false" customHeight="false" outlineLevel="0" collapsed="false">
      <c r="A26" s="37" t="s">
        <v>226</v>
      </c>
      <c r="B26" s="68" t="s">
        <v>227</v>
      </c>
      <c r="C26" s="68"/>
      <c r="D26" s="38" t="s">
        <v>48</v>
      </c>
      <c r="E26" s="74" t="s">
        <v>228</v>
      </c>
      <c r="F26" s="40" t="s">
        <v>150</v>
      </c>
      <c r="G26" s="38" t="s">
        <v>51</v>
      </c>
      <c r="H26" s="38" t="s">
        <v>52</v>
      </c>
      <c r="I26" s="68" t="n">
        <v>50</v>
      </c>
      <c r="J26" s="75" t="n">
        <v>85.9090909090909</v>
      </c>
      <c r="K26" s="76" t="s">
        <v>53</v>
      </c>
      <c r="L26" s="69" t="s">
        <v>54</v>
      </c>
      <c r="M26" s="69" t="n">
        <v>304</v>
      </c>
      <c r="N26" s="44" t="s">
        <v>229</v>
      </c>
      <c r="O26" s="43" t="s">
        <v>199</v>
      </c>
      <c r="P26" s="43" t="s">
        <v>57</v>
      </c>
      <c r="Q26" s="43" t="s">
        <v>57</v>
      </c>
      <c r="R26" s="43" t="s">
        <v>57</v>
      </c>
      <c r="S26" s="43" t="s">
        <v>91</v>
      </c>
      <c r="T26" s="38" t="s">
        <v>103</v>
      </c>
      <c r="U26" s="68" t="s">
        <v>230</v>
      </c>
      <c r="V26" s="38" t="s">
        <v>61</v>
      </c>
      <c r="W26" s="38" t="s">
        <v>62</v>
      </c>
      <c r="X26" s="38" t="s">
        <v>53</v>
      </c>
      <c r="Y26" s="68" t="s">
        <v>65</v>
      </c>
      <c r="Z26" s="68" t="s">
        <v>65</v>
      </c>
      <c r="AA26" s="71" t="n">
        <v>40269</v>
      </c>
      <c r="AB26" s="72" t="n">
        <v>400</v>
      </c>
      <c r="AC26" s="68" t="n">
        <f aca="false">400/I26</f>
        <v>8</v>
      </c>
      <c r="AD26" s="68" t="s">
        <v>68</v>
      </c>
      <c r="AE26" s="68" t="s">
        <v>68</v>
      </c>
      <c r="AF26" s="68" t="s">
        <v>231</v>
      </c>
      <c r="AG26" s="68" t="s">
        <v>70</v>
      </c>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7" s="4" customFormat="true" ht="89.25" hidden="false" customHeight="false" outlineLevel="0" collapsed="false">
      <c r="A27" s="37" t="s">
        <v>232</v>
      </c>
      <c r="B27" s="68" t="s">
        <v>227</v>
      </c>
      <c r="C27" s="68"/>
      <c r="D27" s="38" t="s">
        <v>48</v>
      </c>
      <c r="E27" s="74" t="s">
        <v>228</v>
      </c>
      <c r="F27" s="40" t="s">
        <v>150</v>
      </c>
      <c r="G27" s="38" t="s">
        <v>51</v>
      </c>
      <c r="H27" s="38" t="s">
        <v>52</v>
      </c>
      <c r="I27" s="68" t="n">
        <v>20</v>
      </c>
      <c r="J27" s="75" t="n">
        <v>91.3636363636364</v>
      </c>
      <c r="K27" s="76" t="s">
        <v>53</v>
      </c>
      <c r="L27" s="69" t="s">
        <v>54</v>
      </c>
      <c r="M27" s="69" t="n">
        <v>473</v>
      </c>
      <c r="N27" s="44" t="s">
        <v>233</v>
      </c>
      <c r="O27" s="43" t="s">
        <v>199</v>
      </c>
      <c r="P27" s="43" t="s">
        <v>234</v>
      </c>
      <c r="Q27" s="43" t="s">
        <v>57</v>
      </c>
      <c r="R27" s="43" t="s">
        <v>57</v>
      </c>
      <c r="S27" s="38" t="s">
        <v>91</v>
      </c>
      <c r="T27" s="38" t="s">
        <v>103</v>
      </c>
      <c r="U27" s="68" t="s">
        <v>230</v>
      </c>
      <c r="V27" s="38" t="s">
        <v>61</v>
      </c>
      <c r="W27" s="38" t="s">
        <v>95</v>
      </c>
      <c r="X27" s="38" t="s">
        <v>235</v>
      </c>
      <c r="Y27" s="68" t="s">
        <v>65</v>
      </c>
      <c r="Z27" s="68" t="s">
        <v>65</v>
      </c>
      <c r="AA27" s="71" t="n">
        <v>40269</v>
      </c>
      <c r="AB27" s="72" t="n">
        <v>160</v>
      </c>
      <c r="AC27" s="68" t="n">
        <f aca="false">AB27/I27</f>
        <v>8</v>
      </c>
      <c r="AD27" s="68" t="s">
        <v>68</v>
      </c>
      <c r="AE27" s="68" t="s">
        <v>68</v>
      </c>
      <c r="AF27" s="68" t="s">
        <v>231</v>
      </c>
      <c r="AG27" s="68" t="s">
        <v>70</v>
      </c>
      <c r="AH27" s="73"/>
      <c r="AI27" s="73"/>
      <c r="AJ27" s="73"/>
      <c r="AK27" s="73"/>
      <c r="AL27" s="73"/>
      <c r="AM27" s="73"/>
      <c r="AN27" s="73"/>
      <c r="AO27" s="73"/>
      <c r="AP27" s="73"/>
      <c r="AQ27" s="73"/>
      <c r="AR27" s="73"/>
      <c r="AS27" s="73"/>
      <c r="AT27" s="73"/>
      <c r="AU27" s="73"/>
      <c r="AV27" s="73"/>
      <c r="AW27" s="73"/>
      <c r="AX27" s="73"/>
      <c r="AY27" s="73"/>
      <c r="AZ27" s="73"/>
      <c r="BA27" s="73"/>
      <c r="BB27" s="73"/>
      <c r="BC27" s="73"/>
      <c r="BD27" s="73"/>
    </row>
    <row r="28" s="4" customFormat="true" ht="89.25" hidden="false" customHeight="false" outlineLevel="0" collapsed="false">
      <c r="A28" s="37" t="s">
        <v>236</v>
      </c>
      <c r="B28" s="68" t="s">
        <v>237</v>
      </c>
      <c r="C28" s="68"/>
      <c r="D28" s="38" t="s">
        <v>48</v>
      </c>
      <c r="E28" s="74" t="s">
        <v>228</v>
      </c>
      <c r="F28" s="40" t="s">
        <v>150</v>
      </c>
      <c r="G28" s="38" t="s">
        <v>51</v>
      </c>
      <c r="H28" s="38" t="s">
        <v>52</v>
      </c>
      <c r="I28" s="68" t="n">
        <v>20</v>
      </c>
      <c r="J28" s="75" t="n">
        <v>89.9090909090909</v>
      </c>
      <c r="K28" s="76" t="s">
        <v>53</v>
      </c>
      <c r="L28" s="69" t="s">
        <v>54</v>
      </c>
      <c r="M28" s="69" t="n">
        <v>340</v>
      </c>
      <c r="N28" s="44" t="s">
        <v>238</v>
      </c>
      <c r="O28" s="43" t="s">
        <v>199</v>
      </c>
      <c r="P28" s="43" t="s">
        <v>234</v>
      </c>
      <c r="Q28" s="43" t="s">
        <v>57</v>
      </c>
      <c r="R28" s="43" t="s">
        <v>57</v>
      </c>
      <c r="S28" s="38" t="s">
        <v>91</v>
      </c>
      <c r="T28" s="38" t="s">
        <v>103</v>
      </c>
      <c r="U28" s="68" t="s">
        <v>230</v>
      </c>
      <c r="V28" s="38" t="s">
        <v>61</v>
      </c>
      <c r="W28" s="38" t="s">
        <v>95</v>
      </c>
      <c r="X28" s="38" t="s">
        <v>235</v>
      </c>
      <c r="Y28" s="68" t="s">
        <v>65</v>
      </c>
      <c r="Z28" s="68" t="s">
        <v>65</v>
      </c>
      <c r="AA28" s="71" t="n">
        <v>40261</v>
      </c>
      <c r="AB28" s="72" t="n">
        <v>160</v>
      </c>
      <c r="AC28" s="68" t="n">
        <f aca="false">AB28/I28</f>
        <v>8</v>
      </c>
      <c r="AD28" s="68" t="s">
        <v>68</v>
      </c>
      <c r="AE28" s="68" t="s">
        <v>68</v>
      </c>
      <c r="AF28" s="68" t="s">
        <v>231</v>
      </c>
      <c r="AG28" s="68" t="s">
        <v>70</v>
      </c>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29" s="4" customFormat="true" ht="76.5" hidden="false" customHeight="false" outlineLevel="0" collapsed="false">
      <c r="A29" s="37" t="s">
        <v>239</v>
      </c>
      <c r="B29" s="68" t="s">
        <v>240</v>
      </c>
      <c r="C29" s="68"/>
      <c r="D29" s="38" t="s">
        <v>48</v>
      </c>
      <c r="E29" s="74" t="s">
        <v>228</v>
      </c>
      <c r="F29" s="40" t="s">
        <v>150</v>
      </c>
      <c r="G29" s="38" t="s">
        <v>51</v>
      </c>
      <c r="H29" s="38" t="s">
        <v>52</v>
      </c>
      <c r="I29" s="68" t="n">
        <v>20</v>
      </c>
      <c r="J29" s="75" t="n">
        <v>89.9090909090909</v>
      </c>
      <c r="K29" s="76" t="s">
        <v>53</v>
      </c>
      <c r="L29" s="69" t="s">
        <v>54</v>
      </c>
      <c r="M29" s="69" t="n">
        <v>478</v>
      </c>
      <c r="N29" s="44" t="s">
        <v>241</v>
      </c>
      <c r="O29" s="43" t="s">
        <v>199</v>
      </c>
      <c r="P29" s="43" t="s">
        <v>234</v>
      </c>
      <c r="Q29" s="43" t="s">
        <v>57</v>
      </c>
      <c r="R29" s="43" t="s">
        <v>57</v>
      </c>
      <c r="S29" s="38" t="s">
        <v>242</v>
      </c>
      <c r="T29" s="38" t="s">
        <v>103</v>
      </c>
      <c r="U29" s="68" t="s">
        <v>153</v>
      </c>
      <c r="V29" s="38" t="s">
        <v>61</v>
      </c>
      <c r="W29" s="38" t="s">
        <v>95</v>
      </c>
      <c r="X29" s="38" t="s">
        <v>235</v>
      </c>
      <c r="Y29" s="68" t="s">
        <v>65</v>
      </c>
      <c r="Z29" s="68" t="s">
        <v>65</v>
      </c>
      <c r="AA29" s="71" t="n">
        <v>40337</v>
      </c>
      <c r="AB29" s="72" t="n">
        <v>160</v>
      </c>
      <c r="AC29" s="68" t="n">
        <f aca="false">AB29/I29</f>
        <v>8</v>
      </c>
      <c r="AD29" s="68" t="s">
        <v>68</v>
      </c>
      <c r="AE29" s="68" t="s">
        <v>68</v>
      </c>
      <c r="AF29" s="68" t="s">
        <v>155</v>
      </c>
      <c r="AG29" s="68" t="s">
        <v>70</v>
      </c>
      <c r="AH29" s="73"/>
      <c r="AI29" s="73"/>
      <c r="AJ29" s="73"/>
      <c r="AK29" s="73"/>
      <c r="AL29" s="73"/>
      <c r="AM29" s="73"/>
      <c r="AN29" s="73"/>
      <c r="AO29" s="73"/>
      <c r="AP29" s="73"/>
      <c r="AQ29" s="73"/>
      <c r="AR29" s="73"/>
      <c r="AS29" s="73"/>
      <c r="AT29" s="73"/>
      <c r="AU29" s="73"/>
      <c r="AV29" s="73"/>
      <c r="AW29" s="73"/>
      <c r="AX29" s="73"/>
      <c r="AY29" s="73"/>
      <c r="AZ29" s="73"/>
      <c r="BA29" s="73"/>
      <c r="BB29" s="73"/>
      <c r="BC29" s="73"/>
      <c r="BD29" s="73"/>
    </row>
    <row r="30" s="4" customFormat="true" ht="89.25" hidden="false" customHeight="false" outlineLevel="0" collapsed="false">
      <c r="A30" s="37" t="s">
        <v>243</v>
      </c>
      <c r="B30" s="68" t="s">
        <v>244</v>
      </c>
      <c r="C30" s="68"/>
      <c r="D30" s="38" t="s">
        <v>48</v>
      </c>
      <c r="E30" s="74" t="s">
        <v>228</v>
      </c>
      <c r="F30" s="40" t="s">
        <v>150</v>
      </c>
      <c r="G30" s="38" t="s">
        <v>51</v>
      </c>
      <c r="H30" s="38" t="s">
        <v>52</v>
      </c>
      <c r="I30" s="68" t="n">
        <v>20</v>
      </c>
      <c r="J30" s="75" t="n">
        <v>89.9090909090909</v>
      </c>
      <c r="K30" s="76" t="s">
        <v>53</v>
      </c>
      <c r="L30" s="69" t="s">
        <v>54</v>
      </c>
      <c r="M30" s="69" t="n">
        <v>479</v>
      </c>
      <c r="N30" s="44" t="s">
        <v>245</v>
      </c>
      <c r="O30" s="43" t="s">
        <v>199</v>
      </c>
      <c r="P30" s="43" t="s">
        <v>234</v>
      </c>
      <c r="Q30" s="43" t="s">
        <v>57</v>
      </c>
      <c r="R30" s="43" t="s">
        <v>57</v>
      </c>
      <c r="S30" s="38" t="s">
        <v>91</v>
      </c>
      <c r="T30" s="38" t="s">
        <v>103</v>
      </c>
      <c r="U30" s="68" t="s">
        <v>230</v>
      </c>
      <c r="V30" s="38" t="s">
        <v>61</v>
      </c>
      <c r="W30" s="38" t="s">
        <v>95</v>
      </c>
      <c r="X30" s="38" t="s">
        <v>235</v>
      </c>
      <c r="Y30" s="68" t="s">
        <v>65</v>
      </c>
      <c r="Z30" s="68" t="s">
        <v>65</v>
      </c>
      <c r="AA30" s="71" t="n">
        <v>40269</v>
      </c>
      <c r="AB30" s="72" t="n">
        <v>160</v>
      </c>
      <c r="AC30" s="68" t="n">
        <f aca="false">AB30/I30</f>
        <v>8</v>
      </c>
      <c r="AD30" s="68" t="s">
        <v>68</v>
      </c>
      <c r="AE30" s="68" t="s">
        <v>68</v>
      </c>
      <c r="AF30" s="68" t="s">
        <v>231</v>
      </c>
      <c r="AG30" s="68" t="s">
        <v>70</v>
      </c>
      <c r="AH30" s="73"/>
      <c r="AI30" s="73"/>
      <c r="AJ30" s="73"/>
      <c r="AK30" s="73"/>
      <c r="AL30" s="73"/>
      <c r="AM30" s="73"/>
      <c r="AN30" s="73"/>
      <c r="AO30" s="73"/>
      <c r="AP30" s="73"/>
      <c r="AQ30" s="73"/>
      <c r="AR30" s="73"/>
      <c r="AS30" s="73"/>
      <c r="AT30" s="73"/>
      <c r="AU30" s="73"/>
      <c r="AV30" s="73"/>
      <c r="AW30" s="73"/>
      <c r="AX30" s="73"/>
      <c r="AY30" s="73"/>
      <c r="AZ30" s="73"/>
      <c r="BA30" s="73"/>
      <c r="BB30" s="73"/>
      <c r="BC30" s="73"/>
      <c r="BD30" s="73"/>
    </row>
    <row r="31" s="79" customFormat="true" ht="127.5" hidden="false" customHeight="false" outlineLevel="0" collapsed="false">
      <c r="A31" s="37" t="s">
        <v>246</v>
      </c>
      <c r="B31" s="68" t="s">
        <v>247</v>
      </c>
      <c r="C31" s="68"/>
      <c r="D31" s="38" t="s">
        <v>48</v>
      </c>
      <c r="E31" s="39" t="s">
        <v>248</v>
      </c>
      <c r="F31" s="40" t="s">
        <v>50</v>
      </c>
      <c r="G31" s="38" t="s">
        <v>138</v>
      </c>
      <c r="H31" s="38" t="s">
        <v>128</v>
      </c>
      <c r="I31" s="69" t="n">
        <v>100</v>
      </c>
      <c r="J31" s="77" t="n">
        <v>92</v>
      </c>
      <c r="K31" s="78" t="s">
        <v>53</v>
      </c>
      <c r="L31" s="69" t="s">
        <v>54</v>
      </c>
      <c r="M31" s="69" t="n">
        <v>39</v>
      </c>
      <c r="N31" s="44" t="s">
        <v>249</v>
      </c>
      <c r="O31" s="43" t="s">
        <v>199</v>
      </c>
      <c r="P31" s="43" t="s">
        <v>57</v>
      </c>
      <c r="Q31" s="43" t="s">
        <v>57</v>
      </c>
      <c r="R31" s="43" t="s">
        <v>57</v>
      </c>
      <c r="S31" s="38" t="s">
        <v>91</v>
      </c>
      <c r="T31" s="38" t="s">
        <v>103</v>
      </c>
      <c r="U31" s="68" t="s">
        <v>131</v>
      </c>
      <c r="V31" s="68" t="s">
        <v>250</v>
      </c>
      <c r="W31" s="38" t="s">
        <v>62</v>
      </c>
      <c r="X31" s="68" t="s">
        <v>250</v>
      </c>
      <c r="Y31" s="68" t="s">
        <v>65</v>
      </c>
      <c r="Z31" s="68" t="s">
        <v>65</v>
      </c>
      <c r="AA31" s="71" t="n">
        <v>39965</v>
      </c>
      <c r="AB31" s="72" t="n">
        <v>4436</v>
      </c>
      <c r="AC31" s="77" t="s">
        <v>251</v>
      </c>
      <c r="AD31" s="68" t="s">
        <v>68</v>
      </c>
      <c r="AE31" s="68" t="s">
        <v>68</v>
      </c>
      <c r="AF31" s="68" t="s">
        <v>134</v>
      </c>
      <c r="AG31" s="68" t="s">
        <v>70</v>
      </c>
      <c r="AH31" s="73"/>
      <c r="AI31" s="73"/>
      <c r="AJ31" s="73"/>
      <c r="AK31" s="73"/>
      <c r="AL31" s="73"/>
      <c r="AM31" s="73"/>
      <c r="AN31" s="73"/>
      <c r="AO31" s="73"/>
      <c r="AP31" s="73"/>
      <c r="AQ31" s="73"/>
      <c r="AR31" s="73"/>
      <c r="AS31" s="73"/>
      <c r="AT31" s="73"/>
      <c r="AU31" s="73"/>
      <c r="AV31" s="73"/>
      <c r="AW31" s="73"/>
      <c r="AX31" s="73"/>
      <c r="AY31" s="73"/>
      <c r="AZ31" s="73"/>
      <c r="BA31" s="73"/>
      <c r="BB31" s="73"/>
      <c r="BC31" s="73"/>
      <c r="BD31" s="73"/>
    </row>
    <row r="32" s="4" customFormat="true" ht="76.5" hidden="false" customHeight="false" outlineLevel="0" collapsed="false">
      <c r="A32" s="37" t="s">
        <v>252</v>
      </c>
      <c r="B32" s="68" t="s">
        <v>253</v>
      </c>
      <c r="C32" s="68"/>
      <c r="D32" s="38" t="s">
        <v>48</v>
      </c>
      <c r="E32" s="39" t="s">
        <v>254</v>
      </c>
      <c r="F32" s="40" t="s">
        <v>255</v>
      </c>
      <c r="G32" s="38" t="s">
        <v>138</v>
      </c>
      <c r="H32" s="38" t="s">
        <v>52</v>
      </c>
      <c r="I32" s="68" t="n">
        <v>150</v>
      </c>
      <c r="J32" s="75" t="n">
        <v>92.36</v>
      </c>
      <c r="K32" s="40" t="s">
        <v>256</v>
      </c>
      <c r="L32" s="40" t="s">
        <v>256</v>
      </c>
      <c r="M32" s="40" t="s">
        <v>256</v>
      </c>
      <c r="N32" s="44" t="s">
        <v>257</v>
      </c>
      <c r="O32" s="40" t="s">
        <v>256</v>
      </c>
      <c r="P32" s="43" t="s">
        <v>57</v>
      </c>
      <c r="Q32" s="40" t="s">
        <v>256</v>
      </c>
      <c r="R32" s="40" t="s">
        <v>256</v>
      </c>
      <c r="S32" s="38" t="s">
        <v>258</v>
      </c>
      <c r="T32" s="38" t="s">
        <v>92</v>
      </c>
      <c r="U32" s="68" t="s">
        <v>259</v>
      </c>
      <c r="V32" s="68" t="s">
        <v>260</v>
      </c>
      <c r="W32" s="68" t="s">
        <v>260</v>
      </c>
      <c r="X32" s="68" t="s">
        <v>260</v>
      </c>
      <c r="Y32" s="68" t="s">
        <v>65</v>
      </c>
      <c r="Z32" s="68" t="s">
        <v>65</v>
      </c>
      <c r="AA32" s="68" t="s">
        <v>65</v>
      </c>
      <c r="AB32" s="72" t="s">
        <v>261</v>
      </c>
      <c r="AC32" s="68" t="s">
        <v>261</v>
      </c>
      <c r="AD32" s="68" t="s">
        <v>68</v>
      </c>
      <c r="AE32" s="68" t="s">
        <v>68</v>
      </c>
      <c r="AF32" s="68" t="s">
        <v>262</v>
      </c>
      <c r="AG32" s="68" t="s">
        <v>70</v>
      </c>
      <c r="AH32" s="73"/>
      <c r="AI32" s="73"/>
      <c r="AJ32" s="73"/>
      <c r="AK32" s="73"/>
      <c r="AL32" s="73"/>
      <c r="AM32" s="73"/>
      <c r="AN32" s="73"/>
      <c r="AO32" s="73"/>
      <c r="AP32" s="73"/>
      <c r="AQ32" s="73"/>
      <c r="AR32" s="73"/>
      <c r="AS32" s="73"/>
      <c r="AT32" s="73"/>
      <c r="AU32" s="73"/>
      <c r="AV32" s="73"/>
      <c r="AW32" s="73"/>
      <c r="AX32" s="73"/>
      <c r="AY32" s="73"/>
      <c r="AZ32" s="73"/>
      <c r="BA32" s="73"/>
      <c r="BB32" s="73"/>
      <c r="BC32" s="73"/>
      <c r="BD32" s="73"/>
    </row>
    <row r="33" s="4" customFormat="true" ht="114.75" hidden="false" customHeight="false" outlineLevel="0" collapsed="false">
      <c r="A33" s="37" t="s">
        <v>263</v>
      </c>
      <c r="B33" s="68" t="s">
        <v>261</v>
      </c>
      <c r="C33" s="68"/>
      <c r="D33" s="38" t="s">
        <v>48</v>
      </c>
      <c r="E33" s="39" t="s">
        <v>264</v>
      </c>
      <c r="F33" s="40" t="s">
        <v>150</v>
      </c>
      <c r="G33" s="38" t="s">
        <v>138</v>
      </c>
      <c r="H33" s="38" t="s">
        <v>265</v>
      </c>
      <c r="I33" s="68" t="n">
        <v>5.8</v>
      </c>
      <c r="J33" s="68" t="n">
        <v>87.41</v>
      </c>
      <c r="K33" s="69" t="s">
        <v>53</v>
      </c>
      <c r="L33" s="69" t="s">
        <v>151</v>
      </c>
      <c r="M33" s="69" t="n">
        <v>90</v>
      </c>
      <c r="N33" s="44" t="s">
        <v>266</v>
      </c>
      <c r="O33" s="43" t="s">
        <v>90</v>
      </c>
      <c r="P33" s="43" t="s">
        <v>234</v>
      </c>
      <c r="Q33" s="43" t="s">
        <v>57</v>
      </c>
      <c r="R33" s="43" t="s">
        <v>57</v>
      </c>
      <c r="S33" s="38" t="s">
        <v>58</v>
      </c>
      <c r="T33" s="43" t="s">
        <v>267</v>
      </c>
      <c r="U33" s="68" t="s">
        <v>268</v>
      </c>
      <c r="V33" s="69" t="s">
        <v>269</v>
      </c>
      <c r="W33" s="68" t="s">
        <v>270</v>
      </c>
      <c r="X33" s="68" t="s">
        <v>271</v>
      </c>
      <c r="Y33" s="68" t="s">
        <v>272</v>
      </c>
      <c r="Z33" s="68" t="s">
        <v>65</v>
      </c>
      <c r="AA33" s="68" t="s">
        <v>65</v>
      </c>
      <c r="AB33" s="72" t="n">
        <v>25</v>
      </c>
      <c r="AC33" s="72" t="n">
        <f aca="false">AB33/I33</f>
        <v>4.31034482758621</v>
      </c>
      <c r="AD33" s="68" t="s">
        <v>68</v>
      </c>
      <c r="AE33" s="68" t="s">
        <v>68</v>
      </c>
      <c r="AF33" s="68" t="s">
        <v>273</v>
      </c>
      <c r="AG33" s="68" t="s">
        <v>70</v>
      </c>
      <c r="AH33" s="73"/>
      <c r="AI33" s="73"/>
      <c r="AJ33" s="73"/>
      <c r="AK33" s="73"/>
      <c r="AL33" s="73"/>
      <c r="AM33" s="73"/>
      <c r="AN33" s="73"/>
      <c r="AO33" s="73"/>
      <c r="AP33" s="73"/>
      <c r="AQ33" s="73"/>
      <c r="AR33" s="73"/>
      <c r="AS33" s="73"/>
      <c r="AT33" s="73"/>
      <c r="AU33" s="73"/>
      <c r="AV33" s="73"/>
      <c r="AW33" s="73"/>
      <c r="AX33" s="73"/>
      <c r="AY33" s="73"/>
      <c r="AZ33" s="73"/>
      <c r="BA33" s="73"/>
      <c r="BB33" s="73"/>
      <c r="BC33" s="73"/>
      <c r="BD33" s="73"/>
    </row>
    <row r="34" s="4" customFormat="true" ht="63.75" hidden="false" customHeight="false" outlineLevel="0" collapsed="false">
      <c r="A34" s="37" t="s">
        <v>274</v>
      </c>
      <c r="B34" s="68" t="s">
        <v>275</v>
      </c>
      <c r="C34" s="68"/>
      <c r="D34" s="38" t="s">
        <v>48</v>
      </c>
      <c r="E34" s="39" t="s">
        <v>276</v>
      </c>
      <c r="F34" s="40" t="s">
        <v>150</v>
      </c>
      <c r="G34" s="38" t="s">
        <v>138</v>
      </c>
      <c r="H34" s="38" t="s">
        <v>52</v>
      </c>
      <c r="I34" s="68" t="n">
        <v>60</v>
      </c>
      <c r="J34" s="68" t="n">
        <v>76.93</v>
      </c>
      <c r="K34" s="69" t="s">
        <v>53</v>
      </c>
      <c r="L34" s="69" t="s">
        <v>54</v>
      </c>
      <c r="M34" s="69" t="n">
        <v>607</v>
      </c>
      <c r="N34" s="44" t="s">
        <v>277</v>
      </c>
      <c r="O34" s="43" t="s">
        <v>56</v>
      </c>
      <c r="P34" s="43" t="s">
        <v>57</v>
      </c>
      <c r="Q34" s="43" t="s">
        <v>57</v>
      </c>
      <c r="R34" s="43" t="s">
        <v>278</v>
      </c>
      <c r="S34" s="38" t="s">
        <v>279</v>
      </c>
      <c r="T34" s="68" t="s">
        <v>267</v>
      </c>
      <c r="U34" s="68" t="s">
        <v>280</v>
      </c>
      <c r="V34" s="68" t="s">
        <v>260</v>
      </c>
      <c r="W34" s="68" t="s">
        <v>260</v>
      </c>
      <c r="X34" s="68" t="s">
        <v>260</v>
      </c>
      <c r="Y34" s="68" t="s">
        <v>261</v>
      </c>
      <c r="Z34" s="68" t="s">
        <v>65</v>
      </c>
      <c r="AA34" s="68" t="s">
        <v>65</v>
      </c>
      <c r="AB34" s="72" t="n">
        <v>640</v>
      </c>
      <c r="AC34" s="72" t="n">
        <f aca="false">AB34/I34</f>
        <v>10.6666666666667</v>
      </c>
      <c r="AD34" s="68" t="s">
        <v>68</v>
      </c>
      <c r="AE34" s="68" t="s">
        <v>68</v>
      </c>
      <c r="AF34" s="68" t="s">
        <v>281</v>
      </c>
      <c r="AG34" s="68" t="s">
        <v>70</v>
      </c>
      <c r="AH34" s="73"/>
      <c r="AI34" s="73"/>
      <c r="AJ34" s="73"/>
      <c r="AK34" s="73"/>
      <c r="AL34" s="73"/>
      <c r="AM34" s="73"/>
      <c r="AN34" s="73"/>
      <c r="AO34" s="73"/>
      <c r="AP34" s="73"/>
      <c r="AQ34" s="73"/>
      <c r="AR34" s="73"/>
      <c r="AS34" s="73"/>
      <c r="AT34" s="73"/>
      <c r="AU34" s="73"/>
      <c r="AV34" s="73"/>
      <c r="AW34" s="73"/>
      <c r="AX34" s="73"/>
      <c r="AY34" s="73"/>
      <c r="AZ34" s="73"/>
      <c r="BA34" s="73"/>
      <c r="BB34" s="73"/>
      <c r="BC34" s="73"/>
      <c r="BD34" s="73"/>
    </row>
    <row r="35" s="4" customFormat="true" ht="51" hidden="false" customHeight="false" outlineLevel="0" collapsed="false">
      <c r="A35" s="80" t="s">
        <v>282</v>
      </c>
      <c r="B35" s="69" t="s">
        <v>283</v>
      </c>
      <c r="C35" s="69"/>
      <c r="D35" s="69" t="s">
        <v>48</v>
      </c>
      <c r="E35" s="74" t="s">
        <v>276</v>
      </c>
      <c r="F35" s="40" t="s">
        <v>150</v>
      </c>
      <c r="G35" s="43" t="s">
        <v>51</v>
      </c>
      <c r="H35" s="43" t="s">
        <v>265</v>
      </c>
      <c r="I35" s="69" t="n">
        <v>44</v>
      </c>
      <c r="J35" s="69" t="n">
        <v>92.5</v>
      </c>
      <c r="K35" s="69" t="s">
        <v>53</v>
      </c>
      <c r="L35" s="69" t="s">
        <v>65</v>
      </c>
      <c r="M35" s="69" t="s">
        <v>65</v>
      </c>
      <c r="N35" s="69" t="s">
        <v>284</v>
      </c>
      <c r="O35" s="43" t="s">
        <v>56</v>
      </c>
      <c r="P35" s="69" t="s">
        <v>57</v>
      </c>
      <c r="Q35" s="69" t="s">
        <v>57</v>
      </c>
      <c r="R35" s="69" t="s">
        <v>57</v>
      </c>
      <c r="S35" s="69" t="s">
        <v>91</v>
      </c>
      <c r="T35" s="69" t="s">
        <v>284</v>
      </c>
      <c r="U35" s="69" t="s">
        <v>65</v>
      </c>
      <c r="V35" s="69" t="s">
        <v>65</v>
      </c>
      <c r="W35" s="81" t="s">
        <v>68</v>
      </c>
      <c r="X35" s="69" t="s">
        <v>65</v>
      </c>
      <c r="Y35" s="69" t="s">
        <v>65</v>
      </c>
      <c r="Z35" s="69" t="s">
        <v>65</v>
      </c>
      <c r="AA35" s="69" t="s">
        <v>65</v>
      </c>
      <c r="AB35" s="82" t="n">
        <v>5</v>
      </c>
      <c r="AC35" s="82" t="n">
        <f aca="false">AB35/I35</f>
        <v>0.113636363636364</v>
      </c>
      <c r="AD35" s="69" t="s">
        <v>68</v>
      </c>
      <c r="AE35" s="69" t="s">
        <v>68</v>
      </c>
      <c r="AF35" s="69" t="s">
        <v>212</v>
      </c>
      <c r="AG35" s="69" t="s">
        <v>70</v>
      </c>
      <c r="AH35" s="73"/>
      <c r="AI35" s="73"/>
      <c r="AJ35" s="73"/>
      <c r="AK35" s="73"/>
      <c r="AL35" s="73"/>
      <c r="AM35" s="73"/>
      <c r="AN35" s="73"/>
      <c r="AO35" s="73"/>
      <c r="AP35" s="73"/>
      <c r="AQ35" s="73"/>
      <c r="AR35" s="73"/>
      <c r="AS35" s="73"/>
      <c r="AT35" s="73"/>
      <c r="AU35" s="73"/>
      <c r="AV35" s="73"/>
      <c r="AW35" s="73"/>
      <c r="AX35" s="73"/>
      <c r="AY35" s="73"/>
      <c r="AZ35" s="73"/>
      <c r="BA35" s="73"/>
      <c r="BB35" s="73"/>
      <c r="BC35" s="73"/>
      <c r="BD35" s="73"/>
    </row>
    <row r="36" s="4" customFormat="true" ht="12.75" hidden="false" customHeight="false" outlineLevel="0" collapsed="false">
      <c r="A36" s="83"/>
      <c r="B36" s="84"/>
      <c r="C36" s="84"/>
      <c r="D36" s="73"/>
      <c r="E36" s="85"/>
      <c r="F36" s="85"/>
      <c r="G36" s="50"/>
      <c r="H36" s="50"/>
      <c r="I36" s="84"/>
      <c r="J36" s="84"/>
      <c r="K36" s="84"/>
      <c r="L36" s="84"/>
      <c r="M36" s="84"/>
      <c r="N36" s="84"/>
      <c r="O36" s="84"/>
      <c r="P36" s="84"/>
      <c r="Q36" s="84"/>
      <c r="R36" s="84"/>
      <c r="S36" s="84"/>
      <c r="T36" s="84"/>
      <c r="U36" s="84"/>
      <c r="V36" s="84"/>
      <c r="W36" s="84"/>
      <c r="X36" s="84"/>
      <c r="Y36" s="86"/>
      <c r="Z36" s="87"/>
      <c r="AA36" s="88"/>
      <c r="AB36" s="89"/>
      <c r="AC36" s="90"/>
      <c r="AD36" s="90"/>
      <c r="AE36" s="90"/>
      <c r="AF36" s="84"/>
      <c r="AG36" s="84"/>
      <c r="AH36" s="73"/>
      <c r="AI36" s="73"/>
      <c r="AJ36" s="73"/>
      <c r="AK36" s="73"/>
      <c r="AL36" s="73"/>
      <c r="AM36" s="73"/>
      <c r="AN36" s="73"/>
      <c r="AO36" s="73"/>
      <c r="AP36" s="73"/>
      <c r="AQ36" s="73"/>
      <c r="AR36" s="73"/>
      <c r="AS36" s="73"/>
      <c r="AT36" s="73"/>
      <c r="AU36" s="73"/>
      <c r="AV36" s="73"/>
      <c r="AW36" s="73"/>
      <c r="AX36" s="73"/>
      <c r="AY36" s="73"/>
      <c r="AZ36" s="73"/>
      <c r="BA36" s="73"/>
      <c r="BB36" s="73"/>
      <c r="BC36" s="73"/>
      <c r="BD36" s="73"/>
    </row>
    <row r="37" s="4" customFormat="true" ht="12.75" hidden="false" customHeight="false" outlineLevel="0" collapsed="false">
      <c r="A37" s="83"/>
      <c r="B37" s="84"/>
      <c r="C37" s="84"/>
      <c r="D37" s="73"/>
      <c r="E37" s="85"/>
      <c r="F37" s="85"/>
      <c r="G37" s="50"/>
      <c r="H37" s="50"/>
      <c r="I37" s="84"/>
      <c r="J37" s="84"/>
      <c r="K37" s="84"/>
      <c r="L37" s="84"/>
      <c r="M37" s="84"/>
      <c r="N37" s="84"/>
      <c r="O37" s="84"/>
      <c r="P37" s="84"/>
      <c r="Q37" s="84"/>
      <c r="R37" s="84"/>
      <c r="S37" s="84"/>
      <c r="T37" s="84"/>
      <c r="U37" s="84"/>
      <c r="V37" s="84"/>
      <c r="W37" s="84"/>
      <c r="X37" s="84"/>
      <c r="Y37" s="91"/>
      <c r="Z37" s="87"/>
      <c r="AA37" s="88"/>
      <c r="AB37" s="89"/>
      <c r="AC37" s="90"/>
      <c r="AD37" s="90"/>
      <c r="AE37" s="90"/>
      <c r="AF37" s="84"/>
      <c r="AG37" s="84"/>
      <c r="AH37" s="73"/>
      <c r="AI37" s="73"/>
      <c r="AJ37" s="73"/>
      <c r="AK37" s="73"/>
      <c r="AL37" s="73"/>
      <c r="AM37" s="73"/>
      <c r="AN37" s="73"/>
      <c r="AO37" s="73"/>
      <c r="AP37" s="73"/>
      <c r="AQ37" s="73"/>
      <c r="AR37" s="73"/>
      <c r="AS37" s="73"/>
      <c r="AT37" s="73"/>
      <c r="AU37" s="73"/>
      <c r="AV37" s="73"/>
      <c r="AW37" s="73"/>
      <c r="AX37" s="73"/>
      <c r="AY37" s="73"/>
      <c r="AZ37" s="73"/>
      <c r="BA37" s="73"/>
      <c r="BB37" s="73"/>
      <c r="BC37" s="73"/>
      <c r="BD37" s="73"/>
    </row>
    <row r="38" s="4" customFormat="true" ht="12.75" hidden="false" customHeight="false" outlineLevel="0" collapsed="false">
      <c r="A38" s="83"/>
      <c r="B38" s="84"/>
      <c r="C38" s="84"/>
      <c r="D38" s="73"/>
      <c r="E38" s="85"/>
      <c r="F38" s="85"/>
      <c r="G38" s="50"/>
      <c r="H38" s="50"/>
      <c r="I38" s="84"/>
      <c r="J38" s="92"/>
      <c r="K38" s="92"/>
      <c r="L38" s="84"/>
      <c r="M38" s="84"/>
      <c r="N38" s="84"/>
      <c r="O38" s="84"/>
      <c r="P38" s="84"/>
      <c r="Q38" s="84"/>
      <c r="R38" s="84"/>
      <c r="S38" s="88"/>
      <c r="T38" s="84"/>
      <c r="U38" s="84"/>
      <c r="V38" s="84"/>
      <c r="W38" s="84"/>
      <c r="X38" s="88"/>
      <c r="Y38" s="91"/>
      <c r="Z38" s="93"/>
      <c r="AA38" s="88"/>
      <c r="AB38" s="89"/>
      <c r="AC38" s="90"/>
      <c r="AD38" s="90"/>
      <c r="AE38" s="90"/>
      <c r="AF38" s="84"/>
      <c r="AG38" s="84"/>
      <c r="AH38" s="73"/>
      <c r="AI38" s="73"/>
      <c r="AJ38" s="73"/>
      <c r="AK38" s="73"/>
      <c r="AL38" s="73"/>
      <c r="AM38" s="73"/>
      <c r="AN38" s="73"/>
      <c r="AO38" s="73"/>
      <c r="AP38" s="73"/>
      <c r="AQ38" s="73"/>
      <c r="AR38" s="73"/>
      <c r="AS38" s="73"/>
      <c r="AT38" s="73"/>
      <c r="AU38" s="73"/>
      <c r="AV38" s="73"/>
      <c r="AW38" s="73"/>
      <c r="AX38" s="73"/>
      <c r="AY38" s="73"/>
      <c r="AZ38" s="73"/>
      <c r="BA38" s="73"/>
      <c r="BB38" s="73"/>
      <c r="BC38" s="73"/>
      <c r="BD38" s="73"/>
    </row>
    <row r="39" s="4" customFormat="true" ht="12.75" hidden="false" customHeight="false" outlineLevel="0" collapsed="false">
      <c r="A39" s="94"/>
      <c r="B39" s="84"/>
      <c r="C39" s="84"/>
      <c r="D39" s="73"/>
      <c r="E39" s="85"/>
      <c r="F39" s="85"/>
      <c r="G39" s="50"/>
      <c r="H39" s="50"/>
      <c r="I39" s="84"/>
      <c r="J39" s="92"/>
      <c r="K39" s="92"/>
      <c r="L39" s="84"/>
      <c r="M39" s="84"/>
      <c r="N39" s="84"/>
      <c r="O39" s="84"/>
      <c r="P39" s="84"/>
      <c r="Q39" s="84"/>
      <c r="R39" s="84"/>
      <c r="S39" s="84"/>
      <c r="T39" s="84"/>
      <c r="U39" s="84"/>
      <c r="V39" s="88"/>
      <c r="W39" s="84"/>
      <c r="X39" s="88"/>
      <c r="Y39" s="91"/>
      <c r="Z39" s="87"/>
      <c r="AA39" s="88"/>
      <c r="AB39" s="89"/>
      <c r="AC39" s="90"/>
      <c r="AD39" s="90"/>
      <c r="AE39" s="90"/>
      <c r="AF39" s="84"/>
      <c r="AG39" s="84"/>
      <c r="AH39" s="73"/>
      <c r="AI39" s="73"/>
      <c r="AJ39" s="73"/>
      <c r="AK39" s="73"/>
      <c r="AL39" s="73"/>
      <c r="AM39" s="73"/>
      <c r="AN39" s="73"/>
      <c r="AO39" s="73"/>
      <c r="AP39" s="73"/>
      <c r="AQ39" s="73"/>
      <c r="AR39" s="73"/>
      <c r="AS39" s="73"/>
      <c r="AT39" s="73"/>
      <c r="AU39" s="73"/>
      <c r="AV39" s="73"/>
      <c r="AW39" s="73"/>
      <c r="AX39" s="73"/>
      <c r="AY39" s="73"/>
      <c r="AZ39" s="73"/>
      <c r="BA39" s="73"/>
      <c r="BB39" s="73"/>
      <c r="BC39" s="73"/>
      <c r="BD39" s="73"/>
    </row>
    <row r="40" s="4" customFormat="true" ht="12.75" hidden="false" customHeight="false" outlineLevel="0" collapsed="false">
      <c r="A40" s="95"/>
      <c r="B40" s="86"/>
      <c r="C40" s="73"/>
      <c r="D40" s="73"/>
      <c r="E40" s="96"/>
      <c r="F40" s="96"/>
      <c r="G40" s="50"/>
      <c r="H40" s="50"/>
      <c r="I40" s="97"/>
      <c r="J40" s="84"/>
      <c r="K40" s="84"/>
      <c r="L40" s="97"/>
      <c r="M40" s="97"/>
      <c r="N40" s="88"/>
      <c r="O40" s="88"/>
      <c r="P40" s="88"/>
      <c r="Q40" s="88"/>
      <c r="R40" s="88"/>
      <c r="S40" s="84"/>
      <c r="T40" s="84"/>
      <c r="U40" s="84"/>
      <c r="V40" s="84"/>
      <c r="W40" s="84"/>
      <c r="X40" s="84"/>
      <c r="Y40" s="86"/>
      <c r="Z40" s="84"/>
      <c r="AA40" s="88"/>
      <c r="AB40" s="89"/>
      <c r="AC40" s="90"/>
      <c r="AD40" s="90"/>
      <c r="AE40" s="90"/>
      <c r="AF40" s="86"/>
      <c r="AG40" s="86"/>
      <c r="AH40" s="73"/>
      <c r="AI40" s="73"/>
      <c r="AJ40" s="73"/>
      <c r="AK40" s="73"/>
      <c r="AL40" s="73"/>
      <c r="AM40" s="73"/>
      <c r="AN40" s="73"/>
      <c r="AO40" s="73"/>
      <c r="AP40" s="73"/>
      <c r="AQ40" s="73"/>
      <c r="AR40" s="73"/>
      <c r="AS40" s="73"/>
      <c r="AT40" s="73"/>
      <c r="AU40" s="73"/>
      <c r="AV40" s="73"/>
      <c r="AW40" s="73"/>
      <c r="AX40" s="73"/>
      <c r="AY40" s="73"/>
      <c r="AZ40" s="73"/>
      <c r="BA40" s="73"/>
      <c r="BB40" s="73"/>
      <c r="BC40" s="73"/>
      <c r="BD40" s="73"/>
    </row>
    <row r="41" s="4" customFormat="true" ht="12.75" hidden="false" customHeight="false" outlineLevel="0" collapsed="false">
      <c r="A41" s="83"/>
      <c r="B41" s="84"/>
      <c r="C41" s="73"/>
      <c r="D41" s="73"/>
      <c r="E41" s="96"/>
      <c r="F41" s="96"/>
      <c r="G41" s="50"/>
      <c r="H41" s="50"/>
      <c r="I41" s="84"/>
      <c r="J41" s="98"/>
      <c r="K41" s="98"/>
      <c r="L41" s="84"/>
      <c r="M41" s="84"/>
      <c r="N41" s="84"/>
      <c r="O41" s="84"/>
      <c r="P41" s="84"/>
      <c r="Q41" s="84"/>
      <c r="R41" s="84"/>
      <c r="S41" s="88"/>
      <c r="T41" s="84"/>
      <c r="U41" s="84"/>
      <c r="V41" s="99"/>
      <c r="W41" s="84"/>
      <c r="X41" s="99"/>
      <c r="Y41" s="100"/>
      <c r="Z41" s="87"/>
      <c r="AA41" s="99"/>
      <c r="AB41" s="89"/>
      <c r="AC41" s="90"/>
      <c r="AD41" s="84"/>
      <c r="AE41" s="84"/>
      <c r="AF41" s="84"/>
      <c r="AG41" s="84"/>
      <c r="AH41" s="73"/>
      <c r="AI41" s="73"/>
      <c r="AJ41" s="73"/>
      <c r="AK41" s="73"/>
      <c r="AL41" s="73"/>
      <c r="AM41" s="73"/>
      <c r="AN41" s="73"/>
      <c r="AO41" s="73"/>
      <c r="AP41" s="73"/>
      <c r="AQ41" s="73"/>
      <c r="AR41" s="73"/>
      <c r="AS41" s="73"/>
      <c r="AT41" s="73"/>
      <c r="AU41" s="73"/>
      <c r="AV41" s="73"/>
      <c r="AW41" s="73"/>
      <c r="AX41" s="73"/>
      <c r="AY41" s="73"/>
      <c r="AZ41" s="73"/>
      <c r="BA41" s="73"/>
      <c r="BB41" s="73"/>
      <c r="BC41" s="73"/>
      <c r="BD41" s="73"/>
    </row>
    <row r="42" s="4" customFormat="true" ht="12.75" hidden="false" customHeight="false" outlineLevel="0" collapsed="false">
      <c r="A42" s="83"/>
      <c r="B42" s="84"/>
      <c r="C42" s="73"/>
      <c r="D42" s="73"/>
      <c r="E42" s="96"/>
      <c r="F42" s="96"/>
      <c r="G42" s="50"/>
      <c r="H42" s="50"/>
      <c r="I42" s="84"/>
      <c r="J42" s="101"/>
      <c r="K42" s="101"/>
      <c r="L42" s="84"/>
      <c r="M42" s="84"/>
      <c r="N42" s="84"/>
      <c r="O42" s="84"/>
      <c r="P42" s="84"/>
      <c r="Q42" s="84"/>
      <c r="R42" s="84"/>
      <c r="S42" s="88"/>
      <c r="T42" s="84"/>
      <c r="U42" s="84"/>
      <c r="V42" s="88"/>
      <c r="W42" s="84"/>
      <c r="X42" s="88"/>
      <c r="Y42" s="86"/>
      <c r="Z42" s="87"/>
      <c r="AA42" s="88"/>
      <c r="AB42" s="89"/>
      <c r="AC42" s="90"/>
      <c r="AD42" s="84"/>
      <c r="AE42" s="84"/>
      <c r="AF42" s="84"/>
      <c r="AG42" s="84"/>
      <c r="AH42" s="73"/>
      <c r="AI42" s="73"/>
      <c r="AJ42" s="73"/>
      <c r="AK42" s="73"/>
      <c r="AL42" s="73"/>
      <c r="AM42" s="73"/>
      <c r="AN42" s="73"/>
      <c r="AO42" s="73"/>
      <c r="AP42" s="73"/>
      <c r="AQ42" s="73"/>
      <c r="AR42" s="73"/>
      <c r="AS42" s="73"/>
      <c r="AT42" s="73"/>
      <c r="AU42" s="73"/>
      <c r="AV42" s="73"/>
      <c r="AW42" s="73"/>
      <c r="AX42" s="73"/>
      <c r="AY42" s="73"/>
      <c r="AZ42" s="73"/>
      <c r="BA42" s="73"/>
      <c r="BB42" s="73"/>
      <c r="BC42" s="73"/>
      <c r="BD42" s="73"/>
    </row>
    <row r="43" s="4" customFormat="true" ht="12.75" hidden="false" customHeight="false" outlineLevel="0" collapsed="false">
      <c r="A43" s="102"/>
      <c r="B43" s="103"/>
      <c r="C43" s="73"/>
      <c r="D43" s="73"/>
      <c r="E43" s="96"/>
      <c r="F43" s="96"/>
      <c r="G43" s="50"/>
      <c r="H43" s="50"/>
      <c r="I43" s="97"/>
      <c r="J43" s="84"/>
      <c r="K43" s="84"/>
      <c r="L43" s="97"/>
      <c r="M43" s="97"/>
      <c r="N43" s="84"/>
      <c r="O43" s="84"/>
      <c r="P43" s="84"/>
      <c r="Q43" s="84"/>
      <c r="R43" s="84"/>
      <c r="S43" s="84"/>
      <c r="T43" s="84"/>
      <c r="U43" s="84"/>
      <c r="V43" s="84"/>
      <c r="W43" s="84"/>
      <c r="X43" s="84"/>
      <c r="Y43" s="84"/>
      <c r="Z43" s="103"/>
      <c r="AA43" s="84"/>
      <c r="AB43" s="89"/>
      <c r="AC43" s="90"/>
      <c r="AD43" s="103"/>
      <c r="AE43" s="103"/>
      <c r="AF43" s="103"/>
      <c r="AG43" s="103"/>
      <c r="AH43" s="73"/>
      <c r="AI43" s="73"/>
      <c r="AJ43" s="73"/>
      <c r="AK43" s="73"/>
      <c r="AL43" s="73"/>
      <c r="AM43" s="73"/>
      <c r="AN43" s="73"/>
      <c r="AO43" s="73"/>
      <c r="AP43" s="73"/>
      <c r="AQ43" s="73"/>
      <c r="AR43" s="73"/>
      <c r="AS43" s="73"/>
      <c r="AT43" s="73"/>
      <c r="AU43" s="73"/>
      <c r="AV43" s="73"/>
      <c r="AW43" s="73"/>
      <c r="AX43" s="73"/>
      <c r="AY43" s="73"/>
      <c r="AZ43" s="73"/>
      <c r="BA43" s="73"/>
      <c r="BB43" s="73"/>
      <c r="BC43" s="73"/>
      <c r="BD43" s="73"/>
    </row>
    <row r="44" s="4" customFormat="true" ht="12.75" hidden="false" customHeight="false" outlineLevel="0" collapsed="false">
      <c r="A44" s="104"/>
      <c r="B44" s="73"/>
      <c r="C44" s="73"/>
      <c r="D44" s="73"/>
      <c r="E44" s="73"/>
      <c r="F44" s="73"/>
      <c r="G44" s="50"/>
      <c r="H44" s="50"/>
      <c r="I44" s="73"/>
      <c r="J44" s="73"/>
      <c r="K44" s="73"/>
      <c r="L44" s="73"/>
      <c r="M44" s="73"/>
      <c r="N44" s="73"/>
      <c r="O44" s="73"/>
      <c r="P44" s="73"/>
      <c r="Q44" s="73"/>
      <c r="R44" s="73"/>
      <c r="S44" s="73"/>
      <c r="T44" s="73"/>
      <c r="U44" s="73"/>
      <c r="V44" s="73"/>
      <c r="W44" s="84"/>
      <c r="X44" s="73"/>
      <c r="Y44" s="73"/>
      <c r="Z44" s="73"/>
      <c r="AA44" s="73"/>
      <c r="AB44" s="105"/>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row>
    <row r="45" s="4" customFormat="true" ht="12.75" hidden="false" customHeight="false" outlineLevel="0" collapsed="false">
      <c r="A45" s="94"/>
      <c r="B45" s="84"/>
      <c r="C45" s="84"/>
      <c r="D45" s="84"/>
      <c r="E45" s="85"/>
      <c r="F45" s="85"/>
      <c r="G45" s="50"/>
      <c r="H45" s="50"/>
      <c r="I45" s="84"/>
      <c r="J45" s="101"/>
      <c r="K45" s="101"/>
      <c r="L45" s="84"/>
      <c r="M45" s="84"/>
      <c r="N45" s="84"/>
      <c r="O45" s="84"/>
      <c r="P45" s="84"/>
      <c r="Q45" s="84"/>
      <c r="R45" s="84"/>
      <c r="S45" s="84"/>
      <c r="T45" s="84"/>
      <c r="U45" s="84"/>
      <c r="V45" s="88"/>
      <c r="W45" s="84"/>
      <c r="X45" s="84"/>
      <c r="Y45" s="91"/>
      <c r="Z45" s="84"/>
      <c r="AA45" s="99"/>
      <c r="AB45" s="84"/>
      <c r="AC45" s="90"/>
      <c r="AD45" s="84"/>
      <c r="AE45" s="84"/>
      <c r="AF45" s="84"/>
      <c r="AG45" s="84"/>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4" customFormat="true" ht="12.75" hidden="false" customHeight="false" outlineLevel="0" collapsed="false">
      <c r="A46" s="102"/>
      <c r="B46" s="84"/>
      <c r="C46" s="84"/>
      <c r="D46" s="84"/>
      <c r="E46" s="85"/>
      <c r="F46" s="85"/>
      <c r="G46" s="50"/>
      <c r="H46" s="50"/>
      <c r="I46" s="84"/>
      <c r="J46" s="84"/>
      <c r="K46" s="84"/>
      <c r="L46" s="84"/>
      <c r="M46" s="84"/>
      <c r="N46" s="84"/>
      <c r="O46" s="84"/>
      <c r="P46" s="84"/>
      <c r="Q46" s="84"/>
      <c r="R46" s="84"/>
      <c r="S46" s="84"/>
      <c r="T46" s="84"/>
      <c r="U46" s="84"/>
      <c r="V46" s="88"/>
      <c r="W46" s="84"/>
      <c r="X46" s="84"/>
      <c r="Y46" s="103"/>
      <c r="Z46" s="84"/>
      <c r="AA46" s="99"/>
      <c r="AB46" s="84"/>
      <c r="AC46" s="90"/>
      <c r="AD46" s="103"/>
      <c r="AE46" s="84"/>
      <c r="AF46" s="103"/>
      <c r="AG46" s="86"/>
      <c r="AH46" s="73"/>
      <c r="AI46" s="73"/>
      <c r="AJ46" s="73"/>
      <c r="AK46" s="73"/>
      <c r="AL46" s="73"/>
      <c r="AM46" s="73"/>
      <c r="AN46" s="73"/>
      <c r="AO46" s="73"/>
      <c r="AP46" s="73"/>
      <c r="AQ46" s="73"/>
      <c r="AR46" s="73"/>
      <c r="AS46" s="73"/>
      <c r="AT46" s="73"/>
      <c r="AU46" s="73"/>
      <c r="AV46" s="73"/>
      <c r="AW46" s="73"/>
      <c r="AX46" s="73"/>
      <c r="AY46" s="73"/>
      <c r="AZ46" s="73"/>
      <c r="BA46" s="73"/>
      <c r="BB46" s="73"/>
      <c r="BC46" s="73"/>
      <c r="BD46" s="73"/>
    </row>
    <row r="47" s="4" customFormat="true" ht="12.75" hidden="false" customHeight="false" outlineLevel="0" collapsed="false">
      <c r="A47" s="106"/>
      <c r="B47" s="84"/>
      <c r="C47" s="84"/>
      <c r="D47" s="84"/>
      <c r="E47" s="85"/>
      <c r="F47" s="85"/>
      <c r="G47" s="50"/>
      <c r="H47" s="50"/>
      <c r="I47" s="84"/>
      <c r="J47" s="92"/>
      <c r="K47" s="92"/>
      <c r="L47" s="84"/>
      <c r="M47" s="84"/>
      <c r="N47" s="84"/>
      <c r="O47" s="84"/>
      <c r="P47" s="84"/>
      <c r="Q47" s="84"/>
      <c r="R47" s="84"/>
      <c r="S47" s="84"/>
      <c r="T47" s="84"/>
      <c r="U47" s="84"/>
      <c r="V47" s="84"/>
      <c r="W47" s="84"/>
      <c r="X47" s="84"/>
      <c r="Y47" s="86"/>
      <c r="Z47" s="87"/>
      <c r="AA47" s="88"/>
      <c r="AB47" s="90"/>
      <c r="AC47" s="90"/>
      <c r="AD47" s="84"/>
      <c r="AE47" s="84"/>
      <c r="AF47" s="84"/>
      <c r="AG47" s="84"/>
      <c r="AH47" s="73"/>
      <c r="AI47" s="73"/>
      <c r="AJ47" s="73"/>
      <c r="AK47" s="73"/>
      <c r="AL47" s="73"/>
      <c r="AM47" s="73"/>
      <c r="AN47" s="73"/>
      <c r="AO47" s="73"/>
      <c r="AP47" s="73"/>
      <c r="AQ47" s="73"/>
      <c r="AR47" s="73"/>
      <c r="AS47" s="73"/>
      <c r="AT47" s="73"/>
      <c r="AU47" s="73"/>
      <c r="AV47" s="73"/>
      <c r="AW47" s="73"/>
      <c r="AX47" s="73"/>
      <c r="AY47" s="73"/>
      <c r="AZ47" s="73"/>
      <c r="BA47" s="73"/>
      <c r="BB47" s="73"/>
      <c r="BC47" s="73"/>
      <c r="BD47" s="73"/>
    </row>
    <row r="48" s="4" customFormat="true" ht="12.75" hidden="false" customHeight="false" outlineLevel="0" collapsed="false">
      <c r="A48" s="104"/>
      <c r="B48" s="73"/>
      <c r="C48" s="73"/>
      <c r="D48" s="73"/>
      <c r="E48" s="73"/>
      <c r="F48" s="73"/>
      <c r="G48" s="50"/>
      <c r="H48" s="50"/>
      <c r="I48" s="73"/>
      <c r="J48" s="73"/>
      <c r="K48" s="73"/>
      <c r="L48" s="73"/>
      <c r="M48" s="73"/>
      <c r="N48" s="73"/>
      <c r="O48" s="73"/>
      <c r="P48" s="73"/>
      <c r="Q48" s="73"/>
      <c r="R48" s="73"/>
      <c r="S48" s="73"/>
      <c r="T48" s="73"/>
      <c r="U48" s="73"/>
      <c r="V48" s="73"/>
      <c r="W48" s="84"/>
      <c r="X48" s="73"/>
      <c r="Y48" s="73"/>
      <c r="Z48" s="73"/>
      <c r="AA48" s="73"/>
      <c r="AB48" s="105"/>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row>
    <row r="49" s="4" customFormat="true" ht="12.75" hidden="false" customHeight="false" outlineLevel="0" collapsed="false">
      <c r="A49" s="104"/>
      <c r="B49" s="73"/>
      <c r="C49" s="73"/>
      <c r="D49" s="73"/>
      <c r="E49" s="73"/>
      <c r="F49" s="73"/>
      <c r="G49" s="50"/>
      <c r="H49" s="50"/>
      <c r="I49" s="73"/>
      <c r="J49" s="73"/>
      <c r="K49" s="73"/>
      <c r="L49" s="73"/>
      <c r="M49" s="73"/>
      <c r="N49" s="73"/>
      <c r="O49" s="73"/>
      <c r="P49" s="73"/>
      <c r="Q49" s="73"/>
      <c r="R49" s="73"/>
      <c r="S49" s="73"/>
      <c r="T49" s="73"/>
      <c r="U49" s="73"/>
      <c r="V49" s="73"/>
      <c r="W49" s="84"/>
      <c r="X49" s="73"/>
      <c r="Y49" s="73"/>
      <c r="Z49" s="73"/>
      <c r="AA49" s="73"/>
      <c r="AB49" s="105"/>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row>
    <row r="50" s="4" customFormat="true" ht="12.75" hidden="false" customHeight="false" outlineLevel="0" collapsed="false">
      <c r="A50" s="104"/>
      <c r="B50" s="73"/>
      <c r="C50" s="73"/>
      <c r="D50" s="73"/>
      <c r="E50" s="73"/>
      <c r="F50" s="73"/>
      <c r="G50" s="50"/>
      <c r="H50" s="50"/>
      <c r="I50" s="73"/>
      <c r="J50" s="73"/>
      <c r="K50" s="73"/>
      <c r="L50" s="73"/>
      <c r="M50" s="73"/>
      <c r="N50" s="73"/>
      <c r="O50" s="73"/>
      <c r="P50" s="73"/>
      <c r="Q50" s="73"/>
      <c r="R50" s="73"/>
      <c r="S50" s="73"/>
      <c r="T50" s="73"/>
      <c r="U50" s="73"/>
      <c r="V50" s="73"/>
      <c r="W50" s="84"/>
      <c r="X50" s="73"/>
      <c r="Y50" s="73"/>
      <c r="Z50" s="73"/>
      <c r="AA50" s="73"/>
      <c r="AB50" s="105"/>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row>
    <row r="51" customFormat="false" ht="12.75" hidden="false" customHeight="false" outlineLevel="0" collapsed="false">
      <c r="A51" s="107"/>
      <c r="B51" s="107" t="s">
        <v>285</v>
      </c>
      <c r="C51" s="107"/>
      <c r="D51" s="107"/>
      <c r="E51" s="107"/>
      <c r="F51" s="107"/>
      <c r="G51" s="107"/>
      <c r="H51" s="107"/>
      <c r="I51" s="107"/>
      <c r="J51" s="108"/>
      <c r="K51" s="108"/>
      <c r="L51" s="107"/>
      <c r="M51" s="108"/>
      <c r="N51" s="109"/>
      <c r="O51" s="109"/>
      <c r="P51" s="109"/>
      <c r="Q51" s="109"/>
      <c r="R51" s="109"/>
      <c r="S51" s="108"/>
      <c r="T51" s="108"/>
      <c r="U51" s="108"/>
      <c r="V51" s="108"/>
      <c r="W51" s="108"/>
      <c r="X51" s="108"/>
      <c r="Y51" s="108"/>
      <c r="Z51" s="108"/>
      <c r="AA51" s="110"/>
      <c r="AB51" s="111"/>
      <c r="AC51" s="108"/>
      <c r="AD51" s="108"/>
      <c r="AE51" s="108"/>
      <c r="AF51" s="108"/>
      <c r="AG51" s="108"/>
    </row>
    <row r="52" customFormat="false" ht="12.75" hidden="false" customHeight="false" outlineLevel="0" collapsed="false">
      <c r="B52" s="112" t="s">
        <v>20</v>
      </c>
      <c r="F52" s="112" t="s">
        <v>286</v>
      </c>
      <c r="N52" s="113"/>
      <c r="O52" s="113"/>
      <c r="P52" s="113"/>
      <c r="Q52" s="113"/>
      <c r="R52" s="113"/>
    </row>
    <row r="53" customFormat="false" ht="12.75" hidden="false" customHeight="false" outlineLevel="0" collapsed="false">
      <c r="B53" s="114" t="s">
        <v>216</v>
      </c>
      <c r="F53" s="114" t="s">
        <v>51</v>
      </c>
      <c r="N53" s="113"/>
      <c r="O53" s="113"/>
      <c r="P53" s="113"/>
      <c r="Q53" s="113"/>
      <c r="R53" s="113"/>
    </row>
    <row r="54" customFormat="false" ht="12.75" hidden="false" customHeight="false" outlineLevel="0" collapsed="false">
      <c r="B54" s="114" t="s">
        <v>52</v>
      </c>
      <c r="F54" s="114" t="s">
        <v>138</v>
      </c>
      <c r="N54" s="113"/>
      <c r="O54" s="113"/>
      <c r="P54" s="113"/>
      <c r="Q54" s="113"/>
      <c r="R54" s="113"/>
    </row>
    <row r="55" customFormat="false" ht="12.75" hidden="false" customHeight="false" outlineLevel="0" collapsed="false">
      <c r="B55" s="114" t="s">
        <v>287</v>
      </c>
      <c r="F55" s="114" t="s">
        <v>288</v>
      </c>
      <c r="N55" s="113"/>
      <c r="O55" s="113"/>
      <c r="P55" s="113"/>
      <c r="Q55" s="113"/>
      <c r="R55" s="113"/>
    </row>
    <row r="56" customFormat="false" ht="12.75" hidden="false" customHeight="false" outlineLevel="0" collapsed="false">
      <c r="B56" s="114" t="s">
        <v>289</v>
      </c>
      <c r="F56" s="114" t="s">
        <v>290</v>
      </c>
      <c r="N56" s="113"/>
      <c r="O56" s="113"/>
      <c r="P56" s="113"/>
      <c r="Q56" s="113"/>
      <c r="R56" s="113"/>
    </row>
    <row r="57" customFormat="false" ht="12.75" hidden="false" customHeight="false" outlineLevel="0" collapsed="false">
      <c r="B57" s="114" t="s">
        <v>139</v>
      </c>
      <c r="F57" s="114" t="s">
        <v>291</v>
      </c>
      <c r="N57" s="113"/>
      <c r="O57" s="113"/>
      <c r="P57" s="113"/>
      <c r="Q57" s="113"/>
      <c r="R57" s="113"/>
    </row>
    <row r="58" customFormat="false" ht="12.75" hidden="false" customHeight="false" outlineLevel="0" collapsed="false">
      <c r="B58" s="114" t="s">
        <v>292</v>
      </c>
      <c r="F58" s="114" t="s">
        <v>293</v>
      </c>
      <c r="N58" s="113"/>
      <c r="O58" s="113"/>
      <c r="P58" s="113"/>
      <c r="Q58" s="113"/>
      <c r="R58" s="113"/>
    </row>
    <row r="59" customFormat="false" ht="12.75" hidden="false" customHeight="false" outlineLevel="0" collapsed="false">
      <c r="B59" s="114" t="s">
        <v>112</v>
      </c>
      <c r="F59" s="114" t="s">
        <v>294</v>
      </c>
      <c r="N59" s="113"/>
      <c r="O59" s="113"/>
      <c r="P59" s="113"/>
      <c r="Q59" s="113"/>
      <c r="R59" s="113"/>
    </row>
    <row r="60" customFormat="false" ht="12.75" hidden="false" customHeight="false" outlineLevel="0" collapsed="false">
      <c r="B60" s="114" t="s">
        <v>195</v>
      </c>
      <c r="F60" s="112" t="s">
        <v>295</v>
      </c>
    </row>
    <row r="61" customFormat="false" ht="12.75" hidden="false" customHeight="false" outlineLevel="0" collapsed="false">
      <c r="B61" s="114" t="s">
        <v>128</v>
      </c>
      <c r="F61" s="114" t="s">
        <v>68</v>
      </c>
    </row>
    <row r="62" customFormat="false" ht="12.75" hidden="false" customHeight="false" outlineLevel="0" collapsed="false">
      <c r="B62" s="114" t="s">
        <v>296</v>
      </c>
      <c r="F62" s="114" t="s">
        <v>95</v>
      </c>
    </row>
    <row r="63" customFormat="false" ht="12.75" hidden="false" customHeight="false" outlineLevel="0" collapsed="false">
      <c r="B63" s="114" t="s">
        <v>265</v>
      </c>
      <c r="F63" s="114" t="s">
        <v>297</v>
      </c>
    </row>
    <row r="64" customFormat="false" ht="12.75" hidden="false" customHeight="false" outlineLevel="0" collapsed="false">
      <c r="B64" s="114" t="s">
        <v>298</v>
      </c>
      <c r="F64" s="114" t="s">
        <v>62</v>
      </c>
    </row>
    <row r="65" customFormat="false" ht="12.75" hidden="false" customHeight="false" outlineLevel="0" collapsed="false">
      <c r="B65" s="114" t="s">
        <v>299</v>
      </c>
    </row>
    <row r="66" customFormat="false" ht="12.75" hidden="false" customHeight="false" outlineLevel="0" collapsed="false">
      <c r="B66" s="114" t="s">
        <v>300</v>
      </c>
    </row>
    <row r="67" customFormat="false" ht="12.75" hidden="false" customHeight="false" outlineLevel="0" collapsed="false">
      <c r="B67" s="114" t="s">
        <v>301</v>
      </c>
    </row>
    <row r="68" customFormat="false" ht="12.75" hidden="false" customHeight="false" outlineLevel="0" collapsed="false">
      <c r="B68" s="114" t="s">
        <v>302</v>
      </c>
    </row>
    <row r="69" customFormat="false" ht="12.75" hidden="false" customHeight="false" outlineLevel="0" collapsed="false">
      <c r="B69" s="114" t="s">
        <v>303</v>
      </c>
    </row>
    <row r="70" customFormat="false" ht="12.75" hidden="false" customHeight="false" outlineLevel="0" collapsed="false">
      <c r="B70" s="114" t="s">
        <v>304</v>
      </c>
    </row>
  </sheetData>
  <mergeCells count="3">
    <mergeCell ref="L6:S6"/>
    <mergeCell ref="T6:X6"/>
    <mergeCell ref="Y6:AG6"/>
  </mergeCells>
  <conditionalFormatting sqref="J26:K29 J32">
    <cfRule type="cellIs" priority="2" operator="notEqual" aboveAverage="0" equalAverage="0" bottom="0" percent="0" rank="0" text="" dxfId="0">
      <formula>#REF!</formula>
    </cfRule>
  </conditionalFormatting>
  <conditionalFormatting sqref="J30:K30">
    <cfRule type="cellIs" priority="3" operator="notEqual" aboveAverage="0" equalAverage="0" bottom="0" percent="0" rank="0" text="" dxfId="1">
      <formula>#REF!</formula>
    </cfRule>
  </conditionalFormatting>
  <dataValidations count="3">
    <dataValidation allowBlank="true" errorStyle="stop" operator="between" showDropDown="false" showErrorMessage="true" showInputMessage="false" sqref="W8:W31 W35:W50" type="list">
      <formula1>Upgrades_Deliverability</formula1>
      <formula2>0</formula2>
    </dataValidation>
    <dataValidation allowBlank="true" errorStyle="stop" operator="between" showDropDown="false" showErrorMessage="true" showInputMessage="false" sqref="H8:H50" type="list">
      <formula1>Technology</formula1>
      <formula2>0</formula2>
    </dataValidation>
    <dataValidation allowBlank="true" errorStyle="stop" operator="between" showDropDown="false" showErrorMessage="true" showInputMessage="false" sqref="G8:G50" type="list">
      <formula1>Contract_Status</formula1>
      <formula2>0</formula2>
    </dataValidation>
  </dataValidations>
  <hyperlinks>
    <hyperlink ref="Y8" r:id="rId2" display="DRC2008-00097"/>
    <hyperlink ref="Y9" r:id="rId3" display="DRC2008-00097"/>
    <hyperlink ref="Y13" r:id="rId4" display="2007-AFC-5           CACA 048668"/>
    <hyperlink ref="Z13" r:id="rId5" display="ROD approving the project published in the Federal Register on 10/14/2010"/>
    <hyperlink ref="Y14" r:id="rId6" display="2007-AFC-5           CACA 048668"/>
    <hyperlink ref="Z14" r:id="rId7" display="ROD approving the project published in the Federal Register on 10/14/2010"/>
    <hyperlink ref="Y20" r:id="rId8" display="DRC2008-00009"/>
    <hyperlink ref="Y21" r:id="rId9" display="CACA 48649"/>
    <hyperlink ref="Z21" r:id="rId10" display="Draft EIS published in the Federal Register on 8/27/2010"/>
    <hyperlink ref="Y22" r:id="rId11" display="2009-AFC-8&#10;CACA 48880"/>
    <hyperlink ref="Z22" r:id="rId12" display="ROD approving the project published in the Federal Register on 11/04/210"/>
    <hyperlink ref="Y23" r:id="rId13" display="2009-AFC-10"/>
    <hyperlink ref="Y25" r:id="rId14" display="DOI-BLM-NV-C010-2010-0010-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legacy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1" activeCellId="0" sqref="E21"/>
    </sheetView>
  </sheetViews>
  <sheetFormatPr defaultColWidth="9.0546875" defaultRowHeight="12.75" zeroHeight="false" outlineLevelRow="0" outlineLevelCol="0"/>
  <cols>
    <col collapsed="false" customWidth="true" hidden="false" outlineLevel="0" max="1" min="1" style="1" width="17.28"/>
    <col collapsed="false" customWidth="true" hidden="false" outlineLevel="0" max="2" min="2" style="1" width="21.42"/>
    <col collapsed="false" customWidth="true" hidden="false" outlineLevel="0" max="3" min="3" style="1" width="21.7"/>
    <col collapsed="false" customWidth="true" hidden="false" outlineLevel="0" max="4" min="4" style="1" width="17.28"/>
    <col collapsed="false" customWidth="true" hidden="false" outlineLevel="0" max="5" min="5" style="1" width="23.85"/>
    <col collapsed="false" customWidth="true" hidden="false" outlineLevel="0" max="6" min="6" style="1" width="25.7"/>
    <col collapsed="false" customWidth="true" hidden="false" outlineLevel="0" max="7" min="7" style="1" width="17.7"/>
    <col collapsed="false" customWidth="true" hidden="false" outlineLevel="0" max="8" min="8" style="1" width="17.85"/>
    <col collapsed="false" customWidth="true" hidden="false" outlineLevel="0" max="10" min="9" style="1" width="19.41"/>
  </cols>
  <sheetData>
    <row r="1" s="8" customFormat="true" ht="15.75" hidden="false" customHeight="false" outlineLevel="0" collapsed="false">
      <c r="A1" s="7" t="s">
        <v>2</v>
      </c>
      <c r="B1" s="7"/>
      <c r="C1" s="7"/>
      <c r="D1" s="7"/>
      <c r="E1" s="7"/>
      <c r="F1" s="7"/>
      <c r="G1" s="7"/>
      <c r="H1" s="115"/>
      <c r="I1" s="115"/>
      <c r="J1" s="115"/>
      <c r="K1" s="9"/>
      <c r="N1" s="10"/>
      <c r="P1" s="10"/>
      <c r="Q1" s="10"/>
      <c r="R1" s="10"/>
      <c r="S1" s="10"/>
      <c r="T1" s="10"/>
      <c r="W1" s="11"/>
      <c r="X1" s="12"/>
      <c r="Z1" s="7"/>
      <c r="AD1" s="4"/>
    </row>
    <row r="2" s="8" customFormat="true" ht="15" hidden="false" customHeight="true" outlineLevel="0" collapsed="false">
      <c r="A2" s="15"/>
      <c r="B2" s="26"/>
      <c r="C2" s="26"/>
      <c r="D2" s="26"/>
      <c r="E2" s="26"/>
      <c r="F2" s="26"/>
      <c r="G2" s="26"/>
      <c r="H2" s="26"/>
      <c r="I2" s="16"/>
      <c r="J2" s="16"/>
      <c r="L2" s="17"/>
      <c r="M2" s="17"/>
      <c r="Q2" s="10"/>
      <c r="R2" s="10"/>
      <c r="S2" s="10"/>
      <c r="T2" s="10"/>
      <c r="W2" s="11"/>
      <c r="X2" s="12"/>
      <c r="Z2" s="18"/>
      <c r="AA2" s="17"/>
      <c r="AD2" s="4"/>
    </row>
    <row r="3" s="118" customFormat="true" ht="63" hidden="false" customHeight="false" outlineLevel="0" collapsed="false">
      <c r="A3" s="116" t="s">
        <v>305</v>
      </c>
      <c r="B3" s="116" t="s">
        <v>306</v>
      </c>
      <c r="C3" s="116" t="s">
        <v>307</v>
      </c>
      <c r="D3" s="116" t="s">
        <v>308</v>
      </c>
      <c r="E3" s="116" t="s">
        <v>309</v>
      </c>
      <c r="F3" s="116" t="s">
        <v>310</v>
      </c>
      <c r="G3" s="116" t="s">
        <v>311</v>
      </c>
      <c r="H3" s="116" t="s">
        <v>312</v>
      </c>
      <c r="I3" s="116" t="s">
        <v>313</v>
      </c>
      <c r="J3" s="116" t="s">
        <v>314</v>
      </c>
      <c r="K3" s="116"/>
      <c r="L3" s="116"/>
      <c r="M3" s="116"/>
      <c r="N3" s="116"/>
      <c r="O3" s="116"/>
      <c r="P3" s="116"/>
      <c r="Q3" s="116"/>
      <c r="R3" s="116"/>
      <c r="S3" s="116"/>
      <c r="T3" s="116"/>
      <c r="U3" s="116"/>
      <c r="V3" s="116"/>
      <c r="W3" s="117"/>
      <c r="X3" s="116"/>
      <c r="Y3" s="116"/>
      <c r="Z3" s="116"/>
      <c r="AA3" s="116"/>
      <c r="AB3" s="116"/>
    </row>
    <row r="4" customFormat="false" ht="89.25" hidden="false" customHeight="false" outlineLevel="0" collapsed="false">
      <c r="A4" s="69" t="s">
        <v>48</v>
      </c>
      <c r="B4" s="69" t="s">
        <v>315</v>
      </c>
      <c r="C4" s="69" t="s">
        <v>316</v>
      </c>
      <c r="D4" s="69" t="s">
        <v>69</v>
      </c>
      <c r="E4" s="80" t="s">
        <v>317</v>
      </c>
      <c r="F4" s="69" t="s">
        <v>318</v>
      </c>
      <c r="G4" s="69" t="s">
        <v>319</v>
      </c>
      <c r="H4" s="119" t="n">
        <v>41183</v>
      </c>
      <c r="I4" s="69" t="s">
        <v>320</v>
      </c>
      <c r="J4" s="69" t="s">
        <v>321</v>
      </c>
    </row>
    <row r="5" customFormat="false" ht="12.75" hidden="false" customHeight="false" outlineLevel="0" collapsed="false">
      <c r="A5" s="73"/>
      <c r="B5" s="73"/>
      <c r="C5" s="73"/>
      <c r="D5" s="73"/>
      <c r="E5" s="73"/>
      <c r="F5" s="73"/>
      <c r="G5" s="73"/>
      <c r="H5" s="73"/>
      <c r="I5" s="73"/>
      <c r="J5" s="73"/>
    </row>
    <row r="6" customFormat="false" ht="12.75" hidden="false" customHeight="false" outlineLevel="0" collapsed="false">
      <c r="A6" s="73"/>
      <c r="B6" s="73"/>
      <c r="C6" s="73"/>
      <c r="D6" s="73"/>
      <c r="E6" s="73"/>
      <c r="F6" s="73"/>
      <c r="G6" s="73"/>
      <c r="H6" s="73"/>
      <c r="I6" s="73"/>
      <c r="J6" s="73"/>
    </row>
    <row r="7" customFormat="false" ht="12.75" hidden="false" customHeight="false" outlineLevel="0" collapsed="false">
      <c r="A7" s="73"/>
      <c r="B7" s="73"/>
      <c r="C7" s="73"/>
      <c r="D7" s="73"/>
      <c r="E7" s="73"/>
      <c r="F7" s="73"/>
      <c r="G7" s="73"/>
      <c r="H7" s="73"/>
      <c r="I7" s="73"/>
      <c r="J7" s="73"/>
    </row>
    <row r="8" customFormat="false" ht="12.75" hidden="false" customHeight="false" outlineLevel="0" collapsed="false">
      <c r="A8" s="73"/>
      <c r="B8" s="73"/>
      <c r="C8" s="73"/>
      <c r="D8" s="73"/>
      <c r="E8" s="73"/>
      <c r="F8" s="73"/>
      <c r="G8" s="73"/>
      <c r="H8" s="73"/>
      <c r="I8" s="73"/>
      <c r="J8" s="73"/>
    </row>
    <row r="9" customFormat="false" ht="12.75" hidden="false" customHeight="false" outlineLevel="0" collapsed="false">
      <c r="A9" s="73"/>
      <c r="B9" s="73"/>
      <c r="C9" s="73"/>
      <c r="D9" s="73"/>
      <c r="E9" s="73"/>
      <c r="F9" s="73"/>
      <c r="G9" s="73"/>
      <c r="H9" s="73"/>
      <c r="I9" s="73"/>
      <c r="J9" s="73"/>
    </row>
    <row r="10" customFormat="false" ht="12.75" hidden="false" customHeight="false" outlineLevel="0" collapsed="false">
      <c r="A10" s="73"/>
      <c r="B10" s="73"/>
      <c r="C10" s="73"/>
      <c r="D10" s="73"/>
      <c r="E10" s="73"/>
      <c r="F10" s="73"/>
      <c r="G10" s="73"/>
      <c r="H10" s="73"/>
      <c r="I10" s="73"/>
      <c r="J10" s="73"/>
    </row>
    <row r="11" customFormat="false" ht="12.75" hidden="false" customHeight="false" outlineLevel="0" collapsed="false">
      <c r="A11" s="73"/>
      <c r="B11" s="73"/>
      <c r="C11" s="73"/>
      <c r="D11" s="73"/>
      <c r="E11" s="73"/>
      <c r="F11" s="73"/>
      <c r="G11" s="73"/>
      <c r="H11" s="73"/>
      <c r="I11" s="73"/>
      <c r="J11" s="73"/>
    </row>
    <row r="12" customFormat="false" ht="12.75" hidden="false" customHeight="false" outlineLevel="0" collapsed="false">
      <c r="A12" s="73"/>
      <c r="B12" s="73"/>
      <c r="C12" s="73"/>
      <c r="D12" s="73"/>
      <c r="E12" s="73"/>
      <c r="F12" s="73"/>
      <c r="G12" s="73"/>
      <c r="H12" s="73"/>
      <c r="I12" s="73"/>
      <c r="J12" s="73"/>
    </row>
    <row r="13" customFormat="false" ht="12.75" hidden="false" customHeight="false" outlineLevel="0" collapsed="false">
      <c r="A13" s="73"/>
      <c r="B13" s="73"/>
      <c r="C13" s="73"/>
      <c r="D13" s="73"/>
      <c r="E13" s="73"/>
      <c r="F13" s="73"/>
      <c r="G13" s="73"/>
      <c r="H13" s="73"/>
      <c r="I13" s="73"/>
      <c r="J13" s="73"/>
    </row>
    <row r="14" customFormat="false" ht="12.75" hidden="false" customHeight="false" outlineLevel="0" collapsed="false">
      <c r="A14" s="73"/>
      <c r="B14" s="73"/>
      <c r="C14" s="73"/>
      <c r="D14" s="73"/>
      <c r="E14" s="73"/>
      <c r="F14" s="73"/>
      <c r="G14" s="73"/>
      <c r="H14" s="73"/>
      <c r="I14" s="73"/>
      <c r="J14" s="73"/>
    </row>
    <row r="15" customFormat="false" ht="12.75" hidden="false" customHeight="false" outlineLevel="0" collapsed="false">
      <c r="A15" s="73"/>
      <c r="B15" s="73"/>
      <c r="C15" s="73"/>
      <c r="D15" s="73"/>
      <c r="E15" s="73"/>
      <c r="F15" s="73"/>
      <c r="G15" s="73"/>
      <c r="H15" s="73"/>
      <c r="I15" s="73"/>
      <c r="J15" s="73"/>
    </row>
    <row r="16" customFormat="false" ht="12.75" hidden="false" customHeight="false" outlineLevel="0" collapsed="false">
      <c r="A16" s="73"/>
      <c r="B16" s="73"/>
      <c r="C16" s="73"/>
      <c r="D16" s="73"/>
      <c r="E16" s="73"/>
      <c r="F16" s="73"/>
      <c r="G16" s="73"/>
      <c r="H16" s="73"/>
      <c r="I16" s="73"/>
      <c r="J16" s="73"/>
    </row>
    <row r="17" customFormat="false" ht="12.75" hidden="false" customHeight="false" outlineLevel="0" collapsed="false">
      <c r="A17" s="73"/>
      <c r="B17" s="73"/>
      <c r="C17" s="73"/>
      <c r="D17" s="73"/>
      <c r="E17" s="73"/>
      <c r="F17" s="73"/>
      <c r="G17" s="73"/>
      <c r="H17" s="73"/>
      <c r="I17" s="73"/>
      <c r="J17" s="73"/>
    </row>
    <row r="18" customFormat="false" ht="12.75" hidden="false" customHeight="false" outlineLevel="0" collapsed="false">
      <c r="A18" s="73"/>
      <c r="B18" s="73"/>
      <c r="C18" s="73"/>
      <c r="D18" s="73"/>
      <c r="E18" s="73"/>
      <c r="F18" s="73"/>
      <c r="G18" s="73"/>
      <c r="H18" s="73"/>
      <c r="I18" s="73"/>
      <c r="J18" s="73"/>
    </row>
    <row r="19" customFormat="false" ht="12.75" hidden="false" customHeight="false" outlineLevel="0" collapsed="false">
      <c r="A19" s="73"/>
      <c r="B19" s="73"/>
      <c r="C19" s="73"/>
      <c r="D19" s="73"/>
      <c r="E19" s="73"/>
      <c r="F19" s="73"/>
      <c r="G19" s="73"/>
      <c r="H19" s="73"/>
      <c r="I19" s="73"/>
      <c r="J19" s="73"/>
    </row>
    <row r="20" customFormat="false" ht="12.75" hidden="false" customHeight="false" outlineLevel="0" collapsed="false">
      <c r="A20" s="73"/>
      <c r="B20" s="73"/>
      <c r="C20" s="73"/>
      <c r="D20" s="73"/>
      <c r="E20" s="73"/>
      <c r="F20" s="73"/>
      <c r="G20" s="73"/>
      <c r="H20" s="73"/>
      <c r="I20" s="73"/>
      <c r="J20" s="73"/>
    </row>
    <row r="21" customFormat="false" ht="12.75" hidden="false" customHeight="false" outlineLevel="0" collapsed="false">
      <c r="A21" s="73"/>
      <c r="B21" s="73"/>
      <c r="C21" s="73"/>
      <c r="D21" s="73"/>
      <c r="E21" s="73"/>
      <c r="F21" s="73"/>
      <c r="G21" s="73"/>
      <c r="H21" s="73"/>
      <c r="I21" s="73"/>
      <c r="J21" s="73"/>
    </row>
    <row r="22" customFormat="false" ht="12.75" hidden="false" customHeight="false" outlineLevel="0" collapsed="false">
      <c r="A22" s="73"/>
      <c r="B22" s="73"/>
      <c r="C22" s="73"/>
      <c r="D22" s="73"/>
      <c r="E22" s="73"/>
      <c r="F22" s="73"/>
      <c r="G22" s="73"/>
      <c r="H22" s="73"/>
      <c r="I22" s="73"/>
      <c r="J22" s="73"/>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row r="25" customFormat="false" ht="12.75" hidden="false" customHeight="false" outlineLevel="0" collapsed="false">
      <c r="A25" s="73"/>
      <c r="B25" s="73"/>
      <c r="C25" s="73"/>
      <c r="D25" s="73"/>
      <c r="E25" s="73"/>
      <c r="F25" s="73"/>
      <c r="G25" s="73"/>
      <c r="H25" s="73"/>
      <c r="I25" s="73"/>
      <c r="J25" s="73"/>
    </row>
    <row r="26" customFormat="false" ht="12.75" hidden="false" customHeight="false" outlineLevel="0" collapsed="false">
      <c r="A26" s="73"/>
      <c r="B26" s="73"/>
      <c r="C26" s="73"/>
      <c r="D26" s="73"/>
      <c r="E26" s="73"/>
      <c r="F26" s="73"/>
      <c r="G26" s="73"/>
      <c r="H26" s="73"/>
      <c r="I26" s="73"/>
      <c r="J26" s="73"/>
    </row>
    <row r="27" customFormat="false" ht="12.75" hidden="false" customHeight="false" outlineLevel="0" collapsed="false">
      <c r="A27" s="73"/>
      <c r="B27" s="73"/>
      <c r="C27" s="73"/>
      <c r="D27" s="73"/>
      <c r="E27" s="73"/>
      <c r="F27" s="73"/>
      <c r="G27" s="73"/>
      <c r="H27" s="73"/>
      <c r="I27" s="73"/>
      <c r="J27" s="73"/>
    </row>
    <row r="28" customFormat="false" ht="12.75" hidden="false" customHeight="false" outlineLevel="0" collapsed="false">
      <c r="A28" s="73"/>
      <c r="B28" s="73"/>
      <c r="C28" s="73"/>
      <c r="D28" s="73"/>
      <c r="E28" s="73"/>
      <c r="F28" s="73"/>
      <c r="G28" s="73"/>
      <c r="H28" s="73"/>
      <c r="I28" s="73"/>
      <c r="J28" s="73"/>
    </row>
    <row r="29" customFormat="false" ht="12.75" hidden="false" customHeight="false" outlineLevel="0" collapsed="false">
      <c r="A29" s="73"/>
      <c r="B29" s="73"/>
      <c r="C29" s="73"/>
      <c r="D29" s="73"/>
      <c r="E29" s="73"/>
      <c r="F29" s="73"/>
      <c r="G29" s="73"/>
      <c r="H29" s="73"/>
      <c r="I29" s="73"/>
      <c r="J29"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18:08:58Z</dcterms:created>
  <dc:creator> svn</dc:creator>
  <dc:description/>
  <dc:language>en-US</dc:language>
  <cp:lastModifiedBy>David Poster</cp:lastModifiedBy>
  <cp:lastPrinted>2011-02-03T20:53:13Z</cp:lastPrinted>
  <dcterms:modified xsi:type="dcterms:W3CDTF">2011-02-04T00: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