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2" sheetId="1" state="visible" r:id="rId2"/>
    <sheet name="LIEE" sheetId="2" state="visible" r:id="rId3"/>
    <sheet name="CARE" sheetId="3" state="visible" r:id="rId4"/>
  </sheets>
  <definedNames>
    <definedName function="false" hidden="false" localSheetId="2" name="_xlnm.Print_Area" vbProcedure="false">CARE!$A$1:$K$22</definedName>
    <definedName function="false" hidden="false" localSheetId="2" name="_xlnm.Print_Titles" vbProcedure="false">CARE!$A:$A</definedName>
    <definedName function="false" hidden="false" localSheetId="1" name="_xlnm.Print_Titles" vbProcedure="false">LIEE!$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1">
  <si>
    <t xml:space="preserve">2001-2010</t>
  </si>
  <si>
    <t xml:space="preserve">Budget</t>
  </si>
  <si>
    <t xml:space="preserve">Table 1</t>
  </si>
  <si>
    <t xml:space="preserve">Table 1L</t>
  </si>
  <si>
    <t xml:space="preserve">Treated Homes</t>
  </si>
  <si>
    <t xml:space="preserve">Treated</t>
  </si>
  <si>
    <t xml:space="preserve">Table 2</t>
  </si>
  <si>
    <t xml:space="preserve">Table 2L</t>
  </si>
  <si>
    <r>
      <rPr>
        <b val="true"/>
        <sz val="10"/>
        <rFont val="Arial"/>
        <family val="2"/>
      </rPr>
      <t xml:space="preserve">Refrigerators (ea)</t>
    </r>
    <r>
      <rPr>
        <b val="true"/>
        <vertAlign val="superscript"/>
        <sz val="10"/>
        <rFont val="Arial"/>
        <family val="2"/>
      </rPr>
      <t xml:space="preserve">1</t>
    </r>
  </si>
  <si>
    <r>
      <rPr>
        <b val="true"/>
        <sz val="10"/>
        <rFont val="Arial"/>
        <family val="2"/>
      </rPr>
      <t xml:space="preserve">CFLs (ea)</t>
    </r>
    <r>
      <rPr>
        <b val="true"/>
        <vertAlign val="superscript"/>
        <sz val="10"/>
        <rFont val="Arial"/>
        <family val="2"/>
      </rPr>
      <t xml:space="preserve">2</t>
    </r>
  </si>
  <si>
    <t xml:space="preserve">kWh</t>
  </si>
  <si>
    <t xml:space="preserve">Attic Insulation (hm)</t>
  </si>
  <si>
    <r>
      <rPr>
        <b val="true"/>
        <sz val="10"/>
        <rFont val="Arial"/>
        <family val="2"/>
      </rPr>
      <t xml:space="preserve">Furnace Repair (ea)</t>
    </r>
    <r>
      <rPr>
        <b val="true"/>
        <vertAlign val="superscript"/>
        <sz val="10"/>
        <rFont val="Arial"/>
        <family val="2"/>
      </rPr>
      <t xml:space="preserve">4</t>
    </r>
  </si>
  <si>
    <t xml:space="preserve">na</t>
  </si>
  <si>
    <r>
      <rPr>
        <b val="true"/>
        <sz val="10"/>
        <rFont val="Arial"/>
        <family val="2"/>
      </rPr>
      <t xml:space="preserve">Furnace Replacement (ea)</t>
    </r>
    <r>
      <rPr>
        <b val="true"/>
        <vertAlign val="superscript"/>
        <sz val="10"/>
        <rFont val="Arial"/>
        <family val="2"/>
      </rPr>
      <t xml:space="preserve">4</t>
    </r>
  </si>
  <si>
    <t xml:space="preserve">kW</t>
  </si>
  <si>
    <r>
      <rPr>
        <b val="true"/>
        <sz val="10"/>
        <rFont val="Arial"/>
        <family val="2"/>
      </rPr>
      <t xml:space="preserve">Furnace R&amp;R (ea)</t>
    </r>
    <r>
      <rPr>
        <b val="true"/>
        <vertAlign val="superscript"/>
        <sz val="10"/>
        <rFont val="Arial"/>
        <family val="2"/>
      </rPr>
      <t xml:space="preserve">4</t>
    </r>
  </si>
  <si>
    <t xml:space="preserve">Evaporative Coolers</t>
  </si>
  <si>
    <r>
      <rPr>
        <b val="true"/>
        <sz val="10"/>
        <rFont val="Arial"/>
        <family val="2"/>
      </rPr>
      <t xml:space="preserve">AC -- Room (ea)</t>
    </r>
    <r>
      <rPr>
        <b val="true"/>
        <vertAlign val="superscript"/>
        <sz val="10"/>
        <rFont val="Arial"/>
        <family val="2"/>
      </rPr>
      <t xml:space="preserve">1</t>
    </r>
  </si>
  <si>
    <t xml:space="preserve">Therm</t>
  </si>
  <si>
    <r>
      <rPr>
        <b val="true"/>
        <sz val="10"/>
        <rFont val="Arial"/>
        <family val="2"/>
      </rPr>
      <t xml:space="preserve">AC -- Central (ea)</t>
    </r>
    <r>
      <rPr>
        <b val="true"/>
        <vertAlign val="superscript"/>
        <sz val="10"/>
        <rFont val="Arial"/>
        <family val="2"/>
      </rPr>
      <t xml:space="preserve">1</t>
    </r>
  </si>
  <si>
    <r>
      <rPr>
        <b val="true"/>
        <sz val="10"/>
        <rFont val="Arial"/>
        <family val="2"/>
      </rPr>
      <t xml:space="preserve">1st Year Bill Savings</t>
    </r>
    <r>
      <rPr>
        <b val="true"/>
        <vertAlign val="superscript"/>
        <sz val="10"/>
        <rFont val="Arial"/>
        <family val="2"/>
      </rPr>
      <t xml:space="preserve">3</t>
    </r>
  </si>
  <si>
    <t xml:space="preserve">Table TA6</t>
  </si>
  <si>
    <t xml:space="preserve">Table 3L</t>
  </si>
  <si>
    <t xml:space="preserve">Table 3</t>
  </si>
  <si>
    <t xml:space="preserve">2009:EOY Monthly Report</t>
  </si>
  <si>
    <t xml:space="preserve">Lifecycle Bill Savings</t>
  </si>
  <si>
    <t xml:space="preserve">Total (Lifecycle) Bill Savings</t>
  </si>
  <si>
    <t xml:space="preserve">Table 2 calc</t>
  </si>
  <si>
    <t xml:space="preserve">AR</t>
  </si>
  <si>
    <t xml:space="preserve">RD Filing</t>
  </si>
  <si>
    <r>
      <rPr>
        <sz val="10"/>
        <rFont val="Arial"/>
        <family val="0"/>
      </rPr>
      <t xml:space="preserve">1/21/2002, </t>
    </r>
    <r>
      <rPr>
        <sz val="10"/>
        <color rgb="FFFF0000"/>
        <rFont val="Arial"/>
        <family val="2"/>
      </rPr>
      <t xml:space="preserve">rev 6/21/2002</t>
    </r>
  </si>
  <si>
    <t xml:space="preserve">Eligible 2010</t>
  </si>
  <si>
    <t xml:space="preserve">Annual Report Filed</t>
  </si>
  <si>
    <t xml:space="preserve">Penetration 2001-2010</t>
  </si>
  <si>
    <t xml:space="preserve">Total</t>
  </si>
  <si>
    <r>
      <rPr>
        <vertAlign val="superscript"/>
        <sz val="10"/>
        <rFont val="Arial"/>
        <family val="2"/>
      </rPr>
      <t xml:space="preserve">1</t>
    </r>
    <r>
      <rPr>
        <sz val="10"/>
        <rFont val="Arial"/>
        <family val="0"/>
      </rPr>
      <t xml:space="preserve">Refrigerator and AC totals includes landlord co-pays</t>
    </r>
  </si>
  <si>
    <r>
      <rPr>
        <vertAlign val="superscript"/>
        <sz val="10"/>
        <rFont val="Arial"/>
        <family val="2"/>
      </rPr>
      <t xml:space="preserve">2</t>
    </r>
    <r>
      <rPr>
        <sz val="10"/>
        <rFont val="Arial"/>
        <family val="0"/>
      </rPr>
      <t xml:space="preserve">CFLs for 2004-2005 reported as HOME (no. of homes receiving them, not EACH)</t>
    </r>
  </si>
  <si>
    <r>
      <rPr>
        <vertAlign val="superscript"/>
        <sz val="10"/>
        <rFont val="Arial"/>
        <family val="2"/>
      </rPr>
      <t xml:space="preserve">3</t>
    </r>
    <r>
      <rPr>
        <sz val="10"/>
        <rFont val="Arial"/>
        <family val="0"/>
      </rPr>
      <t xml:space="preserve">1st Year Bill Savings no longer reported in AR in 2007. It's in Monthly reports, but 2007 Lifecycle bill savings doesn't match, so monthly avrg will be inconsistent with reported AR bill savings.</t>
    </r>
  </si>
  <si>
    <r>
      <rPr>
        <vertAlign val="superscript"/>
        <sz val="10"/>
        <rFont val="Arial"/>
        <family val="2"/>
      </rPr>
      <t xml:space="preserve">4</t>
    </r>
    <r>
      <rPr>
        <sz val="10"/>
        <rFont val="Arial"/>
        <family val="0"/>
      </rPr>
      <t xml:space="preserve">Starting in 2009, Furnace R&amp;R are reported together as one total and are not broken out.  Total shown under "replacement" is for both R&amp;R. T2001-2009 total includes all previous R&amp;R from 2001.</t>
    </r>
  </si>
  <si>
    <t xml:space="preserve">2001-07</t>
  </si>
  <si>
    <t xml:space="preserve">Program Costs</t>
  </si>
  <si>
    <t xml:space="preserve">Table 6</t>
  </si>
  <si>
    <t xml:space="preserve">Table 1C</t>
  </si>
  <si>
    <t xml:space="preserve">Program costs vs. Budget</t>
  </si>
  <si>
    <t xml:space="preserve">Total program costs incl discounts</t>
  </si>
  <si>
    <r>
      <rPr>
        <b val="true"/>
        <sz val="10"/>
        <rFont val="Arial"/>
        <family val="2"/>
      </rPr>
      <t xml:space="preserve">Enrollment (adj. net)</t>
    </r>
    <r>
      <rPr>
        <b val="true"/>
        <vertAlign val="superscript"/>
        <sz val="10"/>
        <rFont val="Arial"/>
        <family val="2"/>
      </rPr>
      <t xml:space="preserve">1</t>
    </r>
  </si>
  <si>
    <t xml:space="preserve">n/a</t>
  </si>
  <si>
    <t xml:space="preserve">Table 10</t>
  </si>
  <si>
    <t xml:space="preserve">Table 2C</t>
  </si>
  <si>
    <r>
      <rPr>
        <b val="true"/>
        <sz val="10"/>
        <rFont val="Arial"/>
        <family val="2"/>
      </rPr>
      <t xml:space="preserve">Enrollment (net)</t>
    </r>
    <r>
      <rPr>
        <b val="true"/>
        <vertAlign val="superscript"/>
        <sz val="10"/>
        <rFont val="Arial"/>
        <family val="2"/>
      </rPr>
      <t xml:space="preserve">2</t>
    </r>
  </si>
  <si>
    <t xml:space="preserve">Enrollment (gross)</t>
  </si>
  <si>
    <t xml:space="preserve">Current participants</t>
  </si>
  <si>
    <t xml:space="preserve">Table 16</t>
  </si>
  <si>
    <t xml:space="preserve">Jt Util Rpt</t>
  </si>
  <si>
    <t xml:space="preserve">Eligible participants</t>
  </si>
  <si>
    <t xml:space="preserve">Penetration</t>
  </si>
  <si>
    <t xml:space="preserve">rev 3/21/2002 </t>
  </si>
  <si>
    <r>
      <rPr>
        <vertAlign val="superscript"/>
        <sz val="10"/>
        <rFont val="Arial"/>
        <family val="2"/>
      </rPr>
      <t xml:space="preserve">1</t>
    </r>
    <r>
      <rPr>
        <sz val="10"/>
        <rFont val="Arial"/>
        <family val="0"/>
      </rPr>
      <t xml:space="preserve">Adjusted Net Enrollment = Net Enrollment - Recertification</t>
    </r>
  </si>
  <si>
    <r>
      <rPr>
        <vertAlign val="superscript"/>
        <sz val="10"/>
        <rFont val="Arial"/>
        <family val="2"/>
      </rPr>
      <t xml:space="preserve">2</t>
    </r>
    <r>
      <rPr>
        <sz val="10"/>
        <rFont val="Arial"/>
        <family val="0"/>
      </rPr>
      <t xml:space="preserve">Net Enrollment = Gross - Attrition</t>
    </r>
  </si>
  <si>
    <t xml:space="preserve">from May AR 2002?</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_(* \(#,##0.00\);_(* \-??_);_(@_)"/>
    <numFmt numFmtId="168" formatCode="_(* #,##0_);_(* \(#,##0\);_(* \-??_);_(@_)"/>
    <numFmt numFmtId="169" formatCode="#,##0"/>
    <numFmt numFmtId="170" formatCode="[$-409]m/d/yyyy"/>
    <numFmt numFmtId="171" formatCode="0%"/>
    <numFmt numFmtId="172" formatCode="0.00%"/>
    <numFmt numFmtId="173" formatCode="0.0%"/>
  </numFmts>
  <fonts count="16">
    <font>
      <sz val="10"/>
      <name val="Arial"/>
      <family val="0"/>
    </font>
    <font>
      <sz val="10"/>
      <name val="Arial"/>
      <family val="0"/>
    </font>
    <font>
      <sz val="10"/>
      <name val="Arial"/>
      <family val="0"/>
    </font>
    <font>
      <sz val="10"/>
      <name val="Arial"/>
      <family val="0"/>
    </font>
    <font>
      <sz val="12"/>
      <name val="Times New Roman"/>
      <family val="0"/>
    </font>
    <font>
      <b val="true"/>
      <sz val="12"/>
      <color rgb="FF000000"/>
      <name val="Arial"/>
      <family val="2"/>
    </font>
    <font>
      <sz val="10"/>
      <color rgb="FF000000"/>
      <name val="Arial"/>
      <family val="2"/>
    </font>
    <font>
      <b val="true"/>
      <sz val="10"/>
      <name val="Arial"/>
      <family val="2"/>
    </font>
    <font>
      <sz val="10"/>
      <color rgb="FFFF0000"/>
      <name val="Arial"/>
      <family val="0"/>
    </font>
    <font>
      <b val="true"/>
      <vertAlign val="superscript"/>
      <sz val="10"/>
      <name val="Arial"/>
      <family val="2"/>
    </font>
    <font>
      <sz val="10"/>
      <name val="Arial"/>
      <family val="2"/>
    </font>
    <font>
      <b val="true"/>
      <sz val="10"/>
      <color rgb="FF0000FF"/>
      <name val="Arial"/>
      <family val="2"/>
    </font>
    <font>
      <sz val="10"/>
      <color rgb="FF0000FF"/>
      <name val="Arial"/>
      <family val="0"/>
    </font>
    <font>
      <sz val="10"/>
      <color rgb="FFFF0000"/>
      <name val="Arial"/>
      <family val="2"/>
    </font>
    <font>
      <sz val="9"/>
      <name val="Arial"/>
      <family val="0"/>
    </font>
    <font>
      <vertAlign val="superscript"/>
      <sz val="10"/>
      <name val="Arial"/>
      <family val="2"/>
    </font>
  </fonts>
  <fills count="10">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00FFFF"/>
        <bgColor rgb="FF00FFFF"/>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6" fontId="8" fillId="0" borderId="5" xfId="17" applyFont="true" applyBorder="true" applyAlignment="true" applyProtection="true">
      <alignment horizontal="general" vertical="bottom" textRotation="0" wrapText="fals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5"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5" borderId="5" xfId="15" applyFont="true" applyBorder="true" applyAlignment="true" applyProtection="true">
      <alignment horizontal="general" vertical="bottom" textRotation="0" wrapText="false" indent="0" shrinkToFit="false"/>
      <protection locked="true" hidden="false"/>
    </xf>
    <xf numFmtId="168" fontId="0" fillId="5" borderId="7"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8" fontId="8" fillId="0" borderId="5" xfId="15" applyFont="true" applyBorder="true" applyAlignment="true" applyProtection="true">
      <alignment horizontal="right"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64" fontId="7" fillId="6" borderId="6"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20" applyFont="true" applyBorder="tru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5" fontId="8" fillId="0" borderId="5" xfId="17" applyFont="true" applyBorder="true" applyAlignment="true" applyProtection="true">
      <alignment horizontal="general" vertical="bottom" textRotation="0" wrapText="false" indent="0" shrinkToFit="false"/>
      <protection locked="true" hidden="false"/>
    </xf>
    <xf numFmtId="165" fontId="0" fillId="0" borderId="5" xfId="17" applyFont="true" applyBorder="true" applyAlignment="true" applyProtection="true">
      <alignment horizontal="general" vertical="bottom" textRotation="0" wrapText="false" indent="0" shrinkToFit="false"/>
      <protection locked="true" hidden="false"/>
    </xf>
    <xf numFmtId="165" fontId="0" fillId="7" borderId="5" xfId="17" applyFont="true" applyBorder="true" applyAlignment="true" applyProtection="tru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5" fontId="8" fillId="0" borderId="10" xfId="17" applyFont="true" applyBorder="true" applyAlignment="true" applyProtection="true">
      <alignment horizontal="general"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5" fontId="0" fillId="7" borderId="10" xfId="17" applyFont="true" applyBorder="true" applyAlignment="true" applyProtection="true">
      <alignment horizontal="general" vertical="bottom" textRotation="0" wrapText="false" indent="0" shrinkToFit="false"/>
      <protection locked="true" hidden="false"/>
    </xf>
    <xf numFmtId="164" fontId="0" fillId="3" borderId="11" xfId="0" applyFont="false" applyBorder="true" applyAlignment="true" applyProtection="false">
      <alignment horizontal="right"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11" fillId="9" borderId="13" xfId="0" applyFont="true" applyBorder="true" applyAlignment="false" applyProtection="false">
      <alignment horizontal="general" vertical="bottom" textRotation="0" wrapText="false" indent="0" shrinkToFit="false"/>
      <protection locked="true" hidden="false"/>
    </xf>
    <xf numFmtId="166" fontId="12" fillId="9" borderId="13"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1" fontId="7" fillId="0" borderId="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false" indent="0" shrinkToFit="false"/>
      <protection locked="true" hidden="false"/>
    </xf>
    <xf numFmtId="164" fontId="7" fillId="6" borderId="14" xfId="0" applyFont="true" applyBorder="true" applyAlignment="true" applyProtection="false">
      <alignment horizontal="center" vertical="bottom" textRotation="0" wrapText="false" indent="0" shrinkToFit="false"/>
      <protection locked="true" hidden="false"/>
    </xf>
    <xf numFmtId="164" fontId="7" fillId="6" borderId="15" xfId="0" applyFont="true" applyBorder="true" applyAlignment="true" applyProtection="false">
      <alignment horizontal="center" vertical="bottom" textRotation="0" wrapText="false" indent="0" shrinkToFit="false"/>
      <protection locked="true" hidden="false"/>
    </xf>
    <xf numFmtId="164" fontId="7" fillId="6"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9" borderId="6" xfId="0" applyFont="true" applyBorder="true" applyAlignment="false" applyProtection="false">
      <alignment horizontal="general" vertical="bottom" textRotation="0" wrapText="false" indent="0" shrinkToFit="false"/>
      <protection locked="true" hidden="false"/>
    </xf>
    <xf numFmtId="166" fontId="10" fillId="0" borderId="5" xfId="17" applyFont="true" applyBorder="true" applyAlignment="true" applyProtection="true">
      <alignment horizontal="right" vertical="bottom" textRotation="0" wrapText="false" indent="0" shrinkToFit="false"/>
      <protection locked="true" hidden="false"/>
    </xf>
    <xf numFmtId="166" fontId="10" fillId="0" borderId="16" xfId="17" applyFont="true" applyBorder="true" applyAlignment="true" applyProtection="true">
      <alignment horizontal="right" vertical="bottom" textRotation="0" wrapText="false" indent="0" shrinkToFit="false"/>
      <protection locked="true" hidden="false"/>
    </xf>
    <xf numFmtId="166" fontId="10" fillId="0" borderId="17" xfId="17" applyFont="true" applyBorder="true" applyAlignment="true" applyProtection="true">
      <alignment horizontal="right" vertical="bottom" textRotation="0" wrapText="false" indent="0" shrinkToFit="false"/>
      <protection locked="true" hidden="false"/>
    </xf>
    <xf numFmtId="166" fontId="10" fillId="0" borderId="7" xfId="17" applyFont="true" applyBorder="true" applyAlignment="true" applyProtection="true">
      <alignment horizontal="right" vertical="bottom" textRotation="0" wrapText="false" indent="0" shrinkToFit="false"/>
      <protection locked="true" hidden="false"/>
    </xf>
    <xf numFmtId="172" fontId="8" fillId="0" borderId="5" xfId="19" applyFont="true" applyBorder="true" applyAlignment="true" applyProtection="true">
      <alignment horizontal="general" vertical="bottom" textRotation="0" wrapText="false" indent="0" shrinkToFit="false"/>
      <protection locked="true" hidden="false"/>
    </xf>
    <xf numFmtId="171" fontId="0" fillId="0" borderId="5" xfId="19" applyFont="true" applyBorder="true" applyAlignment="true" applyProtection="true">
      <alignment horizontal="general" vertical="bottom" textRotation="0" wrapText="false" indent="0" shrinkToFit="false"/>
      <protection locked="true" hidden="false"/>
    </xf>
    <xf numFmtId="173" fontId="0" fillId="0" borderId="5" xfId="19" applyFont="true" applyBorder="true" applyAlignment="true" applyProtection="true">
      <alignment horizontal="general" vertical="bottom" textRotation="0" wrapText="false" indent="0" shrinkToFit="false"/>
      <protection locked="true" hidden="false"/>
    </xf>
    <xf numFmtId="172" fontId="0" fillId="0" borderId="5" xfId="19" applyFont="true" applyBorder="true" applyAlignment="tru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4" borderId="5" xfId="15" applyFont="true" applyBorder="true" applyAlignment="true" applyProtection="true">
      <alignment horizontal="general" vertical="bottom" textRotation="0" wrapText="false" indent="0" shrinkToFit="false"/>
      <protection locked="true" hidden="false"/>
    </xf>
    <xf numFmtId="168" fontId="0" fillId="4" borderId="16" xfId="15" applyFont="true" applyBorder="true" applyAlignment="true" applyProtection="true">
      <alignment horizontal="general" vertical="bottom" textRotation="0" wrapText="false" indent="0" shrinkToFit="false"/>
      <protection locked="true" hidden="false"/>
    </xf>
    <xf numFmtId="168" fontId="0" fillId="4" borderId="17" xfId="15" applyFont="true" applyBorder="true" applyAlignment="true" applyProtection="true">
      <alignment horizontal="general" vertical="bottom" textRotation="0" wrapText="false" indent="0" shrinkToFit="false"/>
      <protection locked="true" hidden="false"/>
    </xf>
    <xf numFmtId="168" fontId="0" fillId="4" borderId="7" xfId="15" applyFont="true" applyBorder="true" applyAlignment="true" applyProtection="true">
      <alignment horizontal="general" vertical="bottom" textRotation="0" wrapText="false" indent="0" shrinkToFit="false"/>
      <protection locked="true" hidden="false"/>
    </xf>
    <xf numFmtId="168" fontId="10" fillId="0" borderId="5" xfId="15" applyFont="true" applyBorder="true" applyAlignment="true" applyProtection="true">
      <alignment horizontal="right" vertical="bottom" textRotation="0" wrapText="false" indent="0" shrinkToFit="false"/>
      <protection locked="true" hidden="false"/>
    </xf>
    <xf numFmtId="168" fontId="10" fillId="0" borderId="16" xfId="15" applyFont="true" applyBorder="true" applyAlignment="true" applyProtection="true">
      <alignment horizontal="right" vertical="bottom" textRotation="0" wrapText="false" indent="0" shrinkToFit="false"/>
      <protection locked="true" hidden="false"/>
    </xf>
    <xf numFmtId="168" fontId="10" fillId="0" borderId="17" xfId="15" applyFont="true" applyBorder="true" applyAlignment="true" applyProtection="true">
      <alignment horizontal="right" vertical="bottom" textRotation="0" wrapText="false" indent="0" shrinkToFit="false"/>
      <protection locked="true" hidden="false"/>
    </xf>
    <xf numFmtId="168" fontId="10" fillId="0" borderId="7" xfId="15" applyFont="true" applyBorder="true" applyAlignment="true" applyProtection="true">
      <alignment horizontal="right" vertical="bottom" textRotation="0" wrapText="false" indent="0" shrinkToFit="false"/>
      <protection locked="true" hidden="false"/>
    </xf>
    <xf numFmtId="164" fontId="7" fillId="9" borderId="9" xfId="0" applyFont="true" applyBorder="true" applyAlignment="false" applyProtection="fals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71" fontId="0" fillId="0" borderId="19" xfId="19" applyFont="true" applyBorder="true" applyAlignment="true" applyProtection="true">
      <alignment horizontal="general" vertical="bottom" textRotation="0" wrapText="false" indent="0" shrinkToFit="false"/>
      <protection locked="true" hidden="false"/>
    </xf>
    <xf numFmtId="171" fontId="0" fillId="0" borderId="12" xfId="19" applyFont="true" applyBorder="true" applyAlignment="true" applyProtection="true">
      <alignment horizontal="general"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RM table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EE Treated Homes: 2002-2010</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LIEE!$U$23</c:f>
              <c:strCache>
                <c:ptCount val="1"/>
                <c:pt idx="0">
                  <c:v>Treated Homes</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EE!$V$22:$AD$22</c:f>
              <c:strCache>
                <c:ptCount val="9"/>
                <c:pt idx="0">
                  <c:v>2002</c:v>
                </c:pt>
                <c:pt idx="1">
                  <c:v>2003</c:v>
                </c:pt>
                <c:pt idx="2">
                  <c:v>2004</c:v>
                </c:pt>
                <c:pt idx="3">
                  <c:v>2005</c:v>
                </c:pt>
                <c:pt idx="4">
                  <c:v>2006</c:v>
                </c:pt>
                <c:pt idx="5">
                  <c:v>2007</c:v>
                </c:pt>
                <c:pt idx="6">
                  <c:v>2008</c:v>
                </c:pt>
                <c:pt idx="7">
                  <c:v>2009</c:v>
                </c:pt>
                <c:pt idx="8">
                  <c:v>2010</c:v>
                </c:pt>
              </c:strCache>
            </c:strRef>
          </c:cat>
          <c:val>
            <c:numRef>
              <c:f>LIEE!$V$23:$AD$23</c:f>
              <c:numCache>
                <c:formatCode>General</c:formatCode>
                <c:ptCount val="9"/>
                <c:pt idx="0">
                  <c:v>70683</c:v>
                </c:pt>
                <c:pt idx="1">
                  <c:v>47271</c:v>
                </c:pt>
                <c:pt idx="2">
                  <c:v>48456</c:v>
                </c:pt>
                <c:pt idx="3">
                  <c:v>57700</c:v>
                </c:pt>
                <c:pt idx="4">
                  <c:v>66043</c:v>
                </c:pt>
                <c:pt idx="5">
                  <c:v>63319</c:v>
                </c:pt>
                <c:pt idx="6">
                  <c:v>61034</c:v>
                </c:pt>
                <c:pt idx="7">
                  <c:v>81308</c:v>
                </c:pt>
                <c:pt idx="8">
                  <c:v>129856</c:v>
                </c:pt>
              </c:numCache>
            </c:numRef>
          </c:val>
        </c:ser>
        <c:gapWidth val="150"/>
        <c:shape val="box"/>
        <c:axId val="68037772"/>
        <c:axId val="24434837"/>
        <c:axId val="0"/>
      </c:bar3DChart>
      <c:catAx>
        <c:axId val="6803777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4434837"/>
        <c:crossesAt val="0"/>
        <c:auto val="1"/>
        <c:lblAlgn val="ctr"/>
        <c:lblOffset val="100"/>
        <c:noMultiLvlLbl val="0"/>
      </c:catAx>
      <c:valAx>
        <c:axId val="24434837"/>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037772"/>
        <c:crossesAt val="1"/>
        <c:crossBetween val="midCat"/>
      </c:valAx>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EE kW Savings: 2002-2010</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LIEE!$U$29</c:f>
              <c:strCache>
                <c:ptCount val="1"/>
                <c:pt idx="0">
                  <c:v>kW</c:v>
                </c:pt>
              </c:strCache>
            </c:strRef>
          </c:tx>
          <c:spPr>
            <a:solidFill>
              <a:srgbClr val="3399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EE!$V$28:$AD$28</c:f>
              <c:strCache>
                <c:ptCount val="9"/>
                <c:pt idx="0">
                  <c:v>2002</c:v>
                </c:pt>
                <c:pt idx="1">
                  <c:v>2003</c:v>
                </c:pt>
                <c:pt idx="2">
                  <c:v>2004</c:v>
                </c:pt>
                <c:pt idx="3">
                  <c:v>2005</c:v>
                </c:pt>
                <c:pt idx="4">
                  <c:v>2006</c:v>
                </c:pt>
                <c:pt idx="5">
                  <c:v>2007</c:v>
                </c:pt>
                <c:pt idx="6">
                  <c:v>2008</c:v>
                </c:pt>
                <c:pt idx="7">
                  <c:v>2009</c:v>
                </c:pt>
                <c:pt idx="8">
                  <c:v>2010</c:v>
                </c:pt>
              </c:strCache>
            </c:strRef>
          </c:cat>
          <c:val>
            <c:numRef>
              <c:f>LIEE!$V$29:$AD$29</c:f>
              <c:numCache>
                <c:formatCode>General</c:formatCode>
                <c:ptCount val="9"/>
                <c:pt idx="0">
                  <c:v>5470</c:v>
                </c:pt>
                <c:pt idx="1">
                  <c:v>5644</c:v>
                </c:pt>
                <c:pt idx="2">
                  <c:v>4239</c:v>
                </c:pt>
                <c:pt idx="3">
                  <c:v>5295</c:v>
                </c:pt>
                <c:pt idx="4">
                  <c:v>6009</c:v>
                </c:pt>
                <c:pt idx="5">
                  <c:v>5410</c:v>
                </c:pt>
                <c:pt idx="6">
                  <c:v>5476</c:v>
                </c:pt>
                <c:pt idx="7">
                  <c:v>6129</c:v>
                </c:pt>
                <c:pt idx="8">
                  <c:v>12224</c:v>
                </c:pt>
              </c:numCache>
            </c:numRef>
          </c:val>
        </c:ser>
        <c:gapWidth val="150"/>
        <c:shape val="box"/>
        <c:axId val="10200343"/>
        <c:axId val="45363762"/>
        <c:axId val="0"/>
      </c:bar3DChart>
      <c:catAx>
        <c:axId val="1020034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5363762"/>
        <c:crossesAt val="0"/>
        <c:auto val="1"/>
        <c:lblAlgn val="ctr"/>
        <c:lblOffset val="100"/>
        <c:noMultiLvlLbl val="0"/>
      </c:catAx>
      <c:valAx>
        <c:axId val="45363762"/>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200343"/>
        <c:crossesAt val="1"/>
        <c:crossBetween val="midCat"/>
      </c:valAx>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EE Therm Savings: 2002-2010</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LIEE!$U$32</c:f>
              <c:strCache>
                <c:ptCount val="1"/>
                <c:pt idx="0">
                  <c:v>Therm</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EE!$V$31:$AD$31</c:f>
              <c:strCache>
                <c:ptCount val="9"/>
                <c:pt idx="0">
                  <c:v>2002</c:v>
                </c:pt>
                <c:pt idx="1">
                  <c:v>2003</c:v>
                </c:pt>
                <c:pt idx="2">
                  <c:v>2004</c:v>
                </c:pt>
                <c:pt idx="3">
                  <c:v>2005</c:v>
                </c:pt>
                <c:pt idx="4">
                  <c:v>2006</c:v>
                </c:pt>
                <c:pt idx="5">
                  <c:v>2007</c:v>
                </c:pt>
                <c:pt idx="6">
                  <c:v>2008</c:v>
                </c:pt>
                <c:pt idx="7">
                  <c:v>2009</c:v>
                </c:pt>
                <c:pt idx="8">
                  <c:v>2010</c:v>
                </c:pt>
              </c:strCache>
            </c:strRef>
          </c:cat>
          <c:val>
            <c:numRef>
              <c:f>LIEE!$V$32:$AD$32</c:f>
              <c:numCache>
                <c:formatCode>General</c:formatCode>
                <c:ptCount val="9"/>
                <c:pt idx="0">
                  <c:v>1158898</c:v>
                </c:pt>
                <c:pt idx="1">
                  <c:v>854733</c:v>
                </c:pt>
                <c:pt idx="2">
                  <c:v>865790</c:v>
                </c:pt>
                <c:pt idx="3">
                  <c:v>1145491</c:v>
                </c:pt>
                <c:pt idx="4">
                  <c:v>1450250</c:v>
                </c:pt>
                <c:pt idx="5">
                  <c:v>1208300</c:v>
                </c:pt>
                <c:pt idx="6">
                  <c:v>1131770</c:v>
                </c:pt>
                <c:pt idx="7">
                  <c:v>1590073</c:v>
                </c:pt>
                <c:pt idx="8">
                  <c:v>2700009</c:v>
                </c:pt>
              </c:numCache>
            </c:numRef>
          </c:val>
        </c:ser>
        <c:gapWidth val="150"/>
        <c:shape val="box"/>
        <c:axId val="27491655"/>
        <c:axId val="66924093"/>
        <c:axId val="0"/>
      </c:bar3DChart>
      <c:catAx>
        <c:axId val="274916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6924093"/>
        <c:crossesAt val="0"/>
        <c:auto val="1"/>
        <c:lblAlgn val="ctr"/>
        <c:lblOffset val="100"/>
        <c:noMultiLvlLbl val="0"/>
      </c:catAx>
      <c:valAx>
        <c:axId val="66924093"/>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491655"/>
        <c:crossesAt val="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LIEE Budget: 2001-2010</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LIEE!$A$2</c:f>
              <c:strCache>
                <c:ptCount val="1"/>
                <c:pt idx="0">
                  <c:v>Budget</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EE!$B$1:$K$1</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LIEE!$B$2:$K$2</c:f>
              <c:numCache>
                <c:formatCode>General</c:formatCode>
                <c:ptCount val="10"/>
                <c:pt idx="0">
                  <c:v>60152000</c:v>
                </c:pt>
                <c:pt idx="1">
                  <c:v>60523065</c:v>
                </c:pt>
                <c:pt idx="2">
                  <c:v>56530000</c:v>
                </c:pt>
                <c:pt idx="3">
                  <c:v>70481326</c:v>
                </c:pt>
                <c:pt idx="4">
                  <c:v>75297327</c:v>
                </c:pt>
                <c:pt idx="5">
                  <c:v>90094496</c:v>
                </c:pt>
                <c:pt idx="6">
                  <c:v>80707516</c:v>
                </c:pt>
                <c:pt idx="7">
                  <c:v>77733500</c:v>
                </c:pt>
                <c:pt idx="8">
                  <c:v>109056366</c:v>
                </c:pt>
                <c:pt idx="9">
                  <c:v>167847834</c:v>
                </c:pt>
              </c:numCache>
            </c:numRef>
          </c:val>
        </c:ser>
        <c:gapWidth val="150"/>
        <c:shape val="box"/>
        <c:axId val="93213623"/>
        <c:axId val="95013308"/>
        <c:axId val="0"/>
      </c:bar3DChart>
      <c:catAx>
        <c:axId val="9321362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95013308"/>
        <c:crossesAt val="0"/>
        <c:auto val="1"/>
        <c:lblAlgn val="ctr"/>
        <c:lblOffset val="100"/>
        <c:noMultiLvlLbl val="0"/>
      </c:catAx>
      <c:valAx>
        <c:axId val="95013308"/>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213623"/>
        <c:crossesAt val="1"/>
        <c:crossBetween val="midCat"/>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LIEE Treated Homes: 2001-2010</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LIEE!$U$2</c:f>
              <c:strCache>
                <c:ptCount val="1"/>
                <c:pt idx="0">
                  <c:v>Treated Homes</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EE!$V$1:$AE$1</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LIEE!$V$2:$AE$2</c:f>
              <c:numCache>
                <c:formatCode>General</c:formatCode>
                <c:ptCount val="10"/>
                <c:pt idx="0">
                  <c:v>44797</c:v>
                </c:pt>
                <c:pt idx="1">
                  <c:v>70683</c:v>
                </c:pt>
                <c:pt idx="2">
                  <c:v>47271</c:v>
                </c:pt>
                <c:pt idx="3">
                  <c:v>48456</c:v>
                </c:pt>
                <c:pt idx="4">
                  <c:v>57700</c:v>
                </c:pt>
                <c:pt idx="5">
                  <c:v>66043</c:v>
                </c:pt>
                <c:pt idx="6">
                  <c:v>63319</c:v>
                </c:pt>
                <c:pt idx="7">
                  <c:v>61034</c:v>
                </c:pt>
                <c:pt idx="8">
                  <c:v>81308</c:v>
                </c:pt>
                <c:pt idx="9">
                  <c:v>129856</c:v>
                </c:pt>
              </c:numCache>
            </c:numRef>
          </c:val>
        </c:ser>
        <c:gapWidth val="150"/>
        <c:shape val="box"/>
        <c:axId val="32322962"/>
        <c:axId val="24240296"/>
        <c:axId val="0"/>
      </c:bar3DChart>
      <c:catAx>
        <c:axId val="3232296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24240296"/>
        <c:crossesAt val="0"/>
        <c:auto val="1"/>
        <c:lblAlgn val="ctr"/>
        <c:lblOffset val="100"/>
        <c:noMultiLvlLbl val="0"/>
      </c:catAx>
      <c:valAx>
        <c:axId val="24240296"/>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322962"/>
        <c:crossesAt val="1"/>
        <c:crossBetween val="midCat"/>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LIEE kWh: 2001-2010</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LIEE!$U$5</c:f>
              <c:strCache>
                <c:ptCount val="1"/>
                <c:pt idx="0">
                  <c:v>kWh</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EE!$V$4:$AE$4</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LIEE!$V$5:$AE$5</c:f>
              <c:numCache>
                <c:formatCode>General</c:formatCode>
                <c:ptCount val="10"/>
                <c:pt idx="0">
                  <c:v>17346105</c:v>
                </c:pt>
                <c:pt idx="1">
                  <c:v>37409251</c:v>
                </c:pt>
                <c:pt idx="2">
                  <c:v>19341818</c:v>
                </c:pt>
                <c:pt idx="3">
                  <c:v>19974493</c:v>
                </c:pt>
                <c:pt idx="4">
                  <c:v>25152986</c:v>
                </c:pt>
                <c:pt idx="5">
                  <c:v>27915812</c:v>
                </c:pt>
                <c:pt idx="6">
                  <c:v>27554191</c:v>
                </c:pt>
                <c:pt idx="7">
                  <c:v>27286113</c:v>
                </c:pt>
                <c:pt idx="8">
                  <c:v>33137731</c:v>
                </c:pt>
                <c:pt idx="9">
                  <c:v>48981281</c:v>
                </c:pt>
              </c:numCache>
            </c:numRef>
          </c:val>
        </c:ser>
        <c:gapWidth val="150"/>
        <c:shape val="box"/>
        <c:axId val="61293073"/>
        <c:axId val="93778141"/>
        <c:axId val="0"/>
      </c:bar3DChart>
      <c:catAx>
        <c:axId val="6129307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3778141"/>
        <c:crossesAt val="0"/>
        <c:auto val="1"/>
        <c:lblAlgn val="ctr"/>
        <c:lblOffset val="100"/>
        <c:noMultiLvlLbl val="0"/>
      </c:catAx>
      <c:valAx>
        <c:axId val="93778141"/>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293073"/>
        <c:crossesAt val="1"/>
        <c:crossBetween val="midCat"/>
      </c:valAx>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LIEE kW: 2001-2010</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LIEE!$U$8</c:f>
              <c:strCache>
                <c:ptCount val="1"/>
                <c:pt idx="0">
                  <c:v>kW</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EE!$V$7:$AE$7</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LIEE!$V$8:$AE$8</c:f>
              <c:numCache>
                <c:formatCode>General</c:formatCode>
                <c:ptCount val="10"/>
                <c:pt idx="0">
                  <c:v>3319</c:v>
                </c:pt>
                <c:pt idx="1">
                  <c:v>5470</c:v>
                </c:pt>
                <c:pt idx="2">
                  <c:v>5644</c:v>
                </c:pt>
                <c:pt idx="3">
                  <c:v>4239</c:v>
                </c:pt>
                <c:pt idx="4">
                  <c:v>5295</c:v>
                </c:pt>
                <c:pt idx="5">
                  <c:v>6009</c:v>
                </c:pt>
                <c:pt idx="6">
                  <c:v>5410</c:v>
                </c:pt>
                <c:pt idx="7">
                  <c:v>5476</c:v>
                </c:pt>
                <c:pt idx="8">
                  <c:v>6129</c:v>
                </c:pt>
                <c:pt idx="9">
                  <c:v>12224</c:v>
                </c:pt>
              </c:numCache>
            </c:numRef>
          </c:val>
        </c:ser>
        <c:gapWidth val="150"/>
        <c:shape val="box"/>
        <c:axId val="36347785"/>
        <c:axId val="79191256"/>
        <c:axId val="0"/>
      </c:bar3DChart>
      <c:catAx>
        <c:axId val="3634778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9191256"/>
        <c:crossesAt val="0"/>
        <c:auto val="1"/>
        <c:lblAlgn val="ctr"/>
        <c:lblOffset val="100"/>
        <c:noMultiLvlLbl val="0"/>
      </c:catAx>
      <c:valAx>
        <c:axId val="79191256"/>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347785"/>
        <c:crossesAt val="1"/>
        <c:crossBetween val="midCat"/>
      </c:valAx>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LIEE Therms: 2001-2010</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LIEE!$U$11</c:f>
              <c:strCache>
                <c:ptCount val="1"/>
                <c:pt idx="0">
                  <c:v>Therm</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EE!$V$10:$AE$10</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LIEE!$V$11:$AE$11</c:f>
              <c:numCache>
                <c:formatCode>General</c:formatCode>
                <c:ptCount val="10"/>
                <c:pt idx="0">
                  <c:v>798806</c:v>
                </c:pt>
                <c:pt idx="1">
                  <c:v>1158898</c:v>
                </c:pt>
                <c:pt idx="2">
                  <c:v>854733</c:v>
                </c:pt>
                <c:pt idx="3">
                  <c:v>865790</c:v>
                </c:pt>
                <c:pt idx="4">
                  <c:v>1145491</c:v>
                </c:pt>
                <c:pt idx="5">
                  <c:v>1450250</c:v>
                </c:pt>
                <c:pt idx="6">
                  <c:v>1208300</c:v>
                </c:pt>
                <c:pt idx="7">
                  <c:v>1131770</c:v>
                </c:pt>
                <c:pt idx="8">
                  <c:v>1590073</c:v>
                </c:pt>
                <c:pt idx="9">
                  <c:v>2700009</c:v>
                </c:pt>
              </c:numCache>
            </c:numRef>
          </c:val>
        </c:ser>
        <c:gapWidth val="150"/>
        <c:shape val="box"/>
        <c:axId val="69173100"/>
        <c:axId val="26961013"/>
        <c:axId val="0"/>
      </c:bar3DChart>
      <c:catAx>
        <c:axId val="691731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6961013"/>
        <c:crossesAt val="0"/>
        <c:auto val="1"/>
        <c:lblAlgn val="ctr"/>
        <c:lblOffset val="100"/>
        <c:noMultiLvlLbl val="0"/>
      </c:catAx>
      <c:valAx>
        <c:axId val="26961013"/>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173100"/>
        <c:crossesAt val="1"/>
        <c:crossBetween val="midCat"/>
      </c:valAx>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EE Treated Homes: 2002-2010</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LIEE!$U$23</c:f>
              <c:strCache>
                <c:ptCount val="1"/>
                <c:pt idx="0">
                  <c:v>Treated Homes</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EE!$V$22:$AD$22</c:f>
              <c:strCache>
                <c:ptCount val="9"/>
                <c:pt idx="0">
                  <c:v>2002</c:v>
                </c:pt>
                <c:pt idx="1">
                  <c:v>2003</c:v>
                </c:pt>
                <c:pt idx="2">
                  <c:v>2004</c:v>
                </c:pt>
                <c:pt idx="3">
                  <c:v>2005</c:v>
                </c:pt>
                <c:pt idx="4">
                  <c:v>2006</c:v>
                </c:pt>
                <c:pt idx="5">
                  <c:v>2007</c:v>
                </c:pt>
                <c:pt idx="6">
                  <c:v>2008</c:v>
                </c:pt>
                <c:pt idx="7">
                  <c:v>2009</c:v>
                </c:pt>
                <c:pt idx="8">
                  <c:v>2010</c:v>
                </c:pt>
              </c:strCache>
            </c:strRef>
          </c:cat>
          <c:val>
            <c:numRef>
              <c:f>LIEE!$V$23:$AD$23</c:f>
              <c:numCache>
                <c:formatCode>General</c:formatCode>
                <c:ptCount val="9"/>
                <c:pt idx="0">
                  <c:v>70683</c:v>
                </c:pt>
                <c:pt idx="1">
                  <c:v>47271</c:v>
                </c:pt>
                <c:pt idx="2">
                  <c:v>48456</c:v>
                </c:pt>
                <c:pt idx="3">
                  <c:v>57700</c:v>
                </c:pt>
                <c:pt idx="4">
                  <c:v>66043</c:v>
                </c:pt>
                <c:pt idx="5">
                  <c:v>63319</c:v>
                </c:pt>
                <c:pt idx="6">
                  <c:v>61034</c:v>
                </c:pt>
                <c:pt idx="7">
                  <c:v>81308</c:v>
                </c:pt>
                <c:pt idx="8">
                  <c:v>129856</c:v>
                </c:pt>
              </c:numCache>
            </c:numRef>
          </c:val>
        </c:ser>
        <c:gapWidth val="150"/>
        <c:shape val="box"/>
        <c:axId val="43611449"/>
        <c:axId val="72179205"/>
        <c:axId val="0"/>
      </c:bar3DChart>
      <c:catAx>
        <c:axId val="436114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2179205"/>
        <c:crossesAt val="0"/>
        <c:auto val="1"/>
        <c:lblAlgn val="ctr"/>
        <c:lblOffset val="100"/>
        <c:noMultiLvlLbl val="0"/>
      </c:catAx>
      <c:valAx>
        <c:axId val="72179205"/>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611449"/>
        <c:crossesAt val="1"/>
        <c:crossBetween val="midCat"/>
      </c:valAx>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EE kWh Savings: 2002-2010</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LIEE!$U$26</c:f>
              <c:strCache>
                <c:ptCount val="1"/>
                <c:pt idx="0">
                  <c:v>kWh</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EE!$V$25:$AD$25</c:f>
              <c:strCache>
                <c:ptCount val="9"/>
                <c:pt idx="0">
                  <c:v>2002</c:v>
                </c:pt>
                <c:pt idx="1">
                  <c:v>2003</c:v>
                </c:pt>
                <c:pt idx="2">
                  <c:v>2004</c:v>
                </c:pt>
                <c:pt idx="3">
                  <c:v>2005</c:v>
                </c:pt>
                <c:pt idx="4">
                  <c:v>2006</c:v>
                </c:pt>
                <c:pt idx="5">
                  <c:v>2007</c:v>
                </c:pt>
                <c:pt idx="6">
                  <c:v>2008</c:v>
                </c:pt>
                <c:pt idx="7">
                  <c:v>2009</c:v>
                </c:pt>
                <c:pt idx="8">
                  <c:v>2010</c:v>
                </c:pt>
              </c:strCache>
            </c:strRef>
          </c:cat>
          <c:val>
            <c:numRef>
              <c:f>LIEE!$V$26:$AD$26</c:f>
              <c:numCache>
                <c:formatCode>General</c:formatCode>
                <c:ptCount val="9"/>
                <c:pt idx="0">
                  <c:v>37409251</c:v>
                </c:pt>
                <c:pt idx="1">
                  <c:v>19341818</c:v>
                </c:pt>
                <c:pt idx="2">
                  <c:v>19974493</c:v>
                </c:pt>
                <c:pt idx="3">
                  <c:v>25152986</c:v>
                </c:pt>
                <c:pt idx="4">
                  <c:v>27915812</c:v>
                </c:pt>
                <c:pt idx="5">
                  <c:v>27554191</c:v>
                </c:pt>
                <c:pt idx="6">
                  <c:v>27286113</c:v>
                </c:pt>
                <c:pt idx="7">
                  <c:v>33137731</c:v>
                </c:pt>
                <c:pt idx="8">
                  <c:v>48981281</c:v>
                </c:pt>
              </c:numCache>
            </c:numRef>
          </c:val>
        </c:ser>
        <c:gapWidth val="150"/>
        <c:shape val="box"/>
        <c:axId val="74931458"/>
        <c:axId val="12906038"/>
        <c:axId val="0"/>
      </c:bar3DChart>
      <c:catAx>
        <c:axId val="7493145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2906038"/>
        <c:crossesAt val="0"/>
        <c:auto val="1"/>
        <c:lblAlgn val="ctr"/>
        <c:lblOffset val="100"/>
        <c:noMultiLvlLbl val="0"/>
      </c:catAx>
      <c:valAx>
        <c:axId val="12906038"/>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931458"/>
        <c:crossesAt val="1"/>
        <c:crossBetween val="midCat"/>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EE Budget Expenditures: 2002-2010</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LIEE!$U$35</c:f>
              <c:strCache>
                <c:ptCount val="1"/>
                <c:pt idx="0">
                  <c:v>Budget</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EE!$V$34:$AD$34</c:f>
              <c:strCache>
                <c:ptCount val="9"/>
                <c:pt idx="0">
                  <c:v>2002</c:v>
                </c:pt>
                <c:pt idx="1">
                  <c:v>2003</c:v>
                </c:pt>
                <c:pt idx="2">
                  <c:v>2004</c:v>
                </c:pt>
                <c:pt idx="3">
                  <c:v>2005</c:v>
                </c:pt>
                <c:pt idx="4">
                  <c:v>2006</c:v>
                </c:pt>
                <c:pt idx="5">
                  <c:v>2007</c:v>
                </c:pt>
                <c:pt idx="6">
                  <c:v>2008</c:v>
                </c:pt>
                <c:pt idx="7">
                  <c:v>2009</c:v>
                </c:pt>
                <c:pt idx="8">
                  <c:v>2010</c:v>
                </c:pt>
              </c:strCache>
            </c:strRef>
          </c:cat>
          <c:val>
            <c:numRef>
              <c:f>LIEE!$V$35:$AD$35</c:f>
              <c:numCache>
                <c:formatCode>General</c:formatCode>
                <c:ptCount val="9"/>
                <c:pt idx="0">
                  <c:v>60523065</c:v>
                </c:pt>
                <c:pt idx="1">
                  <c:v>56530000</c:v>
                </c:pt>
                <c:pt idx="2">
                  <c:v>70481326</c:v>
                </c:pt>
                <c:pt idx="3">
                  <c:v>75297327</c:v>
                </c:pt>
                <c:pt idx="4">
                  <c:v>90094496</c:v>
                </c:pt>
                <c:pt idx="5">
                  <c:v>80707516</c:v>
                </c:pt>
                <c:pt idx="6">
                  <c:v>77733500</c:v>
                </c:pt>
                <c:pt idx="7">
                  <c:v>109056366</c:v>
                </c:pt>
                <c:pt idx="8">
                  <c:v>167847834</c:v>
                </c:pt>
              </c:numCache>
            </c:numRef>
          </c:val>
        </c:ser>
        <c:gapWidth val="150"/>
        <c:shape val="box"/>
        <c:axId val="98461062"/>
        <c:axId val="37263945"/>
        <c:axId val="0"/>
      </c:bar3DChart>
      <c:catAx>
        <c:axId val="9846106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7263945"/>
        <c:crossesAt val="0"/>
        <c:auto val="1"/>
        <c:lblAlgn val="ctr"/>
        <c:lblOffset val="100"/>
        <c:noMultiLvlLbl val="0"/>
      </c:catAx>
      <c:valAx>
        <c:axId val="37263945"/>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461062"/>
        <c:crossesAt val="1"/>
        <c:crossBetween val="midCat"/>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29</xdr:row>
      <xdr:rowOff>9360</xdr:rowOff>
    </xdr:from>
    <xdr:to>
      <xdr:col>7</xdr:col>
      <xdr:colOff>201600</xdr:colOff>
      <xdr:row>46</xdr:row>
      <xdr:rowOff>75960</xdr:rowOff>
    </xdr:to>
    <xdr:graphicFrame>
      <xdr:nvGraphicFramePr>
        <xdr:cNvPr id="1" name="Chart 1"/>
        <xdr:cNvGraphicFramePr/>
      </xdr:nvGraphicFramePr>
      <xdr:xfrm>
        <a:off x="2104200" y="4933800"/>
        <a:ext cx="5260320" cy="28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51280</xdr:colOff>
      <xdr:row>48</xdr:row>
      <xdr:rowOff>123840</xdr:rowOff>
    </xdr:from>
    <xdr:to>
      <xdr:col>7</xdr:col>
      <xdr:colOff>262080</xdr:colOff>
      <xdr:row>66</xdr:row>
      <xdr:rowOff>28440</xdr:rowOff>
    </xdr:to>
    <xdr:graphicFrame>
      <xdr:nvGraphicFramePr>
        <xdr:cNvPr id="2" name="Chart 2"/>
        <xdr:cNvGraphicFramePr/>
      </xdr:nvGraphicFramePr>
      <xdr:xfrm>
        <a:off x="2163960" y="8143920"/>
        <a:ext cx="5261040" cy="281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2160</xdr:colOff>
      <xdr:row>68</xdr:row>
      <xdr:rowOff>104760</xdr:rowOff>
    </xdr:from>
    <xdr:to>
      <xdr:col>7</xdr:col>
      <xdr:colOff>372600</xdr:colOff>
      <xdr:row>86</xdr:row>
      <xdr:rowOff>9360</xdr:rowOff>
    </xdr:to>
    <xdr:graphicFrame>
      <xdr:nvGraphicFramePr>
        <xdr:cNvPr id="3" name="Chart 3"/>
        <xdr:cNvGraphicFramePr/>
      </xdr:nvGraphicFramePr>
      <xdr:xfrm>
        <a:off x="2274840" y="11363400"/>
        <a:ext cx="5260680" cy="281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92040</xdr:colOff>
      <xdr:row>88</xdr:row>
      <xdr:rowOff>75600</xdr:rowOff>
    </xdr:from>
    <xdr:to>
      <xdr:col>7</xdr:col>
      <xdr:colOff>403200</xdr:colOff>
      <xdr:row>105</xdr:row>
      <xdr:rowOff>142920</xdr:rowOff>
    </xdr:to>
    <xdr:graphicFrame>
      <xdr:nvGraphicFramePr>
        <xdr:cNvPr id="4" name="Chart 4"/>
        <xdr:cNvGraphicFramePr/>
      </xdr:nvGraphicFramePr>
      <xdr:xfrm>
        <a:off x="2304720" y="14572800"/>
        <a:ext cx="5261400" cy="2819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72320</xdr:colOff>
      <xdr:row>108</xdr:row>
      <xdr:rowOff>66600</xdr:rowOff>
    </xdr:from>
    <xdr:to>
      <xdr:col>7</xdr:col>
      <xdr:colOff>483480</xdr:colOff>
      <xdr:row>125</xdr:row>
      <xdr:rowOff>133560</xdr:rowOff>
    </xdr:to>
    <xdr:graphicFrame>
      <xdr:nvGraphicFramePr>
        <xdr:cNvPr id="5" name="Chart 5"/>
        <xdr:cNvGraphicFramePr/>
      </xdr:nvGraphicFramePr>
      <xdr:xfrm>
        <a:off x="2385000" y="17802000"/>
        <a:ext cx="5261400" cy="2819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10080</xdr:colOff>
      <xdr:row>53</xdr:row>
      <xdr:rowOff>56880</xdr:rowOff>
    </xdr:from>
    <xdr:to>
      <xdr:col>26</xdr:col>
      <xdr:colOff>120240</xdr:colOff>
      <xdr:row>68</xdr:row>
      <xdr:rowOff>162000</xdr:rowOff>
    </xdr:to>
    <xdr:graphicFrame>
      <xdr:nvGraphicFramePr>
        <xdr:cNvPr id="6" name="Chart 6"/>
        <xdr:cNvGraphicFramePr/>
      </xdr:nvGraphicFramePr>
      <xdr:xfrm>
        <a:off x="16852680" y="8886600"/>
        <a:ext cx="3939480" cy="2534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0</xdr:col>
      <xdr:colOff>10080</xdr:colOff>
      <xdr:row>70</xdr:row>
      <xdr:rowOff>0</xdr:rowOff>
    </xdr:from>
    <xdr:to>
      <xdr:col>26</xdr:col>
      <xdr:colOff>120240</xdr:colOff>
      <xdr:row>85</xdr:row>
      <xdr:rowOff>105120</xdr:rowOff>
    </xdr:to>
    <xdr:graphicFrame>
      <xdr:nvGraphicFramePr>
        <xdr:cNvPr id="7" name="Chart 7"/>
        <xdr:cNvGraphicFramePr/>
      </xdr:nvGraphicFramePr>
      <xdr:xfrm>
        <a:off x="16852680" y="11582280"/>
        <a:ext cx="3939480" cy="2534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0</xdr:colOff>
      <xdr:row>36</xdr:row>
      <xdr:rowOff>66600</xdr:rowOff>
    </xdr:from>
    <xdr:to>
      <xdr:col>26</xdr:col>
      <xdr:colOff>110160</xdr:colOff>
      <xdr:row>52</xdr:row>
      <xdr:rowOff>9360</xdr:rowOff>
    </xdr:to>
    <xdr:graphicFrame>
      <xdr:nvGraphicFramePr>
        <xdr:cNvPr id="8" name="Chart 8"/>
        <xdr:cNvGraphicFramePr/>
      </xdr:nvGraphicFramePr>
      <xdr:xfrm>
        <a:off x="16842600" y="6143400"/>
        <a:ext cx="3939480" cy="2533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9</xdr:col>
      <xdr:colOff>628200</xdr:colOff>
      <xdr:row>87</xdr:row>
      <xdr:rowOff>9360</xdr:rowOff>
    </xdr:from>
    <xdr:to>
      <xdr:col>26</xdr:col>
      <xdr:colOff>100080</xdr:colOff>
      <xdr:row>102</xdr:row>
      <xdr:rowOff>114480</xdr:rowOff>
    </xdr:to>
    <xdr:graphicFrame>
      <xdr:nvGraphicFramePr>
        <xdr:cNvPr id="9" name="Chart 9"/>
        <xdr:cNvGraphicFramePr/>
      </xdr:nvGraphicFramePr>
      <xdr:xfrm>
        <a:off x="16832880" y="14344560"/>
        <a:ext cx="3939120" cy="2534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0</xdr:col>
      <xdr:colOff>10080</xdr:colOff>
      <xdr:row>104</xdr:row>
      <xdr:rowOff>47520</xdr:rowOff>
    </xdr:from>
    <xdr:to>
      <xdr:col>26</xdr:col>
      <xdr:colOff>120240</xdr:colOff>
      <xdr:row>119</xdr:row>
      <xdr:rowOff>152640</xdr:rowOff>
    </xdr:to>
    <xdr:graphicFrame>
      <xdr:nvGraphicFramePr>
        <xdr:cNvPr id="10" name="Chart 10"/>
        <xdr:cNvGraphicFramePr/>
      </xdr:nvGraphicFramePr>
      <xdr:xfrm>
        <a:off x="16852680" y="17135280"/>
        <a:ext cx="3939480" cy="2534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Q42" activePane="bottomRight" state="frozen"/>
      <selection pane="topLeft" activeCell="A1" activeCellId="0" sqref="A1"/>
      <selection pane="topRight" activeCell="Q1" activeCellId="0" sqref="Q1"/>
      <selection pane="bottomLeft" activeCell="A42" activeCellId="0" sqref="A42"/>
      <selection pane="bottomRight" activeCell="AC59" activeCellId="0" sqref="AC59"/>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9" min="2" style="0" width="12.42"/>
    <col collapsed="false" customWidth="true" hidden="false" outlineLevel="0" max="11" min="10" style="0" width="13.56"/>
    <col collapsed="false" customWidth="true" hidden="false" outlineLevel="0" max="12" min="12" style="1" width="1.56"/>
    <col collapsed="false" customWidth="true" hidden="false" outlineLevel="0" max="13" min="13" style="0" width="14.14"/>
    <col collapsed="false" customWidth="true" hidden="false" outlineLevel="0" max="14" min="14" style="0" width="10.41"/>
    <col collapsed="false" customWidth="true" hidden="false" outlineLevel="0" max="15" min="15" style="0" width="10.71"/>
    <col collapsed="false" customWidth="true" hidden="false" outlineLevel="0" max="16" min="16" style="1" width="10.13"/>
    <col collapsed="false" customWidth="true" hidden="false" outlineLevel="0" max="17" min="17" style="0" width="11.28"/>
    <col collapsed="false" customWidth="true" hidden="false" outlineLevel="0" max="31" min="31" style="0" width="11.7"/>
  </cols>
  <sheetData>
    <row r="1" customFormat="false" ht="12.75" hidden="false" customHeight="false" outlineLevel="0" collapsed="false">
      <c r="A1" s="2"/>
      <c r="B1" s="3" t="n">
        <v>2001</v>
      </c>
      <c r="C1" s="3" t="n">
        <v>2002</v>
      </c>
      <c r="D1" s="3" t="n">
        <v>2003</v>
      </c>
      <c r="E1" s="3" t="n">
        <v>2004</v>
      </c>
      <c r="F1" s="3" t="n">
        <v>2005</v>
      </c>
      <c r="G1" s="3" t="n">
        <v>2006</v>
      </c>
      <c r="H1" s="3" t="n">
        <v>2007</v>
      </c>
      <c r="I1" s="3" t="n">
        <v>2008</v>
      </c>
      <c r="J1" s="3" t="n">
        <v>2009</v>
      </c>
      <c r="K1" s="4" t="n">
        <v>2010</v>
      </c>
      <c r="L1" s="5"/>
      <c r="M1" s="6" t="s">
        <v>0</v>
      </c>
      <c r="N1" s="7"/>
      <c r="O1" s="1"/>
      <c r="P1" s="1" t="n">
        <v>2008</v>
      </c>
      <c r="Q1" s="0" t="n">
        <v>2009</v>
      </c>
      <c r="U1" s="2"/>
      <c r="V1" s="3" t="n">
        <v>2001</v>
      </c>
      <c r="W1" s="3" t="n">
        <v>2002</v>
      </c>
      <c r="X1" s="3" t="n">
        <v>2003</v>
      </c>
      <c r="Y1" s="3" t="n">
        <v>2004</v>
      </c>
      <c r="Z1" s="3" t="n">
        <v>2005</v>
      </c>
      <c r="AA1" s="3" t="n">
        <v>2006</v>
      </c>
      <c r="AB1" s="3" t="n">
        <v>2007</v>
      </c>
      <c r="AC1" s="3" t="n">
        <v>2008</v>
      </c>
      <c r="AD1" s="3" t="n">
        <v>2009</v>
      </c>
      <c r="AE1" s="8" t="n">
        <v>2010</v>
      </c>
    </row>
    <row r="2" customFormat="false" ht="12.75" hidden="false" customHeight="false" outlineLevel="0" collapsed="false">
      <c r="A2" s="9" t="s">
        <v>1</v>
      </c>
      <c r="B2" s="10" t="n">
        <v>60152000</v>
      </c>
      <c r="C2" s="10" t="n">
        <v>60523065</v>
      </c>
      <c r="D2" s="11" t="n">
        <v>56530000</v>
      </c>
      <c r="E2" s="11" t="n">
        <v>70481326</v>
      </c>
      <c r="F2" s="11" t="n">
        <v>75297327</v>
      </c>
      <c r="G2" s="11" t="n">
        <v>90094496</v>
      </c>
      <c r="H2" s="11" t="n">
        <v>80707516</v>
      </c>
      <c r="I2" s="11" t="n">
        <v>77733500</v>
      </c>
      <c r="J2" s="11" t="n">
        <v>109056366</v>
      </c>
      <c r="K2" s="11" t="n">
        <v>167847834</v>
      </c>
      <c r="L2" s="12"/>
      <c r="M2" s="13" t="n">
        <f aca="false">SUM(B2:K2)</f>
        <v>848423430</v>
      </c>
      <c r="N2" s="14"/>
      <c r="O2" s="1" t="s">
        <v>2</v>
      </c>
      <c r="P2" s="1" t="s">
        <v>3</v>
      </c>
      <c r="Q2" s="1" t="s">
        <v>2</v>
      </c>
      <c r="U2" s="9" t="s">
        <v>4</v>
      </c>
      <c r="V2" s="15" t="n">
        <v>44797</v>
      </c>
      <c r="W2" s="16" t="n">
        <v>70683</v>
      </c>
      <c r="X2" s="16" t="n">
        <v>47271</v>
      </c>
      <c r="Y2" s="16" t="n">
        <v>48456</v>
      </c>
      <c r="Z2" s="16" t="n">
        <v>57700</v>
      </c>
      <c r="AA2" s="16" t="n">
        <v>66043</v>
      </c>
      <c r="AB2" s="16" t="n">
        <v>63319</v>
      </c>
      <c r="AC2" s="16" t="n">
        <v>61034</v>
      </c>
      <c r="AD2" s="16" t="n">
        <v>81308</v>
      </c>
      <c r="AE2" s="16" t="n">
        <v>129856</v>
      </c>
    </row>
    <row r="3" customFormat="false" ht="13.5" hidden="false" customHeight="false" outlineLevel="0" collapsed="false">
      <c r="A3" s="9" t="s">
        <v>5</v>
      </c>
      <c r="B3" s="15" t="n">
        <v>44797</v>
      </c>
      <c r="C3" s="16" t="n">
        <v>70683</v>
      </c>
      <c r="D3" s="16" t="n">
        <v>47271</v>
      </c>
      <c r="E3" s="16" t="n">
        <v>48456</v>
      </c>
      <c r="F3" s="16" t="n">
        <v>57700</v>
      </c>
      <c r="G3" s="16" t="n">
        <v>66043</v>
      </c>
      <c r="H3" s="16" t="n">
        <v>63319</v>
      </c>
      <c r="I3" s="16" t="n">
        <v>61034</v>
      </c>
      <c r="J3" s="16" t="n">
        <v>81308</v>
      </c>
      <c r="K3" s="16" t="n">
        <v>129856</v>
      </c>
      <c r="L3" s="12"/>
      <c r="M3" s="17" t="n">
        <f aca="false">SUM(B3:K3)</f>
        <v>670467</v>
      </c>
      <c r="N3" s="18"/>
      <c r="O3" s="1" t="s">
        <v>6</v>
      </c>
      <c r="P3" s="1" t="s">
        <v>7</v>
      </c>
      <c r="Q3" s="1" t="s">
        <v>6</v>
      </c>
    </row>
    <row r="4" customFormat="false" ht="14.25" hidden="false" customHeight="false" outlineLevel="0" collapsed="false">
      <c r="A4" s="9" t="s">
        <v>8</v>
      </c>
      <c r="B4" s="15" t="n">
        <v>7112</v>
      </c>
      <c r="C4" s="15" t="n">
        <v>24719</v>
      </c>
      <c r="D4" s="16" t="n">
        <v>17752</v>
      </c>
      <c r="E4" s="16" t="n">
        <v>20092</v>
      </c>
      <c r="F4" s="16" t="n">
        <v>24713</v>
      </c>
      <c r="G4" s="16" t="n">
        <v>26820</v>
      </c>
      <c r="H4" s="16" t="n">
        <f aca="false">SUM(17206+24)</f>
        <v>17230</v>
      </c>
      <c r="I4" s="16" t="n">
        <f aca="false">SUM(14700+28)</f>
        <v>14728</v>
      </c>
      <c r="J4" s="16" t="n">
        <v>17923</v>
      </c>
      <c r="K4" s="16" t="n">
        <v>20606</v>
      </c>
      <c r="L4" s="12"/>
      <c r="M4" s="17" t="n">
        <f aca="false">SUM(B4:K4)</f>
        <v>191695</v>
      </c>
      <c r="N4" s="18"/>
      <c r="O4" s="1" t="s">
        <v>6</v>
      </c>
      <c r="P4" s="1" t="s">
        <v>7</v>
      </c>
      <c r="Q4" s="1" t="s">
        <v>6</v>
      </c>
      <c r="U4" s="2"/>
      <c r="V4" s="3" t="n">
        <v>2001</v>
      </c>
      <c r="W4" s="3" t="n">
        <v>2002</v>
      </c>
      <c r="X4" s="3" t="n">
        <v>2003</v>
      </c>
      <c r="Y4" s="3" t="n">
        <v>2004</v>
      </c>
      <c r="Z4" s="3" t="n">
        <v>2005</v>
      </c>
      <c r="AA4" s="3" t="n">
        <v>2006</v>
      </c>
      <c r="AB4" s="3" t="n">
        <v>2007</v>
      </c>
      <c r="AC4" s="3" t="n">
        <v>2008</v>
      </c>
      <c r="AD4" s="3" t="n">
        <v>2009</v>
      </c>
      <c r="AE4" s="8" t="n">
        <v>2010</v>
      </c>
    </row>
    <row r="5" customFormat="false" ht="14.25" hidden="false" customHeight="false" outlineLevel="0" collapsed="false">
      <c r="A5" s="9" t="s">
        <v>9</v>
      </c>
      <c r="B5" s="15" t="n">
        <v>163276</v>
      </c>
      <c r="C5" s="15" t="n">
        <v>344394</v>
      </c>
      <c r="D5" s="16" t="n">
        <v>192936</v>
      </c>
      <c r="E5" s="19" t="n">
        <v>42239</v>
      </c>
      <c r="F5" s="19" t="n">
        <v>52784</v>
      </c>
      <c r="G5" s="16" t="n">
        <v>285371</v>
      </c>
      <c r="H5" s="16" t="n">
        <v>391129</v>
      </c>
      <c r="I5" s="16" t="n">
        <v>385521</v>
      </c>
      <c r="J5" s="16" t="n">
        <v>319990</v>
      </c>
      <c r="K5" s="16" t="n">
        <v>501836</v>
      </c>
      <c r="L5" s="12"/>
      <c r="M5" s="20" t="n">
        <f aca="false">SUM(B5:K5)</f>
        <v>2679476</v>
      </c>
      <c r="N5" s="21"/>
      <c r="O5" s="1" t="s">
        <v>6</v>
      </c>
      <c r="P5" s="1" t="s">
        <v>7</v>
      </c>
      <c r="Q5" s="1" t="s">
        <v>6</v>
      </c>
      <c r="U5" s="9" t="s">
        <v>10</v>
      </c>
      <c r="V5" s="15" t="n">
        <v>17346105</v>
      </c>
      <c r="W5" s="15" t="n">
        <v>37409251</v>
      </c>
      <c r="X5" s="16" t="n">
        <v>19341818</v>
      </c>
      <c r="Y5" s="16" t="n">
        <v>19974493</v>
      </c>
      <c r="Z5" s="16" t="n">
        <v>25152986</v>
      </c>
      <c r="AA5" s="16" t="n">
        <v>27915812</v>
      </c>
      <c r="AB5" s="16" t="n">
        <v>27554191</v>
      </c>
      <c r="AC5" s="16" t="n">
        <v>27286113</v>
      </c>
      <c r="AD5" s="16" t="n">
        <v>33137731</v>
      </c>
      <c r="AE5" s="16" t="n">
        <v>48981281</v>
      </c>
    </row>
    <row r="6" customFormat="false" ht="13.5" hidden="false" customHeight="false" outlineLevel="0" collapsed="false">
      <c r="A6" s="9" t="s">
        <v>11</v>
      </c>
      <c r="B6" s="15" t="n">
        <v>2976</v>
      </c>
      <c r="C6" s="15" t="n">
        <v>4266</v>
      </c>
      <c r="D6" s="16" t="n">
        <v>3498</v>
      </c>
      <c r="E6" s="16" t="n">
        <v>3163</v>
      </c>
      <c r="F6" s="16" t="n">
        <v>3074</v>
      </c>
      <c r="G6" s="16" t="n">
        <v>4106</v>
      </c>
      <c r="H6" s="16" t="n">
        <v>3781</v>
      </c>
      <c r="I6" s="16" t="n">
        <v>3527</v>
      </c>
      <c r="J6" s="16" t="n">
        <v>4962</v>
      </c>
      <c r="K6" s="16" t="n">
        <v>7802</v>
      </c>
      <c r="L6" s="12"/>
      <c r="M6" s="17" t="n">
        <f aca="false">SUM(B6:K6)</f>
        <v>41155</v>
      </c>
      <c r="N6" s="18"/>
      <c r="O6" s="1" t="s">
        <v>6</v>
      </c>
      <c r="P6" s="1" t="s">
        <v>7</v>
      </c>
      <c r="Q6" s="1" t="s">
        <v>6</v>
      </c>
    </row>
    <row r="7" customFormat="false" ht="14.25" hidden="false" customHeight="false" outlineLevel="0" collapsed="false">
      <c r="A7" s="9" t="s">
        <v>12</v>
      </c>
      <c r="B7" s="15" t="n">
        <v>592</v>
      </c>
      <c r="C7" s="15" t="n">
        <v>632</v>
      </c>
      <c r="D7" s="16" t="n">
        <v>718</v>
      </c>
      <c r="E7" s="16" t="n">
        <v>507</v>
      </c>
      <c r="F7" s="16" t="n">
        <v>949</v>
      </c>
      <c r="G7" s="16" t="n">
        <v>866</v>
      </c>
      <c r="H7" s="16" t="n">
        <v>1508</v>
      </c>
      <c r="I7" s="16" t="n">
        <v>1823</v>
      </c>
      <c r="J7" s="22" t="s">
        <v>13</v>
      </c>
      <c r="K7" s="22" t="s">
        <v>13</v>
      </c>
      <c r="L7" s="12"/>
      <c r="M7" s="17" t="n">
        <f aca="false">SUM(B7:K7)</f>
        <v>7595</v>
      </c>
      <c r="N7" s="18"/>
      <c r="O7" s="1" t="s">
        <v>6</v>
      </c>
      <c r="P7" s="1" t="s">
        <v>7</v>
      </c>
      <c r="Q7" s="1" t="s">
        <v>6</v>
      </c>
      <c r="U7" s="2"/>
      <c r="V7" s="3" t="n">
        <v>2001</v>
      </c>
      <c r="W7" s="3" t="n">
        <v>2002</v>
      </c>
      <c r="X7" s="3" t="n">
        <v>2003</v>
      </c>
      <c r="Y7" s="3" t="n">
        <v>2004</v>
      </c>
      <c r="Z7" s="3" t="n">
        <v>2005</v>
      </c>
      <c r="AA7" s="3" t="n">
        <v>2006</v>
      </c>
      <c r="AB7" s="3" t="n">
        <v>2007</v>
      </c>
      <c r="AC7" s="3" t="n">
        <v>2008</v>
      </c>
      <c r="AD7" s="3" t="n">
        <v>2009</v>
      </c>
      <c r="AE7" s="8" t="n">
        <v>2010</v>
      </c>
    </row>
    <row r="8" customFormat="false" ht="14.25" hidden="false" customHeight="false" outlineLevel="0" collapsed="false">
      <c r="A8" s="9" t="s">
        <v>14</v>
      </c>
      <c r="B8" s="15" t="n">
        <v>409</v>
      </c>
      <c r="C8" s="15" t="n">
        <v>330</v>
      </c>
      <c r="D8" s="16" t="n">
        <v>258</v>
      </c>
      <c r="E8" s="16" t="n">
        <v>107</v>
      </c>
      <c r="F8" s="16" t="n">
        <v>260</v>
      </c>
      <c r="G8" s="16" t="n">
        <v>2231</v>
      </c>
      <c r="H8" s="16" t="n">
        <v>648</v>
      </c>
      <c r="I8" s="16" t="n">
        <v>679</v>
      </c>
      <c r="J8" s="22" t="s">
        <v>13</v>
      </c>
      <c r="K8" s="22" t="s">
        <v>13</v>
      </c>
      <c r="L8" s="12"/>
      <c r="M8" s="17" t="n">
        <f aca="false">SUM(B8:K8)</f>
        <v>4922</v>
      </c>
      <c r="N8" s="18"/>
      <c r="O8" s="1" t="s">
        <v>6</v>
      </c>
      <c r="P8" s="1" t="s">
        <v>7</v>
      </c>
      <c r="Q8" s="1" t="s">
        <v>6</v>
      </c>
      <c r="U8" s="9" t="s">
        <v>15</v>
      </c>
      <c r="V8" s="15" t="n">
        <v>3319</v>
      </c>
      <c r="W8" s="15" t="n">
        <v>5470</v>
      </c>
      <c r="X8" s="16" t="n">
        <v>5644</v>
      </c>
      <c r="Y8" s="16" t="n">
        <v>4239</v>
      </c>
      <c r="Z8" s="16" t="n">
        <v>5295</v>
      </c>
      <c r="AA8" s="16" t="n">
        <v>6009</v>
      </c>
      <c r="AB8" s="16" t="n">
        <v>5410</v>
      </c>
      <c r="AC8" s="16" t="n">
        <v>5476</v>
      </c>
      <c r="AD8" s="16" t="n">
        <v>6129</v>
      </c>
      <c r="AE8" s="16" t="n">
        <v>12224</v>
      </c>
    </row>
    <row r="9" customFormat="false" ht="15" hidden="false" customHeight="false" outlineLevel="0" collapsed="false">
      <c r="A9" s="9" t="s">
        <v>16</v>
      </c>
      <c r="B9" s="23" t="s">
        <v>13</v>
      </c>
      <c r="C9" s="23" t="s">
        <v>13</v>
      </c>
      <c r="D9" s="22" t="s">
        <v>13</v>
      </c>
      <c r="E9" s="22" t="s">
        <v>13</v>
      </c>
      <c r="F9" s="22" t="s">
        <v>13</v>
      </c>
      <c r="G9" s="22" t="s">
        <v>13</v>
      </c>
      <c r="H9" s="22" t="s">
        <v>13</v>
      </c>
      <c r="I9" s="22" t="s">
        <v>13</v>
      </c>
      <c r="J9" s="16" t="n">
        <v>2756</v>
      </c>
      <c r="K9" s="16" t="n">
        <v>2969</v>
      </c>
      <c r="L9" s="12"/>
      <c r="M9" s="24" t="n">
        <f aca="false">SUM(M7+M8+J9+K9)</f>
        <v>18242</v>
      </c>
      <c r="N9" s="21"/>
      <c r="O9" s="1"/>
      <c r="Q9" s="1" t="s">
        <v>6</v>
      </c>
    </row>
    <row r="10" customFormat="false" ht="12.75" hidden="false" customHeight="false" outlineLevel="0" collapsed="false">
      <c r="A10" s="9" t="s">
        <v>17</v>
      </c>
      <c r="B10" s="15" t="n">
        <v>3424</v>
      </c>
      <c r="C10" s="15" t="n">
        <v>15968</v>
      </c>
      <c r="D10" s="16" t="n">
        <v>3915</v>
      </c>
      <c r="E10" s="16" t="n">
        <v>1931</v>
      </c>
      <c r="F10" s="16" t="n">
        <v>1511</v>
      </c>
      <c r="G10" s="16" t="n">
        <v>1603</v>
      </c>
      <c r="H10" s="16" t="n">
        <v>2059</v>
      </c>
      <c r="I10" s="25" t="n">
        <v>1631</v>
      </c>
      <c r="J10" s="16" t="n">
        <v>2370</v>
      </c>
      <c r="K10" s="16" t="n">
        <v>5865</v>
      </c>
      <c r="L10" s="12"/>
      <c r="M10" s="17" t="n">
        <f aca="false">SUM(B10:K10)</f>
        <v>40277</v>
      </c>
      <c r="N10" s="18"/>
      <c r="O10" s="1"/>
      <c r="Q10" s="1" t="s">
        <v>6</v>
      </c>
      <c r="U10" s="2"/>
      <c r="V10" s="3" t="n">
        <v>2001</v>
      </c>
      <c r="W10" s="3" t="n">
        <v>2002</v>
      </c>
      <c r="X10" s="3" t="n">
        <v>2003</v>
      </c>
      <c r="Y10" s="3" t="n">
        <v>2004</v>
      </c>
      <c r="Z10" s="3" t="n">
        <v>2005</v>
      </c>
      <c r="AA10" s="3" t="n">
        <v>2006</v>
      </c>
      <c r="AB10" s="3" t="n">
        <v>2007</v>
      </c>
      <c r="AC10" s="3" t="n">
        <v>2008</v>
      </c>
      <c r="AD10" s="3" t="n">
        <v>2009</v>
      </c>
      <c r="AE10" s="8" t="n">
        <v>2010</v>
      </c>
    </row>
    <row r="11" customFormat="false" ht="14.25" hidden="false" customHeight="false" outlineLevel="0" collapsed="false">
      <c r="A11" s="9" t="s">
        <v>18</v>
      </c>
      <c r="B11" s="15" t="n">
        <v>0</v>
      </c>
      <c r="C11" s="15" t="n">
        <v>0</v>
      </c>
      <c r="D11" s="16" t="n">
        <f aca="false">SUM(302+1)</f>
        <v>303</v>
      </c>
      <c r="E11" s="16" t="n">
        <f aca="false">SUM(716+5)</f>
        <v>721</v>
      </c>
      <c r="F11" s="16" t="n">
        <f aca="false">SUM(1000+2)</f>
        <v>1002</v>
      </c>
      <c r="G11" s="16" t="n">
        <v>943</v>
      </c>
      <c r="H11" s="16" t="n">
        <f aca="false">SUM(1058+1)</f>
        <v>1059</v>
      </c>
      <c r="I11" s="16" t="n">
        <f aca="false">SUM(1126+10)</f>
        <v>1136</v>
      </c>
      <c r="J11" s="16" t="n">
        <v>1748</v>
      </c>
      <c r="K11" s="16" t="n">
        <v>2826</v>
      </c>
      <c r="L11" s="12"/>
      <c r="M11" s="17" t="n">
        <f aca="false">SUM(B11:K11)</f>
        <v>9738</v>
      </c>
      <c r="N11" s="18"/>
      <c r="O11" s="1" t="s">
        <v>6</v>
      </c>
      <c r="P11" s="1" t="s">
        <v>7</v>
      </c>
      <c r="Q11" s="1" t="s">
        <v>6</v>
      </c>
      <c r="U11" s="9" t="s">
        <v>19</v>
      </c>
      <c r="V11" s="15" t="n">
        <v>798806</v>
      </c>
      <c r="W11" s="15" t="n">
        <v>1158898</v>
      </c>
      <c r="X11" s="16" t="n">
        <v>854733</v>
      </c>
      <c r="Y11" s="16" t="n">
        <v>865790</v>
      </c>
      <c r="Z11" s="16" t="n">
        <v>1145491</v>
      </c>
      <c r="AA11" s="16" t="n">
        <v>1450250</v>
      </c>
      <c r="AB11" s="16" t="n">
        <v>1208300</v>
      </c>
      <c r="AC11" s="16" t="n">
        <v>1131770</v>
      </c>
      <c r="AD11" s="16" t="n">
        <v>1590073</v>
      </c>
      <c r="AE11" s="16" t="n">
        <v>2700009</v>
      </c>
    </row>
    <row r="12" customFormat="false" ht="14.25" hidden="false" customHeight="false" outlineLevel="0" collapsed="false">
      <c r="A12" s="9" t="s">
        <v>20</v>
      </c>
      <c r="B12" s="15" t="n">
        <f aca="false">SUM(245+0)</f>
        <v>245</v>
      </c>
      <c r="C12" s="15" t="n">
        <f aca="false">SUM(442+0)</f>
        <v>442</v>
      </c>
      <c r="D12" s="16" t="n">
        <f aca="false">SUM(287+0)</f>
        <v>287</v>
      </c>
      <c r="E12" s="16" t="n">
        <f aca="false">SUM(14+0)</f>
        <v>14</v>
      </c>
      <c r="F12" s="16" t="n">
        <f aca="false">SUM(26+0)</f>
        <v>26</v>
      </c>
      <c r="G12" s="16" t="n">
        <v>481</v>
      </c>
      <c r="H12" s="16" t="n">
        <f aca="false">SUM(100+0)</f>
        <v>100</v>
      </c>
      <c r="I12" s="16" t="n">
        <f aca="false">SUM(39+0)</f>
        <v>39</v>
      </c>
      <c r="J12" s="16" t="n">
        <v>39</v>
      </c>
      <c r="K12" s="16" t="n">
        <v>52</v>
      </c>
      <c r="L12" s="12"/>
      <c r="M12" s="17" t="n">
        <f aca="false">SUM(B12:K12)</f>
        <v>1725</v>
      </c>
      <c r="N12" s="18"/>
      <c r="O12" s="1" t="s">
        <v>6</v>
      </c>
      <c r="P12" s="1" t="s">
        <v>7</v>
      </c>
      <c r="Q12" s="1" t="s">
        <v>6</v>
      </c>
    </row>
    <row r="13" customFormat="false" ht="7.5" hidden="false" customHeight="true" outlineLevel="0" collapsed="false">
      <c r="A13" s="26"/>
      <c r="B13" s="27"/>
      <c r="C13" s="27"/>
      <c r="D13" s="27"/>
      <c r="E13" s="27"/>
      <c r="F13" s="27"/>
      <c r="G13" s="27"/>
      <c r="H13" s="27"/>
      <c r="I13" s="27"/>
      <c r="J13" s="27"/>
      <c r="K13" s="27"/>
      <c r="L13" s="12"/>
      <c r="M13" s="28"/>
      <c r="N13" s="29"/>
      <c r="O13" s="1"/>
      <c r="Q13" s="1"/>
    </row>
    <row r="14" customFormat="false" ht="12.75" hidden="false" customHeight="false" outlineLevel="0" collapsed="false">
      <c r="A14" s="9" t="s">
        <v>10</v>
      </c>
      <c r="B14" s="15" t="n">
        <v>17346105</v>
      </c>
      <c r="C14" s="15" t="n">
        <v>37409251</v>
      </c>
      <c r="D14" s="16" t="n">
        <v>19341818</v>
      </c>
      <c r="E14" s="16" t="n">
        <v>19974493</v>
      </c>
      <c r="F14" s="16" t="n">
        <v>25152986</v>
      </c>
      <c r="G14" s="16" t="n">
        <v>27915812</v>
      </c>
      <c r="H14" s="16" t="n">
        <v>27554191</v>
      </c>
      <c r="I14" s="16" t="n">
        <v>27286113</v>
      </c>
      <c r="J14" s="16" t="n">
        <v>33137731</v>
      </c>
      <c r="K14" s="16" t="n">
        <v>48981281</v>
      </c>
      <c r="L14" s="12"/>
      <c r="M14" s="17" t="n">
        <f aca="false">SUM(B14:K14)</f>
        <v>284099781</v>
      </c>
      <c r="N14" s="18"/>
      <c r="O14" s="1" t="s">
        <v>6</v>
      </c>
      <c r="P14" s="1" t="s">
        <v>7</v>
      </c>
      <c r="Q14" s="1" t="s">
        <v>6</v>
      </c>
    </row>
    <row r="15" customFormat="false" ht="12.75" hidden="false" customHeight="false" outlineLevel="0" collapsed="false">
      <c r="A15" s="9" t="s">
        <v>15</v>
      </c>
      <c r="B15" s="15" t="n">
        <v>3319</v>
      </c>
      <c r="C15" s="15" t="n">
        <v>5470</v>
      </c>
      <c r="D15" s="16" t="n">
        <v>5644</v>
      </c>
      <c r="E15" s="16" t="n">
        <v>4239</v>
      </c>
      <c r="F15" s="16" t="n">
        <v>5295</v>
      </c>
      <c r="G15" s="16" t="n">
        <v>6009</v>
      </c>
      <c r="H15" s="16" t="n">
        <v>5410</v>
      </c>
      <c r="I15" s="16" t="n">
        <v>5476</v>
      </c>
      <c r="J15" s="16" t="n">
        <v>6129</v>
      </c>
      <c r="K15" s="16" t="n">
        <v>12224</v>
      </c>
      <c r="L15" s="12"/>
      <c r="M15" s="17" t="n">
        <f aca="false">SUM(B15:K15)</f>
        <v>59215</v>
      </c>
      <c r="N15" s="18"/>
      <c r="O15" s="1" t="s">
        <v>6</v>
      </c>
      <c r="P15" s="1" t="s">
        <v>7</v>
      </c>
      <c r="Q15" s="1" t="s">
        <v>6</v>
      </c>
      <c r="U15" s="0" t="s">
        <v>4</v>
      </c>
      <c r="V15" s="30" t="n">
        <v>37935</v>
      </c>
      <c r="W15" s="31" t="n">
        <v>70683</v>
      </c>
    </row>
    <row r="16" customFormat="false" ht="12.75" hidden="false" customHeight="false" outlineLevel="0" collapsed="false">
      <c r="A16" s="9" t="s">
        <v>19</v>
      </c>
      <c r="B16" s="15" t="n">
        <v>798806</v>
      </c>
      <c r="C16" s="15" t="n">
        <v>1158898</v>
      </c>
      <c r="D16" s="16" t="n">
        <v>854733</v>
      </c>
      <c r="E16" s="16" t="n">
        <v>865790</v>
      </c>
      <c r="F16" s="16" t="n">
        <v>1145491</v>
      </c>
      <c r="G16" s="16" t="n">
        <v>1450250</v>
      </c>
      <c r="H16" s="16" t="n">
        <v>1208300</v>
      </c>
      <c r="I16" s="16" t="n">
        <v>1131770</v>
      </c>
      <c r="J16" s="16" t="n">
        <v>1590073</v>
      </c>
      <c r="K16" s="16" t="n">
        <v>2700009</v>
      </c>
      <c r="L16" s="12"/>
      <c r="M16" s="17" t="n">
        <f aca="false">SUM(B16:K16)</f>
        <v>12904120</v>
      </c>
      <c r="N16" s="18"/>
      <c r="O16" s="1" t="s">
        <v>6</v>
      </c>
      <c r="P16" s="1" t="s">
        <v>7</v>
      </c>
      <c r="Q16" s="1" t="s">
        <v>6</v>
      </c>
      <c r="U16" s="0" t="s">
        <v>10</v>
      </c>
      <c r="V16" s="31" t="n">
        <v>14859000</v>
      </c>
      <c r="W16" s="31" t="n">
        <v>43115000</v>
      </c>
    </row>
    <row r="17" customFormat="false" ht="14.25" hidden="false" customHeight="false" outlineLevel="0" collapsed="false">
      <c r="A17" s="9" t="s">
        <v>21</v>
      </c>
      <c r="B17" s="32" t="n">
        <v>57.62</v>
      </c>
      <c r="C17" s="32" t="n">
        <v>69.71</v>
      </c>
      <c r="D17" s="33" t="n">
        <v>58.49</v>
      </c>
      <c r="E17" s="33" t="n">
        <v>64.02</v>
      </c>
      <c r="F17" s="33" t="n">
        <v>59.43</v>
      </c>
      <c r="G17" s="33" t="n">
        <v>59.45</v>
      </c>
      <c r="H17" s="34" t="n">
        <v>60.59</v>
      </c>
      <c r="I17" s="34" t="n">
        <v>62.37</v>
      </c>
      <c r="J17" s="34" t="n">
        <v>50.88</v>
      </c>
      <c r="K17" s="34" t="n">
        <v>51.3</v>
      </c>
      <c r="L17" s="12"/>
      <c r="M17" s="35"/>
      <c r="N17" s="29"/>
      <c r="O17" s="1" t="s">
        <v>22</v>
      </c>
      <c r="P17" s="36" t="s">
        <v>23</v>
      </c>
      <c r="Q17" s="36" t="s">
        <v>24</v>
      </c>
      <c r="R17" s="0" t="s">
        <v>25</v>
      </c>
      <c r="U17" s="0" t="s">
        <v>15</v>
      </c>
      <c r="V17" s="31"/>
      <c r="W17" s="31"/>
    </row>
    <row r="18" customFormat="false" ht="13.5" hidden="false" customHeight="false" outlineLevel="0" collapsed="false">
      <c r="A18" s="37" t="s">
        <v>26</v>
      </c>
      <c r="B18" s="38" t="n">
        <v>458.96</v>
      </c>
      <c r="C18" s="38" t="n">
        <v>591.39</v>
      </c>
      <c r="D18" s="39" t="n">
        <v>554.16</v>
      </c>
      <c r="E18" s="39" t="n">
        <v>620.37</v>
      </c>
      <c r="F18" s="39" t="n">
        <v>555.49</v>
      </c>
      <c r="G18" s="39" t="n">
        <v>598.71</v>
      </c>
      <c r="H18" s="39" t="n">
        <v>569.01</v>
      </c>
      <c r="I18" s="40" t="n">
        <v>610.84</v>
      </c>
      <c r="J18" s="40" t="n">
        <v>509.82</v>
      </c>
      <c r="K18" s="40" t="n">
        <v>495.46</v>
      </c>
      <c r="L18" s="41"/>
      <c r="M18" s="42"/>
      <c r="N18" s="29"/>
      <c r="O18" s="1" t="s">
        <v>22</v>
      </c>
      <c r="P18" s="36" t="s">
        <v>23</v>
      </c>
      <c r="Q18" s="1" t="s">
        <v>6</v>
      </c>
      <c r="U18" s="0" t="s">
        <v>19</v>
      </c>
      <c r="V18" s="31" t="n">
        <f aca="false">SUM(0.62*1000000)</f>
        <v>620000</v>
      </c>
      <c r="W18" s="31" t="n">
        <f aca="false">SUM(1.25*1000000)</f>
        <v>1250000</v>
      </c>
    </row>
    <row r="19" customFormat="false" ht="12.75" hidden="false" customHeight="false" outlineLevel="0" collapsed="false">
      <c r="A19" s="43" t="s">
        <v>27</v>
      </c>
      <c r="B19" s="31"/>
      <c r="C19" s="31"/>
      <c r="D19" s="31"/>
      <c r="E19" s="44" t="n">
        <f aca="false">SUM(E18*E3)</f>
        <v>30060648.72</v>
      </c>
      <c r="F19" s="44" t="n">
        <f aca="false">SUM(F18*F3)</f>
        <v>32051773</v>
      </c>
      <c r="G19" s="44" t="n">
        <f aca="false">SUM(G18*G3)</f>
        <v>39540604.53</v>
      </c>
      <c r="H19" s="44" t="n">
        <f aca="false">SUM(H18*H3)</f>
        <v>36029144.19</v>
      </c>
      <c r="I19" s="44" t="n">
        <v>37193972</v>
      </c>
      <c r="J19" s="44" t="n">
        <v>41452757</v>
      </c>
      <c r="K19" s="44" t="n">
        <f aca="false">SUM(K18*K3)</f>
        <v>64338453.76</v>
      </c>
      <c r="Q19" s="1" t="s">
        <v>28</v>
      </c>
      <c r="V19" s="1" t="s">
        <v>29</v>
      </c>
      <c r="W19" s="1" t="s">
        <v>29</v>
      </c>
    </row>
    <row r="20" customFormat="false" ht="12.75" hidden="false" customHeight="false" outlineLevel="0" collapsed="false">
      <c r="A20" s="45"/>
      <c r="B20" s="31"/>
      <c r="C20" s="31"/>
      <c r="D20" s="31"/>
      <c r="E20" s="31"/>
      <c r="F20" s="31"/>
      <c r="G20" s="31"/>
      <c r="H20" s="31"/>
      <c r="I20" s="31"/>
      <c r="J20" s="31"/>
      <c r="K20" s="31"/>
      <c r="Q20" s="1"/>
    </row>
    <row r="21" customFormat="false" ht="13.5" hidden="false" customHeight="false" outlineLevel="0" collapsed="false">
      <c r="A21" s="0" t="s">
        <v>30</v>
      </c>
      <c r="B21" s="46" t="s">
        <v>31</v>
      </c>
      <c r="C21" s="47" t="n">
        <v>37673</v>
      </c>
      <c r="D21" s="48"/>
      <c r="E21" s="48"/>
      <c r="F21" s="48"/>
      <c r="G21" s="48"/>
      <c r="H21" s="46"/>
      <c r="I21" s="48"/>
      <c r="J21" s="48"/>
      <c r="K21" s="48" t="n">
        <v>40564</v>
      </c>
      <c r="M21" s="49" t="s">
        <v>32</v>
      </c>
      <c r="N21" s="16" t="n">
        <v>1868686</v>
      </c>
    </row>
    <row r="22" customFormat="false" ht="12.75" hidden="false" customHeight="false" outlineLevel="0" collapsed="false">
      <c r="A22" s="50" t="s">
        <v>33</v>
      </c>
      <c r="B22" s="51"/>
      <c r="D22" s="48" t="n">
        <v>38108</v>
      </c>
      <c r="E22" s="48" t="n">
        <v>38473</v>
      </c>
      <c r="F22" s="48" t="n">
        <v>38838</v>
      </c>
      <c r="G22" s="48" t="n">
        <v>39203</v>
      </c>
      <c r="H22" s="48" t="n">
        <v>39569</v>
      </c>
      <c r="I22" s="48" t="n">
        <v>39934</v>
      </c>
      <c r="J22" s="48" t="n">
        <v>40299</v>
      </c>
      <c r="K22" s="48"/>
      <c r="M22" s="49" t="s">
        <v>34</v>
      </c>
      <c r="N22" s="52" t="n">
        <f aca="false">SUM(M3/N21)</f>
        <v>0.3587906154378</v>
      </c>
      <c r="U22" s="2"/>
      <c r="V22" s="3" t="n">
        <v>2002</v>
      </c>
      <c r="W22" s="3" t="n">
        <v>2003</v>
      </c>
      <c r="X22" s="3" t="n">
        <v>2004</v>
      </c>
      <c r="Y22" s="3" t="n">
        <v>2005</v>
      </c>
      <c r="Z22" s="3" t="n">
        <v>2006</v>
      </c>
      <c r="AA22" s="3" t="n">
        <v>2007</v>
      </c>
      <c r="AB22" s="3" t="n">
        <v>2008</v>
      </c>
      <c r="AC22" s="3" t="n">
        <v>2009</v>
      </c>
      <c r="AD22" s="8" t="n">
        <v>2010</v>
      </c>
      <c r="AE22" s="53" t="s">
        <v>35</v>
      </c>
    </row>
    <row r="23" customFormat="false" ht="12.75" hidden="false" customHeight="false" outlineLevel="0" collapsed="false">
      <c r="B23" s="51"/>
      <c r="U23" s="9" t="s">
        <v>4</v>
      </c>
      <c r="V23" s="16" t="n">
        <v>70683</v>
      </c>
      <c r="W23" s="16" t="n">
        <v>47271</v>
      </c>
      <c r="X23" s="16" t="n">
        <v>48456</v>
      </c>
      <c r="Y23" s="16" t="n">
        <v>57700</v>
      </c>
      <c r="Z23" s="16" t="n">
        <v>66043</v>
      </c>
      <c r="AA23" s="16" t="n">
        <v>63319</v>
      </c>
      <c r="AB23" s="16" t="n">
        <v>61034</v>
      </c>
      <c r="AC23" s="16" t="n">
        <v>81308</v>
      </c>
      <c r="AD23" s="16" t="n">
        <v>129856</v>
      </c>
      <c r="AE23" s="54" t="n">
        <f aca="false">SUM(V23:AD23)</f>
        <v>625670</v>
      </c>
    </row>
    <row r="24" customFormat="false" ht="15" hidden="false" customHeight="false" outlineLevel="0" collapsed="false">
      <c r="A24" s="55" t="s">
        <v>36</v>
      </c>
      <c r="AE24" s="56"/>
    </row>
    <row r="25" customFormat="false" ht="14.25" hidden="false" customHeight="false" outlineLevel="0" collapsed="false">
      <c r="A25" s="55" t="s">
        <v>37</v>
      </c>
      <c r="U25" s="2"/>
      <c r="V25" s="3" t="n">
        <v>2002</v>
      </c>
      <c r="W25" s="3" t="n">
        <v>2003</v>
      </c>
      <c r="X25" s="3" t="n">
        <v>2004</v>
      </c>
      <c r="Y25" s="3" t="n">
        <v>2005</v>
      </c>
      <c r="Z25" s="3" t="n">
        <v>2006</v>
      </c>
      <c r="AA25" s="3" t="n">
        <v>2007</v>
      </c>
      <c r="AB25" s="3" t="n">
        <v>2008</v>
      </c>
      <c r="AC25" s="3" t="n">
        <v>2009</v>
      </c>
      <c r="AD25" s="8" t="n">
        <v>2010</v>
      </c>
      <c r="AE25" s="56"/>
    </row>
    <row r="26" customFormat="false" ht="14.25" hidden="false" customHeight="false" outlineLevel="0" collapsed="false">
      <c r="A26" s="57" t="s">
        <v>38</v>
      </c>
      <c r="B26" s="58"/>
      <c r="C26" s="58"/>
      <c r="D26" s="58"/>
      <c r="E26" s="58"/>
      <c r="F26" s="58"/>
      <c r="G26" s="58"/>
      <c r="H26" s="58"/>
      <c r="I26" s="58"/>
      <c r="J26" s="58"/>
      <c r="K26" s="58"/>
      <c r="U26" s="9" t="s">
        <v>10</v>
      </c>
      <c r="V26" s="15" t="n">
        <v>37409251</v>
      </c>
      <c r="W26" s="16" t="n">
        <v>19341818</v>
      </c>
      <c r="X26" s="16" t="n">
        <v>19974493</v>
      </c>
      <c r="Y26" s="16" t="n">
        <v>25152986</v>
      </c>
      <c r="Z26" s="16" t="n">
        <v>27915812</v>
      </c>
      <c r="AA26" s="16" t="n">
        <v>27554191</v>
      </c>
      <c r="AB26" s="16" t="n">
        <v>27286113</v>
      </c>
      <c r="AC26" s="16" t="n">
        <v>33137731</v>
      </c>
      <c r="AD26" s="16" t="n">
        <v>48981281</v>
      </c>
      <c r="AE26" s="54" t="n">
        <f aca="false">SUM(V26:AD26)</f>
        <v>266753676</v>
      </c>
    </row>
    <row r="27" customFormat="false" ht="15" hidden="false" customHeight="false" outlineLevel="0" collapsed="false">
      <c r="A27" s="55" t="s">
        <v>39</v>
      </c>
      <c r="AE27" s="56"/>
    </row>
    <row r="28" customFormat="false" ht="12.75" hidden="false" customHeight="false" outlineLevel="0" collapsed="false">
      <c r="U28" s="2"/>
      <c r="V28" s="3" t="n">
        <v>2002</v>
      </c>
      <c r="W28" s="3" t="n">
        <v>2003</v>
      </c>
      <c r="X28" s="3" t="n">
        <v>2004</v>
      </c>
      <c r="Y28" s="3" t="n">
        <v>2005</v>
      </c>
      <c r="Z28" s="3" t="n">
        <v>2006</v>
      </c>
      <c r="AA28" s="3" t="n">
        <v>2007</v>
      </c>
      <c r="AB28" s="3" t="n">
        <v>2008</v>
      </c>
      <c r="AC28" s="3" t="n">
        <v>2009</v>
      </c>
      <c r="AD28" s="8" t="n">
        <v>2010</v>
      </c>
      <c r="AE28" s="56"/>
    </row>
    <row r="29" customFormat="false" ht="12.75" hidden="false" customHeight="false" outlineLevel="0" collapsed="false">
      <c r="U29" s="9" t="s">
        <v>15</v>
      </c>
      <c r="V29" s="15" t="n">
        <v>5470</v>
      </c>
      <c r="W29" s="16" t="n">
        <v>5644</v>
      </c>
      <c r="X29" s="16" t="n">
        <v>4239</v>
      </c>
      <c r="Y29" s="16" t="n">
        <v>5295</v>
      </c>
      <c r="Z29" s="16" t="n">
        <v>6009</v>
      </c>
      <c r="AA29" s="16" t="n">
        <v>5410</v>
      </c>
      <c r="AB29" s="16" t="n">
        <v>5476</v>
      </c>
      <c r="AC29" s="16" t="n">
        <v>6129</v>
      </c>
      <c r="AD29" s="16" t="n">
        <v>12224</v>
      </c>
      <c r="AE29" s="54" t="n">
        <f aca="false">SUM(V29:AD29)</f>
        <v>55896</v>
      </c>
    </row>
    <row r="30" customFormat="false" ht="13.5" hidden="false" customHeight="false" outlineLevel="0" collapsed="false">
      <c r="AE30" s="56"/>
    </row>
    <row r="31" customFormat="false" ht="12.75" hidden="false" customHeight="false" outlineLevel="0" collapsed="false">
      <c r="U31" s="2"/>
      <c r="V31" s="3" t="n">
        <v>2002</v>
      </c>
      <c r="W31" s="3" t="n">
        <v>2003</v>
      </c>
      <c r="X31" s="3" t="n">
        <v>2004</v>
      </c>
      <c r="Y31" s="3" t="n">
        <v>2005</v>
      </c>
      <c r="Z31" s="3" t="n">
        <v>2006</v>
      </c>
      <c r="AA31" s="3" t="n">
        <v>2007</v>
      </c>
      <c r="AB31" s="3" t="n">
        <v>2008</v>
      </c>
      <c r="AC31" s="3" t="n">
        <v>2009</v>
      </c>
      <c r="AD31" s="8" t="n">
        <v>2010</v>
      </c>
      <c r="AE31" s="56"/>
    </row>
    <row r="32" customFormat="false" ht="12.75" hidden="false" customHeight="false" outlineLevel="0" collapsed="false">
      <c r="U32" s="9" t="s">
        <v>19</v>
      </c>
      <c r="V32" s="15" t="n">
        <v>1158898</v>
      </c>
      <c r="W32" s="16" t="n">
        <v>854733</v>
      </c>
      <c r="X32" s="16" t="n">
        <v>865790</v>
      </c>
      <c r="Y32" s="16" t="n">
        <v>1145491</v>
      </c>
      <c r="Z32" s="16" t="n">
        <v>1450250</v>
      </c>
      <c r="AA32" s="16" t="n">
        <v>1208300</v>
      </c>
      <c r="AB32" s="16" t="n">
        <v>1131770</v>
      </c>
      <c r="AC32" s="16" t="n">
        <v>1590073</v>
      </c>
      <c r="AD32" s="16" t="n">
        <v>2700009</v>
      </c>
      <c r="AE32" s="54" t="n">
        <f aca="false">SUM(V32:AD32)</f>
        <v>12105314</v>
      </c>
    </row>
    <row r="33" customFormat="false" ht="13.5" hidden="false" customHeight="false" outlineLevel="0" collapsed="false">
      <c r="AE33" s="56"/>
    </row>
    <row r="34" customFormat="false" ht="12.75" hidden="false" customHeight="false" outlineLevel="0" collapsed="false">
      <c r="U34" s="2"/>
      <c r="V34" s="3" t="n">
        <v>2002</v>
      </c>
      <c r="W34" s="3" t="n">
        <v>2003</v>
      </c>
      <c r="X34" s="3" t="n">
        <v>2004</v>
      </c>
      <c r="Y34" s="3" t="n">
        <v>2005</v>
      </c>
      <c r="Z34" s="3" t="n">
        <v>2006</v>
      </c>
      <c r="AA34" s="3" t="n">
        <v>2007</v>
      </c>
      <c r="AB34" s="3" t="n">
        <v>2008</v>
      </c>
      <c r="AC34" s="3" t="n">
        <v>2009</v>
      </c>
      <c r="AD34" s="4" t="n">
        <v>2010</v>
      </c>
      <c r="AE34" s="56"/>
    </row>
    <row r="35" customFormat="false" ht="12.75" hidden="false" customHeight="false" outlineLevel="0" collapsed="false">
      <c r="U35" s="9" t="s">
        <v>1</v>
      </c>
      <c r="V35" s="10" t="n">
        <v>60523065</v>
      </c>
      <c r="W35" s="11" t="n">
        <v>56530000</v>
      </c>
      <c r="X35" s="11" t="n">
        <v>70481326</v>
      </c>
      <c r="Y35" s="11" t="n">
        <v>75297327</v>
      </c>
      <c r="Z35" s="11" t="n">
        <v>90094496</v>
      </c>
      <c r="AA35" s="11" t="n">
        <v>80707516</v>
      </c>
      <c r="AB35" s="11" t="n">
        <v>77733500</v>
      </c>
      <c r="AC35" s="11" t="n">
        <v>109056366</v>
      </c>
      <c r="AD35" s="11" t="n">
        <v>167847834</v>
      </c>
      <c r="AE35" s="54" t="n">
        <f aca="false">SUM(V35:AD35)</f>
        <v>788271430</v>
      </c>
    </row>
  </sheetData>
  <printOptions headings="false" gridLines="false" gridLinesSet="true" horizontalCentered="true" verticalCentered="false"/>
  <pageMargins left="0.5" right="0.5" top="2" bottom="0.984027777777778" header="1.5" footer="0.5"/>
  <pageSetup paperSize="1" scale="75" fitToWidth="1" fitToHeight="1" pageOrder="downThenOver" orientation="landscape" blackAndWhite="false" draft="false" cellComments="none" horizontalDpi="300" verticalDpi="300" copies="1"/>
  <headerFooter differentFirst="false" differentOddEven="false">
    <oddHeader>&amp;C&amp;"Arial,Bold"&amp;12Pacific Gas and Electric Company 
LIEE PY2001-2010 Statistics</oddHeader>
    <oddFooter>&amp;L&amp;F/&amp;A&amp;C&amp;P&amp;R01/19/2011</oddFooter>
  </headerFooter>
  <rowBreaks count="3" manualBreakCount="3">
    <brk id="28" man="true" max="16383" min="0"/>
    <brk id="68" man="true" max="16383" min="0"/>
    <brk id="107" man="true" max="16383" min="0"/>
  </rowBreaks>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4" activeCellId="0" sqref="A24"/>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11" min="2" style="0" width="13.56"/>
    <col collapsed="false" customWidth="true" hidden="false" outlineLevel="0" max="12" min="12" style="1" width="8.85"/>
    <col collapsed="false" customWidth="true" hidden="false" outlineLevel="0" max="14" min="14" style="0" width="9.56"/>
    <col collapsed="false" customWidth="true" hidden="false" outlineLevel="0" max="15" min="15" style="0" width="7.85"/>
  </cols>
  <sheetData>
    <row r="1" customFormat="false" ht="12.75" hidden="false" customHeight="false" outlineLevel="0" collapsed="false">
      <c r="A1" s="59"/>
      <c r="B1" s="60" t="n">
        <v>2001</v>
      </c>
      <c r="C1" s="60" t="n">
        <v>2002</v>
      </c>
      <c r="D1" s="60" t="n">
        <v>2003</v>
      </c>
      <c r="E1" s="60" t="n">
        <v>2004</v>
      </c>
      <c r="F1" s="60" t="n">
        <v>2005</v>
      </c>
      <c r="G1" s="60" t="n">
        <v>2006</v>
      </c>
      <c r="H1" s="60" t="n">
        <v>2007</v>
      </c>
      <c r="I1" s="61" t="n">
        <v>2008</v>
      </c>
      <c r="J1" s="62" t="n">
        <v>2009</v>
      </c>
      <c r="K1" s="63" t="n">
        <v>2010</v>
      </c>
      <c r="L1" s="1" t="s">
        <v>40</v>
      </c>
      <c r="M1" s="64" t="n">
        <v>2008</v>
      </c>
      <c r="N1" s="1"/>
      <c r="O1" s="65" t="n">
        <v>2009</v>
      </c>
    </row>
    <row r="2" customFormat="false" ht="12.75" hidden="false" customHeight="false" outlineLevel="0" collapsed="false">
      <c r="A2" s="66" t="s">
        <v>41</v>
      </c>
      <c r="B2" s="10" t="n">
        <v>4829889</v>
      </c>
      <c r="C2" s="11" t="n">
        <v>6367635</v>
      </c>
      <c r="D2" s="11" t="n">
        <v>6584656</v>
      </c>
      <c r="E2" s="11" t="n">
        <v>5737344</v>
      </c>
      <c r="F2" s="11" t="n">
        <v>7392720</v>
      </c>
      <c r="G2" s="11" t="n">
        <v>7463330</v>
      </c>
      <c r="H2" s="67" t="n">
        <v>7003732.76</v>
      </c>
      <c r="I2" s="68" t="n">
        <v>7439976</v>
      </c>
      <c r="J2" s="69" t="n">
        <v>8834988</v>
      </c>
      <c r="K2" s="70" t="n">
        <v>7970145</v>
      </c>
      <c r="L2" s="1" t="s">
        <v>42</v>
      </c>
      <c r="M2" s="1" t="s">
        <v>43</v>
      </c>
      <c r="N2" s="1"/>
      <c r="O2" s="1" t="s">
        <v>2</v>
      </c>
    </row>
    <row r="3" customFormat="false" ht="12.75" hidden="false" customHeight="false" outlineLevel="0" collapsed="false">
      <c r="A3" s="66" t="s">
        <v>1</v>
      </c>
      <c r="B3" s="11" t="n">
        <v>6481400</v>
      </c>
      <c r="C3" s="11" t="n">
        <v>7305852</v>
      </c>
      <c r="D3" s="11" t="n">
        <v>7305852</v>
      </c>
      <c r="E3" s="11" t="n">
        <v>7305852</v>
      </c>
      <c r="F3" s="11" t="n">
        <v>7457000</v>
      </c>
      <c r="G3" s="11" t="n">
        <v>7457000</v>
      </c>
      <c r="H3" s="67" t="n">
        <v>7557000</v>
      </c>
      <c r="I3" s="68" t="n">
        <v>7732000</v>
      </c>
      <c r="J3" s="69" t="n">
        <v>9106000</v>
      </c>
      <c r="K3" s="70" t="n">
        <v>9216000</v>
      </c>
      <c r="L3" s="1" t="s">
        <v>42</v>
      </c>
      <c r="M3" s="1" t="s">
        <v>43</v>
      </c>
      <c r="N3" s="1"/>
      <c r="O3" s="1" t="s">
        <v>2</v>
      </c>
    </row>
    <row r="4" customFormat="false" ht="12.75" hidden="false" customHeight="false" outlineLevel="0" collapsed="false">
      <c r="A4" s="66" t="s">
        <v>44</v>
      </c>
      <c r="B4" s="71" t="n">
        <f aca="false">SUM(B2/B3)</f>
        <v>0.745192242416762</v>
      </c>
      <c r="C4" s="72" t="n">
        <v>0.87</v>
      </c>
      <c r="D4" s="72" t="n">
        <v>0.82</v>
      </c>
      <c r="E4" s="73" t="n">
        <v>0.758</v>
      </c>
      <c r="F4" s="74" t="n">
        <v>0.9914</v>
      </c>
      <c r="G4" s="74" t="n">
        <f aca="false">SUM(G2/G3)</f>
        <v>1.00084886683653</v>
      </c>
      <c r="H4" s="74" t="n">
        <f aca="false">SUM(H2/H3)</f>
        <v>0.926787450046315</v>
      </c>
      <c r="I4" s="75" t="n">
        <f aca="false">SUM(I2/I3)</f>
        <v>0.962231764097258</v>
      </c>
      <c r="J4" s="76" t="n">
        <f aca="false">SUM(J2/J3)</f>
        <v>0.970238084779266</v>
      </c>
      <c r="K4" s="77" t="n">
        <f aca="false">SUM(K2/K3)</f>
        <v>0.864816080729167</v>
      </c>
      <c r="L4" s="1" t="s">
        <v>42</v>
      </c>
      <c r="M4" s="1" t="s">
        <v>43</v>
      </c>
      <c r="N4" s="1"/>
      <c r="O4" s="1" t="s">
        <v>2</v>
      </c>
    </row>
    <row r="5" customFormat="false" ht="12.75" hidden="false" customHeight="false" outlineLevel="0" collapsed="false">
      <c r="A5" s="66" t="s">
        <v>45</v>
      </c>
      <c r="B5" s="10" t="n">
        <v>110560952</v>
      </c>
      <c r="C5" s="11" t="n">
        <v>101643331</v>
      </c>
      <c r="D5" s="11" t="n">
        <v>153553478</v>
      </c>
      <c r="E5" s="11" t="n">
        <v>171659584</v>
      </c>
      <c r="F5" s="11" t="n">
        <v>301317395</v>
      </c>
      <c r="G5" s="11" t="n">
        <v>465840866</v>
      </c>
      <c r="H5" s="67" t="n">
        <v>475574193.278287</v>
      </c>
      <c r="I5" s="68" t="n">
        <v>457619060</v>
      </c>
      <c r="J5" s="69" t="n">
        <v>568896074</v>
      </c>
      <c r="K5" s="70" t="n">
        <v>732631954</v>
      </c>
      <c r="L5" s="1" t="s">
        <v>42</v>
      </c>
      <c r="M5" s="1" t="s">
        <v>43</v>
      </c>
      <c r="N5" s="1"/>
      <c r="O5" s="1"/>
    </row>
    <row r="6" customFormat="false" ht="7.5" hidden="false" customHeight="true" outlineLevel="0" collapsed="false">
      <c r="A6" s="9"/>
      <c r="B6" s="78"/>
      <c r="C6" s="78"/>
      <c r="D6" s="78"/>
      <c r="E6" s="78"/>
      <c r="F6" s="78"/>
      <c r="G6" s="78"/>
      <c r="H6" s="78"/>
      <c r="I6" s="79"/>
      <c r="J6" s="80"/>
      <c r="K6" s="81"/>
      <c r="M6" s="1"/>
      <c r="N6" s="1"/>
      <c r="O6" s="1"/>
    </row>
    <row r="7" customFormat="false" ht="14.25" hidden="false" customHeight="false" outlineLevel="0" collapsed="false">
      <c r="A7" s="66" t="s">
        <v>46</v>
      </c>
      <c r="B7" s="22" t="s">
        <v>47</v>
      </c>
      <c r="C7" s="16" t="n">
        <v>185932</v>
      </c>
      <c r="D7" s="16" t="n">
        <v>81096</v>
      </c>
      <c r="E7" s="16" t="n">
        <v>91013</v>
      </c>
      <c r="F7" s="16" t="n">
        <v>137769</v>
      </c>
      <c r="G7" s="16" t="n">
        <v>96401</v>
      </c>
      <c r="H7" s="16" t="n">
        <v>-29654</v>
      </c>
      <c r="I7" s="82" t="n">
        <v>28504</v>
      </c>
      <c r="J7" s="83" t="n">
        <v>215178</v>
      </c>
      <c r="K7" s="84" t="n">
        <v>148527</v>
      </c>
      <c r="L7" s="1" t="s">
        <v>48</v>
      </c>
      <c r="M7" s="1" t="s">
        <v>49</v>
      </c>
      <c r="N7" s="1"/>
      <c r="O7" s="1" t="s">
        <v>6</v>
      </c>
    </row>
    <row r="8" customFormat="false" ht="14.25" hidden="false" customHeight="false" outlineLevel="0" collapsed="false">
      <c r="A8" s="66" t="s">
        <v>50</v>
      </c>
      <c r="B8" s="22" t="s">
        <v>47</v>
      </c>
      <c r="C8" s="16" t="n">
        <v>339373</v>
      </c>
      <c r="D8" s="16" t="n">
        <v>406354</v>
      </c>
      <c r="E8" s="16" t="n">
        <v>447840</v>
      </c>
      <c r="F8" s="16" t="n">
        <v>598172</v>
      </c>
      <c r="G8" s="16" t="n">
        <v>427823</v>
      </c>
      <c r="H8" s="16" t="n">
        <v>385372</v>
      </c>
      <c r="I8" s="82" t="n">
        <v>381181</v>
      </c>
      <c r="J8" s="83" t="n">
        <v>650141</v>
      </c>
      <c r="K8" s="84" t="n">
        <v>593758</v>
      </c>
      <c r="L8" s="1" t="s">
        <v>48</v>
      </c>
      <c r="M8" s="1" t="s">
        <v>49</v>
      </c>
      <c r="N8" s="1"/>
      <c r="O8" s="1" t="s">
        <v>6</v>
      </c>
    </row>
    <row r="9" customFormat="false" ht="12.75" hidden="false" customHeight="false" outlineLevel="0" collapsed="false">
      <c r="A9" s="66" t="s">
        <v>51</v>
      </c>
      <c r="B9" s="16" t="n">
        <v>414722</v>
      </c>
      <c r="C9" s="16" t="n">
        <v>441342</v>
      </c>
      <c r="D9" s="16" t="n">
        <v>522552</v>
      </c>
      <c r="E9" s="16" t="n">
        <v>594856</v>
      </c>
      <c r="F9" s="16" t="n">
        <v>750485</v>
      </c>
      <c r="G9" s="16" t="n">
        <v>650211</v>
      </c>
      <c r="H9" s="16" t="n">
        <v>671219</v>
      </c>
      <c r="I9" s="82" t="n">
        <v>680267</v>
      </c>
      <c r="J9" s="83" t="n">
        <v>901099</v>
      </c>
      <c r="K9" s="84" t="n">
        <v>867392</v>
      </c>
      <c r="L9" s="1" t="s">
        <v>48</v>
      </c>
      <c r="M9" s="1" t="s">
        <v>49</v>
      </c>
      <c r="N9" s="1"/>
      <c r="O9" s="1" t="s">
        <v>6</v>
      </c>
    </row>
    <row r="10" customFormat="false" ht="7.5" hidden="false" customHeight="true" outlineLevel="0" collapsed="false">
      <c r="A10" s="9"/>
      <c r="B10" s="85"/>
      <c r="C10" s="85"/>
      <c r="D10" s="85"/>
      <c r="E10" s="85"/>
      <c r="F10" s="85"/>
      <c r="G10" s="85"/>
      <c r="H10" s="85"/>
      <c r="I10" s="86"/>
      <c r="J10" s="87"/>
      <c r="K10" s="88"/>
      <c r="M10" s="1"/>
      <c r="N10" s="1"/>
      <c r="O10" s="1"/>
    </row>
    <row r="11" customFormat="false" ht="12.75" hidden="false" customHeight="false" outlineLevel="0" collapsed="false">
      <c r="A11" s="66" t="s">
        <v>52</v>
      </c>
      <c r="B11" s="16" t="n">
        <v>554038</v>
      </c>
      <c r="C11" s="16" t="n">
        <v>731107</v>
      </c>
      <c r="D11" s="16" t="n">
        <v>812204</v>
      </c>
      <c r="E11" s="16" t="n">
        <v>903217</v>
      </c>
      <c r="F11" s="16" t="n">
        <v>1040986</v>
      </c>
      <c r="G11" s="16" t="n">
        <v>1137387</v>
      </c>
      <c r="H11" s="89" t="n">
        <v>1107733</v>
      </c>
      <c r="I11" s="90" t="n">
        <v>1136237</v>
      </c>
      <c r="J11" s="91" t="n">
        <v>1351415</v>
      </c>
      <c r="K11" s="84" t="n">
        <v>1499942</v>
      </c>
      <c r="L11" s="1" t="s">
        <v>53</v>
      </c>
      <c r="M11" s="1" t="s">
        <v>49</v>
      </c>
      <c r="N11" s="1" t="s">
        <v>54</v>
      </c>
      <c r="O11" s="1" t="s">
        <v>6</v>
      </c>
    </row>
    <row r="12" customFormat="false" ht="12.75" hidden="false" customHeight="false" outlineLevel="0" collapsed="false">
      <c r="A12" s="66" t="s">
        <v>55</v>
      </c>
      <c r="B12" s="16" t="n">
        <v>1045252</v>
      </c>
      <c r="C12" s="16" t="n">
        <v>1079938</v>
      </c>
      <c r="D12" s="16" t="n">
        <v>1144184</v>
      </c>
      <c r="E12" s="16" t="n">
        <v>1188701</v>
      </c>
      <c r="F12" s="16" t="n">
        <v>1536146</v>
      </c>
      <c r="G12" s="16" t="n">
        <v>1536146</v>
      </c>
      <c r="H12" s="89" t="n">
        <v>1601240</v>
      </c>
      <c r="I12" s="90" t="n">
        <v>1528221</v>
      </c>
      <c r="J12" s="91" t="n">
        <v>1563788</v>
      </c>
      <c r="K12" s="92" t="n">
        <v>1619856</v>
      </c>
      <c r="L12" s="1" t="s">
        <v>53</v>
      </c>
      <c r="M12" s="1" t="s">
        <v>49</v>
      </c>
      <c r="N12" s="1" t="s">
        <v>54</v>
      </c>
      <c r="O12" s="1" t="s">
        <v>6</v>
      </c>
    </row>
    <row r="13" customFormat="false" ht="7.5" hidden="false" customHeight="true" outlineLevel="0" collapsed="false">
      <c r="A13" s="9"/>
      <c r="B13" s="85"/>
      <c r="C13" s="85"/>
      <c r="D13" s="85"/>
      <c r="E13" s="85"/>
      <c r="F13" s="85"/>
      <c r="G13" s="85"/>
      <c r="H13" s="85"/>
      <c r="I13" s="86"/>
      <c r="J13" s="87"/>
      <c r="K13" s="88"/>
      <c r="M13" s="1"/>
      <c r="N13" s="1"/>
      <c r="O13" s="1"/>
    </row>
    <row r="14" customFormat="false" ht="13.5" hidden="false" customHeight="false" outlineLevel="0" collapsed="false">
      <c r="A14" s="93" t="s">
        <v>56</v>
      </c>
      <c r="B14" s="94" t="n">
        <v>0.53</v>
      </c>
      <c r="C14" s="94" t="n">
        <v>0.68</v>
      </c>
      <c r="D14" s="94" t="n">
        <v>0.71</v>
      </c>
      <c r="E14" s="94" t="n">
        <v>0.76</v>
      </c>
      <c r="F14" s="94" t="n">
        <v>0.68</v>
      </c>
      <c r="G14" s="94" t="n">
        <f aca="false">SUM(G11/G12)</f>
        <v>0.740415950046415</v>
      </c>
      <c r="H14" s="94" t="n">
        <f aca="false">SUM(H11/H12)</f>
        <v>0.691796982338688</v>
      </c>
      <c r="I14" s="95" t="n">
        <f aca="false">SUM(I11/I12)</f>
        <v>0.743503066637613</v>
      </c>
      <c r="J14" s="96" t="n">
        <f aca="false">SUM(J11/J12)</f>
        <v>0.864193228238099</v>
      </c>
      <c r="K14" s="97" t="n">
        <f aca="false">SUM(K11/K12)</f>
        <v>0.925972432117423</v>
      </c>
      <c r="L14" s="1" t="s">
        <v>53</v>
      </c>
      <c r="M14" s="1" t="s">
        <v>49</v>
      </c>
      <c r="N14" s="1" t="s">
        <v>54</v>
      </c>
      <c r="O14" s="1" t="s">
        <v>6</v>
      </c>
    </row>
    <row r="15" customFormat="false" ht="12.75" hidden="false" customHeight="false" outlineLevel="0" collapsed="false">
      <c r="A15" s="45"/>
      <c r="B15" s="31"/>
      <c r="C15" s="31"/>
      <c r="D15" s="31"/>
      <c r="E15" s="31"/>
      <c r="F15" s="31"/>
      <c r="G15" s="31"/>
      <c r="H15" s="31"/>
      <c r="I15" s="31"/>
      <c r="J15" s="31"/>
      <c r="K15" s="31"/>
    </row>
    <row r="16" customFormat="false" ht="12.75" hidden="false" customHeight="false" outlineLevel="0" collapsed="false">
      <c r="A16" s="0" t="s">
        <v>30</v>
      </c>
      <c r="B16" s="48" t="n">
        <v>37277</v>
      </c>
      <c r="C16" s="48" t="n">
        <v>37673</v>
      </c>
      <c r="D16" s="48" t="n">
        <v>38040</v>
      </c>
      <c r="E16" s="48" t="n">
        <v>38405</v>
      </c>
      <c r="F16" s="48" t="n">
        <v>38770</v>
      </c>
      <c r="G16" s="48" t="n">
        <v>39104</v>
      </c>
      <c r="H16" s="46" t="n">
        <v>39479</v>
      </c>
      <c r="I16" s="46" t="n">
        <v>39845</v>
      </c>
      <c r="J16" s="46" t="n">
        <v>40299</v>
      </c>
      <c r="K16" s="46" t="n">
        <v>40564</v>
      </c>
    </row>
    <row r="17" customFormat="false" ht="12.75" hidden="false" customHeight="false" outlineLevel="0" collapsed="false">
      <c r="B17" s="51" t="s">
        <v>57</v>
      </c>
    </row>
    <row r="19" customFormat="false" ht="14.25" hidden="false" customHeight="false" outlineLevel="0" collapsed="false">
      <c r="A19" s="55" t="s">
        <v>58</v>
      </c>
    </row>
    <row r="20" customFormat="false" ht="14.25" hidden="false" customHeight="false" outlineLevel="0" collapsed="false">
      <c r="A20" s="55" t="s">
        <v>59</v>
      </c>
    </row>
    <row r="22" customFormat="false" ht="12.75" hidden="false" customHeight="false" outlineLevel="0" collapsed="false">
      <c r="B22" s="98" t="n">
        <v>112187295</v>
      </c>
      <c r="C22" s="99" t="s">
        <v>60</v>
      </c>
    </row>
  </sheetData>
  <printOptions headings="false" gridLines="false" gridLinesSet="true" horizontalCentered="true" verticalCentered="false"/>
  <pageMargins left="0.25" right="0.25" top="1.5" bottom="0.984027777777778" header="1"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Pacific Gas and Electric Company
CARE PY2001-2010 Statistics</oddHeader>
    <oddFooter>&amp;L&amp;F/&amp;A&amp;C&amp;P&amp;R01/19/20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1T00:09:24Z</dcterms:created>
  <dc:creator>Mary O'Drain</dc:creator>
  <dc:description/>
  <dc:language>en-US</dc:language>
  <cp:lastModifiedBy>mjob</cp:lastModifiedBy>
  <cp:lastPrinted>2011-01-20T03:42:43Z</cp:lastPrinted>
  <dcterms:modified xsi:type="dcterms:W3CDTF">2011-01-28T01:18:06Z</dcterms:modified>
  <cp:revision>0</cp:revision>
  <dc:subject/>
  <dc:title/>
</cp:coreProperties>
</file>