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 </t>
  </si>
  <si>
    <t xml:space="preserve">2012</t>
  </si>
  <si>
    <t xml:space="preserve">2013</t>
  </si>
  <si>
    <t xml:space="preserve">2014</t>
  </si>
  <si>
    <t xml:space="preserve">PG&amp;E</t>
  </si>
  <si>
    <t xml:space="preserve">SCE</t>
  </si>
  <si>
    <t xml:space="preserve">SDG&amp;E</t>
  </si>
  <si>
    <t xml:space="preserve">SoCalGas</t>
  </si>
  <si>
    <t xml:space="preserve">To resize chart data range, drag lower right corner of rang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147332037157"/>
          <c:y val="0"/>
          <c:w val="0.96768200475264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</c:f>
              <c:strCache>
                <c:ptCount val="4"/>
                <c:pt idx="0">
                  <c:v>PG&amp;E</c:v>
                </c:pt>
                <c:pt idx="1">
                  <c:v>SCE</c:v>
                </c:pt>
                <c:pt idx="2">
                  <c:v>SDG&amp;E</c:v>
                </c:pt>
                <c:pt idx="3">
                  <c:v>SoCalGas</c:v>
                </c:pt>
              </c:strCache>
            </c:strRef>
          </c:cat>
          <c:val>
            <c:numRef>
              <c:f>Sheet1!$B$2:$B$5</c:f>
              <c:numCache>
                <c:formatCode>General</c:formatCode>
                <c:ptCount val="4"/>
                <c:pt idx="0">
                  <c:v>137904000</c:v>
                </c:pt>
                <c:pt idx="1">
                  <c:v>57718000</c:v>
                </c:pt>
                <c:pt idx="2">
                  <c:v>22044929</c:v>
                </c:pt>
                <c:pt idx="3">
                  <c:v>99909056</c:v>
                </c:pt>
              </c:numCache>
            </c:numRef>
          </c:val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</c:f>
              <c:strCache>
                <c:ptCount val="4"/>
                <c:pt idx="0">
                  <c:v>PG&amp;E</c:v>
                </c:pt>
                <c:pt idx="1">
                  <c:v>SCE</c:v>
                </c:pt>
                <c:pt idx="2">
                  <c:v>SDG&amp;E</c:v>
                </c:pt>
                <c:pt idx="3">
                  <c:v>SoCalGas</c:v>
                </c:pt>
              </c:strCache>
            </c:strRef>
          </c:cat>
          <c:val>
            <c:numRef>
              <c:f>Sheet1!$C$2:$C$5</c:f>
              <c:numCache>
                <c:formatCode>General</c:formatCode>
                <c:ptCount val="4"/>
                <c:pt idx="0">
                  <c:v>167525000</c:v>
                </c:pt>
                <c:pt idx="1">
                  <c:v>64528000</c:v>
                </c:pt>
                <c:pt idx="2">
                  <c:v>22462163</c:v>
                </c:pt>
                <c:pt idx="3">
                  <c:v>82121475</c:v>
                </c:pt>
              </c:numCache>
            </c:numRef>
          </c:val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</c:f>
              <c:strCache>
                <c:ptCount val="4"/>
                <c:pt idx="0">
                  <c:v>PG&amp;E</c:v>
                </c:pt>
                <c:pt idx="1">
                  <c:v>SCE</c:v>
                </c:pt>
                <c:pt idx="2">
                  <c:v>SDG&amp;E</c:v>
                </c:pt>
                <c:pt idx="3">
                  <c:v>SoCalGas</c:v>
                </c:pt>
              </c:strCache>
            </c:strRef>
          </c:cat>
          <c:val>
            <c:numRef>
              <c:f>Sheet1!$D$2:$D$5</c:f>
              <c:numCache>
                <c:formatCode>General</c:formatCode>
                <c:ptCount val="4"/>
                <c:pt idx="0">
                  <c:v>173422000</c:v>
                </c:pt>
                <c:pt idx="1">
                  <c:v>62971000</c:v>
                </c:pt>
                <c:pt idx="2">
                  <c:v>22832030</c:v>
                </c:pt>
                <c:pt idx="3">
                  <c:v>84178885</c:v>
                </c:pt>
              </c:numCache>
            </c:numRef>
          </c:val>
        </c:ser>
        <c:gapWidth val="150"/>
        <c:overlap val="0"/>
        <c:axId val="88412278"/>
        <c:axId val="36517944"/>
      </c:barChart>
      <c:catAx>
        <c:axId val="884122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17944"/>
        <c:crossesAt val="0"/>
        <c:auto val="1"/>
        <c:lblAlgn val="ctr"/>
        <c:lblOffset val="100"/>
        <c:noMultiLvlLbl val="0"/>
      </c:catAx>
      <c:valAx>
        <c:axId val="365179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\$* #,##0_);_(\$* \(#,##0\);_(\$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122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28"/>
    <col collapsed="false" customWidth="true" hidden="false" outlineLevel="0" max="4" min="3" style="0" width="13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1" t="s">
        <v>4</v>
      </c>
      <c r="B2" s="2" t="n">
        <v>137904000</v>
      </c>
      <c r="C2" s="2" t="n">
        <v>167525000</v>
      </c>
      <c r="D2" s="2" t="n">
        <v>173422000</v>
      </c>
    </row>
    <row r="3" customFormat="false" ht="15" hidden="false" customHeight="false" outlineLevel="0" collapsed="false">
      <c r="A3" s="1" t="s">
        <v>5</v>
      </c>
      <c r="B3" s="2" t="n">
        <v>57718000</v>
      </c>
      <c r="C3" s="2" t="n">
        <v>64528000</v>
      </c>
      <c r="D3" s="2" t="n">
        <v>62971000</v>
      </c>
    </row>
    <row r="4" customFormat="false" ht="15" hidden="false" customHeight="false" outlineLevel="0" collapsed="false">
      <c r="A4" s="1" t="s">
        <v>6</v>
      </c>
      <c r="B4" s="2" t="n">
        <v>22044929</v>
      </c>
      <c r="C4" s="2" t="n">
        <v>22462163</v>
      </c>
      <c r="D4" s="2" t="n">
        <v>22832030</v>
      </c>
    </row>
    <row r="5" customFormat="false" ht="15" hidden="false" customHeight="false" outlineLevel="0" collapsed="false">
      <c r="A5" s="1" t="s">
        <v>7</v>
      </c>
      <c r="B5" s="2" t="n">
        <v>99909056</v>
      </c>
      <c r="C5" s="2" t="n">
        <v>82121475</v>
      </c>
      <c r="D5" s="2" t="n">
        <v>84178885</v>
      </c>
    </row>
    <row r="8" customFormat="false" ht="15" hidden="false" customHeight="false" outlineLevel="0" collapsed="false">
      <c r="B8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9:22:37Z</dcterms:created>
  <dc:creator>Dave Cantrell</dc:creator>
  <dc:description/>
  <dc:language>en-US</dc:language>
  <cp:lastModifiedBy>Dave Cantrell</cp:lastModifiedBy>
  <dcterms:modified xsi:type="dcterms:W3CDTF">2011-06-06T23:20:25Z</dcterms:modified>
  <cp:revision>0</cp:revision>
  <dc:subject/>
  <dc:title/>
</cp:coreProperties>
</file>