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4" sheetId="1" state="visible" r:id="rId2"/>
    <sheet name="FY Summaries" sheetId="2" state="visible" r:id="rId3"/>
    <sheet name="Sheet1" sheetId="3" state="visible" r:id="rId4"/>
    <sheet name="Report Flow Data" sheetId="4" state="visible" r:id="rId5"/>
    <sheet name="Report Flow Chart" sheetId="5" state="visible" r:id="rId6"/>
    <sheet name="Sheet3" sheetId="6" state="visible" r:id="rId7"/>
    <sheet name="Exponential Smoothing (Ctrl-A)" sheetId="7" state="visible" r:id="rId8"/>
  </sheets>
  <externalReferences>
    <externalReference r:id="rId9"/>
  </externalReferences>
  <definedNames>
    <definedName function="false" hidden="false" localSheetId="1" name="_xlnm.Print_Area" vbProcedure="false">'FY Summaries'!$A$1:$F$16</definedName>
    <definedName function="false" hidden="false" localSheetId="3" name="_xlnm.Print_Area" vbProcedure="false">'Report Flow Data'!$F$4:$H$135</definedName>
    <definedName function="false" hidden="false" localSheetId="3" name="_xlnm.Print_Titles" vbProcedure="false">'Report Flow Data'!$A:$C,'Report Flow Data'!$3:$3</definedName>
    <definedName function="false" hidden="false" name="A" vbProcedure="false">'Report Flow Data'!$B$18:$B$25</definedName>
    <definedName function="false" hidden="false" name="B" vbProcedure="false">'Report Flow Data'!$B$17:$B$27</definedName>
    <definedName function="false" hidden="false" name="Beta2" vbProcedure="false">0.8</definedName>
    <definedName function="false" hidden="false" name="C_" vbProcedure="false">'Report Flow Data'!$B$17:$B$27</definedName>
    <definedName function="false" hidden="false" name="ExponentialSmooth" vbProcedure="false">'Exponential Smoothing (Ctrl-A)'!$A$1</definedName>
    <definedName function="false" hidden="false" name="Factor" vbProcedure="false">'Report Flow Data'!$J$3</definedName>
    <definedName function="false" hidden="false" name="Output" vbProcedure="false">#REF!</definedName>
    <definedName function="false" hidden="false" name="Z" vbProcedure="false">'Report Flow Data'!$F$40:$F$117</definedName>
    <definedName function="false" hidden="false" name="_Fill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1" name="Z_4A260411_CA49_11D1_9E28_00C04FE03E17__wvu_PrintArea" vbProcedure="false">'FY Summaries'!$A$1:$F$16</definedName>
    <definedName function="false" hidden="false" localSheetId="3" name="Beta" vbProcedure="false">0.55</definedName>
    <definedName function="false" hidden="false" localSheetId="3" name="Excel_BuiltIn_Print_Titles" vbProcedure="false">'Report Flow Data'!$3:$3,'Report Flow Data'!$A:$C</definedName>
    <definedName function="false" hidden="false" localSheetId="3" name="Received" vbProcedure="false">'Report Flow Data'!$F$31:$F$207</definedName>
    <definedName function="false" hidden="false" localSheetId="3" name="zipp" vbProcedure="false">'Report Flow Data'!$H$31:$H$219</definedName>
    <definedName function="false" hidden="false" localSheetId="3" name="Z_4A260411_CA49_11D1_9E28_00C04FE03E17__wvu_PrintArea" vbProcedure="false">'Report Flow Data'!$F$4:$H$135</definedName>
    <definedName function="false" hidden="false" localSheetId="3" name="Z_4A260411_CA49_11D1_9E28_00C04FE03E17__wvu_PrintTitles" vbProcedure="false">'Report Flow Data'!$3:$3,'Report Flow Data'!$A:$C</definedName>
    <definedName function="false" hidden="false" localSheetId="3" name="_ATPExpsmooth_Dlg_Results" vbProcedure="false">{2;#N/A;"R32C9:R208C9";#N/A;"R32C10:R208C10";#N/A;0.8;FALSE;FALSE;#N/A;#N/A;#N/A}</definedName>
    <definedName function="false" hidden="false" localSheetId="3" name="_ATPExpsmooth_Dlg_Types" vbProcedure="false">{"Excel Help!1787";5;10;5;10;5;8;13;13;1;2;24}</definedName>
    <definedName function="false" hidden="false" localSheetId="3" name="_ATPExpsmooth_Range1" vbProcedure="false">'Report Flow Data'!$I$32:$I$208</definedName>
    <definedName function="false" hidden="false" localSheetId="3" name="_ATPExpsmooth_Range2" vbProcedure="false">'Report Flow Data'!$J$32:$J$208</definedName>
    <definedName function="false" hidden="false" localSheetId="3" name="_ATPFourier_Dlg_Results" vbProcedure="false">{2;#N/A;"R76C6:R204C6";#N/A;"R76C6:R204C6";FALSE;#N/A;#N/A;#N/A}</definedName>
    <definedName function="false" hidden="false" localSheetId="3" name="_ATPFourier_Dlg_Types" vbProcedure="false">{"Excel Help!1788";5;10;5;10;13;1;2;24}</definedName>
    <definedName function="false" hidden="false" localSheetId="3" name="_ATPFourier_Range1" vbProcedure="false">'Report Flow Data'!$F$76:$F$204</definedName>
    <definedName function="false" hidden="false" localSheetId="3" name="_ATPFourier_Range2" vbProcedure="false">'Report Flow Data'!$F$76:$F$204</definedName>
    <definedName function="false" hidden="false" localSheetId="6" name="Beta" vbProcedure="false">'Exponential Smoothing (Ctrl-A)'!$A$5</definedName>
    <definedName function="false" hidden="false" localSheetId="6" name="Received" vbProcedure="false">'Report Flow Data'!$F$31:$F$195</definedName>
    <definedName function="false" hidden="false" localSheetId="6" name="zipp" vbProcedure="false">'Report Flow Data'!$H$31:$H$210</definedName>
    <definedName function="false" hidden="false" localSheetId="6" name="_ATPExpsmooth_Dlg_Results" vbProcedure="false">{2;#N/A;"'[Report Flow]Report Flow Data'!R31C6:R195C6";#N/A;"'[Report Flow]Report Flow Data'!R31C8:R210C8";#N/A;0.8;FALSE;FALSE;#N/A;#N/A;#N/A}</definedName>
    <definedName function="false" hidden="false" localSheetId="6" name="_ATPExpsmooth_Dlg_Types" vbProcedure="false">{"Excel Help!1787";5;10;5;10;5;8;13;13;1;2;24}</definedName>
    <definedName function="false" hidden="false" localSheetId="6" name="_ATPExpsmooth_Range1" vbProcedure="false">'Report Flow Data'!$F$31:$F$195</definedName>
    <definedName function="false" hidden="false" localSheetId="6" name="_ATPExpsmooth_Range2" vbProcedure="false">'Report Flow Data'!$H$3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7">
  <si>
    <t xml:space="preserve">DATABASE CONTENTS</t>
  </si>
  <si>
    <t xml:space="preserve">FISCAL YEAR</t>
  </si>
  <si>
    <t xml:space="preserve">REPORT INTAKE</t>
  </si>
  <si>
    <t xml:space="preserve">Full-Form Records</t>
  </si>
  <si>
    <t xml:space="preserve">Abbrev'd Form Records</t>
  </si>
  <si>
    <t xml:space="preserve">Total Records</t>
  </si>
  <si>
    <t xml:space="preserve">SECONDARY REPORTS</t>
  </si>
  <si>
    <t xml:space="preserve">SEC / INTAKE</t>
  </si>
  <si>
    <t xml:space="preserve">FULL / REC</t>
  </si>
  <si>
    <t xml:space="preserve">RFP</t>
  </si>
  <si>
    <t xml:space="preserve">INTAKE</t>
  </si>
  <si>
    <t xml:space="preserve">Smooth</t>
  </si>
  <si>
    <t xml:space="preserve">DB BY FY</t>
  </si>
  <si>
    <t xml:space="preserve">Monthly</t>
  </si>
  <si>
    <t xml:space="preserve">Cum</t>
  </si>
  <si>
    <t xml:space="preserve">Actual by MO</t>
  </si>
  <si>
    <t xml:space="preserve">Actual by FY</t>
  </si>
  <si>
    <t xml:space="preserve">Forecast by MO</t>
  </si>
  <si>
    <t xml:space="preserve">Diff</t>
  </si>
  <si>
    <t xml:space="preserve">In LF DB</t>
  </si>
  <si>
    <t xml:space="preserve">In SF DB</t>
  </si>
  <si>
    <t xml:space="preserve">In TF DB</t>
  </si>
  <si>
    <t xml:space="preserve">In AF DB</t>
  </si>
  <si>
    <t xml:space="preserve">IN DB</t>
  </si>
  <si>
    <t xml:space="preserve">FF</t>
  </si>
  <si>
    <t xml:space="preserve">Total</t>
  </si>
  <si>
    <t xml:space="preserve">FF SPLIT</t>
  </si>
  <si>
    <t xml:space="preserve">'78</t>
  </si>
  <si>
    <t xml:space="preserve">?</t>
  </si>
  <si>
    <t xml:space="preserve">SP</t>
  </si>
  <si>
    <t xml:space="preserve">SU</t>
  </si>
  <si>
    <t xml:space="preserve">AU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B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mm"/>
    <numFmt numFmtId="166" formatCode="yy"/>
    <numFmt numFmtId="167" formatCode="#,##0\ "/>
    <numFmt numFmtId="168" formatCode="0.00%"/>
    <numFmt numFmtId="169" formatCode="0%"/>
    <numFmt numFmtId="170" formatCode="[$-409]mmm\-yy"/>
    <numFmt numFmtId="171" formatCode="#,##0"/>
    <numFmt numFmtId="172" formatCode="0.00"/>
    <numFmt numFmtId="173" formatCode="General"/>
    <numFmt numFmtId="174" formatCode="0.0"/>
  </numFmts>
  <fonts count="22">
    <font>
      <sz val="8.25"/>
      <name val="Avant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0"/>
    </font>
    <font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name val="Arial Narrow"/>
      <family val="0"/>
    </font>
    <font>
      <b val="true"/>
      <i val="true"/>
      <sz val="12"/>
      <color rgb="FFFFFFFF"/>
      <name val="Arial Narrow"/>
      <family val="0"/>
    </font>
    <font>
      <b val="true"/>
      <sz val="12"/>
      <name val="Arial Narrow"/>
      <family val="0"/>
    </font>
    <font>
      <sz val="12"/>
      <color rgb="FFFFFFFF"/>
      <name val="Arial Narrow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vantGarde"/>
      <family val="0"/>
    </font>
    <font>
      <sz val="8"/>
      <name val="AvantGarde"/>
      <family val="0"/>
    </font>
    <font>
      <b val="true"/>
      <i val="true"/>
      <sz val="8"/>
      <name val="AvantGarde"/>
      <family val="0"/>
    </font>
    <font>
      <b val="true"/>
      <sz val="8"/>
      <name val="Arial"/>
      <family val="2"/>
    </font>
    <font>
      <sz val="8"/>
      <color rgb="FFDD0806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ABEA"/>
      </top>
      <bottom/>
      <diagonal/>
    </border>
    <border diagonalUp="false" diagonalDown="false">
      <left/>
      <right/>
      <top style="thin">
        <color rgb="FF00ABEA"/>
      </top>
      <bottom/>
      <diagonal/>
    </border>
    <border diagonalUp="false" diagonalDown="false">
      <left/>
      <right style="thick">
        <color rgb="FF008080"/>
      </right>
      <top style="thin">
        <color rgb="FF00ABEA"/>
      </top>
      <bottom/>
      <diagonal/>
    </border>
    <border diagonalUp="false" diagonalDown="false">
      <left style="thick">
        <color rgb="FF008080"/>
      </left>
      <right/>
      <top style="thin">
        <color rgb="FF00ABEA"/>
      </top>
      <bottom style="thick">
        <color rgb="FF008080"/>
      </bottom>
      <diagonal/>
    </border>
    <border diagonalUp="false" diagonalDown="false">
      <left/>
      <right/>
      <top style="thin">
        <color rgb="FF00ABEA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ABEA"/>
      </top>
      <bottom style="thick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nential Smoothing (Ctrl-A)" xfId="20"/>
    <cellStyle name="Normal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2D133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572945394373966"/>
          <c:w val="0.941405056106187"/>
          <c:h val="0.90892167677882"/>
        </c:manualLayout>
      </c:layout>
      <c:lineChart>
        <c:grouping val="standard"/>
        <c:varyColors val="0"/>
        <c:ser>
          <c:idx val="0"/>
          <c:order val="0"/>
          <c:tx>
            <c:strRef>
              <c:f>"Smoothed / Forecast"</c:f>
              <c:strCache>
                <c:ptCount val="1"/>
                <c:pt idx="0">
                  <c:v>Smoothed / Forecast</c:v>
                </c:pt>
              </c:strCache>
            </c:strRef>
          </c:tx>
          <c:spPr>
            <a:solidFill>
              <a:srgbClr val="82d133"/>
            </a:solidFill>
            <a:ln w="12600">
              <a:solidFill>
                <a:srgbClr val="82d133"/>
              </a:solidFill>
              <a:round/>
            </a:ln>
          </c:spPr>
          <c:marker>
            <c:symbol val="square"/>
            <c:size val="4"/>
            <c:spPr>
              <a:solidFill>
                <a:srgbClr val="82d133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82d1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415</c:f>
              <c:strCache>
                <c:ptCount val="376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'11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'12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</c:strCache>
            </c:strRef>
          </c:cat>
          <c:val>
            <c:numRef>
              <c:f>'Report Flow Data'!$H$40:$H$415</c:f>
              <c:numCache>
                <c:formatCode>General</c:formatCode>
                <c:ptCount val="376"/>
                <c:pt idx="2">
                  <c:v>444.75</c:v>
                </c:pt>
                <c:pt idx="3">
                  <c:v>439.75</c:v>
                </c:pt>
                <c:pt idx="4">
                  <c:v>435.75</c:v>
                </c:pt>
                <c:pt idx="5">
                  <c:v>429.75</c:v>
                </c:pt>
                <c:pt idx="6">
                  <c:v>427.166666666667</c:v>
                </c:pt>
                <c:pt idx="7">
                  <c:v>398.25</c:v>
                </c:pt>
                <c:pt idx="8">
                  <c:v>370.5</c:v>
                </c:pt>
                <c:pt idx="9">
                  <c:v>342.583333333333</c:v>
                </c:pt>
                <c:pt idx="10">
                  <c:v>337.416666666667</c:v>
                </c:pt>
                <c:pt idx="11">
                  <c:v>316.083333333333</c:v>
                </c:pt>
                <c:pt idx="12">
                  <c:v>298.5</c:v>
                </c:pt>
                <c:pt idx="13">
                  <c:v>278.083333333333</c:v>
                </c:pt>
                <c:pt idx="14">
                  <c:v>267.401429498824</c:v>
                </c:pt>
                <c:pt idx="15">
                  <c:v>267.853715074</c:v>
                </c:pt>
                <c:pt idx="16">
                  <c:v>266.5381578129</c:v>
                </c:pt>
                <c:pt idx="17">
                  <c:v>265.069934140965</c:v>
                </c:pt>
                <c:pt idx="18">
                  <c:v>259.288610686487</c:v>
                </c:pt>
                <c:pt idx="19">
                  <c:v>249.703652416847</c:v>
                </c:pt>
                <c:pt idx="20">
                  <c:v>251.73560455432</c:v>
                </c:pt>
                <c:pt idx="21">
                  <c:v>238.333597204506</c:v>
                </c:pt>
                <c:pt idx="22">
                  <c:v>245.354390957163</c:v>
                </c:pt>
                <c:pt idx="23">
                  <c:v>237.080398980255</c:v>
                </c:pt>
                <c:pt idx="24">
                  <c:v>247.697505799884</c:v>
                </c:pt>
                <c:pt idx="25">
                  <c:v>239.101213263234</c:v>
                </c:pt>
                <c:pt idx="26">
                  <c:v>238.16662743924</c:v>
                </c:pt>
                <c:pt idx="27">
                  <c:v>247.804133323354</c:v>
                </c:pt>
                <c:pt idx="28">
                  <c:v>259.696013324851</c:v>
                </c:pt>
                <c:pt idx="29">
                  <c:v>265.704111326123</c:v>
                </c:pt>
                <c:pt idx="30">
                  <c:v>253.377661293871</c:v>
                </c:pt>
                <c:pt idx="31">
                  <c:v>251.879345433124</c:v>
                </c:pt>
                <c:pt idx="32">
                  <c:v>259.284943618155</c:v>
                </c:pt>
                <c:pt idx="33">
                  <c:v>258.250535408765</c:v>
                </c:pt>
                <c:pt idx="34">
                  <c:v>276.983788430784</c:v>
                </c:pt>
                <c:pt idx="35">
                  <c:v>281.665386832833</c:v>
                </c:pt>
                <c:pt idx="36">
                  <c:v>303.294745474575</c:v>
                </c:pt>
                <c:pt idx="37">
                  <c:v>309.308866986722</c:v>
                </c:pt>
                <c:pt idx="38">
                  <c:v>326.643133104204</c:v>
                </c:pt>
                <c:pt idx="39">
                  <c:v>367.109163138573</c:v>
                </c:pt>
                <c:pt idx="40">
                  <c:v>415.405288667787</c:v>
                </c:pt>
                <c:pt idx="41">
                  <c:v>445.606995367619</c:v>
                </c:pt>
                <c:pt idx="42">
                  <c:v>476.795112729143</c:v>
                </c:pt>
                <c:pt idx="43">
                  <c:v>509.284179153105</c:v>
                </c:pt>
                <c:pt idx="44">
                  <c:v>526.079052280139</c:v>
                </c:pt>
                <c:pt idx="45">
                  <c:v>560.625527771452</c:v>
                </c:pt>
                <c:pt idx="46">
                  <c:v>587.552531939067</c:v>
                </c:pt>
                <c:pt idx="47">
                  <c:v>591.998818814874</c:v>
                </c:pt>
                <c:pt idx="48">
                  <c:v>625.42816265931</c:v>
                </c:pt>
                <c:pt idx="49">
                  <c:v>637.572271593746</c:v>
                </c:pt>
                <c:pt idx="50">
                  <c:v>689.067027020175</c:v>
                </c:pt>
                <c:pt idx="51">
                  <c:v>737.569472967149</c:v>
                </c:pt>
                <c:pt idx="52">
                  <c:v>743.196552022076</c:v>
                </c:pt>
                <c:pt idx="53">
                  <c:v>731.879569218765</c:v>
                </c:pt>
                <c:pt idx="54">
                  <c:v>721.626800502617</c:v>
                </c:pt>
                <c:pt idx="55">
                  <c:v>723.541113760558</c:v>
                </c:pt>
                <c:pt idx="56">
                  <c:v>731.147446696474</c:v>
                </c:pt>
                <c:pt idx="57">
                  <c:v>731.033663025336</c:v>
                </c:pt>
                <c:pt idx="58">
                  <c:v>737.349446904869</c:v>
                </c:pt>
                <c:pt idx="59">
                  <c:v>755.176196535806</c:v>
                </c:pt>
                <c:pt idx="60">
                  <c:v>769.678933722101</c:v>
                </c:pt>
                <c:pt idx="61">
                  <c:v>769.48542699712</c:v>
                </c:pt>
                <c:pt idx="62">
                  <c:v>798.643209113042</c:v>
                </c:pt>
                <c:pt idx="63">
                  <c:v>818.709227746086</c:v>
                </c:pt>
                <c:pt idx="64">
                  <c:v>856.415343584173</c:v>
                </c:pt>
                <c:pt idx="65">
                  <c:v>885.715542046547</c:v>
                </c:pt>
                <c:pt idx="66">
                  <c:v>891.087377406232</c:v>
                </c:pt>
                <c:pt idx="67">
                  <c:v>897.58260412863</c:v>
                </c:pt>
                <c:pt idx="68">
                  <c:v>965.032713509336</c:v>
                </c:pt>
                <c:pt idx="69">
                  <c:v>1018.18613981627</c:v>
                </c:pt>
                <c:pt idx="70">
                  <c:v>1044.72905217716</c:v>
                </c:pt>
                <c:pt idx="71">
                  <c:v>1098.79886101725</c:v>
                </c:pt>
                <c:pt idx="72">
                  <c:v>1130.00819853133</c:v>
                </c:pt>
                <c:pt idx="73">
                  <c:v>1169.96530208497</c:v>
                </c:pt>
                <c:pt idx="74">
                  <c:v>1222.45110293771</c:v>
                </c:pt>
                <c:pt idx="75">
                  <c:v>1249.44593749705</c:v>
                </c:pt>
                <c:pt idx="76">
                  <c:v>1277.2915468725</c:v>
                </c:pt>
                <c:pt idx="77">
                  <c:v>1344.11031484162</c:v>
                </c:pt>
                <c:pt idx="78">
                  <c:v>1394.27293428205</c:v>
                </c:pt>
                <c:pt idx="79">
                  <c:v>1431.19032747307</c:v>
                </c:pt>
                <c:pt idx="80">
                  <c:v>1437.34927835211</c:v>
                </c:pt>
                <c:pt idx="81">
                  <c:v>1450.25521993263</c:v>
                </c:pt>
                <c:pt idx="82">
                  <c:v>1480.38777027607</c:v>
                </c:pt>
                <c:pt idx="83">
                  <c:v>1469.10877140132</c:v>
                </c:pt>
                <c:pt idx="84">
                  <c:v>1447.77162235779</c:v>
                </c:pt>
                <c:pt idx="85">
                  <c:v>1457.31421233746</c:v>
                </c:pt>
                <c:pt idx="86">
                  <c:v>1524.14767665233</c:v>
                </c:pt>
                <c:pt idx="87">
                  <c:v>1560.18802515448</c:v>
                </c:pt>
                <c:pt idx="88">
                  <c:v>1608.62232138131</c:v>
                </c:pt>
                <c:pt idx="89">
                  <c:v>1627.84147317411</c:v>
                </c:pt>
                <c:pt idx="90">
                  <c:v>1622.99441886466</c:v>
                </c:pt>
                <c:pt idx="91">
                  <c:v>1653.5035893683</c:v>
                </c:pt>
                <c:pt idx="92">
                  <c:v>1666.21555096305</c:v>
                </c:pt>
                <c:pt idx="93">
                  <c:v>1693.54155165193</c:v>
                </c:pt>
                <c:pt idx="94">
                  <c:v>1761.88115223747</c:v>
                </c:pt>
                <c:pt idx="95">
                  <c:v>1785.32814606852</c:v>
                </c:pt>
                <c:pt idx="96">
                  <c:v>1860.10809082491</c:v>
                </c:pt>
                <c:pt idx="97">
                  <c:v>1888.8002105345</c:v>
                </c:pt>
                <c:pt idx="98">
                  <c:v>1958.86077511982</c:v>
                </c:pt>
                <c:pt idx="99">
                  <c:v>1979.64415885185</c:v>
                </c:pt>
                <c:pt idx="100">
                  <c:v>2074.81003502407</c:v>
                </c:pt>
                <c:pt idx="101">
                  <c:v>2194.35102977046</c:v>
                </c:pt>
                <c:pt idx="102">
                  <c:v>2312.57754197156</c:v>
                </c:pt>
                <c:pt idx="103">
                  <c:v>2409.89924400916</c:v>
                </c:pt>
                <c:pt idx="104">
                  <c:v>2444.30185740778</c:v>
                </c:pt>
                <c:pt idx="105">
                  <c:v>2513.46491212995</c:v>
                </c:pt>
                <c:pt idx="106">
                  <c:v>2575.36600864379</c:v>
                </c:pt>
                <c:pt idx="107">
                  <c:v>2573.99027401389</c:v>
                </c:pt>
                <c:pt idx="108">
                  <c:v>2650.17089957847</c:v>
                </c:pt>
                <c:pt idx="109">
                  <c:v>2655.45359797503</c:v>
                </c:pt>
                <c:pt idx="110">
                  <c:v>2715.51615444427</c:v>
                </c:pt>
                <c:pt idx="111">
                  <c:v>2753.45123127763</c:v>
                </c:pt>
                <c:pt idx="112">
                  <c:v>2793.29604658598</c:v>
                </c:pt>
                <c:pt idx="113">
                  <c:v>2803.11413959809</c:v>
                </c:pt>
                <c:pt idx="114">
                  <c:v>2804.37618532504</c:v>
                </c:pt>
                <c:pt idx="115">
                  <c:v>2827.32809085962</c:v>
                </c:pt>
                <c:pt idx="116">
                  <c:v>2813.81637723068</c:v>
                </c:pt>
                <c:pt idx="117">
                  <c:v>2854.25225397941</c:v>
                </c:pt>
                <c:pt idx="118">
                  <c:v>2865.03524921583</c:v>
                </c:pt>
                <c:pt idx="119">
                  <c:v>2811.35912850012</c:v>
                </c:pt>
                <c:pt idx="120">
                  <c:v>2779.48442589177</c:v>
                </c:pt>
                <c:pt idx="121">
                  <c:v>2707.17009534134</c:v>
                </c:pt>
                <c:pt idx="122">
                  <c:v>2684.02517720563</c:v>
                </c:pt>
                <c:pt idx="123">
                  <c:v>2716.63390062478</c:v>
                </c:pt>
                <c:pt idx="124">
                  <c:v>2728.70131553107</c:v>
                </c:pt>
                <c:pt idx="125">
                  <c:v>2695.55861820141</c:v>
                </c:pt>
                <c:pt idx="126">
                  <c:v>2696.00399213786</c:v>
                </c:pt>
                <c:pt idx="127">
                  <c:v>2719.16172665052</c:v>
                </c:pt>
                <c:pt idx="128">
                  <c:v>2695.62496765294</c:v>
                </c:pt>
                <c:pt idx="129">
                  <c:v>2697.98955583833</c:v>
                </c:pt>
                <c:pt idx="130">
                  <c:v>2654.36195579591</c:v>
                </c:pt>
                <c:pt idx="131">
                  <c:v>2641.73682909319</c:v>
                </c:pt>
                <c:pt idx="132">
                  <c:v>2619.25547139588</c:v>
                </c:pt>
                <c:pt idx="133">
                  <c:v>2614.02548401983</c:v>
                </c:pt>
                <c:pt idx="134">
                  <c:v>2686.45225758235</c:v>
                </c:pt>
                <c:pt idx="135">
                  <c:v>2684.346918945</c:v>
                </c:pt>
                <c:pt idx="136">
                  <c:v>2668.40738110325</c:v>
                </c:pt>
                <c:pt idx="137">
                  <c:v>2698.60877393776</c:v>
                </c:pt>
                <c:pt idx="138">
                  <c:v>2697.24662451376</c:v>
                </c:pt>
                <c:pt idx="139">
                  <c:v>2735.36796417003</c:v>
                </c:pt>
                <c:pt idx="140">
                  <c:v>2704.15026954453</c:v>
                </c:pt>
                <c:pt idx="141">
                  <c:v>2676.88606244618</c:v>
                </c:pt>
                <c:pt idx="142">
                  <c:v>2676.32398641259</c:v>
                </c:pt>
                <c:pt idx="143">
                  <c:v>2640.45455511737</c:v>
                </c:pt>
                <c:pt idx="144">
                  <c:v>2628.06553851643</c:v>
                </c:pt>
                <c:pt idx="145">
                  <c:v>2597.3640410723</c:v>
                </c:pt>
                <c:pt idx="146">
                  <c:v>2616.79003107694</c:v>
                </c:pt>
                <c:pt idx="147">
                  <c:v>2629.1840264154</c:v>
                </c:pt>
                <c:pt idx="148">
                  <c:v>2583.11892245309</c:v>
                </c:pt>
                <c:pt idx="149">
                  <c:v>2590.41358408513</c:v>
                </c:pt>
                <c:pt idx="150">
                  <c:v>2580.83071313902</c:v>
                </c:pt>
                <c:pt idx="151">
                  <c:v>2602.2144395015</c:v>
                </c:pt>
                <c:pt idx="152">
                  <c:v>2581.66977357628</c:v>
                </c:pt>
                <c:pt idx="153">
                  <c:v>2567.52764087317</c:v>
                </c:pt>
                <c:pt idx="154">
                  <c:v>2586.21932807553</c:v>
                </c:pt>
                <c:pt idx="155">
                  <c:v>2537.01559553087</c:v>
                </c:pt>
                <c:pt idx="156">
                  <c:v>2496.1924228679</c:v>
                </c:pt>
                <c:pt idx="157">
                  <c:v>2443.27189277105</c:v>
                </c:pt>
                <c:pt idx="158">
                  <c:v>2472.01170502088</c:v>
                </c:pt>
                <c:pt idx="159">
                  <c:v>2494.87244926775</c:v>
                </c:pt>
                <c:pt idx="160">
                  <c:v>2531.20408187759</c:v>
                </c:pt>
                <c:pt idx="161">
                  <c:v>2631.63596959595</c:v>
                </c:pt>
                <c:pt idx="162">
                  <c:v>2643.76974082322</c:v>
                </c:pt>
                <c:pt idx="163">
                  <c:v>2717.81261303307</c:v>
                </c:pt>
                <c:pt idx="164">
                  <c:v>2725.52822107811</c:v>
                </c:pt>
                <c:pt idx="165">
                  <c:v>2724.90732124973</c:v>
                </c:pt>
                <c:pt idx="166">
                  <c:v>2743.5420563956</c:v>
                </c:pt>
                <c:pt idx="167">
                  <c:v>2718.43991460293</c:v>
                </c:pt>
                <c:pt idx="168">
                  <c:v>2709.95309407916</c:v>
                </c:pt>
                <c:pt idx="169">
                  <c:v>2669.81846330062</c:v>
                </c:pt>
                <c:pt idx="170">
                  <c:v>2723.37628997102</c:v>
                </c:pt>
                <c:pt idx="171">
                  <c:v>2687.38234647536</c:v>
                </c:pt>
                <c:pt idx="172">
                  <c:v>2739.08749450406</c:v>
                </c:pt>
                <c:pt idx="173">
                  <c:v>2753.43687032845</c:v>
                </c:pt>
                <c:pt idx="174">
                  <c:v>2776.70050644585</c:v>
                </c:pt>
                <c:pt idx="175">
                  <c:v>2791.8037638123</c:v>
                </c:pt>
                <c:pt idx="176">
                  <c:v>2742.07069924046</c:v>
                </c:pt>
                <c:pt idx="177">
                  <c:v>2722.61842768772</c:v>
                </c:pt>
                <c:pt idx="178">
                  <c:v>2711.5964968679</c:v>
                </c:pt>
                <c:pt idx="179">
                  <c:v>2631.13618900438</c:v>
                </c:pt>
                <c:pt idx="180">
                  <c:v>2592.09492732039</c:v>
                </c:pt>
                <c:pt idx="181">
                  <c:v>2581.63902155566</c:v>
                </c:pt>
                <c:pt idx="182">
                  <c:v>2575.52376448781</c:v>
                </c:pt>
                <c:pt idx="183">
                  <c:v>2599.20769981463</c:v>
                </c:pt>
                <c:pt idx="184">
                  <c:v>2628.13904484244</c:v>
                </c:pt>
                <c:pt idx="185">
                  <c:v>2616.23068811607</c:v>
                </c:pt>
                <c:pt idx="186">
                  <c:v>2652.72525156533</c:v>
                </c:pt>
                <c:pt idx="187">
                  <c:v>2736.97479716386</c:v>
                </c:pt>
                <c:pt idx="188">
                  <c:v>2740.01607758928</c:v>
                </c:pt>
                <c:pt idx="189">
                  <c:v>2751.32199928422</c:v>
                </c:pt>
                <c:pt idx="190">
                  <c:v>2738.39453272492</c:v>
                </c:pt>
                <c:pt idx="191">
                  <c:v>2734.61451948285</c:v>
                </c:pt>
                <c:pt idx="192">
                  <c:v>2723.25150822709</c:v>
                </c:pt>
                <c:pt idx="193">
                  <c:v>2676.92211532636</c:v>
                </c:pt>
                <c:pt idx="194">
                  <c:v>2687.5643941929</c:v>
                </c:pt>
                <c:pt idx="195">
                  <c:v>2707.79223506396</c:v>
                </c:pt>
                <c:pt idx="196">
                  <c:v>2705.28589980437</c:v>
                </c:pt>
                <c:pt idx="197">
                  <c:v>2744.65551483371</c:v>
                </c:pt>
                <c:pt idx="198">
                  <c:v>2772.38635427532</c:v>
                </c:pt>
                <c:pt idx="199">
                  <c:v>2766.68673446736</c:v>
                </c:pt>
                <c:pt idx="200">
                  <c:v>2791.07122429725</c:v>
                </c:pt>
                <c:pt idx="201">
                  <c:v>2802.818873986</c:v>
                </c:pt>
                <c:pt idx="202">
                  <c:v>2781.56687622143</c:v>
                </c:pt>
                <c:pt idx="203">
                  <c:v>2778.06101145488</c:v>
                </c:pt>
                <c:pt idx="204">
                  <c:v>2788.08102640332</c:v>
                </c:pt>
                <c:pt idx="205">
                  <c:v>2730.67720577615</c:v>
                </c:pt>
                <c:pt idx="206">
                  <c:v>2773.45622107522</c:v>
                </c:pt>
                <c:pt idx="207">
                  <c:v>2808.70028791394</c:v>
                </c:pt>
                <c:pt idx="208">
                  <c:v>2786.10774472685</c:v>
                </c:pt>
                <c:pt idx="209">
                  <c:v>2831.35408301782</c:v>
                </c:pt>
                <c:pt idx="210">
                  <c:v>2880.13013723181</c:v>
                </c:pt>
                <c:pt idx="211">
                  <c:v>2887.36894998038</c:v>
                </c:pt>
                <c:pt idx="212">
                  <c:v>2856.75110748332</c:v>
                </c:pt>
                <c:pt idx="213">
                  <c:v>2886.39677469415</c:v>
                </c:pt>
                <c:pt idx="214">
                  <c:v>2902.85809182336</c:v>
                </c:pt>
                <c:pt idx="215">
                  <c:v>2875.45854471653</c:v>
                </c:pt>
                <c:pt idx="216">
                  <c:v>2871.76892967571</c:v>
                </c:pt>
                <c:pt idx="217">
                  <c:v>2836.76192355769</c:v>
                </c:pt>
                <c:pt idx="218">
                  <c:v>2852.37823118953</c:v>
                </c:pt>
                <c:pt idx="219">
                  <c:v>2906.0839965111</c:v>
                </c:pt>
                <c:pt idx="220">
                  <c:v>2884.48389703443</c:v>
                </c:pt>
                <c:pt idx="221">
                  <c:v>2916.47381247927</c:v>
                </c:pt>
                <c:pt idx="222">
                  <c:v>2925.63190727404</c:v>
                </c:pt>
                <c:pt idx="223">
                  <c:v>2967.74545451627</c:v>
                </c:pt>
                <c:pt idx="224">
                  <c:v>2950.87113633883</c:v>
                </c:pt>
                <c:pt idx="225">
                  <c:v>2919.89879922134</c:v>
                </c:pt>
                <c:pt idx="226">
                  <c:v>2934.63481267147</c:v>
                </c:pt>
                <c:pt idx="227">
                  <c:v>2905.61875743742</c:v>
                </c:pt>
                <c:pt idx="228">
                  <c:v>2887.20511048847</c:v>
                </c:pt>
                <c:pt idx="229">
                  <c:v>2904.03267724853</c:v>
                </c:pt>
                <c:pt idx="230">
                  <c:v>2944.20837182675</c:v>
                </c:pt>
                <c:pt idx="231">
                  <c:v>2971.08961605273</c:v>
                </c:pt>
                <c:pt idx="232">
                  <c:v>3027.93867364482</c:v>
                </c:pt>
                <c:pt idx="233">
                  <c:v>3061.0603725981</c:v>
                </c:pt>
                <c:pt idx="234">
                  <c:v>3049.58048337505</c:v>
                </c:pt>
                <c:pt idx="235">
                  <c:v>3053.90174420213</c:v>
                </c:pt>
                <c:pt idx="236">
                  <c:v>3075.40398257181</c:v>
                </c:pt>
                <c:pt idx="237">
                  <c:v>3120.40171851937</c:v>
                </c:pt>
                <c:pt idx="238">
                  <c:v>3161.0122940748</c:v>
                </c:pt>
                <c:pt idx="239">
                  <c:v>3109.88961663024</c:v>
                </c:pt>
                <c:pt idx="240">
                  <c:v>3144.98534080237</c:v>
                </c:pt>
                <c:pt idx="241">
                  <c:v>3128.84587301535</c:v>
                </c:pt>
                <c:pt idx="242">
                  <c:v>3159.59958822854</c:v>
                </c:pt>
                <c:pt idx="243">
                  <c:v>3242.07214999426</c:v>
                </c:pt>
                <c:pt idx="244">
                  <c:v>3229.92382749512</c:v>
                </c:pt>
                <c:pt idx="245">
                  <c:v>3237.69775337085</c:v>
                </c:pt>
                <c:pt idx="246">
                  <c:v>3283.72225703189</c:v>
                </c:pt>
                <c:pt idx="247">
                  <c:v>3346.07225181044</c:v>
                </c:pt>
                <c:pt idx="248">
                  <c:v>3228.64891403887</c:v>
                </c:pt>
                <c:pt idx="249">
                  <c:v>3177.90991026638</c:v>
                </c:pt>
                <c:pt idx="250">
                  <c:v>3121.69425705975</c:v>
                </c:pt>
                <c:pt idx="251">
                  <c:v>3042.71928516746</c:v>
                </c:pt>
                <c:pt idx="252">
                  <c:v>3001.790559059</c:v>
                </c:pt>
                <c:pt idx="253">
                  <c:v>2946.23030853349</c:v>
                </c:pt>
                <c:pt idx="254">
                  <c:v>2969.72635841896</c:v>
                </c:pt>
                <c:pt idx="255">
                  <c:v>3030.42990465611</c:v>
                </c:pt>
                <c:pt idx="256">
                  <c:v>3057.22791895769</c:v>
                </c:pt>
                <c:pt idx="257">
                  <c:v>3033.00623111404</c:v>
                </c:pt>
                <c:pt idx="258">
                  <c:v>3098.9344631136</c:v>
                </c:pt>
                <c:pt idx="259">
                  <c:v>3091.80262697989</c:v>
                </c:pt>
                <c:pt idx="260">
                  <c:v>3091.11973293291</c:v>
                </c:pt>
                <c:pt idx="261">
                  <c:v>3048.71010632631</c:v>
                </c:pt>
                <c:pt idx="262">
                  <c:v>3018.02442371069</c:v>
                </c:pt>
                <c:pt idx="263">
                  <c:v>2974.69992682076</c:v>
                </c:pt>
                <c:pt idx="264">
                  <c:v>2954.47410446431</c:v>
                </c:pt>
                <c:pt idx="265">
                  <c:v>2871.811322128</c:v>
                </c:pt>
                <c:pt idx="266">
                  <c:v>2870.32021997429</c:v>
                </c:pt>
                <c:pt idx="267">
                  <c:v>2838.83468697814</c:v>
                </c:pt>
                <c:pt idx="268">
                  <c:v>2815.17198393142</c:v>
                </c:pt>
                <c:pt idx="269">
                  <c:v>2852.45868634171</c:v>
                </c:pt>
                <c:pt idx="270">
                  <c:v>2866.71905005712</c:v>
                </c:pt>
                <c:pt idx="271">
                  <c:v>2875.06952588189</c:v>
                </c:pt>
                <c:pt idx="272">
                  <c:v>2913.4965969996</c:v>
                </c:pt>
                <c:pt idx="273">
                  <c:v>2918.580440783</c:v>
                </c:pt>
                <c:pt idx="274">
                  <c:v>2911.46420799888</c:v>
                </c:pt>
                <c:pt idx="275">
                  <c:v>2913.37374346571</c:v>
                </c:pt>
                <c:pt idx="276">
                  <c:v>2878.34684861252</c:v>
                </c:pt>
                <c:pt idx="277">
                  <c:v>2874.75315465398</c:v>
                </c:pt>
                <c:pt idx="278">
                  <c:v>2969.42077762137</c:v>
                </c:pt>
                <c:pt idx="279">
                  <c:v>2992.22016097817</c:v>
                </c:pt>
                <c:pt idx="280">
                  <c:v>2995.94963683144</c:v>
                </c:pt>
                <c:pt idx="281">
                  <c:v>3087.56969130673</c:v>
                </c:pt>
                <c:pt idx="282">
                  <c:v>3153.41340427738</c:v>
                </c:pt>
                <c:pt idx="283">
                  <c:v>3181.90972696911</c:v>
                </c:pt>
                <c:pt idx="284">
                  <c:v>3184.06076792374</c:v>
                </c:pt>
                <c:pt idx="285">
                  <c:v>3128.75998606851</c:v>
                </c:pt>
                <c:pt idx="286">
                  <c:v>3176.36682149157</c:v>
                </c:pt>
                <c:pt idx="287">
                  <c:v>3182.0409649345</c:v>
                </c:pt>
                <c:pt idx="288">
                  <c:v>3246.36398686099</c:v>
                </c:pt>
                <c:pt idx="289">
                  <c:v>3211.26772216518</c:v>
                </c:pt>
                <c:pt idx="290">
                  <c:v>3307.95816000589</c:v>
                </c:pt>
                <c:pt idx="291">
                  <c:v>3350.02693600501</c:v>
                </c:pt>
                <c:pt idx="292">
                  <c:v>3381.98539560426</c:v>
                </c:pt>
                <c:pt idx="293">
                  <c:v>3407.00008626362</c:v>
                </c:pt>
                <c:pt idx="294">
                  <c:v>3409.32923999074</c:v>
                </c:pt>
                <c:pt idx="295">
                  <c:v>3432.28818732546</c:v>
                </c:pt>
                <c:pt idx="296">
                  <c:v>3427.78245922664</c:v>
                </c:pt>
                <c:pt idx="297">
                  <c:v>3376.87342367598</c:v>
                </c:pt>
                <c:pt idx="298">
                  <c:v>3323.21324345792</c:v>
                </c:pt>
                <c:pt idx="299">
                  <c:v>3303.8604236059</c:v>
                </c:pt>
                <c:pt idx="300">
                  <c:v>3299.06052673168</c:v>
                </c:pt>
                <c:pt idx="301">
                  <c:v>3264.60978105526</c:v>
                </c:pt>
                <c:pt idx="302">
                  <c:v>3301.39891006246</c:v>
                </c:pt>
                <c:pt idx="303">
                  <c:v>3240.95157355309</c:v>
                </c:pt>
                <c:pt idx="304">
                  <c:v>3277.42133752013</c:v>
                </c:pt>
                <c:pt idx="305">
                  <c:v>3274.17063689211</c:v>
                </c:pt>
                <c:pt idx="306">
                  <c:v>3235.82420802496</c:v>
                </c:pt>
                <c:pt idx="307">
                  <c:v>3277.90891015455</c:v>
                </c:pt>
                <c:pt idx="308">
                  <c:v>3267.91007363137</c:v>
                </c:pt>
                <c:pt idx="309">
                  <c:v>3371.48189591999</c:v>
                </c:pt>
                <c:pt idx="310">
                  <c:v>3368.13044486533</c:v>
                </c:pt>
                <c:pt idx="311">
                  <c:v>3367.2400448022</c:v>
                </c:pt>
                <c:pt idx="312">
                  <c:v>3394.48320474853</c:v>
                </c:pt>
                <c:pt idx="313">
                  <c:v>3413.81905736959</c:v>
                </c:pt>
                <c:pt idx="314">
                  <c:v>3494.52679492964</c:v>
                </c:pt>
                <c:pt idx="315">
                  <c:v>3519.41027569019</c:v>
                </c:pt>
                <c:pt idx="316">
                  <c:v>3542.91123433666</c:v>
                </c:pt>
                <c:pt idx="317">
                  <c:v>3562.23704918617</c:v>
                </c:pt>
                <c:pt idx="318">
                  <c:v>3605.33065847491</c:v>
                </c:pt>
                <c:pt idx="319">
                  <c:v>3669.089393037</c:v>
                </c:pt>
                <c:pt idx="320">
                  <c:v>3663.56348408145</c:v>
                </c:pt>
                <c:pt idx="321">
                  <c:v>3770.18729480257</c:v>
                </c:pt>
                <c:pt idx="322">
                  <c:v>3810.98003391552</c:v>
                </c:pt>
                <c:pt idx="323">
                  <c:v>3817.31219549486</c:v>
                </c:pt>
                <c:pt idx="324">
                  <c:v>3925.09453283729</c:v>
                </c:pt>
                <c:pt idx="325">
                  <c:v>3929.63868624503</c:v>
                </c:pt>
                <c:pt idx="326">
                  <c:v>3970.92347947377</c:v>
                </c:pt>
                <c:pt idx="327">
                  <c:v>4007.5974575527</c:v>
                </c:pt>
                <c:pt idx="328">
                  <c:v>4045.3203389198</c:v>
                </c:pt>
                <c:pt idx="329">
                  <c:v>4084.98478808183</c:v>
                </c:pt>
                <c:pt idx="330">
                  <c:v>4160.66623653622</c:v>
                </c:pt>
                <c:pt idx="331">
                  <c:v>4212.82463438912</c:v>
                </c:pt>
                <c:pt idx="332">
                  <c:v>4212.43843923075</c:v>
                </c:pt>
                <c:pt idx="333">
                  <c:v>4163.98100667947</c:v>
                </c:pt>
                <c:pt idx="334">
                  <c:v>4092.90468901089</c:v>
                </c:pt>
                <c:pt idx="335">
                  <c:v>4116.19815232592</c:v>
                </c:pt>
                <c:pt idx="336">
                  <c:v>4053.7475961437</c:v>
                </c:pt>
                <c:pt idx="337">
                  <c:v>3983.49379005548</c:v>
                </c:pt>
                <c:pt idx="338">
                  <c:v>4019.70031771265</c:v>
                </c:pt>
                <c:pt idx="339">
                  <c:v>4040.20777005575</c:v>
                </c:pt>
                <c:pt idx="340">
                  <c:v>3977.63910454739</c:v>
                </c:pt>
                <c:pt idx="341">
                  <c:v>4044.85573886528</c:v>
                </c:pt>
                <c:pt idx="342">
                  <c:v>4086.95654470215</c:v>
                </c:pt>
                <c:pt idx="343">
                  <c:v>4079.22139633016</c:v>
                </c:pt>
                <c:pt idx="344">
                  <c:v>4048.02568688064</c:v>
                </c:pt>
                <c:pt idx="345">
                  <c:v>4078.83016718188</c:v>
                </c:pt>
                <c:pt idx="346">
                  <c:v>4113.37647543793</c:v>
                </c:pt>
                <c:pt idx="347">
                  <c:v>4199.44917078891</c:v>
                </c:pt>
                <c:pt idx="348">
                  <c:v>4233.86096183724</c:v>
                </c:pt>
                <c:pt idx="349">
                  <c:v>4247.44015089498</c:v>
                </c:pt>
                <c:pt idx="350">
                  <c:v>4441.15472442623</c:v>
                </c:pt>
                <c:pt idx="351">
                  <c:v>4507.94401576229</c:v>
                </c:pt>
                <c:pt idx="352">
                  <c:v>4533.61491339795</c:v>
                </c:pt>
                <c:pt idx="353">
                  <c:v>4685.88517638826</c:v>
                </c:pt>
                <c:pt idx="354">
                  <c:v>4766.98156659668</c:v>
                </c:pt>
                <c:pt idx="355">
                  <c:v>4872.34266494052</c:v>
                </c:pt>
                <c:pt idx="356">
                  <c:v>4847.57876519944</c:v>
                </c:pt>
                <c:pt idx="357">
                  <c:v>4828.20028375286</c:v>
                </c:pt>
                <c:pt idx="358">
                  <c:v>4858.04107452326</c:v>
                </c:pt>
                <c:pt idx="359">
                  <c:v>4780.21408001144</c:v>
                </c:pt>
                <c:pt idx="360">
                  <c:v>4783.01113467639</c:v>
                </c:pt>
                <c:pt idx="361">
                  <c:v>4739.26779780826</c:v>
                </c:pt>
                <c:pt idx="362">
                  <c:v>4946.50822430252</c:v>
                </c:pt>
                <c:pt idx="363">
                  <c:v>4971.09449065714</c:v>
                </c:pt>
                <c:pt idx="364">
                  <c:v>5037.09281705857</c:v>
                </c:pt>
                <c:pt idx="365">
                  <c:v>5068.84139449978</c:v>
                </c:pt>
                <c:pt idx="366">
                  <c:v>5076.89435199148</c:v>
                </c:pt>
                <c:pt idx="367">
                  <c:v>5156.31853252609</c:v>
                </c:pt>
                <c:pt idx="368">
                  <c:v>5136.65825264718</c:v>
                </c:pt>
                <c:pt idx="369">
                  <c:v>5106.16784808343</c:v>
                </c:pt>
                <c:pt idx="370">
                  <c:v>5058.61350420425</c:v>
                </c:pt>
                <c:pt idx="371">
                  <c:v>4985.50064524028</c:v>
                </c:pt>
                <c:pt idx="372">
                  <c:v>4986.90471512091</c:v>
                </c:pt>
                <c:pt idx="373">
                  <c:v>4963.8773411861</c:v>
                </c:pt>
                <c:pt idx="374">
                  <c:v>5016.52633617368</c:v>
                </c:pt>
                <c:pt idx="375">
                  <c:v>5115.0598857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Intake"</c:f>
              <c:strCache>
                <c:ptCount val="1"/>
                <c:pt idx="0">
                  <c:v>Actual Intak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415</c:f>
              <c:strCache>
                <c:ptCount val="376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'11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'12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</c:strCache>
            </c:strRef>
          </c:cat>
          <c:val>
            <c:numRef>
              <c:f>'Report Flow Data'!$F$40:$F$415</c:f>
              <c:numCache>
                <c:formatCode>General</c:formatCode>
                <c:ptCount val="376"/>
                <c:pt idx="0">
                  <c:v>352</c:v>
                </c:pt>
                <c:pt idx="1">
                  <c:v>435</c:v>
                </c:pt>
                <c:pt idx="2">
                  <c:v>446</c:v>
                </c:pt>
                <c:pt idx="3">
                  <c:v>372</c:v>
                </c:pt>
                <c:pt idx="4">
                  <c:v>328</c:v>
                </c:pt>
                <c:pt idx="5">
                  <c:v>349</c:v>
                </c:pt>
                <c:pt idx="6">
                  <c:v>473</c:v>
                </c:pt>
                <c:pt idx="7">
                  <c:v>255</c:v>
                </c:pt>
                <c:pt idx="8">
                  <c:v>164</c:v>
                </c:pt>
                <c:pt idx="9">
                  <c:v>196</c:v>
                </c:pt>
                <c:pt idx="10">
                  <c:v>209</c:v>
                </c:pt>
                <c:pt idx="11">
                  <c:v>214</c:v>
                </c:pt>
                <c:pt idx="12">
                  <c:v>141</c:v>
                </c:pt>
                <c:pt idx="13">
                  <c:v>190</c:v>
                </c:pt>
                <c:pt idx="14">
                  <c:v>234</c:v>
                </c:pt>
                <c:pt idx="15">
                  <c:v>231</c:v>
                </c:pt>
                <c:pt idx="16">
                  <c:v>174</c:v>
                </c:pt>
                <c:pt idx="17">
                  <c:v>210</c:v>
                </c:pt>
                <c:pt idx="18">
                  <c:v>287</c:v>
                </c:pt>
                <c:pt idx="19">
                  <c:v>216</c:v>
                </c:pt>
                <c:pt idx="20">
                  <c:v>214</c:v>
                </c:pt>
                <c:pt idx="21">
                  <c:v>174</c:v>
                </c:pt>
                <c:pt idx="22">
                  <c:v>186</c:v>
                </c:pt>
                <c:pt idx="23">
                  <c:v>209</c:v>
                </c:pt>
                <c:pt idx="24">
                  <c:v>250</c:v>
                </c:pt>
                <c:pt idx="25">
                  <c:v>218</c:v>
                </c:pt>
                <c:pt idx="26">
                  <c:v>260</c:v>
                </c:pt>
                <c:pt idx="27">
                  <c:v>263</c:v>
                </c:pt>
                <c:pt idx="28">
                  <c:v>242</c:v>
                </c:pt>
                <c:pt idx="29">
                  <c:v>253</c:v>
                </c:pt>
                <c:pt idx="30">
                  <c:v>244</c:v>
                </c:pt>
                <c:pt idx="31">
                  <c:v>264</c:v>
                </c:pt>
                <c:pt idx="32">
                  <c:v>252</c:v>
                </c:pt>
                <c:pt idx="33">
                  <c:v>264</c:v>
                </c:pt>
                <c:pt idx="34">
                  <c:v>284</c:v>
                </c:pt>
                <c:pt idx="35">
                  <c:v>327</c:v>
                </c:pt>
                <c:pt idx="36">
                  <c:v>368</c:v>
                </c:pt>
                <c:pt idx="37">
                  <c:v>371</c:v>
                </c:pt>
                <c:pt idx="38">
                  <c:v>452</c:v>
                </c:pt>
                <c:pt idx="39">
                  <c:v>557</c:v>
                </c:pt>
                <c:pt idx="40">
                  <c:v>604</c:v>
                </c:pt>
                <c:pt idx="41">
                  <c:v>570</c:v>
                </c:pt>
                <c:pt idx="42">
                  <c:v>714</c:v>
                </c:pt>
                <c:pt idx="43">
                  <c:v>714</c:v>
                </c:pt>
                <c:pt idx="44">
                  <c:v>572</c:v>
                </c:pt>
                <c:pt idx="45">
                  <c:v>768</c:v>
                </c:pt>
                <c:pt idx="46">
                  <c:v>641</c:v>
                </c:pt>
                <c:pt idx="47">
                  <c:v>636</c:v>
                </c:pt>
                <c:pt idx="48">
                  <c:v>757</c:v>
                </c:pt>
                <c:pt idx="49">
                  <c:v>734</c:v>
                </c:pt>
                <c:pt idx="50">
                  <c:v>1008</c:v>
                </c:pt>
                <c:pt idx="51">
                  <c:v>973</c:v>
                </c:pt>
                <c:pt idx="52">
                  <c:v>690</c:v>
                </c:pt>
                <c:pt idx="53">
                  <c:v>621</c:v>
                </c:pt>
                <c:pt idx="54">
                  <c:v>724</c:v>
                </c:pt>
                <c:pt idx="55">
                  <c:v>755</c:v>
                </c:pt>
                <c:pt idx="56">
                  <c:v>725</c:v>
                </c:pt>
                <c:pt idx="57">
                  <c:v>742</c:v>
                </c:pt>
                <c:pt idx="58">
                  <c:v>674</c:v>
                </c:pt>
                <c:pt idx="59">
                  <c:v>875</c:v>
                </c:pt>
                <c:pt idx="60">
                  <c:v>794</c:v>
                </c:pt>
                <c:pt idx="61">
                  <c:v>796</c:v>
                </c:pt>
                <c:pt idx="62">
                  <c:v>991</c:v>
                </c:pt>
                <c:pt idx="63">
                  <c:v>893</c:v>
                </c:pt>
                <c:pt idx="64">
                  <c:v>985</c:v>
                </c:pt>
                <c:pt idx="65">
                  <c:v>1005</c:v>
                </c:pt>
                <c:pt idx="66">
                  <c:v>982</c:v>
                </c:pt>
                <c:pt idx="67">
                  <c:v>955</c:v>
                </c:pt>
                <c:pt idx="68">
                  <c:v>1298</c:v>
                </c:pt>
                <c:pt idx="69">
                  <c:v>1331</c:v>
                </c:pt>
                <c:pt idx="70">
                  <c:v>1096</c:v>
                </c:pt>
                <c:pt idx="71">
                  <c:v>1424</c:v>
                </c:pt>
                <c:pt idx="72">
                  <c:v>1249</c:v>
                </c:pt>
                <c:pt idx="73">
                  <c:v>1424</c:v>
                </c:pt>
                <c:pt idx="74">
                  <c:v>1547</c:v>
                </c:pt>
                <c:pt idx="75">
                  <c:v>1363</c:v>
                </c:pt>
                <c:pt idx="76">
                  <c:v>1350</c:v>
                </c:pt>
                <c:pt idx="77">
                  <c:v>1676</c:v>
                </c:pt>
                <c:pt idx="78">
                  <c:v>1739</c:v>
                </c:pt>
                <c:pt idx="79">
                  <c:v>1661</c:v>
                </c:pt>
                <c:pt idx="80">
                  <c:v>1423</c:v>
                </c:pt>
                <c:pt idx="81">
                  <c:v>1535</c:v>
                </c:pt>
                <c:pt idx="82">
                  <c:v>1552</c:v>
                </c:pt>
                <c:pt idx="83">
                  <c:v>1424</c:v>
                </c:pt>
                <c:pt idx="84">
                  <c:v>1269</c:v>
                </c:pt>
                <c:pt idx="85">
                  <c:v>1539</c:v>
                </c:pt>
                <c:pt idx="86">
                  <c:v>1930</c:v>
                </c:pt>
                <c:pt idx="87">
                  <c:v>1725</c:v>
                </c:pt>
                <c:pt idx="88">
                  <c:v>1798</c:v>
                </c:pt>
                <c:pt idx="89">
                  <c:v>1690</c:v>
                </c:pt>
                <c:pt idx="90">
                  <c:v>1656</c:v>
                </c:pt>
                <c:pt idx="91">
                  <c:v>1847</c:v>
                </c:pt>
                <c:pt idx="92">
                  <c:v>1689</c:v>
                </c:pt>
                <c:pt idx="93">
                  <c:v>1860</c:v>
                </c:pt>
                <c:pt idx="94">
                  <c:v>2050</c:v>
                </c:pt>
                <c:pt idx="95">
                  <c:v>1937</c:v>
                </c:pt>
                <c:pt idx="96">
                  <c:v>2226</c:v>
                </c:pt>
                <c:pt idx="97">
                  <c:v>2079</c:v>
                </c:pt>
                <c:pt idx="98">
                  <c:v>2383</c:v>
                </c:pt>
                <c:pt idx="99">
                  <c:v>2058</c:v>
                </c:pt>
                <c:pt idx="100">
                  <c:v>2529</c:v>
                </c:pt>
                <c:pt idx="101">
                  <c:v>2825</c:v>
                </c:pt>
                <c:pt idx="102">
                  <c:v>3043</c:v>
                </c:pt>
                <c:pt idx="103">
                  <c:v>2982</c:v>
                </c:pt>
                <c:pt idx="104">
                  <c:v>2590</c:v>
                </c:pt>
                <c:pt idx="105">
                  <c:v>2917</c:v>
                </c:pt>
                <c:pt idx="106">
                  <c:v>2827</c:v>
                </c:pt>
                <c:pt idx="107">
                  <c:v>2585</c:v>
                </c:pt>
                <c:pt idx="108">
                  <c:v>3024</c:v>
                </c:pt>
                <c:pt idx="109">
                  <c:v>2713</c:v>
                </c:pt>
                <c:pt idx="110">
                  <c:v>3083</c:v>
                </c:pt>
                <c:pt idx="111">
                  <c:v>2929</c:v>
                </c:pt>
                <c:pt idx="112">
                  <c:v>2934</c:v>
                </c:pt>
                <c:pt idx="113">
                  <c:v>2812</c:v>
                </c:pt>
                <c:pt idx="114">
                  <c:v>2872</c:v>
                </c:pt>
                <c:pt idx="115">
                  <c:v>2978</c:v>
                </c:pt>
                <c:pt idx="116">
                  <c:v>2688</c:v>
                </c:pt>
                <c:pt idx="117">
                  <c:v>3095</c:v>
                </c:pt>
                <c:pt idx="118">
                  <c:v>2827</c:v>
                </c:pt>
                <c:pt idx="119">
                  <c:v>2526</c:v>
                </c:pt>
                <c:pt idx="120">
                  <c:v>2541</c:v>
                </c:pt>
                <c:pt idx="121">
                  <c:v>2325</c:v>
                </c:pt>
                <c:pt idx="122">
                  <c:v>2580</c:v>
                </c:pt>
                <c:pt idx="123">
                  <c:v>2862</c:v>
                </c:pt>
                <c:pt idx="124">
                  <c:v>2712</c:v>
                </c:pt>
                <c:pt idx="125">
                  <c:v>2461</c:v>
                </c:pt>
                <c:pt idx="126">
                  <c:v>2759</c:v>
                </c:pt>
                <c:pt idx="127">
                  <c:v>2871</c:v>
                </c:pt>
                <c:pt idx="128">
                  <c:v>2513</c:v>
                </c:pt>
                <c:pt idx="129">
                  <c:v>2723</c:v>
                </c:pt>
                <c:pt idx="130">
                  <c:v>2308</c:v>
                </c:pt>
                <c:pt idx="131">
                  <c:v>2589</c:v>
                </c:pt>
                <c:pt idx="132">
                  <c:v>2434</c:v>
                </c:pt>
                <c:pt idx="133">
                  <c:v>2612</c:v>
                </c:pt>
                <c:pt idx="134">
                  <c:v>3124</c:v>
                </c:pt>
                <c:pt idx="135">
                  <c:v>2633</c:v>
                </c:pt>
                <c:pt idx="136">
                  <c:v>2493</c:v>
                </c:pt>
                <c:pt idx="137">
                  <c:v>2823</c:v>
                </c:pt>
                <c:pt idx="138">
                  <c:v>2750</c:v>
                </c:pt>
                <c:pt idx="139">
                  <c:v>2972</c:v>
                </c:pt>
                <c:pt idx="140">
                  <c:v>2478</c:v>
                </c:pt>
                <c:pt idx="141">
                  <c:v>2534</c:v>
                </c:pt>
                <c:pt idx="142">
                  <c:v>2574</c:v>
                </c:pt>
                <c:pt idx="143">
                  <c:v>2456</c:v>
                </c:pt>
                <c:pt idx="144">
                  <c:v>2500</c:v>
                </c:pt>
                <c:pt idx="145">
                  <c:v>2451</c:v>
                </c:pt>
                <c:pt idx="146">
                  <c:v>2754</c:v>
                </c:pt>
                <c:pt idx="147">
                  <c:v>2660</c:v>
                </c:pt>
                <c:pt idx="148">
                  <c:v>2237</c:v>
                </c:pt>
                <c:pt idx="149">
                  <c:v>2585</c:v>
                </c:pt>
                <c:pt idx="150">
                  <c:v>2587</c:v>
                </c:pt>
                <c:pt idx="151">
                  <c:v>2744</c:v>
                </c:pt>
                <c:pt idx="152">
                  <c:v>2416</c:v>
                </c:pt>
                <c:pt idx="153">
                  <c:v>2499</c:v>
                </c:pt>
                <c:pt idx="154">
                  <c:v>2593</c:v>
                </c:pt>
                <c:pt idx="155">
                  <c:v>2277</c:v>
                </c:pt>
                <c:pt idx="156">
                  <c:v>2207</c:v>
                </c:pt>
                <c:pt idx="157">
                  <c:v>2171</c:v>
                </c:pt>
                <c:pt idx="158">
                  <c:v>2662</c:v>
                </c:pt>
                <c:pt idx="159">
                  <c:v>2585</c:v>
                </c:pt>
                <c:pt idx="160">
                  <c:v>2652</c:v>
                </c:pt>
                <c:pt idx="161">
                  <c:v>3154</c:v>
                </c:pt>
                <c:pt idx="162">
                  <c:v>2773</c:v>
                </c:pt>
                <c:pt idx="163">
                  <c:v>3158</c:v>
                </c:pt>
                <c:pt idx="164">
                  <c:v>2720</c:v>
                </c:pt>
                <c:pt idx="165">
                  <c:v>2733</c:v>
                </c:pt>
                <c:pt idx="166">
                  <c:v>2750</c:v>
                </c:pt>
                <c:pt idx="167">
                  <c:v>2595</c:v>
                </c:pt>
                <c:pt idx="168">
                  <c:v>2604</c:v>
                </c:pt>
                <c:pt idx="169">
                  <c:v>2470</c:v>
                </c:pt>
                <c:pt idx="170">
                  <c:v>3054</c:v>
                </c:pt>
                <c:pt idx="171">
                  <c:v>2444</c:v>
                </c:pt>
                <c:pt idx="172">
                  <c:v>2947</c:v>
                </c:pt>
                <c:pt idx="173">
                  <c:v>2788</c:v>
                </c:pt>
                <c:pt idx="174">
                  <c:v>2969</c:v>
                </c:pt>
                <c:pt idx="175">
                  <c:v>2898</c:v>
                </c:pt>
                <c:pt idx="176">
                  <c:v>2411</c:v>
                </c:pt>
                <c:pt idx="177">
                  <c:v>2624</c:v>
                </c:pt>
                <c:pt idx="178">
                  <c:v>2550</c:v>
                </c:pt>
                <c:pt idx="179">
                  <c:v>2194</c:v>
                </c:pt>
                <c:pt idx="180">
                  <c:v>2313</c:v>
                </c:pt>
                <c:pt idx="181">
                  <c:v>2550</c:v>
                </c:pt>
                <c:pt idx="182">
                  <c:v>2568</c:v>
                </c:pt>
                <c:pt idx="183">
                  <c:v>2694</c:v>
                </c:pt>
                <c:pt idx="184">
                  <c:v>2707</c:v>
                </c:pt>
                <c:pt idx="185">
                  <c:v>2502</c:v>
                </c:pt>
                <c:pt idx="186">
                  <c:v>2920</c:v>
                </c:pt>
                <c:pt idx="187">
                  <c:v>3235</c:v>
                </c:pt>
                <c:pt idx="188">
                  <c:v>2708</c:v>
                </c:pt>
                <c:pt idx="189">
                  <c:v>2827</c:v>
                </c:pt>
                <c:pt idx="190">
                  <c:v>2566</c:v>
                </c:pt>
                <c:pt idx="191">
                  <c:v>2732</c:v>
                </c:pt>
                <c:pt idx="192">
                  <c:v>2601</c:v>
                </c:pt>
                <c:pt idx="193">
                  <c:v>2442</c:v>
                </c:pt>
                <c:pt idx="194">
                  <c:v>2775</c:v>
                </c:pt>
                <c:pt idx="195">
                  <c:v>2783</c:v>
                </c:pt>
                <c:pt idx="196">
                  <c:v>2606</c:v>
                </c:pt>
                <c:pt idx="197">
                  <c:v>2921</c:v>
                </c:pt>
                <c:pt idx="198">
                  <c:v>2990</c:v>
                </c:pt>
                <c:pt idx="199">
                  <c:v>2755</c:v>
                </c:pt>
                <c:pt idx="200">
                  <c:v>2880</c:v>
                </c:pt>
                <c:pt idx="201">
                  <c:v>2881</c:v>
                </c:pt>
                <c:pt idx="202">
                  <c:v>2562</c:v>
                </c:pt>
                <c:pt idx="203">
                  <c:v>2777</c:v>
                </c:pt>
                <c:pt idx="204">
                  <c:v>2787</c:v>
                </c:pt>
                <c:pt idx="205">
                  <c:v>2433</c:v>
                </c:pt>
                <c:pt idx="206">
                  <c:v>3043</c:v>
                </c:pt>
                <c:pt idx="207">
                  <c:v>2969</c:v>
                </c:pt>
                <c:pt idx="208">
                  <c:v>2573</c:v>
                </c:pt>
                <c:pt idx="209">
                  <c:v>3041</c:v>
                </c:pt>
                <c:pt idx="210">
                  <c:v>3217</c:v>
                </c:pt>
                <c:pt idx="211">
                  <c:v>2949</c:v>
                </c:pt>
                <c:pt idx="212">
                  <c:v>2634</c:v>
                </c:pt>
                <c:pt idx="213">
                  <c:v>3066</c:v>
                </c:pt>
                <c:pt idx="214">
                  <c:v>2897</c:v>
                </c:pt>
                <c:pt idx="215">
                  <c:v>2739</c:v>
                </c:pt>
                <c:pt idx="216">
                  <c:v>2793</c:v>
                </c:pt>
                <c:pt idx="217">
                  <c:v>2666</c:v>
                </c:pt>
                <c:pt idx="218">
                  <c:v>2968</c:v>
                </c:pt>
                <c:pt idx="219">
                  <c:v>3171</c:v>
                </c:pt>
                <c:pt idx="220">
                  <c:v>2677</c:v>
                </c:pt>
                <c:pt idx="221">
                  <c:v>3051</c:v>
                </c:pt>
                <c:pt idx="222">
                  <c:v>3038</c:v>
                </c:pt>
                <c:pt idx="223">
                  <c:v>3227</c:v>
                </c:pt>
                <c:pt idx="224">
                  <c:v>2806</c:v>
                </c:pt>
                <c:pt idx="225">
                  <c:v>2756</c:v>
                </c:pt>
                <c:pt idx="226">
                  <c:v>2919</c:v>
                </c:pt>
                <c:pt idx="227">
                  <c:v>2760</c:v>
                </c:pt>
                <c:pt idx="228">
                  <c:v>2725</c:v>
                </c:pt>
                <c:pt idx="229">
                  <c:v>3027</c:v>
                </c:pt>
                <c:pt idx="230">
                  <c:v>3199</c:v>
                </c:pt>
                <c:pt idx="231">
                  <c:v>3084</c:v>
                </c:pt>
                <c:pt idx="232">
                  <c:v>3265</c:v>
                </c:pt>
                <c:pt idx="233">
                  <c:v>3202</c:v>
                </c:pt>
                <c:pt idx="234">
                  <c:v>3045</c:v>
                </c:pt>
                <c:pt idx="235">
                  <c:v>3099</c:v>
                </c:pt>
                <c:pt idx="236">
                  <c:v>3148</c:v>
                </c:pt>
                <c:pt idx="237">
                  <c:v>3387</c:v>
                </c:pt>
                <c:pt idx="238">
                  <c:v>3292</c:v>
                </c:pt>
                <c:pt idx="239">
                  <c:v>2839</c:v>
                </c:pt>
                <c:pt idx="240">
                  <c:v>3286</c:v>
                </c:pt>
                <c:pt idx="241">
                  <c:v>3065</c:v>
                </c:pt>
                <c:pt idx="242">
                  <c:v>3361</c:v>
                </c:pt>
                <c:pt idx="243">
                  <c:v>3670</c:v>
                </c:pt>
                <c:pt idx="244">
                  <c:v>3076</c:v>
                </c:pt>
                <c:pt idx="245">
                  <c:v>3235</c:v>
                </c:pt>
                <c:pt idx="246">
                  <c:v>3605</c:v>
                </c:pt>
                <c:pt idx="247">
                  <c:v>3720</c:v>
                </c:pt>
                <c:pt idx="248">
                  <c:v>2514</c:v>
                </c:pt>
                <c:pt idx="249">
                  <c:v>2902</c:v>
                </c:pt>
                <c:pt idx="250">
                  <c:v>2704</c:v>
                </c:pt>
                <c:pt idx="251">
                  <c:v>2614</c:v>
                </c:pt>
                <c:pt idx="252">
                  <c:v>2712</c:v>
                </c:pt>
                <c:pt idx="253">
                  <c:v>2659</c:v>
                </c:pt>
                <c:pt idx="254">
                  <c:v>3130</c:v>
                </c:pt>
                <c:pt idx="255">
                  <c:v>3335</c:v>
                </c:pt>
                <c:pt idx="256">
                  <c:v>3124</c:v>
                </c:pt>
                <c:pt idx="257">
                  <c:v>2849</c:v>
                </c:pt>
                <c:pt idx="258">
                  <c:v>3533</c:v>
                </c:pt>
                <c:pt idx="259">
                  <c:v>3072</c:v>
                </c:pt>
                <c:pt idx="260">
                  <c:v>3038</c:v>
                </c:pt>
                <c:pt idx="261">
                  <c:v>2820</c:v>
                </c:pt>
                <c:pt idx="262">
                  <c:v>2745</c:v>
                </c:pt>
                <c:pt idx="263">
                  <c:v>2748</c:v>
                </c:pt>
                <c:pt idx="264">
                  <c:v>2782</c:v>
                </c:pt>
                <c:pt idx="265">
                  <c:v>2431</c:v>
                </c:pt>
                <c:pt idx="266">
                  <c:v>2889</c:v>
                </c:pt>
                <c:pt idx="267">
                  <c:v>2621</c:v>
                </c:pt>
                <c:pt idx="268">
                  <c:v>2596</c:v>
                </c:pt>
                <c:pt idx="269">
                  <c:v>3017</c:v>
                </c:pt>
                <c:pt idx="270">
                  <c:v>3008</c:v>
                </c:pt>
                <c:pt idx="271">
                  <c:v>2943</c:v>
                </c:pt>
                <c:pt idx="272">
                  <c:v>3082</c:v>
                </c:pt>
                <c:pt idx="273">
                  <c:v>2959</c:v>
                </c:pt>
                <c:pt idx="274">
                  <c:v>2772</c:v>
                </c:pt>
                <c:pt idx="275">
                  <c:v>2943</c:v>
                </c:pt>
                <c:pt idx="276">
                  <c:v>2622</c:v>
                </c:pt>
                <c:pt idx="277">
                  <c:v>2882</c:v>
                </c:pt>
                <c:pt idx="278">
                  <c:v>3533</c:v>
                </c:pt>
                <c:pt idx="279">
                  <c:v>3082</c:v>
                </c:pt>
                <c:pt idx="280">
                  <c:v>2932</c:v>
                </c:pt>
                <c:pt idx="281">
                  <c:v>3560</c:v>
                </c:pt>
                <c:pt idx="282">
                  <c:v>3587</c:v>
                </c:pt>
                <c:pt idx="283">
                  <c:v>3364</c:v>
                </c:pt>
                <c:pt idx="284">
                  <c:v>3147</c:v>
                </c:pt>
                <c:pt idx="285">
                  <c:v>2827</c:v>
                </c:pt>
                <c:pt idx="286">
                  <c:v>3347</c:v>
                </c:pt>
                <c:pt idx="287">
                  <c:v>3233</c:v>
                </c:pt>
                <c:pt idx="288">
                  <c:v>3553</c:v>
                </c:pt>
                <c:pt idx="289">
                  <c:v>3040</c:v>
                </c:pt>
                <c:pt idx="290">
                  <c:v>3883</c:v>
                </c:pt>
                <c:pt idx="291">
                  <c:v>3549</c:v>
                </c:pt>
                <c:pt idx="292">
                  <c:v>3478</c:v>
                </c:pt>
                <c:pt idx="293">
                  <c:v>3502</c:v>
                </c:pt>
                <c:pt idx="294">
                  <c:v>3483</c:v>
                </c:pt>
                <c:pt idx="295">
                  <c:v>3583</c:v>
                </c:pt>
                <c:pt idx="296">
                  <c:v>3353</c:v>
                </c:pt>
                <c:pt idx="297">
                  <c:v>3100</c:v>
                </c:pt>
                <c:pt idx="298">
                  <c:v>2920</c:v>
                </c:pt>
                <c:pt idx="299">
                  <c:v>3213</c:v>
                </c:pt>
                <c:pt idx="300">
                  <c:v>3214</c:v>
                </c:pt>
                <c:pt idx="301">
                  <c:v>3097</c:v>
                </c:pt>
                <c:pt idx="302">
                  <c:v>3537</c:v>
                </c:pt>
                <c:pt idx="303">
                  <c:v>2859</c:v>
                </c:pt>
                <c:pt idx="304">
                  <c:v>3399</c:v>
                </c:pt>
                <c:pt idx="305">
                  <c:v>3209</c:v>
                </c:pt>
                <c:pt idx="306">
                  <c:v>3079</c:v>
                </c:pt>
                <c:pt idx="307">
                  <c:v>3537</c:v>
                </c:pt>
                <c:pt idx="308">
                  <c:v>3162</c:v>
                </c:pt>
                <c:pt idx="309">
                  <c:v>3970</c:v>
                </c:pt>
                <c:pt idx="310">
                  <c:v>3250</c:v>
                </c:pt>
                <c:pt idx="311">
                  <c:v>3381</c:v>
                </c:pt>
                <c:pt idx="312">
                  <c:v>3491</c:v>
                </c:pt>
                <c:pt idx="313">
                  <c:v>3551</c:v>
                </c:pt>
                <c:pt idx="314">
                  <c:v>3979</c:v>
                </c:pt>
                <c:pt idx="315">
                  <c:v>3621</c:v>
                </c:pt>
                <c:pt idx="316">
                  <c:v>3591</c:v>
                </c:pt>
                <c:pt idx="317">
                  <c:v>3625</c:v>
                </c:pt>
                <c:pt idx="318">
                  <c:v>3910</c:v>
                </c:pt>
                <c:pt idx="319">
                  <c:v>4051</c:v>
                </c:pt>
                <c:pt idx="320">
                  <c:v>3583</c:v>
                </c:pt>
                <c:pt idx="321">
                  <c:v>4386</c:v>
                </c:pt>
                <c:pt idx="322">
                  <c:v>3943</c:v>
                </c:pt>
                <c:pt idx="323">
                  <c:v>3872</c:v>
                </c:pt>
                <c:pt idx="324">
                  <c:v>4478</c:v>
                </c:pt>
                <c:pt idx="325">
                  <c:v>3983</c:v>
                </c:pt>
                <c:pt idx="326">
                  <c:v>4232</c:v>
                </c:pt>
                <c:pt idx="327">
                  <c:v>4176</c:v>
                </c:pt>
                <c:pt idx="328">
                  <c:v>4174</c:v>
                </c:pt>
                <c:pt idx="329">
                  <c:v>4263</c:v>
                </c:pt>
                <c:pt idx="330">
                  <c:v>4650</c:v>
                </c:pt>
                <c:pt idx="331">
                  <c:v>4529</c:v>
                </c:pt>
                <c:pt idx="332">
                  <c:v>4161</c:v>
                </c:pt>
                <c:pt idx="333">
                  <c:v>3901</c:v>
                </c:pt>
                <c:pt idx="334">
                  <c:v>3591</c:v>
                </c:pt>
                <c:pt idx="335">
                  <c:v>4267</c:v>
                </c:pt>
                <c:pt idx="336">
                  <c:v>3642</c:v>
                </c:pt>
                <c:pt idx="337">
                  <c:v>3613</c:v>
                </c:pt>
                <c:pt idx="338">
                  <c:v>4252</c:v>
                </c:pt>
                <c:pt idx="339">
                  <c:v>4117</c:v>
                </c:pt>
                <c:pt idx="340">
                  <c:v>3538</c:v>
                </c:pt>
                <c:pt idx="341">
                  <c:v>4379</c:v>
                </c:pt>
                <c:pt idx="342">
                  <c:v>4386</c:v>
                </c:pt>
                <c:pt idx="343">
                  <c:v>4056</c:v>
                </c:pt>
                <c:pt idx="344">
                  <c:v>3822</c:v>
                </c:pt>
                <c:pt idx="345">
                  <c:v>4265</c:v>
                </c:pt>
                <c:pt idx="346">
                  <c:v>4210</c:v>
                </c:pt>
                <c:pt idx="347">
                  <c:v>4706</c:v>
                </c:pt>
                <c:pt idx="348">
                  <c:v>4371</c:v>
                </c:pt>
                <c:pt idx="349">
                  <c:v>4352</c:v>
                </c:pt>
                <c:pt idx="350">
                  <c:v>5566</c:v>
                </c:pt>
                <c:pt idx="351">
                  <c:v>4847</c:v>
                </c:pt>
                <c:pt idx="352">
                  <c:v>4594</c:v>
                </c:pt>
                <c:pt idx="353">
                  <c:v>5502</c:v>
                </c:pt>
                <c:pt idx="354">
                  <c:v>5287</c:v>
                </c:pt>
                <c:pt idx="355">
                  <c:v>5490</c:v>
                </c:pt>
                <c:pt idx="356">
                  <c:v>4658</c:v>
                </c:pt>
                <c:pt idx="357">
                  <c:v>4730</c:v>
                </c:pt>
                <c:pt idx="358">
                  <c:v>4928</c:v>
                </c:pt>
                <c:pt idx="359">
                  <c:v>4358</c:v>
                </c:pt>
                <c:pt idx="360">
                  <c:v>4741</c:v>
                </c:pt>
                <c:pt idx="361">
                  <c:v>4519</c:v>
                </c:pt>
                <c:pt idx="362">
                  <c:v>6148</c:v>
                </c:pt>
                <c:pt idx="363">
                  <c:v>5071</c:v>
                </c:pt>
                <c:pt idx="364">
                  <c:v>5326</c:v>
                </c:pt>
                <c:pt idx="365">
                  <c:v>5202</c:v>
                </c:pt>
                <c:pt idx="366">
                  <c:v>5183</c:v>
                </c:pt>
                <c:pt idx="367">
                  <c:v>5627</c:v>
                </c:pt>
                <c:pt idx="368">
                  <c:v>4976</c:v>
                </c:pt>
                <c:pt idx="369">
                  <c:v>4945</c:v>
                </c:pt>
                <c:pt idx="370">
                  <c:v>4690</c:v>
                </c:pt>
                <c:pt idx="371">
                  <c:v>4590</c:v>
                </c:pt>
                <c:pt idx="372">
                  <c:v>4937</c:v>
                </c:pt>
                <c:pt idx="373">
                  <c:v>4861</c:v>
                </c:pt>
                <c:pt idx="374">
                  <c:v>5342</c:v>
                </c:pt>
                <c:pt idx="375">
                  <c:v>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0011"/>
        <c:axId val="73607628"/>
      </c:lineChart>
      <c:catAx>
        <c:axId val="624700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73607628"/>
        <c:crossesAt val="0"/>
        <c:auto val="1"/>
        <c:lblAlgn val="ctr"/>
        <c:lblOffset val="100"/>
        <c:noMultiLvlLbl val="0"/>
      </c:catAx>
      <c:valAx>
        <c:axId val="73607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62470011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74038335589224"/>
          <c:y val="0.101213458356316"/>
          <c:w val="0.187922979522333"/>
          <c:h val="0.0875620518477661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997635151114"/>
          <c:y val="0.0632164866476708"/>
          <c:w val="0.908338457172587"/>
          <c:h val="0.840368431515473"/>
        </c:manualLayout>
      </c:layout>
      <c:lineChart>
        <c:grouping val="standard"/>
        <c:varyColors val="0"/>
        <c:ser>
          <c:idx val="0"/>
          <c:order val="0"/>
          <c:tx>
            <c:strRef>
              <c:f>"Smoothed / Forecast"</c:f>
              <c:strCache>
                <c:ptCount val="1"/>
                <c:pt idx="0">
                  <c:v>Smoothed / Forecast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399</c:f>
              <c:strCache>
                <c:ptCount val="360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'Report Flow Data'!$H$40:$H$399</c:f>
              <c:numCache>
                <c:formatCode>General</c:formatCode>
                <c:ptCount val="360"/>
                <c:pt idx="2">
                  <c:v>444.75</c:v>
                </c:pt>
                <c:pt idx="3">
                  <c:v>439.75</c:v>
                </c:pt>
                <c:pt idx="4">
                  <c:v>435.75</c:v>
                </c:pt>
                <c:pt idx="5">
                  <c:v>429.75</c:v>
                </c:pt>
                <c:pt idx="6">
                  <c:v>427.166666666667</c:v>
                </c:pt>
                <c:pt idx="7">
                  <c:v>398.25</c:v>
                </c:pt>
                <c:pt idx="8">
                  <c:v>370.5</c:v>
                </c:pt>
                <c:pt idx="9">
                  <c:v>342.583333333333</c:v>
                </c:pt>
                <c:pt idx="10">
                  <c:v>337.416666666667</c:v>
                </c:pt>
                <c:pt idx="11">
                  <c:v>316.083333333333</c:v>
                </c:pt>
                <c:pt idx="12">
                  <c:v>298.5</c:v>
                </c:pt>
                <c:pt idx="13">
                  <c:v>278.083333333333</c:v>
                </c:pt>
                <c:pt idx="14">
                  <c:v>267.401429498824</c:v>
                </c:pt>
                <c:pt idx="15">
                  <c:v>267.853715074</c:v>
                </c:pt>
                <c:pt idx="16">
                  <c:v>266.5381578129</c:v>
                </c:pt>
                <c:pt idx="17">
                  <c:v>265.069934140965</c:v>
                </c:pt>
                <c:pt idx="18">
                  <c:v>259.288610686487</c:v>
                </c:pt>
                <c:pt idx="19">
                  <c:v>249.703652416847</c:v>
                </c:pt>
                <c:pt idx="20">
                  <c:v>251.73560455432</c:v>
                </c:pt>
                <c:pt idx="21">
                  <c:v>238.333597204506</c:v>
                </c:pt>
                <c:pt idx="22">
                  <c:v>245.354390957163</c:v>
                </c:pt>
                <c:pt idx="23">
                  <c:v>237.080398980255</c:v>
                </c:pt>
                <c:pt idx="24">
                  <c:v>247.697505799884</c:v>
                </c:pt>
                <c:pt idx="25">
                  <c:v>239.101213263234</c:v>
                </c:pt>
                <c:pt idx="26">
                  <c:v>238.16662743924</c:v>
                </c:pt>
                <c:pt idx="27">
                  <c:v>247.804133323354</c:v>
                </c:pt>
                <c:pt idx="28">
                  <c:v>259.696013324851</c:v>
                </c:pt>
                <c:pt idx="29">
                  <c:v>265.704111326123</c:v>
                </c:pt>
                <c:pt idx="30">
                  <c:v>253.377661293871</c:v>
                </c:pt>
                <c:pt idx="31">
                  <c:v>251.879345433124</c:v>
                </c:pt>
                <c:pt idx="32">
                  <c:v>259.284943618155</c:v>
                </c:pt>
                <c:pt idx="33">
                  <c:v>258.250535408765</c:v>
                </c:pt>
                <c:pt idx="34">
                  <c:v>276.983788430784</c:v>
                </c:pt>
                <c:pt idx="35">
                  <c:v>281.665386832833</c:v>
                </c:pt>
                <c:pt idx="36">
                  <c:v>303.294745474575</c:v>
                </c:pt>
                <c:pt idx="37">
                  <c:v>309.308866986722</c:v>
                </c:pt>
                <c:pt idx="38">
                  <c:v>326.643133104204</c:v>
                </c:pt>
                <c:pt idx="39">
                  <c:v>367.109163138573</c:v>
                </c:pt>
                <c:pt idx="40">
                  <c:v>415.405288667787</c:v>
                </c:pt>
                <c:pt idx="41">
                  <c:v>445.606995367619</c:v>
                </c:pt>
                <c:pt idx="42">
                  <c:v>476.795112729143</c:v>
                </c:pt>
                <c:pt idx="43">
                  <c:v>509.284179153105</c:v>
                </c:pt>
                <c:pt idx="44">
                  <c:v>526.079052280139</c:v>
                </c:pt>
                <c:pt idx="45">
                  <c:v>560.625527771452</c:v>
                </c:pt>
                <c:pt idx="46">
                  <c:v>587.552531939067</c:v>
                </c:pt>
                <c:pt idx="47">
                  <c:v>591.998818814874</c:v>
                </c:pt>
                <c:pt idx="48">
                  <c:v>625.42816265931</c:v>
                </c:pt>
                <c:pt idx="49">
                  <c:v>637.572271593746</c:v>
                </c:pt>
                <c:pt idx="50">
                  <c:v>689.067027020175</c:v>
                </c:pt>
                <c:pt idx="51">
                  <c:v>737.569472967149</c:v>
                </c:pt>
                <c:pt idx="52">
                  <c:v>743.196552022076</c:v>
                </c:pt>
                <c:pt idx="53">
                  <c:v>731.879569218765</c:v>
                </c:pt>
                <c:pt idx="54">
                  <c:v>721.626800502617</c:v>
                </c:pt>
                <c:pt idx="55">
                  <c:v>723.541113760558</c:v>
                </c:pt>
                <c:pt idx="56">
                  <c:v>731.147446696474</c:v>
                </c:pt>
                <c:pt idx="57">
                  <c:v>731.033663025336</c:v>
                </c:pt>
                <c:pt idx="58">
                  <c:v>737.349446904869</c:v>
                </c:pt>
                <c:pt idx="59">
                  <c:v>755.176196535806</c:v>
                </c:pt>
                <c:pt idx="60">
                  <c:v>769.678933722101</c:v>
                </c:pt>
                <c:pt idx="61">
                  <c:v>769.48542699712</c:v>
                </c:pt>
                <c:pt idx="62">
                  <c:v>798.643209113042</c:v>
                </c:pt>
                <c:pt idx="63">
                  <c:v>818.709227746086</c:v>
                </c:pt>
                <c:pt idx="64">
                  <c:v>856.415343584173</c:v>
                </c:pt>
                <c:pt idx="65">
                  <c:v>885.715542046547</c:v>
                </c:pt>
                <c:pt idx="66">
                  <c:v>891.087377406232</c:v>
                </c:pt>
                <c:pt idx="67">
                  <c:v>897.58260412863</c:v>
                </c:pt>
                <c:pt idx="68">
                  <c:v>965.032713509336</c:v>
                </c:pt>
                <c:pt idx="69">
                  <c:v>1018.18613981627</c:v>
                </c:pt>
                <c:pt idx="70">
                  <c:v>1044.72905217716</c:v>
                </c:pt>
                <c:pt idx="71">
                  <c:v>1098.79886101725</c:v>
                </c:pt>
                <c:pt idx="72">
                  <c:v>1130.00819853133</c:v>
                </c:pt>
                <c:pt idx="73">
                  <c:v>1169.96530208497</c:v>
                </c:pt>
                <c:pt idx="74">
                  <c:v>1222.45110293771</c:v>
                </c:pt>
                <c:pt idx="75">
                  <c:v>1249.44593749705</c:v>
                </c:pt>
                <c:pt idx="76">
                  <c:v>1277.2915468725</c:v>
                </c:pt>
                <c:pt idx="77">
                  <c:v>1344.11031484162</c:v>
                </c:pt>
                <c:pt idx="78">
                  <c:v>1394.27293428205</c:v>
                </c:pt>
                <c:pt idx="79">
                  <c:v>1431.19032747307</c:v>
                </c:pt>
                <c:pt idx="80">
                  <c:v>1437.34927835211</c:v>
                </c:pt>
                <c:pt idx="81">
                  <c:v>1450.25521993263</c:v>
                </c:pt>
                <c:pt idx="82">
                  <c:v>1480.38777027607</c:v>
                </c:pt>
                <c:pt idx="83">
                  <c:v>1469.10877140132</c:v>
                </c:pt>
                <c:pt idx="84">
                  <c:v>1447.77162235779</c:v>
                </c:pt>
                <c:pt idx="85">
                  <c:v>1457.31421233746</c:v>
                </c:pt>
                <c:pt idx="86">
                  <c:v>1524.14767665233</c:v>
                </c:pt>
                <c:pt idx="87">
                  <c:v>1560.18802515448</c:v>
                </c:pt>
                <c:pt idx="88">
                  <c:v>1608.62232138131</c:v>
                </c:pt>
                <c:pt idx="89">
                  <c:v>1627.84147317411</c:v>
                </c:pt>
                <c:pt idx="90">
                  <c:v>1622.99441886466</c:v>
                </c:pt>
                <c:pt idx="91">
                  <c:v>1653.5035893683</c:v>
                </c:pt>
                <c:pt idx="92">
                  <c:v>1666.21555096305</c:v>
                </c:pt>
                <c:pt idx="93">
                  <c:v>1693.54155165193</c:v>
                </c:pt>
                <c:pt idx="94">
                  <c:v>1761.88115223747</c:v>
                </c:pt>
                <c:pt idx="95">
                  <c:v>1785.32814606852</c:v>
                </c:pt>
                <c:pt idx="96">
                  <c:v>1860.10809082491</c:v>
                </c:pt>
                <c:pt idx="97">
                  <c:v>1888.8002105345</c:v>
                </c:pt>
                <c:pt idx="98">
                  <c:v>1958.86077511982</c:v>
                </c:pt>
                <c:pt idx="99">
                  <c:v>1979.64415885185</c:v>
                </c:pt>
                <c:pt idx="100">
                  <c:v>2074.81003502407</c:v>
                </c:pt>
                <c:pt idx="101">
                  <c:v>2194.35102977046</c:v>
                </c:pt>
                <c:pt idx="102">
                  <c:v>2312.57754197156</c:v>
                </c:pt>
                <c:pt idx="103">
                  <c:v>2409.89924400916</c:v>
                </c:pt>
                <c:pt idx="104">
                  <c:v>2444.30185740778</c:v>
                </c:pt>
                <c:pt idx="105">
                  <c:v>2513.46491212995</c:v>
                </c:pt>
                <c:pt idx="106">
                  <c:v>2575.36600864379</c:v>
                </c:pt>
                <c:pt idx="107">
                  <c:v>2573.99027401389</c:v>
                </c:pt>
                <c:pt idx="108">
                  <c:v>2650.17089957847</c:v>
                </c:pt>
                <c:pt idx="109">
                  <c:v>2655.45359797503</c:v>
                </c:pt>
                <c:pt idx="110">
                  <c:v>2715.51615444427</c:v>
                </c:pt>
                <c:pt idx="111">
                  <c:v>2753.45123127763</c:v>
                </c:pt>
                <c:pt idx="112">
                  <c:v>2793.29604658598</c:v>
                </c:pt>
                <c:pt idx="113">
                  <c:v>2803.11413959809</c:v>
                </c:pt>
                <c:pt idx="114">
                  <c:v>2804.37618532504</c:v>
                </c:pt>
                <c:pt idx="115">
                  <c:v>2827.32809085962</c:v>
                </c:pt>
                <c:pt idx="116">
                  <c:v>2813.81637723068</c:v>
                </c:pt>
                <c:pt idx="117">
                  <c:v>2854.25225397941</c:v>
                </c:pt>
                <c:pt idx="118">
                  <c:v>2865.03524921583</c:v>
                </c:pt>
                <c:pt idx="119">
                  <c:v>2811.35912850012</c:v>
                </c:pt>
                <c:pt idx="120">
                  <c:v>2779.48442589177</c:v>
                </c:pt>
                <c:pt idx="121">
                  <c:v>2707.17009534134</c:v>
                </c:pt>
                <c:pt idx="122">
                  <c:v>2684.02517720563</c:v>
                </c:pt>
                <c:pt idx="123">
                  <c:v>2716.63390062478</c:v>
                </c:pt>
                <c:pt idx="124">
                  <c:v>2728.70131553107</c:v>
                </c:pt>
                <c:pt idx="125">
                  <c:v>2695.55861820141</c:v>
                </c:pt>
                <c:pt idx="126">
                  <c:v>2696.00399213786</c:v>
                </c:pt>
                <c:pt idx="127">
                  <c:v>2719.16172665052</c:v>
                </c:pt>
                <c:pt idx="128">
                  <c:v>2695.62496765294</c:v>
                </c:pt>
                <c:pt idx="129">
                  <c:v>2697.98955583833</c:v>
                </c:pt>
                <c:pt idx="130">
                  <c:v>2654.36195579591</c:v>
                </c:pt>
                <c:pt idx="131">
                  <c:v>2641.73682909319</c:v>
                </c:pt>
                <c:pt idx="132">
                  <c:v>2619.25547139588</c:v>
                </c:pt>
                <c:pt idx="133">
                  <c:v>2614.02548401983</c:v>
                </c:pt>
                <c:pt idx="134">
                  <c:v>2686.45225758235</c:v>
                </c:pt>
                <c:pt idx="135">
                  <c:v>2684.346918945</c:v>
                </c:pt>
                <c:pt idx="136">
                  <c:v>2668.40738110325</c:v>
                </c:pt>
                <c:pt idx="137">
                  <c:v>2698.60877393776</c:v>
                </c:pt>
                <c:pt idx="138">
                  <c:v>2697.24662451376</c:v>
                </c:pt>
                <c:pt idx="139">
                  <c:v>2735.36796417003</c:v>
                </c:pt>
                <c:pt idx="140">
                  <c:v>2704.15026954453</c:v>
                </c:pt>
                <c:pt idx="141">
                  <c:v>2676.88606244618</c:v>
                </c:pt>
                <c:pt idx="142">
                  <c:v>2676.32398641259</c:v>
                </c:pt>
                <c:pt idx="143">
                  <c:v>2640.45455511737</c:v>
                </c:pt>
                <c:pt idx="144">
                  <c:v>2628.06553851643</c:v>
                </c:pt>
                <c:pt idx="145">
                  <c:v>2597.3640410723</c:v>
                </c:pt>
                <c:pt idx="146">
                  <c:v>2616.79003107694</c:v>
                </c:pt>
                <c:pt idx="147">
                  <c:v>2629.1840264154</c:v>
                </c:pt>
                <c:pt idx="148">
                  <c:v>2583.11892245309</c:v>
                </c:pt>
                <c:pt idx="149">
                  <c:v>2590.41358408513</c:v>
                </c:pt>
                <c:pt idx="150">
                  <c:v>2580.83071313902</c:v>
                </c:pt>
                <c:pt idx="151">
                  <c:v>2602.2144395015</c:v>
                </c:pt>
                <c:pt idx="152">
                  <c:v>2581.66977357628</c:v>
                </c:pt>
                <c:pt idx="153">
                  <c:v>2567.52764087317</c:v>
                </c:pt>
                <c:pt idx="154">
                  <c:v>2586.21932807553</c:v>
                </c:pt>
                <c:pt idx="155">
                  <c:v>2537.01559553087</c:v>
                </c:pt>
                <c:pt idx="156">
                  <c:v>2496.1924228679</c:v>
                </c:pt>
                <c:pt idx="157">
                  <c:v>2443.27189277105</c:v>
                </c:pt>
                <c:pt idx="158">
                  <c:v>2472.01170502088</c:v>
                </c:pt>
                <c:pt idx="159">
                  <c:v>2494.87244926775</c:v>
                </c:pt>
                <c:pt idx="160">
                  <c:v>2531.20408187759</c:v>
                </c:pt>
                <c:pt idx="161">
                  <c:v>2631.63596959595</c:v>
                </c:pt>
                <c:pt idx="162">
                  <c:v>2643.76974082322</c:v>
                </c:pt>
                <c:pt idx="163">
                  <c:v>2717.81261303307</c:v>
                </c:pt>
                <c:pt idx="164">
                  <c:v>2725.52822107811</c:v>
                </c:pt>
                <c:pt idx="165">
                  <c:v>2724.90732124973</c:v>
                </c:pt>
                <c:pt idx="166">
                  <c:v>2743.5420563956</c:v>
                </c:pt>
                <c:pt idx="167">
                  <c:v>2718.43991460293</c:v>
                </c:pt>
                <c:pt idx="168">
                  <c:v>2709.95309407916</c:v>
                </c:pt>
                <c:pt idx="169">
                  <c:v>2669.81846330062</c:v>
                </c:pt>
                <c:pt idx="170">
                  <c:v>2723.37628997102</c:v>
                </c:pt>
                <c:pt idx="171">
                  <c:v>2687.38234647536</c:v>
                </c:pt>
                <c:pt idx="172">
                  <c:v>2739.08749450406</c:v>
                </c:pt>
                <c:pt idx="173">
                  <c:v>2753.43687032845</c:v>
                </c:pt>
                <c:pt idx="174">
                  <c:v>2776.70050644585</c:v>
                </c:pt>
                <c:pt idx="175">
                  <c:v>2791.8037638123</c:v>
                </c:pt>
                <c:pt idx="176">
                  <c:v>2742.07069924046</c:v>
                </c:pt>
                <c:pt idx="177">
                  <c:v>2722.61842768772</c:v>
                </c:pt>
                <c:pt idx="178">
                  <c:v>2711.5964968679</c:v>
                </c:pt>
                <c:pt idx="179">
                  <c:v>2631.13618900438</c:v>
                </c:pt>
                <c:pt idx="180">
                  <c:v>2592.09492732039</c:v>
                </c:pt>
                <c:pt idx="181">
                  <c:v>2581.63902155566</c:v>
                </c:pt>
                <c:pt idx="182">
                  <c:v>2575.52376448781</c:v>
                </c:pt>
                <c:pt idx="183">
                  <c:v>2599.20769981463</c:v>
                </c:pt>
                <c:pt idx="184">
                  <c:v>2628.13904484244</c:v>
                </c:pt>
                <c:pt idx="185">
                  <c:v>2616.23068811607</c:v>
                </c:pt>
                <c:pt idx="186">
                  <c:v>2652.72525156533</c:v>
                </c:pt>
                <c:pt idx="187">
                  <c:v>2736.97479716386</c:v>
                </c:pt>
                <c:pt idx="188">
                  <c:v>2740.01607758928</c:v>
                </c:pt>
                <c:pt idx="189">
                  <c:v>2751.32199928422</c:v>
                </c:pt>
                <c:pt idx="190">
                  <c:v>2738.39453272492</c:v>
                </c:pt>
                <c:pt idx="191">
                  <c:v>2734.61451948285</c:v>
                </c:pt>
                <c:pt idx="192">
                  <c:v>2723.25150822709</c:v>
                </c:pt>
                <c:pt idx="193">
                  <c:v>2676.92211532636</c:v>
                </c:pt>
                <c:pt idx="194">
                  <c:v>2687.5643941929</c:v>
                </c:pt>
                <c:pt idx="195">
                  <c:v>2707.79223506396</c:v>
                </c:pt>
                <c:pt idx="196">
                  <c:v>2705.28589980437</c:v>
                </c:pt>
                <c:pt idx="197">
                  <c:v>2744.65551483371</c:v>
                </c:pt>
                <c:pt idx="198">
                  <c:v>2772.38635427532</c:v>
                </c:pt>
                <c:pt idx="199">
                  <c:v>2766.68673446736</c:v>
                </c:pt>
                <c:pt idx="200">
                  <c:v>2791.07122429725</c:v>
                </c:pt>
                <c:pt idx="201">
                  <c:v>2802.818873986</c:v>
                </c:pt>
                <c:pt idx="202">
                  <c:v>2781.56687622143</c:v>
                </c:pt>
                <c:pt idx="203">
                  <c:v>2778.06101145488</c:v>
                </c:pt>
                <c:pt idx="204">
                  <c:v>2788.08102640332</c:v>
                </c:pt>
                <c:pt idx="205">
                  <c:v>2730.67720577615</c:v>
                </c:pt>
                <c:pt idx="206">
                  <c:v>2773.45622107522</c:v>
                </c:pt>
                <c:pt idx="207">
                  <c:v>2808.70028791394</c:v>
                </c:pt>
                <c:pt idx="208">
                  <c:v>2786.10774472685</c:v>
                </c:pt>
                <c:pt idx="209">
                  <c:v>2831.35408301782</c:v>
                </c:pt>
                <c:pt idx="210">
                  <c:v>2880.13013723181</c:v>
                </c:pt>
                <c:pt idx="211">
                  <c:v>2887.36894998038</c:v>
                </c:pt>
                <c:pt idx="212">
                  <c:v>2856.75110748332</c:v>
                </c:pt>
                <c:pt idx="213">
                  <c:v>2886.39677469415</c:v>
                </c:pt>
                <c:pt idx="214">
                  <c:v>2902.85809182336</c:v>
                </c:pt>
                <c:pt idx="215">
                  <c:v>2875.45854471653</c:v>
                </c:pt>
                <c:pt idx="216">
                  <c:v>2871.76892967571</c:v>
                </c:pt>
                <c:pt idx="217">
                  <c:v>2836.76192355769</c:v>
                </c:pt>
                <c:pt idx="218">
                  <c:v>2852.37823118953</c:v>
                </c:pt>
                <c:pt idx="219">
                  <c:v>2906.0839965111</c:v>
                </c:pt>
                <c:pt idx="220">
                  <c:v>2884.48389703443</c:v>
                </c:pt>
                <c:pt idx="221">
                  <c:v>2916.47381247927</c:v>
                </c:pt>
                <c:pt idx="222">
                  <c:v>2925.63190727404</c:v>
                </c:pt>
                <c:pt idx="223">
                  <c:v>2967.74545451627</c:v>
                </c:pt>
                <c:pt idx="224">
                  <c:v>2950.87113633883</c:v>
                </c:pt>
                <c:pt idx="225">
                  <c:v>2919.89879922134</c:v>
                </c:pt>
                <c:pt idx="226">
                  <c:v>2934.63481267147</c:v>
                </c:pt>
                <c:pt idx="227">
                  <c:v>2905.61875743742</c:v>
                </c:pt>
                <c:pt idx="228">
                  <c:v>2887.20511048847</c:v>
                </c:pt>
                <c:pt idx="229">
                  <c:v>2904.03267724853</c:v>
                </c:pt>
                <c:pt idx="230">
                  <c:v>2944.20837182675</c:v>
                </c:pt>
                <c:pt idx="231">
                  <c:v>2971.08961605273</c:v>
                </c:pt>
                <c:pt idx="232">
                  <c:v>3027.93867364482</c:v>
                </c:pt>
                <c:pt idx="233">
                  <c:v>3061.0603725981</c:v>
                </c:pt>
                <c:pt idx="234">
                  <c:v>3049.58048337505</c:v>
                </c:pt>
                <c:pt idx="235">
                  <c:v>3053.90174420213</c:v>
                </c:pt>
                <c:pt idx="236">
                  <c:v>3075.40398257181</c:v>
                </c:pt>
                <c:pt idx="237">
                  <c:v>3120.40171851937</c:v>
                </c:pt>
                <c:pt idx="238">
                  <c:v>3161.0122940748</c:v>
                </c:pt>
                <c:pt idx="239">
                  <c:v>3109.88961663024</c:v>
                </c:pt>
                <c:pt idx="240">
                  <c:v>3144.98534080237</c:v>
                </c:pt>
                <c:pt idx="241">
                  <c:v>3128.84587301535</c:v>
                </c:pt>
                <c:pt idx="242">
                  <c:v>3159.59958822854</c:v>
                </c:pt>
                <c:pt idx="243">
                  <c:v>3242.07214999426</c:v>
                </c:pt>
                <c:pt idx="244">
                  <c:v>3229.92382749512</c:v>
                </c:pt>
                <c:pt idx="245">
                  <c:v>3237.69775337085</c:v>
                </c:pt>
                <c:pt idx="246">
                  <c:v>3283.72225703189</c:v>
                </c:pt>
                <c:pt idx="247">
                  <c:v>3346.07225181044</c:v>
                </c:pt>
                <c:pt idx="248">
                  <c:v>3228.64891403887</c:v>
                </c:pt>
                <c:pt idx="249">
                  <c:v>3177.90991026638</c:v>
                </c:pt>
                <c:pt idx="250">
                  <c:v>3121.69425705975</c:v>
                </c:pt>
                <c:pt idx="251">
                  <c:v>3042.71928516746</c:v>
                </c:pt>
                <c:pt idx="252">
                  <c:v>3001.790559059</c:v>
                </c:pt>
                <c:pt idx="253">
                  <c:v>2946.23030853349</c:v>
                </c:pt>
                <c:pt idx="254">
                  <c:v>2969.72635841896</c:v>
                </c:pt>
                <c:pt idx="255">
                  <c:v>3030.42990465611</c:v>
                </c:pt>
                <c:pt idx="256">
                  <c:v>3057.22791895769</c:v>
                </c:pt>
                <c:pt idx="257">
                  <c:v>3033.00623111404</c:v>
                </c:pt>
                <c:pt idx="258">
                  <c:v>3098.9344631136</c:v>
                </c:pt>
                <c:pt idx="259">
                  <c:v>3091.80262697989</c:v>
                </c:pt>
                <c:pt idx="260">
                  <c:v>3091.11973293291</c:v>
                </c:pt>
                <c:pt idx="261">
                  <c:v>3048.71010632631</c:v>
                </c:pt>
                <c:pt idx="262">
                  <c:v>3018.02442371069</c:v>
                </c:pt>
                <c:pt idx="263">
                  <c:v>2974.69992682076</c:v>
                </c:pt>
                <c:pt idx="264">
                  <c:v>2954.47410446431</c:v>
                </c:pt>
                <c:pt idx="265">
                  <c:v>2871.811322128</c:v>
                </c:pt>
                <c:pt idx="266">
                  <c:v>2870.32021997429</c:v>
                </c:pt>
                <c:pt idx="267">
                  <c:v>2838.83468697814</c:v>
                </c:pt>
                <c:pt idx="268">
                  <c:v>2815.17198393142</c:v>
                </c:pt>
                <c:pt idx="269">
                  <c:v>2852.45868634171</c:v>
                </c:pt>
                <c:pt idx="270">
                  <c:v>2866.71905005712</c:v>
                </c:pt>
                <c:pt idx="271">
                  <c:v>2875.06952588189</c:v>
                </c:pt>
                <c:pt idx="272">
                  <c:v>2913.4965969996</c:v>
                </c:pt>
                <c:pt idx="273">
                  <c:v>2918.580440783</c:v>
                </c:pt>
                <c:pt idx="274">
                  <c:v>2911.46420799888</c:v>
                </c:pt>
                <c:pt idx="275">
                  <c:v>2913.37374346571</c:v>
                </c:pt>
                <c:pt idx="276">
                  <c:v>2878.34684861252</c:v>
                </c:pt>
                <c:pt idx="277">
                  <c:v>2874.75315465398</c:v>
                </c:pt>
                <c:pt idx="278">
                  <c:v>2969.42077762137</c:v>
                </c:pt>
                <c:pt idx="279">
                  <c:v>2992.22016097817</c:v>
                </c:pt>
                <c:pt idx="280">
                  <c:v>2995.94963683144</c:v>
                </c:pt>
                <c:pt idx="281">
                  <c:v>3087.56969130673</c:v>
                </c:pt>
                <c:pt idx="282">
                  <c:v>3153.41340427738</c:v>
                </c:pt>
                <c:pt idx="283">
                  <c:v>3181.90972696911</c:v>
                </c:pt>
                <c:pt idx="284">
                  <c:v>3184.06076792374</c:v>
                </c:pt>
                <c:pt idx="285">
                  <c:v>3128.75998606851</c:v>
                </c:pt>
                <c:pt idx="286">
                  <c:v>3176.36682149157</c:v>
                </c:pt>
                <c:pt idx="287">
                  <c:v>3182.0409649345</c:v>
                </c:pt>
                <c:pt idx="288">
                  <c:v>3246.36398686099</c:v>
                </c:pt>
                <c:pt idx="289">
                  <c:v>3211.26772216518</c:v>
                </c:pt>
                <c:pt idx="290">
                  <c:v>3307.95816000589</c:v>
                </c:pt>
                <c:pt idx="291">
                  <c:v>3350.02693600501</c:v>
                </c:pt>
                <c:pt idx="292">
                  <c:v>3381.98539560426</c:v>
                </c:pt>
                <c:pt idx="293">
                  <c:v>3407.00008626362</c:v>
                </c:pt>
                <c:pt idx="294">
                  <c:v>3409.32923999074</c:v>
                </c:pt>
                <c:pt idx="295">
                  <c:v>3432.28818732546</c:v>
                </c:pt>
                <c:pt idx="296">
                  <c:v>3427.78245922664</c:v>
                </c:pt>
                <c:pt idx="297">
                  <c:v>3376.87342367598</c:v>
                </c:pt>
                <c:pt idx="298">
                  <c:v>3323.21324345792</c:v>
                </c:pt>
                <c:pt idx="299">
                  <c:v>3303.8604236059</c:v>
                </c:pt>
                <c:pt idx="300">
                  <c:v>3299.06052673168</c:v>
                </c:pt>
                <c:pt idx="301">
                  <c:v>3264.60978105526</c:v>
                </c:pt>
                <c:pt idx="302">
                  <c:v>3301.39891006246</c:v>
                </c:pt>
                <c:pt idx="303">
                  <c:v>3240.95157355309</c:v>
                </c:pt>
                <c:pt idx="304">
                  <c:v>3277.42133752013</c:v>
                </c:pt>
                <c:pt idx="305">
                  <c:v>3274.17063689211</c:v>
                </c:pt>
                <c:pt idx="306">
                  <c:v>3235.82420802496</c:v>
                </c:pt>
                <c:pt idx="307">
                  <c:v>3277.90891015455</c:v>
                </c:pt>
                <c:pt idx="308">
                  <c:v>3267.91007363137</c:v>
                </c:pt>
                <c:pt idx="309">
                  <c:v>3371.48189591999</c:v>
                </c:pt>
                <c:pt idx="310">
                  <c:v>3368.13044486533</c:v>
                </c:pt>
                <c:pt idx="311">
                  <c:v>3367.2400448022</c:v>
                </c:pt>
                <c:pt idx="312">
                  <c:v>3394.48320474853</c:v>
                </c:pt>
                <c:pt idx="313">
                  <c:v>3413.81905736959</c:v>
                </c:pt>
                <c:pt idx="314">
                  <c:v>3494.52679492964</c:v>
                </c:pt>
                <c:pt idx="315">
                  <c:v>3519.41027569019</c:v>
                </c:pt>
                <c:pt idx="316">
                  <c:v>3542.91123433666</c:v>
                </c:pt>
                <c:pt idx="317">
                  <c:v>3562.23704918617</c:v>
                </c:pt>
                <c:pt idx="318">
                  <c:v>3605.33065847491</c:v>
                </c:pt>
                <c:pt idx="319">
                  <c:v>3669.089393037</c:v>
                </c:pt>
                <c:pt idx="320">
                  <c:v>3663.56348408145</c:v>
                </c:pt>
                <c:pt idx="321">
                  <c:v>3770.18729480257</c:v>
                </c:pt>
                <c:pt idx="322">
                  <c:v>3810.98003391552</c:v>
                </c:pt>
                <c:pt idx="323">
                  <c:v>3817.31219549486</c:v>
                </c:pt>
                <c:pt idx="324">
                  <c:v>3925.09453283729</c:v>
                </c:pt>
                <c:pt idx="325">
                  <c:v>3929.63868624503</c:v>
                </c:pt>
                <c:pt idx="326">
                  <c:v>3970.92347947377</c:v>
                </c:pt>
                <c:pt idx="327">
                  <c:v>4007.5974575527</c:v>
                </c:pt>
                <c:pt idx="328">
                  <c:v>4045.3203389198</c:v>
                </c:pt>
                <c:pt idx="329">
                  <c:v>4084.98478808183</c:v>
                </c:pt>
                <c:pt idx="330">
                  <c:v>4160.66623653622</c:v>
                </c:pt>
                <c:pt idx="331">
                  <c:v>4212.82463438912</c:v>
                </c:pt>
                <c:pt idx="332">
                  <c:v>4212.43843923075</c:v>
                </c:pt>
                <c:pt idx="333">
                  <c:v>4163.98100667947</c:v>
                </c:pt>
                <c:pt idx="334">
                  <c:v>4092.90468901089</c:v>
                </c:pt>
                <c:pt idx="335">
                  <c:v>4116.19815232592</c:v>
                </c:pt>
                <c:pt idx="336">
                  <c:v>4053.7475961437</c:v>
                </c:pt>
                <c:pt idx="337">
                  <c:v>3983.49379005548</c:v>
                </c:pt>
                <c:pt idx="338">
                  <c:v>4019.70031771265</c:v>
                </c:pt>
                <c:pt idx="339">
                  <c:v>4040.20777005575</c:v>
                </c:pt>
                <c:pt idx="340">
                  <c:v>3977.63910454739</c:v>
                </c:pt>
                <c:pt idx="341">
                  <c:v>4044.85573886528</c:v>
                </c:pt>
                <c:pt idx="342">
                  <c:v>4086.95654470215</c:v>
                </c:pt>
                <c:pt idx="343">
                  <c:v>4079.22139633016</c:v>
                </c:pt>
                <c:pt idx="344">
                  <c:v>4048.02568688064</c:v>
                </c:pt>
                <c:pt idx="345">
                  <c:v>4078.83016718188</c:v>
                </c:pt>
                <c:pt idx="346">
                  <c:v>4113.37647543793</c:v>
                </c:pt>
                <c:pt idx="347">
                  <c:v>4199.44917078891</c:v>
                </c:pt>
                <c:pt idx="348">
                  <c:v>4233.86096183724</c:v>
                </c:pt>
                <c:pt idx="349">
                  <c:v>4247.44015089498</c:v>
                </c:pt>
                <c:pt idx="350">
                  <c:v>4441.15472442623</c:v>
                </c:pt>
                <c:pt idx="351">
                  <c:v>4507.94401576229</c:v>
                </c:pt>
                <c:pt idx="352">
                  <c:v>4533.61491339795</c:v>
                </c:pt>
                <c:pt idx="353">
                  <c:v>4685.88517638826</c:v>
                </c:pt>
                <c:pt idx="354">
                  <c:v>4766.98156659668</c:v>
                </c:pt>
                <c:pt idx="355">
                  <c:v>4872.34266494052</c:v>
                </c:pt>
                <c:pt idx="356">
                  <c:v>4847.57876519944</c:v>
                </c:pt>
                <c:pt idx="357">
                  <c:v>4828.20028375286</c:v>
                </c:pt>
                <c:pt idx="358">
                  <c:v>4858.04107452326</c:v>
                </c:pt>
                <c:pt idx="359">
                  <c:v>4780.2140800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Intake"</c:f>
              <c:strCache>
                <c:ptCount val="1"/>
                <c:pt idx="0">
                  <c:v>Actual Inta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399</c:f>
              <c:strCache>
                <c:ptCount val="360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'Report Flow Data'!$F$40:$F$399</c:f>
              <c:numCache>
                <c:formatCode>General</c:formatCode>
                <c:ptCount val="360"/>
                <c:pt idx="0">
                  <c:v>352</c:v>
                </c:pt>
                <c:pt idx="1">
                  <c:v>435</c:v>
                </c:pt>
                <c:pt idx="2">
                  <c:v>446</c:v>
                </c:pt>
                <c:pt idx="3">
                  <c:v>372</c:v>
                </c:pt>
                <c:pt idx="4">
                  <c:v>328</c:v>
                </c:pt>
                <c:pt idx="5">
                  <c:v>349</c:v>
                </c:pt>
                <c:pt idx="6">
                  <c:v>473</c:v>
                </c:pt>
                <c:pt idx="7">
                  <c:v>255</c:v>
                </c:pt>
                <c:pt idx="8">
                  <c:v>164</c:v>
                </c:pt>
                <c:pt idx="9">
                  <c:v>196</c:v>
                </c:pt>
                <c:pt idx="10">
                  <c:v>209</c:v>
                </c:pt>
                <c:pt idx="11">
                  <c:v>214</c:v>
                </c:pt>
                <c:pt idx="12">
                  <c:v>141</c:v>
                </c:pt>
                <c:pt idx="13">
                  <c:v>190</c:v>
                </c:pt>
                <c:pt idx="14">
                  <c:v>234</c:v>
                </c:pt>
                <c:pt idx="15">
                  <c:v>231</c:v>
                </c:pt>
                <c:pt idx="16">
                  <c:v>174</c:v>
                </c:pt>
                <c:pt idx="17">
                  <c:v>210</c:v>
                </c:pt>
                <c:pt idx="18">
                  <c:v>287</c:v>
                </c:pt>
                <c:pt idx="19">
                  <c:v>216</c:v>
                </c:pt>
                <c:pt idx="20">
                  <c:v>214</c:v>
                </c:pt>
                <c:pt idx="21">
                  <c:v>174</c:v>
                </c:pt>
                <c:pt idx="22">
                  <c:v>186</c:v>
                </c:pt>
                <c:pt idx="23">
                  <c:v>209</c:v>
                </c:pt>
                <c:pt idx="24">
                  <c:v>250</c:v>
                </c:pt>
                <c:pt idx="25">
                  <c:v>218</c:v>
                </c:pt>
                <c:pt idx="26">
                  <c:v>260</c:v>
                </c:pt>
                <c:pt idx="27">
                  <c:v>263</c:v>
                </c:pt>
                <c:pt idx="28">
                  <c:v>242</c:v>
                </c:pt>
                <c:pt idx="29">
                  <c:v>253</c:v>
                </c:pt>
                <c:pt idx="30">
                  <c:v>244</c:v>
                </c:pt>
                <c:pt idx="31">
                  <c:v>264</c:v>
                </c:pt>
                <c:pt idx="32">
                  <c:v>252</c:v>
                </c:pt>
                <c:pt idx="33">
                  <c:v>264</c:v>
                </c:pt>
                <c:pt idx="34">
                  <c:v>284</c:v>
                </c:pt>
                <c:pt idx="35">
                  <c:v>327</c:v>
                </c:pt>
                <c:pt idx="36">
                  <c:v>368</c:v>
                </c:pt>
                <c:pt idx="37">
                  <c:v>371</c:v>
                </c:pt>
                <c:pt idx="38">
                  <c:v>452</c:v>
                </c:pt>
                <c:pt idx="39">
                  <c:v>557</c:v>
                </c:pt>
                <c:pt idx="40">
                  <c:v>604</c:v>
                </c:pt>
                <c:pt idx="41">
                  <c:v>570</c:v>
                </c:pt>
                <c:pt idx="42">
                  <c:v>714</c:v>
                </c:pt>
                <c:pt idx="43">
                  <c:v>714</c:v>
                </c:pt>
                <c:pt idx="44">
                  <c:v>572</c:v>
                </c:pt>
                <c:pt idx="45">
                  <c:v>768</c:v>
                </c:pt>
                <c:pt idx="46">
                  <c:v>641</c:v>
                </c:pt>
                <c:pt idx="47">
                  <c:v>636</c:v>
                </c:pt>
                <c:pt idx="48">
                  <c:v>757</c:v>
                </c:pt>
                <c:pt idx="49">
                  <c:v>734</c:v>
                </c:pt>
                <c:pt idx="50">
                  <c:v>1008</c:v>
                </c:pt>
                <c:pt idx="51">
                  <c:v>973</c:v>
                </c:pt>
                <c:pt idx="52">
                  <c:v>690</c:v>
                </c:pt>
                <c:pt idx="53">
                  <c:v>621</c:v>
                </c:pt>
                <c:pt idx="54">
                  <c:v>724</c:v>
                </c:pt>
                <c:pt idx="55">
                  <c:v>755</c:v>
                </c:pt>
                <c:pt idx="56">
                  <c:v>725</c:v>
                </c:pt>
                <c:pt idx="57">
                  <c:v>742</c:v>
                </c:pt>
                <c:pt idx="58">
                  <c:v>674</c:v>
                </c:pt>
                <c:pt idx="59">
                  <c:v>875</c:v>
                </c:pt>
                <c:pt idx="60">
                  <c:v>794</c:v>
                </c:pt>
                <c:pt idx="61">
                  <c:v>796</c:v>
                </c:pt>
                <c:pt idx="62">
                  <c:v>991</c:v>
                </c:pt>
                <c:pt idx="63">
                  <c:v>893</c:v>
                </c:pt>
                <c:pt idx="64">
                  <c:v>985</c:v>
                </c:pt>
                <c:pt idx="65">
                  <c:v>1005</c:v>
                </c:pt>
                <c:pt idx="66">
                  <c:v>982</c:v>
                </c:pt>
                <c:pt idx="67">
                  <c:v>955</c:v>
                </c:pt>
                <c:pt idx="68">
                  <c:v>1298</c:v>
                </c:pt>
                <c:pt idx="69">
                  <c:v>1331</c:v>
                </c:pt>
                <c:pt idx="70">
                  <c:v>1096</c:v>
                </c:pt>
                <c:pt idx="71">
                  <c:v>1424</c:v>
                </c:pt>
                <c:pt idx="72">
                  <c:v>1249</c:v>
                </c:pt>
                <c:pt idx="73">
                  <c:v>1424</c:v>
                </c:pt>
                <c:pt idx="74">
                  <c:v>1547</c:v>
                </c:pt>
                <c:pt idx="75">
                  <c:v>1363</c:v>
                </c:pt>
                <c:pt idx="76">
                  <c:v>1350</c:v>
                </c:pt>
                <c:pt idx="77">
                  <c:v>1676</c:v>
                </c:pt>
                <c:pt idx="78">
                  <c:v>1739</c:v>
                </c:pt>
                <c:pt idx="79">
                  <c:v>1661</c:v>
                </c:pt>
                <c:pt idx="80">
                  <c:v>1423</c:v>
                </c:pt>
                <c:pt idx="81">
                  <c:v>1535</c:v>
                </c:pt>
                <c:pt idx="82">
                  <c:v>1552</c:v>
                </c:pt>
                <c:pt idx="83">
                  <c:v>1424</c:v>
                </c:pt>
                <c:pt idx="84">
                  <c:v>1269</c:v>
                </c:pt>
                <c:pt idx="85">
                  <c:v>1539</c:v>
                </c:pt>
                <c:pt idx="86">
                  <c:v>1930</c:v>
                </c:pt>
                <c:pt idx="87">
                  <c:v>1725</c:v>
                </c:pt>
                <c:pt idx="88">
                  <c:v>1798</c:v>
                </c:pt>
                <c:pt idx="89">
                  <c:v>1690</c:v>
                </c:pt>
                <c:pt idx="90">
                  <c:v>1656</c:v>
                </c:pt>
                <c:pt idx="91">
                  <c:v>1847</c:v>
                </c:pt>
                <c:pt idx="92">
                  <c:v>1689</c:v>
                </c:pt>
                <c:pt idx="93">
                  <c:v>1860</c:v>
                </c:pt>
                <c:pt idx="94">
                  <c:v>2050</c:v>
                </c:pt>
                <c:pt idx="95">
                  <c:v>1937</c:v>
                </c:pt>
                <c:pt idx="96">
                  <c:v>2226</c:v>
                </c:pt>
                <c:pt idx="97">
                  <c:v>2079</c:v>
                </c:pt>
                <c:pt idx="98">
                  <c:v>2383</c:v>
                </c:pt>
                <c:pt idx="99">
                  <c:v>2058</c:v>
                </c:pt>
                <c:pt idx="100">
                  <c:v>2529</c:v>
                </c:pt>
                <c:pt idx="101">
                  <c:v>2825</c:v>
                </c:pt>
                <c:pt idx="102">
                  <c:v>3043</c:v>
                </c:pt>
                <c:pt idx="103">
                  <c:v>2982</c:v>
                </c:pt>
                <c:pt idx="104">
                  <c:v>2590</c:v>
                </c:pt>
                <c:pt idx="105">
                  <c:v>2917</c:v>
                </c:pt>
                <c:pt idx="106">
                  <c:v>2827</c:v>
                </c:pt>
                <c:pt idx="107">
                  <c:v>2585</c:v>
                </c:pt>
                <c:pt idx="108">
                  <c:v>3024</c:v>
                </c:pt>
                <c:pt idx="109">
                  <c:v>2713</c:v>
                </c:pt>
                <c:pt idx="110">
                  <c:v>3083</c:v>
                </c:pt>
                <c:pt idx="111">
                  <c:v>2929</c:v>
                </c:pt>
                <c:pt idx="112">
                  <c:v>2934</c:v>
                </c:pt>
                <c:pt idx="113">
                  <c:v>2812</c:v>
                </c:pt>
                <c:pt idx="114">
                  <c:v>2872</c:v>
                </c:pt>
                <c:pt idx="115">
                  <c:v>2978</c:v>
                </c:pt>
                <c:pt idx="116">
                  <c:v>2688</c:v>
                </c:pt>
                <c:pt idx="117">
                  <c:v>3095</c:v>
                </c:pt>
                <c:pt idx="118">
                  <c:v>2827</c:v>
                </c:pt>
                <c:pt idx="119">
                  <c:v>2526</c:v>
                </c:pt>
                <c:pt idx="120">
                  <c:v>2541</c:v>
                </c:pt>
                <c:pt idx="121">
                  <c:v>2325</c:v>
                </c:pt>
                <c:pt idx="122">
                  <c:v>2580</c:v>
                </c:pt>
                <c:pt idx="123">
                  <c:v>2862</c:v>
                </c:pt>
                <c:pt idx="124">
                  <c:v>2712</c:v>
                </c:pt>
                <c:pt idx="125">
                  <c:v>2461</c:v>
                </c:pt>
                <c:pt idx="126">
                  <c:v>2759</c:v>
                </c:pt>
                <c:pt idx="127">
                  <c:v>2871</c:v>
                </c:pt>
                <c:pt idx="128">
                  <c:v>2513</c:v>
                </c:pt>
                <c:pt idx="129">
                  <c:v>2723</c:v>
                </c:pt>
                <c:pt idx="130">
                  <c:v>2308</c:v>
                </c:pt>
                <c:pt idx="131">
                  <c:v>2589</c:v>
                </c:pt>
                <c:pt idx="132">
                  <c:v>2434</c:v>
                </c:pt>
                <c:pt idx="133">
                  <c:v>2612</c:v>
                </c:pt>
                <c:pt idx="134">
                  <c:v>3124</c:v>
                </c:pt>
                <c:pt idx="135">
                  <c:v>2633</c:v>
                </c:pt>
                <c:pt idx="136">
                  <c:v>2493</c:v>
                </c:pt>
                <c:pt idx="137">
                  <c:v>2823</c:v>
                </c:pt>
                <c:pt idx="138">
                  <c:v>2750</c:v>
                </c:pt>
                <c:pt idx="139">
                  <c:v>2972</c:v>
                </c:pt>
                <c:pt idx="140">
                  <c:v>2478</c:v>
                </c:pt>
                <c:pt idx="141">
                  <c:v>2534</c:v>
                </c:pt>
                <c:pt idx="142">
                  <c:v>2574</c:v>
                </c:pt>
                <c:pt idx="143">
                  <c:v>2456</c:v>
                </c:pt>
                <c:pt idx="144">
                  <c:v>2500</c:v>
                </c:pt>
                <c:pt idx="145">
                  <c:v>2451</c:v>
                </c:pt>
                <c:pt idx="146">
                  <c:v>2754</c:v>
                </c:pt>
                <c:pt idx="147">
                  <c:v>2660</c:v>
                </c:pt>
                <c:pt idx="148">
                  <c:v>2237</c:v>
                </c:pt>
                <c:pt idx="149">
                  <c:v>2585</c:v>
                </c:pt>
                <c:pt idx="150">
                  <c:v>2587</c:v>
                </c:pt>
                <c:pt idx="151">
                  <c:v>2744</c:v>
                </c:pt>
                <c:pt idx="152">
                  <c:v>2416</c:v>
                </c:pt>
                <c:pt idx="153">
                  <c:v>2499</c:v>
                </c:pt>
                <c:pt idx="154">
                  <c:v>2593</c:v>
                </c:pt>
                <c:pt idx="155">
                  <c:v>2277</c:v>
                </c:pt>
                <c:pt idx="156">
                  <c:v>2207</c:v>
                </c:pt>
                <c:pt idx="157">
                  <c:v>2171</c:v>
                </c:pt>
                <c:pt idx="158">
                  <c:v>2662</c:v>
                </c:pt>
                <c:pt idx="159">
                  <c:v>2585</c:v>
                </c:pt>
                <c:pt idx="160">
                  <c:v>2652</c:v>
                </c:pt>
                <c:pt idx="161">
                  <c:v>3154</c:v>
                </c:pt>
                <c:pt idx="162">
                  <c:v>2773</c:v>
                </c:pt>
                <c:pt idx="163">
                  <c:v>3158</c:v>
                </c:pt>
                <c:pt idx="164">
                  <c:v>2720</c:v>
                </c:pt>
                <c:pt idx="165">
                  <c:v>2733</c:v>
                </c:pt>
                <c:pt idx="166">
                  <c:v>2750</c:v>
                </c:pt>
                <c:pt idx="167">
                  <c:v>2595</c:v>
                </c:pt>
                <c:pt idx="168">
                  <c:v>2604</c:v>
                </c:pt>
                <c:pt idx="169">
                  <c:v>2470</c:v>
                </c:pt>
                <c:pt idx="170">
                  <c:v>3054</c:v>
                </c:pt>
                <c:pt idx="171">
                  <c:v>2444</c:v>
                </c:pt>
                <c:pt idx="172">
                  <c:v>2947</c:v>
                </c:pt>
                <c:pt idx="173">
                  <c:v>2788</c:v>
                </c:pt>
                <c:pt idx="174">
                  <c:v>2969</c:v>
                </c:pt>
                <c:pt idx="175">
                  <c:v>2898</c:v>
                </c:pt>
                <c:pt idx="176">
                  <c:v>2411</c:v>
                </c:pt>
                <c:pt idx="177">
                  <c:v>2624</c:v>
                </c:pt>
                <c:pt idx="178">
                  <c:v>2550</c:v>
                </c:pt>
                <c:pt idx="179">
                  <c:v>2194</c:v>
                </c:pt>
                <c:pt idx="180">
                  <c:v>2313</c:v>
                </c:pt>
                <c:pt idx="181">
                  <c:v>2550</c:v>
                </c:pt>
                <c:pt idx="182">
                  <c:v>2568</c:v>
                </c:pt>
                <c:pt idx="183">
                  <c:v>2694</c:v>
                </c:pt>
                <c:pt idx="184">
                  <c:v>2707</c:v>
                </c:pt>
                <c:pt idx="185">
                  <c:v>2502</c:v>
                </c:pt>
                <c:pt idx="186">
                  <c:v>2920</c:v>
                </c:pt>
                <c:pt idx="187">
                  <c:v>3235</c:v>
                </c:pt>
                <c:pt idx="188">
                  <c:v>2708</c:v>
                </c:pt>
                <c:pt idx="189">
                  <c:v>2827</c:v>
                </c:pt>
                <c:pt idx="190">
                  <c:v>2566</c:v>
                </c:pt>
                <c:pt idx="191">
                  <c:v>2732</c:v>
                </c:pt>
                <c:pt idx="192">
                  <c:v>2601</c:v>
                </c:pt>
                <c:pt idx="193">
                  <c:v>2442</c:v>
                </c:pt>
                <c:pt idx="194">
                  <c:v>2775</c:v>
                </c:pt>
                <c:pt idx="195">
                  <c:v>2783</c:v>
                </c:pt>
                <c:pt idx="196">
                  <c:v>2606</c:v>
                </c:pt>
                <c:pt idx="197">
                  <c:v>2921</c:v>
                </c:pt>
                <c:pt idx="198">
                  <c:v>2990</c:v>
                </c:pt>
                <c:pt idx="199">
                  <c:v>2755</c:v>
                </c:pt>
                <c:pt idx="200">
                  <c:v>2880</c:v>
                </c:pt>
                <c:pt idx="201">
                  <c:v>2881</c:v>
                </c:pt>
                <c:pt idx="202">
                  <c:v>2562</c:v>
                </c:pt>
                <c:pt idx="203">
                  <c:v>2777</c:v>
                </c:pt>
                <c:pt idx="204">
                  <c:v>2787</c:v>
                </c:pt>
                <c:pt idx="205">
                  <c:v>2433</c:v>
                </c:pt>
                <c:pt idx="206">
                  <c:v>3043</c:v>
                </c:pt>
                <c:pt idx="207">
                  <c:v>2969</c:v>
                </c:pt>
                <c:pt idx="208">
                  <c:v>2573</c:v>
                </c:pt>
                <c:pt idx="209">
                  <c:v>3041</c:v>
                </c:pt>
                <c:pt idx="210">
                  <c:v>3217</c:v>
                </c:pt>
                <c:pt idx="211">
                  <c:v>2949</c:v>
                </c:pt>
                <c:pt idx="212">
                  <c:v>2634</c:v>
                </c:pt>
                <c:pt idx="213">
                  <c:v>3066</c:v>
                </c:pt>
                <c:pt idx="214">
                  <c:v>2897</c:v>
                </c:pt>
                <c:pt idx="215">
                  <c:v>2739</c:v>
                </c:pt>
                <c:pt idx="216">
                  <c:v>2793</c:v>
                </c:pt>
                <c:pt idx="217">
                  <c:v>2666</c:v>
                </c:pt>
                <c:pt idx="218">
                  <c:v>2968</c:v>
                </c:pt>
                <c:pt idx="219">
                  <c:v>3171</c:v>
                </c:pt>
                <c:pt idx="220">
                  <c:v>2677</c:v>
                </c:pt>
                <c:pt idx="221">
                  <c:v>3051</c:v>
                </c:pt>
                <c:pt idx="222">
                  <c:v>3038</c:v>
                </c:pt>
                <c:pt idx="223">
                  <c:v>3227</c:v>
                </c:pt>
                <c:pt idx="224">
                  <c:v>2806</c:v>
                </c:pt>
                <c:pt idx="225">
                  <c:v>2756</c:v>
                </c:pt>
                <c:pt idx="226">
                  <c:v>2919</c:v>
                </c:pt>
                <c:pt idx="227">
                  <c:v>2760</c:v>
                </c:pt>
                <c:pt idx="228">
                  <c:v>2725</c:v>
                </c:pt>
                <c:pt idx="229">
                  <c:v>3027</c:v>
                </c:pt>
                <c:pt idx="230">
                  <c:v>3199</c:v>
                </c:pt>
                <c:pt idx="231">
                  <c:v>3084</c:v>
                </c:pt>
                <c:pt idx="232">
                  <c:v>3265</c:v>
                </c:pt>
                <c:pt idx="233">
                  <c:v>3202</c:v>
                </c:pt>
                <c:pt idx="234">
                  <c:v>3045</c:v>
                </c:pt>
                <c:pt idx="235">
                  <c:v>3099</c:v>
                </c:pt>
                <c:pt idx="236">
                  <c:v>3148</c:v>
                </c:pt>
                <c:pt idx="237">
                  <c:v>3387</c:v>
                </c:pt>
                <c:pt idx="238">
                  <c:v>3292</c:v>
                </c:pt>
                <c:pt idx="239">
                  <c:v>2839</c:v>
                </c:pt>
                <c:pt idx="240">
                  <c:v>3286</c:v>
                </c:pt>
                <c:pt idx="241">
                  <c:v>3065</c:v>
                </c:pt>
                <c:pt idx="242">
                  <c:v>3361</c:v>
                </c:pt>
                <c:pt idx="243">
                  <c:v>3670</c:v>
                </c:pt>
                <c:pt idx="244">
                  <c:v>3076</c:v>
                </c:pt>
                <c:pt idx="245">
                  <c:v>3235</c:v>
                </c:pt>
                <c:pt idx="246">
                  <c:v>3605</c:v>
                </c:pt>
                <c:pt idx="247">
                  <c:v>3720</c:v>
                </c:pt>
                <c:pt idx="248">
                  <c:v>2514</c:v>
                </c:pt>
                <c:pt idx="249">
                  <c:v>2902</c:v>
                </c:pt>
                <c:pt idx="250">
                  <c:v>2704</c:v>
                </c:pt>
                <c:pt idx="251">
                  <c:v>2614</c:v>
                </c:pt>
                <c:pt idx="252">
                  <c:v>2712</c:v>
                </c:pt>
                <c:pt idx="253">
                  <c:v>2659</c:v>
                </c:pt>
                <c:pt idx="254">
                  <c:v>3130</c:v>
                </c:pt>
                <c:pt idx="255">
                  <c:v>3335</c:v>
                </c:pt>
                <c:pt idx="256">
                  <c:v>3124</c:v>
                </c:pt>
                <c:pt idx="257">
                  <c:v>2849</c:v>
                </c:pt>
                <c:pt idx="258">
                  <c:v>3533</c:v>
                </c:pt>
                <c:pt idx="259">
                  <c:v>3072</c:v>
                </c:pt>
                <c:pt idx="260">
                  <c:v>3038</c:v>
                </c:pt>
                <c:pt idx="261">
                  <c:v>2820</c:v>
                </c:pt>
                <c:pt idx="262">
                  <c:v>2745</c:v>
                </c:pt>
                <c:pt idx="263">
                  <c:v>2748</c:v>
                </c:pt>
                <c:pt idx="264">
                  <c:v>2782</c:v>
                </c:pt>
                <c:pt idx="265">
                  <c:v>2431</c:v>
                </c:pt>
                <c:pt idx="266">
                  <c:v>2889</c:v>
                </c:pt>
                <c:pt idx="267">
                  <c:v>2621</c:v>
                </c:pt>
                <c:pt idx="268">
                  <c:v>2596</c:v>
                </c:pt>
                <c:pt idx="269">
                  <c:v>3017</c:v>
                </c:pt>
                <c:pt idx="270">
                  <c:v>3008</c:v>
                </c:pt>
                <c:pt idx="271">
                  <c:v>2943</c:v>
                </c:pt>
                <c:pt idx="272">
                  <c:v>3082</c:v>
                </c:pt>
                <c:pt idx="273">
                  <c:v>2959</c:v>
                </c:pt>
                <c:pt idx="274">
                  <c:v>2772</c:v>
                </c:pt>
                <c:pt idx="275">
                  <c:v>2943</c:v>
                </c:pt>
                <c:pt idx="276">
                  <c:v>2622</c:v>
                </c:pt>
                <c:pt idx="277">
                  <c:v>2882</c:v>
                </c:pt>
                <c:pt idx="278">
                  <c:v>3533</c:v>
                </c:pt>
                <c:pt idx="279">
                  <c:v>3082</c:v>
                </c:pt>
                <c:pt idx="280">
                  <c:v>2932</c:v>
                </c:pt>
                <c:pt idx="281">
                  <c:v>3560</c:v>
                </c:pt>
                <c:pt idx="282">
                  <c:v>3587</c:v>
                </c:pt>
                <c:pt idx="283">
                  <c:v>3364</c:v>
                </c:pt>
                <c:pt idx="284">
                  <c:v>3147</c:v>
                </c:pt>
                <c:pt idx="285">
                  <c:v>2827</c:v>
                </c:pt>
                <c:pt idx="286">
                  <c:v>3347</c:v>
                </c:pt>
                <c:pt idx="287">
                  <c:v>3233</c:v>
                </c:pt>
                <c:pt idx="288">
                  <c:v>3553</c:v>
                </c:pt>
                <c:pt idx="289">
                  <c:v>3040</c:v>
                </c:pt>
                <c:pt idx="290">
                  <c:v>3883</c:v>
                </c:pt>
                <c:pt idx="291">
                  <c:v>3549</c:v>
                </c:pt>
                <c:pt idx="292">
                  <c:v>3478</c:v>
                </c:pt>
                <c:pt idx="293">
                  <c:v>3502</c:v>
                </c:pt>
                <c:pt idx="294">
                  <c:v>3483</c:v>
                </c:pt>
                <c:pt idx="295">
                  <c:v>3583</c:v>
                </c:pt>
                <c:pt idx="296">
                  <c:v>3353</c:v>
                </c:pt>
                <c:pt idx="297">
                  <c:v>3100</c:v>
                </c:pt>
                <c:pt idx="298">
                  <c:v>2920</c:v>
                </c:pt>
                <c:pt idx="299">
                  <c:v>3213</c:v>
                </c:pt>
                <c:pt idx="300">
                  <c:v>3214</c:v>
                </c:pt>
                <c:pt idx="301">
                  <c:v>3097</c:v>
                </c:pt>
                <c:pt idx="302">
                  <c:v>3537</c:v>
                </c:pt>
                <c:pt idx="303">
                  <c:v>2859</c:v>
                </c:pt>
                <c:pt idx="304">
                  <c:v>3399</c:v>
                </c:pt>
                <c:pt idx="305">
                  <c:v>3209</c:v>
                </c:pt>
                <c:pt idx="306">
                  <c:v>3079</c:v>
                </c:pt>
                <c:pt idx="307">
                  <c:v>3537</c:v>
                </c:pt>
                <c:pt idx="308">
                  <c:v>3162</c:v>
                </c:pt>
                <c:pt idx="309">
                  <c:v>3970</c:v>
                </c:pt>
                <c:pt idx="310">
                  <c:v>3250</c:v>
                </c:pt>
                <c:pt idx="311">
                  <c:v>3381</c:v>
                </c:pt>
                <c:pt idx="312">
                  <c:v>3491</c:v>
                </c:pt>
                <c:pt idx="313">
                  <c:v>3551</c:v>
                </c:pt>
                <c:pt idx="314">
                  <c:v>3979</c:v>
                </c:pt>
                <c:pt idx="315">
                  <c:v>3621</c:v>
                </c:pt>
                <c:pt idx="316">
                  <c:v>3591</c:v>
                </c:pt>
                <c:pt idx="317">
                  <c:v>3625</c:v>
                </c:pt>
                <c:pt idx="318">
                  <c:v>3910</c:v>
                </c:pt>
                <c:pt idx="319">
                  <c:v>4051</c:v>
                </c:pt>
                <c:pt idx="320">
                  <c:v>3583</c:v>
                </c:pt>
                <c:pt idx="321">
                  <c:v>4386</c:v>
                </c:pt>
                <c:pt idx="322">
                  <c:v>3943</c:v>
                </c:pt>
                <c:pt idx="323">
                  <c:v>3872</c:v>
                </c:pt>
                <c:pt idx="324">
                  <c:v>4478</c:v>
                </c:pt>
                <c:pt idx="325">
                  <c:v>3983</c:v>
                </c:pt>
                <c:pt idx="326">
                  <c:v>4232</c:v>
                </c:pt>
                <c:pt idx="327">
                  <c:v>4176</c:v>
                </c:pt>
                <c:pt idx="328">
                  <c:v>4174</c:v>
                </c:pt>
                <c:pt idx="329">
                  <c:v>4263</c:v>
                </c:pt>
                <c:pt idx="330">
                  <c:v>4650</c:v>
                </c:pt>
                <c:pt idx="331">
                  <c:v>4529</c:v>
                </c:pt>
                <c:pt idx="332">
                  <c:v>4161</c:v>
                </c:pt>
                <c:pt idx="333">
                  <c:v>3901</c:v>
                </c:pt>
                <c:pt idx="334">
                  <c:v>3591</c:v>
                </c:pt>
                <c:pt idx="335">
                  <c:v>4267</c:v>
                </c:pt>
                <c:pt idx="336">
                  <c:v>3642</c:v>
                </c:pt>
                <c:pt idx="337">
                  <c:v>3613</c:v>
                </c:pt>
                <c:pt idx="338">
                  <c:v>4252</c:v>
                </c:pt>
                <c:pt idx="339">
                  <c:v>4117</c:v>
                </c:pt>
                <c:pt idx="340">
                  <c:v>3538</c:v>
                </c:pt>
                <c:pt idx="341">
                  <c:v>4379</c:v>
                </c:pt>
                <c:pt idx="342">
                  <c:v>4386</c:v>
                </c:pt>
                <c:pt idx="343">
                  <c:v>4056</c:v>
                </c:pt>
                <c:pt idx="344">
                  <c:v>3822</c:v>
                </c:pt>
                <c:pt idx="345">
                  <c:v>4265</c:v>
                </c:pt>
                <c:pt idx="346">
                  <c:v>4210</c:v>
                </c:pt>
                <c:pt idx="347">
                  <c:v>4706</c:v>
                </c:pt>
                <c:pt idx="348">
                  <c:v>4371</c:v>
                </c:pt>
                <c:pt idx="349">
                  <c:v>4352</c:v>
                </c:pt>
                <c:pt idx="350">
                  <c:v>5566</c:v>
                </c:pt>
                <c:pt idx="351">
                  <c:v>4847</c:v>
                </c:pt>
                <c:pt idx="352">
                  <c:v>4594</c:v>
                </c:pt>
                <c:pt idx="353">
                  <c:v>5502</c:v>
                </c:pt>
                <c:pt idx="354">
                  <c:v>5287</c:v>
                </c:pt>
                <c:pt idx="355">
                  <c:v>5490</c:v>
                </c:pt>
                <c:pt idx="356">
                  <c:v>4658</c:v>
                </c:pt>
                <c:pt idx="357">
                  <c:v>4730</c:v>
                </c:pt>
                <c:pt idx="358">
                  <c:v>4928</c:v>
                </c:pt>
                <c:pt idx="359">
                  <c:v>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1051"/>
        <c:axId val="32641348"/>
      </c:lineChart>
      <c:catAx>
        <c:axId val="15431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348"/>
        <c:crossesAt val="0"/>
        <c:auto val="1"/>
        <c:lblAlgn val="ctr"/>
        <c:lblOffset val="100"/>
        <c:noMultiLvlLbl val="0"/>
      </c:catAx>
      <c:valAx>
        <c:axId val="32641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10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634299768245"/>
          <c:y val="0.109402955403883"/>
          <c:w val="0.283639975405572"/>
          <c:h val="0.084156119541448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24043715847"/>
          <c:y val="0.0576896311760612"/>
          <c:w val="0.937011575298196"/>
          <c:h val="0.908489909533751"/>
        </c:manualLayout>
      </c:layout>
      <c:lineChart>
        <c:grouping val="standard"/>
        <c:varyColors val="0"/>
        <c:ser>
          <c:idx val="0"/>
          <c:order val="0"/>
          <c:tx>
            <c:strRef>
              <c:f>"Smoothed / Forecast"</c:f>
              <c:strCache>
                <c:ptCount val="1"/>
                <c:pt idx="0">
                  <c:v>Smoothed / Forecast</c:v>
                </c:pt>
              </c:strCache>
            </c:strRef>
          </c:tx>
          <c:spPr>
            <a:solidFill>
              <a:srgbClr val="82d133"/>
            </a:solidFill>
            <a:ln w="12600">
              <a:solidFill>
                <a:srgbClr val="82d133"/>
              </a:solidFill>
              <a:round/>
            </a:ln>
          </c:spPr>
          <c:marker>
            <c:symbol val="square"/>
            <c:size val="4"/>
            <c:spPr>
              <a:solidFill>
                <a:srgbClr val="82d133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82d1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399</c:f>
              <c:strCache>
                <c:ptCount val="360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'Report Flow Data'!$H$40:$H$399</c:f>
              <c:numCache>
                <c:formatCode>General</c:formatCode>
                <c:ptCount val="360"/>
                <c:pt idx="2">
                  <c:v>444.75</c:v>
                </c:pt>
                <c:pt idx="3">
                  <c:v>439.75</c:v>
                </c:pt>
                <c:pt idx="4">
                  <c:v>435.75</c:v>
                </c:pt>
                <c:pt idx="5">
                  <c:v>429.75</c:v>
                </c:pt>
                <c:pt idx="6">
                  <c:v>427.166666666667</c:v>
                </c:pt>
                <c:pt idx="7">
                  <c:v>398.25</c:v>
                </c:pt>
                <c:pt idx="8">
                  <c:v>370.5</c:v>
                </c:pt>
                <c:pt idx="9">
                  <c:v>342.583333333333</c:v>
                </c:pt>
                <c:pt idx="10">
                  <c:v>337.416666666667</c:v>
                </c:pt>
                <c:pt idx="11">
                  <c:v>316.083333333333</c:v>
                </c:pt>
                <c:pt idx="12">
                  <c:v>298.5</c:v>
                </c:pt>
                <c:pt idx="13">
                  <c:v>278.083333333333</c:v>
                </c:pt>
                <c:pt idx="14">
                  <c:v>267.401429498824</c:v>
                </c:pt>
                <c:pt idx="15">
                  <c:v>267.853715074</c:v>
                </c:pt>
                <c:pt idx="16">
                  <c:v>266.5381578129</c:v>
                </c:pt>
                <c:pt idx="17">
                  <c:v>265.069934140965</c:v>
                </c:pt>
                <c:pt idx="18">
                  <c:v>259.288610686487</c:v>
                </c:pt>
                <c:pt idx="19">
                  <c:v>249.703652416847</c:v>
                </c:pt>
                <c:pt idx="20">
                  <c:v>251.73560455432</c:v>
                </c:pt>
                <c:pt idx="21">
                  <c:v>238.333597204506</c:v>
                </c:pt>
                <c:pt idx="22">
                  <c:v>245.354390957163</c:v>
                </c:pt>
                <c:pt idx="23">
                  <c:v>237.080398980255</c:v>
                </c:pt>
                <c:pt idx="24">
                  <c:v>247.697505799884</c:v>
                </c:pt>
                <c:pt idx="25">
                  <c:v>239.101213263234</c:v>
                </c:pt>
                <c:pt idx="26">
                  <c:v>238.16662743924</c:v>
                </c:pt>
                <c:pt idx="27">
                  <c:v>247.804133323354</c:v>
                </c:pt>
                <c:pt idx="28">
                  <c:v>259.696013324851</c:v>
                </c:pt>
                <c:pt idx="29">
                  <c:v>265.704111326123</c:v>
                </c:pt>
                <c:pt idx="30">
                  <c:v>253.377661293871</c:v>
                </c:pt>
                <c:pt idx="31">
                  <c:v>251.879345433124</c:v>
                </c:pt>
                <c:pt idx="32">
                  <c:v>259.284943618155</c:v>
                </c:pt>
                <c:pt idx="33">
                  <c:v>258.250535408765</c:v>
                </c:pt>
                <c:pt idx="34">
                  <c:v>276.983788430784</c:v>
                </c:pt>
                <c:pt idx="35">
                  <c:v>281.665386832833</c:v>
                </c:pt>
                <c:pt idx="36">
                  <c:v>303.294745474575</c:v>
                </c:pt>
                <c:pt idx="37">
                  <c:v>309.308866986722</c:v>
                </c:pt>
                <c:pt idx="38">
                  <c:v>326.643133104204</c:v>
                </c:pt>
                <c:pt idx="39">
                  <c:v>367.109163138573</c:v>
                </c:pt>
                <c:pt idx="40">
                  <c:v>415.405288667787</c:v>
                </c:pt>
                <c:pt idx="41">
                  <c:v>445.606995367619</c:v>
                </c:pt>
                <c:pt idx="42">
                  <c:v>476.795112729143</c:v>
                </c:pt>
                <c:pt idx="43">
                  <c:v>509.284179153105</c:v>
                </c:pt>
                <c:pt idx="44">
                  <c:v>526.079052280139</c:v>
                </c:pt>
                <c:pt idx="45">
                  <c:v>560.625527771452</c:v>
                </c:pt>
                <c:pt idx="46">
                  <c:v>587.552531939067</c:v>
                </c:pt>
                <c:pt idx="47">
                  <c:v>591.998818814874</c:v>
                </c:pt>
                <c:pt idx="48">
                  <c:v>625.42816265931</c:v>
                </c:pt>
                <c:pt idx="49">
                  <c:v>637.572271593746</c:v>
                </c:pt>
                <c:pt idx="50">
                  <c:v>689.067027020175</c:v>
                </c:pt>
                <c:pt idx="51">
                  <c:v>737.569472967149</c:v>
                </c:pt>
                <c:pt idx="52">
                  <c:v>743.196552022076</c:v>
                </c:pt>
                <c:pt idx="53">
                  <c:v>731.879569218765</c:v>
                </c:pt>
                <c:pt idx="54">
                  <c:v>721.626800502617</c:v>
                </c:pt>
                <c:pt idx="55">
                  <c:v>723.541113760558</c:v>
                </c:pt>
                <c:pt idx="56">
                  <c:v>731.147446696474</c:v>
                </c:pt>
                <c:pt idx="57">
                  <c:v>731.033663025336</c:v>
                </c:pt>
                <c:pt idx="58">
                  <c:v>737.349446904869</c:v>
                </c:pt>
                <c:pt idx="59">
                  <c:v>755.176196535806</c:v>
                </c:pt>
                <c:pt idx="60">
                  <c:v>769.678933722101</c:v>
                </c:pt>
                <c:pt idx="61">
                  <c:v>769.48542699712</c:v>
                </c:pt>
                <c:pt idx="62">
                  <c:v>798.643209113042</c:v>
                </c:pt>
                <c:pt idx="63">
                  <c:v>818.709227746086</c:v>
                </c:pt>
                <c:pt idx="64">
                  <c:v>856.415343584173</c:v>
                </c:pt>
                <c:pt idx="65">
                  <c:v>885.715542046547</c:v>
                </c:pt>
                <c:pt idx="66">
                  <c:v>891.087377406232</c:v>
                </c:pt>
                <c:pt idx="67">
                  <c:v>897.58260412863</c:v>
                </c:pt>
                <c:pt idx="68">
                  <c:v>965.032713509336</c:v>
                </c:pt>
                <c:pt idx="69">
                  <c:v>1018.18613981627</c:v>
                </c:pt>
                <c:pt idx="70">
                  <c:v>1044.72905217716</c:v>
                </c:pt>
                <c:pt idx="71">
                  <c:v>1098.79886101725</c:v>
                </c:pt>
                <c:pt idx="72">
                  <c:v>1130.00819853133</c:v>
                </c:pt>
                <c:pt idx="73">
                  <c:v>1169.96530208497</c:v>
                </c:pt>
                <c:pt idx="74">
                  <c:v>1222.45110293771</c:v>
                </c:pt>
                <c:pt idx="75">
                  <c:v>1249.44593749705</c:v>
                </c:pt>
                <c:pt idx="76">
                  <c:v>1277.2915468725</c:v>
                </c:pt>
                <c:pt idx="77">
                  <c:v>1344.11031484162</c:v>
                </c:pt>
                <c:pt idx="78">
                  <c:v>1394.27293428205</c:v>
                </c:pt>
                <c:pt idx="79">
                  <c:v>1431.19032747307</c:v>
                </c:pt>
                <c:pt idx="80">
                  <c:v>1437.34927835211</c:v>
                </c:pt>
                <c:pt idx="81">
                  <c:v>1450.25521993263</c:v>
                </c:pt>
                <c:pt idx="82">
                  <c:v>1480.38777027607</c:v>
                </c:pt>
                <c:pt idx="83">
                  <c:v>1469.10877140132</c:v>
                </c:pt>
                <c:pt idx="84">
                  <c:v>1447.77162235779</c:v>
                </c:pt>
                <c:pt idx="85">
                  <c:v>1457.31421233746</c:v>
                </c:pt>
                <c:pt idx="86">
                  <c:v>1524.14767665233</c:v>
                </c:pt>
                <c:pt idx="87">
                  <c:v>1560.18802515448</c:v>
                </c:pt>
                <c:pt idx="88">
                  <c:v>1608.62232138131</c:v>
                </c:pt>
                <c:pt idx="89">
                  <c:v>1627.84147317411</c:v>
                </c:pt>
                <c:pt idx="90">
                  <c:v>1622.99441886466</c:v>
                </c:pt>
                <c:pt idx="91">
                  <c:v>1653.5035893683</c:v>
                </c:pt>
                <c:pt idx="92">
                  <c:v>1666.21555096305</c:v>
                </c:pt>
                <c:pt idx="93">
                  <c:v>1693.54155165193</c:v>
                </c:pt>
                <c:pt idx="94">
                  <c:v>1761.88115223747</c:v>
                </c:pt>
                <c:pt idx="95">
                  <c:v>1785.32814606852</c:v>
                </c:pt>
                <c:pt idx="96">
                  <c:v>1860.10809082491</c:v>
                </c:pt>
                <c:pt idx="97">
                  <c:v>1888.8002105345</c:v>
                </c:pt>
                <c:pt idx="98">
                  <c:v>1958.86077511982</c:v>
                </c:pt>
                <c:pt idx="99">
                  <c:v>1979.64415885185</c:v>
                </c:pt>
                <c:pt idx="100">
                  <c:v>2074.81003502407</c:v>
                </c:pt>
                <c:pt idx="101">
                  <c:v>2194.35102977046</c:v>
                </c:pt>
                <c:pt idx="102">
                  <c:v>2312.57754197156</c:v>
                </c:pt>
                <c:pt idx="103">
                  <c:v>2409.89924400916</c:v>
                </c:pt>
                <c:pt idx="104">
                  <c:v>2444.30185740778</c:v>
                </c:pt>
                <c:pt idx="105">
                  <c:v>2513.46491212995</c:v>
                </c:pt>
                <c:pt idx="106">
                  <c:v>2575.36600864379</c:v>
                </c:pt>
                <c:pt idx="107">
                  <c:v>2573.99027401389</c:v>
                </c:pt>
                <c:pt idx="108">
                  <c:v>2650.17089957847</c:v>
                </c:pt>
                <c:pt idx="109">
                  <c:v>2655.45359797503</c:v>
                </c:pt>
                <c:pt idx="110">
                  <c:v>2715.51615444427</c:v>
                </c:pt>
                <c:pt idx="111">
                  <c:v>2753.45123127763</c:v>
                </c:pt>
                <c:pt idx="112">
                  <c:v>2793.29604658598</c:v>
                </c:pt>
                <c:pt idx="113">
                  <c:v>2803.11413959809</c:v>
                </c:pt>
                <c:pt idx="114">
                  <c:v>2804.37618532504</c:v>
                </c:pt>
                <c:pt idx="115">
                  <c:v>2827.32809085962</c:v>
                </c:pt>
                <c:pt idx="116">
                  <c:v>2813.81637723068</c:v>
                </c:pt>
                <c:pt idx="117">
                  <c:v>2854.25225397941</c:v>
                </c:pt>
                <c:pt idx="118">
                  <c:v>2865.03524921583</c:v>
                </c:pt>
                <c:pt idx="119">
                  <c:v>2811.35912850012</c:v>
                </c:pt>
                <c:pt idx="120">
                  <c:v>2779.48442589177</c:v>
                </c:pt>
                <c:pt idx="121">
                  <c:v>2707.17009534134</c:v>
                </c:pt>
                <c:pt idx="122">
                  <c:v>2684.02517720563</c:v>
                </c:pt>
                <c:pt idx="123">
                  <c:v>2716.63390062478</c:v>
                </c:pt>
                <c:pt idx="124">
                  <c:v>2728.70131553107</c:v>
                </c:pt>
                <c:pt idx="125">
                  <c:v>2695.55861820141</c:v>
                </c:pt>
                <c:pt idx="126">
                  <c:v>2696.00399213786</c:v>
                </c:pt>
                <c:pt idx="127">
                  <c:v>2719.16172665052</c:v>
                </c:pt>
                <c:pt idx="128">
                  <c:v>2695.62496765294</c:v>
                </c:pt>
                <c:pt idx="129">
                  <c:v>2697.98955583833</c:v>
                </c:pt>
                <c:pt idx="130">
                  <c:v>2654.36195579591</c:v>
                </c:pt>
                <c:pt idx="131">
                  <c:v>2641.73682909319</c:v>
                </c:pt>
                <c:pt idx="132">
                  <c:v>2619.25547139588</c:v>
                </c:pt>
                <c:pt idx="133">
                  <c:v>2614.02548401983</c:v>
                </c:pt>
                <c:pt idx="134">
                  <c:v>2686.45225758235</c:v>
                </c:pt>
                <c:pt idx="135">
                  <c:v>2684.346918945</c:v>
                </c:pt>
                <c:pt idx="136">
                  <c:v>2668.40738110325</c:v>
                </c:pt>
                <c:pt idx="137">
                  <c:v>2698.60877393776</c:v>
                </c:pt>
                <c:pt idx="138">
                  <c:v>2697.24662451376</c:v>
                </c:pt>
                <c:pt idx="139">
                  <c:v>2735.36796417003</c:v>
                </c:pt>
                <c:pt idx="140">
                  <c:v>2704.15026954453</c:v>
                </c:pt>
                <c:pt idx="141">
                  <c:v>2676.88606244618</c:v>
                </c:pt>
                <c:pt idx="142">
                  <c:v>2676.32398641259</c:v>
                </c:pt>
                <c:pt idx="143">
                  <c:v>2640.45455511737</c:v>
                </c:pt>
                <c:pt idx="144">
                  <c:v>2628.06553851643</c:v>
                </c:pt>
                <c:pt idx="145">
                  <c:v>2597.3640410723</c:v>
                </c:pt>
                <c:pt idx="146">
                  <c:v>2616.79003107694</c:v>
                </c:pt>
                <c:pt idx="147">
                  <c:v>2629.1840264154</c:v>
                </c:pt>
                <c:pt idx="148">
                  <c:v>2583.11892245309</c:v>
                </c:pt>
                <c:pt idx="149">
                  <c:v>2590.41358408513</c:v>
                </c:pt>
                <c:pt idx="150">
                  <c:v>2580.83071313902</c:v>
                </c:pt>
                <c:pt idx="151">
                  <c:v>2602.2144395015</c:v>
                </c:pt>
                <c:pt idx="152">
                  <c:v>2581.66977357628</c:v>
                </c:pt>
                <c:pt idx="153">
                  <c:v>2567.52764087317</c:v>
                </c:pt>
                <c:pt idx="154">
                  <c:v>2586.21932807553</c:v>
                </c:pt>
                <c:pt idx="155">
                  <c:v>2537.01559553087</c:v>
                </c:pt>
                <c:pt idx="156">
                  <c:v>2496.1924228679</c:v>
                </c:pt>
                <c:pt idx="157">
                  <c:v>2443.27189277105</c:v>
                </c:pt>
                <c:pt idx="158">
                  <c:v>2472.01170502088</c:v>
                </c:pt>
                <c:pt idx="159">
                  <c:v>2494.87244926775</c:v>
                </c:pt>
                <c:pt idx="160">
                  <c:v>2531.20408187759</c:v>
                </c:pt>
                <c:pt idx="161">
                  <c:v>2631.63596959595</c:v>
                </c:pt>
                <c:pt idx="162">
                  <c:v>2643.76974082322</c:v>
                </c:pt>
                <c:pt idx="163">
                  <c:v>2717.81261303307</c:v>
                </c:pt>
                <c:pt idx="164">
                  <c:v>2725.52822107811</c:v>
                </c:pt>
                <c:pt idx="165">
                  <c:v>2724.90732124973</c:v>
                </c:pt>
                <c:pt idx="166">
                  <c:v>2743.5420563956</c:v>
                </c:pt>
                <c:pt idx="167">
                  <c:v>2718.43991460293</c:v>
                </c:pt>
                <c:pt idx="168">
                  <c:v>2709.95309407916</c:v>
                </c:pt>
                <c:pt idx="169">
                  <c:v>2669.81846330062</c:v>
                </c:pt>
                <c:pt idx="170">
                  <c:v>2723.37628997102</c:v>
                </c:pt>
                <c:pt idx="171">
                  <c:v>2687.38234647536</c:v>
                </c:pt>
                <c:pt idx="172">
                  <c:v>2739.08749450406</c:v>
                </c:pt>
                <c:pt idx="173">
                  <c:v>2753.43687032845</c:v>
                </c:pt>
                <c:pt idx="174">
                  <c:v>2776.70050644585</c:v>
                </c:pt>
                <c:pt idx="175">
                  <c:v>2791.8037638123</c:v>
                </c:pt>
                <c:pt idx="176">
                  <c:v>2742.07069924046</c:v>
                </c:pt>
                <c:pt idx="177">
                  <c:v>2722.61842768772</c:v>
                </c:pt>
                <c:pt idx="178">
                  <c:v>2711.5964968679</c:v>
                </c:pt>
                <c:pt idx="179">
                  <c:v>2631.13618900438</c:v>
                </c:pt>
                <c:pt idx="180">
                  <c:v>2592.09492732039</c:v>
                </c:pt>
                <c:pt idx="181">
                  <c:v>2581.63902155566</c:v>
                </c:pt>
                <c:pt idx="182">
                  <c:v>2575.52376448781</c:v>
                </c:pt>
                <c:pt idx="183">
                  <c:v>2599.20769981463</c:v>
                </c:pt>
                <c:pt idx="184">
                  <c:v>2628.13904484244</c:v>
                </c:pt>
                <c:pt idx="185">
                  <c:v>2616.23068811607</c:v>
                </c:pt>
                <c:pt idx="186">
                  <c:v>2652.72525156533</c:v>
                </c:pt>
                <c:pt idx="187">
                  <c:v>2736.97479716386</c:v>
                </c:pt>
                <c:pt idx="188">
                  <c:v>2740.01607758928</c:v>
                </c:pt>
                <c:pt idx="189">
                  <c:v>2751.32199928422</c:v>
                </c:pt>
                <c:pt idx="190">
                  <c:v>2738.39453272492</c:v>
                </c:pt>
                <c:pt idx="191">
                  <c:v>2734.61451948285</c:v>
                </c:pt>
                <c:pt idx="192">
                  <c:v>2723.25150822709</c:v>
                </c:pt>
                <c:pt idx="193">
                  <c:v>2676.92211532636</c:v>
                </c:pt>
                <c:pt idx="194">
                  <c:v>2687.5643941929</c:v>
                </c:pt>
                <c:pt idx="195">
                  <c:v>2707.79223506396</c:v>
                </c:pt>
                <c:pt idx="196">
                  <c:v>2705.28589980437</c:v>
                </c:pt>
                <c:pt idx="197">
                  <c:v>2744.65551483371</c:v>
                </c:pt>
                <c:pt idx="198">
                  <c:v>2772.38635427532</c:v>
                </c:pt>
                <c:pt idx="199">
                  <c:v>2766.68673446736</c:v>
                </c:pt>
                <c:pt idx="200">
                  <c:v>2791.07122429725</c:v>
                </c:pt>
                <c:pt idx="201">
                  <c:v>2802.818873986</c:v>
                </c:pt>
                <c:pt idx="202">
                  <c:v>2781.56687622143</c:v>
                </c:pt>
                <c:pt idx="203">
                  <c:v>2778.06101145488</c:v>
                </c:pt>
                <c:pt idx="204">
                  <c:v>2788.08102640332</c:v>
                </c:pt>
                <c:pt idx="205">
                  <c:v>2730.67720577615</c:v>
                </c:pt>
                <c:pt idx="206">
                  <c:v>2773.45622107522</c:v>
                </c:pt>
                <c:pt idx="207">
                  <c:v>2808.70028791394</c:v>
                </c:pt>
                <c:pt idx="208">
                  <c:v>2786.10774472685</c:v>
                </c:pt>
                <c:pt idx="209">
                  <c:v>2831.35408301782</c:v>
                </c:pt>
                <c:pt idx="210">
                  <c:v>2880.13013723181</c:v>
                </c:pt>
                <c:pt idx="211">
                  <c:v>2887.36894998038</c:v>
                </c:pt>
                <c:pt idx="212">
                  <c:v>2856.75110748332</c:v>
                </c:pt>
                <c:pt idx="213">
                  <c:v>2886.39677469415</c:v>
                </c:pt>
                <c:pt idx="214">
                  <c:v>2902.85809182336</c:v>
                </c:pt>
                <c:pt idx="215">
                  <c:v>2875.45854471653</c:v>
                </c:pt>
                <c:pt idx="216">
                  <c:v>2871.76892967571</c:v>
                </c:pt>
                <c:pt idx="217">
                  <c:v>2836.76192355769</c:v>
                </c:pt>
                <c:pt idx="218">
                  <c:v>2852.37823118953</c:v>
                </c:pt>
                <c:pt idx="219">
                  <c:v>2906.0839965111</c:v>
                </c:pt>
                <c:pt idx="220">
                  <c:v>2884.48389703443</c:v>
                </c:pt>
                <c:pt idx="221">
                  <c:v>2916.47381247927</c:v>
                </c:pt>
                <c:pt idx="222">
                  <c:v>2925.63190727404</c:v>
                </c:pt>
                <c:pt idx="223">
                  <c:v>2967.74545451627</c:v>
                </c:pt>
                <c:pt idx="224">
                  <c:v>2950.87113633883</c:v>
                </c:pt>
                <c:pt idx="225">
                  <c:v>2919.89879922134</c:v>
                </c:pt>
                <c:pt idx="226">
                  <c:v>2934.63481267147</c:v>
                </c:pt>
                <c:pt idx="227">
                  <c:v>2905.61875743742</c:v>
                </c:pt>
                <c:pt idx="228">
                  <c:v>2887.20511048847</c:v>
                </c:pt>
                <c:pt idx="229">
                  <c:v>2904.03267724853</c:v>
                </c:pt>
                <c:pt idx="230">
                  <c:v>2944.20837182675</c:v>
                </c:pt>
                <c:pt idx="231">
                  <c:v>2971.08961605273</c:v>
                </c:pt>
                <c:pt idx="232">
                  <c:v>3027.93867364482</c:v>
                </c:pt>
                <c:pt idx="233">
                  <c:v>3061.0603725981</c:v>
                </c:pt>
                <c:pt idx="234">
                  <c:v>3049.58048337505</c:v>
                </c:pt>
                <c:pt idx="235">
                  <c:v>3053.90174420213</c:v>
                </c:pt>
                <c:pt idx="236">
                  <c:v>3075.40398257181</c:v>
                </c:pt>
                <c:pt idx="237">
                  <c:v>3120.40171851937</c:v>
                </c:pt>
                <c:pt idx="238">
                  <c:v>3161.0122940748</c:v>
                </c:pt>
                <c:pt idx="239">
                  <c:v>3109.88961663024</c:v>
                </c:pt>
                <c:pt idx="240">
                  <c:v>3144.98534080237</c:v>
                </c:pt>
                <c:pt idx="241">
                  <c:v>3128.84587301535</c:v>
                </c:pt>
                <c:pt idx="242">
                  <c:v>3159.59958822854</c:v>
                </c:pt>
                <c:pt idx="243">
                  <c:v>3242.07214999426</c:v>
                </c:pt>
                <c:pt idx="244">
                  <c:v>3229.92382749512</c:v>
                </c:pt>
                <c:pt idx="245">
                  <c:v>3237.69775337085</c:v>
                </c:pt>
                <c:pt idx="246">
                  <c:v>3283.72225703189</c:v>
                </c:pt>
                <c:pt idx="247">
                  <c:v>3346.07225181044</c:v>
                </c:pt>
                <c:pt idx="248">
                  <c:v>3228.64891403887</c:v>
                </c:pt>
                <c:pt idx="249">
                  <c:v>3177.90991026638</c:v>
                </c:pt>
                <c:pt idx="250">
                  <c:v>3121.69425705975</c:v>
                </c:pt>
                <c:pt idx="251">
                  <c:v>3042.71928516746</c:v>
                </c:pt>
                <c:pt idx="252">
                  <c:v>3001.790559059</c:v>
                </c:pt>
                <c:pt idx="253">
                  <c:v>2946.23030853349</c:v>
                </c:pt>
                <c:pt idx="254">
                  <c:v>2969.72635841896</c:v>
                </c:pt>
                <c:pt idx="255">
                  <c:v>3030.42990465611</c:v>
                </c:pt>
                <c:pt idx="256">
                  <c:v>3057.22791895769</c:v>
                </c:pt>
                <c:pt idx="257">
                  <c:v>3033.00623111404</c:v>
                </c:pt>
                <c:pt idx="258">
                  <c:v>3098.9344631136</c:v>
                </c:pt>
                <c:pt idx="259">
                  <c:v>3091.80262697989</c:v>
                </c:pt>
                <c:pt idx="260">
                  <c:v>3091.11973293291</c:v>
                </c:pt>
                <c:pt idx="261">
                  <c:v>3048.71010632631</c:v>
                </c:pt>
                <c:pt idx="262">
                  <c:v>3018.02442371069</c:v>
                </c:pt>
                <c:pt idx="263">
                  <c:v>2974.69992682076</c:v>
                </c:pt>
                <c:pt idx="264">
                  <c:v>2954.47410446431</c:v>
                </c:pt>
                <c:pt idx="265">
                  <c:v>2871.811322128</c:v>
                </c:pt>
                <c:pt idx="266">
                  <c:v>2870.32021997429</c:v>
                </c:pt>
                <c:pt idx="267">
                  <c:v>2838.83468697814</c:v>
                </c:pt>
                <c:pt idx="268">
                  <c:v>2815.17198393142</c:v>
                </c:pt>
                <c:pt idx="269">
                  <c:v>2852.45868634171</c:v>
                </c:pt>
                <c:pt idx="270">
                  <c:v>2866.71905005712</c:v>
                </c:pt>
                <c:pt idx="271">
                  <c:v>2875.06952588189</c:v>
                </c:pt>
                <c:pt idx="272">
                  <c:v>2913.4965969996</c:v>
                </c:pt>
                <c:pt idx="273">
                  <c:v>2918.580440783</c:v>
                </c:pt>
                <c:pt idx="274">
                  <c:v>2911.46420799888</c:v>
                </c:pt>
                <c:pt idx="275">
                  <c:v>2913.37374346571</c:v>
                </c:pt>
                <c:pt idx="276">
                  <c:v>2878.34684861252</c:v>
                </c:pt>
                <c:pt idx="277">
                  <c:v>2874.75315465398</c:v>
                </c:pt>
                <c:pt idx="278">
                  <c:v>2969.42077762137</c:v>
                </c:pt>
                <c:pt idx="279">
                  <c:v>2992.22016097817</c:v>
                </c:pt>
                <c:pt idx="280">
                  <c:v>2995.94963683144</c:v>
                </c:pt>
                <c:pt idx="281">
                  <c:v>3087.56969130673</c:v>
                </c:pt>
                <c:pt idx="282">
                  <c:v>3153.41340427738</c:v>
                </c:pt>
                <c:pt idx="283">
                  <c:v>3181.90972696911</c:v>
                </c:pt>
                <c:pt idx="284">
                  <c:v>3184.06076792374</c:v>
                </c:pt>
                <c:pt idx="285">
                  <c:v>3128.75998606851</c:v>
                </c:pt>
                <c:pt idx="286">
                  <c:v>3176.36682149157</c:v>
                </c:pt>
                <c:pt idx="287">
                  <c:v>3182.0409649345</c:v>
                </c:pt>
                <c:pt idx="288">
                  <c:v>3246.36398686099</c:v>
                </c:pt>
                <c:pt idx="289">
                  <c:v>3211.26772216518</c:v>
                </c:pt>
                <c:pt idx="290">
                  <c:v>3307.95816000589</c:v>
                </c:pt>
                <c:pt idx="291">
                  <c:v>3350.02693600501</c:v>
                </c:pt>
                <c:pt idx="292">
                  <c:v>3381.98539560426</c:v>
                </c:pt>
                <c:pt idx="293">
                  <c:v>3407.00008626362</c:v>
                </c:pt>
                <c:pt idx="294">
                  <c:v>3409.32923999074</c:v>
                </c:pt>
                <c:pt idx="295">
                  <c:v>3432.28818732546</c:v>
                </c:pt>
                <c:pt idx="296">
                  <c:v>3427.78245922664</c:v>
                </c:pt>
                <c:pt idx="297">
                  <c:v>3376.87342367598</c:v>
                </c:pt>
                <c:pt idx="298">
                  <c:v>3323.21324345792</c:v>
                </c:pt>
                <c:pt idx="299">
                  <c:v>3303.8604236059</c:v>
                </c:pt>
                <c:pt idx="300">
                  <c:v>3299.06052673168</c:v>
                </c:pt>
                <c:pt idx="301">
                  <c:v>3264.60978105526</c:v>
                </c:pt>
                <c:pt idx="302">
                  <c:v>3301.39891006246</c:v>
                </c:pt>
                <c:pt idx="303">
                  <c:v>3240.95157355309</c:v>
                </c:pt>
                <c:pt idx="304">
                  <c:v>3277.42133752013</c:v>
                </c:pt>
                <c:pt idx="305">
                  <c:v>3274.17063689211</c:v>
                </c:pt>
                <c:pt idx="306">
                  <c:v>3235.82420802496</c:v>
                </c:pt>
                <c:pt idx="307">
                  <c:v>3277.90891015455</c:v>
                </c:pt>
                <c:pt idx="308">
                  <c:v>3267.91007363137</c:v>
                </c:pt>
                <c:pt idx="309">
                  <c:v>3371.48189591999</c:v>
                </c:pt>
                <c:pt idx="310">
                  <c:v>3368.13044486533</c:v>
                </c:pt>
                <c:pt idx="311">
                  <c:v>3367.2400448022</c:v>
                </c:pt>
                <c:pt idx="312">
                  <c:v>3394.48320474853</c:v>
                </c:pt>
                <c:pt idx="313">
                  <c:v>3413.81905736959</c:v>
                </c:pt>
                <c:pt idx="314">
                  <c:v>3494.52679492964</c:v>
                </c:pt>
                <c:pt idx="315">
                  <c:v>3519.41027569019</c:v>
                </c:pt>
                <c:pt idx="316">
                  <c:v>3542.91123433666</c:v>
                </c:pt>
                <c:pt idx="317">
                  <c:v>3562.23704918617</c:v>
                </c:pt>
                <c:pt idx="318">
                  <c:v>3605.33065847491</c:v>
                </c:pt>
                <c:pt idx="319">
                  <c:v>3669.089393037</c:v>
                </c:pt>
                <c:pt idx="320">
                  <c:v>3663.56348408145</c:v>
                </c:pt>
                <c:pt idx="321">
                  <c:v>3770.18729480257</c:v>
                </c:pt>
                <c:pt idx="322">
                  <c:v>3810.98003391552</c:v>
                </c:pt>
                <c:pt idx="323">
                  <c:v>3817.31219549486</c:v>
                </c:pt>
                <c:pt idx="324">
                  <c:v>3925.09453283729</c:v>
                </c:pt>
                <c:pt idx="325">
                  <c:v>3929.63868624503</c:v>
                </c:pt>
                <c:pt idx="326">
                  <c:v>3970.92347947377</c:v>
                </c:pt>
                <c:pt idx="327">
                  <c:v>4007.5974575527</c:v>
                </c:pt>
                <c:pt idx="328">
                  <c:v>4045.3203389198</c:v>
                </c:pt>
                <c:pt idx="329">
                  <c:v>4084.98478808183</c:v>
                </c:pt>
                <c:pt idx="330">
                  <c:v>4160.66623653622</c:v>
                </c:pt>
                <c:pt idx="331">
                  <c:v>4212.82463438912</c:v>
                </c:pt>
                <c:pt idx="332">
                  <c:v>4212.43843923075</c:v>
                </c:pt>
                <c:pt idx="333">
                  <c:v>4163.98100667947</c:v>
                </c:pt>
                <c:pt idx="334">
                  <c:v>4092.90468901089</c:v>
                </c:pt>
                <c:pt idx="335">
                  <c:v>4116.19815232592</c:v>
                </c:pt>
                <c:pt idx="336">
                  <c:v>4053.7475961437</c:v>
                </c:pt>
                <c:pt idx="337">
                  <c:v>3983.49379005548</c:v>
                </c:pt>
                <c:pt idx="338">
                  <c:v>4019.70031771265</c:v>
                </c:pt>
                <c:pt idx="339">
                  <c:v>4040.20777005575</c:v>
                </c:pt>
                <c:pt idx="340">
                  <c:v>3977.63910454739</c:v>
                </c:pt>
                <c:pt idx="341">
                  <c:v>4044.85573886528</c:v>
                </c:pt>
                <c:pt idx="342">
                  <c:v>4086.95654470215</c:v>
                </c:pt>
                <c:pt idx="343">
                  <c:v>4079.22139633016</c:v>
                </c:pt>
                <c:pt idx="344">
                  <c:v>4048.02568688064</c:v>
                </c:pt>
                <c:pt idx="345">
                  <c:v>4078.83016718188</c:v>
                </c:pt>
                <c:pt idx="346">
                  <c:v>4113.37647543793</c:v>
                </c:pt>
                <c:pt idx="347">
                  <c:v>4199.44917078891</c:v>
                </c:pt>
                <c:pt idx="348">
                  <c:v>4233.86096183724</c:v>
                </c:pt>
                <c:pt idx="349">
                  <c:v>4247.44015089498</c:v>
                </c:pt>
                <c:pt idx="350">
                  <c:v>4441.15472442623</c:v>
                </c:pt>
                <c:pt idx="351">
                  <c:v>4507.94401576229</c:v>
                </c:pt>
                <c:pt idx="352">
                  <c:v>4533.61491339795</c:v>
                </c:pt>
                <c:pt idx="353">
                  <c:v>4685.88517638826</c:v>
                </c:pt>
                <c:pt idx="354">
                  <c:v>4766.98156659668</c:v>
                </c:pt>
                <c:pt idx="355">
                  <c:v>4872.34266494052</c:v>
                </c:pt>
                <c:pt idx="356">
                  <c:v>4847.57876519944</c:v>
                </c:pt>
                <c:pt idx="357">
                  <c:v>4828.20028375286</c:v>
                </c:pt>
                <c:pt idx="358">
                  <c:v>4858.04107452326</c:v>
                </c:pt>
                <c:pt idx="359">
                  <c:v>4780.21408001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Intake"</c:f>
              <c:strCache>
                <c:ptCount val="1"/>
                <c:pt idx="0">
                  <c:v>Actual Intake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 Flow Data'!$A$40:$A$399</c:f>
              <c:strCache>
                <c:ptCount val="360"/>
                <c:pt idx="0">
                  <c:v>'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'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'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'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'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'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'86</c:v>
                </c:pt>
                <c:pt idx="72">
                  <c:v>'87</c:v>
                </c:pt>
                <c:pt idx="73">
                  <c:v>'87</c:v>
                </c:pt>
                <c:pt idx="74">
                  <c:v>'87</c:v>
                </c:pt>
                <c:pt idx="75">
                  <c:v>'87</c:v>
                </c:pt>
                <c:pt idx="76">
                  <c:v>'87</c:v>
                </c:pt>
                <c:pt idx="77">
                  <c:v>'87</c:v>
                </c:pt>
                <c:pt idx="78">
                  <c:v>'87</c:v>
                </c:pt>
                <c:pt idx="79">
                  <c:v>'87</c:v>
                </c:pt>
                <c:pt idx="80">
                  <c:v>'87</c:v>
                </c:pt>
                <c:pt idx="81">
                  <c:v>'88</c:v>
                </c:pt>
                <c:pt idx="82">
                  <c:v>'88</c:v>
                </c:pt>
                <c:pt idx="83">
                  <c:v>'88</c:v>
                </c:pt>
                <c:pt idx="84">
                  <c:v>'88</c:v>
                </c:pt>
                <c:pt idx="85">
                  <c:v>'88</c:v>
                </c:pt>
                <c:pt idx="86">
                  <c:v>'88</c:v>
                </c:pt>
                <c:pt idx="87">
                  <c:v>'88</c:v>
                </c:pt>
                <c:pt idx="88">
                  <c:v>'88</c:v>
                </c:pt>
                <c:pt idx="89">
                  <c:v>'88</c:v>
                </c:pt>
                <c:pt idx="90">
                  <c:v>'88</c:v>
                </c:pt>
                <c:pt idx="91">
                  <c:v>'88</c:v>
                </c:pt>
                <c:pt idx="92">
                  <c:v>'88</c:v>
                </c:pt>
                <c:pt idx="93">
                  <c:v>'89</c:v>
                </c:pt>
                <c:pt idx="94">
                  <c:v>'89</c:v>
                </c:pt>
                <c:pt idx="95">
                  <c:v>'89</c:v>
                </c:pt>
                <c:pt idx="96">
                  <c:v>'89</c:v>
                </c:pt>
                <c:pt idx="97">
                  <c:v>'89</c:v>
                </c:pt>
                <c:pt idx="98">
                  <c:v>'89</c:v>
                </c:pt>
                <c:pt idx="99">
                  <c:v>'89</c:v>
                </c:pt>
                <c:pt idx="100">
                  <c:v>'89</c:v>
                </c:pt>
                <c:pt idx="101">
                  <c:v>'89</c:v>
                </c:pt>
                <c:pt idx="102">
                  <c:v>'89</c:v>
                </c:pt>
                <c:pt idx="103">
                  <c:v>'89</c:v>
                </c:pt>
                <c:pt idx="104">
                  <c:v>'89</c:v>
                </c:pt>
                <c:pt idx="105">
                  <c:v>'90</c:v>
                </c:pt>
                <c:pt idx="106">
                  <c:v>'90</c:v>
                </c:pt>
                <c:pt idx="107">
                  <c:v>'90</c:v>
                </c:pt>
                <c:pt idx="108">
                  <c:v>'90</c:v>
                </c:pt>
                <c:pt idx="109">
                  <c:v>'90</c:v>
                </c:pt>
                <c:pt idx="110">
                  <c:v>'90</c:v>
                </c:pt>
                <c:pt idx="111">
                  <c:v>'90</c:v>
                </c:pt>
                <c:pt idx="112">
                  <c:v>'90</c:v>
                </c:pt>
                <c:pt idx="113">
                  <c:v>'90</c:v>
                </c:pt>
                <c:pt idx="114">
                  <c:v>'90</c:v>
                </c:pt>
                <c:pt idx="115">
                  <c:v>'90</c:v>
                </c:pt>
                <c:pt idx="116">
                  <c:v>'90</c:v>
                </c:pt>
                <c:pt idx="117">
                  <c:v>'91</c:v>
                </c:pt>
                <c:pt idx="118">
                  <c:v>'91</c:v>
                </c:pt>
                <c:pt idx="119">
                  <c:v>'91</c:v>
                </c:pt>
                <c:pt idx="120">
                  <c:v>'91</c:v>
                </c:pt>
                <c:pt idx="121">
                  <c:v>'91</c:v>
                </c:pt>
                <c:pt idx="122">
                  <c:v>'91</c:v>
                </c:pt>
                <c:pt idx="123">
                  <c:v>'91</c:v>
                </c:pt>
                <c:pt idx="124">
                  <c:v>'91</c:v>
                </c:pt>
                <c:pt idx="125">
                  <c:v>'91</c:v>
                </c:pt>
                <c:pt idx="126">
                  <c:v>'91</c:v>
                </c:pt>
                <c:pt idx="127">
                  <c:v>'91</c:v>
                </c:pt>
                <c:pt idx="128">
                  <c:v>'91</c:v>
                </c:pt>
                <c:pt idx="129">
                  <c:v>'92</c:v>
                </c:pt>
                <c:pt idx="130">
                  <c:v>'92</c:v>
                </c:pt>
                <c:pt idx="131">
                  <c:v>'92</c:v>
                </c:pt>
                <c:pt idx="132">
                  <c:v>'92</c:v>
                </c:pt>
                <c:pt idx="133">
                  <c:v>'92</c:v>
                </c:pt>
                <c:pt idx="134">
                  <c:v>'92</c:v>
                </c:pt>
                <c:pt idx="135">
                  <c:v>'92</c:v>
                </c:pt>
                <c:pt idx="136">
                  <c:v>'92</c:v>
                </c:pt>
                <c:pt idx="137">
                  <c:v>'92</c:v>
                </c:pt>
                <c:pt idx="138">
                  <c:v>'92</c:v>
                </c:pt>
                <c:pt idx="139">
                  <c:v>'92</c:v>
                </c:pt>
                <c:pt idx="140">
                  <c:v>'92</c:v>
                </c:pt>
                <c:pt idx="141">
                  <c:v>'93</c:v>
                </c:pt>
                <c:pt idx="142">
                  <c:v>'93</c:v>
                </c:pt>
                <c:pt idx="143">
                  <c:v>'93</c:v>
                </c:pt>
                <c:pt idx="144">
                  <c:v>'93</c:v>
                </c:pt>
                <c:pt idx="145">
                  <c:v>'93</c:v>
                </c:pt>
                <c:pt idx="146">
                  <c:v>'93</c:v>
                </c:pt>
                <c:pt idx="147">
                  <c:v>'93</c:v>
                </c:pt>
                <c:pt idx="148">
                  <c:v>'93</c:v>
                </c:pt>
                <c:pt idx="149">
                  <c:v>'93</c:v>
                </c:pt>
                <c:pt idx="150">
                  <c:v>'93</c:v>
                </c:pt>
                <c:pt idx="151">
                  <c:v>'93</c:v>
                </c:pt>
                <c:pt idx="152">
                  <c:v>'93</c:v>
                </c:pt>
                <c:pt idx="153">
                  <c:v>'94</c:v>
                </c:pt>
                <c:pt idx="154">
                  <c:v>'94</c:v>
                </c:pt>
                <c:pt idx="155">
                  <c:v>'94</c:v>
                </c:pt>
                <c:pt idx="156">
                  <c:v>'94</c:v>
                </c:pt>
                <c:pt idx="157">
                  <c:v>'94</c:v>
                </c:pt>
                <c:pt idx="158">
                  <c:v>'94</c:v>
                </c:pt>
                <c:pt idx="159">
                  <c:v>'94</c:v>
                </c:pt>
                <c:pt idx="160">
                  <c:v>'94</c:v>
                </c:pt>
                <c:pt idx="161">
                  <c:v>'94</c:v>
                </c:pt>
                <c:pt idx="162">
                  <c:v>'94</c:v>
                </c:pt>
                <c:pt idx="163">
                  <c:v>'94</c:v>
                </c:pt>
                <c:pt idx="164">
                  <c:v>'94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'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'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'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'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'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'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'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'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'0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'0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'0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'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'07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'08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'09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'10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'Report Flow Data'!$F$40:$F$399</c:f>
              <c:numCache>
                <c:formatCode>General</c:formatCode>
                <c:ptCount val="360"/>
                <c:pt idx="0">
                  <c:v>352</c:v>
                </c:pt>
                <c:pt idx="1">
                  <c:v>435</c:v>
                </c:pt>
                <c:pt idx="2">
                  <c:v>446</c:v>
                </c:pt>
                <c:pt idx="3">
                  <c:v>372</c:v>
                </c:pt>
                <c:pt idx="4">
                  <c:v>328</c:v>
                </c:pt>
                <c:pt idx="5">
                  <c:v>349</c:v>
                </c:pt>
                <c:pt idx="6">
                  <c:v>473</c:v>
                </c:pt>
                <c:pt idx="7">
                  <c:v>255</c:v>
                </c:pt>
                <c:pt idx="8">
                  <c:v>164</c:v>
                </c:pt>
                <c:pt idx="9">
                  <c:v>196</c:v>
                </c:pt>
                <c:pt idx="10">
                  <c:v>209</c:v>
                </c:pt>
                <c:pt idx="11">
                  <c:v>214</c:v>
                </c:pt>
                <c:pt idx="12">
                  <c:v>141</c:v>
                </c:pt>
                <c:pt idx="13">
                  <c:v>190</c:v>
                </c:pt>
                <c:pt idx="14">
                  <c:v>234</c:v>
                </c:pt>
                <c:pt idx="15">
                  <c:v>231</c:v>
                </c:pt>
                <c:pt idx="16">
                  <c:v>174</c:v>
                </c:pt>
                <c:pt idx="17">
                  <c:v>210</c:v>
                </c:pt>
                <c:pt idx="18">
                  <c:v>287</c:v>
                </c:pt>
                <c:pt idx="19">
                  <c:v>216</c:v>
                </c:pt>
                <c:pt idx="20">
                  <c:v>214</c:v>
                </c:pt>
                <c:pt idx="21">
                  <c:v>174</c:v>
                </c:pt>
                <c:pt idx="22">
                  <c:v>186</c:v>
                </c:pt>
                <c:pt idx="23">
                  <c:v>209</c:v>
                </c:pt>
                <c:pt idx="24">
                  <c:v>250</c:v>
                </c:pt>
                <c:pt idx="25">
                  <c:v>218</c:v>
                </c:pt>
                <c:pt idx="26">
                  <c:v>260</c:v>
                </c:pt>
                <c:pt idx="27">
                  <c:v>263</c:v>
                </c:pt>
                <c:pt idx="28">
                  <c:v>242</c:v>
                </c:pt>
                <c:pt idx="29">
                  <c:v>253</c:v>
                </c:pt>
                <c:pt idx="30">
                  <c:v>244</c:v>
                </c:pt>
                <c:pt idx="31">
                  <c:v>264</c:v>
                </c:pt>
                <c:pt idx="32">
                  <c:v>252</c:v>
                </c:pt>
                <c:pt idx="33">
                  <c:v>264</c:v>
                </c:pt>
                <c:pt idx="34">
                  <c:v>284</c:v>
                </c:pt>
                <c:pt idx="35">
                  <c:v>327</c:v>
                </c:pt>
                <c:pt idx="36">
                  <c:v>368</c:v>
                </c:pt>
                <c:pt idx="37">
                  <c:v>371</c:v>
                </c:pt>
                <c:pt idx="38">
                  <c:v>452</c:v>
                </c:pt>
                <c:pt idx="39">
                  <c:v>557</c:v>
                </c:pt>
                <c:pt idx="40">
                  <c:v>604</c:v>
                </c:pt>
                <c:pt idx="41">
                  <c:v>570</c:v>
                </c:pt>
                <c:pt idx="42">
                  <c:v>714</c:v>
                </c:pt>
                <c:pt idx="43">
                  <c:v>714</c:v>
                </c:pt>
                <c:pt idx="44">
                  <c:v>572</c:v>
                </c:pt>
                <c:pt idx="45">
                  <c:v>768</c:v>
                </c:pt>
                <c:pt idx="46">
                  <c:v>641</c:v>
                </c:pt>
                <c:pt idx="47">
                  <c:v>636</c:v>
                </c:pt>
                <c:pt idx="48">
                  <c:v>757</c:v>
                </c:pt>
                <c:pt idx="49">
                  <c:v>734</c:v>
                </c:pt>
                <c:pt idx="50">
                  <c:v>1008</c:v>
                </c:pt>
                <c:pt idx="51">
                  <c:v>973</c:v>
                </c:pt>
                <c:pt idx="52">
                  <c:v>690</c:v>
                </c:pt>
                <c:pt idx="53">
                  <c:v>621</c:v>
                </c:pt>
                <c:pt idx="54">
                  <c:v>724</c:v>
                </c:pt>
                <c:pt idx="55">
                  <c:v>755</c:v>
                </c:pt>
                <c:pt idx="56">
                  <c:v>725</c:v>
                </c:pt>
                <c:pt idx="57">
                  <c:v>742</c:v>
                </c:pt>
                <c:pt idx="58">
                  <c:v>674</c:v>
                </c:pt>
                <c:pt idx="59">
                  <c:v>875</c:v>
                </c:pt>
                <c:pt idx="60">
                  <c:v>794</c:v>
                </c:pt>
                <c:pt idx="61">
                  <c:v>796</c:v>
                </c:pt>
                <c:pt idx="62">
                  <c:v>991</c:v>
                </c:pt>
                <c:pt idx="63">
                  <c:v>893</c:v>
                </c:pt>
                <c:pt idx="64">
                  <c:v>985</c:v>
                </c:pt>
                <c:pt idx="65">
                  <c:v>1005</c:v>
                </c:pt>
                <c:pt idx="66">
                  <c:v>982</c:v>
                </c:pt>
                <c:pt idx="67">
                  <c:v>955</c:v>
                </c:pt>
                <c:pt idx="68">
                  <c:v>1298</c:v>
                </c:pt>
                <c:pt idx="69">
                  <c:v>1331</c:v>
                </c:pt>
                <c:pt idx="70">
                  <c:v>1096</c:v>
                </c:pt>
                <c:pt idx="71">
                  <c:v>1424</c:v>
                </c:pt>
                <c:pt idx="72">
                  <c:v>1249</c:v>
                </c:pt>
                <c:pt idx="73">
                  <c:v>1424</c:v>
                </c:pt>
                <c:pt idx="74">
                  <c:v>1547</c:v>
                </c:pt>
                <c:pt idx="75">
                  <c:v>1363</c:v>
                </c:pt>
                <c:pt idx="76">
                  <c:v>1350</c:v>
                </c:pt>
                <c:pt idx="77">
                  <c:v>1676</c:v>
                </c:pt>
                <c:pt idx="78">
                  <c:v>1739</c:v>
                </c:pt>
                <c:pt idx="79">
                  <c:v>1661</c:v>
                </c:pt>
                <c:pt idx="80">
                  <c:v>1423</c:v>
                </c:pt>
                <c:pt idx="81">
                  <c:v>1535</c:v>
                </c:pt>
                <c:pt idx="82">
                  <c:v>1552</c:v>
                </c:pt>
                <c:pt idx="83">
                  <c:v>1424</c:v>
                </c:pt>
                <c:pt idx="84">
                  <c:v>1269</c:v>
                </c:pt>
                <c:pt idx="85">
                  <c:v>1539</c:v>
                </c:pt>
                <c:pt idx="86">
                  <c:v>1930</c:v>
                </c:pt>
                <c:pt idx="87">
                  <c:v>1725</c:v>
                </c:pt>
                <c:pt idx="88">
                  <c:v>1798</c:v>
                </c:pt>
                <c:pt idx="89">
                  <c:v>1690</c:v>
                </c:pt>
                <c:pt idx="90">
                  <c:v>1656</c:v>
                </c:pt>
                <c:pt idx="91">
                  <c:v>1847</c:v>
                </c:pt>
                <c:pt idx="92">
                  <c:v>1689</c:v>
                </c:pt>
                <c:pt idx="93">
                  <c:v>1860</c:v>
                </c:pt>
                <c:pt idx="94">
                  <c:v>2050</c:v>
                </c:pt>
                <c:pt idx="95">
                  <c:v>1937</c:v>
                </c:pt>
                <c:pt idx="96">
                  <c:v>2226</c:v>
                </c:pt>
                <c:pt idx="97">
                  <c:v>2079</c:v>
                </c:pt>
                <c:pt idx="98">
                  <c:v>2383</c:v>
                </c:pt>
                <c:pt idx="99">
                  <c:v>2058</c:v>
                </c:pt>
                <c:pt idx="100">
                  <c:v>2529</c:v>
                </c:pt>
                <c:pt idx="101">
                  <c:v>2825</c:v>
                </c:pt>
                <c:pt idx="102">
                  <c:v>3043</c:v>
                </c:pt>
                <c:pt idx="103">
                  <c:v>2982</c:v>
                </c:pt>
                <c:pt idx="104">
                  <c:v>2590</c:v>
                </c:pt>
                <c:pt idx="105">
                  <c:v>2917</c:v>
                </c:pt>
                <c:pt idx="106">
                  <c:v>2827</c:v>
                </c:pt>
                <c:pt idx="107">
                  <c:v>2585</c:v>
                </c:pt>
                <c:pt idx="108">
                  <c:v>3024</c:v>
                </c:pt>
                <c:pt idx="109">
                  <c:v>2713</c:v>
                </c:pt>
                <c:pt idx="110">
                  <c:v>3083</c:v>
                </c:pt>
                <c:pt idx="111">
                  <c:v>2929</c:v>
                </c:pt>
                <c:pt idx="112">
                  <c:v>2934</c:v>
                </c:pt>
                <c:pt idx="113">
                  <c:v>2812</c:v>
                </c:pt>
                <c:pt idx="114">
                  <c:v>2872</c:v>
                </c:pt>
                <c:pt idx="115">
                  <c:v>2978</c:v>
                </c:pt>
                <c:pt idx="116">
                  <c:v>2688</c:v>
                </c:pt>
                <c:pt idx="117">
                  <c:v>3095</c:v>
                </c:pt>
                <c:pt idx="118">
                  <c:v>2827</c:v>
                </c:pt>
                <c:pt idx="119">
                  <c:v>2526</c:v>
                </c:pt>
                <c:pt idx="120">
                  <c:v>2541</c:v>
                </c:pt>
                <c:pt idx="121">
                  <c:v>2325</c:v>
                </c:pt>
                <c:pt idx="122">
                  <c:v>2580</c:v>
                </c:pt>
                <c:pt idx="123">
                  <c:v>2862</c:v>
                </c:pt>
                <c:pt idx="124">
                  <c:v>2712</c:v>
                </c:pt>
                <c:pt idx="125">
                  <c:v>2461</c:v>
                </c:pt>
                <c:pt idx="126">
                  <c:v>2759</c:v>
                </c:pt>
                <c:pt idx="127">
                  <c:v>2871</c:v>
                </c:pt>
                <c:pt idx="128">
                  <c:v>2513</c:v>
                </c:pt>
                <c:pt idx="129">
                  <c:v>2723</c:v>
                </c:pt>
                <c:pt idx="130">
                  <c:v>2308</c:v>
                </c:pt>
                <c:pt idx="131">
                  <c:v>2589</c:v>
                </c:pt>
                <c:pt idx="132">
                  <c:v>2434</c:v>
                </c:pt>
                <c:pt idx="133">
                  <c:v>2612</c:v>
                </c:pt>
                <c:pt idx="134">
                  <c:v>3124</c:v>
                </c:pt>
                <c:pt idx="135">
                  <c:v>2633</c:v>
                </c:pt>
                <c:pt idx="136">
                  <c:v>2493</c:v>
                </c:pt>
                <c:pt idx="137">
                  <c:v>2823</c:v>
                </c:pt>
                <c:pt idx="138">
                  <c:v>2750</c:v>
                </c:pt>
                <c:pt idx="139">
                  <c:v>2972</c:v>
                </c:pt>
                <c:pt idx="140">
                  <c:v>2478</c:v>
                </c:pt>
                <c:pt idx="141">
                  <c:v>2534</c:v>
                </c:pt>
                <c:pt idx="142">
                  <c:v>2574</c:v>
                </c:pt>
                <c:pt idx="143">
                  <c:v>2456</c:v>
                </c:pt>
                <c:pt idx="144">
                  <c:v>2500</c:v>
                </c:pt>
                <c:pt idx="145">
                  <c:v>2451</c:v>
                </c:pt>
                <c:pt idx="146">
                  <c:v>2754</c:v>
                </c:pt>
                <c:pt idx="147">
                  <c:v>2660</c:v>
                </c:pt>
                <c:pt idx="148">
                  <c:v>2237</c:v>
                </c:pt>
                <c:pt idx="149">
                  <c:v>2585</c:v>
                </c:pt>
                <c:pt idx="150">
                  <c:v>2587</c:v>
                </c:pt>
                <c:pt idx="151">
                  <c:v>2744</c:v>
                </c:pt>
                <c:pt idx="152">
                  <c:v>2416</c:v>
                </c:pt>
                <c:pt idx="153">
                  <c:v>2499</c:v>
                </c:pt>
                <c:pt idx="154">
                  <c:v>2593</c:v>
                </c:pt>
                <c:pt idx="155">
                  <c:v>2277</c:v>
                </c:pt>
                <c:pt idx="156">
                  <c:v>2207</c:v>
                </c:pt>
                <c:pt idx="157">
                  <c:v>2171</c:v>
                </c:pt>
                <c:pt idx="158">
                  <c:v>2662</c:v>
                </c:pt>
                <c:pt idx="159">
                  <c:v>2585</c:v>
                </c:pt>
                <c:pt idx="160">
                  <c:v>2652</c:v>
                </c:pt>
                <c:pt idx="161">
                  <c:v>3154</c:v>
                </c:pt>
                <c:pt idx="162">
                  <c:v>2773</c:v>
                </c:pt>
                <c:pt idx="163">
                  <c:v>3158</c:v>
                </c:pt>
                <c:pt idx="164">
                  <c:v>2720</c:v>
                </c:pt>
                <c:pt idx="165">
                  <c:v>2733</c:v>
                </c:pt>
                <c:pt idx="166">
                  <c:v>2750</c:v>
                </c:pt>
                <c:pt idx="167">
                  <c:v>2595</c:v>
                </c:pt>
                <c:pt idx="168">
                  <c:v>2604</c:v>
                </c:pt>
                <c:pt idx="169">
                  <c:v>2470</c:v>
                </c:pt>
                <c:pt idx="170">
                  <c:v>3054</c:v>
                </c:pt>
                <c:pt idx="171">
                  <c:v>2444</c:v>
                </c:pt>
                <c:pt idx="172">
                  <c:v>2947</c:v>
                </c:pt>
                <c:pt idx="173">
                  <c:v>2788</c:v>
                </c:pt>
                <c:pt idx="174">
                  <c:v>2969</c:v>
                </c:pt>
                <c:pt idx="175">
                  <c:v>2898</c:v>
                </c:pt>
                <c:pt idx="176">
                  <c:v>2411</c:v>
                </c:pt>
                <c:pt idx="177">
                  <c:v>2624</c:v>
                </c:pt>
                <c:pt idx="178">
                  <c:v>2550</c:v>
                </c:pt>
                <c:pt idx="179">
                  <c:v>2194</c:v>
                </c:pt>
                <c:pt idx="180">
                  <c:v>2313</c:v>
                </c:pt>
                <c:pt idx="181">
                  <c:v>2550</c:v>
                </c:pt>
                <c:pt idx="182">
                  <c:v>2568</c:v>
                </c:pt>
                <c:pt idx="183">
                  <c:v>2694</c:v>
                </c:pt>
                <c:pt idx="184">
                  <c:v>2707</c:v>
                </c:pt>
                <c:pt idx="185">
                  <c:v>2502</c:v>
                </c:pt>
                <c:pt idx="186">
                  <c:v>2920</c:v>
                </c:pt>
                <c:pt idx="187">
                  <c:v>3235</c:v>
                </c:pt>
                <c:pt idx="188">
                  <c:v>2708</c:v>
                </c:pt>
                <c:pt idx="189">
                  <c:v>2827</c:v>
                </c:pt>
                <c:pt idx="190">
                  <c:v>2566</c:v>
                </c:pt>
                <c:pt idx="191">
                  <c:v>2732</c:v>
                </c:pt>
                <c:pt idx="192">
                  <c:v>2601</c:v>
                </c:pt>
                <c:pt idx="193">
                  <c:v>2442</c:v>
                </c:pt>
                <c:pt idx="194">
                  <c:v>2775</c:v>
                </c:pt>
                <c:pt idx="195">
                  <c:v>2783</c:v>
                </c:pt>
                <c:pt idx="196">
                  <c:v>2606</c:v>
                </c:pt>
                <c:pt idx="197">
                  <c:v>2921</c:v>
                </c:pt>
                <c:pt idx="198">
                  <c:v>2990</c:v>
                </c:pt>
                <c:pt idx="199">
                  <c:v>2755</c:v>
                </c:pt>
                <c:pt idx="200">
                  <c:v>2880</c:v>
                </c:pt>
                <c:pt idx="201">
                  <c:v>2881</c:v>
                </c:pt>
                <c:pt idx="202">
                  <c:v>2562</c:v>
                </c:pt>
                <c:pt idx="203">
                  <c:v>2777</c:v>
                </c:pt>
                <c:pt idx="204">
                  <c:v>2787</c:v>
                </c:pt>
                <c:pt idx="205">
                  <c:v>2433</c:v>
                </c:pt>
                <c:pt idx="206">
                  <c:v>3043</c:v>
                </c:pt>
                <c:pt idx="207">
                  <c:v>2969</c:v>
                </c:pt>
                <c:pt idx="208">
                  <c:v>2573</c:v>
                </c:pt>
                <c:pt idx="209">
                  <c:v>3041</c:v>
                </c:pt>
                <c:pt idx="210">
                  <c:v>3217</c:v>
                </c:pt>
                <c:pt idx="211">
                  <c:v>2949</c:v>
                </c:pt>
                <c:pt idx="212">
                  <c:v>2634</c:v>
                </c:pt>
                <c:pt idx="213">
                  <c:v>3066</c:v>
                </c:pt>
                <c:pt idx="214">
                  <c:v>2897</c:v>
                </c:pt>
                <c:pt idx="215">
                  <c:v>2739</c:v>
                </c:pt>
                <c:pt idx="216">
                  <c:v>2793</c:v>
                </c:pt>
                <c:pt idx="217">
                  <c:v>2666</c:v>
                </c:pt>
                <c:pt idx="218">
                  <c:v>2968</c:v>
                </c:pt>
                <c:pt idx="219">
                  <c:v>3171</c:v>
                </c:pt>
                <c:pt idx="220">
                  <c:v>2677</c:v>
                </c:pt>
                <c:pt idx="221">
                  <c:v>3051</c:v>
                </c:pt>
                <c:pt idx="222">
                  <c:v>3038</c:v>
                </c:pt>
                <c:pt idx="223">
                  <c:v>3227</c:v>
                </c:pt>
                <c:pt idx="224">
                  <c:v>2806</c:v>
                </c:pt>
                <c:pt idx="225">
                  <c:v>2756</c:v>
                </c:pt>
                <c:pt idx="226">
                  <c:v>2919</c:v>
                </c:pt>
                <c:pt idx="227">
                  <c:v>2760</c:v>
                </c:pt>
                <c:pt idx="228">
                  <c:v>2725</c:v>
                </c:pt>
                <c:pt idx="229">
                  <c:v>3027</c:v>
                </c:pt>
                <c:pt idx="230">
                  <c:v>3199</c:v>
                </c:pt>
                <c:pt idx="231">
                  <c:v>3084</c:v>
                </c:pt>
                <c:pt idx="232">
                  <c:v>3265</c:v>
                </c:pt>
                <c:pt idx="233">
                  <c:v>3202</c:v>
                </c:pt>
                <c:pt idx="234">
                  <c:v>3045</c:v>
                </c:pt>
                <c:pt idx="235">
                  <c:v>3099</c:v>
                </c:pt>
                <c:pt idx="236">
                  <c:v>3148</c:v>
                </c:pt>
                <c:pt idx="237">
                  <c:v>3387</c:v>
                </c:pt>
                <c:pt idx="238">
                  <c:v>3292</c:v>
                </c:pt>
                <c:pt idx="239">
                  <c:v>2839</c:v>
                </c:pt>
                <c:pt idx="240">
                  <c:v>3286</c:v>
                </c:pt>
                <c:pt idx="241">
                  <c:v>3065</c:v>
                </c:pt>
                <c:pt idx="242">
                  <c:v>3361</c:v>
                </c:pt>
                <c:pt idx="243">
                  <c:v>3670</c:v>
                </c:pt>
                <c:pt idx="244">
                  <c:v>3076</c:v>
                </c:pt>
                <c:pt idx="245">
                  <c:v>3235</c:v>
                </c:pt>
                <c:pt idx="246">
                  <c:v>3605</c:v>
                </c:pt>
                <c:pt idx="247">
                  <c:v>3720</c:v>
                </c:pt>
                <c:pt idx="248">
                  <c:v>2514</c:v>
                </c:pt>
                <c:pt idx="249">
                  <c:v>2902</c:v>
                </c:pt>
                <c:pt idx="250">
                  <c:v>2704</c:v>
                </c:pt>
                <c:pt idx="251">
                  <c:v>2614</c:v>
                </c:pt>
                <c:pt idx="252">
                  <c:v>2712</c:v>
                </c:pt>
                <c:pt idx="253">
                  <c:v>2659</c:v>
                </c:pt>
                <c:pt idx="254">
                  <c:v>3130</c:v>
                </c:pt>
                <c:pt idx="255">
                  <c:v>3335</c:v>
                </c:pt>
                <c:pt idx="256">
                  <c:v>3124</c:v>
                </c:pt>
                <c:pt idx="257">
                  <c:v>2849</c:v>
                </c:pt>
                <c:pt idx="258">
                  <c:v>3533</c:v>
                </c:pt>
                <c:pt idx="259">
                  <c:v>3072</c:v>
                </c:pt>
                <c:pt idx="260">
                  <c:v>3038</c:v>
                </c:pt>
                <c:pt idx="261">
                  <c:v>2820</c:v>
                </c:pt>
                <c:pt idx="262">
                  <c:v>2745</c:v>
                </c:pt>
                <c:pt idx="263">
                  <c:v>2748</c:v>
                </c:pt>
                <c:pt idx="264">
                  <c:v>2782</c:v>
                </c:pt>
                <c:pt idx="265">
                  <c:v>2431</c:v>
                </c:pt>
                <c:pt idx="266">
                  <c:v>2889</c:v>
                </c:pt>
                <c:pt idx="267">
                  <c:v>2621</c:v>
                </c:pt>
                <c:pt idx="268">
                  <c:v>2596</c:v>
                </c:pt>
                <c:pt idx="269">
                  <c:v>3017</c:v>
                </c:pt>
                <c:pt idx="270">
                  <c:v>3008</c:v>
                </c:pt>
                <c:pt idx="271">
                  <c:v>2943</c:v>
                </c:pt>
                <c:pt idx="272">
                  <c:v>3082</c:v>
                </c:pt>
                <c:pt idx="273">
                  <c:v>2959</c:v>
                </c:pt>
                <c:pt idx="274">
                  <c:v>2772</c:v>
                </c:pt>
                <c:pt idx="275">
                  <c:v>2943</c:v>
                </c:pt>
                <c:pt idx="276">
                  <c:v>2622</c:v>
                </c:pt>
                <c:pt idx="277">
                  <c:v>2882</c:v>
                </c:pt>
                <c:pt idx="278">
                  <c:v>3533</c:v>
                </c:pt>
                <c:pt idx="279">
                  <c:v>3082</c:v>
                </c:pt>
                <c:pt idx="280">
                  <c:v>2932</c:v>
                </c:pt>
                <c:pt idx="281">
                  <c:v>3560</c:v>
                </c:pt>
                <c:pt idx="282">
                  <c:v>3587</c:v>
                </c:pt>
                <c:pt idx="283">
                  <c:v>3364</c:v>
                </c:pt>
                <c:pt idx="284">
                  <c:v>3147</c:v>
                </c:pt>
                <c:pt idx="285">
                  <c:v>2827</c:v>
                </c:pt>
                <c:pt idx="286">
                  <c:v>3347</c:v>
                </c:pt>
                <c:pt idx="287">
                  <c:v>3233</c:v>
                </c:pt>
                <c:pt idx="288">
                  <c:v>3553</c:v>
                </c:pt>
                <c:pt idx="289">
                  <c:v>3040</c:v>
                </c:pt>
                <c:pt idx="290">
                  <c:v>3883</c:v>
                </c:pt>
                <c:pt idx="291">
                  <c:v>3549</c:v>
                </c:pt>
                <c:pt idx="292">
                  <c:v>3478</c:v>
                </c:pt>
                <c:pt idx="293">
                  <c:v>3502</c:v>
                </c:pt>
                <c:pt idx="294">
                  <c:v>3483</c:v>
                </c:pt>
                <c:pt idx="295">
                  <c:v>3583</c:v>
                </c:pt>
                <c:pt idx="296">
                  <c:v>3353</c:v>
                </c:pt>
                <c:pt idx="297">
                  <c:v>3100</c:v>
                </c:pt>
                <c:pt idx="298">
                  <c:v>2920</c:v>
                </c:pt>
                <c:pt idx="299">
                  <c:v>3213</c:v>
                </c:pt>
                <c:pt idx="300">
                  <c:v>3214</c:v>
                </c:pt>
                <c:pt idx="301">
                  <c:v>3097</c:v>
                </c:pt>
                <c:pt idx="302">
                  <c:v>3537</c:v>
                </c:pt>
                <c:pt idx="303">
                  <c:v>2859</c:v>
                </c:pt>
                <c:pt idx="304">
                  <c:v>3399</c:v>
                </c:pt>
                <c:pt idx="305">
                  <c:v>3209</c:v>
                </c:pt>
                <c:pt idx="306">
                  <c:v>3079</c:v>
                </c:pt>
                <c:pt idx="307">
                  <c:v>3537</c:v>
                </c:pt>
                <c:pt idx="308">
                  <c:v>3162</c:v>
                </c:pt>
                <c:pt idx="309">
                  <c:v>3970</c:v>
                </c:pt>
                <c:pt idx="310">
                  <c:v>3250</c:v>
                </c:pt>
                <c:pt idx="311">
                  <c:v>3381</c:v>
                </c:pt>
                <c:pt idx="312">
                  <c:v>3491</c:v>
                </c:pt>
                <c:pt idx="313">
                  <c:v>3551</c:v>
                </c:pt>
                <c:pt idx="314">
                  <c:v>3979</c:v>
                </c:pt>
                <c:pt idx="315">
                  <c:v>3621</c:v>
                </c:pt>
                <c:pt idx="316">
                  <c:v>3591</c:v>
                </c:pt>
                <c:pt idx="317">
                  <c:v>3625</c:v>
                </c:pt>
                <c:pt idx="318">
                  <c:v>3910</c:v>
                </c:pt>
                <c:pt idx="319">
                  <c:v>4051</c:v>
                </c:pt>
                <c:pt idx="320">
                  <c:v>3583</c:v>
                </c:pt>
                <c:pt idx="321">
                  <c:v>4386</c:v>
                </c:pt>
                <c:pt idx="322">
                  <c:v>3943</c:v>
                </c:pt>
                <c:pt idx="323">
                  <c:v>3872</c:v>
                </c:pt>
                <c:pt idx="324">
                  <c:v>4478</c:v>
                </c:pt>
                <c:pt idx="325">
                  <c:v>3983</c:v>
                </c:pt>
                <c:pt idx="326">
                  <c:v>4232</c:v>
                </c:pt>
                <c:pt idx="327">
                  <c:v>4176</c:v>
                </c:pt>
                <c:pt idx="328">
                  <c:v>4174</c:v>
                </c:pt>
                <c:pt idx="329">
                  <c:v>4263</c:v>
                </c:pt>
                <c:pt idx="330">
                  <c:v>4650</c:v>
                </c:pt>
                <c:pt idx="331">
                  <c:v>4529</c:v>
                </c:pt>
                <c:pt idx="332">
                  <c:v>4161</c:v>
                </c:pt>
                <c:pt idx="333">
                  <c:v>3901</c:v>
                </c:pt>
                <c:pt idx="334">
                  <c:v>3591</c:v>
                </c:pt>
                <c:pt idx="335">
                  <c:v>4267</c:v>
                </c:pt>
                <c:pt idx="336">
                  <c:v>3642</c:v>
                </c:pt>
                <c:pt idx="337">
                  <c:v>3613</c:v>
                </c:pt>
                <c:pt idx="338">
                  <c:v>4252</c:v>
                </c:pt>
                <c:pt idx="339">
                  <c:v>4117</c:v>
                </c:pt>
                <c:pt idx="340">
                  <c:v>3538</c:v>
                </c:pt>
                <c:pt idx="341">
                  <c:v>4379</c:v>
                </c:pt>
                <c:pt idx="342">
                  <c:v>4386</c:v>
                </c:pt>
                <c:pt idx="343">
                  <c:v>4056</c:v>
                </c:pt>
                <c:pt idx="344">
                  <c:v>3822</c:v>
                </c:pt>
                <c:pt idx="345">
                  <c:v>4265</c:v>
                </c:pt>
                <c:pt idx="346">
                  <c:v>4210</c:v>
                </c:pt>
                <c:pt idx="347">
                  <c:v>4706</c:v>
                </c:pt>
                <c:pt idx="348">
                  <c:v>4371</c:v>
                </c:pt>
                <c:pt idx="349">
                  <c:v>4352</c:v>
                </c:pt>
                <c:pt idx="350">
                  <c:v>5566</c:v>
                </c:pt>
                <c:pt idx="351">
                  <c:v>4847</c:v>
                </c:pt>
                <c:pt idx="352">
                  <c:v>4594</c:v>
                </c:pt>
                <c:pt idx="353">
                  <c:v>5502</c:v>
                </c:pt>
                <c:pt idx="354">
                  <c:v>5287</c:v>
                </c:pt>
                <c:pt idx="355">
                  <c:v>5490</c:v>
                </c:pt>
                <c:pt idx="356">
                  <c:v>4658</c:v>
                </c:pt>
                <c:pt idx="357">
                  <c:v>4730</c:v>
                </c:pt>
                <c:pt idx="358">
                  <c:v>4928</c:v>
                </c:pt>
                <c:pt idx="359">
                  <c:v>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4445"/>
        <c:axId val="2401697"/>
      </c:lineChart>
      <c:catAx>
        <c:axId val="661744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2401697"/>
        <c:crossesAt val="0"/>
        <c:auto val="1"/>
        <c:lblAlgn val="ctr"/>
        <c:lblOffset val="100"/>
        <c:noMultiLvlLbl val="0"/>
      </c:catAx>
      <c:valAx>
        <c:axId val="2401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66174445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73629472942006"/>
          <c:y val="0.100417536534447"/>
          <c:w val="0.252893824549033"/>
          <c:h val="0.0883785664578984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280</xdr:colOff>
      <xdr:row>0</xdr:row>
      <xdr:rowOff>66240</xdr:rowOff>
    </xdr:from>
    <xdr:to>
      <xdr:col>13</xdr:col>
      <xdr:colOff>345600</xdr:colOff>
      <xdr:row>36</xdr:row>
      <xdr:rowOff>95400</xdr:rowOff>
    </xdr:to>
    <xdr:graphicFrame>
      <xdr:nvGraphicFramePr>
        <xdr:cNvPr id="2" name="Chart 1"/>
        <xdr:cNvGraphicFramePr/>
      </xdr:nvGraphicFramePr>
      <xdr:xfrm>
        <a:off x="1401120" y="66240"/>
        <a:ext cx="612648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NALYSI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.XLA"/>
    </sheetNames>
    <definedNames>
      <definedName name="EXPON" refersTo="'[1]ANALYSIS.XLA'!$B$1570"/>
    </definedNames>
    <sheetDataSet>
      <sheetData sheetId="0">
        <row r="1570">
          <cell r="B157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3.62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7" activeCellId="0" sqref="C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8.65"/>
    <col collapsed="false" customWidth="true" hidden="false" outlineLevel="0" max="3" min="3" style="2" width="24.99"/>
    <col collapsed="false" customWidth="true" hidden="false" outlineLevel="0" max="4" min="4" style="2" width="24.32"/>
    <col collapsed="false" customWidth="true" hidden="false" outlineLevel="0" max="5" min="5" style="2" width="15.15"/>
    <col collapsed="false" customWidth="true" hidden="false" outlineLevel="0" max="6" min="6" style="2" width="25.65"/>
    <col collapsed="false" customWidth="true" hidden="false" outlineLevel="0" max="7" min="7" style="3" width="15.65"/>
    <col collapsed="false" customWidth="true" hidden="false" outlineLevel="0" max="8" min="8" style="3" width="13.32"/>
    <col collapsed="false" customWidth="false" hidden="false" outlineLevel="0" max="257" min="9" style="3" width="9.32"/>
  </cols>
  <sheetData>
    <row r="1" customFormat="false" ht="16.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6"/>
    </row>
    <row r="2" s="10" customFormat="true" ht="31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5" customFormat="true" ht="15.75" hidden="false" customHeight="false" outlineLevel="0" collapsed="false">
      <c r="A3" s="11" t="n">
        <v>29830</v>
      </c>
      <c r="B3" s="12" t="n">
        <v>4446</v>
      </c>
      <c r="C3" s="12" t="n">
        <v>3245</v>
      </c>
      <c r="D3" s="12" t="n">
        <f aca="false">E3-C3</f>
        <v>0</v>
      </c>
      <c r="E3" s="12" t="n">
        <v>3245</v>
      </c>
      <c r="F3" s="12" t="n">
        <f aca="false">B3-E3</f>
        <v>1201</v>
      </c>
      <c r="G3" s="13" t="n">
        <f aca="false">F3/B3</f>
        <v>0.270130454340981</v>
      </c>
      <c r="H3" s="14" t="n">
        <f aca="false">C3/E3</f>
        <v>1</v>
      </c>
    </row>
    <row r="4" s="15" customFormat="true" ht="15.75" hidden="false" customHeight="false" outlineLevel="0" collapsed="false">
      <c r="A4" s="11" t="n">
        <v>30195</v>
      </c>
      <c r="B4" s="12" t="n">
        <v>2516</v>
      </c>
      <c r="C4" s="12" t="n">
        <v>1972</v>
      </c>
      <c r="D4" s="12" t="n">
        <f aca="false">E4-C4</f>
        <v>0</v>
      </c>
      <c r="E4" s="12" t="n">
        <v>1972</v>
      </c>
      <c r="F4" s="12" t="n">
        <f aca="false">B4-E4</f>
        <v>544</v>
      </c>
      <c r="G4" s="13" t="n">
        <f aca="false">F4/B4</f>
        <v>0.216216216216216</v>
      </c>
      <c r="H4" s="14" t="n">
        <f aca="false">C4/E4</f>
        <v>1</v>
      </c>
    </row>
    <row r="5" s="15" customFormat="true" ht="15.75" hidden="false" customHeight="false" outlineLevel="0" collapsed="false">
      <c r="A5" s="11" t="n">
        <v>30560</v>
      </c>
      <c r="B5" s="12" t="n">
        <v>2815</v>
      </c>
      <c r="C5" s="12" t="n">
        <v>2328</v>
      </c>
      <c r="D5" s="12" t="n">
        <f aca="false">E5-C5</f>
        <v>0</v>
      </c>
      <c r="E5" s="12" t="n">
        <v>2328</v>
      </c>
      <c r="F5" s="12" t="n">
        <f aca="false">B5-E5</f>
        <v>487</v>
      </c>
      <c r="G5" s="13" t="n">
        <f aca="false">F5/B5</f>
        <v>0.173001776198934</v>
      </c>
      <c r="H5" s="14" t="n">
        <f aca="false">C5/E5</f>
        <v>1</v>
      </c>
    </row>
    <row r="6" s="15" customFormat="true" ht="15.75" hidden="false" customHeight="false" outlineLevel="0" collapsed="false">
      <c r="A6" s="11" t="n">
        <v>30926</v>
      </c>
      <c r="B6" s="12" t="n">
        <v>5797</v>
      </c>
      <c r="C6" s="12" t="n">
        <v>4457</v>
      </c>
      <c r="D6" s="12" t="n">
        <f aca="false">E6-C6</f>
        <v>0</v>
      </c>
      <c r="E6" s="12" t="n">
        <v>4457</v>
      </c>
      <c r="F6" s="12" t="n">
        <f aca="false">B6-E6</f>
        <v>1340</v>
      </c>
      <c r="G6" s="13" t="n">
        <f aca="false">F6/B6</f>
        <v>0.231154045195791</v>
      </c>
      <c r="H6" s="14" t="n">
        <f aca="false">C6/E6</f>
        <v>1</v>
      </c>
    </row>
    <row r="7" s="15" customFormat="true" ht="15.75" hidden="false" customHeight="false" outlineLevel="0" collapsed="false">
      <c r="A7" s="11" t="n">
        <v>31291</v>
      </c>
      <c r="B7" s="12" t="n">
        <v>9032</v>
      </c>
      <c r="C7" s="12" t="n">
        <v>6166</v>
      </c>
      <c r="D7" s="12" t="n">
        <f aca="false">E7-C7</f>
        <v>269</v>
      </c>
      <c r="E7" s="12" t="n">
        <v>6435</v>
      </c>
      <c r="F7" s="12" t="n">
        <f aca="false">B7-E7</f>
        <v>2597</v>
      </c>
      <c r="G7" s="13" t="n">
        <f aca="false">F7/B7</f>
        <v>0.287533215234721</v>
      </c>
      <c r="H7" s="14" t="n">
        <f aca="false">C7/E7</f>
        <v>0.958197358197358</v>
      </c>
    </row>
    <row r="8" s="15" customFormat="true" ht="15.75" hidden="false" customHeight="false" outlineLevel="0" collapsed="false">
      <c r="A8" s="11" t="n">
        <v>31656</v>
      </c>
      <c r="B8" s="12" t="n">
        <v>10990</v>
      </c>
      <c r="C8" s="12" t="n">
        <v>4451</v>
      </c>
      <c r="D8" s="12" t="n">
        <f aca="false">E8-C8</f>
        <v>3431</v>
      </c>
      <c r="E8" s="12" t="n">
        <v>7882</v>
      </c>
      <c r="F8" s="12" t="n">
        <f aca="false">B8-E8</f>
        <v>3108</v>
      </c>
      <c r="G8" s="13" t="n">
        <f aca="false">F8/B8</f>
        <v>0.282802547770701</v>
      </c>
      <c r="H8" s="14" t="n">
        <f aca="false">C8/E8</f>
        <v>0.564704389748795</v>
      </c>
    </row>
    <row r="9" s="15" customFormat="true" ht="15.75" hidden="false" customHeight="false" outlineLevel="0" collapsed="false">
      <c r="A9" s="11" t="n">
        <v>32021</v>
      </c>
      <c r="B9" s="12" t="n">
        <v>17283</v>
      </c>
      <c r="C9" s="12" t="n">
        <v>4671</v>
      </c>
      <c r="D9" s="12" t="n">
        <f aca="false">E9-C9</f>
        <v>8329</v>
      </c>
      <c r="E9" s="12" t="n">
        <v>13000</v>
      </c>
      <c r="F9" s="12" t="n">
        <f aca="false">B9-E9</f>
        <v>4283</v>
      </c>
      <c r="G9" s="13" t="n">
        <f aca="false">F9/B9</f>
        <v>0.247815772724643</v>
      </c>
      <c r="H9" s="14" t="n">
        <f aca="false">C9/E9</f>
        <v>0.359307692307692</v>
      </c>
    </row>
    <row r="10" s="15" customFormat="true" ht="15.75" hidden="false" customHeight="false" outlineLevel="0" collapsed="false">
      <c r="A10" s="11" t="n">
        <v>32387</v>
      </c>
      <c r="B10" s="12" t="n">
        <v>19654</v>
      </c>
      <c r="C10" s="12" t="n">
        <v>4071</v>
      </c>
      <c r="D10" s="12" t="n">
        <f aca="false">E10-C10</f>
        <v>11010</v>
      </c>
      <c r="E10" s="12" t="n">
        <v>15081</v>
      </c>
      <c r="F10" s="12" t="n">
        <f aca="false">B10-E10</f>
        <v>4573</v>
      </c>
      <c r="G10" s="13" t="n">
        <f aca="false">F10/B10</f>
        <v>0.232675282385265</v>
      </c>
      <c r="H10" s="14" t="n">
        <f aca="false">C10/E10</f>
        <v>0.269942311517804</v>
      </c>
    </row>
    <row r="11" s="15" customFormat="true" ht="15.75" hidden="false" customHeight="false" outlineLevel="0" collapsed="false">
      <c r="A11" s="11" t="n">
        <v>32752</v>
      </c>
      <c r="B11" s="12" t="n">
        <v>28562</v>
      </c>
      <c r="C11" s="12" t="n">
        <v>5989</v>
      </c>
      <c r="D11" s="12" t="n">
        <f aca="false">E11-C11</f>
        <v>16928</v>
      </c>
      <c r="E11" s="12" t="n">
        <v>22917</v>
      </c>
      <c r="F11" s="12" t="n">
        <f aca="false">B11-E11</f>
        <v>5645</v>
      </c>
      <c r="G11" s="13" t="n">
        <f aca="false">F11/B11</f>
        <v>0.19764022127302</v>
      </c>
      <c r="H11" s="14" t="n">
        <f aca="false">C11/E11</f>
        <v>0.261334380590828</v>
      </c>
    </row>
    <row r="12" s="15" customFormat="true" ht="15.75" hidden="false" customHeight="false" outlineLevel="0" collapsed="false">
      <c r="A12" s="11" t="n">
        <v>33117</v>
      </c>
      <c r="B12" s="12" t="n">
        <v>34362</v>
      </c>
      <c r="C12" s="12" t="n">
        <v>8089</v>
      </c>
      <c r="D12" s="12" t="n">
        <f aca="false">E12-C12</f>
        <v>19674</v>
      </c>
      <c r="E12" s="12" t="n">
        <v>27763</v>
      </c>
      <c r="F12" s="12" t="n">
        <f aca="false">B12-E12</f>
        <v>6599</v>
      </c>
      <c r="G12" s="13" t="n">
        <f aca="false">F12/B12</f>
        <v>0.192043536464699</v>
      </c>
      <c r="H12" s="14" t="n">
        <f aca="false">C12/E12</f>
        <v>0.29135900298959</v>
      </c>
    </row>
    <row r="13" s="15" customFormat="true" ht="15.75" hidden="false" customHeight="false" outlineLevel="0" collapsed="false">
      <c r="A13" s="11" t="n">
        <v>33482</v>
      </c>
      <c r="B13" s="12" t="n">
        <v>32072</v>
      </c>
      <c r="C13" s="12" t="n">
        <v>6855</v>
      </c>
      <c r="D13" s="12" t="n">
        <f aca="false">E13-C13</f>
        <v>18932</v>
      </c>
      <c r="E13" s="12" t="n">
        <v>25787</v>
      </c>
      <c r="F13" s="12" t="n">
        <f aca="false">B13-E13</f>
        <v>6285</v>
      </c>
      <c r="G13" s="13" t="n">
        <f aca="false">F13/B13</f>
        <v>0.195965328011973</v>
      </c>
      <c r="H13" s="14" t="n">
        <f aca="false">C13/E13</f>
        <v>0.265831620584015</v>
      </c>
    </row>
    <row r="14" s="15" customFormat="true" ht="15.75" hidden="false" customHeight="false" outlineLevel="0" collapsed="false">
      <c r="A14" s="11" t="n">
        <v>33848</v>
      </c>
      <c r="B14" s="12" t="n">
        <v>31939</v>
      </c>
      <c r="C14" s="12" t="n">
        <v>6913</v>
      </c>
      <c r="D14" s="12" t="n">
        <f aca="false">E14-C14</f>
        <v>18779</v>
      </c>
      <c r="E14" s="12" t="n">
        <v>25692</v>
      </c>
      <c r="F14" s="12" t="n">
        <f aca="false">B14-E14</f>
        <v>6247</v>
      </c>
      <c r="G14" s="13" t="n">
        <f aca="false">F14/B14</f>
        <v>0.195591596480792</v>
      </c>
      <c r="H14" s="14" t="n">
        <f aca="false">C14/E14</f>
        <v>0.269072084695625</v>
      </c>
    </row>
    <row r="15" s="15" customFormat="true" ht="15.75" hidden="false" customHeight="false" outlineLevel="0" collapsed="false">
      <c r="A15" s="11" t="n">
        <v>34213</v>
      </c>
      <c r="B15" s="12" t="n">
        <v>30498</v>
      </c>
      <c r="C15" s="12" t="n">
        <v>6779</v>
      </c>
      <c r="D15" s="12" t="n">
        <f aca="false">E15-C15</f>
        <v>17779</v>
      </c>
      <c r="E15" s="12" t="n">
        <v>24558</v>
      </c>
      <c r="F15" s="12" t="n">
        <f aca="false">B15-E15</f>
        <v>5940</v>
      </c>
      <c r="G15" s="13" t="n">
        <f aca="false">F15/B15</f>
        <v>0.194766869958686</v>
      </c>
      <c r="H15" s="14" t="n">
        <f aca="false">C15/E15</f>
        <v>0.276040394168906</v>
      </c>
    </row>
    <row r="16" s="15" customFormat="true" ht="16.5" hidden="false" customHeight="false" outlineLevel="0" collapsed="false">
      <c r="A16" s="16" t="n">
        <v>34578</v>
      </c>
      <c r="B16" s="17"/>
      <c r="C16" s="17" t="n">
        <f aca="false">E16*0.27</f>
        <v>0</v>
      </c>
      <c r="D16" s="17" t="n">
        <f aca="false">E16-C16</f>
        <v>0</v>
      </c>
      <c r="E16" s="17" t="n">
        <f aca="false">B16-F16</f>
        <v>0</v>
      </c>
      <c r="F16" s="17" t="n">
        <f aca="false">B16*G16</f>
        <v>0</v>
      </c>
      <c r="G16" s="18" t="n">
        <v>0.195</v>
      </c>
      <c r="H16" s="19" t="e">
        <f aca="false">C16/E16</f>
        <v>#DIV/0!</v>
      </c>
    </row>
    <row r="17" s="15" customFormat="true" ht="17.25" hidden="false" customHeight="false" outlineLevel="0" collapsed="false">
      <c r="A17" s="16" t="n">
        <v>34943</v>
      </c>
      <c r="B17" s="17"/>
      <c r="C17" s="17" t="n">
        <f aca="false">E17*0.27</f>
        <v>0</v>
      </c>
      <c r="D17" s="17" t="n">
        <f aca="false">E17-C17</f>
        <v>0</v>
      </c>
      <c r="E17" s="17" t="n">
        <f aca="false">B17-F17</f>
        <v>0</v>
      </c>
      <c r="F17" s="17" t="n">
        <f aca="false">B17*G17</f>
        <v>0</v>
      </c>
      <c r="G17" s="18" t="n">
        <v>1.195</v>
      </c>
      <c r="H17" s="19" t="e">
        <f aca="false">C17/E17</f>
        <v>#DIV/0!</v>
      </c>
    </row>
    <row r="18" s="15" customFormat="true" ht="17.25" hidden="false" customHeight="false" outlineLevel="0" collapsed="false">
      <c r="A18" s="16" t="n">
        <v>35309</v>
      </c>
      <c r="B18" s="17"/>
      <c r="C18" s="17" t="n">
        <f aca="false">E18*0.27</f>
        <v>0</v>
      </c>
      <c r="D18" s="17" t="n">
        <f aca="false">E18-C18</f>
        <v>0</v>
      </c>
      <c r="E18" s="17" t="n">
        <f aca="false">B18-F18</f>
        <v>0</v>
      </c>
      <c r="F18" s="17" t="n">
        <f aca="false">B18*G18</f>
        <v>0</v>
      </c>
      <c r="G18" s="18" t="n">
        <v>2.195</v>
      </c>
      <c r="H18" s="19" t="e">
        <f aca="false">C18/E18</f>
        <v>#DIV/0!</v>
      </c>
    </row>
    <row r="19" s="15" customFormat="true" ht="17.25" hidden="false" customHeight="false" outlineLevel="0" collapsed="false">
      <c r="A19" s="16" t="n">
        <v>35674</v>
      </c>
      <c r="B19" s="17"/>
      <c r="C19" s="17" t="n">
        <f aca="false">E19*0.27</f>
        <v>0</v>
      </c>
      <c r="D19" s="17" t="n">
        <f aca="false">E19-C19</f>
        <v>0</v>
      </c>
      <c r="E19" s="17" t="n">
        <f aca="false">B19-F19</f>
        <v>0</v>
      </c>
      <c r="F19" s="17" t="n">
        <f aca="false">B19*G19</f>
        <v>0</v>
      </c>
      <c r="G19" s="18" t="n">
        <v>3.195</v>
      </c>
      <c r="H19" s="19" t="e">
        <f aca="false">C19/E19</f>
        <v>#DIV/0!</v>
      </c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0555555555556" bottom="0.98055555555555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8" activeCellId="0" sqref="C8"/>
    </sheetView>
  </sheetViews>
  <sheetFormatPr defaultColWidth="9.2578125" defaultRowHeight="11.25" zeroHeight="false" outlineLevelRow="0" outlineLevelCol="0"/>
  <sheetData>
    <row r="3" customFormat="false" ht="11.25" hidden="false" customHeight="false" outlineLevel="0" collapsed="false">
      <c r="A3" s="20" t="n">
        <v>35704</v>
      </c>
      <c r="B3" s="21" t="n">
        <v>2881</v>
      </c>
      <c r="C3" s="20" t="n">
        <v>36069</v>
      </c>
      <c r="D3" s="21" t="n">
        <v>3066</v>
      </c>
    </row>
    <row r="4" customFormat="false" ht="11.25" hidden="false" customHeight="false" outlineLevel="0" collapsed="false">
      <c r="A4" s="20" t="n">
        <v>35735</v>
      </c>
      <c r="B4" s="21" t="n">
        <v>2562</v>
      </c>
      <c r="C4" s="20" t="n">
        <v>36069</v>
      </c>
      <c r="D4" s="21" t="n">
        <v>2897</v>
      </c>
    </row>
    <row r="5" customFormat="false" ht="11.25" hidden="false" customHeight="false" outlineLevel="0" collapsed="false">
      <c r="A5" s="20" t="n">
        <v>35765</v>
      </c>
      <c r="B5" s="21" t="n">
        <v>2777</v>
      </c>
      <c r="C5" s="20" t="n">
        <v>36069</v>
      </c>
      <c r="D5" s="21" t="n">
        <v>2739</v>
      </c>
    </row>
    <row r="6" customFormat="false" ht="11.25" hidden="false" customHeight="false" outlineLevel="0" collapsed="false">
      <c r="B6" s="22" t="n">
        <f aca="false">SUM(B3:B5)</f>
        <v>8220</v>
      </c>
      <c r="C6" s="22"/>
      <c r="D6" s="22" t="n">
        <f aca="false">SUM(D3:D5)</f>
        <v>8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3" topLeftCell="D387" activePane="bottomRight" state="frozen"/>
      <selection pane="topLeft" activeCell="A1" activeCellId="0" sqref="A1"/>
      <selection pane="topRight" activeCell="D1" activeCellId="0" sqref="D1"/>
      <selection pane="bottomLeft" activeCell="A387" activeCellId="0" sqref="A387"/>
      <selection pane="bottomRight" activeCell="B413" activeCellId="0" sqref="B41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3" width="2.65"/>
    <col collapsed="false" customWidth="true" hidden="false" outlineLevel="0" max="2" min="2" style="23" width="3.15"/>
    <col collapsed="false" customWidth="true" hidden="false" outlineLevel="0" max="3" min="3" style="24" width="5.99"/>
    <col collapsed="false" customWidth="true" hidden="false" outlineLevel="0" max="5" min="4" style="23" width="7.65"/>
    <col collapsed="false" customWidth="true" hidden="false" outlineLevel="0" max="6" min="6" style="21" width="7.65"/>
    <col collapsed="false" customWidth="true" hidden="false" outlineLevel="0" max="8" min="7" style="21" width="9.32"/>
    <col collapsed="false" customWidth="false" hidden="false" outlineLevel="0" max="10" min="9" style="21" width="10.99"/>
    <col collapsed="false" customWidth="true" hidden="false" outlineLevel="0" max="14" min="11" style="25" width="7.65"/>
    <col collapsed="false" customWidth="true" hidden="false" outlineLevel="0" max="15" min="15" style="23" width="7.65"/>
    <col collapsed="false" customWidth="true" hidden="false" outlineLevel="0" max="16" min="16" style="26" width="9.32"/>
    <col collapsed="false" customWidth="true" hidden="false" outlineLevel="0" max="17" min="17" style="21" width="7.65"/>
    <col collapsed="false" customWidth="true" hidden="false" outlineLevel="0" max="255" min="18" style="26" width="9.32"/>
    <col collapsed="false" customWidth="false" hidden="false" outlineLevel="0" max="257" min="256" style="26" width="10.99"/>
  </cols>
  <sheetData>
    <row r="1" customFormat="false" ht="11.25" hidden="false" customHeight="false" outlineLevel="0" collapsed="false">
      <c r="D1" s="27" t="s">
        <v>9</v>
      </c>
      <c r="E1" s="27"/>
      <c r="F1" s="28" t="s">
        <v>10</v>
      </c>
      <c r="G1" s="28"/>
      <c r="H1" s="28"/>
      <c r="I1" s="28"/>
      <c r="J1" s="28"/>
      <c r="K1" s="29" t="s">
        <v>0</v>
      </c>
      <c r="L1" s="29"/>
      <c r="M1" s="29"/>
      <c r="N1" s="29"/>
      <c r="O1" s="29"/>
      <c r="P1" s="29"/>
      <c r="Q1" s="29"/>
      <c r="R1" s="30"/>
    </row>
    <row r="2" customFormat="false" ht="11.25" hidden="false" customHeight="false" outlineLevel="0" collapsed="false">
      <c r="D2" s="27"/>
      <c r="E2" s="27"/>
      <c r="F2" s="31"/>
      <c r="G2" s="32"/>
      <c r="H2" s="32"/>
      <c r="I2" s="32"/>
      <c r="J2" s="32" t="s">
        <v>11</v>
      </c>
      <c r="K2" s="29"/>
      <c r="L2" s="33"/>
      <c r="M2" s="33"/>
      <c r="N2" s="33"/>
      <c r="O2" s="34"/>
      <c r="P2" s="35" t="s">
        <v>12</v>
      </c>
      <c r="Q2" s="35"/>
    </row>
    <row r="3" s="47" customFormat="true" ht="22.5" hidden="false" customHeight="false" outlineLevel="0" collapsed="false">
      <c r="A3" s="36"/>
      <c r="B3" s="37"/>
      <c r="C3" s="38"/>
      <c r="D3" s="39" t="s">
        <v>13</v>
      </c>
      <c r="E3" s="40" t="s">
        <v>14</v>
      </c>
      <c r="F3" s="41" t="s">
        <v>15</v>
      </c>
      <c r="G3" s="42" t="s">
        <v>16</v>
      </c>
      <c r="H3" s="42" t="s">
        <v>17</v>
      </c>
      <c r="I3" s="42" t="s">
        <v>18</v>
      </c>
      <c r="J3" s="43" t="n">
        <v>0.85</v>
      </c>
      <c r="K3" s="44" t="s">
        <v>19</v>
      </c>
      <c r="L3" s="44" t="s">
        <v>20</v>
      </c>
      <c r="M3" s="44" t="s">
        <v>21</v>
      </c>
      <c r="N3" s="44" t="s">
        <v>22</v>
      </c>
      <c r="O3" s="39" t="s">
        <v>23</v>
      </c>
      <c r="P3" s="45" t="s">
        <v>24</v>
      </c>
      <c r="Q3" s="44" t="s">
        <v>25</v>
      </c>
      <c r="R3" s="46" t="s">
        <v>26</v>
      </c>
    </row>
    <row r="4" customFormat="false" ht="11.25" hidden="false" customHeight="false" outlineLevel="0" collapsed="false">
      <c r="A4" s="48" t="s">
        <v>27</v>
      </c>
      <c r="B4" s="49" t="s">
        <v>27</v>
      </c>
      <c r="C4" s="24" t="n">
        <v>28491</v>
      </c>
      <c r="D4" s="50"/>
      <c r="E4" s="50"/>
      <c r="F4" s="51"/>
      <c r="G4" s="52"/>
      <c r="H4" s="52"/>
      <c r="I4" s="52"/>
      <c r="J4" s="52"/>
      <c r="K4" s="53" t="s">
        <v>28</v>
      </c>
      <c r="L4" s="53" t="s">
        <v>28</v>
      </c>
      <c r="M4" s="25" t="n">
        <v>0</v>
      </c>
      <c r="N4" s="25" t="n">
        <v>0</v>
      </c>
      <c r="O4" s="54" t="n">
        <f aca="false">SUM(K4:N4)</f>
        <v>0</v>
      </c>
      <c r="P4" s="52"/>
      <c r="Q4" s="52"/>
    </row>
    <row r="5" customFormat="false" ht="11.25" hidden="false" customHeight="false" outlineLevel="0" collapsed="false">
      <c r="A5" s="55"/>
      <c r="C5" s="24" t="n">
        <v>28522</v>
      </c>
      <c r="D5" s="50"/>
      <c r="E5" s="50"/>
      <c r="F5" s="51"/>
      <c r="G5" s="52"/>
      <c r="H5" s="52"/>
      <c r="I5" s="52"/>
      <c r="J5" s="52"/>
      <c r="K5" s="53" t="s">
        <v>28</v>
      </c>
      <c r="L5" s="53" t="s">
        <v>28</v>
      </c>
      <c r="M5" s="25" t="n">
        <v>0</v>
      </c>
      <c r="N5" s="25" t="n">
        <v>0</v>
      </c>
      <c r="O5" s="54" t="n">
        <f aca="false">SUM(K5:N5)</f>
        <v>0</v>
      </c>
      <c r="P5" s="52"/>
      <c r="Q5" s="52"/>
    </row>
    <row r="6" customFormat="false" ht="11.25" hidden="false" customHeight="false" outlineLevel="0" collapsed="false">
      <c r="A6" s="55"/>
      <c r="C6" s="24" t="n">
        <v>28550</v>
      </c>
      <c r="D6" s="50"/>
      <c r="E6" s="50"/>
      <c r="F6" s="51"/>
      <c r="G6" s="52"/>
      <c r="H6" s="52"/>
      <c r="I6" s="52"/>
      <c r="J6" s="52"/>
      <c r="K6" s="53" t="s">
        <v>28</v>
      </c>
      <c r="L6" s="53" t="s">
        <v>28</v>
      </c>
      <c r="M6" s="25" t="n">
        <v>0</v>
      </c>
      <c r="N6" s="25" t="n">
        <v>0</v>
      </c>
      <c r="O6" s="54" t="n">
        <f aca="false">SUM(K6:N6)</f>
        <v>0</v>
      </c>
      <c r="P6" s="52"/>
      <c r="Q6" s="52"/>
    </row>
    <row r="7" customFormat="false" ht="11.25" hidden="false" customHeight="false" outlineLevel="0" collapsed="false">
      <c r="A7" s="55"/>
      <c r="B7" s="49" t="s">
        <v>29</v>
      </c>
      <c r="C7" s="24" t="n">
        <v>28581</v>
      </c>
      <c r="D7" s="50"/>
      <c r="E7" s="50"/>
      <c r="F7" s="51"/>
      <c r="G7" s="52"/>
      <c r="H7" s="52"/>
      <c r="I7" s="52"/>
      <c r="J7" s="52"/>
      <c r="K7" s="53" t="s">
        <v>28</v>
      </c>
      <c r="L7" s="53" t="s">
        <v>28</v>
      </c>
      <c r="M7" s="25" t="n">
        <v>0</v>
      </c>
      <c r="N7" s="25" t="n">
        <v>0</v>
      </c>
      <c r="O7" s="54" t="n">
        <f aca="false">SUM(K7:N7)</f>
        <v>0</v>
      </c>
      <c r="P7" s="52"/>
      <c r="Q7" s="52"/>
    </row>
    <row r="8" customFormat="false" ht="11.25" hidden="false" customHeight="false" outlineLevel="0" collapsed="false">
      <c r="A8" s="55"/>
      <c r="C8" s="24" t="n">
        <v>28611</v>
      </c>
      <c r="D8" s="50"/>
      <c r="E8" s="50"/>
      <c r="F8" s="51"/>
      <c r="G8" s="52"/>
      <c r="H8" s="52"/>
      <c r="I8" s="52"/>
      <c r="J8" s="52"/>
      <c r="K8" s="53" t="s">
        <v>28</v>
      </c>
      <c r="L8" s="53" t="s">
        <v>28</v>
      </c>
      <c r="M8" s="25" t="n">
        <v>0</v>
      </c>
      <c r="N8" s="25" t="n">
        <v>0</v>
      </c>
      <c r="O8" s="54" t="n">
        <f aca="false">SUM(K8:N8)</f>
        <v>0</v>
      </c>
      <c r="P8" s="52"/>
      <c r="Q8" s="52"/>
    </row>
    <row r="9" customFormat="false" ht="11.25" hidden="false" customHeight="false" outlineLevel="0" collapsed="false">
      <c r="A9" s="55"/>
      <c r="C9" s="24" t="n">
        <v>28642</v>
      </c>
      <c r="D9" s="50"/>
      <c r="E9" s="50"/>
      <c r="F9" s="51"/>
      <c r="G9" s="52"/>
      <c r="H9" s="52"/>
      <c r="I9" s="52"/>
      <c r="J9" s="52"/>
      <c r="K9" s="53" t="s">
        <v>28</v>
      </c>
      <c r="L9" s="53" t="s">
        <v>28</v>
      </c>
      <c r="M9" s="25" t="n">
        <v>0</v>
      </c>
      <c r="N9" s="25" t="n">
        <v>0</v>
      </c>
      <c r="O9" s="54" t="n">
        <f aca="false">SUM(K9:N9)</f>
        <v>0</v>
      </c>
      <c r="P9" s="52"/>
      <c r="Q9" s="52"/>
    </row>
    <row r="10" customFormat="false" ht="11.25" hidden="false" customHeight="false" outlineLevel="0" collapsed="false">
      <c r="A10" s="55"/>
      <c r="B10" s="49" t="s">
        <v>30</v>
      </c>
      <c r="C10" s="24" t="n">
        <v>28672</v>
      </c>
      <c r="D10" s="50"/>
      <c r="E10" s="50"/>
      <c r="F10" s="51"/>
      <c r="G10" s="52"/>
      <c r="H10" s="52"/>
      <c r="I10" s="52"/>
      <c r="J10" s="52"/>
      <c r="K10" s="53" t="s">
        <v>28</v>
      </c>
      <c r="L10" s="53" t="s">
        <v>28</v>
      </c>
      <c r="M10" s="25" t="n">
        <v>0</v>
      </c>
      <c r="N10" s="25" t="n">
        <v>0</v>
      </c>
      <c r="O10" s="54" t="n">
        <f aca="false">SUM(K10:N10)</f>
        <v>0</v>
      </c>
      <c r="P10" s="52"/>
      <c r="Q10" s="52"/>
    </row>
    <row r="11" customFormat="false" ht="11.25" hidden="false" customHeight="false" outlineLevel="0" collapsed="false">
      <c r="A11" s="55"/>
      <c r="C11" s="24" t="n">
        <v>28703</v>
      </c>
      <c r="D11" s="50"/>
      <c r="E11" s="50"/>
      <c r="F11" s="51"/>
      <c r="G11" s="52"/>
      <c r="H11" s="52"/>
      <c r="I11" s="52"/>
      <c r="J11" s="52"/>
      <c r="K11" s="53" t="s">
        <v>28</v>
      </c>
      <c r="L11" s="53" t="s">
        <v>28</v>
      </c>
      <c r="M11" s="25" t="n">
        <v>0</v>
      </c>
      <c r="N11" s="25" t="n">
        <v>0</v>
      </c>
      <c r="O11" s="54" t="n">
        <f aca="false">SUM(K11:N11)</f>
        <v>0</v>
      </c>
      <c r="P11" s="52"/>
      <c r="Q11" s="52"/>
    </row>
    <row r="12" customFormat="false" ht="11.25" hidden="false" customHeight="false" outlineLevel="0" collapsed="false">
      <c r="A12" s="55"/>
      <c r="C12" s="24" t="n">
        <v>28734</v>
      </c>
      <c r="D12" s="50"/>
      <c r="E12" s="50"/>
      <c r="F12" s="51"/>
      <c r="G12" s="52"/>
      <c r="H12" s="52"/>
      <c r="I12" s="52"/>
      <c r="J12" s="52"/>
      <c r="K12" s="53" t="s">
        <v>28</v>
      </c>
      <c r="L12" s="53" t="s">
        <v>28</v>
      </c>
      <c r="M12" s="25" t="n">
        <v>0</v>
      </c>
      <c r="N12" s="25" t="n">
        <v>0</v>
      </c>
      <c r="O12" s="54" t="n">
        <f aca="false">SUM(K12:N12)</f>
        <v>0</v>
      </c>
      <c r="P12" s="52"/>
      <c r="Q12" s="52"/>
    </row>
    <row r="13" customFormat="false" ht="11.25" hidden="false" customHeight="false" outlineLevel="0" collapsed="false">
      <c r="A13" s="55"/>
      <c r="B13" s="49" t="s">
        <v>31</v>
      </c>
      <c r="C13" s="24" t="n">
        <v>28764</v>
      </c>
      <c r="D13" s="50"/>
      <c r="E13" s="50"/>
      <c r="F13" s="51"/>
      <c r="G13" s="52"/>
      <c r="H13" s="52"/>
      <c r="I13" s="52"/>
      <c r="J13" s="52"/>
      <c r="K13" s="53" t="s">
        <v>28</v>
      </c>
      <c r="L13" s="53" t="s">
        <v>28</v>
      </c>
      <c r="M13" s="25" t="n">
        <v>0</v>
      </c>
      <c r="N13" s="25" t="n">
        <v>0</v>
      </c>
      <c r="O13" s="54" t="n">
        <f aca="false">SUM(K13:N13)</f>
        <v>0</v>
      </c>
      <c r="P13" s="52"/>
      <c r="Q13" s="52"/>
    </row>
    <row r="14" customFormat="false" ht="11.25" hidden="false" customHeight="false" outlineLevel="0" collapsed="false">
      <c r="A14" s="55"/>
      <c r="C14" s="24" t="n">
        <v>28795</v>
      </c>
      <c r="D14" s="50"/>
      <c r="E14" s="50"/>
      <c r="F14" s="51"/>
      <c r="G14" s="52"/>
      <c r="H14" s="52"/>
      <c r="I14" s="52"/>
      <c r="J14" s="52"/>
      <c r="K14" s="53" t="s">
        <v>28</v>
      </c>
      <c r="L14" s="53" t="s">
        <v>28</v>
      </c>
      <c r="M14" s="25" t="n">
        <v>0</v>
      </c>
      <c r="N14" s="25" t="n">
        <v>0</v>
      </c>
      <c r="O14" s="54" t="n">
        <f aca="false">SUM(K14:N14)</f>
        <v>0</v>
      </c>
      <c r="P14" s="52"/>
      <c r="Q14" s="52"/>
    </row>
    <row r="15" customFormat="false" ht="11.25" hidden="false" customHeight="false" outlineLevel="0" collapsed="false">
      <c r="A15" s="55"/>
      <c r="C15" s="24" t="n">
        <v>28825</v>
      </c>
      <c r="D15" s="50"/>
      <c r="E15" s="50"/>
      <c r="F15" s="51"/>
      <c r="G15" s="52"/>
      <c r="H15" s="52"/>
      <c r="I15" s="52"/>
      <c r="J15" s="52"/>
      <c r="K15" s="53" t="s">
        <v>28</v>
      </c>
      <c r="L15" s="53" t="s">
        <v>28</v>
      </c>
      <c r="M15" s="25" t="n">
        <v>0</v>
      </c>
      <c r="N15" s="25" t="n">
        <v>0</v>
      </c>
      <c r="O15" s="54" t="n">
        <f aca="false">SUM(K15:N15)</f>
        <v>0</v>
      </c>
      <c r="P15" s="52"/>
      <c r="Q15" s="52"/>
    </row>
    <row r="16" customFormat="false" ht="11.25" hidden="false" customHeight="false" outlineLevel="0" collapsed="false">
      <c r="A16" s="48" t="s">
        <v>32</v>
      </c>
      <c r="B16" s="49" t="s">
        <v>32</v>
      </c>
      <c r="C16" s="24" t="n">
        <v>28856</v>
      </c>
      <c r="D16" s="50"/>
      <c r="E16" s="50"/>
      <c r="F16" s="51"/>
      <c r="G16" s="52"/>
      <c r="H16" s="52"/>
      <c r="I16" s="52"/>
      <c r="J16" s="52"/>
      <c r="K16" s="53" t="s">
        <v>28</v>
      </c>
      <c r="L16" s="25" t="n">
        <v>0</v>
      </c>
      <c r="M16" s="25" t="n">
        <v>0</v>
      </c>
      <c r="N16" s="25" t="n">
        <v>0</v>
      </c>
      <c r="O16" s="54" t="n">
        <f aca="false">SUM(K16:N16)</f>
        <v>0</v>
      </c>
      <c r="P16" s="52"/>
      <c r="Q16" s="52"/>
    </row>
    <row r="17" customFormat="false" ht="11.25" hidden="false" customHeight="false" outlineLevel="0" collapsed="false">
      <c r="A17" s="55"/>
      <c r="C17" s="24" t="n">
        <v>28887</v>
      </c>
      <c r="D17" s="50"/>
      <c r="E17" s="50"/>
      <c r="F17" s="51"/>
      <c r="G17" s="52"/>
      <c r="H17" s="52"/>
      <c r="I17" s="52"/>
      <c r="J17" s="52"/>
      <c r="K17" s="25" t="n">
        <v>443</v>
      </c>
      <c r="L17" s="25" t="n">
        <v>0</v>
      </c>
      <c r="M17" s="25" t="n">
        <v>0</v>
      </c>
      <c r="N17" s="25" t="n">
        <v>0</v>
      </c>
      <c r="O17" s="54" t="n">
        <f aca="false">SUM(K17:N17)</f>
        <v>443</v>
      </c>
      <c r="P17" s="52"/>
      <c r="Q17" s="52"/>
    </row>
    <row r="18" customFormat="false" ht="11.25" hidden="false" customHeight="false" outlineLevel="0" collapsed="false">
      <c r="A18" s="55"/>
      <c r="C18" s="24" t="n">
        <v>28915</v>
      </c>
      <c r="D18" s="50"/>
      <c r="E18" s="50"/>
      <c r="F18" s="51"/>
      <c r="G18" s="52"/>
      <c r="H18" s="52"/>
      <c r="I18" s="52"/>
      <c r="J18" s="52"/>
      <c r="K18" s="25" t="n">
        <v>534</v>
      </c>
      <c r="L18" s="25" t="n">
        <v>0</v>
      </c>
      <c r="M18" s="25" t="n">
        <v>0</v>
      </c>
      <c r="N18" s="25" t="n">
        <v>0</v>
      </c>
      <c r="O18" s="54" t="n">
        <f aca="false">SUM(K18:N18)</f>
        <v>534</v>
      </c>
      <c r="P18" s="52"/>
      <c r="Q18" s="52"/>
    </row>
    <row r="19" customFormat="false" ht="11.25" hidden="false" customHeight="false" outlineLevel="0" collapsed="false">
      <c r="A19" s="55"/>
      <c r="B19" s="49" t="s">
        <v>29</v>
      </c>
      <c r="C19" s="24" t="n">
        <v>28946</v>
      </c>
      <c r="D19" s="50"/>
      <c r="E19" s="50"/>
      <c r="F19" s="51"/>
      <c r="G19" s="52"/>
      <c r="H19" s="52"/>
      <c r="I19" s="52"/>
      <c r="J19" s="52"/>
      <c r="K19" s="25" t="n">
        <v>416</v>
      </c>
      <c r="L19" s="25" t="n">
        <v>0</v>
      </c>
      <c r="M19" s="25" t="n">
        <v>0</v>
      </c>
      <c r="N19" s="25" t="n">
        <v>0</v>
      </c>
      <c r="O19" s="54" t="n">
        <f aca="false">SUM(K19:N19)</f>
        <v>416</v>
      </c>
      <c r="P19" s="52"/>
      <c r="Q19" s="52"/>
    </row>
    <row r="20" customFormat="false" ht="11.25" hidden="false" customHeight="false" outlineLevel="0" collapsed="false">
      <c r="A20" s="55"/>
      <c r="C20" s="24" t="n">
        <v>28976</v>
      </c>
      <c r="D20" s="50"/>
      <c r="E20" s="50"/>
      <c r="F20" s="51"/>
      <c r="G20" s="52"/>
      <c r="H20" s="52"/>
      <c r="I20" s="52"/>
      <c r="J20" s="52"/>
      <c r="K20" s="25" t="n">
        <v>382</v>
      </c>
      <c r="L20" s="25" t="n">
        <v>0</v>
      </c>
      <c r="M20" s="25" t="n">
        <v>0</v>
      </c>
      <c r="N20" s="25" t="n">
        <v>0</v>
      </c>
      <c r="O20" s="54" t="n">
        <f aca="false">SUM(K20:N20)</f>
        <v>382</v>
      </c>
      <c r="P20" s="52"/>
      <c r="Q20" s="52"/>
    </row>
    <row r="21" customFormat="false" ht="11.25" hidden="false" customHeight="false" outlineLevel="0" collapsed="false">
      <c r="A21" s="55"/>
      <c r="C21" s="24" t="n">
        <v>29007</v>
      </c>
      <c r="D21" s="50"/>
      <c r="E21" s="50"/>
      <c r="F21" s="51"/>
      <c r="G21" s="52"/>
      <c r="H21" s="52"/>
      <c r="I21" s="52"/>
      <c r="J21" s="52"/>
      <c r="K21" s="25" t="n">
        <v>520</v>
      </c>
      <c r="L21" s="25" t="n">
        <v>0</v>
      </c>
      <c r="M21" s="25" t="n">
        <v>0</v>
      </c>
      <c r="N21" s="25" t="n">
        <v>0</v>
      </c>
      <c r="O21" s="54" t="n">
        <f aca="false">SUM(K21:N21)</f>
        <v>520</v>
      </c>
      <c r="P21" s="52"/>
      <c r="Q21" s="52"/>
    </row>
    <row r="22" customFormat="false" ht="11.25" hidden="false" customHeight="false" outlineLevel="0" collapsed="false">
      <c r="A22" s="55"/>
      <c r="B22" s="49" t="s">
        <v>30</v>
      </c>
      <c r="C22" s="24" t="n">
        <v>29037</v>
      </c>
      <c r="D22" s="50"/>
      <c r="E22" s="50"/>
      <c r="F22" s="51"/>
      <c r="G22" s="52"/>
      <c r="H22" s="52"/>
      <c r="I22" s="52"/>
      <c r="J22" s="52"/>
      <c r="K22" s="25" t="n">
        <v>369</v>
      </c>
      <c r="L22" s="25" t="n">
        <v>0</v>
      </c>
      <c r="M22" s="25" t="n">
        <v>0</v>
      </c>
      <c r="N22" s="25" t="n">
        <v>0</v>
      </c>
      <c r="O22" s="54" t="n">
        <f aca="false">SUM(K22:N22)</f>
        <v>369</v>
      </c>
      <c r="P22" s="52"/>
      <c r="Q22" s="52"/>
    </row>
    <row r="23" customFormat="false" ht="11.25" hidden="false" customHeight="false" outlineLevel="0" collapsed="false">
      <c r="A23" s="55"/>
      <c r="C23" s="24" t="n">
        <v>29068</v>
      </c>
      <c r="D23" s="50"/>
      <c r="E23" s="50"/>
      <c r="F23" s="51"/>
      <c r="G23" s="52"/>
      <c r="H23" s="52"/>
      <c r="I23" s="52"/>
      <c r="J23" s="52"/>
      <c r="K23" s="25" t="n">
        <v>617</v>
      </c>
      <c r="L23" s="25" t="n">
        <v>0</v>
      </c>
      <c r="M23" s="25" t="n">
        <v>0</v>
      </c>
      <c r="N23" s="25" t="n">
        <v>0</v>
      </c>
      <c r="O23" s="54" t="n">
        <f aca="false">SUM(K23:N23)</f>
        <v>617</v>
      </c>
      <c r="P23" s="52"/>
      <c r="Q23" s="52"/>
    </row>
    <row r="24" customFormat="false" ht="11.25" hidden="false" customHeight="false" outlineLevel="0" collapsed="false">
      <c r="A24" s="55"/>
      <c r="C24" s="24" t="n">
        <v>29099</v>
      </c>
      <c r="D24" s="50"/>
      <c r="E24" s="50"/>
      <c r="F24" s="51"/>
      <c r="G24" s="52" t="n">
        <f aca="false">SUM(F13:F24)</f>
        <v>0</v>
      </c>
      <c r="H24" s="52"/>
      <c r="I24" s="52"/>
      <c r="J24" s="52"/>
      <c r="K24" s="25" t="n">
        <v>342</v>
      </c>
      <c r="L24" s="25" t="n">
        <v>0</v>
      </c>
      <c r="M24" s="25" t="n">
        <v>0</v>
      </c>
      <c r="N24" s="25" t="n">
        <v>0</v>
      </c>
      <c r="O24" s="54" t="n">
        <f aca="false">SUM(K24:N24)</f>
        <v>342</v>
      </c>
      <c r="P24" s="52"/>
      <c r="Q24" s="52"/>
    </row>
    <row r="25" customFormat="false" ht="11.25" hidden="false" customHeight="false" outlineLevel="0" collapsed="false">
      <c r="A25" s="55"/>
      <c r="B25" s="49" t="s">
        <v>31</v>
      </c>
      <c r="C25" s="24" t="n">
        <v>29129</v>
      </c>
      <c r="D25" s="50"/>
      <c r="E25" s="50"/>
      <c r="F25" s="51"/>
      <c r="G25" s="52"/>
      <c r="H25" s="52"/>
      <c r="I25" s="52"/>
      <c r="J25" s="52"/>
      <c r="K25" s="25" t="n">
        <v>367</v>
      </c>
      <c r="L25" s="25" t="n">
        <v>0</v>
      </c>
      <c r="M25" s="25" t="n">
        <v>0</v>
      </c>
      <c r="N25" s="25" t="n">
        <v>0</v>
      </c>
      <c r="O25" s="54" t="n">
        <f aca="false">SUM(K25:N25)</f>
        <v>367</v>
      </c>
      <c r="P25" s="52"/>
      <c r="Q25" s="52"/>
    </row>
    <row r="26" customFormat="false" ht="11.25" hidden="false" customHeight="false" outlineLevel="0" collapsed="false">
      <c r="A26" s="55"/>
      <c r="C26" s="24" t="n">
        <v>29160</v>
      </c>
      <c r="D26" s="50"/>
      <c r="E26" s="50"/>
      <c r="F26" s="51"/>
      <c r="G26" s="52"/>
      <c r="H26" s="52"/>
      <c r="I26" s="52"/>
      <c r="J26" s="52"/>
      <c r="K26" s="25" t="n">
        <v>494</v>
      </c>
      <c r="L26" s="25" t="n">
        <v>0</v>
      </c>
      <c r="M26" s="25" t="n">
        <v>0</v>
      </c>
      <c r="N26" s="25" t="n">
        <v>0</v>
      </c>
      <c r="O26" s="54" t="n">
        <f aca="false">SUM(K26:N26)</f>
        <v>494</v>
      </c>
      <c r="P26" s="52"/>
      <c r="Q26" s="52"/>
    </row>
    <row r="27" customFormat="false" ht="11.25" hidden="false" customHeight="false" outlineLevel="0" collapsed="false">
      <c r="A27" s="55"/>
      <c r="C27" s="24" t="n">
        <v>29190</v>
      </c>
      <c r="D27" s="50"/>
      <c r="E27" s="50"/>
      <c r="F27" s="51"/>
      <c r="G27" s="52"/>
      <c r="H27" s="52"/>
      <c r="I27" s="52"/>
      <c r="J27" s="52"/>
      <c r="K27" s="25" t="n">
        <v>358</v>
      </c>
      <c r="L27" s="25" t="n">
        <v>0</v>
      </c>
      <c r="M27" s="25" t="n">
        <v>0</v>
      </c>
      <c r="N27" s="25" t="n">
        <v>0</v>
      </c>
      <c r="O27" s="54" t="n">
        <f aca="false">SUM(K27:N27)</f>
        <v>358</v>
      </c>
      <c r="P27" s="52"/>
      <c r="Q27" s="52"/>
    </row>
    <row r="28" customFormat="false" ht="11.25" hidden="false" customHeight="false" outlineLevel="0" collapsed="false">
      <c r="A28" s="48" t="s">
        <v>33</v>
      </c>
      <c r="B28" s="49" t="s">
        <v>33</v>
      </c>
      <c r="C28" s="24" t="n">
        <v>29221</v>
      </c>
      <c r="D28" s="50"/>
      <c r="E28" s="50"/>
      <c r="F28" s="51"/>
      <c r="G28" s="52"/>
      <c r="H28" s="52"/>
      <c r="I28" s="52"/>
      <c r="J28" s="52"/>
      <c r="K28" s="25" t="n">
        <v>357</v>
      </c>
      <c r="L28" s="25" t="n">
        <v>1</v>
      </c>
      <c r="M28" s="25" t="n">
        <v>0</v>
      </c>
      <c r="N28" s="25" t="n">
        <v>0</v>
      </c>
      <c r="O28" s="54" t="n">
        <f aca="false">SUM(K28:N28)</f>
        <v>358</v>
      </c>
      <c r="P28" s="52"/>
      <c r="Q28" s="52"/>
    </row>
    <row r="29" customFormat="false" ht="11.25" hidden="false" customHeight="false" outlineLevel="0" collapsed="false">
      <c r="A29" s="55"/>
      <c r="C29" s="24" t="n">
        <v>29252</v>
      </c>
      <c r="D29" s="50"/>
      <c r="E29" s="50"/>
      <c r="F29" s="51"/>
      <c r="G29" s="52"/>
      <c r="H29" s="52"/>
      <c r="I29" s="52"/>
      <c r="J29" s="52"/>
      <c r="K29" s="25" t="n">
        <v>389</v>
      </c>
      <c r="L29" s="25" t="n">
        <v>0</v>
      </c>
      <c r="M29" s="25" t="n">
        <v>0</v>
      </c>
      <c r="N29" s="25" t="n">
        <v>0</v>
      </c>
      <c r="O29" s="54" t="n">
        <f aca="false">SUM(K29:N29)</f>
        <v>389</v>
      </c>
      <c r="P29" s="52"/>
      <c r="Q29" s="52"/>
    </row>
    <row r="30" customFormat="false" ht="11.25" hidden="false" customHeight="false" outlineLevel="0" collapsed="false">
      <c r="A30" s="55"/>
      <c r="C30" s="24" t="n">
        <v>29281</v>
      </c>
      <c r="D30" s="50"/>
      <c r="E30" s="50"/>
      <c r="F30" s="51"/>
      <c r="G30" s="52"/>
      <c r="H30" s="52"/>
      <c r="I30" s="52"/>
      <c r="J30" s="52"/>
      <c r="K30" s="25" t="n">
        <v>370</v>
      </c>
      <c r="L30" s="25" t="n">
        <v>0</v>
      </c>
      <c r="M30" s="25" t="n">
        <v>0</v>
      </c>
      <c r="N30" s="25" t="n">
        <v>0</v>
      </c>
      <c r="O30" s="54" t="n">
        <f aca="false">SUM(K30:N30)</f>
        <v>370</v>
      </c>
      <c r="P30" s="52"/>
      <c r="Q30" s="52"/>
    </row>
    <row r="31" customFormat="false" ht="11.25" hidden="false" customHeight="false" outlineLevel="0" collapsed="false">
      <c r="A31" s="55"/>
      <c r="B31" s="49" t="s">
        <v>29</v>
      </c>
      <c r="C31" s="24" t="n">
        <v>29312</v>
      </c>
      <c r="D31" s="50"/>
      <c r="E31" s="50"/>
      <c r="F31" s="25" t="n">
        <v>432</v>
      </c>
      <c r="K31" s="25" t="n">
        <v>353</v>
      </c>
      <c r="L31" s="25" t="n">
        <v>0</v>
      </c>
      <c r="M31" s="25" t="n">
        <v>0</v>
      </c>
      <c r="N31" s="25" t="n">
        <v>0</v>
      </c>
      <c r="O31" s="54" t="n">
        <f aca="false">SUM(K31:N31)</f>
        <v>353</v>
      </c>
      <c r="P31" s="21"/>
    </row>
    <row r="32" customFormat="false" ht="11.25" hidden="false" customHeight="false" outlineLevel="0" collapsed="false">
      <c r="A32" s="55"/>
      <c r="C32" s="24" t="n">
        <v>29342</v>
      </c>
      <c r="D32" s="50"/>
      <c r="E32" s="50"/>
      <c r="F32" s="25" t="n">
        <v>376</v>
      </c>
      <c r="K32" s="25" t="n">
        <v>379</v>
      </c>
      <c r="L32" s="25" t="n">
        <v>0</v>
      </c>
      <c r="M32" s="25" t="n">
        <v>0</v>
      </c>
      <c r="N32" s="25" t="n">
        <v>0</v>
      </c>
      <c r="O32" s="54" t="n">
        <f aca="false">SUM(K32:N32)</f>
        <v>379</v>
      </c>
      <c r="P32" s="21"/>
    </row>
    <row r="33" customFormat="false" ht="11.25" hidden="false" customHeight="false" outlineLevel="0" collapsed="false">
      <c r="A33" s="55"/>
      <c r="C33" s="24" t="n">
        <v>29373</v>
      </c>
      <c r="D33" s="50"/>
      <c r="E33" s="50"/>
      <c r="F33" s="25" t="n">
        <v>421</v>
      </c>
      <c r="K33" s="25" t="n">
        <v>301</v>
      </c>
      <c r="L33" s="25" t="n">
        <v>0</v>
      </c>
      <c r="M33" s="25" t="n">
        <v>0</v>
      </c>
      <c r="N33" s="25" t="n">
        <v>0</v>
      </c>
      <c r="O33" s="54" t="n">
        <f aca="false">SUM(K33:N33)</f>
        <v>301</v>
      </c>
      <c r="P33" s="21"/>
    </row>
    <row r="34" customFormat="false" ht="11.25" hidden="false" customHeight="false" outlineLevel="0" collapsed="false">
      <c r="A34" s="55"/>
      <c r="B34" s="49" t="s">
        <v>30</v>
      </c>
      <c r="C34" s="24" t="n">
        <v>29403</v>
      </c>
      <c r="D34" s="50"/>
      <c r="E34" s="50"/>
      <c r="F34" s="25" t="n">
        <v>504</v>
      </c>
      <c r="K34" s="25" t="n">
        <v>453</v>
      </c>
      <c r="L34" s="25" t="n">
        <v>0</v>
      </c>
      <c r="M34" s="25" t="n">
        <v>0</v>
      </c>
      <c r="N34" s="25" t="n">
        <v>0</v>
      </c>
      <c r="O34" s="54" t="n">
        <f aca="false">SUM(K34:N34)</f>
        <v>453</v>
      </c>
      <c r="P34" s="21"/>
    </row>
    <row r="35" customFormat="false" ht="11.25" hidden="false" customHeight="false" outlineLevel="0" collapsed="false">
      <c r="A35" s="55"/>
      <c r="C35" s="24" t="n">
        <v>29434</v>
      </c>
      <c r="D35" s="50"/>
      <c r="E35" s="50"/>
      <c r="F35" s="25" t="n">
        <v>602</v>
      </c>
      <c r="K35" s="25" t="n">
        <v>445</v>
      </c>
      <c r="L35" s="25" t="n">
        <v>0</v>
      </c>
      <c r="M35" s="25" t="n">
        <v>0</v>
      </c>
      <c r="N35" s="25" t="n">
        <v>0</v>
      </c>
      <c r="O35" s="54" t="n">
        <f aca="false">SUM(K35:N35)</f>
        <v>445</v>
      </c>
      <c r="P35" s="21"/>
    </row>
    <row r="36" customFormat="false" ht="11.25" hidden="false" customHeight="false" outlineLevel="0" collapsed="false">
      <c r="A36" s="55"/>
      <c r="C36" s="24" t="n">
        <v>29465</v>
      </c>
      <c r="D36" s="50"/>
      <c r="E36" s="50"/>
      <c r="F36" s="25" t="n">
        <v>497</v>
      </c>
      <c r="G36" s="52" t="n">
        <f aca="false">SUM(F25:F36)</f>
        <v>2832</v>
      </c>
      <c r="K36" s="25" t="n">
        <v>367</v>
      </c>
      <c r="L36" s="25" t="n">
        <v>0</v>
      </c>
      <c r="M36" s="25" t="n">
        <v>0</v>
      </c>
      <c r="N36" s="25" t="n">
        <v>0</v>
      </c>
      <c r="O36" s="54" t="n">
        <f aca="false">SUM(K36:N36)</f>
        <v>367</v>
      </c>
      <c r="P36" s="52" t="n">
        <f aca="false">SUM(K25:L36)</f>
        <v>4634</v>
      </c>
      <c r="Q36" s="52" t="n">
        <f aca="false">SUM(O25:O36)</f>
        <v>4634</v>
      </c>
      <c r="R36" s="56" t="n">
        <f aca="false">P36/Q36</f>
        <v>1</v>
      </c>
    </row>
    <row r="37" customFormat="false" ht="11.25" hidden="false" customHeight="false" outlineLevel="0" collapsed="false">
      <c r="A37" s="55"/>
      <c r="B37" s="49" t="s">
        <v>31</v>
      </c>
      <c r="C37" s="24" t="n">
        <v>29495</v>
      </c>
      <c r="D37" s="50"/>
      <c r="E37" s="50"/>
      <c r="F37" s="25" t="n">
        <v>531</v>
      </c>
      <c r="K37" s="25" t="n">
        <v>322</v>
      </c>
      <c r="L37" s="25" t="n">
        <v>0</v>
      </c>
      <c r="M37" s="25" t="n">
        <v>0</v>
      </c>
      <c r="N37" s="25" t="n">
        <v>0</v>
      </c>
      <c r="O37" s="54" t="n">
        <f aca="false">SUM(K37:N37)</f>
        <v>322</v>
      </c>
      <c r="P37" s="21"/>
    </row>
    <row r="38" customFormat="false" ht="11.25" hidden="false" customHeight="false" outlineLevel="0" collapsed="false">
      <c r="A38" s="55"/>
      <c r="C38" s="24" t="n">
        <v>29526</v>
      </c>
      <c r="D38" s="50"/>
      <c r="E38" s="50"/>
      <c r="F38" s="25" t="n">
        <v>271</v>
      </c>
      <c r="K38" s="25" t="n">
        <v>237</v>
      </c>
      <c r="L38" s="25" t="n">
        <v>0</v>
      </c>
      <c r="M38" s="25" t="n">
        <v>0</v>
      </c>
      <c r="N38" s="25" t="n">
        <v>0</v>
      </c>
      <c r="O38" s="54" t="n">
        <f aca="false">SUM(K38:N38)</f>
        <v>237</v>
      </c>
      <c r="P38" s="21"/>
    </row>
    <row r="39" customFormat="false" ht="11.25" hidden="false" customHeight="false" outlineLevel="0" collapsed="false">
      <c r="A39" s="55"/>
      <c r="C39" s="24" t="n">
        <v>29556</v>
      </c>
      <c r="D39" s="50"/>
      <c r="E39" s="50"/>
      <c r="F39" s="25" t="n">
        <v>470</v>
      </c>
      <c r="K39" s="25" t="n">
        <v>285</v>
      </c>
      <c r="L39" s="25" t="n">
        <v>0</v>
      </c>
      <c r="M39" s="25" t="n">
        <v>0</v>
      </c>
      <c r="N39" s="25" t="n">
        <v>0</v>
      </c>
      <c r="O39" s="54" t="n">
        <f aca="false">SUM(K39:N39)</f>
        <v>285</v>
      </c>
      <c r="P39" s="21"/>
    </row>
    <row r="40" customFormat="false" ht="11.25" hidden="false" customHeight="false" outlineLevel="0" collapsed="false">
      <c r="A40" s="48" t="s">
        <v>34</v>
      </c>
      <c r="B40" s="49" t="s">
        <v>34</v>
      </c>
      <c r="C40" s="24" t="n">
        <v>29587</v>
      </c>
      <c r="D40" s="50"/>
      <c r="E40" s="50"/>
      <c r="F40" s="25" t="n">
        <v>352</v>
      </c>
      <c r="K40" s="25" t="n">
        <v>300</v>
      </c>
      <c r="L40" s="25" t="n">
        <v>0</v>
      </c>
      <c r="M40" s="25" t="n">
        <v>0</v>
      </c>
      <c r="N40" s="25" t="n">
        <v>0</v>
      </c>
      <c r="O40" s="54" t="n">
        <f aca="false">SUM(K40:N40)</f>
        <v>300</v>
      </c>
      <c r="P40" s="21"/>
    </row>
    <row r="41" customFormat="false" ht="11.25" hidden="false" customHeight="false" outlineLevel="0" collapsed="false">
      <c r="A41" s="55"/>
      <c r="C41" s="24" t="n">
        <v>29618</v>
      </c>
      <c r="D41" s="50"/>
      <c r="E41" s="50"/>
      <c r="F41" s="25" t="n">
        <v>435</v>
      </c>
      <c r="K41" s="25" t="n">
        <v>312</v>
      </c>
      <c r="L41" s="25" t="n">
        <v>0</v>
      </c>
      <c r="M41" s="25" t="n">
        <v>0</v>
      </c>
      <c r="N41" s="25" t="n">
        <v>0</v>
      </c>
      <c r="O41" s="54" t="n">
        <f aca="false">SUM(K41:N41)</f>
        <v>312</v>
      </c>
      <c r="P41" s="21"/>
    </row>
    <row r="42" customFormat="false" ht="11.25" hidden="false" customHeight="false" outlineLevel="0" collapsed="false">
      <c r="A42" s="55"/>
      <c r="C42" s="24" t="n">
        <v>29646</v>
      </c>
      <c r="D42" s="50"/>
      <c r="E42" s="50"/>
      <c r="F42" s="25" t="n">
        <v>446</v>
      </c>
      <c r="H42" s="21" t="n">
        <f aca="false">AVERAGE(F31:F42)</f>
        <v>444.75</v>
      </c>
      <c r="K42" s="25" t="n">
        <v>345</v>
      </c>
      <c r="L42" s="25" t="n">
        <v>0</v>
      </c>
      <c r="M42" s="25" t="n">
        <v>0</v>
      </c>
      <c r="N42" s="25" t="n">
        <v>0</v>
      </c>
      <c r="O42" s="54" t="n">
        <f aca="false">SUM(K42:N42)</f>
        <v>345</v>
      </c>
      <c r="P42" s="21"/>
    </row>
    <row r="43" customFormat="false" ht="11.25" hidden="false" customHeight="false" outlineLevel="0" collapsed="false">
      <c r="A43" s="55"/>
      <c r="B43" s="49" t="s">
        <v>29</v>
      </c>
      <c r="C43" s="24" t="n">
        <v>29677</v>
      </c>
      <c r="D43" s="50"/>
      <c r="E43" s="50"/>
      <c r="F43" s="25" t="n">
        <v>372</v>
      </c>
      <c r="H43" s="21" t="n">
        <f aca="false">AVERAGE(F32:F43)</f>
        <v>439.75</v>
      </c>
      <c r="I43" s="21" t="n">
        <f aca="false">F43-F31</f>
        <v>-60</v>
      </c>
      <c r="K43" s="25" t="n">
        <v>283</v>
      </c>
      <c r="L43" s="25" t="n">
        <v>1</v>
      </c>
      <c r="M43" s="25" t="n">
        <v>0</v>
      </c>
      <c r="N43" s="25" t="n">
        <v>0</v>
      </c>
      <c r="O43" s="54" t="n">
        <f aca="false">SUM(K43:N43)</f>
        <v>284</v>
      </c>
      <c r="P43" s="21"/>
    </row>
    <row r="44" customFormat="false" ht="11.25" hidden="false" customHeight="false" outlineLevel="0" collapsed="false">
      <c r="A44" s="55"/>
      <c r="C44" s="24" t="n">
        <v>29707</v>
      </c>
      <c r="D44" s="50"/>
      <c r="E44" s="50"/>
      <c r="F44" s="25" t="n">
        <v>328</v>
      </c>
      <c r="H44" s="21" t="n">
        <f aca="false">AVERAGE(F33:F44)</f>
        <v>435.75</v>
      </c>
      <c r="I44" s="21" t="n">
        <f aca="false">F44-F32</f>
        <v>-48</v>
      </c>
      <c r="J44" s="21" t="n">
        <f aca="false">(1-Factor)*I44+Factor*J43</f>
        <v>-7.2</v>
      </c>
      <c r="K44" s="25" t="n">
        <v>282</v>
      </c>
      <c r="L44" s="25" t="n">
        <v>0</v>
      </c>
      <c r="M44" s="25" t="n">
        <v>0</v>
      </c>
      <c r="N44" s="25" t="n">
        <v>0</v>
      </c>
      <c r="O44" s="54" t="n">
        <f aca="false">SUM(K44:N44)</f>
        <v>282</v>
      </c>
      <c r="P44" s="21"/>
    </row>
    <row r="45" customFormat="false" ht="11.25" hidden="false" customHeight="false" outlineLevel="0" collapsed="false">
      <c r="A45" s="55"/>
      <c r="C45" s="24" t="n">
        <v>29738</v>
      </c>
      <c r="D45" s="50"/>
      <c r="E45" s="50"/>
      <c r="F45" s="25" t="n">
        <v>349</v>
      </c>
      <c r="H45" s="21" t="n">
        <f aca="false">AVERAGE(F34:F45)</f>
        <v>429.75</v>
      </c>
      <c r="I45" s="21" t="n">
        <f aca="false">F45-F33</f>
        <v>-72</v>
      </c>
      <c r="J45" s="21" t="n">
        <f aca="false">(1-Factor)*I45+Factor*J44</f>
        <v>-16.92</v>
      </c>
      <c r="K45" s="25" t="n">
        <v>278</v>
      </c>
      <c r="L45" s="25" t="n">
        <v>0</v>
      </c>
      <c r="M45" s="25" t="n">
        <v>0</v>
      </c>
      <c r="N45" s="25" t="n">
        <v>0</v>
      </c>
      <c r="O45" s="54" t="n">
        <f aca="false">SUM(K45:N45)</f>
        <v>278</v>
      </c>
      <c r="P45" s="21"/>
    </row>
    <row r="46" customFormat="false" ht="11.25" hidden="false" customHeight="false" outlineLevel="0" collapsed="false">
      <c r="A46" s="55"/>
      <c r="B46" s="49" t="s">
        <v>30</v>
      </c>
      <c r="C46" s="24" t="n">
        <v>29768</v>
      </c>
      <c r="D46" s="50"/>
      <c r="E46" s="50"/>
      <c r="F46" s="25" t="n">
        <v>473</v>
      </c>
      <c r="H46" s="21" t="n">
        <f aca="false">AVERAGE(F35:F46)</f>
        <v>427.166666666667</v>
      </c>
      <c r="I46" s="21" t="n">
        <f aca="false">F46-F34</f>
        <v>-31</v>
      </c>
      <c r="J46" s="21" t="n">
        <f aca="false">(1-Factor)*I46+Factor*J45</f>
        <v>-19.032</v>
      </c>
      <c r="K46" s="25" t="n">
        <v>314</v>
      </c>
      <c r="L46" s="25" t="n">
        <v>0</v>
      </c>
      <c r="M46" s="25" t="n">
        <v>0</v>
      </c>
      <c r="N46" s="25" t="n">
        <v>0</v>
      </c>
      <c r="O46" s="54" t="n">
        <f aca="false">SUM(K46:N46)</f>
        <v>314</v>
      </c>
      <c r="P46" s="21"/>
    </row>
    <row r="47" customFormat="false" ht="11.25" hidden="false" customHeight="false" outlineLevel="0" collapsed="false">
      <c r="A47" s="55"/>
      <c r="C47" s="24" t="n">
        <v>29799</v>
      </c>
      <c r="D47" s="50"/>
      <c r="E47" s="50"/>
      <c r="F47" s="25" t="n">
        <v>255</v>
      </c>
      <c r="H47" s="21" t="n">
        <f aca="false">AVERAGE(F36:F47)</f>
        <v>398.25</v>
      </c>
      <c r="I47" s="21" t="n">
        <f aca="false">F47-F35</f>
        <v>-347</v>
      </c>
      <c r="J47" s="21" t="n">
        <f aca="false">(1-Factor)*I47+Factor*J46</f>
        <v>-68.2272</v>
      </c>
      <c r="K47" s="25" t="n">
        <v>140</v>
      </c>
      <c r="L47" s="25" t="n">
        <v>0</v>
      </c>
      <c r="M47" s="25" t="n">
        <v>0</v>
      </c>
      <c r="N47" s="25" t="n">
        <v>0</v>
      </c>
      <c r="O47" s="54" t="n">
        <f aca="false">SUM(K47:N47)</f>
        <v>140</v>
      </c>
      <c r="P47" s="21"/>
    </row>
    <row r="48" customFormat="false" ht="11.25" hidden="false" customHeight="false" outlineLevel="0" collapsed="false">
      <c r="A48" s="55"/>
      <c r="C48" s="24" t="n">
        <v>29830</v>
      </c>
      <c r="D48" s="50"/>
      <c r="E48" s="50"/>
      <c r="F48" s="25" t="n">
        <v>164</v>
      </c>
      <c r="G48" s="52" t="n">
        <f aca="false">SUM(F37:F48)</f>
        <v>4446</v>
      </c>
      <c r="H48" s="21" t="n">
        <f aca="false">AVERAGE(F37:F48)</f>
        <v>370.5</v>
      </c>
      <c r="I48" s="21" t="n">
        <f aca="false">F48-F36</f>
        <v>-333</v>
      </c>
      <c r="J48" s="21" t="n">
        <f aca="false">(1-Factor)*I48+Factor*J47</f>
        <v>-107.94312</v>
      </c>
      <c r="K48" s="25" t="n">
        <v>146</v>
      </c>
      <c r="L48" s="25" t="n">
        <v>0</v>
      </c>
      <c r="M48" s="25" t="n">
        <v>0</v>
      </c>
      <c r="N48" s="25" t="n">
        <v>0</v>
      </c>
      <c r="O48" s="54" t="n">
        <f aca="false">SUM(K48:N48)</f>
        <v>146</v>
      </c>
      <c r="P48" s="52" t="n">
        <f aca="false">SUM(K37:L48)</f>
        <v>3245</v>
      </c>
      <c r="Q48" s="52" t="n">
        <f aca="false">SUM(O37:O48)</f>
        <v>3245</v>
      </c>
      <c r="R48" s="56" t="n">
        <f aca="false">P48/Q48</f>
        <v>1</v>
      </c>
    </row>
    <row r="49" customFormat="false" ht="11.25" hidden="false" customHeight="false" outlineLevel="0" collapsed="false">
      <c r="A49" s="55"/>
      <c r="B49" s="49" t="s">
        <v>31</v>
      </c>
      <c r="C49" s="24" t="n">
        <v>29860</v>
      </c>
      <c r="D49" s="50"/>
      <c r="E49" s="50"/>
      <c r="F49" s="25" t="n">
        <v>196</v>
      </c>
      <c r="H49" s="21" t="n">
        <f aca="false">AVERAGE(F38:F49)</f>
        <v>342.583333333333</v>
      </c>
      <c r="I49" s="21" t="n">
        <f aca="false">F49-F37</f>
        <v>-335</v>
      </c>
      <c r="J49" s="21" t="n">
        <f aca="false">(1-Factor)*I49+Factor*J48</f>
        <v>-142.001652</v>
      </c>
      <c r="K49" s="25" t="n">
        <v>165</v>
      </c>
      <c r="L49" s="25" t="n">
        <v>0</v>
      </c>
      <c r="M49" s="25" t="n">
        <v>0</v>
      </c>
      <c r="N49" s="25" t="n">
        <v>0</v>
      </c>
      <c r="O49" s="54" t="n">
        <f aca="false">SUM(K49:N49)</f>
        <v>165</v>
      </c>
      <c r="P49" s="21"/>
    </row>
    <row r="50" customFormat="false" ht="11.25" hidden="false" customHeight="false" outlineLevel="0" collapsed="false">
      <c r="A50" s="55"/>
      <c r="C50" s="24" t="n">
        <v>29891</v>
      </c>
      <c r="D50" s="50"/>
      <c r="E50" s="50"/>
      <c r="F50" s="25" t="n">
        <v>209</v>
      </c>
      <c r="H50" s="21" t="n">
        <f aca="false">AVERAGE(F39:F50)</f>
        <v>337.416666666667</v>
      </c>
      <c r="I50" s="21" t="n">
        <f aca="false">F50-F38</f>
        <v>-62</v>
      </c>
      <c r="J50" s="21" t="n">
        <f aca="false">(1-Factor)*I50+Factor*J49</f>
        <v>-130.0014042</v>
      </c>
      <c r="K50" s="25" t="n">
        <v>142</v>
      </c>
      <c r="L50" s="25" t="n">
        <v>0</v>
      </c>
      <c r="M50" s="25" t="n">
        <v>0</v>
      </c>
      <c r="N50" s="25" t="n">
        <v>0</v>
      </c>
      <c r="O50" s="54" t="n">
        <f aca="false">SUM(K50:N50)</f>
        <v>142</v>
      </c>
      <c r="P50" s="21"/>
    </row>
    <row r="51" customFormat="false" ht="11.25" hidden="false" customHeight="false" outlineLevel="0" collapsed="false">
      <c r="A51" s="55"/>
      <c r="C51" s="24" t="n">
        <v>29921</v>
      </c>
      <c r="D51" s="50"/>
      <c r="E51" s="50"/>
      <c r="F51" s="25" t="n">
        <v>214</v>
      </c>
      <c r="H51" s="21" t="n">
        <f aca="false">AVERAGE(F40:F51)</f>
        <v>316.083333333333</v>
      </c>
      <c r="I51" s="21" t="n">
        <f aca="false">F51-F39</f>
        <v>-256</v>
      </c>
      <c r="J51" s="21" t="n">
        <f aca="false">(1-Factor)*I51+Factor*J50</f>
        <v>-148.90119357</v>
      </c>
      <c r="K51" s="25" t="n">
        <v>122</v>
      </c>
      <c r="L51" s="25" t="n">
        <v>1</v>
      </c>
      <c r="M51" s="25" t="n">
        <v>0</v>
      </c>
      <c r="N51" s="25" t="n">
        <v>0</v>
      </c>
      <c r="O51" s="54" t="n">
        <f aca="false">SUM(K51:N51)</f>
        <v>123</v>
      </c>
      <c r="P51" s="21"/>
    </row>
    <row r="52" customFormat="false" ht="11.25" hidden="false" customHeight="false" outlineLevel="0" collapsed="false">
      <c r="A52" s="48" t="s">
        <v>35</v>
      </c>
      <c r="B52" s="49" t="s">
        <v>35</v>
      </c>
      <c r="C52" s="24" t="n">
        <v>29952</v>
      </c>
      <c r="D52" s="50"/>
      <c r="E52" s="50"/>
      <c r="F52" s="25" t="n">
        <v>141</v>
      </c>
      <c r="H52" s="21" t="n">
        <f aca="false">AVERAGE(F41:F52)</f>
        <v>298.5</v>
      </c>
      <c r="I52" s="21" t="n">
        <f aca="false">F52-F40</f>
        <v>-211</v>
      </c>
      <c r="J52" s="21" t="n">
        <f aca="false">(1-Factor)*I52+Factor*J51</f>
        <v>-158.2160145345</v>
      </c>
      <c r="K52" s="25" t="n">
        <v>144</v>
      </c>
      <c r="L52" s="25" t="n">
        <v>0</v>
      </c>
      <c r="M52" s="25" t="n">
        <v>0</v>
      </c>
      <c r="N52" s="25" t="n">
        <v>0</v>
      </c>
      <c r="O52" s="54" t="n">
        <f aca="false">SUM(K52:N52)</f>
        <v>144</v>
      </c>
      <c r="P52" s="21"/>
    </row>
    <row r="53" customFormat="false" ht="11.25" hidden="false" customHeight="false" outlineLevel="0" collapsed="false">
      <c r="A53" s="55"/>
      <c r="C53" s="24" t="n">
        <v>29983</v>
      </c>
      <c r="D53" s="50"/>
      <c r="E53" s="50"/>
      <c r="F53" s="25" t="n">
        <v>190</v>
      </c>
      <c r="H53" s="21" t="n">
        <f aca="false">AVERAGE(F42:F53)</f>
        <v>278.083333333333</v>
      </c>
      <c r="I53" s="21" t="n">
        <f aca="false">F53-F41</f>
        <v>-245</v>
      </c>
      <c r="J53" s="21" t="n">
        <f aca="false">(1-Factor)*I53+Factor*J52</f>
        <v>-171.233612354325</v>
      </c>
      <c r="K53" s="25" t="n">
        <v>154</v>
      </c>
      <c r="L53" s="25" t="n">
        <v>0</v>
      </c>
      <c r="M53" s="25" t="n">
        <v>0</v>
      </c>
      <c r="N53" s="25" t="n">
        <v>0</v>
      </c>
      <c r="O53" s="54" t="n">
        <f aca="false">SUM(K53:N53)</f>
        <v>154</v>
      </c>
      <c r="P53" s="21"/>
    </row>
    <row r="54" customFormat="false" ht="11.25" hidden="false" customHeight="false" outlineLevel="0" collapsed="false">
      <c r="A54" s="55"/>
      <c r="C54" s="24" t="n">
        <v>30011</v>
      </c>
      <c r="D54" s="50"/>
      <c r="E54" s="50"/>
      <c r="F54" s="25" t="n">
        <v>234</v>
      </c>
      <c r="H54" s="21" t="n">
        <f aca="false">H42+J54</f>
        <v>267.401429498824</v>
      </c>
      <c r="I54" s="21" t="n">
        <f aca="false">F54-F42</f>
        <v>-212</v>
      </c>
      <c r="J54" s="21" t="n">
        <f aca="false">(1-Factor)*I54+Factor*J53</f>
        <v>-177.348570501176</v>
      </c>
      <c r="K54" s="25" t="n">
        <v>155</v>
      </c>
      <c r="L54" s="25" t="n">
        <v>0</v>
      </c>
      <c r="M54" s="25" t="n">
        <v>0</v>
      </c>
      <c r="N54" s="25" t="n">
        <v>0</v>
      </c>
      <c r="O54" s="54" t="n">
        <f aca="false">SUM(K54:N54)</f>
        <v>155</v>
      </c>
      <c r="P54" s="21"/>
    </row>
    <row r="55" customFormat="false" ht="11.25" hidden="false" customHeight="false" outlineLevel="0" collapsed="false">
      <c r="A55" s="55"/>
      <c r="B55" s="49" t="s">
        <v>29</v>
      </c>
      <c r="C55" s="24" t="n">
        <v>30042</v>
      </c>
      <c r="D55" s="50"/>
      <c r="E55" s="50"/>
      <c r="F55" s="25" t="n">
        <v>231</v>
      </c>
      <c r="H55" s="21" t="n">
        <f aca="false">H43+J55</f>
        <v>267.853715074</v>
      </c>
      <c r="I55" s="21" t="n">
        <f aca="false">F55-F43</f>
        <v>-141</v>
      </c>
      <c r="J55" s="21" t="n">
        <f aca="false">(1-Factor)*I55+Factor*J54</f>
        <v>-171.896284926</v>
      </c>
      <c r="K55" s="25" t="n">
        <v>176</v>
      </c>
      <c r="L55" s="25" t="n">
        <v>0</v>
      </c>
      <c r="M55" s="25" t="n">
        <v>0</v>
      </c>
      <c r="N55" s="25" t="n">
        <v>0</v>
      </c>
      <c r="O55" s="54" t="n">
        <f aca="false">SUM(K55:N55)</f>
        <v>176</v>
      </c>
      <c r="P55" s="21"/>
    </row>
    <row r="56" customFormat="false" ht="11.25" hidden="false" customHeight="false" outlineLevel="0" collapsed="false">
      <c r="A56" s="55"/>
      <c r="C56" s="24" t="n">
        <v>30072</v>
      </c>
      <c r="D56" s="50"/>
      <c r="E56" s="50"/>
      <c r="F56" s="25" t="n">
        <v>174</v>
      </c>
      <c r="H56" s="21" t="n">
        <f aca="false">H44+J56</f>
        <v>266.5381578129</v>
      </c>
      <c r="I56" s="21" t="n">
        <f aca="false">F56-F44</f>
        <v>-154</v>
      </c>
      <c r="J56" s="21" t="n">
        <f aca="false">(1-Factor)*I56+Factor*J55</f>
        <v>-169.2118421871</v>
      </c>
      <c r="K56" s="25" t="n">
        <v>163</v>
      </c>
      <c r="L56" s="25" t="n">
        <v>0</v>
      </c>
      <c r="M56" s="25" t="n">
        <v>0</v>
      </c>
      <c r="N56" s="25" t="n">
        <v>0</v>
      </c>
      <c r="O56" s="54" t="n">
        <f aca="false">SUM(K56:N56)</f>
        <v>163</v>
      </c>
      <c r="P56" s="21"/>
    </row>
    <row r="57" customFormat="false" ht="11.25" hidden="false" customHeight="false" outlineLevel="0" collapsed="false">
      <c r="A57" s="55"/>
      <c r="C57" s="24" t="n">
        <v>30103</v>
      </c>
      <c r="D57" s="50"/>
      <c r="E57" s="50"/>
      <c r="F57" s="25" t="n">
        <v>210</v>
      </c>
      <c r="H57" s="21" t="n">
        <f aca="false">H45+J57</f>
        <v>265.069934140965</v>
      </c>
      <c r="I57" s="21" t="n">
        <f aca="false">F57-F45</f>
        <v>-139</v>
      </c>
      <c r="J57" s="21" t="n">
        <f aca="false">(1-Factor)*I57+Factor*J56</f>
        <v>-164.680065859035</v>
      </c>
      <c r="K57" s="25" t="n">
        <v>168</v>
      </c>
      <c r="L57" s="25" t="n">
        <v>0</v>
      </c>
      <c r="M57" s="25" t="n">
        <v>0</v>
      </c>
      <c r="N57" s="25" t="n">
        <v>0</v>
      </c>
      <c r="O57" s="54" t="n">
        <f aca="false">SUM(K57:N57)</f>
        <v>168</v>
      </c>
      <c r="P57" s="21"/>
    </row>
    <row r="58" customFormat="false" ht="11.25" hidden="false" customHeight="false" outlineLevel="0" collapsed="false">
      <c r="A58" s="55"/>
      <c r="B58" s="49" t="s">
        <v>30</v>
      </c>
      <c r="C58" s="24" t="n">
        <v>30133</v>
      </c>
      <c r="D58" s="50"/>
      <c r="E58" s="50"/>
      <c r="F58" s="25" t="n">
        <v>287</v>
      </c>
      <c r="H58" s="21" t="n">
        <f aca="false">H46+J58</f>
        <v>259.288610686487</v>
      </c>
      <c r="I58" s="21" t="n">
        <f aca="false">F58-F46</f>
        <v>-186</v>
      </c>
      <c r="J58" s="21" t="n">
        <f aca="false">(1-Factor)*I58+Factor*J57</f>
        <v>-167.87805598018</v>
      </c>
      <c r="K58" s="25" t="n">
        <v>232</v>
      </c>
      <c r="L58" s="25" t="n">
        <v>1</v>
      </c>
      <c r="M58" s="25" t="n">
        <v>0</v>
      </c>
      <c r="N58" s="25" t="n">
        <v>0</v>
      </c>
      <c r="O58" s="54" t="n">
        <f aca="false">SUM(K58:N58)</f>
        <v>233</v>
      </c>
      <c r="P58" s="21"/>
    </row>
    <row r="59" customFormat="false" ht="11.25" hidden="false" customHeight="false" outlineLevel="0" collapsed="false">
      <c r="A59" s="55"/>
      <c r="C59" s="24" t="n">
        <v>30164</v>
      </c>
      <c r="D59" s="50"/>
      <c r="E59" s="50"/>
      <c r="F59" s="25" t="n">
        <v>216</v>
      </c>
      <c r="H59" s="21" t="n">
        <f aca="false">H47+J59</f>
        <v>249.703652416847</v>
      </c>
      <c r="I59" s="21" t="n">
        <f aca="false">F59-F47</f>
        <v>-39</v>
      </c>
      <c r="J59" s="21" t="n">
        <f aca="false">(1-Factor)*I59+Factor*J58</f>
        <v>-148.546347583153</v>
      </c>
      <c r="K59" s="25" t="n">
        <v>180</v>
      </c>
      <c r="L59" s="25" t="n">
        <v>2</v>
      </c>
      <c r="M59" s="25" t="n">
        <v>0</v>
      </c>
      <c r="N59" s="25" t="n">
        <v>0</v>
      </c>
      <c r="O59" s="54" t="n">
        <f aca="false">SUM(K59:N59)</f>
        <v>182</v>
      </c>
      <c r="P59" s="21"/>
    </row>
    <row r="60" customFormat="false" ht="11.25" hidden="false" customHeight="false" outlineLevel="0" collapsed="false">
      <c r="A60" s="55"/>
      <c r="C60" s="24" t="n">
        <v>30195</v>
      </c>
      <c r="D60" s="50"/>
      <c r="E60" s="50"/>
      <c r="F60" s="25" t="n">
        <v>214</v>
      </c>
      <c r="G60" s="52" t="n">
        <f aca="false">SUM(F49:F60)</f>
        <v>2516</v>
      </c>
      <c r="H60" s="21" t="n">
        <f aca="false">H48+J60</f>
        <v>251.73560455432</v>
      </c>
      <c r="I60" s="21" t="n">
        <f aca="false">F60-F48</f>
        <v>50</v>
      </c>
      <c r="J60" s="21" t="n">
        <f aca="false">(1-Factor)*I60+Factor*J59</f>
        <v>-118.76439544568</v>
      </c>
      <c r="K60" s="25" t="n">
        <v>167</v>
      </c>
      <c r="L60" s="25" t="n">
        <v>0</v>
      </c>
      <c r="M60" s="25" t="n">
        <v>0</v>
      </c>
      <c r="N60" s="25" t="n">
        <v>0</v>
      </c>
      <c r="O60" s="54" t="n">
        <f aca="false">SUM(K60:N60)</f>
        <v>167</v>
      </c>
      <c r="P60" s="52" t="n">
        <f aca="false">SUM(K49:L60)</f>
        <v>1972</v>
      </c>
      <c r="Q60" s="52" t="n">
        <f aca="false">SUM(O49:O60)</f>
        <v>1972</v>
      </c>
      <c r="R60" s="56" t="n">
        <f aca="false">P60/Q60</f>
        <v>1</v>
      </c>
    </row>
    <row r="61" customFormat="false" ht="11.25" hidden="false" customHeight="false" outlineLevel="0" collapsed="false">
      <c r="A61" s="55"/>
      <c r="B61" s="49" t="s">
        <v>31</v>
      </c>
      <c r="C61" s="24" t="n">
        <v>30225</v>
      </c>
      <c r="D61" s="50"/>
      <c r="E61" s="50"/>
      <c r="F61" s="25" t="n">
        <v>174</v>
      </c>
      <c r="H61" s="21" t="n">
        <f aca="false">H49+J61</f>
        <v>238.333597204506</v>
      </c>
      <c r="I61" s="21" t="n">
        <f aca="false">F61-F49</f>
        <v>-22</v>
      </c>
      <c r="J61" s="21" t="n">
        <f aca="false">(1-Factor)*I61+Factor*J60</f>
        <v>-104.249736128828</v>
      </c>
      <c r="K61" s="25" t="n">
        <v>162</v>
      </c>
      <c r="L61" s="25" t="n">
        <v>1</v>
      </c>
      <c r="M61" s="25" t="n">
        <v>0</v>
      </c>
      <c r="N61" s="25" t="n">
        <v>0</v>
      </c>
      <c r="O61" s="54" t="n">
        <f aca="false">SUM(K61:N61)</f>
        <v>163</v>
      </c>
      <c r="P61" s="21"/>
    </row>
    <row r="62" customFormat="false" ht="11.25" hidden="false" customHeight="false" outlineLevel="0" collapsed="false">
      <c r="A62" s="55"/>
      <c r="C62" s="24" t="n">
        <v>30256</v>
      </c>
      <c r="D62" s="50"/>
      <c r="E62" s="50"/>
      <c r="F62" s="25" t="n">
        <v>186</v>
      </c>
      <c r="H62" s="21" t="n">
        <f aca="false">H50+J62</f>
        <v>245.354390957163</v>
      </c>
      <c r="I62" s="21" t="n">
        <f aca="false">F62-F50</f>
        <v>-23</v>
      </c>
      <c r="J62" s="21" t="n">
        <f aca="false">(1-Factor)*I62+Factor*J61</f>
        <v>-92.0622757095037</v>
      </c>
      <c r="K62" s="25" t="n">
        <v>178</v>
      </c>
      <c r="L62" s="25" t="n">
        <v>0</v>
      </c>
      <c r="M62" s="25" t="n">
        <v>0</v>
      </c>
      <c r="N62" s="25" t="n">
        <v>0</v>
      </c>
      <c r="O62" s="54" t="n">
        <f aca="false">SUM(K62:N62)</f>
        <v>178</v>
      </c>
      <c r="P62" s="21"/>
    </row>
    <row r="63" customFormat="false" ht="11.25" hidden="false" customHeight="false" outlineLevel="0" collapsed="false">
      <c r="A63" s="55"/>
      <c r="C63" s="24" t="n">
        <v>30286</v>
      </c>
      <c r="D63" s="50"/>
      <c r="E63" s="50"/>
      <c r="F63" s="25" t="n">
        <v>209</v>
      </c>
      <c r="H63" s="21" t="n">
        <f aca="false">H51+J63</f>
        <v>237.080398980255</v>
      </c>
      <c r="I63" s="21" t="n">
        <f aca="false">F63-F51</f>
        <v>-5</v>
      </c>
      <c r="J63" s="21" t="n">
        <f aca="false">(1-Factor)*I63+Factor*J62</f>
        <v>-79.0029343530781</v>
      </c>
      <c r="K63" s="25" t="n">
        <v>141</v>
      </c>
      <c r="L63" s="25" t="n">
        <v>1</v>
      </c>
      <c r="M63" s="25" t="n">
        <v>0</v>
      </c>
      <c r="N63" s="25" t="n">
        <v>0</v>
      </c>
      <c r="O63" s="54" t="n">
        <f aca="false">SUM(K63:N63)</f>
        <v>142</v>
      </c>
      <c r="P63" s="21"/>
    </row>
    <row r="64" customFormat="false" ht="11.25" hidden="false" customHeight="false" outlineLevel="0" collapsed="false">
      <c r="A64" s="48" t="s">
        <v>36</v>
      </c>
      <c r="B64" s="49" t="s">
        <v>36</v>
      </c>
      <c r="C64" s="24" t="n">
        <v>30317</v>
      </c>
      <c r="D64" s="50"/>
      <c r="E64" s="50"/>
      <c r="F64" s="25" t="n">
        <v>250</v>
      </c>
      <c r="H64" s="21" t="n">
        <f aca="false">H52+J64</f>
        <v>247.697505799884</v>
      </c>
      <c r="I64" s="21" t="n">
        <f aca="false">F64-F52</f>
        <v>109</v>
      </c>
      <c r="J64" s="21" t="n">
        <f aca="false">(1-Factor)*I64+Factor*J63</f>
        <v>-50.8024942001164</v>
      </c>
      <c r="K64" s="25" t="n">
        <v>168</v>
      </c>
      <c r="L64" s="25" t="n">
        <v>1</v>
      </c>
      <c r="M64" s="25" t="n">
        <v>0</v>
      </c>
      <c r="N64" s="25" t="n">
        <v>0</v>
      </c>
      <c r="O64" s="54" t="n">
        <f aca="false">SUM(K64:N64)</f>
        <v>169</v>
      </c>
      <c r="P64" s="21"/>
    </row>
    <row r="65" customFormat="false" ht="11.25" hidden="false" customHeight="false" outlineLevel="0" collapsed="false">
      <c r="A65" s="55"/>
      <c r="C65" s="24" t="n">
        <v>30348</v>
      </c>
      <c r="D65" s="50"/>
      <c r="E65" s="50"/>
      <c r="F65" s="25" t="n">
        <v>218</v>
      </c>
      <c r="H65" s="21" t="n">
        <f aca="false">H53+J65</f>
        <v>239.101213263234</v>
      </c>
      <c r="I65" s="21" t="n">
        <f aca="false">F65-F53</f>
        <v>28</v>
      </c>
      <c r="J65" s="21" t="n">
        <f aca="false">(1-Factor)*I65+Factor*J64</f>
        <v>-38.9821200700989</v>
      </c>
      <c r="K65" s="25" t="n">
        <v>180</v>
      </c>
      <c r="L65" s="25" t="n">
        <v>1</v>
      </c>
      <c r="M65" s="25" t="n">
        <v>0</v>
      </c>
      <c r="N65" s="25" t="n">
        <v>0</v>
      </c>
      <c r="O65" s="54" t="n">
        <f aca="false">SUM(K65:N65)</f>
        <v>181</v>
      </c>
      <c r="P65" s="21"/>
    </row>
    <row r="66" customFormat="false" ht="11.25" hidden="false" customHeight="false" outlineLevel="0" collapsed="false">
      <c r="A66" s="55"/>
      <c r="C66" s="24" t="n">
        <v>30376</v>
      </c>
      <c r="D66" s="50"/>
      <c r="E66" s="50"/>
      <c r="F66" s="25" t="n">
        <v>260</v>
      </c>
      <c r="H66" s="21" t="n">
        <f aca="false">H54+J66</f>
        <v>238.16662743924</v>
      </c>
      <c r="I66" s="21" t="n">
        <f aca="false">F66-F54</f>
        <v>26</v>
      </c>
      <c r="J66" s="21" t="n">
        <f aca="false">(1-Factor)*I66+Factor*J65</f>
        <v>-29.2348020595841</v>
      </c>
      <c r="K66" s="25" t="n">
        <v>227</v>
      </c>
      <c r="L66" s="25" t="n">
        <v>0</v>
      </c>
      <c r="M66" s="25" t="n">
        <v>0</v>
      </c>
      <c r="N66" s="25" t="n">
        <v>0</v>
      </c>
      <c r="O66" s="54" t="n">
        <f aca="false">SUM(K66:N66)</f>
        <v>227</v>
      </c>
      <c r="P66" s="21"/>
    </row>
    <row r="67" customFormat="false" ht="11.25" hidden="false" customHeight="false" outlineLevel="0" collapsed="false">
      <c r="A67" s="55"/>
      <c r="B67" s="49" t="s">
        <v>29</v>
      </c>
      <c r="C67" s="24" t="n">
        <v>30407</v>
      </c>
      <c r="D67" s="50"/>
      <c r="E67" s="50"/>
      <c r="F67" s="25" t="n">
        <v>263</v>
      </c>
      <c r="H67" s="21" t="n">
        <f aca="false">H55+J67</f>
        <v>247.804133323354</v>
      </c>
      <c r="I67" s="21" t="n">
        <f aca="false">F67-F55</f>
        <v>32</v>
      </c>
      <c r="J67" s="21" t="n">
        <f aca="false">(1-Factor)*I67+Factor*J66</f>
        <v>-20.0495817506465</v>
      </c>
      <c r="K67" s="25" t="n">
        <v>184</v>
      </c>
      <c r="L67" s="25" t="n">
        <v>0</v>
      </c>
      <c r="M67" s="25" t="n">
        <v>0</v>
      </c>
      <c r="N67" s="25" t="n">
        <v>0</v>
      </c>
      <c r="O67" s="54" t="n">
        <f aca="false">SUM(K67:N67)</f>
        <v>184</v>
      </c>
      <c r="P67" s="21"/>
    </row>
    <row r="68" customFormat="false" ht="11.25" hidden="false" customHeight="false" outlineLevel="0" collapsed="false">
      <c r="A68" s="55"/>
      <c r="C68" s="24" t="n">
        <v>30437</v>
      </c>
      <c r="D68" s="50"/>
      <c r="E68" s="50"/>
      <c r="F68" s="25" t="n">
        <v>242</v>
      </c>
      <c r="H68" s="21" t="n">
        <f aca="false">H56+J68</f>
        <v>259.696013324851</v>
      </c>
      <c r="I68" s="21" t="n">
        <f aca="false">F68-F56</f>
        <v>68</v>
      </c>
      <c r="J68" s="21" t="n">
        <f aca="false">(1-Factor)*I68+Factor*J67</f>
        <v>-6.84214448804949</v>
      </c>
      <c r="K68" s="25" t="n">
        <v>205</v>
      </c>
      <c r="L68" s="25" t="n">
        <v>1</v>
      </c>
      <c r="M68" s="25" t="n">
        <v>0</v>
      </c>
      <c r="N68" s="25" t="n">
        <v>0</v>
      </c>
      <c r="O68" s="54" t="n">
        <f aca="false">SUM(K68:N68)</f>
        <v>206</v>
      </c>
      <c r="P68" s="21"/>
    </row>
    <row r="69" customFormat="false" ht="11.25" hidden="false" customHeight="false" outlineLevel="0" collapsed="false">
      <c r="A69" s="55"/>
      <c r="C69" s="24" t="n">
        <v>30468</v>
      </c>
      <c r="D69" s="50"/>
      <c r="E69" s="50"/>
      <c r="F69" s="25" t="n">
        <v>253</v>
      </c>
      <c r="H69" s="21" t="n">
        <f aca="false">H57+J69</f>
        <v>265.704111326123</v>
      </c>
      <c r="I69" s="21" t="n">
        <f aca="false">F69-F57</f>
        <v>43</v>
      </c>
      <c r="J69" s="21" t="n">
        <f aca="false">(1-Factor)*I69+Factor*J68</f>
        <v>0.634177185157932</v>
      </c>
      <c r="K69" s="25" t="n">
        <v>216</v>
      </c>
      <c r="L69" s="25" t="n">
        <v>1</v>
      </c>
      <c r="M69" s="25" t="n">
        <v>0</v>
      </c>
      <c r="N69" s="25" t="n">
        <v>0</v>
      </c>
      <c r="O69" s="54" t="n">
        <f aca="false">SUM(K69:N69)</f>
        <v>217</v>
      </c>
      <c r="P69" s="21"/>
    </row>
    <row r="70" customFormat="false" ht="11.25" hidden="false" customHeight="false" outlineLevel="0" collapsed="false">
      <c r="A70" s="55"/>
      <c r="B70" s="49" t="s">
        <v>30</v>
      </c>
      <c r="C70" s="24" t="n">
        <v>30498</v>
      </c>
      <c r="D70" s="50"/>
      <c r="E70" s="50"/>
      <c r="F70" s="25" t="n">
        <v>244</v>
      </c>
      <c r="H70" s="21" t="n">
        <f aca="false">H58+J70</f>
        <v>253.377661293871</v>
      </c>
      <c r="I70" s="21" t="n">
        <f aca="false">F70-F58</f>
        <v>-43</v>
      </c>
      <c r="J70" s="21" t="n">
        <f aca="false">(1-Factor)*I70+Factor*J69</f>
        <v>-5.91094939261576</v>
      </c>
      <c r="K70" s="25" t="n">
        <v>219</v>
      </c>
      <c r="L70" s="25" t="n">
        <v>1</v>
      </c>
      <c r="M70" s="25" t="n">
        <v>0</v>
      </c>
      <c r="N70" s="25" t="n">
        <v>0</v>
      </c>
      <c r="O70" s="54" t="n">
        <f aca="false">SUM(K70:N70)</f>
        <v>220</v>
      </c>
      <c r="P70" s="21"/>
    </row>
    <row r="71" customFormat="false" ht="11.25" hidden="false" customHeight="false" outlineLevel="0" collapsed="false">
      <c r="A71" s="55"/>
      <c r="C71" s="24" t="n">
        <v>30529</v>
      </c>
      <c r="D71" s="50"/>
      <c r="E71" s="50"/>
      <c r="F71" s="25" t="n">
        <v>264</v>
      </c>
      <c r="H71" s="21" t="n">
        <f aca="false">H59+J71</f>
        <v>251.879345433124</v>
      </c>
      <c r="I71" s="21" t="n">
        <f aca="false">F71-F59</f>
        <v>48</v>
      </c>
      <c r="J71" s="21" t="n">
        <f aca="false">(1-Factor)*I71+Factor*J70</f>
        <v>2.17569301627661</v>
      </c>
      <c r="K71" s="25" t="n">
        <v>234</v>
      </c>
      <c r="L71" s="25" t="n">
        <v>0</v>
      </c>
      <c r="M71" s="25" t="n">
        <v>0</v>
      </c>
      <c r="N71" s="25" t="n">
        <v>0</v>
      </c>
      <c r="O71" s="54" t="n">
        <f aca="false">SUM(K71:N71)</f>
        <v>234</v>
      </c>
      <c r="P71" s="21"/>
    </row>
    <row r="72" customFormat="false" ht="11.25" hidden="false" customHeight="false" outlineLevel="0" collapsed="false">
      <c r="A72" s="55"/>
      <c r="C72" s="24" t="n">
        <v>30560</v>
      </c>
      <c r="D72" s="50"/>
      <c r="E72" s="50"/>
      <c r="F72" s="25" t="n">
        <v>252</v>
      </c>
      <c r="G72" s="52" t="n">
        <f aca="false">SUM(F61:F72)</f>
        <v>2815</v>
      </c>
      <c r="H72" s="21" t="n">
        <f aca="false">H60+J72</f>
        <v>259.284943618155</v>
      </c>
      <c r="I72" s="21" t="n">
        <f aca="false">F72-F60</f>
        <v>38</v>
      </c>
      <c r="J72" s="21" t="n">
        <f aca="false">(1-Factor)*I72+Factor*J71</f>
        <v>7.54933906383512</v>
      </c>
      <c r="K72" s="25" t="n">
        <v>206</v>
      </c>
      <c r="L72" s="25" t="n">
        <v>1</v>
      </c>
      <c r="M72" s="25" t="n">
        <v>0</v>
      </c>
      <c r="N72" s="25" t="n">
        <v>0</v>
      </c>
      <c r="O72" s="54" t="n">
        <f aca="false">SUM(K72:N72)</f>
        <v>207</v>
      </c>
      <c r="P72" s="52" t="n">
        <f aca="false">SUM(K61:L72)</f>
        <v>2328</v>
      </c>
      <c r="Q72" s="52" t="n">
        <f aca="false">SUM(O61:O72)</f>
        <v>2328</v>
      </c>
      <c r="R72" s="56" t="n">
        <f aca="false">P72/Q72</f>
        <v>1</v>
      </c>
    </row>
    <row r="73" customFormat="false" ht="11.25" hidden="false" customHeight="false" outlineLevel="0" collapsed="false">
      <c r="A73" s="55"/>
      <c r="B73" s="49" t="s">
        <v>31</v>
      </c>
      <c r="C73" s="24" t="n">
        <v>30590</v>
      </c>
      <c r="D73" s="50"/>
      <c r="E73" s="50"/>
      <c r="F73" s="25" t="n">
        <v>264</v>
      </c>
      <c r="H73" s="21" t="n">
        <f aca="false">H61+J73</f>
        <v>258.250535408765</v>
      </c>
      <c r="I73" s="21" t="n">
        <f aca="false">F73-F61</f>
        <v>90</v>
      </c>
      <c r="J73" s="21" t="n">
        <f aca="false">(1-Factor)*I73+Factor*J72</f>
        <v>19.9169382042599</v>
      </c>
      <c r="K73" s="25" t="n">
        <v>230</v>
      </c>
      <c r="L73" s="25" t="n">
        <v>1</v>
      </c>
      <c r="M73" s="25" t="n">
        <v>0</v>
      </c>
      <c r="N73" s="25" t="n">
        <v>0</v>
      </c>
      <c r="O73" s="54" t="n">
        <f aca="false">SUM(K73:N73)</f>
        <v>231</v>
      </c>
      <c r="P73" s="21"/>
    </row>
    <row r="74" customFormat="false" ht="11.25" hidden="false" customHeight="false" outlineLevel="0" collapsed="false">
      <c r="A74" s="55"/>
      <c r="C74" s="24" t="n">
        <v>30621</v>
      </c>
      <c r="D74" s="50"/>
      <c r="E74" s="50"/>
      <c r="F74" s="25" t="n">
        <v>284</v>
      </c>
      <c r="H74" s="21" t="n">
        <f aca="false">H62+J74</f>
        <v>276.983788430784</v>
      </c>
      <c r="I74" s="21" t="n">
        <f aca="false">F74-F62</f>
        <v>98</v>
      </c>
      <c r="J74" s="21" t="n">
        <f aca="false">(1-Factor)*I74+Factor*J73</f>
        <v>31.6293974736209</v>
      </c>
      <c r="K74" s="25" t="n">
        <v>215</v>
      </c>
      <c r="L74" s="25" t="n">
        <v>1</v>
      </c>
      <c r="M74" s="25" t="n">
        <v>0</v>
      </c>
      <c r="N74" s="25" t="n">
        <v>0</v>
      </c>
      <c r="O74" s="54" t="n">
        <f aca="false">SUM(K74:N74)</f>
        <v>216</v>
      </c>
      <c r="P74" s="21"/>
    </row>
    <row r="75" customFormat="false" ht="11.25" hidden="false" customHeight="false" outlineLevel="0" collapsed="false">
      <c r="A75" s="55"/>
      <c r="C75" s="24" t="n">
        <v>30651</v>
      </c>
      <c r="D75" s="50"/>
      <c r="E75" s="50"/>
      <c r="F75" s="25" t="n">
        <v>327</v>
      </c>
      <c r="H75" s="21" t="n">
        <f aca="false">H63+J75</f>
        <v>281.665386832833</v>
      </c>
      <c r="I75" s="21" t="n">
        <f aca="false">F75-F63</f>
        <v>118</v>
      </c>
      <c r="J75" s="21" t="n">
        <f aca="false">(1-Factor)*I75+Factor*J74</f>
        <v>44.5849878525777</v>
      </c>
      <c r="K75" s="25" t="n">
        <v>235</v>
      </c>
      <c r="L75" s="25" t="n">
        <v>0</v>
      </c>
      <c r="M75" s="25" t="n">
        <v>0</v>
      </c>
      <c r="N75" s="25" t="n">
        <v>0</v>
      </c>
      <c r="O75" s="54" t="n">
        <f aca="false">SUM(K75:N75)</f>
        <v>235</v>
      </c>
      <c r="P75" s="21"/>
    </row>
    <row r="76" customFormat="false" ht="11.25" hidden="false" customHeight="false" outlineLevel="0" collapsed="false">
      <c r="A76" s="48" t="s">
        <v>37</v>
      </c>
      <c r="B76" s="49" t="s">
        <v>37</v>
      </c>
      <c r="C76" s="24" t="n">
        <v>30682</v>
      </c>
      <c r="D76" s="50"/>
      <c r="E76" s="50"/>
      <c r="F76" s="25" t="n">
        <v>368</v>
      </c>
      <c r="H76" s="21" t="n">
        <f aca="false">H64+J76</f>
        <v>303.294745474575</v>
      </c>
      <c r="I76" s="21" t="n">
        <f aca="false">F76-F64</f>
        <v>118</v>
      </c>
      <c r="J76" s="21" t="n">
        <f aca="false">(1-Factor)*I76+Factor*J75</f>
        <v>55.5972396746911</v>
      </c>
      <c r="K76" s="25" t="n">
        <v>298</v>
      </c>
      <c r="L76" s="25" t="n">
        <v>1</v>
      </c>
      <c r="M76" s="25" t="n">
        <v>0</v>
      </c>
      <c r="N76" s="25" t="n">
        <v>0</v>
      </c>
      <c r="O76" s="54" t="n">
        <f aca="false">SUM(K76:N76)</f>
        <v>299</v>
      </c>
      <c r="P76" s="21"/>
    </row>
    <row r="77" customFormat="false" ht="11.25" hidden="false" customHeight="false" outlineLevel="0" collapsed="false">
      <c r="A77" s="55"/>
      <c r="C77" s="24" t="n">
        <v>30713</v>
      </c>
      <c r="D77" s="50"/>
      <c r="E77" s="50"/>
      <c r="F77" s="25" t="n">
        <v>371</v>
      </c>
      <c r="H77" s="21" t="n">
        <f aca="false">H65+J77</f>
        <v>309.308866986722</v>
      </c>
      <c r="I77" s="21" t="n">
        <f aca="false">F77-F65</f>
        <v>153</v>
      </c>
      <c r="J77" s="21" t="n">
        <f aca="false">(1-Factor)*I77+Factor*J76</f>
        <v>70.2076537234874</v>
      </c>
      <c r="K77" s="25" t="n">
        <v>297</v>
      </c>
      <c r="L77" s="25" t="n">
        <v>2</v>
      </c>
      <c r="M77" s="25" t="n">
        <v>0</v>
      </c>
      <c r="N77" s="25" t="n">
        <v>0</v>
      </c>
      <c r="O77" s="54" t="n">
        <f aca="false">SUM(K77:N77)</f>
        <v>299</v>
      </c>
      <c r="P77" s="21"/>
    </row>
    <row r="78" customFormat="false" ht="11.25" hidden="false" customHeight="false" outlineLevel="0" collapsed="false">
      <c r="A78" s="55"/>
      <c r="C78" s="24" t="n">
        <v>30742</v>
      </c>
      <c r="D78" s="50"/>
      <c r="E78" s="50"/>
      <c r="F78" s="25" t="n">
        <v>452</v>
      </c>
      <c r="H78" s="21" t="n">
        <f aca="false">H66+J78</f>
        <v>326.643133104204</v>
      </c>
      <c r="I78" s="21" t="n">
        <f aca="false">F78-F66</f>
        <v>192</v>
      </c>
      <c r="J78" s="21" t="n">
        <f aca="false">(1-Factor)*I78+Factor*J77</f>
        <v>88.4765056649643</v>
      </c>
      <c r="K78" s="25" t="n">
        <v>371</v>
      </c>
      <c r="L78" s="25" t="n">
        <v>1</v>
      </c>
      <c r="M78" s="25" t="n">
        <v>0</v>
      </c>
      <c r="N78" s="25" t="n">
        <v>0</v>
      </c>
      <c r="O78" s="54" t="n">
        <f aca="false">SUM(K78:N78)</f>
        <v>372</v>
      </c>
      <c r="P78" s="21"/>
    </row>
    <row r="79" customFormat="false" ht="11.25" hidden="false" customHeight="false" outlineLevel="0" collapsed="false">
      <c r="A79" s="55"/>
      <c r="B79" s="49" t="s">
        <v>29</v>
      </c>
      <c r="C79" s="24" t="n">
        <v>30773</v>
      </c>
      <c r="D79" s="50"/>
      <c r="E79" s="50"/>
      <c r="F79" s="25" t="n">
        <v>557</v>
      </c>
      <c r="H79" s="21" t="n">
        <f aca="false">H67+J79</f>
        <v>367.109163138573</v>
      </c>
      <c r="I79" s="21" t="n">
        <f aca="false">F79-F67</f>
        <v>294</v>
      </c>
      <c r="J79" s="21" t="n">
        <f aca="false">(1-Factor)*I79+Factor*J78</f>
        <v>119.30502981522</v>
      </c>
      <c r="K79" s="25" t="n">
        <v>428</v>
      </c>
      <c r="L79" s="25" t="n">
        <v>2</v>
      </c>
      <c r="M79" s="25" t="n">
        <v>0</v>
      </c>
      <c r="N79" s="25" t="n">
        <v>0</v>
      </c>
      <c r="O79" s="54" t="n">
        <f aca="false">SUM(K79:N79)</f>
        <v>430</v>
      </c>
      <c r="P79" s="21"/>
    </row>
    <row r="80" customFormat="false" ht="11.25" hidden="false" customHeight="false" outlineLevel="0" collapsed="false">
      <c r="A80" s="55"/>
      <c r="C80" s="24" t="n">
        <v>30803</v>
      </c>
      <c r="D80" s="50"/>
      <c r="E80" s="50"/>
      <c r="F80" s="25" t="n">
        <v>604</v>
      </c>
      <c r="H80" s="21" t="n">
        <f aca="false">H68+J80</f>
        <v>415.405288667787</v>
      </c>
      <c r="I80" s="21" t="n">
        <f aca="false">F80-F68</f>
        <v>362</v>
      </c>
      <c r="J80" s="21" t="n">
        <f aca="false">(1-Factor)*I80+Factor*J79</f>
        <v>155.709275342937</v>
      </c>
      <c r="K80" s="25" t="n">
        <v>462</v>
      </c>
      <c r="L80" s="25" t="n">
        <v>6</v>
      </c>
      <c r="M80" s="25" t="n">
        <v>0</v>
      </c>
      <c r="N80" s="25" t="n">
        <v>0</v>
      </c>
      <c r="O80" s="54" t="n">
        <f aca="false">SUM(K80:N80)</f>
        <v>468</v>
      </c>
      <c r="P80" s="21"/>
    </row>
    <row r="81" customFormat="false" ht="11.25" hidden="false" customHeight="false" outlineLevel="0" collapsed="false">
      <c r="A81" s="55"/>
      <c r="C81" s="24" t="n">
        <v>30834</v>
      </c>
      <c r="D81" s="57"/>
      <c r="E81" s="57"/>
      <c r="F81" s="25" t="n">
        <v>570</v>
      </c>
      <c r="H81" s="21" t="n">
        <f aca="false">H69+J81</f>
        <v>445.606995367619</v>
      </c>
      <c r="I81" s="21" t="n">
        <f aca="false">F81-F69</f>
        <v>317</v>
      </c>
      <c r="J81" s="21" t="n">
        <f aca="false">(1-Factor)*I81+Factor*J80</f>
        <v>179.902884041496</v>
      </c>
      <c r="K81" s="25" t="n">
        <v>439</v>
      </c>
      <c r="L81" s="25" t="n">
        <v>13</v>
      </c>
      <c r="M81" s="25" t="n">
        <v>0</v>
      </c>
      <c r="N81" s="25" t="n">
        <v>0</v>
      </c>
      <c r="O81" s="54" t="n">
        <f aca="false">SUM(K81:N81)</f>
        <v>452</v>
      </c>
      <c r="P81" s="21"/>
    </row>
    <row r="82" customFormat="false" ht="11.25" hidden="false" customHeight="false" outlineLevel="0" collapsed="false">
      <c r="A82" s="55"/>
      <c r="B82" s="49" t="s">
        <v>30</v>
      </c>
      <c r="C82" s="24" t="n">
        <v>30864</v>
      </c>
      <c r="D82" s="57"/>
      <c r="E82" s="57"/>
      <c r="F82" s="25" t="n">
        <v>714</v>
      </c>
      <c r="H82" s="21" t="n">
        <f aca="false">H70+J82</f>
        <v>476.795112729143</v>
      </c>
      <c r="I82" s="21" t="n">
        <f aca="false">F82-F70</f>
        <v>470</v>
      </c>
      <c r="J82" s="21" t="n">
        <f aca="false">(1-Factor)*I82+Factor*J81</f>
        <v>223.417451435272</v>
      </c>
      <c r="K82" s="25" t="n">
        <v>484</v>
      </c>
      <c r="L82" s="25" t="n">
        <v>16</v>
      </c>
      <c r="M82" s="25" t="n">
        <v>0</v>
      </c>
      <c r="N82" s="25" t="n">
        <v>0</v>
      </c>
      <c r="O82" s="54" t="n">
        <f aca="false">SUM(K82:N82)</f>
        <v>500</v>
      </c>
      <c r="P82" s="21"/>
    </row>
    <row r="83" customFormat="false" ht="11.25" hidden="false" customHeight="false" outlineLevel="0" collapsed="false">
      <c r="A83" s="55"/>
      <c r="C83" s="24" t="n">
        <v>30895</v>
      </c>
      <c r="D83" s="57"/>
      <c r="E83" s="57"/>
      <c r="F83" s="25" t="n">
        <v>714</v>
      </c>
      <c r="H83" s="21" t="n">
        <f aca="false">H71+J83</f>
        <v>509.284179153105</v>
      </c>
      <c r="I83" s="21" t="n">
        <f aca="false">F83-F71</f>
        <v>450</v>
      </c>
      <c r="J83" s="21" t="n">
        <f aca="false">(1-Factor)*I83+Factor*J82</f>
        <v>257.404833719981</v>
      </c>
      <c r="K83" s="25" t="n">
        <v>510</v>
      </c>
      <c r="L83" s="25" t="n">
        <v>13</v>
      </c>
      <c r="M83" s="25" t="n">
        <v>0</v>
      </c>
      <c r="N83" s="25" t="n">
        <v>0</v>
      </c>
      <c r="O83" s="54" t="n">
        <f aca="false">SUM(K83:N83)</f>
        <v>523</v>
      </c>
      <c r="P83" s="21"/>
    </row>
    <row r="84" customFormat="false" ht="11.25" hidden="false" customHeight="false" outlineLevel="0" collapsed="false">
      <c r="A84" s="55"/>
      <c r="C84" s="24" t="n">
        <v>30926</v>
      </c>
      <c r="D84" s="57"/>
      <c r="E84" s="57"/>
      <c r="F84" s="25" t="n">
        <v>572</v>
      </c>
      <c r="G84" s="52" t="n">
        <f aca="false">SUM(F73:F84)</f>
        <v>5797</v>
      </c>
      <c r="H84" s="21" t="n">
        <f aca="false">H72+J84</f>
        <v>526.079052280139</v>
      </c>
      <c r="I84" s="21" t="n">
        <f aca="false">F84-F72</f>
        <v>320</v>
      </c>
      <c r="J84" s="21" t="n">
        <f aca="false">(1-Factor)*I84+Factor*J83</f>
        <v>266.794108661984</v>
      </c>
      <c r="K84" s="25" t="n">
        <v>405</v>
      </c>
      <c r="L84" s="25" t="n">
        <v>27</v>
      </c>
      <c r="M84" s="25" t="n">
        <v>0</v>
      </c>
      <c r="N84" s="25" t="n">
        <v>0</v>
      </c>
      <c r="O84" s="54" t="n">
        <f aca="false">SUM(K84:N84)</f>
        <v>432</v>
      </c>
      <c r="P84" s="52" t="n">
        <f aca="false">SUM(K73:L84)</f>
        <v>4457</v>
      </c>
      <c r="Q84" s="52" t="n">
        <f aca="false">SUM(O73:O84)</f>
        <v>4457</v>
      </c>
      <c r="R84" s="56" t="n">
        <f aca="false">P84/Q84</f>
        <v>1</v>
      </c>
    </row>
    <row r="85" customFormat="false" ht="11.25" hidden="false" customHeight="false" outlineLevel="0" collapsed="false">
      <c r="A85" s="55"/>
      <c r="B85" s="49" t="s">
        <v>31</v>
      </c>
      <c r="C85" s="24" t="n">
        <v>30956</v>
      </c>
      <c r="D85" s="57"/>
      <c r="E85" s="57"/>
      <c r="F85" s="25" t="n">
        <v>768</v>
      </c>
      <c r="H85" s="21" t="n">
        <f aca="false">H73+J85</f>
        <v>560.625527771452</v>
      </c>
      <c r="I85" s="21" t="n">
        <f aca="false">F85-F73</f>
        <v>504</v>
      </c>
      <c r="J85" s="21" t="n">
        <f aca="false">(1-Factor)*I85+Factor*J84</f>
        <v>302.374992362686</v>
      </c>
      <c r="K85" s="25" t="n">
        <v>519</v>
      </c>
      <c r="L85" s="25" t="n">
        <v>56</v>
      </c>
      <c r="M85" s="25" t="n">
        <v>0</v>
      </c>
      <c r="N85" s="25" t="n">
        <v>0</v>
      </c>
      <c r="O85" s="54" t="n">
        <f aca="false">SUM(K85:N85)</f>
        <v>575</v>
      </c>
      <c r="P85" s="21"/>
    </row>
    <row r="86" customFormat="false" ht="11.25" hidden="false" customHeight="false" outlineLevel="0" collapsed="false">
      <c r="A86" s="55"/>
      <c r="C86" s="24" t="n">
        <v>30987</v>
      </c>
      <c r="D86" s="57"/>
      <c r="E86" s="57"/>
      <c r="F86" s="25" t="n">
        <v>641</v>
      </c>
      <c r="H86" s="21" t="n">
        <f aca="false">H74+J86</f>
        <v>587.552531939067</v>
      </c>
      <c r="I86" s="21" t="n">
        <f aca="false">F86-F74</f>
        <v>357</v>
      </c>
      <c r="J86" s="21" t="n">
        <f aca="false">(1-Factor)*I86+Factor*J85</f>
        <v>310.568743508283</v>
      </c>
      <c r="K86" s="25" t="n">
        <v>434</v>
      </c>
      <c r="L86" s="25" t="n">
        <v>33</v>
      </c>
      <c r="M86" s="25" t="n">
        <v>0</v>
      </c>
      <c r="N86" s="25" t="n">
        <v>0</v>
      </c>
      <c r="O86" s="54" t="n">
        <f aca="false">SUM(K86:N86)</f>
        <v>467</v>
      </c>
      <c r="P86" s="21"/>
    </row>
    <row r="87" customFormat="false" ht="11.25" hidden="false" customHeight="false" outlineLevel="0" collapsed="false">
      <c r="A87" s="55"/>
      <c r="C87" s="24" t="n">
        <v>31017</v>
      </c>
      <c r="D87" s="57"/>
      <c r="E87" s="57"/>
      <c r="F87" s="25" t="n">
        <v>636</v>
      </c>
      <c r="H87" s="21" t="n">
        <f aca="false">H75+J87</f>
        <v>591.998818814874</v>
      </c>
      <c r="I87" s="21" t="n">
        <f aca="false">F87-F75</f>
        <v>309</v>
      </c>
      <c r="J87" s="21" t="n">
        <f aca="false">(1-Factor)*I87+Factor*J86</f>
        <v>310.333431982041</v>
      </c>
      <c r="K87" s="25" t="n">
        <v>479</v>
      </c>
      <c r="L87" s="25" t="n">
        <v>32</v>
      </c>
      <c r="M87" s="25" t="n">
        <v>0</v>
      </c>
      <c r="N87" s="25" t="n">
        <v>0</v>
      </c>
      <c r="O87" s="54" t="n">
        <f aca="false">SUM(K87:N87)</f>
        <v>511</v>
      </c>
      <c r="P87" s="21"/>
    </row>
    <row r="88" customFormat="false" ht="11.25" hidden="false" customHeight="false" outlineLevel="0" collapsed="false">
      <c r="A88" s="48" t="s">
        <v>38</v>
      </c>
      <c r="B88" s="49" t="s">
        <v>38</v>
      </c>
      <c r="C88" s="24" t="n">
        <v>31048</v>
      </c>
      <c r="D88" s="57"/>
      <c r="E88" s="57"/>
      <c r="F88" s="25" t="n">
        <v>757</v>
      </c>
      <c r="H88" s="21" t="n">
        <f aca="false">H76+J88</f>
        <v>625.42816265931</v>
      </c>
      <c r="I88" s="21" t="n">
        <f aca="false">F88-F76</f>
        <v>389</v>
      </c>
      <c r="J88" s="21" t="n">
        <f aca="false">(1-Factor)*I88+Factor*J87</f>
        <v>322.133417184735</v>
      </c>
      <c r="K88" s="25" t="n">
        <v>493</v>
      </c>
      <c r="L88" s="25" t="n">
        <v>13</v>
      </c>
      <c r="M88" s="25" t="n">
        <v>28</v>
      </c>
      <c r="N88" s="25" t="n">
        <v>1</v>
      </c>
      <c r="O88" s="54" t="n">
        <f aca="false">SUM(K88:N88)</f>
        <v>535</v>
      </c>
      <c r="P88" s="21"/>
    </row>
    <row r="89" customFormat="false" ht="11.25" hidden="false" customHeight="false" outlineLevel="0" collapsed="false">
      <c r="A89" s="55"/>
      <c r="C89" s="24" t="n">
        <v>31079</v>
      </c>
      <c r="D89" s="57"/>
      <c r="E89" s="57"/>
      <c r="F89" s="25" t="n">
        <v>734</v>
      </c>
      <c r="H89" s="21" t="n">
        <f aca="false">H77+J89</f>
        <v>637.572271593746</v>
      </c>
      <c r="I89" s="21" t="n">
        <f aca="false">F89-F77</f>
        <v>363</v>
      </c>
      <c r="J89" s="21" t="n">
        <f aca="false">(1-Factor)*I89+Factor*J88</f>
        <v>328.263404607025</v>
      </c>
      <c r="K89" s="25" t="n">
        <v>451</v>
      </c>
      <c r="L89" s="25" t="n">
        <v>98</v>
      </c>
      <c r="M89" s="25" t="n">
        <v>24</v>
      </c>
      <c r="N89" s="25" t="n">
        <v>0</v>
      </c>
      <c r="O89" s="54" t="n">
        <f aca="false">SUM(K89:N89)</f>
        <v>573</v>
      </c>
      <c r="P89" s="21"/>
    </row>
    <row r="90" customFormat="false" ht="11.25" hidden="false" customHeight="false" outlineLevel="0" collapsed="false">
      <c r="A90" s="55"/>
      <c r="C90" s="24" t="n">
        <v>31107</v>
      </c>
      <c r="D90" s="57"/>
      <c r="E90" s="57"/>
      <c r="F90" s="25" t="n">
        <v>1008</v>
      </c>
      <c r="H90" s="21" t="n">
        <f aca="false">H78+J90</f>
        <v>689.067027020175</v>
      </c>
      <c r="I90" s="21" t="n">
        <f aca="false">F90-F78</f>
        <v>556</v>
      </c>
      <c r="J90" s="21" t="n">
        <f aca="false">(1-Factor)*I90+Factor*J89</f>
        <v>362.423893915971</v>
      </c>
      <c r="K90" s="25" t="n">
        <v>362</v>
      </c>
      <c r="L90" s="25" t="n">
        <v>275</v>
      </c>
      <c r="M90" s="25" t="n">
        <v>33</v>
      </c>
      <c r="N90" s="25" t="n">
        <v>0</v>
      </c>
      <c r="O90" s="54" t="n">
        <f aca="false">SUM(K90:N90)</f>
        <v>670</v>
      </c>
      <c r="P90" s="21"/>
    </row>
    <row r="91" customFormat="false" ht="11.25" hidden="false" customHeight="false" outlineLevel="0" collapsed="false">
      <c r="A91" s="55"/>
      <c r="B91" s="49" t="s">
        <v>29</v>
      </c>
      <c r="C91" s="24" t="n">
        <v>31138</v>
      </c>
      <c r="D91" s="57"/>
      <c r="E91" s="57"/>
      <c r="F91" s="25" t="n">
        <v>973</v>
      </c>
      <c r="H91" s="21" t="n">
        <f aca="false">H79+J91</f>
        <v>737.569472967149</v>
      </c>
      <c r="I91" s="21" t="n">
        <f aca="false">F91-F79</f>
        <v>416</v>
      </c>
      <c r="J91" s="21" t="n">
        <f aca="false">(1-Factor)*I91+Factor*J90</f>
        <v>370.460309828575</v>
      </c>
      <c r="K91" s="25" t="n">
        <v>306</v>
      </c>
      <c r="L91" s="25" t="n">
        <v>256</v>
      </c>
      <c r="M91" s="25" t="n">
        <v>29</v>
      </c>
      <c r="N91" s="25" t="n">
        <v>0</v>
      </c>
      <c r="O91" s="54" t="n">
        <f aca="false">SUM(K91:N91)</f>
        <v>591</v>
      </c>
      <c r="P91" s="21"/>
    </row>
    <row r="92" customFormat="false" ht="11.25" hidden="false" customHeight="false" outlineLevel="0" collapsed="false">
      <c r="A92" s="55"/>
      <c r="C92" s="24" t="n">
        <v>31168</v>
      </c>
      <c r="D92" s="57"/>
      <c r="E92" s="57"/>
      <c r="F92" s="25" t="n">
        <v>690</v>
      </c>
      <c r="H92" s="21" t="n">
        <f aca="false">H80+J92</f>
        <v>743.196552022076</v>
      </c>
      <c r="I92" s="21" t="n">
        <f aca="false">F92-F80</f>
        <v>86</v>
      </c>
      <c r="J92" s="21" t="n">
        <f aca="false">(1-Factor)*I92+Factor*J91</f>
        <v>327.791263354289</v>
      </c>
      <c r="K92" s="25" t="n">
        <v>232</v>
      </c>
      <c r="L92" s="25" t="n">
        <v>232</v>
      </c>
      <c r="M92" s="25" t="n">
        <v>26</v>
      </c>
      <c r="N92" s="25" t="n">
        <v>1</v>
      </c>
      <c r="O92" s="54" t="n">
        <f aca="false">SUM(K92:N92)</f>
        <v>491</v>
      </c>
      <c r="P92" s="21"/>
    </row>
    <row r="93" customFormat="false" ht="11.25" hidden="false" customHeight="false" outlineLevel="0" collapsed="false">
      <c r="A93" s="55"/>
      <c r="C93" s="24" t="n">
        <v>31199</v>
      </c>
      <c r="D93" s="57"/>
      <c r="E93" s="57"/>
      <c r="F93" s="25" t="n">
        <v>621</v>
      </c>
      <c r="H93" s="21" t="n">
        <f aca="false">H81+J93</f>
        <v>731.879569218765</v>
      </c>
      <c r="I93" s="21" t="n">
        <f aca="false">F93-F81</f>
        <v>51</v>
      </c>
      <c r="J93" s="21" t="n">
        <f aca="false">(1-Factor)*I93+Factor*J92</f>
        <v>286.272573851146</v>
      </c>
      <c r="K93" s="25" t="n">
        <v>248</v>
      </c>
      <c r="L93" s="25" t="n">
        <v>199</v>
      </c>
      <c r="M93" s="25" t="n">
        <v>33</v>
      </c>
      <c r="N93" s="25" t="n">
        <v>0</v>
      </c>
      <c r="O93" s="54" t="n">
        <f aca="false">SUM(K93:N93)</f>
        <v>480</v>
      </c>
      <c r="P93" s="21"/>
    </row>
    <row r="94" customFormat="false" ht="11.25" hidden="false" customHeight="false" outlineLevel="0" collapsed="false">
      <c r="A94" s="55"/>
      <c r="B94" s="49" t="s">
        <v>30</v>
      </c>
      <c r="C94" s="24" t="n">
        <v>31229</v>
      </c>
      <c r="D94" s="57"/>
      <c r="E94" s="57"/>
      <c r="F94" s="25" t="n">
        <v>724</v>
      </c>
      <c r="H94" s="21" t="n">
        <f aca="false">H82+J94</f>
        <v>721.626800502617</v>
      </c>
      <c r="I94" s="21" t="n">
        <f aca="false">F94-F82</f>
        <v>10</v>
      </c>
      <c r="J94" s="21" t="n">
        <f aca="false">(1-Factor)*I94+Factor*J93</f>
        <v>244.831687773474</v>
      </c>
      <c r="K94" s="25" t="n">
        <v>245</v>
      </c>
      <c r="L94" s="25" t="n">
        <v>243</v>
      </c>
      <c r="M94" s="25" t="n">
        <v>33</v>
      </c>
      <c r="N94" s="25" t="n">
        <v>0</v>
      </c>
      <c r="O94" s="54" t="n">
        <f aca="false">SUM(K94:N94)</f>
        <v>521</v>
      </c>
      <c r="P94" s="21"/>
    </row>
    <row r="95" customFormat="false" ht="11.25" hidden="false" customHeight="false" outlineLevel="0" collapsed="false">
      <c r="A95" s="55"/>
      <c r="C95" s="24" t="n">
        <v>31260</v>
      </c>
      <c r="D95" s="57"/>
      <c r="E95" s="57"/>
      <c r="F95" s="25" t="n">
        <v>755</v>
      </c>
      <c r="H95" s="21" t="n">
        <f aca="false">H83+J95</f>
        <v>723.541113760558</v>
      </c>
      <c r="I95" s="21" t="n">
        <f aca="false">F95-F83</f>
        <v>41</v>
      </c>
      <c r="J95" s="21" t="n">
        <f aca="false">(1-Factor)*I95+Factor*J94</f>
        <v>214.256934607453</v>
      </c>
      <c r="K95" s="25" t="n">
        <v>280</v>
      </c>
      <c r="L95" s="25" t="n">
        <v>239</v>
      </c>
      <c r="M95" s="25" t="n">
        <v>33</v>
      </c>
      <c r="N95" s="25" t="n">
        <v>0</v>
      </c>
      <c r="O95" s="54" t="n">
        <f aca="false">SUM(K95:N95)</f>
        <v>552</v>
      </c>
      <c r="P95" s="21"/>
    </row>
    <row r="96" customFormat="false" ht="11.25" hidden="false" customHeight="false" outlineLevel="0" collapsed="false">
      <c r="A96" s="55"/>
      <c r="C96" s="24" t="n">
        <v>31291</v>
      </c>
      <c r="D96" s="57"/>
      <c r="E96" s="57"/>
      <c r="F96" s="25" t="n">
        <v>725</v>
      </c>
      <c r="G96" s="52" t="n">
        <f aca="false">SUM(F85:F96)</f>
        <v>9032</v>
      </c>
      <c r="H96" s="21" t="n">
        <f aca="false">H84+J96</f>
        <v>731.147446696474</v>
      </c>
      <c r="I96" s="21" t="n">
        <f aca="false">F96-F84</f>
        <v>153</v>
      </c>
      <c r="J96" s="21" t="n">
        <f aca="false">(1-Factor)*I96+Factor*J95</f>
        <v>205.068394416335</v>
      </c>
      <c r="K96" s="25" t="n">
        <v>183</v>
      </c>
      <c r="L96" s="25" t="n">
        <v>258</v>
      </c>
      <c r="M96" s="25" t="n">
        <v>28</v>
      </c>
      <c r="N96" s="25" t="n">
        <v>0</v>
      </c>
      <c r="O96" s="54" t="n">
        <f aca="false">SUM(K96:N96)</f>
        <v>469</v>
      </c>
      <c r="P96" s="52" t="n">
        <f aca="false">SUM(K85:L96)</f>
        <v>6166</v>
      </c>
      <c r="Q96" s="52" t="n">
        <f aca="false">SUM(O85:O96)</f>
        <v>6435</v>
      </c>
      <c r="R96" s="56" t="n">
        <f aca="false">P96/Q96</f>
        <v>0.958197358197358</v>
      </c>
    </row>
    <row r="97" customFormat="false" ht="11.25" hidden="false" customHeight="false" outlineLevel="0" collapsed="false">
      <c r="A97" s="55"/>
      <c r="B97" s="49" t="s">
        <v>31</v>
      </c>
      <c r="C97" s="24" t="n">
        <v>31321</v>
      </c>
      <c r="D97" s="57"/>
      <c r="E97" s="57"/>
      <c r="F97" s="25" t="n">
        <v>742</v>
      </c>
      <c r="H97" s="21" t="n">
        <f aca="false">H85+J97</f>
        <v>731.033663025336</v>
      </c>
      <c r="I97" s="21" t="n">
        <f aca="false">F97-F85</f>
        <v>-26</v>
      </c>
      <c r="J97" s="21" t="n">
        <f aca="false">(1-Factor)*I97+Factor*J96</f>
        <v>170.408135253885</v>
      </c>
      <c r="K97" s="25" t="n">
        <v>257</v>
      </c>
      <c r="L97" s="25" t="n">
        <v>283</v>
      </c>
      <c r="M97" s="25" t="n">
        <v>20</v>
      </c>
      <c r="N97" s="25" t="n">
        <v>0</v>
      </c>
      <c r="O97" s="54" t="n">
        <f aca="false">SUM(K97:N97)</f>
        <v>560</v>
      </c>
      <c r="P97" s="21"/>
    </row>
    <row r="98" customFormat="false" ht="11.25" hidden="false" customHeight="false" outlineLevel="0" collapsed="false">
      <c r="A98" s="55"/>
      <c r="C98" s="24" t="n">
        <v>31352</v>
      </c>
      <c r="D98" s="57"/>
      <c r="E98" s="57"/>
      <c r="F98" s="25" t="n">
        <v>674</v>
      </c>
      <c r="H98" s="21" t="n">
        <f aca="false">H86+J98</f>
        <v>737.349446904869</v>
      </c>
      <c r="I98" s="21" t="n">
        <f aca="false">F98-F86</f>
        <v>33</v>
      </c>
      <c r="J98" s="21" t="n">
        <f aca="false">(1-Factor)*I98+Factor*J97</f>
        <v>149.796914965802</v>
      </c>
      <c r="K98" s="25" t="n">
        <v>227</v>
      </c>
      <c r="L98" s="25" t="n">
        <v>275</v>
      </c>
      <c r="M98" s="25" t="n">
        <v>21</v>
      </c>
      <c r="N98" s="25" t="n">
        <v>0</v>
      </c>
      <c r="O98" s="54" t="n">
        <f aca="false">SUM(K98:N98)</f>
        <v>523</v>
      </c>
      <c r="P98" s="21"/>
    </row>
    <row r="99" customFormat="false" ht="11.25" hidden="false" customHeight="false" outlineLevel="0" collapsed="false">
      <c r="A99" s="55"/>
      <c r="C99" s="24" t="n">
        <v>31382</v>
      </c>
      <c r="D99" s="57"/>
      <c r="E99" s="57"/>
      <c r="F99" s="25" t="n">
        <v>875</v>
      </c>
      <c r="H99" s="21" t="n">
        <f aca="false">H87+J99</f>
        <v>755.176196535806</v>
      </c>
      <c r="I99" s="21" t="n">
        <f aca="false">F99-F87</f>
        <v>239</v>
      </c>
      <c r="J99" s="21" t="n">
        <f aca="false">(1-Factor)*I99+Factor*J98</f>
        <v>163.177377720932</v>
      </c>
      <c r="K99" s="25" t="n">
        <v>192</v>
      </c>
      <c r="L99" s="25" t="n">
        <v>381</v>
      </c>
      <c r="M99" s="25" t="n">
        <v>9</v>
      </c>
      <c r="N99" s="25" t="n">
        <v>0</v>
      </c>
      <c r="O99" s="54" t="n">
        <f aca="false">SUM(K99:N99)</f>
        <v>582</v>
      </c>
      <c r="P99" s="21"/>
    </row>
    <row r="100" customFormat="false" ht="11.25" hidden="false" customHeight="false" outlineLevel="0" collapsed="false">
      <c r="A100" s="48" t="s">
        <v>39</v>
      </c>
      <c r="B100" s="49" t="s">
        <v>39</v>
      </c>
      <c r="C100" s="24" t="n">
        <v>31413</v>
      </c>
      <c r="D100" s="57"/>
      <c r="E100" s="57"/>
      <c r="F100" s="25" t="n">
        <v>794</v>
      </c>
      <c r="H100" s="21" t="n">
        <f aca="false">H88+J100</f>
        <v>769.678933722101</v>
      </c>
      <c r="I100" s="21" t="n">
        <f aca="false">F100-F88</f>
        <v>37</v>
      </c>
      <c r="J100" s="21" t="n">
        <f aca="false">(1-Factor)*I100+Factor*J99</f>
        <v>144.250771062792</v>
      </c>
      <c r="K100" s="53" t="n">
        <v>153</v>
      </c>
      <c r="L100" s="53" t="n">
        <v>406</v>
      </c>
      <c r="M100" s="53" t="n">
        <v>3</v>
      </c>
      <c r="N100" s="53" t="n">
        <v>0</v>
      </c>
      <c r="O100" s="54" t="n">
        <f aca="false">SUM(K100:N100)</f>
        <v>562</v>
      </c>
      <c r="P100" s="21"/>
    </row>
    <row r="101" customFormat="false" ht="11.25" hidden="false" customHeight="false" outlineLevel="0" collapsed="false">
      <c r="A101" s="55"/>
      <c r="C101" s="24" t="n">
        <v>31444</v>
      </c>
      <c r="D101" s="57"/>
      <c r="E101" s="57"/>
      <c r="F101" s="25" t="n">
        <v>796</v>
      </c>
      <c r="H101" s="21" t="n">
        <f aca="false">H89+J101</f>
        <v>769.48542699712</v>
      </c>
      <c r="I101" s="21" t="n">
        <f aca="false">F101-F89</f>
        <v>62</v>
      </c>
      <c r="J101" s="21" t="n">
        <f aca="false">(1-Factor)*I101+Factor*J100</f>
        <v>131.913155403373</v>
      </c>
      <c r="K101" s="53" t="n">
        <v>128</v>
      </c>
      <c r="L101" s="53" t="n">
        <v>411</v>
      </c>
      <c r="M101" s="53" t="n">
        <v>1</v>
      </c>
      <c r="N101" s="53" t="n">
        <v>1</v>
      </c>
      <c r="O101" s="54" t="n">
        <f aca="false">SUM(K101:N101)</f>
        <v>541</v>
      </c>
      <c r="P101" s="21"/>
    </row>
    <row r="102" customFormat="false" ht="11.25" hidden="false" customHeight="false" outlineLevel="0" collapsed="false">
      <c r="A102" s="55"/>
      <c r="C102" s="24" t="n">
        <v>31472</v>
      </c>
      <c r="D102" s="57"/>
      <c r="E102" s="57"/>
      <c r="F102" s="25" t="n">
        <v>991</v>
      </c>
      <c r="H102" s="21" t="n">
        <f aca="false">H90+J102</f>
        <v>798.643209113042</v>
      </c>
      <c r="I102" s="21" t="n">
        <f aca="false">F102-F90</f>
        <v>-17</v>
      </c>
      <c r="J102" s="21" t="n">
        <f aca="false">(1-Factor)*I102+Factor*J101</f>
        <v>109.576182092867</v>
      </c>
      <c r="K102" s="53" t="n">
        <v>76</v>
      </c>
      <c r="L102" s="53" t="n">
        <v>374</v>
      </c>
      <c r="M102" s="53" t="n">
        <v>19</v>
      </c>
      <c r="N102" s="53" t="n">
        <v>161</v>
      </c>
      <c r="O102" s="54" t="n">
        <f aca="false">SUM(K102:N102)</f>
        <v>630</v>
      </c>
      <c r="P102" s="21"/>
    </row>
    <row r="103" customFormat="false" ht="11.25" hidden="false" customHeight="false" outlineLevel="0" collapsed="false">
      <c r="A103" s="55"/>
      <c r="B103" s="49" t="s">
        <v>29</v>
      </c>
      <c r="C103" s="24" t="n">
        <v>31503</v>
      </c>
      <c r="D103" s="57"/>
      <c r="E103" s="57"/>
      <c r="F103" s="25" t="n">
        <v>893</v>
      </c>
      <c r="H103" s="21" t="n">
        <f aca="false">H91+J103</f>
        <v>818.709227746086</v>
      </c>
      <c r="I103" s="21" t="n">
        <f aca="false">F103-F91</f>
        <v>-80</v>
      </c>
      <c r="J103" s="21" t="n">
        <f aca="false">(1-Factor)*I103+Factor*J102</f>
        <v>81.1397547789371</v>
      </c>
      <c r="K103" s="53" t="n">
        <v>19</v>
      </c>
      <c r="L103" s="53" t="n">
        <v>127</v>
      </c>
      <c r="M103" s="53" t="n">
        <v>260</v>
      </c>
      <c r="N103" s="53" t="n">
        <v>256</v>
      </c>
      <c r="O103" s="54" t="n">
        <f aca="false">SUM(K103:N103)</f>
        <v>662</v>
      </c>
      <c r="P103" s="21"/>
    </row>
    <row r="104" customFormat="false" ht="11.25" hidden="false" customHeight="false" outlineLevel="0" collapsed="false">
      <c r="A104" s="55"/>
      <c r="C104" s="24" t="n">
        <v>31533</v>
      </c>
      <c r="D104" s="57"/>
      <c r="E104" s="57"/>
      <c r="F104" s="25" t="n">
        <v>985</v>
      </c>
      <c r="H104" s="21" t="n">
        <f aca="false">H92+J104</f>
        <v>856.415343584173</v>
      </c>
      <c r="I104" s="21" t="n">
        <f aca="false">F104-F92</f>
        <v>295</v>
      </c>
      <c r="J104" s="21" t="n">
        <f aca="false">(1-Factor)*I104+Factor*J103</f>
        <v>113.218791562097</v>
      </c>
      <c r="K104" s="53" t="n">
        <v>44</v>
      </c>
      <c r="L104" s="53" t="n">
        <v>116</v>
      </c>
      <c r="M104" s="53" t="n">
        <v>497</v>
      </c>
      <c r="N104" s="53" t="n">
        <v>0</v>
      </c>
      <c r="O104" s="54" t="n">
        <f aca="false">SUM(K104:N104)</f>
        <v>657</v>
      </c>
      <c r="P104" s="21"/>
    </row>
    <row r="105" customFormat="false" ht="11.25" hidden="false" customHeight="false" outlineLevel="0" collapsed="false">
      <c r="A105" s="55"/>
      <c r="C105" s="24" t="n">
        <v>31564</v>
      </c>
      <c r="D105" s="57"/>
      <c r="E105" s="57"/>
      <c r="F105" s="25" t="n">
        <v>1005</v>
      </c>
      <c r="H105" s="21" t="n">
        <f aca="false">H93+J105</f>
        <v>885.715542046547</v>
      </c>
      <c r="I105" s="21" t="n">
        <f aca="false">F105-F93</f>
        <v>384</v>
      </c>
      <c r="J105" s="21" t="n">
        <f aca="false">(1-Factor)*I105+Factor*J104</f>
        <v>153.835972827782</v>
      </c>
      <c r="K105" s="53" t="n">
        <v>51</v>
      </c>
      <c r="L105" s="53" t="n">
        <v>124</v>
      </c>
      <c r="M105" s="53" t="n">
        <v>516</v>
      </c>
      <c r="N105" s="53" t="n">
        <v>1</v>
      </c>
      <c r="O105" s="54" t="n">
        <f aca="false">SUM(K105:N105)</f>
        <v>692</v>
      </c>
      <c r="P105" s="21"/>
    </row>
    <row r="106" customFormat="false" ht="11.25" hidden="false" customHeight="false" outlineLevel="0" collapsed="false">
      <c r="A106" s="55"/>
      <c r="B106" s="49" t="s">
        <v>30</v>
      </c>
      <c r="C106" s="24" t="n">
        <v>31594</v>
      </c>
      <c r="D106" s="57"/>
      <c r="E106" s="57"/>
      <c r="F106" s="25" t="n">
        <v>982</v>
      </c>
      <c r="H106" s="21" t="n">
        <f aca="false">H94+J106</f>
        <v>891.087377406232</v>
      </c>
      <c r="I106" s="21" t="n">
        <f aca="false">F106-F94</f>
        <v>258</v>
      </c>
      <c r="J106" s="21" t="n">
        <f aca="false">(1-Factor)*I106+Factor*J105</f>
        <v>169.460576903615</v>
      </c>
      <c r="K106" s="53" t="n">
        <v>52</v>
      </c>
      <c r="L106" s="53" t="n">
        <v>227</v>
      </c>
      <c r="M106" s="53" t="n">
        <v>454</v>
      </c>
      <c r="N106" s="53" t="n">
        <v>1</v>
      </c>
      <c r="O106" s="54" t="n">
        <f aca="false">SUM(K106:N106)</f>
        <v>734</v>
      </c>
      <c r="P106" s="21"/>
    </row>
    <row r="107" customFormat="false" ht="11.25" hidden="false" customHeight="false" outlineLevel="0" collapsed="false">
      <c r="A107" s="55"/>
      <c r="C107" s="24" t="n">
        <v>31625</v>
      </c>
      <c r="D107" s="57"/>
      <c r="E107" s="57"/>
      <c r="F107" s="25" t="n">
        <v>955</v>
      </c>
      <c r="H107" s="21" t="n">
        <f aca="false">H95+J107</f>
        <v>897.58260412863</v>
      </c>
      <c r="I107" s="21" t="n">
        <f aca="false">F107-F95</f>
        <v>200</v>
      </c>
      <c r="J107" s="21" t="n">
        <f aca="false">(1-Factor)*I107+Factor*J106</f>
        <v>174.041490368073</v>
      </c>
      <c r="K107" s="53" t="n">
        <v>26</v>
      </c>
      <c r="L107" s="53" t="n">
        <v>220</v>
      </c>
      <c r="M107" s="53" t="n">
        <v>550</v>
      </c>
      <c r="N107" s="53" t="n">
        <v>1</v>
      </c>
      <c r="O107" s="54" t="n">
        <f aca="false">SUM(K107:N107)</f>
        <v>797</v>
      </c>
      <c r="P107" s="21"/>
    </row>
    <row r="108" customFormat="false" ht="11.25" hidden="false" customHeight="false" outlineLevel="0" collapsed="false">
      <c r="A108" s="55"/>
      <c r="C108" s="24" t="n">
        <v>31656</v>
      </c>
      <c r="D108" s="57"/>
      <c r="E108" s="57"/>
      <c r="F108" s="25" t="n">
        <v>1298</v>
      </c>
      <c r="G108" s="52" t="n">
        <f aca="false">SUM(F97:F108)</f>
        <v>10990</v>
      </c>
      <c r="H108" s="21" t="n">
        <f aca="false">H96+J108</f>
        <v>965.032713509336</v>
      </c>
      <c r="I108" s="21" t="n">
        <f aca="false">F108-F96</f>
        <v>573</v>
      </c>
      <c r="J108" s="21" t="n">
        <f aca="false">(1-Factor)*I108+Factor*J107</f>
        <v>233.885266812862</v>
      </c>
      <c r="K108" s="53" t="n">
        <v>25</v>
      </c>
      <c r="L108" s="53" t="n">
        <v>257</v>
      </c>
      <c r="M108" s="53" t="n">
        <v>646</v>
      </c>
      <c r="N108" s="53" t="n">
        <v>14</v>
      </c>
      <c r="O108" s="54" t="n">
        <f aca="false">SUM(K108:N108)</f>
        <v>942</v>
      </c>
      <c r="P108" s="52" t="n">
        <f aca="false">SUM(K97:L108)</f>
        <v>4451</v>
      </c>
      <c r="Q108" s="52" t="n">
        <f aca="false">SUM(O97:O108)</f>
        <v>7882</v>
      </c>
      <c r="R108" s="56" t="n">
        <f aca="false">P108/Q108</f>
        <v>0.564704389748795</v>
      </c>
    </row>
    <row r="109" customFormat="false" ht="11.25" hidden="false" customHeight="false" outlineLevel="0" collapsed="false">
      <c r="A109" s="55"/>
      <c r="B109" s="49" t="s">
        <v>31</v>
      </c>
      <c r="C109" s="24" t="n">
        <v>31686</v>
      </c>
      <c r="D109" s="57"/>
      <c r="E109" s="57"/>
      <c r="F109" s="25" t="n">
        <v>1331</v>
      </c>
      <c r="H109" s="21" t="n">
        <f aca="false">H97+J109</f>
        <v>1018.18613981627</v>
      </c>
      <c r="I109" s="21" t="n">
        <f aca="false">F109-F97</f>
        <v>589</v>
      </c>
      <c r="J109" s="21" t="n">
        <f aca="false">(1-Factor)*I109+Factor*J108</f>
        <v>287.152476790932</v>
      </c>
      <c r="K109" s="53" t="n">
        <v>25</v>
      </c>
      <c r="L109" s="53" t="n">
        <v>271</v>
      </c>
      <c r="M109" s="53" t="n">
        <v>654</v>
      </c>
      <c r="N109" s="53" t="n">
        <v>10</v>
      </c>
      <c r="O109" s="54" t="n">
        <f aca="false">SUM(K109:N109)</f>
        <v>960</v>
      </c>
      <c r="P109" s="21"/>
    </row>
    <row r="110" customFormat="false" ht="11.25" hidden="false" customHeight="false" outlineLevel="0" collapsed="false">
      <c r="A110" s="55"/>
      <c r="C110" s="24" t="n">
        <v>31717</v>
      </c>
      <c r="D110" s="57"/>
      <c r="E110" s="57"/>
      <c r="F110" s="25" t="n">
        <v>1096</v>
      </c>
      <c r="H110" s="21" t="n">
        <f aca="false">H98+J110</f>
        <v>1044.72905217716</v>
      </c>
      <c r="I110" s="21" t="n">
        <f aca="false">F110-F98</f>
        <v>422</v>
      </c>
      <c r="J110" s="21" t="n">
        <f aca="false">(1-Factor)*I110+Factor*J109</f>
        <v>307.379605272293</v>
      </c>
      <c r="K110" s="53" t="n">
        <v>45</v>
      </c>
      <c r="L110" s="53" t="n">
        <v>241</v>
      </c>
      <c r="M110" s="53" t="n">
        <v>567</v>
      </c>
      <c r="N110" s="53" t="n">
        <v>4</v>
      </c>
      <c r="O110" s="54" t="n">
        <f aca="false">SUM(K110:N110)</f>
        <v>857</v>
      </c>
      <c r="P110" s="21"/>
    </row>
    <row r="111" customFormat="false" ht="11.25" hidden="false" customHeight="false" outlineLevel="0" collapsed="false">
      <c r="A111" s="55" t="str">
        <f aca="false">"'86"</f>
        <v>'86</v>
      </c>
      <c r="C111" s="24" t="n">
        <v>31747</v>
      </c>
      <c r="D111" s="57"/>
      <c r="E111" s="57"/>
      <c r="F111" s="25" t="n">
        <v>1424</v>
      </c>
      <c r="H111" s="21" t="n">
        <f aca="false">H99+J111</f>
        <v>1098.79886101725</v>
      </c>
      <c r="I111" s="21" t="n">
        <f aca="false">F111-F99</f>
        <v>549</v>
      </c>
      <c r="J111" s="21" t="n">
        <f aca="false">(1-Factor)*I111+Factor*J110</f>
        <v>343.622664481449</v>
      </c>
      <c r="K111" s="53" t="n">
        <v>36</v>
      </c>
      <c r="L111" s="53" t="n">
        <v>292</v>
      </c>
      <c r="M111" s="53" t="n">
        <v>592</v>
      </c>
      <c r="N111" s="53" t="n">
        <v>3</v>
      </c>
      <c r="O111" s="54" t="n">
        <f aca="false">SUM(K111:N111)</f>
        <v>923</v>
      </c>
      <c r="P111" s="21"/>
    </row>
    <row r="112" customFormat="false" ht="11.25" hidden="false" customHeight="false" outlineLevel="0" collapsed="false">
      <c r="A112" s="48" t="s">
        <v>40</v>
      </c>
      <c r="B112" s="49" t="s">
        <v>40</v>
      </c>
      <c r="C112" s="24" t="n">
        <v>31778</v>
      </c>
      <c r="D112" s="57"/>
      <c r="E112" s="57"/>
      <c r="F112" s="25" t="n">
        <v>1249</v>
      </c>
      <c r="H112" s="21" t="n">
        <f aca="false">H100+J112</f>
        <v>1130.00819853133</v>
      </c>
      <c r="I112" s="21" t="n">
        <f aca="false">F112-F100</f>
        <v>455</v>
      </c>
      <c r="J112" s="21" t="n">
        <f aca="false">(1-Factor)*I112+Factor*J111</f>
        <v>360.329264809231</v>
      </c>
      <c r="K112" s="53" t="n">
        <v>37</v>
      </c>
      <c r="L112" s="53" t="n">
        <v>343</v>
      </c>
      <c r="M112" s="53" t="n">
        <v>470</v>
      </c>
      <c r="N112" s="53" t="n">
        <v>137</v>
      </c>
      <c r="O112" s="54" t="n">
        <f aca="false">SUM(K112:N112)</f>
        <v>987</v>
      </c>
      <c r="P112" s="21"/>
    </row>
    <row r="113" customFormat="false" ht="11.25" hidden="false" customHeight="false" outlineLevel="0" collapsed="false">
      <c r="A113" s="48" t="s">
        <v>40</v>
      </c>
      <c r="C113" s="24" t="n">
        <v>31809</v>
      </c>
      <c r="D113" s="57"/>
      <c r="E113" s="57"/>
      <c r="F113" s="25" t="n">
        <v>1424</v>
      </c>
      <c r="H113" s="21" t="n">
        <f aca="false">H101+J113</f>
        <v>1169.96530208497</v>
      </c>
      <c r="I113" s="21" t="n">
        <f aca="false">F113-F101</f>
        <v>628</v>
      </c>
      <c r="J113" s="21" t="n">
        <f aca="false">(1-Factor)*I113+Factor*J112</f>
        <v>400.479875087847</v>
      </c>
      <c r="K113" s="53" t="n">
        <v>49</v>
      </c>
      <c r="L113" s="53" t="n">
        <v>346</v>
      </c>
      <c r="M113" s="53" t="n">
        <v>3</v>
      </c>
      <c r="N113" s="53" t="n">
        <v>664</v>
      </c>
      <c r="O113" s="54" t="n">
        <f aca="false">SUM(K113:N113)</f>
        <v>1062</v>
      </c>
      <c r="P113" s="21"/>
    </row>
    <row r="114" customFormat="false" ht="11.25" hidden="false" customHeight="false" outlineLevel="0" collapsed="false">
      <c r="A114" s="48" t="s">
        <v>40</v>
      </c>
      <c r="C114" s="24" t="n">
        <v>31837</v>
      </c>
      <c r="D114" s="57"/>
      <c r="E114" s="57"/>
      <c r="F114" s="25" t="n">
        <v>1547</v>
      </c>
      <c r="H114" s="21" t="n">
        <f aca="false">H102+J114</f>
        <v>1222.45110293771</v>
      </c>
      <c r="I114" s="21" t="n">
        <f aca="false">F114-F102</f>
        <v>556</v>
      </c>
      <c r="J114" s="21" t="n">
        <f aca="false">(1-Factor)*I114+Factor*J113</f>
        <v>423.80789382467</v>
      </c>
      <c r="K114" s="53" t="n">
        <v>5</v>
      </c>
      <c r="L114" s="53" t="n">
        <v>448</v>
      </c>
      <c r="M114" s="25" t="n">
        <v>0</v>
      </c>
      <c r="N114" s="53" t="n">
        <v>661</v>
      </c>
      <c r="O114" s="54" t="n">
        <f aca="false">SUM(K114:N114)</f>
        <v>1114</v>
      </c>
      <c r="P114" s="21"/>
    </row>
    <row r="115" customFormat="false" ht="11.25" hidden="false" customHeight="false" outlineLevel="0" collapsed="false">
      <c r="A115" s="48" t="s">
        <v>40</v>
      </c>
      <c r="B115" s="49" t="s">
        <v>29</v>
      </c>
      <c r="C115" s="24" t="n">
        <v>31868</v>
      </c>
      <c r="D115" s="57"/>
      <c r="E115" s="57"/>
      <c r="F115" s="25" t="n">
        <v>1363</v>
      </c>
      <c r="H115" s="21" t="n">
        <f aca="false">H103+J115</f>
        <v>1249.44593749705</v>
      </c>
      <c r="I115" s="21" t="n">
        <f aca="false">F115-F103</f>
        <v>470</v>
      </c>
      <c r="J115" s="21" t="n">
        <f aca="false">(1-Factor)*I115+Factor*J114</f>
        <v>430.736709750969</v>
      </c>
      <c r="K115" s="53" t="n">
        <v>1</v>
      </c>
      <c r="L115" s="53" t="n">
        <v>501</v>
      </c>
      <c r="M115" s="25" t="n">
        <v>0</v>
      </c>
      <c r="N115" s="53" t="n">
        <v>534</v>
      </c>
      <c r="O115" s="54" t="n">
        <f aca="false">SUM(K115:N115)</f>
        <v>1036</v>
      </c>
      <c r="P115" s="21"/>
    </row>
    <row r="116" customFormat="false" ht="11.25" hidden="false" customHeight="false" outlineLevel="0" collapsed="false">
      <c r="A116" s="48" t="s">
        <v>40</v>
      </c>
      <c r="C116" s="24" t="n">
        <v>31898</v>
      </c>
      <c r="D116" s="23" t="n">
        <v>1400</v>
      </c>
      <c r="E116" s="23" t="n">
        <f aca="false">D116</f>
        <v>1400</v>
      </c>
      <c r="F116" s="25" t="n">
        <v>1350</v>
      </c>
      <c r="H116" s="21" t="n">
        <f aca="false">H104+J116</f>
        <v>1277.2915468725</v>
      </c>
      <c r="I116" s="21" t="n">
        <f aca="false">F116-F104</f>
        <v>365</v>
      </c>
      <c r="J116" s="21" t="n">
        <f aca="false">(1-Factor)*I116+Factor*J115</f>
        <v>420.876203288324</v>
      </c>
      <c r="K116" s="25" t="n">
        <v>0</v>
      </c>
      <c r="L116" s="53" t="n">
        <v>438</v>
      </c>
      <c r="M116" s="25" t="n">
        <v>0</v>
      </c>
      <c r="N116" s="53" t="n">
        <v>688</v>
      </c>
      <c r="O116" s="54" t="n">
        <f aca="false">SUM(K116:N116)</f>
        <v>1126</v>
      </c>
      <c r="P116" s="21"/>
    </row>
    <row r="117" customFormat="false" ht="11.25" hidden="false" customHeight="false" outlineLevel="0" collapsed="false">
      <c r="A117" s="48" t="s">
        <v>40</v>
      </c>
      <c r="C117" s="24" t="n">
        <v>31929</v>
      </c>
      <c r="D117" s="23" t="n">
        <v>1400</v>
      </c>
      <c r="E117" s="23" t="n">
        <f aca="false">E116+D117</f>
        <v>2800</v>
      </c>
      <c r="F117" s="25" t="n">
        <v>1676</v>
      </c>
      <c r="H117" s="21" t="n">
        <f aca="false">H105+J117</f>
        <v>1344.11031484162</v>
      </c>
      <c r="I117" s="21" t="n">
        <f aca="false">F117-F105</f>
        <v>671</v>
      </c>
      <c r="J117" s="21" t="n">
        <f aca="false">(1-Factor)*I117+Factor*J116</f>
        <v>458.394772795075</v>
      </c>
      <c r="K117" s="25" t="n">
        <v>0</v>
      </c>
      <c r="L117" s="53" t="n">
        <v>461</v>
      </c>
      <c r="M117" s="25" t="n">
        <v>0</v>
      </c>
      <c r="N117" s="53" t="n">
        <v>739</v>
      </c>
      <c r="O117" s="54" t="n">
        <f aca="false">SUM(K117:N117)</f>
        <v>1200</v>
      </c>
      <c r="P117" s="21"/>
    </row>
    <row r="118" customFormat="false" ht="11.25" hidden="false" customHeight="false" outlineLevel="0" collapsed="false">
      <c r="A118" s="48" t="s">
        <v>40</v>
      </c>
      <c r="B118" s="49" t="s">
        <v>30</v>
      </c>
      <c r="C118" s="24" t="n">
        <v>31959</v>
      </c>
      <c r="D118" s="23" t="n">
        <v>1400</v>
      </c>
      <c r="E118" s="23" t="n">
        <f aca="false">E117+D118</f>
        <v>4200</v>
      </c>
      <c r="F118" s="25" t="n">
        <v>1739</v>
      </c>
      <c r="H118" s="21" t="n">
        <f aca="false">H106+J118</f>
        <v>1394.27293428205</v>
      </c>
      <c r="I118" s="21" t="n">
        <f aca="false">F118-F106</f>
        <v>757</v>
      </c>
      <c r="J118" s="21" t="n">
        <f aca="false">(1-Factor)*I118+Factor*J117</f>
        <v>503.185556875814</v>
      </c>
      <c r="K118" s="25" t="n">
        <v>0</v>
      </c>
      <c r="L118" s="53" t="n">
        <v>442</v>
      </c>
      <c r="M118" s="25" t="n">
        <v>0</v>
      </c>
      <c r="N118" s="53" t="n">
        <v>898</v>
      </c>
      <c r="O118" s="54" t="n">
        <f aca="false">SUM(K118:N118)</f>
        <v>1340</v>
      </c>
      <c r="P118" s="21"/>
    </row>
    <row r="119" customFormat="false" ht="11.25" hidden="false" customHeight="false" outlineLevel="0" collapsed="false">
      <c r="A119" s="48" t="s">
        <v>40</v>
      </c>
      <c r="C119" s="24" t="n">
        <v>31990</v>
      </c>
      <c r="D119" s="23" t="n">
        <v>1400</v>
      </c>
      <c r="E119" s="23" t="n">
        <f aca="false">E118+D119</f>
        <v>5600</v>
      </c>
      <c r="F119" s="25" t="n">
        <v>1661</v>
      </c>
      <c r="H119" s="21" t="n">
        <f aca="false">H107+J119</f>
        <v>1431.19032747307</v>
      </c>
      <c r="I119" s="21" t="n">
        <f aca="false">F119-F107</f>
        <v>706</v>
      </c>
      <c r="J119" s="21" t="n">
        <f aca="false">(1-Factor)*I119+Factor*J118</f>
        <v>533.607723344442</v>
      </c>
      <c r="K119" s="25" t="n">
        <v>0</v>
      </c>
      <c r="L119" s="53" t="n">
        <v>391</v>
      </c>
      <c r="M119" s="25" t="n">
        <v>0</v>
      </c>
      <c r="N119" s="53" t="n">
        <v>857</v>
      </c>
      <c r="O119" s="54" t="n">
        <f aca="false">SUM(K119:N119)</f>
        <v>1248</v>
      </c>
      <c r="P119" s="21"/>
    </row>
    <row r="120" customFormat="false" ht="11.25" hidden="false" customHeight="false" outlineLevel="0" collapsed="false">
      <c r="A120" s="48" t="s">
        <v>40</v>
      </c>
      <c r="C120" s="24" t="n">
        <v>32021</v>
      </c>
      <c r="D120" s="23" t="n">
        <v>1400</v>
      </c>
      <c r="E120" s="23" t="n">
        <f aca="false">E119+D120</f>
        <v>7000</v>
      </c>
      <c r="F120" s="25" t="n">
        <v>1423</v>
      </c>
      <c r="G120" s="52" t="n">
        <f aca="false">SUM(F109:F120)</f>
        <v>17283</v>
      </c>
      <c r="H120" s="21" t="n">
        <f aca="false">H108+J120</f>
        <v>1437.34927835211</v>
      </c>
      <c r="I120" s="21" t="n">
        <f aca="false">F120-F108</f>
        <v>125</v>
      </c>
      <c r="J120" s="21" t="n">
        <f aca="false">(1-Factor)*I120+Factor*J119</f>
        <v>472.316564842776</v>
      </c>
      <c r="K120" s="25" t="n">
        <v>0</v>
      </c>
      <c r="L120" s="53" t="n">
        <v>299</v>
      </c>
      <c r="M120" s="25" t="n">
        <v>0</v>
      </c>
      <c r="N120" s="53" t="n">
        <v>848</v>
      </c>
      <c r="O120" s="54" t="n">
        <f aca="false">SUM(K120:N120)</f>
        <v>1147</v>
      </c>
      <c r="P120" s="52" t="n">
        <f aca="false">SUM(K109:L120)</f>
        <v>4671</v>
      </c>
      <c r="Q120" s="52" t="n">
        <f aca="false">SUM(O109:O120)</f>
        <v>13000</v>
      </c>
      <c r="R120" s="56" t="n">
        <f aca="false">P120/Q120</f>
        <v>0.359307692307692</v>
      </c>
    </row>
    <row r="121" customFormat="false" ht="11.25" hidden="false" customHeight="false" outlineLevel="0" collapsed="false">
      <c r="A121" s="48" t="s">
        <v>41</v>
      </c>
      <c r="B121" s="49" t="s">
        <v>31</v>
      </c>
      <c r="C121" s="24" t="n">
        <v>32051</v>
      </c>
      <c r="D121" s="23" t="n">
        <v>1400</v>
      </c>
      <c r="E121" s="23" t="n">
        <f aca="false">E120+D121</f>
        <v>8400</v>
      </c>
      <c r="F121" s="25" t="n">
        <v>1535</v>
      </c>
      <c r="H121" s="21" t="n">
        <f aca="false">H109+J121</f>
        <v>1450.25521993263</v>
      </c>
      <c r="I121" s="21" t="n">
        <f aca="false">F121-F109</f>
        <v>204</v>
      </c>
      <c r="J121" s="21" t="n">
        <f aca="false">(1-Factor)*I121+Factor*J120</f>
        <v>432.069080116359</v>
      </c>
      <c r="L121" s="53" t="n">
        <v>294</v>
      </c>
      <c r="N121" s="53" t="n">
        <v>895</v>
      </c>
      <c r="O121" s="54" t="n">
        <f aca="false">SUM(K121:N121)</f>
        <v>1189</v>
      </c>
      <c r="P121" s="21"/>
    </row>
    <row r="122" customFormat="false" ht="11.25" hidden="false" customHeight="false" outlineLevel="0" collapsed="false">
      <c r="A122" s="48" t="s">
        <v>41</v>
      </c>
      <c r="C122" s="24" t="n">
        <v>32082</v>
      </c>
      <c r="D122" s="23" t="n">
        <v>1400</v>
      </c>
      <c r="E122" s="23" t="n">
        <f aca="false">E121+D122</f>
        <v>9800</v>
      </c>
      <c r="F122" s="25" t="n">
        <v>1552</v>
      </c>
      <c r="H122" s="21" t="n">
        <f aca="false">H110+J122</f>
        <v>1480.38777027607</v>
      </c>
      <c r="I122" s="21" t="n">
        <f aca="false">F122-F110</f>
        <v>456</v>
      </c>
      <c r="J122" s="21" t="n">
        <f aca="false">(1-Factor)*I122+Factor*J121</f>
        <v>435.658718098905</v>
      </c>
      <c r="L122" s="53" t="n">
        <v>293</v>
      </c>
      <c r="N122" s="53" t="n">
        <v>800</v>
      </c>
      <c r="O122" s="54" t="n">
        <f aca="false">SUM(K122:N122)</f>
        <v>1093</v>
      </c>
      <c r="P122" s="21"/>
    </row>
    <row r="123" customFormat="false" ht="11.25" hidden="false" customHeight="false" outlineLevel="0" collapsed="false">
      <c r="A123" s="48" t="s">
        <v>41</v>
      </c>
      <c r="C123" s="24" t="n">
        <v>32112</v>
      </c>
      <c r="D123" s="23" t="n">
        <v>1400</v>
      </c>
      <c r="E123" s="23" t="n">
        <f aca="false">E122+D123</f>
        <v>11200</v>
      </c>
      <c r="F123" s="25" t="n">
        <v>1424</v>
      </c>
      <c r="H123" s="21" t="n">
        <f aca="false">H111+J123</f>
        <v>1469.10877140132</v>
      </c>
      <c r="I123" s="21" t="n">
        <f aca="false">F123-F111</f>
        <v>0</v>
      </c>
      <c r="J123" s="21" t="n">
        <f aca="false">(1-Factor)*I123+Factor*J122</f>
        <v>370.30991038407</v>
      </c>
      <c r="L123" s="53" t="n">
        <v>310</v>
      </c>
      <c r="N123" s="53" t="n">
        <v>760</v>
      </c>
      <c r="O123" s="54" t="n">
        <f aca="false">SUM(K123:N123)</f>
        <v>1070</v>
      </c>
      <c r="P123" s="21"/>
    </row>
    <row r="124" customFormat="false" ht="11.25" hidden="false" customHeight="false" outlineLevel="0" collapsed="false">
      <c r="A124" s="48" t="s">
        <v>41</v>
      </c>
      <c r="B124" s="49" t="s">
        <v>41</v>
      </c>
      <c r="C124" s="24" t="n">
        <v>32143</v>
      </c>
      <c r="D124" s="23" t="n">
        <v>1400</v>
      </c>
      <c r="E124" s="23" t="n">
        <f aca="false">E123+D124</f>
        <v>12600</v>
      </c>
      <c r="F124" s="25" t="n">
        <v>1269</v>
      </c>
      <c r="H124" s="21" t="n">
        <f aca="false">H112+J124</f>
        <v>1447.77162235779</v>
      </c>
      <c r="I124" s="21" t="n">
        <f aca="false">F124-F112</f>
        <v>20</v>
      </c>
      <c r="J124" s="21" t="n">
        <f aca="false">(1-Factor)*I124+Factor*J123</f>
        <v>317.763423826459</v>
      </c>
      <c r="L124" s="53" t="n">
        <v>294</v>
      </c>
      <c r="N124" s="53" t="n">
        <v>773</v>
      </c>
      <c r="O124" s="54" t="n">
        <f aca="false">SUM(K124:N124)</f>
        <v>1067</v>
      </c>
      <c r="P124" s="21"/>
    </row>
    <row r="125" customFormat="false" ht="11.25" hidden="false" customHeight="false" outlineLevel="0" collapsed="false">
      <c r="A125" s="48" t="s">
        <v>41</v>
      </c>
      <c r="C125" s="24" t="n">
        <v>32174</v>
      </c>
      <c r="D125" s="23" t="n">
        <v>1400</v>
      </c>
      <c r="E125" s="23" t="n">
        <f aca="false">E124+D125</f>
        <v>14000</v>
      </c>
      <c r="F125" s="25" t="n">
        <v>1539</v>
      </c>
      <c r="H125" s="21" t="n">
        <f aca="false">H113+J125</f>
        <v>1457.31421233746</v>
      </c>
      <c r="I125" s="21" t="n">
        <f aca="false">F125-F113</f>
        <v>115</v>
      </c>
      <c r="J125" s="21" t="n">
        <f aca="false">(1-Factor)*I125+Factor*J124</f>
        <v>287.34891025249</v>
      </c>
      <c r="L125" s="53" t="n">
        <v>342</v>
      </c>
      <c r="N125" s="53" t="n">
        <v>834</v>
      </c>
      <c r="O125" s="54" t="n">
        <f aca="false">SUM(K125:N125)</f>
        <v>1176</v>
      </c>
      <c r="P125" s="21"/>
    </row>
    <row r="126" customFormat="false" ht="11.25" hidden="false" customHeight="false" outlineLevel="0" collapsed="false">
      <c r="A126" s="48" t="s">
        <v>41</v>
      </c>
      <c r="C126" s="24" t="n">
        <v>32203</v>
      </c>
      <c r="D126" s="23" t="n">
        <v>1400</v>
      </c>
      <c r="E126" s="23" t="n">
        <f aca="false">E125+D126</f>
        <v>15400</v>
      </c>
      <c r="F126" s="25" t="n">
        <v>1930</v>
      </c>
      <c r="H126" s="21" t="n">
        <f aca="false">H114+J126</f>
        <v>1524.14767665233</v>
      </c>
      <c r="I126" s="21" t="n">
        <f aca="false">F126-F114</f>
        <v>383</v>
      </c>
      <c r="J126" s="21" t="n">
        <f aca="false">(1-Factor)*I126+Factor*J125</f>
        <v>301.696573714617</v>
      </c>
      <c r="L126" s="53" t="n">
        <v>356</v>
      </c>
      <c r="N126" s="53" t="n">
        <v>1133</v>
      </c>
      <c r="O126" s="54" t="n">
        <f aca="false">SUM(K126:N126)</f>
        <v>1489</v>
      </c>
      <c r="P126" s="21"/>
    </row>
    <row r="127" customFormat="false" ht="11.25" hidden="false" customHeight="false" outlineLevel="0" collapsed="false">
      <c r="A127" s="48" t="s">
        <v>41</v>
      </c>
      <c r="B127" s="49" t="s">
        <v>29</v>
      </c>
      <c r="C127" s="24" t="n">
        <v>32234</v>
      </c>
      <c r="D127" s="23" t="n">
        <v>1400</v>
      </c>
      <c r="E127" s="23" t="n">
        <f aca="false">E126+D127</f>
        <v>16800</v>
      </c>
      <c r="F127" s="53" t="n">
        <v>1725</v>
      </c>
      <c r="G127" s="58"/>
      <c r="H127" s="21" t="n">
        <f aca="false">H115+J127</f>
        <v>1560.18802515448</v>
      </c>
      <c r="I127" s="21" t="n">
        <f aca="false">F127-F115</f>
        <v>362</v>
      </c>
      <c r="J127" s="21" t="n">
        <f aca="false">(1-Factor)*I127+Factor*J126</f>
        <v>310.742087657424</v>
      </c>
      <c r="L127" s="53" t="n">
        <v>330</v>
      </c>
      <c r="N127" s="53" t="n">
        <v>1007</v>
      </c>
      <c r="O127" s="54" t="n">
        <f aca="false">SUM(K127:N127)</f>
        <v>1337</v>
      </c>
      <c r="P127" s="58"/>
      <c r="Q127" s="58"/>
    </row>
    <row r="128" customFormat="false" ht="11.25" hidden="false" customHeight="false" outlineLevel="0" collapsed="false">
      <c r="A128" s="48" t="s">
        <v>41</v>
      </c>
      <c r="C128" s="24" t="n">
        <v>32264</v>
      </c>
      <c r="D128" s="23" t="n">
        <v>1400</v>
      </c>
      <c r="E128" s="23" t="n">
        <f aca="false">E127+D128</f>
        <v>18200</v>
      </c>
      <c r="F128" s="25" t="n">
        <v>1798</v>
      </c>
      <c r="H128" s="21" t="n">
        <f aca="false">H116+J128</f>
        <v>1608.62232138131</v>
      </c>
      <c r="I128" s="21" t="n">
        <f aca="false">F128-F116</f>
        <v>448</v>
      </c>
      <c r="J128" s="21" t="n">
        <f aca="false">(1-Factor)*I128+Factor*J127</f>
        <v>331.330774508811</v>
      </c>
      <c r="L128" s="53" t="n">
        <v>359</v>
      </c>
      <c r="N128" s="53" t="n">
        <v>947</v>
      </c>
      <c r="O128" s="54" t="n">
        <f aca="false">SUM(K128:N128)</f>
        <v>1306</v>
      </c>
      <c r="P128" s="21"/>
    </row>
    <row r="129" customFormat="false" ht="11.25" hidden="false" customHeight="false" outlineLevel="0" collapsed="false">
      <c r="A129" s="48" t="s">
        <v>41</v>
      </c>
      <c r="C129" s="24" t="n">
        <v>32295</v>
      </c>
      <c r="D129" s="23" t="n">
        <v>1400</v>
      </c>
      <c r="E129" s="23" t="n">
        <f aca="false">E128+D129</f>
        <v>19600</v>
      </c>
      <c r="F129" s="25" t="n">
        <v>1690</v>
      </c>
      <c r="H129" s="21" t="n">
        <f aca="false">H117+J129</f>
        <v>1627.84147317411</v>
      </c>
      <c r="I129" s="21" t="n">
        <f aca="false">F129-F117</f>
        <v>14</v>
      </c>
      <c r="J129" s="21" t="n">
        <f aca="false">(1-Factor)*I129+Factor*J128</f>
        <v>283.731158332489</v>
      </c>
      <c r="L129" s="53" t="n">
        <v>354</v>
      </c>
      <c r="N129" s="53" t="n">
        <v>985</v>
      </c>
      <c r="O129" s="54" t="n">
        <f aca="false">SUM(K129:N129)</f>
        <v>1339</v>
      </c>
      <c r="P129" s="21"/>
    </row>
    <row r="130" customFormat="false" ht="11.25" hidden="false" customHeight="false" outlineLevel="0" collapsed="false">
      <c r="A130" s="48" t="s">
        <v>41</v>
      </c>
      <c r="B130" s="49" t="s">
        <v>30</v>
      </c>
      <c r="C130" s="24" t="n">
        <v>32325</v>
      </c>
      <c r="D130" s="23" t="n">
        <v>1400</v>
      </c>
      <c r="E130" s="23" t="n">
        <f aca="false">E129+D130</f>
        <v>21000</v>
      </c>
      <c r="F130" s="25" t="n">
        <v>1656</v>
      </c>
      <c r="H130" s="21" t="n">
        <f aca="false">H118+J130</f>
        <v>1622.99441886466</v>
      </c>
      <c r="I130" s="21" t="n">
        <f aca="false">F130-F118</f>
        <v>-83</v>
      </c>
      <c r="J130" s="21" t="n">
        <f aca="false">(1-Factor)*I130+Factor*J129</f>
        <v>228.721484582616</v>
      </c>
      <c r="L130" s="53" t="n">
        <v>339</v>
      </c>
      <c r="N130" s="53" t="n">
        <v>937</v>
      </c>
      <c r="O130" s="54" t="n">
        <f aca="false">SUM(K130:N130)</f>
        <v>1276</v>
      </c>
      <c r="P130" s="21"/>
    </row>
    <row r="131" customFormat="false" ht="11.25" hidden="false" customHeight="false" outlineLevel="0" collapsed="false">
      <c r="A131" s="48" t="s">
        <v>41</v>
      </c>
      <c r="C131" s="24" t="n">
        <v>32356</v>
      </c>
      <c r="D131" s="23" t="n">
        <v>1400</v>
      </c>
      <c r="E131" s="23" t="n">
        <f aca="false">E130+D131</f>
        <v>22400</v>
      </c>
      <c r="F131" s="25" t="n">
        <v>1847</v>
      </c>
      <c r="H131" s="21" t="n">
        <f aca="false">H119+J131</f>
        <v>1653.5035893683</v>
      </c>
      <c r="I131" s="21" t="n">
        <f aca="false">F131-F119</f>
        <v>186</v>
      </c>
      <c r="J131" s="21" t="n">
        <f aca="false">(1-Factor)*I131+Factor*J130</f>
        <v>222.313261895223</v>
      </c>
      <c r="L131" s="53" t="n">
        <v>423</v>
      </c>
      <c r="N131" s="53" t="n">
        <v>1030</v>
      </c>
      <c r="O131" s="54" t="n">
        <f aca="false">SUM(K131:N131)</f>
        <v>1453</v>
      </c>
      <c r="P131" s="21"/>
    </row>
    <row r="132" customFormat="false" ht="11.25" hidden="false" customHeight="false" outlineLevel="0" collapsed="false">
      <c r="A132" s="48" t="s">
        <v>41</v>
      </c>
      <c r="C132" s="24" t="n">
        <v>32387</v>
      </c>
      <c r="D132" s="23" t="n">
        <v>1400</v>
      </c>
      <c r="E132" s="23" t="n">
        <f aca="false">E131+D132</f>
        <v>23800</v>
      </c>
      <c r="F132" s="25" t="n">
        <v>1689</v>
      </c>
      <c r="G132" s="52" t="n">
        <f aca="false">SUM(F121:F132)</f>
        <v>19654</v>
      </c>
      <c r="H132" s="21" t="n">
        <f aca="false">H120+J132</f>
        <v>1666.21555096305</v>
      </c>
      <c r="I132" s="21" t="n">
        <f aca="false">F132-F120</f>
        <v>266</v>
      </c>
      <c r="J132" s="21" t="n">
        <f aca="false">(1-Factor)*I132+Factor*J131</f>
        <v>228.86627261094</v>
      </c>
      <c r="L132" s="53" t="n">
        <v>377</v>
      </c>
      <c r="N132" s="53" t="n">
        <v>909</v>
      </c>
      <c r="O132" s="54" t="n">
        <f aca="false">SUM(K132:N132)</f>
        <v>1286</v>
      </c>
      <c r="P132" s="52" t="n">
        <f aca="false">SUM(K121:L132)</f>
        <v>4071</v>
      </c>
      <c r="Q132" s="52" t="n">
        <f aca="false">SUM(O121:O132)</f>
        <v>15081</v>
      </c>
      <c r="R132" s="56" t="n">
        <f aca="false">P132/Q132</f>
        <v>0.269942311517804</v>
      </c>
    </row>
    <row r="133" customFormat="false" ht="11.25" hidden="false" customHeight="false" outlineLevel="0" collapsed="false">
      <c r="A133" s="48" t="s">
        <v>42</v>
      </c>
      <c r="B133" s="49" t="s">
        <v>31</v>
      </c>
      <c r="C133" s="24" t="n">
        <v>32417</v>
      </c>
      <c r="D133" s="23" t="n">
        <v>1400</v>
      </c>
      <c r="E133" s="23" t="n">
        <f aca="false">E132+D133</f>
        <v>25200</v>
      </c>
      <c r="F133" s="25" t="n">
        <v>1860</v>
      </c>
      <c r="H133" s="21" t="n">
        <f aca="false">H121+J133</f>
        <v>1693.54155165193</v>
      </c>
      <c r="I133" s="21" t="n">
        <f aca="false">F133-F121</f>
        <v>325</v>
      </c>
      <c r="J133" s="21" t="n">
        <f aca="false">(1-Factor)*I133+Factor*J132</f>
        <v>243.286331719299</v>
      </c>
      <c r="L133" s="53" t="n">
        <v>411</v>
      </c>
      <c r="N133" s="53" t="n">
        <v>1156</v>
      </c>
      <c r="O133" s="54" t="n">
        <f aca="false">SUM(K133:N133)</f>
        <v>1567</v>
      </c>
      <c r="P133" s="21"/>
    </row>
    <row r="134" customFormat="false" ht="11.25" hidden="false" customHeight="false" outlineLevel="0" collapsed="false">
      <c r="A134" s="48" t="s">
        <v>42</v>
      </c>
      <c r="C134" s="24" t="n">
        <v>32448</v>
      </c>
      <c r="D134" s="23" t="n">
        <v>1400</v>
      </c>
      <c r="E134" s="23" t="n">
        <f aca="false">E133+D134</f>
        <v>26600</v>
      </c>
      <c r="F134" s="25" t="n">
        <v>2050</v>
      </c>
      <c r="H134" s="21" t="n">
        <f aca="false">H122+J134</f>
        <v>1761.88115223747</v>
      </c>
      <c r="I134" s="21" t="n">
        <f aca="false">F134-F122</f>
        <v>498</v>
      </c>
      <c r="J134" s="21" t="n">
        <f aca="false">(1-Factor)*I134+Factor*J133</f>
        <v>281.493381961404</v>
      </c>
      <c r="L134" s="53" t="n">
        <v>366</v>
      </c>
      <c r="N134" s="53" t="n">
        <v>1216</v>
      </c>
      <c r="O134" s="54" t="n">
        <f aca="false">SUM(K134:N134)</f>
        <v>1582</v>
      </c>
      <c r="P134" s="21"/>
    </row>
    <row r="135" customFormat="false" ht="11.25" hidden="false" customHeight="false" outlineLevel="0" collapsed="false">
      <c r="A135" s="48" t="s">
        <v>42</v>
      </c>
      <c r="C135" s="24" t="n">
        <v>32478</v>
      </c>
      <c r="D135" s="59" t="n">
        <v>1400</v>
      </c>
      <c r="E135" s="23" t="n">
        <f aca="false">E134+D135</f>
        <v>28000</v>
      </c>
      <c r="F135" s="25" t="n">
        <v>1937</v>
      </c>
      <c r="H135" s="21" t="n">
        <f aca="false">H123+J135</f>
        <v>1785.32814606852</v>
      </c>
      <c r="I135" s="21" t="n">
        <f aca="false">F135-F123</f>
        <v>513</v>
      </c>
      <c r="J135" s="21" t="n">
        <f aca="false">(1-Factor)*I135+Factor*J134</f>
        <v>316.219374667193</v>
      </c>
      <c r="K135" s="60"/>
      <c r="L135" s="53" t="n">
        <v>350</v>
      </c>
      <c r="M135" s="60"/>
      <c r="N135" s="53" t="n">
        <v>1153</v>
      </c>
      <c r="O135" s="54" t="n">
        <f aca="false">SUM(K135:N135)</f>
        <v>1503</v>
      </c>
      <c r="P135" s="21"/>
    </row>
    <row r="136" customFormat="false" ht="11.25" hidden="false" customHeight="false" outlineLevel="0" collapsed="false">
      <c r="A136" s="48" t="s">
        <v>42</v>
      </c>
      <c r="B136" s="49" t="s">
        <v>42</v>
      </c>
      <c r="C136" s="24" t="n">
        <v>32509</v>
      </c>
      <c r="D136" s="23" t="n">
        <v>1400</v>
      </c>
      <c r="E136" s="23" t="n">
        <f aca="false">E135+D136</f>
        <v>29400</v>
      </c>
      <c r="F136" s="21" t="n">
        <v>2226</v>
      </c>
      <c r="H136" s="21" t="n">
        <f aca="false">H124+J136</f>
        <v>1860.10809082491</v>
      </c>
      <c r="I136" s="21" t="n">
        <f aca="false">F136-F124</f>
        <v>957</v>
      </c>
      <c r="J136" s="21" t="n">
        <f aca="false">(1-Factor)*I136+Factor*J135</f>
        <v>412.336468467114</v>
      </c>
      <c r="L136" s="53" t="n">
        <v>388</v>
      </c>
      <c r="N136" s="53" t="n">
        <v>1380</v>
      </c>
      <c r="O136" s="54" t="n">
        <f aca="false">SUM(K136:N136)</f>
        <v>1768</v>
      </c>
      <c r="P136" s="21"/>
    </row>
    <row r="137" customFormat="false" ht="11.25" hidden="false" customHeight="false" outlineLevel="0" collapsed="false">
      <c r="A137" s="48" t="s">
        <v>42</v>
      </c>
      <c r="C137" s="24" t="n">
        <v>32540</v>
      </c>
      <c r="D137" s="23" t="n">
        <v>1400</v>
      </c>
      <c r="E137" s="23" t="n">
        <f aca="false">E136+D137</f>
        <v>30800</v>
      </c>
      <c r="F137" s="25" t="n">
        <v>2079</v>
      </c>
      <c r="H137" s="21" t="n">
        <f aca="false">H125+J137</f>
        <v>1888.8002105345</v>
      </c>
      <c r="I137" s="21" t="n">
        <f aca="false">F137-F125</f>
        <v>540</v>
      </c>
      <c r="J137" s="21" t="n">
        <f aca="false">(1-Factor)*I137+Factor*J136</f>
        <v>431.485998197047</v>
      </c>
      <c r="L137" s="53" t="n">
        <v>439</v>
      </c>
      <c r="N137" s="53" t="n">
        <v>1196</v>
      </c>
      <c r="O137" s="54" t="n">
        <f aca="false">SUM(K137:N137)</f>
        <v>1635</v>
      </c>
      <c r="P137" s="21"/>
    </row>
    <row r="138" customFormat="false" ht="11.25" hidden="false" customHeight="false" outlineLevel="0" collapsed="false">
      <c r="A138" s="48" t="s">
        <v>42</v>
      </c>
      <c r="C138" s="24" t="n">
        <v>32568</v>
      </c>
      <c r="D138" s="23" t="n">
        <v>1400</v>
      </c>
      <c r="E138" s="23" t="n">
        <f aca="false">E137+D138</f>
        <v>32200</v>
      </c>
      <c r="F138" s="21" t="n">
        <v>2383</v>
      </c>
      <c r="H138" s="21" t="n">
        <f aca="false">H126+J138</f>
        <v>1958.86077511982</v>
      </c>
      <c r="I138" s="21" t="n">
        <f aca="false">F138-F126</f>
        <v>453</v>
      </c>
      <c r="J138" s="21" t="n">
        <f aca="false">(1-Factor)*I138+Factor*J137</f>
        <v>434.71309846749</v>
      </c>
      <c r="L138" s="53" t="n">
        <v>545</v>
      </c>
      <c r="N138" s="53" t="n">
        <v>1353</v>
      </c>
      <c r="O138" s="54" t="n">
        <f aca="false">SUM(K138:N138)</f>
        <v>1898</v>
      </c>
      <c r="P138" s="21"/>
    </row>
    <row r="139" customFormat="false" ht="11.25" hidden="false" customHeight="false" outlineLevel="0" collapsed="false">
      <c r="A139" s="48" t="s">
        <v>42</v>
      </c>
      <c r="B139" s="49" t="s">
        <v>29</v>
      </c>
      <c r="C139" s="24" t="n">
        <v>32599</v>
      </c>
      <c r="D139" s="23" t="n">
        <v>1400</v>
      </c>
      <c r="E139" s="23" t="n">
        <f aca="false">E138+D139</f>
        <v>33600</v>
      </c>
      <c r="F139" s="21" t="n">
        <v>2058</v>
      </c>
      <c r="H139" s="21" t="n">
        <f aca="false">H127+J139</f>
        <v>1979.64415885185</v>
      </c>
      <c r="I139" s="21" t="n">
        <f aca="false">F139-F127</f>
        <v>333</v>
      </c>
      <c r="J139" s="21" t="n">
        <f aca="false">(1-Factor)*I139+Factor*J138</f>
        <v>419.456133697367</v>
      </c>
      <c r="L139" s="53" t="n">
        <v>496</v>
      </c>
      <c r="N139" s="53" t="n">
        <v>1206</v>
      </c>
      <c r="O139" s="54" t="n">
        <f aca="false">SUM(K139:N139)</f>
        <v>1702</v>
      </c>
      <c r="P139" s="21"/>
    </row>
    <row r="140" customFormat="false" ht="11.25" hidden="false" customHeight="false" outlineLevel="0" collapsed="false">
      <c r="A140" s="48" t="s">
        <v>42</v>
      </c>
      <c r="C140" s="24" t="n">
        <v>32629</v>
      </c>
      <c r="D140" s="23" t="n">
        <v>1400</v>
      </c>
      <c r="E140" s="23" t="n">
        <f aca="false">E139+D140</f>
        <v>35000</v>
      </c>
      <c r="F140" s="21" t="n">
        <v>2529</v>
      </c>
      <c r="H140" s="21" t="n">
        <f aca="false">H128+J140</f>
        <v>2074.81003502407</v>
      </c>
      <c r="I140" s="21" t="n">
        <f aca="false">F140-F128</f>
        <v>731</v>
      </c>
      <c r="J140" s="21" t="n">
        <f aca="false">(1-Factor)*I140+Factor*J139</f>
        <v>466.187713642762</v>
      </c>
      <c r="L140" s="53" t="n">
        <v>513</v>
      </c>
      <c r="N140" s="53" t="n">
        <v>1559</v>
      </c>
      <c r="O140" s="54" t="n">
        <f aca="false">SUM(K140:N140)</f>
        <v>2072</v>
      </c>
      <c r="P140" s="21"/>
    </row>
    <row r="141" customFormat="false" ht="11.25" hidden="false" customHeight="false" outlineLevel="0" collapsed="false">
      <c r="A141" s="48" t="s">
        <v>42</v>
      </c>
      <c r="C141" s="24" t="n">
        <v>32660</v>
      </c>
      <c r="D141" s="23" t="n">
        <v>1400</v>
      </c>
      <c r="E141" s="23" t="n">
        <f aca="false">E140+D141</f>
        <v>36400</v>
      </c>
      <c r="F141" s="21" t="n">
        <v>2825</v>
      </c>
      <c r="H141" s="21" t="n">
        <f aca="false">H129+J141</f>
        <v>2194.35102977046</v>
      </c>
      <c r="I141" s="21" t="n">
        <f aca="false">F141-F129</f>
        <v>1135</v>
      </c>
      <c r="J141" s="21" t="n">
        <f aca="false">(1-Factor)*I141+Factor*J140</f>
        <v>566.509556596348</v>
      </c>
      <c r="L141" s="53" t="n">
        <v>669</v>
      </c>
      <c r="N141" s="53" t="n">
        <v>1687</v>
      </c>
      <c r="O141" s="54" t="n">
        <f aca="false">SUM(K141:N141)</f>
        <v>2356</v>
      </c>
      <c r="P141" s="21"/>
    </row>
    <row r="142" customFormat="false" ht="11.25" hidden="false" customHeight="false" outlineLevel="0" collapsed="false">
      <c r="A142" s="48" t="s">
        <v>42</v>
      </c>
      <c r="B142" s="49" t="s">
        <v>30</v>
      </c>
      <c r="C142" s="24" t="n">
        <v>32690</v>
      </c>
      <c r="D142" s="23" t="n">
        <v>1400</v>
      </c>
      <c r="E142" s="23" t="n">
        <f aca="false">E141+D142</f>
        <v>37800</v>
      </c>
      <c r="F142" s="21" t="n">
        <v>3043</v>
      </c>
      <c r="H142" s="21" t="n">
        <f aca="false">H130+J142</f>
        <v>2312.57754197156</v>
      </c>
      <c r="I142" s="21" t="n">
        <f aca="false">F142-F130</f>
        <v>1387</v>
      </c>
      <c r="J142" s="21" t="n">
        <f aca="false">(1-Factor)*I142+Factor*J141</f>
        <v>689.583123106895</v>
      </c>
      <c r="L142" s="53" t="n">
        <v>584</v>
      </c>
      <c r="N142" s="53" t="n">
        <v>1811</v>
      </c>
      <c r="O142" s="54" t="n">
        <f aca="false">SUM(K142:N142)</f>
        <v>2395</v>
      </c>
      <c r="P142" s="21"/>
    </row>
    <row r="143" customFormat="false" ht="11.25" hidden="false" customHeight="false" outlineLevel="0" collapsed="false">
      <c r="A143" s="48" t="s">
        <v>42</v>
      </c>
      <c r="C143" s="24" t="n">
        <v>32721</v>
      </c>
      <c r="D143" s="23" t="n">
        <v>1400</v>
      </c>
      <c r="E143" s="23" t="n">
        <f aca="false">E142+D143</f>
        <v>39200</v>
      </c>
      <c r="F143" s="21" t="n">
        <v>2982</v>
      </c>
      <c r="H143" s="21" t="n">
        <f aca="false">H131+J143</f>
        <v>2409.89924400916</v>
      </c>
      <c r="I143" s="21" t="n">
        <f aca="false">F143-F131</f>
        <v>1135</v>
      </c>
      <c r="J143" s="21" t="n">
        <f aca="false">(1-Factor)*I143+Factor*J142</f>
        <v>756.395654640861</v>
      </c>
      <c r="L143" s="53" t="n">
        <v>649</v>
      </c>
      <c r="N143" s="53" t="n">
        <v>1662</v>
      </c>
      <c r="O143" s="54" t="n">
        <f aca="false">SUM(K143:N143)</f>
        <v>2311</v>
      </c>
      <c r="P143" s="21"/>
    </row>
    <row r="144" customFormat="false" ht="11.25" hidden="false" customHeight="false" outlineLevel="0" collapsed="false">
      <c r="A144" s="48" t="s">
        <v>42</v>
      </c>
      <c r="C144" s="24" t="n">
        <v>32752</v>
      </c>
      <c r="D144" s="23" t="n">
        <v>1400</v>
      </c>
      <c r="E144" s="23" t="n">
        <f aca="false">E143+D144</f>
        <v>40600</v>
      </c>
      <c r="F144" s="21" t="n">
        <v>2590</v>
      </c>
      <c r="G144" s="52" t="n">
        <f aca="false">SUM(F133:F144)</f>
        <v>28562</v>
      </c>
      <c r="H144" s="21" t="n">
        <f aca="false">H132+J144</f>
        <v>2444.30185740778</v>
      </c>
      <c r="I144" s="21" t="n">
        <f aca="false">F144-F132</f>
        <v>901</v>
      </c>
      <c r="J144" s="21" t="n">
        <f aca="false">(1-Factor)*I144+Factor*J143</f>
        <v>778.086306444732</v>
      </c>
      <c r="L144" s="53" t="n">
        <v>579</v>
      </c>
      <c r="N144" s="53" t="n">
        <v>1549</v>
      </c>
      <c r="O144" s="54" t="n">
        <f aca="false">SUM(K144:N144)</f>
        <v>2128</v>
      </c>
      <c r="P144" s="52" t="n">
        <f aca="false">SUM(K133:L144)</f>
        <v>5989</v>
      </c>
      <c r="Q144" s="52" t="n">
        <f aca="false">SUM(O133:O144)</f>
        <v>22917</v>
      </c>
      <c r="R144" s="56" t="n">
        <f aca="false">P144/Q144</f>
        <v>0.261334380590828</v>
      </c>
    </row>
    <row r="145" customFormat="false" ht="11.25" hidden="false" customHeight="false" outlineLevel="0" collapsed="false">
      <c r="A145" s="48" t="s">
        <v>43</v>
      </c>
      <c r="B145" s="49" t="s">
        <v>31</v>
      </c>
      <c r="C145" s="24" t="n">
        <v>32782</v>
      </c>
      <c r="D145" s="23" t="n">
        <v>1400</v>
      </c>
      <c r="E145" s="23" t="n">
        <f aca="false">E144+D145</f>
        <v>42000</v>
      </c>
      <c r="F145" s="21" t="n">
        <v>2917</v>
      </c>
      <c r="H145" s="21" t="n">
        <f aca="false">H133+J145</f>
        <v>2513.46491212995</v>
      </c>
      <c r="I145" s="21" t="n">
        <f aca="false">F145-F133</f>
        <v>1057</v>
      </c>
      <c r="J145" s="21" t="n">
        <f aca="false">(1-Factor)*I145+Factor*J144</f>
        <v>819.923360478022</v>
      </c>
      <c r="L145" s="53" t="n">
        <v>683</v>
      </c>
      <c r="N145" s="53" t="n">
        <v>1683</v>
      </c>
      <c r="O145" s="54" t="n">
        <f aca="false">SUM(K145:N145)</f>
        <v>2366</v>
      </c>
      <c r="P145" s="21"/>
    </row>
    <row r="146" customFormat="false" ht="11.25" hidden="false" customHeight="false" outlineLevel="0" collapsed="false">
      <c r="A146" s="48" t="s">
        <v>43</v>
      </c>
      <c r="C146" s="24" t="n">
        <v>32813</v>
      </c>
      <c r="D146" s="23" t="n">
        <v>1400</v>
      </c>
      <c r="E146" s="23" t="n">
        <f aca="false">E145+D146</f>
        <v>43400</v>
      </c>
      <c r="F146" s="21" t="n">
        <v>2827</v>
      </c>
      <c r="H146" s="21" t="n">
        <f aca="false">H134+J146</f>
        <v>2575.36600864379</v>
      </c>
      <c r="I146" s="21" t="n">
        <f aca="false">F146-F134</f>
        <v>777</v>
      </c>
      <c r="J146" s="21" t="n">
        <f aca="false">(1-Factor)*I146+Factor*J145</f>
        <v>813.484856406319</v>
      </c>
      <c r="L146" s="53" t="n">
        <v>638</v>
      </c>
      <c r="N146" s="53" t="n">
        <v>1563</v>
      </c>
      <c r="O146" s="54" t="n">
        <f aca="false">SUM(K146:N146)</f>
        <v>2201</v>
      </c>
      <c r="P146" s="21"/>
    </row>
    <row r="147" customFormat="false" ht="11.25" hidden="false" customHeight="false" outlineLevel="0" collapsed="false">
      <c r="A147" s="48" t="s">
        <v>43</v>
      </c>
      <c r="C147" s="24" t="n">
        <v>32843</v>
      </c>
      <c r="D147" s="23" t="n">
        <v>1400</v>
      </c>
      <c r="E147" s="23" t="n">
        <f aca="false">E146+D147</f>
        <v>44800</v>
      </c>
      <c r="F147" s="21" t="n">
        <v>2585</v>
      </c>
      <c r="H147" s="21" t="n">
        <f aca="false">H135+J147</f>
        <v>2573.99027401389</v>
      </c>
      <c r="I147" s="21" t="n">
        <f aca="false">F147-F135</f>
        <v>648</v>
      </c>
      <c r="J147" s="21" t="n">
        <f aca="false">(1-Factor)*I147+Factor*J146</f>
        <v>788.662127945371</v>
      </c>
      <c r="L147" s="53" t="n">
        <v>565</v>
      </c>
      <c r="N147" s="53" t="n">
        <v>1556</v>
      </c>
      <c r="O147" s="54" t="n">
        <f aca="false">SUM(K147:N147)</f>
        <v>2121</v>
      </c>
      <c r="P147" s="21"/>
    </row>
    <row r="148" customFormat="false" ht="11.25" hidden="false" customHeight="false" outlineLevel="0" collapsed="false">
      <c r="A148" s="48" t="s">
        <v>43</v>
      </c>
      <c r="B148" s="49" t="s">
        <v>43</v>
      </c>
      <c r="C148" s="24" t="n">
        <v>32874</v>
      </c>
      <c r="D148" s="23" t="n">
        <v>1400</v>
      </c>
      <c r="E148" s="23" t="n">
        <f aca="false">E147+D148</f>
        <v>46200</v>
      </c>
      <c r="F148" s="21" t="n">
        <v>3024</v>
      </c>
      <c r="H148" s="21" t="n">
        <f aca="false">H136+J148</f>
        <v>2650.17089957847</v>
      </c>
      <c r="I148" s="21" t="n">
        <f aca="false">F148-F136</f>
        <v>798</v>
      </c>
      <c r="J148" s="21" t="n">
        <f aca="false">(1-Factor)*I148+Factor*J147</f>
        <v>790.062808753565</v>
      </c>
      <c r="L148" s="53" t="n">
        <v>597</v>
      </c>
      <c r="N148" s="53" t="n">
        <v>1857</v>
      </c>
      <c r="O148" s="54" t="n">
        <f aca="false">SUM(K148:N148)</f>
        <v>2454</v>
      </c>
      <c r="P148" s="21"/>
    </row>
    <row r="149" customFormat="false" ht="11.25" hidden="false" customHeight="false" outlineLevel="0" collapsed="false">
      <c r="A149" s="48" t="s">
        <v>43</v>
      </c>
      <c r="C149" s="24" t="n">
        <v>32905</v>
      </c>
      <c r="D149" s="23" t="n">
        <v>1400</v>
      </c>
      <c r="E149" s="23" t="n">
        <f aca="false">E148+D149</f>
        <v>47600</v>
      </c>
      <c r="F149" s="21" t="n">
        <v>2713</v>
      </c>
      <c r="H149" s="21" t="n">
        <f aca="false">H137+J149</f>
        <v>2655.45359797503</v>
      </c>
      <c r="I149" s="21" t="n">
        <f aca="false">F149-F137</f>
        <v>634</v>
      </c>
      <c r="J149" s="21" t="n">
        <f aca="false">(1-Factor)*I149+Factor*J148</f>
        <v>766.653387440531</v>
      </c>
      <c r="L149" s="53" t="n">
        <v>676</v>
      </c>
      <c r="N149" s="53" t="n">
        <v>1498</v>
      </c>
      <c r="O149" s="54" t="n">
        <f aca="false">SUM(K149:N149)</f>
        <v>2174</v>
      </c>
      <c r="P149" s="21"/>
    </row>
    <row r="150" customFormat="false" ht="11.25" hidden="false" customHeight="false" outlineLevel="0" collapsed="false">
      <c r="A150" s="48" t="s">
        <v>43</v>
      </c>
      <c r="C150" s="24" t="n">
        <v>32933</v>
      </c>
      <c r="D150" s="23" t="n">
        <v>1400</v>
      </c>
      <c r="E150" s="23" t="n">
        <f aca="false">E149+D150</f>
        <v>49000</v>
      </c>
      <c r="F150" s="21" t="n">
        <v>3083</v>
      </c>
      <c r="H150" s="21" t="n">
        <f aca="false">H138+J150</f>
        <v>2715.51615444427</v>
      </c>
      <c r="I150" s="21" t="n">
        <f aca="false">F150-F138</f>
        <v>700</v>
      </c>
      <c r="J150" s="21" t="n">
        <f aca="false">(1-Factor)*I150+Factor*J149</f>
        <v>756.655379324451</v>
      </c>
      <c r="L150" s="53" t="n">
        <v>778</v>
      </c>
      <c r="N150" s="53" t="n">
        <v>1650</v>
      </c>
      <c r="O150" s="54" t="n">
        <f aca="false">SUM(K150:N150)</f>
        <v>2428</v>
      </c>
      <c r="P150" s="21"/>
    </row>
    <row r="151" customFormat="false" ht="11.25" hidden="false" customHeight="false" outlineLevel="0" collapsed="false">
      <c r="A151" s="48" t="s">
        <v>43</v>
      </c>
      <c r="B151" s="49" t="s">
        <v>29</v>
      </c>
      <c r="C151" s="24" t="n">
        <v>32964</v>
      </c>
      <c r="D151" s="23" t="n">
        <v>1400</v>
      </c>
      <c r="E151" s="23" t="n">
        <f aca="false">E150+D151</f>
        <v>50400</v>
      </c>
      <c r="F151" s="21" t="n">
        <v>2929</v>
      </c>
      <c r="H151" s="21" t="n">
        <f aca="false">H139+J151</f>
        <v>2753.45123127763</v>
      </c>
      <c r="I151" s="21" t="n">
        <f aca="false">F151-F139</f>
        <v>871</v>
      </c>
      <c r="J151" s="21" t="n">
        <f aca="false">(1-Factor)*I151+Factor*J150</f>
        <v>773.807072425783</v>
      </c>
      <c r="L151" s="53" t="n">
        <v>739</v>
      </c>
      <c r="N151" s="53" t="n">
        <v>1626</v>
      </c>
      <c r="O151" s="54" t="n">
        <f aca="false">SUM(K151:N151)</f>
        <v>2365</v>
      </c>
      <c r="P151" s="21"/>
    </row>
    <row r="152" customFormat="false" ht="11.25" hidden="false" customHeight="false" outlineLevel="0" collapsed="false">
      <c r="A152" s="48" t="s">
        <v>43</v>
      </c>
      <c r="C152" s="24" t="n">
        <v>32994</v>
      </c>
      <c r="D152" s="23" t="n">
        <v>1400</v>
      </c>
      <c r="E152" s="23" t="n">
        <f aca="false">E151+D152</f>
        <v>51800</v>
      </c>
      <c r="F152" s="21" t="n">
        <v>2934</v>
      </c>
      <c r="H152" s="21" t="n">
        <f aca="false">H140+J152</f>
        <v>2793.29604658598</v>
      </c>
      <c r="I152" s="21" t="n">
        <f aca="false">F152-F140</f>
        <v>405</v>
      </c>
      <c r="J152" s="21" t="n">
        <f aca="false">(1-Factor)*I152+Factor*J151</f>
        <v>718.486011561916</v>
      </c>
      <c r="L152" s="53" t="n">
        <v>802</v>
      </c>
      <c r="N152" s="53" t="n">
        <v>1625</v>
      </c>
      <c r="O152" s="54" t="n">
        <f aca="false">SUM(K152:N152)</f>
        <v>2427</v>
      </c>
      <c r="P152" s="21"/>
    </row>
    <row r="153" customFormat="false" ht="11.25" hidden="false" customHeight="false" outlineLevel="0" collapsed="false">
      <c r="A153" s="48" t="s">
        <v>43</v>
      </c>
      <c r="C153" s="24" t="n">
        <v>33025</v>
      </c>
      <c r="D153" s="23" t="n">
        <v>1400</v>
      </c>
      <c r="E153" s="23" t="n">
        <f aca="false">E152+D153</f>
        <v>53200</v>
      </c>
      <c r="F153" s="21" t="n">
        <v>2812</v>
      </c>
      <c r="H153" s="21" t="n">
        <f aca="false">H141+J153</f>
        <v>2803.11413959809</v>
      </c>
      <c r="I153" s="21" t="n">
        <f aca="false">F153-F141</f>
        <v>-13</v>
      </c>
      <c r="J153" s="21" t="n">
        <f aca="false">(1-Factor)*I153+Factor*J152</f>
        <v>608.763109827628</v>
      </c>
      <c r="L153" s="53" t="n">
        <v>696</v>
      </c>
      <c r="N153" s="53" t="n">
        <v>1557</v>
      </c>
      <c r="O153" s="54" t="n">
        <f aca="false">SUM(K153:N153)</f>
        <v>2253</v>
      </c>
      <c r="P153" s="21"/>
    </row>
    <row r="154" customFormat="false" ht="11.25" hidden="false" customHeight="false" outlineLevel="0" collapsed="false">
      <c r="A154" s="48" t="s">
        <v>43</v>
      </c>
      <c r="B154" s="49" t="s">
        <v>30</v>
      </c>
      <c r="C154" s="24" t="n">
        <v>33055</v>
      </c>
      <c r="D154" s="23" t="n">
        <v>1400</v>
      </c>
      <c r="E154" s="23" t="n">
        <f aca="false">E153+D154</f>
        <v>54600</v>
      </c>
      <c r="F154" s="21" t="n">
        <v>2872</v>
      </c>
      <c r="H154" s="21" t="n">
        <f aca="false">H142+J154</f>
        <v>2804.37618532504</v>
      </c>
      <c r="I154" s="21" t="n">
        <f aca="false">F154-F142</f>
        <v>-171</v>
      </c>
      <c r="J154" s="21" t="n">
        <f aca="false">(1-Factor)*I154+Factor*J153</f>
        <v>491.798643353484</v>
      </c>
      <c r="L154" s="53" t="n">
        <v>589</v>
      </c>
      <c r="N154" s="53" t="n">
        <v>1704</v>
      </c>
      <c r="O154" s="54" t="n">
        <f aca="false">SUM(K154:N154)</f>
        <v>2293</v>
      </c>
      <c r="P154" s="21"/>
    </row>
    <row r="155" customFormat="false" ht="11.25" hidden="false" customHeight="false" outlineLevel="0" collapsed="false">
      <c r="A155" s="48" t="s">
        <v>43</v>
      </c>
      <c r="C155" s="24" t="n">
        <v>33086</v>
      </c>
      <c r="D155" s="23" t="n">
        <v>1400</v>
      </c>
      <c r="E155" s="23" t="n">
        <f aca="false">E154+D155</f>
        <v>56000</v>
      </c>
      <c r="F155" s="21" t="n">
        <v>2978</v>
      </c>
      <c r="H155" s="21" t="n">
        <f aca="false">H143+J155</f>
        <v>2827.32809085962</v>
      </c>
      <c r="I155" s="21" t="n">
        <f aca="false">F155-F143</f>
        <v>-4</v>
      </c>
      <c r="J155" s="21" t="n">
        <f aca="false">(1-Factor)*I155+Factor*J154</f>
        <v>417.428846850461</v>
      </c>
      <c r="L155" s="53" t="n">
        <v>665</v>
      </c>
      <c r="N155" s="53" t="n">
        <v>1696</v>
      </c>
      <c r="O155" s="54" t="n">
        <f aca="false">SUM(K155:N155)</f>
        <v>2361</v>
      </c>
      <c r="P155" s="21"/>
    </row>
    <row r="156" customFormat="false" ht="11.25" hidden="false" customHeight="false" outlineLevel="0" collapsed="false">
      <c r="A156" s="48" t="s">
        <v>43</v>
      </c>
      <c r="C156" s="24" t="n">
        <v>33117</v>
      </c>
      <c r="D156" s="23" t="n">
        <v>1400</v>
      </c>
      <c r="E156" s="23" t="n">
        <f aca="false">E155+D156</f>
        <v>57400</v>
      </c>
      <c r="F156" s="21" t="n">
        <v>2688</v>
      </c>
      <c r="G156" s="52" t="n">
        <f aca="false">SUM(F145:F156)</f>
        <v>34362</v>
      </c>
      <c r="H156" s="21" t="n">
        <f aca="false">H144+J156</f>
        <v>2813.81637723068</v>
      </c>
      <c r="I156" s="21" t="n">
        <f aca="false">F156-F144</f>
        <v>98</v>
      </c>
      <c r="J156" s="21" t="n">
        <f aca="false">(1-Factor)*I156+Factor*J155</f>
        <v>369.514519822892</v>
      </c>
      <c r="L156" s="53" t="n">
        <v>661</v>
      </c>
      <c r="N156" s="53" t="n">
        <v>1659</v>
      </c>
      <c r="O156" s="54" t="n">
        <f aca="false">SUM(K156:N156)</f>
        <v>2320</v>
      </c>
      <c r="P156" s="52" t="n">
        <f aca="false">SUM(K145:L156)</f>
        <v>8089</v>
      </c>
      <c r="Q156" s="52" t="n">
        <f aca="false">SUM(O145:O156)</f>
        <v>27763</v>
      </c>
      <c r="R156" s="56" t="n">
        <f aca="false">P156/Q156</f>
        <v>0.29135900298959</v>
      </c>
    </row>
    <row r="157" customFormat="false" ht="11.25" hidden="false" customHeight="false" outlineLevel="0" collapsed="false">
      <c r="A157" s="48" t="s">
        <v>44</v>
      </c>
      <c r="B157" s="49" t="s">
        <v>31</v>
      </c>
      <c r="C157" s="24" t="n">
        <v>33147</v>
      </c>
      <c r="D157" s="23" t="n">
        <v>1400</v>
      </c>
      <c r="E157" s="23" t="n">
        <f aca="false">E156+D157</f>
        <v>58800</v>
      </c>
      <c r="F157" s="21" t="n">
        <v>3095</v>
      </c>
      <c r="H157" s="21" t="n">
        <f aca="false">H145+J157</f>
        <v>2854.25225397941</v>
      </c>
      <c r="I157" s="21" t="n">
        <f aca="false">F157-F145</f>
        <v>178</v>
      </c>
      <c r="J157" s="21" t="n">
        <f aca="false">(1-Factor)*I157+Factor*J156</f>
        <v>340.787341849458</v>
      </c>
      <c r="L157" s="53" t="n">
        <v>639</v>
      </c>
      <c r="N157" s="53" t="n">
        <v>1719</v>
      </c>
      <c r="O157" s="54" t="n">
        <f aca="false">SUM(K157:N157)</f>
        <v>2358</v>
      </c>
      <c r="P157" s="21"/>
    </row>
    <row r="158" customFormat="false" ht="11.25" hidden="false" customHeight="false" outlineLevel="0" collapsed="false">
      <c r="A158" s="48" t="s">
        <v>44</v>
      </c>
      <c r="C158" s="24" t="n">
        <v>33178</v>
      </c>
      <c r="D158" s="23" t="n">
        <v>1400</v>
      </c>
      <c r="E158" s="23" t="n">
        <f aca="false">E157+D158</f>
        <v>60200</v>
      </c>
      <c r="F158" s="21" t="n">
        <v>2827</v>
      </c>
      <c r="H158" s="21" t="n">
        <f aca="false">H146+J158</f>
        <v>2865.03524921583</v>
      </c>
      <c r="I158" s="21" t="n">
        <f aca="false">F158-F146</f>
        <v>0</v>
      </c>
      <c r="J158" s="21" t="n">
        <f aca="false">(1-Factor)*I158+Factor*J157</f>
        <v>289.66924057204</v>
      </c>
      <c r="L158" s="53" t="n">
        <v>563</v>
      </c>
      <c r="N158" s="53" t="n">
        <v>1714</v>
      </c>
      <c r="O158" s="54" t="n">
        <f aca="false">SUM(K158:N158)</f>
        <v>2277</v>
      </c>
      <c r="P158" s="21"/>
    </row>
    <row r="159" customFormat="false" ht="11.25" hidden="false" customHeight="false" outlineLevel="0" collapsed="false">
      <c r="A159" s="48" t="s">
        <v>44</v>
      </c>
      <c r="C159" s="24" t="n">
        <v>33208</v>
      </c>
      <c r="D159" s="23" t="n">
        <v>1400</v>
      </c>
      <c r="E159" s="23" t="n">
        <f aca="false">E158+D159</f>
        <v>61600</v>
      </c>
      <c r="F159" s="21" t="n">
        <v>2526</v>
      </c>
      <c r="H159" s="21" t="n">
        <f aca="false">H147+J159</f>
        <v>2811.35912850012</v>
      </c>
      <c r="I159" s="21" t="n">
        <f aca="false">F159-F147</f>
        <v>-59</v>
      </c>
      <c r="J159" s="21" t="n">
        <f aca="false">(1-Factor)*I159+Factor*J158</f>
        <v>237.368854486234</v>
      </c>
      <c r="L159" s="53" t="n">
        <v>424</v>
      </c>
      <c r="N159" s="53" t="n">
        <v>1594</v>
      </c>
      <c r="O159" s="54" t="n">
        <f aca="false">SUM(K159:N159)</f>
        <v>2018</v>
      </c>
      <c r="P159" s="21"/>
    </row>
    <row r="160" customFormat="false" ht="11.25" hidden="false" customHeight="false" outlineLevel="0" collapsed="false">
      <c r="A160" s="48" t="s">
        <v>44</v>
      </c>
      <c r="B160" s="49" t="s">
        <v>44</v>
      </c>
      <c r="C160" s="24" t="n">
        <v>33239</v>
      </c>
      <c r="D160" s="23" t="n">
        <v>1400</v>
      </c>
      <c r="E160" s="23" t="n">
        <f aca="false">E159+D160</f>
        <v>63000</v>
      </c>
      <c r="F160" s="21" t="n">
        <v>2541</v>
      </c>
      <c r="H160" s="21" t="n">
        <f aca="false">H148+J160</f>
        <v>2779.48442589177</v>
      </c>
      <c r="I160" s="21" t="n">
        <f aca="false">F160-F148</f>
        <v>-483</v>
      </c>
      <c r="J160" s="21" t="n">
        <f aca="false">(1-Factor)*I160+Factor*J159</f>
        <v>129.313526313299</v>
      </c>
      <c r="L160" s="53" t="n">
        <v>525</v>
      </c>
      <c r="N160" s="53" t="n">
        <v>1497</v>
      </c>
      <c r="O160" s="54" t="n">
        <f aca="false">SUM(K160:N160)</f>
        <v>2022</v>
      </c>
      <c r="P160" s="21"/>
    </row>
    <row r="161" customFormat="false" ht="11.25" hidden="false" customHeight="false" outlineLevel="0" collapsed="false">
      <c r="A161" s="48" t="s">
        <v>44</v>
      </c>
      <c r="C161" s="24" t="n">
        <v>33270</v>
      </c>
      <c r="D161" s="23" t="n">
        <v>1400</v>
      </c>
      <c r="E161" s="23" t="n">
        <f aca="false">E160+D161</f>
        <v>64400</v>
      </c>
      <c r="F161" s="21" t="n">
        <v>2325</v>
      </c>
      <c r="H161" s="21" t="n">
        <f aca="false">H149+J161</f>
        <v>2707.17009534134</v>
      </c>
      <c r="I161" s="21" t="n">
        <f aca="false">F161-F149</f>
        <v>-388</v>
      </c>
      <c r="J161" s="21" t="n">
        <f aca="false">(1-Factor)*I161+Factor*J160</f>
        <v>51.7164973663038</v>
      </c>
      <c r="L161" s="53" t="n">
        <v>475</v>
      </c>
      <c r="N161" s="53" t="n">
        <v>1394</v>
      </c>
      <c r="O161" s="54" t="n">
        <f aca="false">SUM(K161:N161)</f>
        <v>1869</v>
      </c>
      <c r="P161" s="21"/>
    </row>
    <row r="162" customFormat="false" ht="11.25" hidden="false" customHeight="false" outlineLevel="0" collapsed="false">
      <c r="A162" s="48" t="s">
        <v>44</v>
      </c>
      <c r="C162" s="24" t="n">
        <v>33298</v>
      </c>
      <c r="D162" s="23" t="n">
        <v>1400</v>
      </c>
      <c r="E162" s="23" t="n">
        <f aca="false">E161+D162</f>
        <v>65800</v>
      </c>
      <c r="F162" s="21" t="n">
        <v>2580</v>
      </c>
      <c r="H162" s="21" t="n">
        <f aca="false">H150+J162</f>
        <v>2684.02517720563</v>
      </c>
      <c r="I162" s="21" t="n">
        <f aca="false">F162-F150</f>
        <v>-503</v>
      </c>
      <c r="J162" s="21" t="n">
        <f aca="false">(1-Factor)*I162+Factor*J161</f>
        <v>-31.4909772386418</v>
      </c>
      <c r="L162" s="53" t="n">
        <v>570</v>
      </c>
      <c r="N162" s="53" t="n">
        <v>1627</v>
      </c>
      <c r="O162" s="54" t="n">
        <f aca="false">SUM(K162:N162)</f>
        <v>2197</v>
      </c>
      <c r="P162" s="21"/>
    </row>
    <row r="163" customFormat="false" ht="11.25" hidden="false" customHeight="false" outlineLevel="0" collapsed="false">
      <c r="A163" s="48" t="s">
        <v>44</v>
      </c>
      <c r="B163" s="49" t="s">
        <v>29</v>
      </c>
      <c r="C163" s="24" t="n">
        <v>33329</v>
      </c>
      <c r="D163" s="23" t="n">
        <v>1400</v>
      </c>
      <c r="E163" s="23" t="n">
        <f aca="false">E162+D163</f>
        <v>67200</v>
      </c>
      <c r="F163" s="21" t="n">
        <v>2862</v>
      </c>
      <c r="H163" s="21" t="n">
        <f aca="false">H151+J163</f>
        <v>2716.63390062478</v>
      </c>
      <c r="I163" s="21" t="n">
        <f aca="false">F163-F151</f>
        <v>-67</v>
      </c>
      <c r="J163" s="21" t="n">
        <f aca="false">(1-Factor)*I163+Factor*J162</f>
        <v>-36.8173306528455</v>
      </c>
      <c r="L163" s="53" t="n">
        <v>679</v>
      </c>
      <c r="N163" s="53" t="n">
        <v>1546</v>
      </c>
      <c r="O163" s="54" t="n">
        <f aca="false">SUM(K163:N163)</f>
        <v>2225</v>
      </c>
      <c r="P163" s="21"/>
    </row>
    <row r="164" customFormat="false" ht="11.25" hidden="false" customHeight="false" outlineLevel="0" collapsed="false">
      <c r="A164" s="48" t="s">
        <v>44</v>
      </c>
      <c r="C164" s="24" t="n">
        <v>33359</v>
      </c>
      <c r="D164" s="23" t="n">
        <v>1400</v>
      </c>
      <c r="E164" s="23" t="n">
        <f aca="false">E163+D164</f>
        <v>68600</v>
      </c>
      <c r="F164" s="21" t="n">
        <v>2712</v>
      </c>
      <c r="H164" s="21" t="n">
        <f aca="false">H152+J164</f>
        <v>2728.70131553107</v>
      </c>
      <c r="I164" s="21" t="n">
        <f aca="false">F164-F152</f>
        <v>-222</v>
      </c>
      <c r="J164" s="21" t="n">
        <f aca="false">(1-Factor)*I164+Factor*J163</f>
        <v>-64.5947310549187</v>
      </c>
      <c r="L164" s="53" t="n">
        <v>550</v>
      </c>
      <c r="N164" s="53" t="n">
        <v>1635</v>
      </c>
      <c r="O164" s="54" t="n">
        <f aca="false">SUM(K164:N164)</f>
        <v>2185</v>
      </c>
      <c r="P164" s="21"/>
    </row>
    <row r="165" customFormat="false" ht="11.25" hidden="false" customHeight="false" outlineLevel="0" collapsed="false">
      <c r="A165" s="48" t="s">
        <v>44</v>
      </c>
      <c r="C165" s="24" t="n">
        <v>33390</v>
      </c>
      <c r="D165" s="23" t="n">
        <v>1400</v>
      </c>
      <c r="E165" s="23" t="n">
        <f aca="false">E164+D165</f>
        <v>70000</v>
      </c>
      <c r="F165" s="21" t="n">
        <v>2461</v>
      </c>
      <c r="H165" s="21" t="n">
        <f aca="false">H153+J165</f>
        <v>2695.55861820141</v>
      </c>
      <c r="I165" s="21" t="n">
        <f aca="false">F165-F153</f>
        <v>-351</v>
      </c>
      <c r="J165" s="21" t="n">
        <f aca="false">(1-Factor)*I165+Factor*J164</f>
        <v>-107.555521396681</v>
      </c>
      <c r="L165" s="53" t="n">
        <v>530</v>
      </c>
      <c r="N165" s="53" t="n">
        <v>1556</v>
      </c>
      <c r="O165" s="54" t="n">
        <f aca="false">SUM(K165:N165)</f>
        <v>2086</v>
      </c>
      <c r="P165" s="21"/>
    </row>
    <row r="166" customFormat="false" ht="11.25" hidden="false" customHeight="false" outlineLevel="0" collapsed="false">
      <c r="A166" s="48" t="s">
        <v>44</v>
      </c>
      <c r="B166" s="49" t="s">
        <v>30</v>
      </c>
      <c r="C166" s="24" t="n">
        <v>33420</v>
      </c>
      <c r="D166" s="23" t="n">
        <v>1400</v>
      </c>
      <c r="E166" s="23" t="n">
        <f aca="false">E165+D166</f>
        <v>71400</v>
      </c>
      <c r="F166" s="21" t="n">
        <v>2759</v>
      </c>
      <c r="H166" s="21" t="n">
        <f aca="false">H154+J166</f>
        <v>2696.00399213786</v>
      </c>
      <c r="I166" s="21" t="n">
        <f aca="false">F166-F154</f>
        <v>-113</v>
      </c>
      <c r="J166" s="21" t="n">
        <f aca="false">(1-Factor)*I166+Factor*J165</f>
        <v>-108.372193187179</v>
      </c>
      <c r="L166" s="53" t="n">
        <v>630</v>
      </c>
      <c r="N166" s="53" t="n">
        <v>1639</v>
      </c>
      <c r="O166" s="54" t="n">
        <f aca="false">SUM(K166:N166)</f>
        <v>2269</v>
      </c>
      <c r="P166" s="21"/>
    </row>
    <row r="167" customFormat="false" ht="11.25" hidden="false" customHeight="false" outlineLevel="0" collapsed="false">
      <c r="A167" s="48" t="s">
        <v>44</v>
      </c>
      <c r="C167" s="24" t="n">
        <v>33451</v>
      </c>
      <c r="D167" s="23" t="n">
        <v>1400</v>
      </c>
      <c r="E167" s="23" t="n">
        <f aca="false">E166+D167</f>
        <v>72800</v>
      </c>
      <c r="F167" s="21" t="n">
        <v>2871</v>
      </c>
      <c r="H167" s="21" t="n">
        <f aca="false">H155+J167</f>
        <v>2719.16172665052</v>
      </c>
      <c r="I167" s="21" t="n">
        <f aca="false">F167-F155</f>
        <v>-107</v>
      </c>
      <c r="J167" s="21" t="n">
        <f aca="false">(1-Factor)*I167+Factor*J166</f>
        <v>-108.166364209102</v>
      </c>
      <c r="L167" s="53" t="n">
        <v>670</v>
      </c>
      <c r="N167" s="53" t="n">
        <v>1606</v>
      </c>
      <c r="O167" s="54" t="n">
        <f aca="false">SUM(K167:N167)</f>
        <v>2276</v>
      </c>
      <c r="P167" s="21"/>
    </row>
    <row r="168" customFormat="false" ht="11.25" hidden="false" customHeight="false" outlineLevel="0" collapsed="false">
      <c r="A168" s="48" t="s">
        <v>44</v>
      </c>
      <c r="C168" s="24" t="n">
        <v>33482</v>
      </c>
      <c r="D168" s="23" t="n">
        <v>1400</v>
      </c>
      <c r="E168" s="23" t="n">
        <f aca="false">E167+D168</f>
        <v>74200</v>
      </c>
      <c r="F168" s="21" t="n">
        <v>2513</v>
      </c>
      <c r="G168" s="52" t="n">
        <f aca="false">SUM(F157:F168)</f>
        <v>32072</v>
      </c>
      <c r="H168" s="21" t="n">
        <f aca="false">H156+J168</f>
        <v>2695.62496765294</v>
      </c>
      <c r="I168" s="21" t="n">
        <f aca="false">F168-F156</f>
        <v>-175</v>
      </c>
      <c r="J168" s="21" t="n">
        <f aca="false">(1-Factor)*I168+Factor*J167</f>
        <v>-118.191409577737</v>
      </c>
      <c r="L168" s="53" t="n">
        <v>600</v>
      </c>
      <c r="N168" s="53" t="n">
        <v>1405</v>
      </c>
      <c r="O168" s="54" t="n">
        <f aca="false">SUM(K168:N168)</f>
        <v>2005</v>
      </c>
      <c r="P168" s="52" t="n">
        <f aca="false">SUM(K157:L168)</f>
        <v>6855</v>
      </c>
      <c r="Q168" s="52" t="n">
        <f aca="false">SUM(O157:O168)</f>
        <v>25787</v>
      </c>
      <c r="R168" s="56" t="n">
        <f aca="false">P168/Q168</f>
        <v>0.265831620584015</v>
      </c>
    </row>
    <row r="169" customFormat="false" ht="11.25" hidden="false" customHeight="false" outlineLevel="0" collapsed="false">
      <c r="A169" s="48" t="s">
        <v>45</v>
      </c>
      <c r="B169" s="49"/>
      <c r="C169" s="24" t="n">
        <v>33512</v>
      </c>
      <c r="D169" s="23" t="n">
        <v>1400</v>
      </c>
      <c r="E169" s="23" t="n">
        <f aca="false">E168+D169</f>
        <v>75600</v>
      </c>
      <c r="F169" s="21" t="n">
        <v>2723</v>
      </c>
      <c r="H169" s="21" t="n">
        <f aca="false">H157+J169</f>
        <v>2697.98955583833</v>
      </c>
      <c r="I169" s="21" t="n">
        <f aca="false">F169-F157</f>
        <v>-372</v>
      </c>
      <c r="J169" s="21" t="n">
        <f aca="false">(1-Factor)*I169+Factor*J168</f>
        <v>-156.262698141076</v>
      </c>
      <c r="L169" s="53" t="n">
        <v>638</v>
      </c>
      <c r="N169" s="53" t="n">
        <v>1502</v>
      </c>
      <c r="O169" s="54" t="n">
        <f aca="false">SUM(K169:N169)</f>
        <v>2140</v>
      </c>
      <c r="P169" s="21"/>
    </row>
    <row r="170" customFormat="false" ht="11.25" hidden="false" customHeight="false" outlineLevel="0" collapsed="false">
      <c r="A170" s="48" t="s">
        <v>45</v>
      </c>
      <c r="C170" s="24" t="n">
        <v>33543</v>
      </c>
      <c r="D170" s="23" t="n">
        <v>1400</v>
      </c>
      <c r="E170" s="23" t="n">
        <f aca="false">E169+D170</f>
        <v>77000</v>
      </c>
      <c r="F170" s="21" t="n">
        <v>2308</v>
      </c>
      <c r="H170" s="21" t="n">
        <f aca="false">H158+J170</f>
        <v>2654.36195579591</v>
      </c>
      <c r="I170" s="21" t="n">
        <f aca="false">F170-F158</f>
        <v>-519</v>
      </c>
      <c r="J170" s="21" t="n">
        <f aca="false">(1-Factor)*I170+Factor*J169</f>
        <v>-210.673293419915</v>
      </c>
      <c r="L170" s="53" t="n">
        <v>616</v>
      </c>
      <c r="N170" s="53" t="n">
        <v>1313</v>
      </c>
      <c r="O170" s="54" t="n">
        <f aca="false">SUM(K170:N170)</f>
        <v>1929</v>
      </c>
      <c r="P170" s="21"/>
    </row>
    <row r="171" customFormat="false" ht="11.25" hidden="false" customHeight="false" outlineLevel="0" collapsed="false">
      <c r="A171" s="48" t="s">
        <v>45</v>
      </c>
      <c r="C171" s="24" t="n">
        <v>33573</v>
      </c>
      <c r="D171" s="23" t="n">
        <v>1400</v>
      </c>
      <c r="E171" s="23" t="n">
        <f aca="false">E170+D171</f>
        <v>78400</v>
      </c>
      <c r="F171" s="21" t="n">
        <v>2589</v>
      </c>
      <c r="H171" s="21" t="n">
        <f aca="false">H159+J171</f>
        <v>2641.73682909319</v>
      </c>
      <c r="I171" s="21" t="n">
        <f aca="false">F171-F159</f>
        <v>63</v>
      </c>
      <c r="J171" s="21" t="n">
        <f aca="false">(1-Factor)*I171+Factor*J170</f>
        <v>-169.622299406928</v>
      </c>
      <c r="L171" s="53" t="n">
        <v>554</v>
      </c>
      <c r="N171" s="53" t="n">
        <v>1277</v>
      </c>
      <c r="O171" s="54" t="n">
        <f aca="false">SUM(K171:N171)</f>
        <v>1831</v>
      </c>
      <c r="P171" s="21"/>
    </row>
    <row r="172" customFormat="false" ht="11.25" hidden="false" customHeight="false" outlineLevel="0" collapsed="false">
      <c r="A172" s="48" t="s">
        <v>45</v>
      </c>
      <c r="B172" s="49" t="s">
        <v>45</v>
      </c>
      <c r="C172" s="24" t="n">
        <v>33604</v>
      </c>
      <c r="D172" s="23" t="n">
        <v>1400</v>
      </c>
      <c r="E172" s="23" t="n">
        <f aca="false">E171+D172</f>
        <v>79800</v>
      </c>
      <c r="F172" s="21" t="n">
        <v>2434</v>
      </c>
      <c r="H172" s="21" t="n">
        <f aca="false">H160+J172</f>
        <v>2619.25547139588</v>
      </c>
      <c r="I172" s="21" t="n">
        <f aca="false">F172-F160</f>
        <v>-107</v>
      </c>
      <c r="J172" s="21" t="n">
        <f aca="false">(1-Factor)*I172+Factor*J171</f>
        <v>-160.228954495888</v>
      </c>
      <c r="L172" s="53" t="n">
        <v>713</v>
      </c>
      <c r="N172" s="53" t="n">
        <v>1352</v>
      </c>
      <c r="O172" s="54" t="n">
        <f aca="false">SUM(K172:N172)</f>
        <v>2065</v>
      </c>
      <c r="P172" s="21"/>
    </row>
    <row r="173" customFormat="false" ht="11.25" hidden="false" customHeight="false" outlineLevel="0" collapsed="false">
      <c r="A173" s="48" t="s">
        <v>45</v>
      </c>
      <c r="C173" s="24" t="n">
        <v>33635</v>
      </c>
      <c r="D173" s="23" t="n">
        <v>1400</v>
      </c>
      <c r="E173" s="23" t="n">
        <f aca="false">E172+D173</f>
        <v>81200</v>
      </c>
      <c r="F173" s="21" t="n">
        <v>2612</v>
      </c>
      <c r="H173" s="21" t="n">
        <f aca="false">H161+J173</f>
        <v>2614.02548401983</v>
      </c>
      <c r="I173" s="21" t="n">
        <f aca="false">F173-F161</f>
        <v>287</v>
      </c>
      <c r="J173" s="21" t="n">
        <f aca="false">(1-Factor)*I173+Factor*J172</f>
        <v>-93.1446113215052</v>
      </c>
      <c r="L173" s="53" t="n">
        <v>755</v>
      </c>
      <c r="N173" s="53" t="n">
        <v>1443</v>
      </c>
      <c r="O173" s="54" t="n">
        <f aca="false">SUM(K173:N173)</f>
        <v>2198</v>
      </c>
      <c r="P173" s="21"/>
    </row>
    <row r="174" customFormat="false" ht="11.25" hidden="false" customHeight="false" outlineLevel="0" collapsed="false">
      <c r="A174" s="48" t="s">
        <v>45</v>
      </c>
      <c r="C174" s="24" t="n">
        <v>33664</v>
      </c>
      <c r="D174" s="23" t="n">
        <v>1400</v>
      </c>
      <c r="E174" s="23" t="n">
        <f aca="false">E173+D174</f>
        <v>82600</v>
      </c>
      <c r="F174" s="21" t="n">
        <v>3124</v>
      </c>
      <c r="H174" s="21" t="n">
        <f aca="false">H162+J174</f>
        <v>2686.45225758235</v>
      </c>
      <c r="I174" s="21" t="n">
        <f aca="false">F174-F162</f>
        <v>544</v>
      </c>
      <c r="J174" s="21" t="n">
        <f aca="false">(1-Factor)*I174+Factor*J173</f>
        <v>2.42708037672062</v>
      </c>
      <c r="L174" s="53" t="n">
        <v>741</v>
      </c>
      <c r="N174" s="53" t="n">
        <v>1695</v>
      </c>
      <c r="O174" s="54" t="n">
        <f aca="false">SUM(K174:N174)</f>
        <v>2436</v>
      </c>
      <c r="P174" s="21"/>
    </row>
    <row r="175" customFormat="false" ht="11.25" hidden="false" customHeight="false" outlineLevel="0" collapsed="false">
      <c r="A175" s="48" t="s">
        <v>45</v>
      </c>
      <c r="B175" s="49" t="s">
        <v>29</v>
      </c>
      <c r="C175" s="24" t="n">
        <v>33695</v>
      </c>
      <c r="D175" s="21" t="n">
        <f aca="false">675*52/12</f>
        <v>2925</v>
      </c>
      <c r="E175" s="23" t="n">
        <f aca="false">E174+D175</f>
        <v>85525</v>
      </c>
      <c r="F175" s="21" t="n">
        <v>2633</v>
      </c>
      <c r="H175" s="21" t="n">
        <f aca="false">H163+J175</f>
        <v>2684.346918945</v>
      </c>
      <c r="I175" s="21" t="n">
        <f aca="false">F175-F163</f>
        <v>-229</v>
      </c>
      <c r="J175" s="21" t="n">
        <f aca="false">(1-Factor)*I175+Factor*J174</f>
        <v>-32.2869816797875</v>
      </c>
      <c r="L175" s="53" t="n">
        <v>453</v>
      </c>
      <c r="N175" s="53" t="n">
        <v>1706</v>
      </c>
      <c r="O175" s="54" t="n">
        <f aca="false">SUM(K175:N175)</f>
        <v>2159</v>
      </c>
      <c r="P175" s="21"/>
    </row>
    <row r="176" customFormat="false" ht="11.25" hidden="false" customHeight="false" outlineLevel="0" collapsed="false">
      <c r="A176" s="48" t="s">
        <v>45</v>
      </c>
      <c r="C176" s="24" t="n">
        <v>33725</v>
      </c>
      <c r="D176" s="21" t="n">
        <f aca="false">675*52/12</f>
        <v>2925</v>
      </c>
      <c r="E176" s="23" t="n">
        <f aca="false">E175+D176</f>
        <v>88450</v>
      </c>
      <c r="F176" s="21" t="n">
        <v>2493</v>
      </c>
      <c r="H176" s="21" t="n">
        <f aca="false">H164+J176</f>
        <v>2668.40738110325</v>
      </c>
      <c r="I176" s="21" t="n">
        <f aca="false">F176-F164</f>
        <v>-219</v>
      </c>
      <c r="J176" s="21" t="n">
        <f aca="false">(1-Factor)*I176+Factor*J175</f>
        <v>-60.2939344278194</v>
      </c>
      <c r="L176" s="53" t="n">
        <v>617</v>
      </c>
      <c r="N176" s="53" t="n">
        <v>1446</v>
      </c>
      <c r="O176" s="54" t="n">
        <f aca="false">SUM(K176:N176)</f>
        <v>2063</v>
      </c>
      <c r="P176" s="21"/>
    </row>
    <row r="177" customFormat="false" ht="11.25" hidden="false" customHeight="false" outlineLevel="0" collapsed="false">
      <c r="A177" s="48" t="s">
        <v>45</v>
      </c>
      <c r="C177" s="24" t="n">
        <v>33756</v>
      </c>
      <c r="D177" s="21" t="n">
        <f aca="false">675*52/12</f>
        <v>2925</v>
      </c>
      <c r="E177" s="23" t="n">
        <f aca="false">E176+D177</f>
        <v>91375</v>
      </c>
      <c r="F177" s="21" t="n">
        <v>2823</v>
      </c>
      <c r="H177" s="21" t="n">
        <f aca="false">H165+J177</f>
        <v>2698.60877393776</v>
      </c>
      <c r="I177" s="21" t="n">
        <f aca="false">F177-F165</f>
        <v>362</v>
      </c>
      <c r="J177" s="21" t="n">
        <f aca="false">(1-Factor)*I177+Factor*J176</f>
        <v>3.05015573635356</v>
      </c>
      <c r="L177" s="53" t="n">
        <v>444</v>
      </c>
      <c r="N177" s="53" t="n">
        <v>1835</v>
      </c>
      <c r="O177" s="54" t="n">
        <f aca="false">SUM(K177:N177)</f>
        <v>2279</v>
      </c>
      <c r="P177" s="21"/>
    </row>
    <row r="178" customFormat="false" ht="11.25" hidden="false" customHeight="false" outlineLevel="0" collapsed="false">
      <c r="A178" s="48" t="s">
        <v>45</v>
      </c>
      <c r="B178" s="49" t="s">
        <v>30</v>
      </c>
      <c r="C178" s="24" t="n">
        <v>33786</v>
      </c>
      <c r="D178" s="21" t="n">
        <f aca="false">675*52/12</f>
        <v>2925</v>
      </c>
      <c r="E178" s="23" t="n">
        <f aca="false">E177+D178</f>
        <v>94300</v>
      </c>
      <c r="F178" s="21" t="n">
        <v>2750</v>
      </c>
      <c r="H178" s="21" t="n">
        <f aca="false">H166+J178</f>
        <v>2697.24662451376</v>
      </c>
      <c r="I178" s="21" t="n">
        <f aca="false">F178-F166</f>
        <v>-9</v>
      </c>
      <c r="J178" s="21" t="n">
        <f aca="false">(1-Factor)*I178+Factor*J177</f>
        <v>1.24263237590053</v>
      </c>
      <c r="L178" s="53" t="n">
        <v>458</v>
      </c>
      <c r="N178" s="53" t="n">
        <v>1782</v>
      </c>
      <c r="O178" s="54" t="n">
        <f aca="false">SUM(K178:N178)</f>
        <v>2240</v>
      </c>
      <c r="P178" s="21"/>
    </row>
    <row r="179" customFormat="false" ht="11.25" hidden="false" customHeight="false" outlineLevel="0" collapsed="false">
      <c r="A179" s="48" t="s">
        <v>45</v>
      </c>
      <c r="C179" s="24" t="n">
        <v>33817</v>
      </c>
      <c r="D179" s="21" t="n">
        <f aca="false">675*52/12</f>
        <v>2925</v>
      </c>
      <c r="E179" s="23" t="n">
        <f aca="false">E178+D179</f>
        <v>97225</v>
      </c>
      <c r="F179" s="21" t="n">
        <v>2972</v>
      </c>
      <c r="H179" s="21" t="n">
        <f aca="false">H167+J179</f>
        <v>2735.36796417003</v>
      </c>
      <c r="I179" s="21" t="n">
        <f aca="false">F179-F167</f>
        <v>101</v>
      </c>
      <c r="J179" s="21" t="n">
        <f aca="false">(1-Factor)*I179+Factor*J178</f>
        <v>16.2062375195154</v>
      </c>
      <c r="L179" s="53" t="n">
        <v>575</v>
      </c>
      <c r="N179" s="53" t="n">
        <v>1799</v>
      </c>
      <c r="O179" s="54" t="n">
        <f aca="false">SUM(K179:N179)</f>
        <v>2374</v>
      </c>
      <c r="P179" s="21"/>
    </row>
    <row r="180" customFormat="false" ht="11.25" hidden="false" customHeight="false" outlineLevel="0" collapsed="false">
      <c r="A180" s="48" t="s">
        <v>45</v>
      </c>
      <c r="C180" s="24" t="n">
        <v>33848</v>
      </c>
      <c r="D180" s="21" t="n">
        <f aca="false">675*52/12</f>
        <v>2925</v>
      </c>
      <c r="E180" s="23" t="n">
        <f aca="false">E179+D180</f>
        <v>100150</v>
      </c>
      <c r="F180" s="21" t="n">
        <v>2478</v>
      </c>
      <c r="G180" s="52" t="n">
        <f aca="false">SUM(F169:F180)</f>
        <v>31939</v>
      </c>
      <c r="H180" s="21" t="n">
        <f aca="false">H168+J180</f>
        <v>2704.15026954453</v>
      </c>
      <c r="I180" s="21" t="n">
        <f aca="false">F180-F168</f>
        <v>-35</v>
      </c>
      <c r="J180" s="21" t="n">
        <f aca="false">(1-Factor)*I180+Factor*J179</f>
        <v>8.52530189158813</v>
      </c>
      <c r="L180" s="53" t="n">
        <v>349</v>
      </c>
      <c r="N180" s="53" t="n">
        <v>1629</v>
      </c>
      <c r="O180" s="54" t="n">
        <f aca="false">SUM(K180:N180)</f>
        <v>1978</v>
      </c>
      <c r="P180" s="52" t="n">
        <f aca="false">SUM(K169:L180)</f>
        <v>6913</v>
      </c>
      <c r="Q180" s="52" t="n">
        <f aca="false">SUM(O169:O180)</f>
        <v>25692</v>
      </c>
      <c r="R180" s="56" t="n">
        <f aca="false">P180/Q180</f>
        <v>0.269072084695625</v>
      </c>
    </row>
    <row r="181" customFormat="false" ht="11.25" hidden="false" customHeight="false" outlineLevel="0" collapsed="false">
      <c r="A181" s="48" t="s">
        <v>46</v>
      </c>
      <c r="B181" s="49" t="s">
        <v>31</v>
      </c>
      <c r="C181" s="24" t="n">
        <v>33878</v>
      </c>
      <c r="D181" s="21" t="n">
        <f aca="false">675*52/12</f>
        <v>2925</v>
      </c>
      <c r="E181" s="23" t="n">
        <f aca="false">E180+D181</f>
        <v>103075</v>
      </c>
      <c r="F181" s="21" t="n">
        <v>2534</v>
      </c>
      <c r="H181" s="21" t="n">
        <f aca="false">H169+J181</f>
        <v>2676.88606244618</v>
      </c>
      <c r="I181" s="21" t="n">
        <f aca="false">F181-F169</f>
        <v>-189</v>
      </c>
      <c r="J181" s="21" t="n">
        <f aca="false">(1-Factor)*I181+Factor*J180</f>
        <v>-21.1034933921501</v>
      </c>
      <c r="L181" s="53" t="n">
        <v>621</v>
      </c>
      <c r="N181" s="53" t="n">
        <v>1488</v>
      </c>
      <c r="O181" s="54" t="n">
        <f aca="false">SUM(K181:N181)</f>
        <v>2109</v>
      </c>
      <c r="P181" s="21"/>
    </row>
    <row r="182" customFormat="false" ht="11.25" hidden="false" customHeight="false" outlineLevel="0" collapsed="false">
      <c r="A182" s="48" t="s">
        <v>46</v>
      </c>
      <c r="C182" s="24" t="n">
        <v>33909</v>
      </c>
      <c r="D182" s="21" t="n">
        <f aca="false">675*52/12</f>
        <v>2925</v>
      </c>
      <c r="E182" s="23" t="n">
        <f aca="false">E181+D182</f>
        <v>106000</v>
      </c>
      <c r="F182" s="21" t="n">
        <v>2574</v>
      </c>
      <c r="H182" s="21" t="n">
        <f aca="false">H170+J182</f>
        <v>2676.32398641259</v>
      </c>
      <c r="I182" s="21" t="n">
        <f aca="false">F182-F170</f>
        <v>266</v>
      </c>
      <c r="J182" s="21" t="n">
        <f aca="false">(1-Factor)*I182+Factor*J181</f>
        <v>21.9620306166724</v>
      </c>
      <c r="L182" s="53" t="n">
        <v>474</v>
      </c>
      <c r="N182" s="53" t="n">
        <v>1486</v>
      </c>
      <c r="O182" s="54" t="n">
        <f aca="false">SUM(K182:N182)</f>
        <v>1960</v>
      </c>
      <c r="P182" s="21"/>
    </row>
    <row r="183" customFormat="false" ht="11.25" hidden="false" customHeight="false" outlineLevel="0" collapsed="false">
      <c r="A183" s="48" t="s">
        <v>46</v>
      </c>
      <c r="C183" s="24" t="n">
        <v>33939</v>
      </c>
      <c r="D183" s="21" t="n">
        <f aca="false">675*52/12</f>
        <v>2925</v>
      </c>
      <c r="E183" s="23" t="n">
        <f aca="false">E182+D183</f>
        <v>108925</v>
      </c>
      <c r="F183" s="21" t="n">
        <v>2456</v>
      </c>
      <c r="H183" s="21" t="n">
        <f aca="false">H171+J183</f>
        <v>2640.45455511737</v>
      </c>
      <c r="I183" s="21" t="n">
        <f aca="false">F183-F171</f>
        <v>-133</v>
      </c>
      <c r="J183" s="21" t="n">
        <f aca="false">(1-Factor)*I183+Factor*J182</f>
        <v>-1.28227397582844</v>
      </c>
      <c r="L183" s="53" t="n">
        <v>396</v>
      </c>
      <c r="N183" s="53" t="n">
        <v>1608</v>
      </c>
      <c r="O183" s="54" t="n">
        <f aca="false">SUM(K183:N183)</f>
        <v>2004</v>
      </c>
      <c r="P183" s="21"/>
    </row>
    <row r="184" customFormat="false" ht="11.25" hidden="false" customHeight="false" outlineLevel="0" collapsed="false">
      <c r="A184" s="48" t="s">
        <v>46</v>
      </c>
      <c r="B184" s="49" t="s">
        <v>46</v>
      </c>
      <c r="C184" s="24" t="n">
        <v>33970</v>
      </c>
      <c r="D184" s="21" t="n">
        <f aca="false">675*52/12</f>
        <v>2925</v>
      </c>
      <c r="E184" s="23" t="n">
        <f aca="false">E183+D184</f>
        <v>111850</v>
      </c>
      <c r="F184" s="21" t="n">
        <v>2500</v>
      </c>
      <c r="H184" s="21" t="n">
        <f aca="false">H172+J184</f>
        <v>2628.06553851643</v>
      </c>
      <c r="I184" s="21" t="n">
        <f aca="false">F184-F172</f>
        <v>66</v>
      </c>
      <c r="J184" s="21" t="n">
        <f aca="false">(1-Factor)*I184+Factor*J183</f>
        <v>8.81006712054583</v>
      </c>
      <c r="L184" s="53" t="n">
        <v>426</v>
      </c>
      <c r="N184" s="53" t="n">
        <v>1719</v>
      </c>
      <c r="O184" s="54" t="n">
        <f aca="false">SUM(K184:N184)</f>
        <v>2145</v>
      </c>
      <c r="P184" s="21"/>
    </row>
    <row r="185" customFormat="false" ht="11.25" hidden="false" customHeight="false" outlineLevel="0" collapsed="false">
      <c r="A185" s="48" t="s">
        <v>46</v>
      </c>
      <c r="C185" s="24" t="n">
        <v>34001</v>
      </c>
      <c r="D185" s="21" t="n">
        <f aca="false">675*52/12</f>
        <v>2925</v>
      </c>
      <c r="E185" s="23" t="n">
        <f aca="false">E184+D185</f>
        <v>114775</v>
      </c>
      <c r="F185" s="21" t="n">
        <v>2451</v>
      </c>
      <c r="H185" s="21" t="n">
        <f aca="false">H173+J185</f>
        <v>2597.3640410723</v>
      </c>
      <c r="I185" s="21" t="n">
        <f aca="false">F185-F173</f>
        <v>-161</v>
      </c>
      <c r="J185" s="21" t="n">
        <f aca="false">(1-Factor)*I185+Factor*J184</f>
        <v>-16.6614429475361</v>
      </c>
      <c r="L185" s="53" t="n">
        <v>565</v>
      </c>
      <c r="N185" s="53" t="n">
        <v>1362</v>
      </c>
      <c r="O185" s="54" t="n">
        <f aca="false">SUM(K185:N185)</f>
        <v>1927</v>
      </c>
      <c r="P185" s="21"/>
    </row>
    <row r="186" customFormat="false" ht="11.25" hidden="false" customHeight="false" outlineLevel="0" collapsed="false">
      <c r="A186" s="48" t="s">
        <v>46</v>
      </c>
      <c r="C186" s="24" t="n">
        <v>34029</v>
      </c>
      <c r="D186" s="21" t="n">
        <f aca="false">675*52/12</f>
        <v>2925</v>
      </c>
      <c r="E186" s="23" t="n">
        <f aca="false">E185+D186</f>
        <v>117700</v>
      </c>
      <c r="F186" s="21" t="n">
        <v>2754</v>
      </c>
      <c r="H186" s="21" t="n">
        <f aca="false">H174+J186</f>
        <v>2616.79003107694</v>
      </c>
      <c r="I186" s="21" t="n">
        <f aca="false">F186-F174</f>
        <v>-370</v>
      </c>
      <c r="J186" s="21" t="n">
        <f aca="false">(1-Factor)*I186+Factor*J185</f>
        <v>-69.6622265054057</v>
      </c>
      <c r="L186" s="53" t="n">
        <v>640</v>
      </c>
      <c r="N186" s="53" t="n">
        <v>1492</v>
      </c>
      <c r="O186" s="54" t="n">
        <f aca="false">SUM(K186:N186)</f>
        <v>2132</v>
      </c>
      <c r="P186" s="21"/>
    </row>
    <row r="187" customFormat="false" ht="11.25" hidden="false" customHeight="false" outlineLevel="0" collapsed="false">
      <c r="A187" s="48" t="s">
        <v>46</v>
      </c>
      <c r="B187" s="49" t="s">
        <v>29</v>
      </c>
      <c r="C187" s="24" t="n">
        <v>34060</v>
      </c>
      <c r="D187" s="21" t="n">
        <f aca="false">722*52/12</f>
        <v>3128.66666666667</v>
      </c>
      <c r="F187" s="21" t="n">
        <v>2660</v>
      </c>
      <c r="H187" s="21" t="n">
        <f aca="false">H175+J187</f>
        <v>2629.1840264154</v>
      </c>
      <c r="I187" s="21" t="n">
        <f aca="false">F187-F175</f>
        <v>27</v>
      </c>
      <c r="J187" s="21" t="n">
        <f aca="false">(1-Factor)*I187+Factor*J186</f>
        <v>-55.1628925295948</v>
      </c>
      <c r="L187" s="53" t="n">
        <v>529</v>
      </c>
      <c r="N187" s="53" t="n">
        <v>1539</v>
      </c>
      <c r="O187" s="54" t="n">
        <f aca="false">SUM(K187:N187)</f>
        <v>2068</v>
      </c>
      <c r="P187" s="21"/>
    </row>
    <row r="188" customFormat="false" ht="11.25" hidden="false" customHeight="false" outlineLevel="0" collapsed="false">
      <c r="A188" s="48" t="s">
        <v>46</v>
      </c>
      <c r="C188" s="24" t="n">
        <v>34090</v>
      </c>
      <c r="D188" s="21" t="n">
        <f aca="false">722*52/12</f>
        <v>3128.66666666667</v>
      </c>
      <c r="F188" s="21" t="n">
        <v>2237</v>
      </c>
      <c r="H188" s="21" t="n">
        <f aca="false">H176+J188</f>
        <v>2583.11892245309</v>
      </c>
      <c r="I188" s="21" t="n">
        <f aca="false">F188-F176</f>
        <v>-256</v>
      </c>
      <c r="J188" s="21" t="n">
        <f aca="false">(1-Factor)*I188+Factor*J187</f>
        <v>-85.2884586501556</v>
      </c>
      <c r="L188" s="53" t="n">
        <v>638</v>
      </c>
      <c r="N188" s="53" t="n">
        <v>1308</v>
      </c>
      <c r="O188" s="54" t="n">
        <f aca="false">SUM(K188:N188)</f>
        <v>1946</v>
      </c>
      <c r="P188" s="21"/>
    </row>
    <row r="189" customFormat="false" ht="11.25" hidden="false" customHeight="false" outlineLevel="0" collapsed="false">
      <c r="A189" s="48" t="s">
        <v>46</v>
      </c>
      <c r="C189" s="24" t="n">
        <v>34121</v>
      </c>
      <c r="D189" s="21" t="n">
        <f aca="false">722*52/12</f>
        <v>3128.66666666667</v>
      </c>
      <c r="F189" s="21" t="n">
        <v>2585</v>
      </c>
      <c r="H189" s="21" t="n">
        <f aca="false">H177+J189</f>
        <v>2590.41358408513</v>
      </c>
      <c r="I189" s="21" t="n">
        <f aca="false">F189-F177</f>
        <v>-238</v>
      </c>
      <c r="J189" s="21" t="n">
        <f aca="false">(1-Factor)*I189+Factor*J188</f>
        <v>-108.195189852632</v>
      </c>
      <c r="L189" s="53" t="n">
        <v>573</v>
      </c>
      <c r="N189" s="53" t="n">
        <v>1446</v>
      </c>
      <c r="O189" s="54" t="n">
        <f aca="false">SUM(K189:N189)</f>
        <v>2019</v>
      </c>
      <c r="P189" s="21"/>
    </row>
    <row r="190" customFormat="false" ht="11.25" hidden="false" customHeight="false" outlineLevel="0" collapsed="false">
      <c r="A190" s="48" t="s">
        <v>46</v>
      </c>
      <c r="B190" s="49" t="s">
        <v>30</v>
      </c>
      <c r="C190" s="24" t="n">
        <v>34151</v>
      </c>
      <c r="D190" s="21" t="n">
        <f aca="false">722*52/12</f>
        <v>3128.66666666667</v>
      </c>
      <c r="F190" s="21" t="n">
        <v>2587</v>
      </c>
      <c r="H190" s="21" t="n">
        <f aca="false">H178+J190</f>
        <v>2580.83071313902</v>
      </c>
      <c r="I190" s="21" t="n">
        <f aca="false">F190-F178</f>
        <v>-163</v>
      </c>
      <c r="J190" s="21" t="n">
        <f aca="false">(1-Factor)*I190+Factor*J189</f>
        <v>-116.415911374737</v>
      </c>
      <c r="L190" s="53" t="n">
        <v>741</v>
      </c>
      <c r="N190" s="53" t="n">
        <v>1380</v>
      </c>
      <c r="O190" s="54" t="n">
        <f aca="false">SUM(K190:N190)</f>
        <v>2121</v>
      </c>
      <c r="P190" s="21"/>
    </row>
    <row r="191" customFormat="false" ht="11.25" hidden="false" customHeight="false" outlineLevel="0" collapsed="false">
      <c r="A191" s="48" t="s">
        <v>46</v>
      </c>
      <c r="C191" s="24" t="n">
        <v>34182</v>
      </c>
      <c r="D191" s="21" t="n">
        <f aca="false">722*52/12</f>
        <v>3128.66666666667</v>
      </c>
      <c r="F191" s="21" t="n">
        <v>2744</v>
      </c>
      <c r="H191" s="21" t="n">
        <f aca="false">H179+J191</f>
        <v>2602.2144395015</v>
      </c>
      <c r="I191" s="21" t="n">
        <f aca="false">F191-F179</f>
        <v>-228</v>
      </c>
      <c r="J191" s="21" t="n">
        <f aca="false">(1-Factor)*I191+Factor*J190</f>
        <v>-133.153524668527</v>
      </c>
      <c r="L191" s="53" t="n">
        <v>586</v>
      </c>
      <c r="N191" s="53" t="n">
        <v>1553</v>
      </c>
      <c r="O191" s="54" t="n">
        <f aca="false">SUM(K191:N191)</f>
        <v>2139</v>
      </c>
      <c r="P191" s="21"/>
    </row>
    <row r="192" customFormat="false" ht="11.25" hidden="false" customHeight="false" outlineLevel="0" collapsed="false">
      <c r="A192" s="48" t="s">
        <v>46</v>
      </c>
      <c r="C192" s="24" t="n">
        <v>34213</v>
      </c>
      <c r="D192" s="21" t="n">
        <f aca="false">722*52/12</f>
        <v>3128.66666666667</v>
      </c>
      <c r="F192" s="21" t="n">
        <v>2416</v>
      </c>
      <c r="G192" s="52" t="n">
        <f aca="false">SUM(F181:F192)</f>
        <v>30498</v>
      </c>
      <c r="H192" s="21" t="n">
        <f aca="false">H180+J192</f>
        <v>2581.66977357628</v>
      </c>
      <c r="I192" s="21" t="n">
        <f aca="false">F192-F180</f>
        <v>-62</v>
      </c>
      <c r="J192" s="21" t="n">
        <f aca="false">(1-Factor)*I192+Factor*J191</f>
        <v>-122.480495968248</v>
      </c>
      <c r="L192" s="53" t="n">
        <v>590</v>
      </c>
      <c r="N192" s="53" t="n">
        <v>1398</v>
      </c>
      <c r="O192" s="54" t="n">
        <f aca="false">SUM(K192:N192)</f>
        <v>1988</v>
      </c>
      <c r="P192" s="52" t="n">
        <f aca="false">SUM(K181:L192)</f>
        <v>6779</v>
      </c>
      <c r="Q192" s="52" t="n">
        <f aca="false">SUM(O181:O192)</f>
        <v>24558</v>
      </c>
      <c r="R192" s="56" t="n">
        <f aca="false">P192/Q192</f>
        <v>0.276040394168906</v>
      </c>
    </row>
    <row r="193" customFormat="false" ht="11.25" hidden="false" customHeight="false" outlineLevel="0" collapsed="false">
      <c r="A193" s="23" t="s">
        <v>47</v>
      </c>
      <c r="B193" s="49" t="s">
        <v>31</v>
      </c>
      <c r="C193" s="24" t="n">
        <v>34243</v>
      </c>
      <c r="D193" s="21" t="n">
        <f aca="false">722*52/12</f>
        <v>3128.66666666667</v>
      </c>
      <c r="F193" s="21" t="n">
        <v>2499</v>
      </c>
      <c r="H193" s="21" t="n">
        <f aca="false">H181+J193</f>
        <v>2567.52764087317</v>
      </c>
      <c r="I193" s="21" t="n">
        <f aca="false">F193-F181</f>
        <v>-35</v>
      </c>
      <c r="J193" s="21" t="n">
        <f aca="false">(1-Factor)*I193+Factor*J192</f>
        <v>-109.358421573011</v>
      </c>
      <c r="L193" s="53" t="n">
        <v>575</v>
      </c>
      <c r="N193" s="53" t="n">
        <v>1580</v>
      </c>
      <c r="O193" s="54" t="n">
        <f aca="false">SUM(K193:N193)</f>
        <v>2155</v>
      </c>
      <c r="P193" s="21"/>
    </row>
    <row r="194" customFormat="false" ht="11.25" hidden="false" customHeight="false" outlineLevel="0" collapsed="false">
      <c r="A194" s="23" t="s">
        <v>47</v>
      </c>
      <c r="C194" s="24" t="n">
        <v>34274</v>
      </c>
      <c r="D194" s="21" t="n">
        <f aca="false">722*52/12</f>
        <v>3128.66666666667</v>
      </c>
      <c r="F194" s="21" t="n">
        <v>2593</v>
      </c>
      <c r="H194" s="21" t="n">
        <f aca="false">H182+J194</f>
        <v>2586.21932807553</v>
      </c>
      <c r="I194" s="21" t="n">
        <f aca="false">F194-F182</f>
        <v>19</v>
      </c>
      <c r="J194" s="21" t="n">
        <f aca="false">(1-Factor)*I194+Factor*J193</f>
        <v>-90.104658337059</v>
      </c>
      <c r="L194" s="53" t="n">
        <v>497</v>
      </c>
      <c r="N194" s="53" t="n">
        <v>1451</v>
      </c>
      <c r="O194" s="54" t="n">
        <f aca="false">SUM(K194:N194)</f>
        <v>1948</v>
      </c>
      <c r="P194" s="21"/>
    </row>
    <row r="195" customFormat="false" ht="11.25" hidden="false" customHeight="false" outlineLevel="0" collapsed="false">
      <c r="A195" s="23" t="s">
        <v>47</v>
      </c>
      <c r="C195" s="24" t="n">
        <v>34304</v>
      </c>
      <c r="D195" s="21" t="n">
        <f aca="false">722*52/12</f>
        <v>3128.66666666667</v>
      </c>
      <c r="F195" s="21" t="n">
        <v>2277</v>
      </c>
      <c r="H195" s="21" t="n">
        <f aca="false">H183+J195</f>
        <v>2537.01559553087</v>
      </c>
      <c r="I195" s="21" t="n">
        <f aca="false">F195-F183</f>
        <v>-179</v>
      </c>
      <c r="J195" s="21" t="n">
        <f aca="false">(1-Factor)*I195+Factor*J194</f>
        <v>-103.4389595865</v>
      </c>
      <c r="L195" s="53" t="n">
        <v>486</v>
      </c>
      <c r="N195" s="53" t="n">
        <v>1313</v>
      </c>
      <c r="O195" s="54" t="n">
        <f aca="false">SUM(K195:N195)</f>
        <v>1799</v>
      </c>
      <c r="P195" s="21"/>
    </row>
    <row r="196" customFormat="false" ht="11.25" hidden="false" customHeight="false" outlineLevel="0" collapsed="false">
      <c r="A196" s="23" t="s">
        <v>47</v>
      </c>
      <c r="B196" s="49" t="s">
        <v>47</v>
      </c>
      <c r="C196" s="24" t="n">
        <v>34335</v>
      </c>
      <c r="D196" s="21" t="n">
        <f aca="false">722*52/12</f>
        <v>3128.66666666667</v>
      </c>
      <c r="F196" s="21" t="n">
        <v>2207</v>
      </c>
      <c r="H196" s="21" t="n">
        <f aca="false">H184+J196</f>
        <v>2496.1924228679</v>
      </c>
      <c r="I196" s="21" t="n">
        <f aca="false">F196-F184</f>
        <v>-293</v>
      </c>
      <c r="J196" s="21" t="n">
        <f aca="false">(1-Factor)*I196+Factor*J195</f>
        <v>-131.873115648525</v>
      </c>
      <c r="L196" s="53" t="n">
        <v>623</v>
      </c>
      <c r="N196" s="53" t="n">
        <v>1237</v>
      </c>
      <c r="O196" s="54" t="n">
        <f aca="false">SUM(K196:N196)</f>
        <v>1860</v>
      </c>
      <c r="P196" s="21"/>
    </row>
    <row r="197" customFormat="false" ht="11.25" hidden="false" customHeight="false" outlineLevel="0" collapsed="false">
      <c r="A197" s="23" t="s">
        <v>47</v>
      </c>
      <c r="C197" s="24" t="n">
        <v>34366</v>
      </c>
      <c r="D197" s="21" t="n">
        <f aca="false">722*52/12</f>
        <v>3128.66666666667</v>
      </c>
      <c r="F197" s="21" t="n">
        <v>2171</v>
      </c>
      <c r="H197" s="21" t="n">
        <f aca="false">H185+J197</f>
        <v>2443.27189277105</v>
      </c>
      <c r="I197" s="21" t="n">
        <f aca="false">F197-F185</f>
        <v>-280</v>
      </c>
      <c r="J197" s="21" t="n">
        <f aca="false">(1-Factor)*I197+Factor*J196</f>
        <v>-154.092148301246</v>
      </c>
      <c r="L197" s="53" t="n">
        <v>413</v>
      </c>
      <c r="N197" s="53" t="n">
        <v>1368</v>
      </c>
      <c r="O197" s="54" t="n">
        <f aca="false">SUM(K197:N197)</f>
        <v>1781</v>
      </c>
      <c r="P197" s="21"/>
    </row>
    <row r="198" customFormat="false" ht="11.25" hidden="false" customHeight="false" outlineLevel="0" collapsed="false">
      <c r="A198" s="23" t="s">
        <v>47</v>
      </c>
      <c r="C198" s="24" t="n">
        <v>34394</v>
      </c>
      <c r="D198" s="21" t="n">
        <f aca="false">722*52/12</f>
        <v>3128.66666666667</v>
      </c>
      <c r="F198" s="21" t="n">
        <v>2662</v>
      </c>
      <c r="H198" s="21" t="n">
        <f aca="false">H186+J198</f>
        <v>2472.01170502088</v>
      </c>
      <c r="I198" s="21" t="n">
        <f aca="false">F198-F186</f>
        <v>-92</v>
      </c>
      <c r="J198" s="21" t="n">
        <f aca="false">(1-Factor)*I198+Factor*J197</f>
        <v>-144.778326056059</v>
      </c>
      <c r="L198" s="53" t="n">
        <v>441</v>
      </c>
      <c r="N198" s="53" t="n">
        <v>1623</v>
      </c>
      <c r="O198" s="54" t="n">
        <f aca="false">SUM(K198:N198)</f>
        <v>2064</v>
      </c>
      <c r="P198" s="21"/>
    </row>
    <row r="199" customFormat="false" ht="11.25" hidden="false" customHeight="false" outlineLevel="0" collapsed="false">
      <c r="A199" s="23" t="s">
        <v>47</v>
      </c>
      <c r="B199" s="49" t="s">
        <v>29</v>
      </c>
      <c r="C199" s="24" t="n">
        <v>34425</v>
      </c>
      <c r="D199" s="21" t="n">
        <f aca="false">772*52/12</f>
        <v>3345.33333333333</v>
      </c>
      <c r="F199" s="21" t="n">
        <v>2585</v>
      </c>
      <c r="H199" s="21" t="n">
        <f aca="false">H187+J199</f>
        <v>2494.87244926775</v>
      </c>
      <c r="I199" s="21" t="n">
        <f aca="false">F199-F187</f>
        <v>-75</v>
      </c>
      <c r="J199" s="21" t="n">
        <f aca="false">(1-Factor)*I199+Factor*J198</f>
        <v>-134.311577147651</v>
      </c>
      <c r="L199" s="53" t="n">
        <v>44</v>
      </c>
      <c r="N199" s="53" t="n">
        <v>403</v>
      </c>
      <c r="O199" s="54" t="n">
        <f aca="false">SUM(K199:N199)</f>
        <v>447</v>
      </c>
      <c r="P199" s="21"/>
    </row>
    <row r="200" customFormat="false" ht="11.25" hidden="false" customHeight="false" outlineLevel="0" collapsed="false">
      <c r="A200" s="23" t="s">
        <v>47</v>
      </c>
      <c r="C200" s="24" t="n">
        <v>34455</v>
      </c>
      <c r="D200" s="21" t="n">
        <f aca="false">772*52/12</f>
        <v>3345.33333333333</v>
      </c>
      <c r="F200" s="21" t="n">
        <v>2652</v>
      </c>
      <c r="H200" s="21" t="n">
        <f aca="false">H188+J200</f>
        <v>2531.20408187759</v>
      </c>
      <c r="I200" s="21" t="n">
        <f aca="false">F200-F188</f>
        <v>415</v>
      </c>
      <c r="J200" s="21" t="n">
        <f aca="false">(1-Factor)*I200+Factor*J199</f>
        <v>-51.914840575503</v>
      </c>
      <c r="O200" s="54" t="n">
        <f aca="false">SUM(K200:N200)</f>
        <v>0</v>
      </c>
      <c r="P200" s="21"/>
    </row>
    <row r="201" customFormat="false" ht="11.25" hidden="false" customHeight="false" outlineLevel="0" collapsed="false">
      <c r="A201" s="23" t="s">
        <v>47</v>
      </c>
      <c r="C201" s="24" t="n">
        <v>34486</v>
      </c>
      <c r="D201" s="21" t="n">
        <f aca="false">772*52/12</f>
        <v>3345.33333333333</v>
      </c>
      <c r="F201" s="21" t="n">
        <v>3154</v>
      </c>
      <c r="H201" s="21" t="n">
        <f aca="false">H189+J201</f>
        <v>2631.63596959595</v>
      </c>
      <c r="I201" s="21" t="n">
        <f aca="false">F201-F189</f>
        <v>569</v>
      </c>
      <c r="J201" s="21" t="n">
        <f aca="false">(1-Factor)*I201+Factor*J200</f>
        <v>41.2223855108225</v>
      </c>
      <c r="O201" s="54" t="n">
        <f aca="false">SUM(K201:N201)</f>
        <v>0</v>
      </c>
      <c r="P201" s="21"/>
    </row>
    <row r="202" customFormat="false" ht="11.25" hidden="false" customHeight="false" outlineLevel="0" collapsed="false">
      <c r="A202" s="23" t="s">
        <v>47</v>
      </c>
      <c r="B202" s="49" t="s">
        <v>30</v>
      </c>
      <c r="C202" s="24" t="n">
        <v>34516</v>
      </c>
      <c r="D202" s="21" t="n">
        <f aca="false">772*52/12</f>
        <v>3345.33333333333</v>
      </c>
      <c r="F202" s="21" t="n">
        <v>2773</v>
      </c>
      <c r="H202" s="21" t="n">
        <f aca="false">H190+J202</f>
        <v>2643.76974082322</v>
      </c>
      <c r="I202" s="21" t="n">
        <f aca="false">F202-F190</f>
        <v>186</v>
      </c>
      <c r="J202" s="21" t="n">
        <f aca="false">(1-Factor)*I202+Factor*J201</f>
        <v>62.9390276841991</v>
      </c>
      <c r="O202" s="54" t="n">
        <f aca="false">SUM(K202:N202)</f>
        <v>0</v>
      </c>
      <c r="P202" s="21"/>
    </row>
    <row r="203" customFormat="false" ht="11.25" hidden="false" customHeight="false" outlineLevel="0" collapsed="false">
      <c r="A203" s="23" t="s">
        <v>47</v>
      </c>
      <c r="C203" s="24" t="n">
        <v>34547</v>
      </c>
      <c r="D203" s="21" t="n">
        <f aca="false">772*52/12</f>
        <v>3345.33333333333</v>
      </c>
      <c r="F203" s="21" t="n">
        <v>3158</v>
      </c>
      <c r="H203" s="21" t="n">
        <f aca="false">H191+J203</f>
        <v>2717.81261303307</v>
      </c>
      <c r="I203" s="21" t="n">
        <f aca="false">F203-F191</f>
        <v>414</v>
      </c>
      <c r="J203" s="21" t="n">
        <f aca="false">(1-Factor)*I203+Factor*J202</f>
        <v>115.598173531569</v>
      </c>
      <c r="O203" s="54" t="n">
        <f aca="false">SUM(K203:N203)</f>
        <v>0</v>
      </c>
      <c r="P203" s="21"/>
    </row>
    <row r="204" customFormat="false" ht="11.25" hidden="false" customHeight="false" outlineLevel="0" collapsed="false">
      <c r="A204" s="23" t="s">
        <v>47</v>
      </c>
      <c r="C204" s="24" t="n">
        <v>34578</v>
      </c>
      <c r="D204" s="21" t="n">
        <f aca="false">772*52/12</f>
        <v>3345.33333333333</v>
      </c>
      <c r="F204" s="21" t="n">
        <v>2720</v>
      </c>
      <c r="G204" s="52" t="n">
        <f aca="false">SUM(F193:F204)</f>
        <v>31451</v>
      </c>
      <c r="H204" s="21" t="n">
        <f aca="false">H192+J204</f>
        <v>2725.52822107811</v>
      </c>
      <c r="I204" s="21" t="n">
        <f aca="false">F204-F192</f>
        <v>304</v>
      </c>
      <c r="J204" s="21" t="n">
        <f aca="false">(1-Factor)*I204+Factor*J203</f>
        <v>143.858447501834</v>
      </c>
      <c r="O204" s="54" t="n">
        <f aca="false">SUM(K204:N204)</f>
        <v>0</v>
      </c>
      <c r="P204" s="52" t="n">
        <f aca="false">SUM(K193:L204)</f>
        <v>3079</v>
      </c>
      <c r="Q204" s="52" t="n">
        <f aca="false">SUM(O193:O204)</f>
        <v>12054</v>
      </c>
      <c r="R204" s="56" t="n">
        <f aca="false">P204/Q204</f>
        <v>0.255433880869421</v>
      </c>
    </row>
    <row r="205" customFormat="false" ht="11.25" hidden="false" customHeight="false" outlineLevel="0" collapsed="false">
      <c r="A205" s="55"/>
      <c r="B205" s="49" t="s">
        <v>31</v>
      </c>
      <c r="C205" s="24" t="n">
        <v>34608</v>
      </c>
      <c r="D205" s="21" t="n">
        <f aca="false">772*52/12</f>
        <v>3345.33333333333</v>
      </c>
      <c r="F205" s="21" t="n">
        <v>2733</v>
      </c>
      <c r="H205" s="21" t="n">
        <f aca="false">H193+J205</f>
        <v>2724.90732124973</v>
      </c>
      <c r="I205" s="21" t="n">
        <f aca="false">F205-F193</f>
        <v>234</v>
      </c>
      <c r="J205" s="21" t="n">
        <f aca="false">(1-Factor)*I205+Factor*J204</f>
        <v>157.379680376559</v>
      </c>
      <c r="O205" s="54" t="n">
        <f aca="false">SUM(K205:N205)</f>
        <v>0</v>
      </c>
      <c r="P205" s="21"/>
    </row>
    <row r="206" customFormat="false" ht="11.25" hidden="false" customHeight="false" outlineLevel="0" collapsed="false">
      <c r="A206" s="55"/>
      <c r="C206" s="24" t="n">
        <v>34639</v>
      </c>
      <c r="D206" s="21" t="n">
        <f aca="false">772*52/12</f>
        <v>3345.33333333333</v>
      </c>
      <c r="F206" s="21" t="n">
        <v>2750</v>
      </c>
      <c r="H206" s="21" t="n">
        <f aca="false">H194+J206</f>
        <v>2743.5420563956</v>
      </c>
      <c r="I206" s="21" t="n">
        <f aca="false">F206-F194</f>
        <v>157</v>
      </c>
      <c r="J206" s="21" t="n">
        <f aca="false">(1-Factor)*I206+Factor*J205</f>
        <v>157.322728320075</v>
      </c>
      <c r="O206" s="54" t="n">
        <f aca="false">SUM(K206:N206)</f>
        <v>0</v>
      </c>
      <c r="P206" s="21"/>
    </row>
    <row r="207" customFormat="false" ht="11.25" hidden="false" customHeight="false" outlineLevel="0" collapsed="false">
      <c r="A207" s="55"/>
      <c r="C207" s="24" t="n">
        <v>34669</v>
      </c>
      <c r="D207" s="21" t="n">
        <f aca="false">772*52/12</f>
        <v>3345.33333333333</v>
      </c>
      <c r="F207" s="21" t="n">
        <v>2595</v>
      </c>
      <c r="H207" s="21" t="n">
        <f aca="false">H195+J207</f>
        <v>2718.43991460293</v>
      </c>
      <c r="I207" s="21" t="n">
        <f aca="false">F207-F195</f>
        <v>318</v>
      </c>
      <c r="J207" s="21" t="n">
        <f aca="false">(1-Factor)*I207+Factor*J206</f>
        <v>181.424319072064</v>
      </c>
      <c r="O207" s="54" t="n">
        <f aca="false">SUM(K207:N207)</f>
        <v>0</v>
      </c>
      <c r="P207" s="21"/>
    </row>
    <row r="208" customFormat="false" ht="11.25" hidden="false" customHeight="false" outlineLevel="0" collapsed="false">
      <c r="A208" s="48" t="s">
        <v>48</v>
      </c>
      <c r="B208" s="49" t="s">
        <v>48</v>
      </c>
      <c r="C208" s="24" t="n">
        <v>34700</v>
      </c>
      <c r="D208" s="21" t="n">
        <f aca="false">772*52/12</f>
        <v>3345.33333333333</v>
      </c>
      <c r="F208" s="21" t="n">
        <v>2604</v>
      </c>
      <c r="H208" s="21" t="n">
        <f aca="false">H196+J208</f>
        <v>2709.95309407916</v>
      </c>
      <c r="I208" s="21" t="n">
        <f aca="false">F208-F196</f>
        <v>397</v>
      </c>
      <c r="J208" s="21" t="n">
        <f aca="false">(1-Factor)*I208+Factor*J207</f>
        <v>213.760671211254</v>
      </c>
      <c r="O208" s="54" t="n">
        <f aca="false">SUM(K208:N208)</f>
        <v>0</v>
      </c>
      <c r="P208" s="21"/>
    </row>
    <row r="209" customFormat="false" ht="11.25" hidden="false" customHeight="false" outlineLevel="0" collapsed="false">
      <c r="A209" s="55"/>
      <c r="C209" s="24" t="n">
        <v>34731</v>
      </c>
      <c r="D209" s="21" t="n">
        <f aca="false">772*52/12</f>
        <v>3345.33333333333</v>
      </c>
      <c r="F209" s="21" t="n">
        <v>2470</v>
      </c>
      <c r="H209" s="21" t="n">
        <f aca="false">H197+J209</f>
        <v>2669.81846330062</v>
      </c>
      <c r="I209" s="21" t="n">
        <f aca="false">F209-F197</f>
        <v>299</v>
      </c>
      <c r="J209" s="21" t="n">
        <f aca="false">(1-Factor)*I209+Factor*J208</f>
        <v>226.546570529566</v>
      </c>
      <c r="O209" s="54" t="n">
        <f aca="false">SUM(K209:N209)</f>
        <v>0</v>
      </c>
      <c r="P209" s="21"/>
    </row>
    <row r="210" customFormat="false" ht="11.25" hidden="false" customHeight="false" outlineLevel="0" collapsed="false">
      <c r="A210" s="55"/>
      <c r="C210" s="24" t="n">
        <v>34759</v>
      </c>
      <c r="D210" s="21" t="n">
        <f aca="false">772*52/12</f>
        <v>3345.33333333333</v>
      </c>
      <c r="F210" s="21" t="n">
        <v>3054</v>
      </c>
      <c r="H210" s="21" t="n">
        <f aca="false">H198+J210</f>
        <v>2723.37628997102</v>
      </c>
      <c r="I210" s="21" t="n">
        <f aca="false">F210-F198</f>
        <v>392</v>
      </c>
      <c r="J210" s="21" t="n">
        <f aca="false">(1-Factor)*I210+Factor*J209</f>
        <v>251.364584950131</v>
      </c>
      <c r="O210" s="54" t="n">
        <f aca="false">SUM(K210:N210)</f>
        <v>0</v>
      </c>
      <c r="P210" s="21"/>
    </row>
    <row r="211" customFormat="false" ht="11.25" hidden="false" customHeight="false" outlineLevel="0" collapsed="false">
      <c r="A211" s="55"/>
      <c r="B211" s="49" t="s">
        <v>29</v>
      </c>
      <c r="C211" s="24" t="n">
        <v>34790</v>
      </c>
      <c r="D211" s="21" t="n">
        <f aca="false">825*52/12</f>
        <v>3575</v>
      </c>
      <c r="F211" s="21" t="n">
        <v>2444</v>
      </c>
      <c r="H211" s="21" t="n">
        <f aca="false">H199+J211</f>
        <v>2687.38234647536</v>
      </c>
      <c r="I211" s="21" t="n">
        <f aca="false">F211-F199</f>
        <v>-141</v>
      </c>
      <c r="J211" s="21" t="n">
        <f aca="false">(1-Factor)*I211+Factor*J210</f>
        <v>192.509897207612</v>
      </c>
      <c r="O211" s="54" t="n">
        <f aca="false">SUM(K211:N211)</f>
        <v>0</v>
      </c>
      <c r="P211" s="21"/>
    </row>
    <row r="212" customFormat="false" ht="11.25" hidden="false" customHeight="false" outlineLevel="0" collapsed="false">
      <c r="A212" s="55"/>
      <c r="C212" s="24" t="n">
        <v>34820</v>
      </c>
      <c r="D212" s="21" t="n">
        <f aca="false">825*52/12</f>
        <v>3575</v>
      </c>
      <c r="F212" s="21" t="n">
        <v>2947</v>
      </c>
      <c r="H212" s="21" t="n">
        <f aca="false">H200+J212</f>
        <v>2739.08749450406</v>
      </c>
      <c r="I212" s="21" t="n">
        <f aca="false">F212-F200</f>
        <v>295</v>
      </c>
      <c r="J212" s="21" t="n">
        <f aca="false">(1-Factor)*I212+Factor*J211</f>
        <v>207.88341262647</v>
      </c>
      <c r="O212" s="54" t="n">
        <f aca="false">SUM(K212:N212)</f>
        <v>0</v>
      </c>
      <c r="P212" s="21"/>
    </row>
    <row r="213" customFormat="false" ht="11.25" hidden="false" customHeight="false" outlineLevel="0" collapsed="false">
      <c r="A213" s="55"/>
      <c r="C213" s="24" t="n">
        <v>34851</v>
      </c>
      <c r="D213" s="21" t="n">
        <f aca="false">825*52/12</f>
        <v>3575</v>
      </c>
      <c r="F213" s="21" t="n">
        <v>2788</v>
      </c>
      <c r="H213" s="21" t="n">
        <f aca="false">H201+J213</f>
        <v>2753.43687032845</v>
      </c>
      <c r="I213" s="21" t="n">
        <f aca="false">F213-F201</f>
        <v>-366</v>
      </c>
      <c r="J213" s="21" t="n">
        <f aca="false">(1-Factor)*I213+Factor*J212</f>
        <v>121.800900732499</v>
      </c>
      <c r="O213" s="54" t="n">
        <f aca="false">SUM(K213:N213)</f>
        <v>0</v>
      </c>
      <c r="P213" s="21"/>
    </row>
    <row r="214" customFormat="false" ht="11.25" hidden="false" customHeight="false" outlineLevel="0" collapsed="false">
      <c r="A214" s="55"/>
      <c r="B214" s="49" t="s">
        <v>30</v>
      </c>
      <c r="C214" s="24" t="n">
        <v>34881</v>
      </c>
      <c r="D214" s="21" t="n">
        <f aca="false">825*52/12</f>
        <v>3575</v>
      </c>
      <c r="F214" s="21" t="n">
        <v>2969</v>
      </c>
      <c r="H214" s="21" t="n">
        <f aca="false">H202+J214</f>
        <v>2776.70050644585</v>
      </c>
      <c r="I214" s="21" t="n">
        <f aca="false">F214-F202</f>
        <v>196</v>
      </c>
      <c r="J214" s="21" t="n">
        <f aca="false">(1-Factor)*I214+Factor*J213</f>
        <v>132.930765622624</v>
      </c>
      <c r="O214" s="54" t="n">
        <f aca="false">SUM(K214:N214)</f>
        <v>0</v>
      </c>
      <c r="P214" s="21"/>
    </row>
    <row r="215" customFormat="false" ht="11.25" hidden="false" customHeight="false" outlineLevel="0" collapsed="false">
      <c r="C215" s="24" t="n">
        <v>34912</v>
      </c>
      <c r="D215" s="21" t="n">
        <f aca="false">825*52/12</f>
        <v>3575</v>
      </c>
      <c r="F215" s="21" t="n">
        <v>2898</v>
      </c>
      <c r="H215" s="21" t="n">
        <f aca="false">H203+J215</f>
        <v>2791.8037638123</v>
      </c>
      <c r="I215" s="21" t="n">
        <f aca="false">F215-F203</f>
        <v>-260</v>
      </c>
      <c r="J215" s="21" t="n">
        <f aca="false">(1-Factor)*I215+Factor*J214</f>
        <v>73.9911507792307</v>
      </c>
      <c r="O215" s="54" t="n">
        <f aca="false">SUM(K215:N215)</f>
        <v>0</v>
      </c>
      <c r="P215" s="21"/>
    </row>
    <row r="216" customFormat="false" ht="11.25" hidden="false" customHeight="false" outlineLevel="0" collapsed="false">
      <c r="C216" s="24" t="n">
        <v>34943</v>
      </c>
      <c r="D216" s="21" t="n">
        <f aca="false">825*52/12</f>
        <v>3575</v>
      </c>
      <c r="F216" s="21" t="n">
        <v>2411</v>
      </c>
      <c r="G216" s="61" t="n">
        <f aca="false">SUM(F205:F216)</f>
        <v>32663</v>
      </c>
      <c r="H216" s="21" t="n">
        <f aca="false">H204+J216</f>
        <v>2742.07069924046</v>
      </c>
      <c r="I216" s="21" t="n">
        <f aca="false">F216-F204</f>
        <v>-309</v>
      </c>
      <c r="J216" s="21" t="n">
        <f aca="false">(1-Factor)*I216+Factor*J215</f>
        <v>16.5424781623461</v>
      </c>
      <c r="O216" s="54" t="n">
        <f aca="false">SUM(K216:N216)</f>
        <v>0</v>
      </c>
      <c r="P216" s="52" t="n">
        <f aca="false">SUM(K205:L216)</f>
        <v>0</v>
      </c>
      <c r="Q216" s="52" t="n">
        <f aca="false">SUM(O205:O216)</f>
        <v>0</v>
      </c>
    </row>
    <row r="217" customFormat="false" ht="11.25" hidden="false" customHeight="false" outlineLevel="0" collapsed="false">
      <c r="C217" s="24" t="n">
        <v>34973</v>
      </c>
      <c r="D217" s="21" t="n">
        <f aca="false">825*52/12</f>
        <v>3575</v>
      </c>
      <c r="F217" s="21" t="n">
        <v>2624</v>
      </c>
      <c r="H217" s="21" t="n">
        <f aca="false">H205+J217</f>
        <v>2722.61842768772</v>
      </c>
      <c r="I217" s="21" t="n">
        <f aca="false">F217-F205</f>
        <v>-109</v>
      </c>
      <c r="J217" s="21" t="n">
        <f aca="false">(1-Factor)*I217+Factor*J216</f>
        <v>-2.28889356200581</v>
      </c>
      <c r="O217" s="54" t="n">
        <f aca="false">SUM(K217:N217)</f>
        <v>0</v>
      </c>
      <c r="P217" s="21"/>
    </row>
    <row r="218" customFormat="false" ht="11.25" hidden="false" customHeight="false" outlineLevel="0" collapsed="false">
      <c r="C218" s="24" t="n">
        <v>35004</v>
      </c>
      <c r="D218" s="21" t="n">
        <f aca="false">825*52/12</f>
        <v>3575</v>
      </c>
      <c r="F218" s="21" t="n">
        <v>2550</v>
      </c>
      <c r="H218" s="21" t="n">
        <f aca="false">H206+J218</f>
        <v>2711.5964968679</v>
      </c>
      <c r="I218" s="21" t="n">
        <f aca="false">F218-F206</f>
        <v>-200</v>
      </c>
      <c r="J218" s="21" t="n">
        <f aca="false">(1-Factor)*I218+Factor*J217</f>
        <v>-31.9455595277049</v>
      </c>
      <c r="O218" s="54" t="n">
        <f aca="false">SUM(K218:N218)</f>
        <v>0</v>
      </c>
      <c r="P218" s="21"/>
    </row>
    <row r="219" customFormat="false" ht="11.25" hidden="false" customHeight="false" outlineLevel="0" collapsed="false">
      <c r="C219" s="24" t="n">
        <v>35034</v>
      </c>
      <c r="D219" s="21" t="n">
        <f aca="false">825*52/12</f>
        <v>3575</v>
      </c>
      <c r="F219" s="21" t="n">
        <v>2194</v>
      </c>
      <c r="H219" s="21" t="n">
        <f aca="false">H207+J219</f>
        <v>2631.13618900438</v>
      </c>
      <c r="I219" s="21" t="n">
        <f aca="false">F219-F207</f>
        <v>-401</v>
      </c>
      <c r="J219" s="21" t="n">
        <f aca="false">(1-Factor)*I219+Factor*J218</f>
        <v>-87.3037255985492</v>
      </c>
      <c r="O219" s="54" t="n">
        <f aca="false">SUM(K219:N219)</f>
        <v>0</v>
      </c>
      <c r="P219" s="21"/>
    </row>
    <row r="220" customFormat="false" ht="11.25" hidden="false" customHeight="false" outlineLevel="0" collapsed="false">
      <c r="A220" s="48" t="s">
        <v>49</v>
      </c>
      <c r="B220" s="49" t="s">
        <v>49</v>
      </c>
      <c r="C220" s="24" t="n">
        <v>35065</v>
      </c>
      <c r="D220" s="21" t="n">
        <f aca="false">825*52/12</f>
        <v>3575</v>
      </c>
      <c r="F220" s="21" t="n">
        <v>2313</v>
      </c>
      <c r="H220" s="21" t="n">
        <f aca="false">H208+J220</f>
        <v>2592.09492732039</v>
      </c>
      <c r="I220" s="21" t="n">
        <f aca="false">F220-F208</f>
        <v>-291</v>
      </c>
      <c r="J220" s="21" t="n">
        <f aca="false">(1-Factor)*I220+Factor*J219</f>
        <v>-117.858166758767</v>
      </c>
      <c r="O220" s="54" t="n">
        <f aca="false">SUM(K220:N220)</f>
        <v>0</v>
      </c>
      <c r="P220" s="21"/>
    </row>
    <row r="221" customFormat="false" ht="11.25" hidden="false" customHeight="false" outlineLevel="0" collapsed="false">
      <c r="A221" s="55"/>
      <c r="C221" s="24" t="n">
        <v>35096</v>
      </c>
      <c r="D221" s="21" t="n">
        <f aca="false">825*52/12</f>
        <v>3575</v>
      </c>
      <c r="F221" s="21" t="n">
        <v>2550</v>
      </c>
      <c r="H221" s="21" t="n">
        <f aca="false">H209+J221</f>
        <v>2581.63902155566</v>
      </c>
      <c r="I221" s="21" t="n">
        <f aca="false">F221-F209</f>
        <v>80</v>
      </c>
      <c r="J221" s="21" t="n">
        <f aca="false">(1-Factor)*I221+Factor*J220</f>
        <v>-88.1794417449518</v>
      </c>
      <c r="O221" s="54" t="n">
        <f aca="false">SUM(K221:N221)</f>
        <v>0</v>
      </c>
      <c r="P221" s="21"/>
    </row>
    <row r="222" customFormat="false" ht="11.25" hidden="false" customHeight="false" outlineLevel="0" collapsed="false">
      <c r="A222" s="55"/>
      <c r="C222" s="24" t="n">
        <v>35125</v>
      </c>
      <c r="D222" s="21" t="n">
        <f aca="false">825*52/12</f>
        <v>3575</v>
      </c>
      <c r="F222" s="21" t="n">
        <v>2568</v>
      </c>
      <c r="H222" s="21" t="n">
        <f aca="false">H210+J222</f>
        <v>2575.52376448781</v>
      </c>
      <c r="I222" s="21" t="n">
        <f aca="false">F222-F210</f>
        <v>-486</v>
      </c>
      <c r="J222" s="21" t="n">
        <f aca="false">(1-Factor)*I222+Factor*J221</f>
        <v>-147.852525483209</v>
      </c>
      <c r="O222" s="54" t="n">
        <f aca="false">SUM(K222:N222)</f>
        <v>0</v>
      </c>
      <c r="P222" s="21"/>
    </row>
    <row r="223" customFormat="false" ht="11.25" hidden="false" customHeight="false" outlineLevel="0" collapsed="false">
      <c r="A223" s="55"/>
      <c r="B223" s="49" t="s">
        <v>29</v>
      </c>
      <c r="C223" s="24" t="n">
        <v>35156</v>
      </c>
      <c r="D223" s="21" t="n">
        <f aca="false">882*52/12</f>
        <v>3822</v>
      </c>
      <c r="F223" s="21" t="n">
        <v>2694</v>
      </c>
      <c r="H223" s="21" t="n">
        <f aca="false">H211+J223</f>
        <v>2599.20769981463</v>
      </c>
      <c r="I223" s="21" t="n">
        <f aca="false">F223-F211</f>
        <v>250</v>
      </c>
      <c r="J223" s="21" t="n">
        <f aca="false">(1-Factor)*I223+Factor*J222</f>
        <v>-88.1746466607277</v>
      </c>
      <c r="O223" s="54" t="n">
        <f aca="false">SUM(K223:N223)</f>
        <v>0</v>
      </c>
      <c r="P223" s="21"/>
    </row>
    <row r="224" customFormat="false" ht="11.25" hidden="false" customHeight="false" outlineLevel="0" collapsed="false">
      <c r="A224" s="55"/>
      <c r="C224" s="24" t="n">
        <v>35186</v>
      </c>
      <c r="D224" s="21" t="n">
        <f aca="false">882*52/12</f>
        <v>3822</v>
      </c>
      <c r="F224" s="21" t="n">
        <v>2707</v>
      </c>
      <c r="H224" s="21" t="n">
        <f aca="false">H212+J224</f>
        <v>2628.13904484244</v>
      </c>
      <c r="I224" s="21" t="n">
        <f aca="false">F224-F212</f>
        <v>-240</v>
      </c>
      <c r="J224" s="21" t="n">
        <f aca="false">(1-Factor)*I224+Factor*J223</f>
        <v>-110.948449661619</v>
      </c>
      <c r="O224" s="54" t="n">
        <f aca="false">SUM(K224:N224)</f>
        <v>0</v>
      </c>
      <c r="P224" s="21"/>
    </row>
    <row r="225" customFormat="false" ht="11.25" hidden="false" customHeight="false" outlineLevel="0" collapsed="false">
      <c r="A225" s="55"/>
      <c r="C225" s="24" t="n">
        <v>35217</v>
      </c>
      <c r="D225" s="21" t="n">
        <f aca="false">882*52/12</f>
        <v>3822</v>
      </c>
      <c r="F225" s="21" t="n">
        <v>2502</v>
      </c>
      <c r="H225" s="21" t="n">
        <f aca="false">H213+J225</f>
        <v>2616.23068811607</v>
      </c>
      <c r="I225" s="21" t="n">
        <f aca="false">F225-F213</f>
        <v>-286</v>
      </c>
      <c r="J225" s="21" t="n">
        <f aca="false">(1-Factor)*I225+Factor*J224</f>
        <v>-137.206182212376</v>
      </c>
      <c r="O225" s="54" t="n">
        <f aca="false">SUM(K225:N225)</f>
        <v>0</v>
      </c>
      <c r="P225" s="21"/>
    </row>
    <row r="226" customFormat="false" ht="11.25" hidden="false" customHeight="false" outlineLevel="0" collapsed="false">
      <c r="A226" s="55"/>
      <c r="B226" s="49" t="s">
        <v>30</v>
      </c>
      <c r="C226" s="24" t="n">
        <v>35247</v>
      </c>
      <c r="D226" s="21" t="n">
        <f aca="false">882*52/12</f>
        <v>3822</v>
      </c>
      <c r="F226" s="21" t="n">
        <v>2920</v>
      </c>
      <c r="H226" s="21" t="n">
        <f aca="false">H214+J226</f>
        <v>2652.72525156533</v>
      </c>
      <c r="I226" s="21" t="n">
        <f aca="false">F226-F214</f>
        <v>-49</v>
      </c>
      <c r="J226" s="21" t="n">
        <f aca="false">(1-Factor)*I226+Factor*J225</f>
        <v>-123.975254880519</v>
      </c>
      <c r="O226" s="54" t="n">
        <f aca="false">SUM(K226:N226)</f>
        <v>0</v>
      </c>
      <c r="P226" s="21"/>
    </row>
    <row r="227" customFormat="false" ht="11.25" hidden="false" customHeight="false" outlineLevel="0" collapsed="false">
      <c r="A227" s="55"/>
      <c r="C227" s="24" t="n">
        <v>35278</v>
      </c>
      <c r="D227" s="21" t="n">
        <f aca="false">882*52/12</f>
        <v>3822</v>
      </c>
      <c r="F227" s="21" t="n">
        <v>3235</v>
      </c>
      <c r="H227" s="21" t="n">
        <f aca="false">H215+J227</f>
        <v>2736.97479716386</v>
      </c>
      <c r="I227" s="21" t="n">
        <f aca="false">F227-F215</f>
        <v>337</v>
      </c>
      <c r="J227" s="21" t="n">
        <f aca="false">(1-Factor)*I227+Factor*J226</f>
        <v>-54.8289666484415</v>
      </c>
      <c r="O227" s="54" t="n">
        <f aca="false">SUM(K227:N227)</f>
        <v>0</v>
      </c>
      <c r="P227" s="21"/>
    </row>
    <row r="228" customFormat="false" ht="11.25" hidden="false" customHeight="false" outlineLevel="0" collapsed="false">
      <c r="A228" s="55"/>
      <c r="C228" s="24" t="n">
        <v>35309</v>
      </c>
      <c r="D228" s="21" t="n">
        <f aca="false">882*52/12</f>
        <v>3822</v>
      </c>
      <c r="F228" s="21" t="n">
        <v>2708</v>
      </c>
      <c r="G228" s="61" t="n">
        <f aca="false">SUM(F217:F228)</f>
        <v>31565</v>
      </c>
      <c r="H228" s="21" t="n">
        <f aca="false">H216+J228</f>
        <v>2740.01607758928</v>
      </c>
      <c r="I228" s="21" t="n">
        <f aca="false">F228-F216</f>
        <v>297</v>
      </c>
      <c r="J228" s="21" t="n">
        <f aca="false">(1-Factor)*I228+Factor*J227</f>
        <v>-2.05462165117523</v>
      </c>
      <c r="O228" s="54" t="n">
        <f aca="false">SUM(K228:N228)</f>
        <v>0</v>
      </c>
      <c r="P228" s="52" t="n">
        <f aca="false">SUM(N217:N228)</f>
        <v>0</v>
      </c>
      <c r="Q228" s="52" t="n">
        <f aca="false">SUM(O217:O228)</f>
        <v>0</v>
      </c>
    </row>
    <row r="229" customFormat="false" ht="11.25" hidden="false" customHeight="false" outlineLevel="0" collapsed="false">
      <c r="A229" s="55"/>
      <c r="B229" s="49" t="s">
        <v>31</v>
      </c>
      <c r="C229" s="24" t="n">
        <v>35339</v>
      </c>
      <c r="D229" s="21" t="n">
        <f aca="false">882*52/12</f>
        <v>3822</v>
      </c>
      <c r="F229" s="21" t="n">
        <v>2827</v>
      </c>
      <c r="H229" s="21" t="n">
        <f aca="false">H217+J229</f>
        <v>2751.32199928422</v>
      </c>
      <c r="I229" s="21" t="n">
        <f aca="false">F229-F217</f>
        <v>203</v>
      </c>
      <c r="J229" s="21" t="n">
        <f aca="false">(1-Factor)*I229+Factor*J228</f>
        <v>28.7035715965011</v>
      </c>
      <c r="O229" s="54" t="n">
        <f aca="false">SUM(K229:N229)</f>
        <v>0</v>
      </c>
      <c r="P229" s="21"/>
    </row>
    <row r="230" customFormat="false" ht="11.25" hidden="false" customHeight="false" outlineLevel="0" collapsed="false">
      <c r="A230" s="55"/>
      <c r="C230" s="24" t="n">
        <v>35370</v>
      </c>
      <c r="D230" s="21" t="n">
        <f aca="false">882*52/12</f>
        <v>3822</v>
      </c>
      <c r="F230" s="21" t="n">
        <v>2566</v>
      </c>
      <c r="H230" s="21" t="n">
        <f aca="false">H218+J230</f>
        <v>2738.39453272492</v>
      </c>
      <c r="I230" s="21" t="n">
        <f aca="false">F230-F218</f>
        <v>16</v>
      </c>
      <c r="J230" s="21" t="n">
        <f aca="false">(1-Factor)*I230+Factor*J229</f>
        <v>26.7980358570259</v>
      </c>
      <c r="O230" s="54" t="n">
        <f aca="false">SUM(K230:N230)</f>
        <v>0</v>
      </c>
      <c r="P230" s="21"/>
    </row>
    <row r="231" customFormat="false" ht="11.25" hidden="false" customHeight="false" outlineLevel="0" collapsed="false">
      <c r="A231" s="55"/>
      <c r="C231" s="24" t="n">
        <v>35400</v>
      </c>
      <c r="D231" s="21" t="n">
        <f aca="false">882*52/12</f>
        <v>3822</v>
      </c>
      <c r="F231" s="21" t="n">
        <v>2732</v>
      </c>
      <c r="G231" s="62" t="n">
        <f aca="false">SUM(F220:F231)</f>
        <v>32322</v>
      </c>
      <c r="H231" s="21" t="n">
        <f aca="false">H219+J231</f>
        <v>2734.61451948285</v>
      </c>
      <c r="I231" s="21" t="n">
        <f aca="false">F231-F219</f>
        <v>538</v>
      </c>
      <c r="J231" s="21" t="n">
        <f aca="false">(1-Factor)*I231+Factor*J230</f>
        <v>103.478330478472</v>
      </c>
      <c r="O231" s="54" t="n">
        <f aca="false">SUM(K231:N231)</f>
        <v>0</v>
      </c>
      <c r="P231" s="21"/>
    </row>
    <row r="232" customFormat="false" ht="11.25" hidden="false" customHeight="false" outlineLevel="0" collapsed="false">
      <c r="A232" s="48" t="s">
        <v>50</v>
      </c>
      <c r="B232" s="49" t="s">
        <v>50</v>
      </c>
      <c r="C232" s="24" t="n">
        <v>35431</v>
      </c>
      <c r="D232" s="21" t="n">
        <f aca="false">882*52/12</f>
        <v>3822</v>
      </c>
      <c r="F232" s="21" t="n">
        <v>2601</v>
      </c>
      <c r="H232" s="21" t="n">
        <f aca="false">H220+J232</f>
        <v>2723.25150822709</v>
      </c>
      <c r="I232" s="21" t="n">
        <f aca="false">F232-F220</f>
        <v>288</v>
      </c>
      <c r="J232" s="21" t="n">
        <f aca="false">(1-Factor)*I232+Factor*J231</f>
        <v>131.156580906701</v>
      </c>
      <c r="O232" s="54" t="n">
        <f aca="false">SUM(K232:N232)</f>
        <v>0</v>
      </c>
      <c r="P232" s="21"/>
    </row>
    <row r="233" customFormat="false" ht="11.25" hidden="false" customHeight="false" outlineLevel="0" collapsed="false">
      <c r="A233" s="55"/>
      <c r="C233" s="24" t="n">
        <v>35462</v>
      </c>
      <c r="D233" s="21" t="n">
        <f aca="false">882*52/12</f>
        <v>3822</v>
      </c>
      <c r="F233" s="21" t="n">
        <v>2442</v>
      </c>
      <c r="H233" s="21" t="n">
        <f aca="false">H221+J233</f>
        <v>2676.92211532636</v>
      </c>
      <c r="I233" s="21" t="n">
        <f aca="false">F233-F221</f>
        <v>-108</v>
      </c>
      <c r="J233" s="21" t="n">
        <f aca="false">(1-Factor)*I233+Factor*J232</f>
        <v>95.283093770696</v>
      </c>
      <c r="O233" s="54" t="n">
        <f aca="false">SUM(K233:N233)</f>
        <v>0</v>
      </c>
      <c r="P233" s="21"/>
    </row>
    <row r="234" customFormat="false" ht="11.25" hidden="false" customHeight="false" outlineLevel="0" collapsed="false">
      <c r="A234" s="55"/>
      <c r="C234" s="24" t="n">
        <v>35490</v>
      </c>
      <c r="D234" s="21" t="n">
        <f aca="false">882*52/12</f>
        <v>3822</v>
      </c>
      <c r="F234" s="21" t="n">
        <v>2775</v>
      </c>
      <c r="H234" s="21" t="n">
        <f aca="false">H222+J234</f>
        <v>2687.5643941929</v>
      </c>
      <c r="I234" s="21" t="n">
        <f aca="false">F234-F222</f>
        <v>207</v>
      </c>
      <c r="J234" s="21" t="n">
        <f aca="false">(1-Factor)*I234+Factor*J233</f>
        <v>112.040629705092</v>
      </c>
      <c r="O234" s="54" t="n">
        <f aca="false">SUM(K234:N234)</f>
        <v>0</v>
      </c>
      <c r="P234" s="21"/>
    </row>
    <row r="235" customFormat="false" ht="11.25" hidden="false" customHeight="false" outlineLevel="0" collapsed="false">
      <c r="A235" s="55"/>
      <c r="B235" s="49" t="s">
        <v>29</v>
      </c>
      <c r="C235" s="24" t="n">
        <v>35521</v>
      </c>
      <c r="F235" s="21" t="n">
        <v>2783</v>
      </c>
      <c r="H235" s="21" t="n">
        <f aca="false">H223+J235</f>
        <v>2707.79223506396</v>
      </c>
      <c r="I235" s="21" t="n">
        <f aca="false">F235-F223</f>
        <v>89</v>
      </c>
      <c r="J235" s="21" t="n">
        <f aca="false">(1-Factor)*I235+Factor*J234</f>
        <v>108.584535249328</v>
      </c>
      <c r="O235" s="54" t="n">
        <f aca="false">SUM(K235:N235)</f>
        <v>0</v>
      </c>
      <c r="P235" s="21"/>
    </row>
    <row r="236" customFormat="false" ht="11.25" hidden="false" customHeight="false" outlineLevel="0" collapsed="false">
      <c r="A236" s="55"/>
      <c r="C236" s="24" t="n">
        <v>35551</v>
      </c>
      <c r="F236" s="21" t="n">
        <v>2606</v>
      </c>
      <c r="H236" s="21" t="n">
        <f aca="false">H224+J236</f>
        <v>2705.28589980437</v>
      </c>
      <c r="I236" s="21" t="n">
        <f aca="false">F236-F224</f>
        <v>-101</v>
      </c>
      <c r="J236" s="21" t="n">
        <f aca="false">(1-Factor)*I236+Factor*J235</f>
        <v>77.1468549619287</v>
      </c>
      <c r="O236" s="54" t="n">
        <f aca="false">SUM(K236:N236)</f>
        <v>0</v>
      </c>
      <c r="P236" s="21"/>
    </row>
    <row r="237" customFormat="false" ht="11.25" hidden="false" customHeight="false" outlineLevel="0" collapsed="false">
      <c r="A237" s="55"/>
      <c r="C237" s="24" t="n">
        <v>35582</v>
      </c>
      <c r="F237" s="21" t="n">
        <v>2921</v>
      </c>
      <c r="G237" s="52"/>
      <c r="H237" s="21" t="n">
        <f aca="false">H225+J237</f>
        <v>2744.65551483371</v>
      </c>
      <c r="I237" s="21" t="n">
        <f aca="false">F237-F225</f>
        <v>419</v>
      </c>
      <c r="J237" s="21" t="n">
        <f aca="false">(1-Factor)*I237+Factor*J236</f>
        <v>128.424826717639</v>
      </c>
      <c r="O237" s="54" t="n">
        <f aca="false">SUM(K237:N237)</f>
        <v>0</v>
      </c>
      <c r="P237" s="21"/>
    </row>
    <row r="238" customFormat="false" ht="11.25" hidden="false" customHeight="false" outlineLevel="0" collapsed="false">
      <c r="A238" s="55"/>
      <c r="B238" s="49" t="s">
        <v>30</v>
      </c>
      <c r="C238" s="24" t="n">
        <v>35612</v>
      </c>
      <c r="F238" s="21" t="n">
        <v>2990</v>
      </c>
      <c r="H238" s="21" t="n">
        <f aca="false">H226+J238</f>
        <v>2772.38635427532</v>
      </c>
      <c r="I238" s="21" t="n">
        <f aca="false">F238-F226</f>
        <v>70</v>
      </c>
      <c r="J238" s="21" t="n">
        <f aca="false">(1-Factor)*I238+Factor*J237</f>
        <v>119.661102709993</v>
      </c>
      <c r="O238" s="54" t="n">
        <f aca="false">SUM(K238:N238)</f>
        <v>0</v>
      </c>
      <c r="P238" s="21"/>
    </row>
    <row r="239" customFormat="false" ht="11.25" hidden="false" customHeight="false" outlineLevel="0" collapsed="false">
      <c r="C239" s="24" t="n">
        <v>35643</v>
      </c>
      <c r="F239" s="21" t="n">
        <v>2755</v>
      </c>
      <c r="H239" s="21" t="n">
        <f aca="false">H227+J239</f>
        <v>2766.68673446736</v>
      </c>
      <c r="I239" s="21" t="n">
        <f aca="false">F239-F227</f>
        <v>-480</v>
      </c>
      <c r="J239" s="21" t="n">
        <f aca="false">(1-Factor)*I239+Factor*J238</f>
        <v>29.7119373034945</v>
      </c>
      <c r="O239" s="54" t="n">
        <f aca="false">SUM(K239:N239)</f>
        <v>0</v>
      </c>
      <c r="P239" s="21"/>
    </row>
    <row r="240" customFormat="false" ht="11.25" hidden="false" customHeight="false" outlineLevel="0" collapsed="false">
      <c r="C240" s="24" t="n">
        <v>35674</v>
      </c>
      <c r="F240" s="21" t="n">
        <v>2880</v>
      </c>
      <c r="G240" s="61" t="n">
        <f aca="false">SUM(F229:F240)</f>
        <v>32878</v>
      </c>
      <c r="H240" s="21" t="n">
        <f aca="false">H228+J240</f>
        <v>2791.07122429725</v>
      </c>
      <c r="I240" s="21" t="n">
        <f aca="false">F240-F228</f>
        <v>172</v>
      </c>
      <c r="J240" s="21" t="n">
        <f aca="false">(1-Factor)*I240+Factor*J239</f>
        <v>51.0551467079703</v>
      </c>
      <c r="O240" s="54" t="n">
        <f aca="false">SUM(K240:N240)</f>
        <v>0</v>
      </c>
      <c r="P240" s="21"/>
    </row>
    <row r="241" customFormat="false" ht="11.25" hidden="false" customHeight="false" outlineLevel="0" collapsed="false">
      <c r="B241" s="23" t="s">
        <v>31</v>
      </c>
      <c r="C241" s="24" t="n">
        <v>35704</v>
      </c>
      <c r="F241" s="21" t="n">
        <v>2881</v>
      </c>
      <c r="H241" s="21" t="n">
        <f aca="false">H229+J241</f>
        <v>2802.818873986</v>
      </c>
      <c r="I241" s="21" t="n">
        <f aca="false">F241-F229</f>
        <v>54</v>
      </c>
      <c r="J241" s="21" t="n">
        <f aca="false">(1-Factor)*I241+Factor*J240</f>
        <v>51.4968747017747</v>
      </c>
      <c r="O241" s="54" t="n">
        <f aca="false">SUM(K241:N241)</f>
        <v>0</v>
      </c>
      <c r="P241" s="21"/>
    </row>
    <row r="242" customFormat="false" ht="11.25" hidden="false" customHeight="false" outlineLevel="0" collapsed="false">
      <c r="C242" s="24" t="n">
        <v>35735</v>
      </c>
      <c r="F242" s="21" t="n">
        <v>2562</v>
      </c>
      <c r="H242" s="21" t="n">
        <f aca="false">H230+J242</f>
        <v>2781.56687622143</v>
      </c>
      <c r="I242" s="21" t="n">
        <f aca="false">F242-F230</f>
        <v>-4</v>
      </c>
      <c r="J242" s="21" t="n">
        <f aca="false">(1-Factor)*I242+Factor*J241</f>
        <v>43.1723434965085</v>
      </c>
      <c r="O242" s="54" t="n">
        <f aca="false">SUM(K242:N242)</f>
        <v>0</v>
      </c>
      <c r="P242" s="21"/>
    </row>
    <row r="243" customFormat="false" ht="11.25" hidden="false" customHeight="false" outlineLevel="0" collapsed="false">
      <c r="C243" s="24" t="n">
        <v>35765</v>
      </c>
      <c r="F243" s="21" t="n">
        <v>2777</v>
      </c>
      <c r="G243" s="62" t="n">
        <f aca="false">SUM(F232:F243)</f>
        <v>32973</v>
      </c>
      <c r="H243" s="21" t="n">
        <f aca="false">H231+J243</f>
        <v>2778.06101145488</v>
      </c>
      <c r="I243" s="21" t="n">
        <f aca="false">F243-F231</f>
        <v>45</v>
      </c>
      <c r="J243" s="21" t="n">
        <f aca="false">(1-Factor)*I243+Factor*J242</f>
        <v>43.4464919720323</v>
      </c>
      <c r="O243" s="54" t="n">
        <f aca="false">SUM(K243:N243)</f>
        <v>0</v>
      </c>
      <c r="P243" s="21"/>
    </row>
    <row r="244" customFormat="false" ht="11.25" hidden="false" customHeight="false" outlineLevel="0" collapsed="false">
      <c r="A244" s="23" t="s">
        <v>51</v>
      </c>
      <c r="B244" s="23" t="s">
        <v>51</v>
      </c>
      <c r="C244" s="24" t="n">
        <v>35796</v>
      </c>
      <c r="F244" s="21" t="n">
        <v>2787</v>
      </c>
      <c r="H244" s="21" t="n">
        <f aca="false">H232+J244</f>
        <v>2788.08102640332</v>
      </c>
      <c r="I244" s="21" t="n">
        <f aca="false">F244-F232</f>
        <v>186</v>
      </c>
      <c r="J244" s="21" t="n">
        <f aca="false">(1-Factor)*I244+Factor*J243</f>
        <v>64.8295181762274</v>
      </c>
      <c r="O244" s="54" t="n">
        <f aca="false">SUM(K244:N244)</f>
        <v>0</v>
      </c>
      <c r="P244" s="21"/>
    </row>
    <row r="245" customFormat="false" ht="11.25" hidden="false" customHeight="false" outlineLevel="0" collapsed="false">
      <c r="C245" s="24" t="n">
        <v>35827</v>
      </c>
      <c r="F245" s="21" t="n">
        <v>2433</v>
      </c>
      <c r="H245" s="21" t="n">
        <f aca="false">H233+J245</f>
        <v>2730.67720577615</v>
      </c>
      <c r="I245" s="21" t="n">
        <f aca="false">F245-F233</f>
        <v>-9</v>
      </c>
      <c r="J245" s="21" t="n">
        <f aca="false">(1-Factor)*I245+Factor*J244</f>
        <v>53.7550904497933</v>
      </c>
      <c r="O245" s="54" t="n">
        <f aca="false">SUM(K245:N245)</f>
        <v>0</v>
      </c>
      <c r="P245" s="21"/>
    </row>
    <row r="246" customFormat="false" ht="11.25" hidden="false" customHeight="false" outlineLevel="0" collapsed="false">
      <c r="C246" s="24" t="n">
        <v>35855</v>
      </c>
      <c r="F246" s="21" t="n">
        <v>3043</v>
      </c>
      <c r="H246" s="21" t="n">
        <f aca="false">H234+J246</f>
        <v>2773.45622107522</v>
      </c>
      <c r="I246" s="21" t="n">
        <f aca="false">F246-F234</f>
        <v>268</v>
      </c>
      <c r="J246" s="21" t="n">
        <f aca="false">(1-Factor)*I246+Factor*J245</f>
        <v>85.8918268823243</v>
      </c>
      <c r="O246" s="54" t="n">
        <f aca="false">SUM(K246:N246)</f>
        <v>0</v>
      </c>
      <c r="P246" s="21"/>
    </row>
    <row r="247" customFormat="false" ht="11.25" hidden="false" customHeight="false" outlineLevel="0" collapsed="false">
      <c r="C247" s="24" t="n">
        <v>35886</v>
      </c>
      <c r="F247" s="21" t="n">
        <v>2969</v>
      </c>
      <c r="H247" s="21" t="n">
        <f aca="false">H235+J247</f>
        <v>2808.70028791394</v>
      </c>
      <c r="I247" s="21" t="n">
        <f aca="false">F247-F235</f>
        <v>186</v>
      </c>
      <c r="J247" s="21" t="n">
        <f aca="false">(1-Factor)*I247+Factor*J246</f>
        <v>100.908052849976</v>
      </c>
    </row>
    <row r="248" customFormat="false" ht="11.25" hidden="false" customHeight="false" outlineLevel="0" collapsed="false">
      <c r="C248" s="24" t="n">
        <v>35916</v>
      </c>
      <c r="F248" s="21" t="n">
        <v>2573</v>
      </c>
      <c r="H248" s="21" t="n">
        <f aca="false">H236+J248</f>
        <v>2786.10774472685</v>
      </c>
      <c r="I248" s="21" t="n">
        <f aca="false">F248-F236</f>
        <v>-33</v>
      </c>
      <c r="J248" s="21" t="n">
        <f aca="false">(1-Factor)*I248+Factor*J247</f>
        <v>80.8218449224793</v>
      </c>
    </row>
    <row r="249" customFormat="false" ht="11.25" hidden="false" customHeight="false" outlineLevel="0" collapsed="false">
      <c r="C249" s="24" t="n">
        <v>35947</v>
      </c>
      <c r="F249" s="21" t="n">
        <v>3041</v>
      </c>
      <c r="H249" s="21" t="n">
        <f aca="false">H237+J249</f>
        <v>2831.35408301782</v>
      </c>
      <c r="I249" s="21" t="n">
        <f aca="false">F249-F237</f>
        <v>120</v>
      </c>
      <c r="J249" s="21" t="n">
        <f aca="false">(1-Factor)*I249+Factor*J248</f>
        <v>86.6985681841074</v>
      </c>
    </row>
    <row r="250" customFormat="false" ht="11.25" hidden="false" customHeight="false" outlineLevel="0" collapsed="false">
      <c r="C250" s="24" t="n">
        <v>35977</v>
      </c>
      <c r="F250" s="21" t="n">
        <v>3217</v>
      </c>
      <c r="H250" s="21" t="n">
        <f aca="false">H238+J250</f>
        <v>2880.13013723181</v>
      </c>
      <c r="I250" s="21" t="n">
        <f aca="false">F250-F238</f>
        <v>227</v>
      </c>
      <c r="J250" s="21" t="n">
        <f aca="false">(1-Factor)*I250+Factor*J249</f>
        <v>107.743782956491</v>
      </c>
    </row>
    <row r="251" customFormat="false" ht="11.25" hidden="false" customHeight="false" outlineLevel="0" collapsed="false">
      <c r="C251" s="24" t="n">
        <v>36008</v>
      </c>
      <c r="F251" s="21" t="n">
        <v>2949</v>
      </c>
      <c r="H251" s="21" t="n">
        <f aca="false">H239+J251</f>
        <v>2887.36894998038</v>
      </c>
      <c r="I251" s="21" t="n">
        <f aca="false">F251-F239</f>
        <v>194</v>
      </c>
      <c r="J251" s="21" t="n">
        <f aca="false">(1-Factor)*I251+Factor*J250</f>
        <v>120.682215513018</v>
      </c>
    </row>
    <row r="252" customFormat="false" ht="11.25" hidden="false" customHeight="false" outlineLevel="0" collapsed="false">
      <c r="C252" s="24" t="n">
        <v>36039</v>
      </c>
      <c r="F252" s="21" t="n">
        <v>2634</v>
      </c>
      <c r="G252" s="61" t="n">
        <f aca="false">SUM(F241:F252)</f>
        <v>33866</v>
      </c>
      <c r="H252" s="21" t="n">
        <f aca="false">H240+J252</f>
        <v>2856.75110748332</v>
      </c>
      <c r="I252" s="21" t="n">
        <f aca="false">F252-F240</f>
        <v>-246</v>
      </c>
      <c r="J252" s="21" t="n">
        <f aca="false">(1-Factor)*I252+Factor*J251</f>
        <v>65.6798831860649</v>
      </c>
    </row>
    <row r="253" customFormat="false" ht="11.25" hidden="false" customHeight="false" outlineLevel="0" collapsed="false">
      <c r="C253" s="24" t="n">
        <v>36069</v>
      </c>
      <c r="F253" s="21" t="n">
        <v>3066</v>
      </c>
      <c r="H253" s="21" t="n">
        <f aca="false">H241+J253</f>
        <v>2886.39677469415</v>
      </c>
      <c r="I253" s="21" t="n">
        <f aca="false">F253-F241</f>
        <v>185</v>
      </c>
      <c r="J253" s="21" t="n">
        <f aca="false">(1-Factor)*I253+Factor*J252</f>
        <v>83.5779007081552</v>
      </c>
    </row>
    <row r="254" customFormat="false" ht="11.25" hidden="false" customHeight="false" outlineLevel="0" collapsed="false">
      <c r="C254" s="24" t="n">
        <v>36100</v>
      </c>
      <c r="F254" s="21" t="n">
        <v>2897</v>
      </c>
      <c r="H254" s="21" t="n">
        <f aca="false">H242+J254</f>
        <v>2902.85809182336</v>
      </c>
      <c r="I254" s="21" t="n">
        <f aca="false">F254-F242</f>
        <v>335</v>
      </c>
      <c r="J254" s="21" t="n">
        <f aca="false">(1-Factor)*I254+Factor*J253</f>
        <v>121.291215601932</v>
      </c>
    </row>
    <row r="255" customFormat="false" ht="11.25" hidden="false" customHeight="false" outlineLevel="0" collapsed="false">
      <c r="C255" s="24" t="n">
        <v>36130</v>
      </c>
      <c r="F255" s="21" t="n">
        <v>2739</v>
      </c>
      <c r="G255" s="62" t="n">
        <f aca="false">SUM(F244:F255)</f>
        <v>34348</v>
      </c>
      <c r="H255" s="21" t="n">
        <f aca="false">H243+J255</f>
        <v>2875.45854471653</v>
      </c>
      <c r="I255" s="21" t="n">
        <f aca="false">F255-F243</f>
        <v>-38</v>
      </c>
      <c r="J255" s="21" t="n">
        <f aca="false">(1-Factor)*I255+Factor*J254</f>
        <v>97.3975332616421</v>
      </c>
    </row>
    <row r="256" customFormat="false" ht="11.25" hidden="false" customHeight="false" outlineLevel="0" collapsed="false">
      <c r="A256" s="23" t="s">
        <v>52</v>
      </c>
      <c r="B256" s="23" t="s">
        <v>52</v>
      </c>
      <c r="C256" s="24" t="n">
        <v>36161</v>
      </c>
      <c r="F256" s="21" t="n">
        <v>2793</v>
      </c>
      <c r="H256" s="21" t="n">
        <f aca="false">H244+J256</f>
        <v>2871.76892967571</v>
      </c>
      <c r="I256" s="21" t="n">
        <f aca="false">F256-F244</f>
        <v>6</v>
      </c>
      <c r="J256" s="21" t="n">
        <f aca="false">(1-Factor)*I256+Factor*J255</f>
        <v>83.6879032723958</v>
      </c>
    </row>
    <row r="257" customFormat="false" ht="11.25" hidden="false" customHeight="false" outlineLevel="0" collapsed="false">
      <c r="C257" s="24" t="n">
        <v>36192</v>
      </c>
      <c r="F257" s="21" t="n">
        <v>2666</v>
      </c>
      <c r="H257" s="21" t="n">
        <f aca="false">H245+J257</f>
        <v>2836.76192355769</v>
      </c>
      <c r="I257" s="21" t="n">
        <f aca="false">F257-F245</f>
        <v>233</v>
      </c>
      <c r="J257" s="21" t="n">
        <f aca="false">(1-Factor)*I257+Factor*J256</f>
        <v>106.084717781536</v>
      </c>
    </row>
    <row r="258" customFormat="false" ht="11.25" hidden="false" customHeight="false" outlineLevel="0" collapsed="false">
      <c r="C258" s="24" t="n">
        <v>36220</v>
      </c>
      <c r="F258" s="21" t="n">
        <v>2968</v>
      </c>
      <c r="G258" s="62" t="n">
        <f aca="false">SUM(F247:F258)</f>
        <v>34512</v>
      </c>
      <c r="H258" s="21" t="n">
        <f aca="false">H246+J258</f>
        <v>2852.37823118953</v>
      </c>
      <c r="I258" s="21" t="n">
        <f aca="false">F258-F246</f>
        <v>-75</v>
      </c>
      <c r="J258" s="21" t="n">
        <f aca="false">(1-Factor)*I258+Factor*J257</f>
        <v>78.922010114306</v>
      </c>
    </row>
    <row r="259" customFormat="false" ht="11.25" hidden="false" customHeight="false" outlineLevel="0" collapsed="false">
      <c r="C259" s="24" t="n">
        <v>36251</v>
      </c>
      <c r="F259" s="63" t="n">
        <v>3171</v>
      </c>
      <c r="H259" s="21" t="n">
        <f aca="false">H247+J259</f>
        <v>2906.0839965111</v>
      </c>
      <c r="I259" s="21" t="n">
        <f aca="false">F259-F247</f>
        <v>202</v>
      </c>
      <c r="J259" s="21" t="n">
        <f aca="false">(1-Factor)*I259+Factor*J258</f>
        <v>97.3837085971601</v>
      </c>
    </row>
    <row r="260" customFormat="false" ht="11.25" hidden="false" customHeight="false" outlineLevel="0" collapsed="false">
      <c r="C260" s="24" t="n">
        <v>36281</v>
      </c>
      <c r="F260" s="64" t="n">
        <v>2677</v>
      </c>
      <c r="H260" s="21" t="n">
        <f aca="false">H248+J260</f>
        <v>2884.48389703443</v>
      </c>
      <c r="I260" s="21" t="n">
        <f aca="false">F260-F248</f>
        <v>104</v>
      </c>
      <c r="J260" s="21" t="n">
        <f aca="false">(1-Factor)*I260+Factor*J259</f>
        <v>98.3761523075861</v>
      </c>
    </row>
    <row r="261" customFormat="false" ht="11.25" hidden="false" customHeight="false" outlineLevel="0" collapsed="false">
      <c r="C261" s="24" t="n">
        <v>36312</v>
      </c>
      <c r="F261" s="64" t="n">
        <v>3051</v>
      </c>
      <c r="H261" s="21" t="n">
        <f aca="false">H249+J261</f>
        <v>2916.47381247927</v>
      </c>
      <c r="I261" s="21" t="n">
        <f aca="false">F261-F249</f>
        <v>10</v>
      </c>
      <c r="J261" s="21" t="n">
        <f aca="false">(1-Factor)*I261+Factor*J260</f>
        <v>85.1197294614482</v>
      </c>
    </row>
    <row r="262" customFormat="false" ht="11.25" hidden="false" customHeight="false" outlineLevel="0" collapsed="false">
      <c r="C262" s="24" t="n">
        <v>36342</v>
      </c>
      <c r="F262" s="65" t="n">
        <v>3038</v>
      </c>
      <c r="H262" s="21" t="n">
        <f aca="false">H250+J262</f>
        <v>2925.63190727404</v>
      </c>
      <c r="I262" s="21" t="n">
        <f aca="false">F262-F250</f>
        <v>-179</v>
      </c>
      <c r="J262" s="21" t="n">
        <f aca="false">(1-Factor)*I262+Factor*J261</f>
        <v>45.5017700422309</v>
      </c>
    </row>
    <row r="263" customFormat="false" ht="11.25" hidden="false" customHeight="false" outlineLevel="0" collapsed="false">
      <c r="C263" s="24" t="n">
        <v>36373</v>
      </c>
      <c r="F263" s="65" t="n">
        <v>3227</v>
      </c>
      <c r="H263" s="21" t="n">
        <f aca="false">H251+J263</f>
        <v>2967.74545451627</v>
      </c>
      <c r="I263" s="21" t="n">
        <f aca="false">F263-F251</f>
        <v>278</v>
      </c>
      <c r="J263" s="21" t="n">
        <f aca="false">(1-Factor)*I263+Factor*J262</f>
        <v>80.3765045358963</v>
      </c>
    </row>
    <row r="264" customFormat="false" ht="11.25" hidden="false" customHeight="false" outlineLevel="0" collapsed="false">
      <c r="C264" s="24" t="n">
        <v>36404</v>
      </c>
      <c r="F264" s="65" t="n">
        <v>2806</v>
      </c>
      <c r="G264" s="61" t="n">
        <f aca="false">SUM(F253:F264)</f>
        <v>35099</v>
      </c>
      <c r="H264" s="21" t="n">
        <f aca="false">H252+J264</f>
        <v>2950.87113633883</v>
      </c>
      <c r="I264" s="21" t="n">
        <f aca="false">F264-F252</f>
        <v>172</v>
      </c>
      <c r="J264" s="21" t="n">
        <f aca="false">(1-Factor)*I264+Factor*J263</f>
        <v>94.1200288555118</v>
      </c>
    </row>
    <row r="265" customFormat="false" ht="11.25" hidden="false" customHeight="false" outlineLevel="0" collapsed="false">
      <c r="C265" s="24" t="n">
        <v>36434</v>
      </c>
      <c r="F265" s="65" t="n">
        <v>2756</v>
      </c>
      <c r="H265" s="21" t="n">
        <f aca="false">H253+J265</f>
        <v>2919.89879922134</v>
      </c>
      <c r="I265" s="21" t="n">
        <f aca="false">F265-F253</f>
        <v>-310</v>
      </c>
      <c r="J265" s="21" t="n">
        <f aca="false">(1-Factor)*I265+Factor*J264</f>
        <v>33.5020245271851</v>
      </c>
    </row>
    <row r="266" customFormat="false" ht="11.25" hidden="false" customHeight="false" outlineLevel="0" collapsed="false">
      <c r="C266" s="24" t="n">
        <v>36465</v>
      </c>
      <c r="F266" s="65" t="n">
        <v>2919</v>
      </c>
      <c r="H266" s="21" t="n">
        <f aca="false">H254+J266</f>
        <v>2934.63481267147</v>
      </c>
      <c r="I266" s="21" t="n">
        <f aca="false">F266-F254</f>
        <v>22</v>
      </c>
      <c r="J266" s="21" t="n">
        <f aca="false">(1-Factor)*I266+Factor*J265</f>
        <v>31.7767208481073</v>
      </c>
    </row>
    <row r="267" customFormat="false" ht="11.25" hidden="false" customHeight="false" outlineLevel="0" collapsed="false">
      <c r="C267" s="24" t="n">
        <v>36495</v>
      </c>
      <c r="F267" s="65" t="n">
        <v>2760</v>
      </c>
      <c r="G267" s="61" t="n">
        <f aca="false">SUM(F256:F267)</f>
        <v>34832</v>
      </c>
      <c r="H267" s="21" t="n">
        <f aca="false">H255+J267</f>
        <v>2905.61875743742</v>
      </c>
      <c r="I267" s="21" t="n">
        <f aca="false">F267-F255</f>
        <v>21</v>
      </c>
      <c r="J267" s="21" t="n">
        <f aca="false">(1-Factor)*I267+Factor*J266</f>
        <v>30.1602127208912</v>
      </c>
    </row>
    <row r="268" customFormat="false" ht="11.25" hidden="false" customHeight="false" outlineLevel="0" collapsed="false">
      <c r="A268" s="23" t="s">
        <v>53</v>
      </c>
      <c r="B268" s="23" t="s">
        <v>53</v>
      </c>
      <c r="C268" s="24" t="n">
        <v>36526</v>
      </c>
      <c r="F268" s="65" t="n">
        <v>2725</v>
      </c>
      <c r="H268" s="21" t="n">
        <f aca="false">H256+J268</f>
        <v>2887.20511048847</v>
      </c>
      <c r="I268" s="21" t="n">
        <f aca="false">F268-F256</f>
        <v>-68</v>
      </c>
      <c r="J268" s="21" t="n">
        <f aca="false">(1-Factor)*I268+Factor*J267</f>
        <v>15.4361808127575</v>
      </c>
    </row>
    <row r="269" customFormat="false" ht="11.25" hidden="false" customHeight="false" outlineLevel="0" collapsed="false">
      <c r="C269" s="24" t="n">
        <v>36557</v>
      </c>
      <c r="F269" s="65" t="n">
        <v>3027</v>
      </c>
      <c r="H269" s="21" t="n">
        <f aca="false">H257+J269</f>
        <v>2904.03267724853</v>
      </c>
      <c r="I269" s="21" t="n">
        <f aca="false">F269-F257</f>
        <v>361</v>
      </c>
      <c r="J269" s="21" t="n">
        <f aca="false">(1-Factor)*I269+Factor*J268</f>
        <v>67.2707536908439</v>
      </c>
    </row>
    <row r="270" customFormat="false" ht="11.25" hidden="false" customHeight="false" outlineLevel="0" collapsed="false">
      <c r="C270" s="24" t="n">
        <v>36586</v>
      </c>
      <c r="F270" s="65" t="n">
        <v>3199</v>
      </c>
      <c r="H270" s="21" t="n">
        <f aca="false">H258+J270</f>
        <v>2944.20837182675</v>
      </c>
      <c r="I270" s="21" t="n">
        <f aca="false">F270-F258</f>
        <v>231</v>
      </c>
      <c r="J270" s="21" t="n">
        <f aca="false">(1-Factor)*I270+Factor*J269</f>
        <v>91.8301406372173</v>
      </c>
    </row>
    <row r="271" customFormat="false" ht="11.25" hidden="false" customHeight="false" outlineLevel="0" collapsed="false">
      <c r="C271" s="24" t="n">
        <v>36617</v>
      </c>
      <c r="F271" s="65" t="n">
        <v>3084</v>
      </c>
      <c r="H271" s="21" t="n">
        <f aca="false">H259+J271</f>
        <v>2971.08961605273</v>
      </c>
      <c r="I271" s="21" t="n">
        <f aca="false">F271-F259</f>
        <v>-87</v>
      </c>
      <c r="J271" s="21" t="n">
        <f aca="false">(1-Factor)*I271+Factor*J270</f>
        <v>65.0056195416347</v>
      </c>
    </row>
    <row r="272" customFormat="false" ht="11.25" hidden="false" customHeight="false" outlineLevel="0" collapsed="false">
      <c r="C272" s="24" t="n">
        <v>36647</v>
      </c>
      <c r="F272" s="65" t="n">
        <v>3265</v>
      </c>
      <c r="H272" s="21" t="n">
        <f aca="false">H260+J272</f>
        <v>3027.93867364482</v>
      </c>
      <c r="I272" s="21" t="n">
        <f aca="false">F272-F260</f>
        <v>588</v>
      </c>
      <c r="J272" s="21" t="n">
        <f aca="false">(1-Factor)*I272+Factor*J271</f>
        <v>143.45477661039</v>
      </c>
    </row>
    <row r="273" customFormat="false" ht="11.25" hidden="false" customHeight="false" outlineLevel="0" collapsed="false">
      <c r="C273" s="24" t="n">
        <v>36678</v>
      </c>
      <c r="F273" s="65" t="n">
        <v>3202</v>
      </c>
      <c r="H273" s="21" t="n">
        <f aca="false">H261+J273</f>
        <v>3061.0603725981</v>
      </c>
      <c r="I273" s="21" t="n">
        <f aca="false">F273-F261</f>
        <v>151</v>
      </c>
      <c r="J273" s="21" t="n">
        <f aca="false">(1-Factor)*I273+Factor*J272</f>
        <v>144.586560118831</v>
      </c>
    </row>
    <row r="274" customFormat="false" ht="11.25" hidden="false" customHeight="false" outlineLevel="0" collapsed="false">
      <c r="C274" s="24" t="n">
        <v>36708</v>
      </c>
      <c r="F274" s="65" t="n">
        <v>3045</v>
      </c>
      <c r="H274" s="21" t="n">
        <f aca="false">H262+J274</f>
        <v>3049.58048337505</v>
      </c>
      <c r="I274" s="21" t="n">
        <f aca="false">F274-F262</f>
        <v>7</v>
      </c>
      <c r="J274" s="21" t="n">
        <f aca="false">(1-Factor)*I274+Factor*J273</f>
        <v>123.948576101006</v>
      </c>
    </row>
    <row r="275" customFormat="false" ht="11.25" hidden="false" customHeight="false" outlineLevel="0" collapsed="false">
      <c r="C275" s="24" t="n">
        <v>36739</v>
      </c>
      <c r="F275" s="65" t="n">
        <v>3099</v>
      </c>
      <c r="H275" s="21" t="n">
        <f aca="false">H263+J275</f>
        <v>3053.90174420213</v>
      </c>
      <c r="I275" s="21" t="n">
        <f aca="false">F275-F263</f>
        <v>-128</v>
      </c>
      <c r="J275" s="21" t="n">
        <f aca="false">(1-Factor)*I275+Factor*J274</f>
        <v>86.1562896858555</v>
      </c>
    </row>
    <row r="276" customFormat="false" ht="11.25" hidden="false" customHeight="false" outlineLevel="0" collapsed="false">
      <c r="C276" s="24" t="n">
        <v>36770</v>
      </c>
      <c r="F276" s="65" t="n">
        <v>3148</v>
      </c>
      <c r="G276" s="61" t="n">
        <f aca="false">SUM(F265:F276)</f>
        <v>36229</v>
      </c>
      <c r="H276" s="21" t="n">
        <f aca="false">H264+J276</f>
        <v>3075.40398257181</v>
      </c>
      <c r="I276" s="21" t="n">
        <f aca="false">F276-F264</f>
        <v>342</v>
      </c>
      <c r="J276" s="21" t="n">
        <f aca="false">(1-Factor)*I276+Factor*J275</f>
        <v>124.532846232977</v>
      </c>
    </row>
    <row r="277" customFormat="false" ht="11.25" hidden="false" customHeight="false" outlineLevel="0" collapsed="false">
      <c r="C277" s="24" t="n">
        <v>36800</v>
      </c>
      <c r="F277" s="65" t="n">
        <v>3387</v>
      </c>
      <c r="H277" s="21" t="n">
        <f aca="false">H265+J277</f>
        <v>3120.40171851937</v>
      </c>
      <c r="I277" s="21" t="n">
        <f aca="false">F277-F265</f>
        <v>631</v>
      </c>
      <c r="J277" s="21" t="n">
        <f aca="false">(1-Factor)*I277+Factor*J276</f>
        <v>200.502919298031</v>
      </c>
    </row>
    <row r="278" customFormat="false" ht="11.25" hidden="false" customHeight="false" outlineLevel="0" collapsed="false">
      <c r="C278" s="24" t="n">
        <v>36831</v>
      </c>
      <c r="F278" s="65" t="n">
        <v>3292</v>
      </c>
      <c r="H278" s="21" t="n">
        <f aca="false">H266+J278</f>
        <v>3161.0122940748</v>
      </c>
      <c r="I278" s="21" t="n">
        <f aca="false">F278-F266</f>
        <v>373</v>
      </c>
      <c r="J278" s="21" t="n">
        <f aca="false">(1-Factor)*I278+Factor*J277</f>
        <v>226.377481403326</v>
      </c>
    </row>
    <row r="279" customFormat="false" ht="11.25" hidden="false" customHeight="false" outlineLevel="0" collapsed="false">
      <c r="C279" s="24" t="n">
        <v>36861</v>
      </c>
      <c r="F279" s="65" t="n">
        <v>2839</v>
      </c>
      <c r="G279" s="61" t="n">
        <f aca="false">SUM(F268:F279)</f>
        <v>37312</v>
      </c>
      <c r="H279" s="21" t="n">
        <f aca="false">H267+J279</f>
        <v>3109.88961663024</v>
      </c>
      <c r="I279" s="21" t="n">
        <f aca="false">F279-F267</f>
        <v>79</v>
      </c>
      <c r="J279" s="21" t="n">
        <f aca="false">(1-Factor)*I279+Factor*J278</f>
        <v>204.270859192827</v>
      </c>
    </row>
    <row r="280" customFormat="false" ht="11.25" hidden="false" customHeight="false" outlineLevel="0" collapsed="false">
      <c r="A280" s="23" t="s">
        <v>54</v>
      </c>
      <c r="B280" s="23" t="s">
        <v>54</v>
      </c>
      <c r="C280" s="24" t="n">
        <v>36892</v>
      </c>
      <c r="F280" s="65" t="n">
        <v>3286</v>
      </c>
      <c r="G280" s="61"/>
      <c r="H280" s="21" t="n">
        <f aca="false">H268+J280</f>
        <v>3144.98534080237</v>
      </c>
      <c r="I280" s="21" t="n">
        <f aca="false">F280-F268</f>
        <v>561</v>
      </c>
      <c r="J280" s="21" t="n">
        <f aca="false">(1-Factor)*I280+Factor*J279</f>
        <v>257.780230313903</v>
      </c>
    </row>
    <row r="281" customFormat="false" ht="11.25" hidden="false" customHeight="false" outlineLevel="0" collapsed="false">
      <c r="C281" s="24" t="n">
        <v>36923</v>
      </c>
      <c r="F281" s="65" t="n">
        <v>3065</v>
      </c>
      <c r="H281" s="66" t="n">
        <f aca="false">H269+J281</f>
        <v>3128.84587301535</v>
      </c>
      <c r="I281" s="21" t="n">
        <f aca="false">F281-F269</f>
        <v>38</v>
      </c>
      <c r="J281" s="21" t="n">
        <f aca="false">(1-Factor)*I281+Factor*J280</f>
        <v>224.813195766818</v>
      </c>
    </row>
    <row r="282" customFormat="false" ht="11.25" hidden="false" customHeight="false" outlineLevel="0" collapsed="false">
      <c r="C282" s="24" t="n">
        <v>36951</v>
      </c>
      <c r="F282" s="65" t="n">
        <v>3361</v>
      </c>
      <c r="H282" s="66" t="n">
        <f aca="false">H270+J282</f>
        <v>3159.59958822854</v>
      </c>
      <c r="I282" s="21" t="n">
        <f aca="false">F282-F270</f>
        <v>162</v>
      </c>
      <c r="J282" s="21" t="n">
        <f aca="false">(1-Factor)*I282+Factor*J281</f>
        <v>215.391216401795</v>
      </c>
    </row>
    <row r="283" customFormat="false" ht="11.25" hidden="false" customHeight="false" outlineLevel="0" collapsed="false">
      <c r="C283" s="24" t="n">
        <v>36982</v>
      </c>
      <c r="F283" s="65" t="n">
        <v>3670</v>
      </c>
      <c r="H283" s="66" t="n">
        <f aca="false">H271+J283</f>
        <v>3242.07214999426</v>
      </c>
      <c r="I283" s="21" t="n">
        <f aca="false">F283-F271</f>
        <v>586</v>
      </c>
      <c r="J283" s="21" t="n">
        <f aca="false">(1-Factor)*I283+Factor*J282</f>
        <v>270.982533941526</v>
      </c>
    </row>
    <row r="284" customFormat="false" ht="11.25" hidden="false" customHeight="false" outlineLevel="0" collapsed="false">
      <c r="C284" s="24" t="n">
        <v>37012</v>
      </c>
      <c r="F284" s="65" t="n">
        <v>3076</v>
      </c>
      <c r="H284" s="66" t="n">
        <f aca="false">H272+J284</f>
        <v>3229.92382749512</v>
      </c>
      <c r="I284" s="21" t="n">
        <f aca="false">F284-F272</f>
        <v>-189</v>
      </c>
      <c r="J284" s="21" t="n">
        <f aca="false">(1-Factor)*I284+Factor*J283</f>
        <v>201.985153850297</v>
      </c>
    </row>
    <row r="285" customFormat="false" ht="11.25" hidden="false" customHeight="false" outlineLevel="0" collapsed="false">
      <c r="C285" s="24" t="n">
        <v>37043</v>
      </c>
      <c r="F285" s="65" t="n">
        <v>3235</v>
      </c>
      <c r="H285" s="66" t="n">
        <f aca="false">H273+J285</f>
        <v>3237.69775337085</v>
      </c>
      <c r="I285" s="21" t="n">
        <f aca="false">F285-F273</f>
        <v>33</v>
      </c>
      <c r="J285" s="21" t="n">
        <f aca="false">(1-Factor)*I285+Factor*J284</f>
        <v>176.637380772752</v>
      </c>
    </row>
    <row r="286" customFormat="false" ht="11.25" hidden="false" customHeight="false" outlineLevel="0" collapsed="false">
      <c r="C286" s="24" t="n">
        <v>37073</v>
      </c>
      <c r="F286" s="65" t="n">
        <v>3605</v>
      </c>
      <c r="H286" s="66" t="n">
        <f aca="false">H274+J286</f>
        <v>3283.72225703189</v>
      </c>
      <c r="I286" s="21" t="n">
        <f aca="false">F286-F274</f>
        <v>560</v>
      </c>
      <c r="J286" s="21" t="n">
        <f aca="false">(1-Factor)*I286+Factor*J285</f>
        <v>234.141773656839</v>
      </c>
    </row>
    <row r="287" customFormat="false" ht="11.25" hidden="false" customHeight="false" outlineLevel="0" collapsed="false">
      <c r="C287" s="24" t="n">
        <v>37104</v>
      </c>
      <c r="F287" s="65" t="n">
        <v>3720</v>
      </c>
      <c r="H287" s="66" t="n">
        <f aca="false">H275+J287</f>
        <v>3346.07225181044</v>
      </c>
      <c r="I287" s="21" t="n">
        <f aca="false">F287-F275</f>
        <v>621</v>
      </c>
      <c r="J287" s="21" t="n">
        <f aca="false">(1-Factor)*I287+Factor*J286</f>
        <v>292.170507608314</v>
      </c>
      <c r="V287" s="26" t="n">
        <v>37312</v>
      </c>
      <c r="W287" s="26" t="n">
        <v>2000</v>
      </c>
    </row>
    <row r="288" customFormat="false" ht="11.25" hidden="false" customHeight="false" outlineLevel="0" collapsed="false">
      <c r="C288" s="24" t="n">
        <v>37135</v>
      </c>
      <c r="F288" s="65" t="n">
        <v>2514</v>
      </c>
      <c r="G288" s="61" t="n">
        <f aca="false">SUM(F277:F288)</f>
        <v>39050</v>
      </c>
      <c r="H288" s="66" t="n">
        <f aca="false">H276+J288</f>
        <v>3228.64891403887</v>
      </c>
      <c r="I288" s="21" t="n">
        <f aca="false">F288-F276</f>
        <v>-634</v>
      </c>
      <c r="J288" s="21" t="n">
        <f aca="false">(1-Factor)*I288+Factor*J287</f>
        <v>153.244931467067</v>
      </c>
      <c r="V288" s="26" t="n">
        <v>37752</v>
      </c>
      <c r="W288" s="26" t="n">
        <v>2001</v>
      </c>
    </row>
    <row r="289" customFormat="false" ht="11.25" hidden="false" customHeight="false" outlineLevel="0" collapsed="false">
      <c r="C289" s="24" t="n">
        <v>37165</v>
      </c>
      <c r="F289" s="65" t="n">
        <v>2902</v>
      </c>
      <c r="H289" s="66" t="n">
        <f aca="false">H277+J289</f>
        <v>3177.90991026638</v>
      </c>
      <c r="I289" s="21" t="n">
        <f aca="false">F289-F277</f>
        <v>-485</v>
      </c>
      <c r="J289" s="21" t="n">
        <f aca="false">(1-Factor)*I289+Factor*J288</f>
        <v>57.5081917470065</v>
      </c>
      <c r="V289" s="26" t="n">
        <v>35765</v>
      </c>
      <c r="W289" s="26" t="n">
        <v>2002</v>
      </c>
    </row>
    <row r="290" customFormat="false" ht="11.25" hidden="false" customHeight="false" outlineLevel="0" collapsed="false">
      <c r="C290" s="24" t="n">
        <v>37196</v>
      </c>
      <c r="F290" s="65" t="n">
        <v>2704</v>
      </c>
      <c r="H290" s="66" t="n">
        <f aca="false">H278+J290</f>
        <v>3121.69425705975</v>
      </c>
      <c r="I290" s="21" t="n">
        <f aca="false">F290-F278</f>
        <v>-588</v>
      </c>
      <c r="J290" s="21" t="n">
        <f aca="false">(1-Factor)*I290+Factor*J289</f>
        <v>-39.3180370150445</v>
      </c>
      <c r="V290" s="26" t="n">
        <v>34043</v>
      </c>
      <c r="W290" s="26" t="n">
        <v>2003</v>
      </c>
    </row>
    <row r="291" customFormat="false" ht="11.25" hidden="false" customHeight="false" outlineLevel="0" collapsed="false">
      <c r="C291" s="24" t="n">
        <v>37226</v>
      </c>
      <c r="F291" s="65" t="n">
        <v>2614</v>
      </c>
      <c r="G291" s="61" t="n">
        <f aca="false">SUM(F280:F291)</f>
        <v>37752</v>
      </c>
      <c r="H291" s="66" t="n">
        <f aca="false">H279+J291</f>
        <v>3042.71928516746</v>
      </c>
      <c r="I291" s="21" t="n">
        <f aca="false">F291-F279</f>
        <v>-225</v>
      </c>
      <c r="J291" s="21" t="n">
        <f aca="false">(1-Factor)*I291+Factor*J290</f>
        <v>-67.1703314627878</v>
      </c>
      <c r="V291" s="26" t="n">
        <v>38116</v>
      </c>
      <c r="W291" s="26" t="n">
        <v>2004</v>
      </c>
    </row>
    <row r="292" customFormat="false" ht="11.25" hidden="false" customHeight="false" outlineLevel="0" collapsed="false">
      <c r="A292" s="23" t="s">
        <v>55</v>
      </c>
      <c r="B292" s="23" t="s">
        <v>55</v>
      </c>
      <c r="C292" s="24" t="n">
        <v>37257</v>
      </c>
      <c r="F292" s="65" t="n">
        <v>2712</v>
      </c>
      <c r="G292" s="61"/>
      <c r="H292" s="21" t="n">
        <f aca="false">H280+J292</f>
        <v>3001.790559059</v>
      </c>
      <c r="I292" s="21" t="n">
        <f aca="false">F292-F280</f>
        <v>-574</v>
      </c>
      <c r="J292" s="21" t="n">
        <f aca="false">(1-Factor)*I292+Factor*J291</f>
        <v>-143.19478174337</v>
      </c>
      <c r="V292" s="26" t="n">
        <v>40657</v>
      </c>
      <c r="W292" s="26" t="n">
        <v>2005</v>
      </c>
    </row>
    <row r="293" customFormat="false" ht="11.25" hidden="false" customHeight="false" outlineLevel="0" collapsed="false">
      <c r="C293" s="24" t="n">
        <v>37288</v>
      </c>
      <c r="F293" s="65" t="n">
        <v>2659</v>
      </c>
      <c r="H293" s="21" t="n">
        <f aca="false">H281+J293</f>
        <v>2946.23030853349</v>
      </c>
      <c r="I293" s="21" t="n">
        <f aca="false">F293-F281</f>
        <v>-406</v>
      </c>
      <c r="J293" s="21" t="n">
        <f aca="false">(1-Factor)*I293+Factor*J292</f>
        <v>-182.615564481864</v>
      </c>
    </row>
    <row r="294" customFormat="false" ht="11.25" hidden="false" customHeight="false" outlineLevel="0" collapsed="false">
      <c r="C294" s="24" t="n">
        <v>37316</v>
      </c>
      <c r="F294" s="65" t="n">
        <v>3130</v>
      </c>
      <c r="H294" s="21" t="n">
        <f aca="false">H282+J294</f>
        <v>2969.72635841896</v>
      </c>
      <c r="I294" s="21" t="n">
        <f aca="false">F294-F282</f>
        <v>-231</v>
      </c>
      <c r="J294" s="21" t="n">
        <f aca="false">(1-Factor)*I294+Factor*J293</f>
        <v>-189.873229809585</v>
      </c>
    </row>
    <row r="295" customFormat="false" ht="11.25" hidden="false" customHeight="false" outlineLevel="0" collapsed="false">
      <c r="C295" s="24" t="n">
        <v>37347</v>
      </c>
      <c r="F295" s="65" t="n">
        <v>3335</v>
      </c>
      <c r="H295" s="21" t="n">
        <f aca="false">H283+J295</f>
        <v>3030.42990465611</v>
      </c>
      <c r="I295" s="21" t="n">
        <f aca="false">F295-F283</f>
        <v>-335</v>
      </c>
      <c r="J295" s="21" t="n">
        <f aca="false">(1-Factor)*I295+Factor*J294</f>
        <v>-211.642245338147</v>
      </c>
    </row>
    <row r="296" customFormat="false" ht="11.25" hidden="false" customHeight="false" outlineLevel="0" collapsed="false">
      <c r="C296" s="24" t="n">
        <v>37377</v>
      </c>
      <c r="F296" s="65" t="n">
        <v>3124</v>
      </c>
      <c r="H296" s="21" t="n">
        <f aca="false">H284+J296</f>
        <v>3057.22791895769</v>
      </c>
      <c r="I296" s="21" t="n">
        <f aca="false">F296-F284</f>
        <v>48</v>
      </c>
      <c r="J296" s="21" t="n">
        <f aca="false">(1-Factor)*I296+Factor*J295</f>
        <v>-172.695908537425</v>
      </c>
    </row>
    <row r="297" customFormat="false" ht="11.25" hidden="false" customHeight="false" outlineLevel="0" collapsed="false">
      <c r="C297" s="24" t="n">
        <v>37408</v>
      </c>
      <c r="F297" s="65" t="n">
        <v>2849</v>
      </c>
      <c r="H297" s="21" t="n">
        <f aca="false">H285+J297</f>
        <v>3033.00623111404</v>
      </c>
      <c r="I297" s="21" t="n">
        <f aca="false">F297-F285</f>
        <v>-386</v>
      </c>
      <c r="J297" s="21" t="n">
        <f aca="false">(1-Factor)*I297+Factor*J296</f>
        <v>-204.691522256811</v>
      </c>
    </row>
    <row r="298" customFormat="false" ht="11.25" hidden="false" customHeight="false" outlineLevel="0" collapsed="false">
      <c r="C298" s="24" t="n">
        <v>37438</v>
      </c>
      <c r="F298" s="65" t="n">
        <v>3533</v>
      </c>
      <c r="H298" s="21" t="n">
        <f aca="false">H286+J298</f>
        <v>3098.9344631136</v>
      </c>
      <c r="I298" s="21" t="n">
        <f aca="false">F298-F286</f>
        <v>-72</v>
      </c>
      <c r="J298" s="21" t="n">
        <f aca="false">(1-Factor)*I298+Factor*J297</f>
        <v>-184.787793918289</v>
      </c>
    </row>
    <row r="299" customFormat="false" ht="11.25" hidden="false" customHeight="false" outlineLevel="0" collapsed="false">
      <c r="C299" s="24" t="n">
        <v>37469</v>
      </c>
      <c r="F299" s="65" t="n">
        <v>3072</v>
      </c>
      <c r="H299" s="21" t="n">
        <f aca="false">H287+J299</f>
        <v>3091.80262697989</v>
      </c>
      <c r="I299" s="21" t="n">
        <f aca="false">F299-F287</f>
        <v>-648</v>
      </c>
      <c r="J299" s="21" t="n">
        <f aca="false">(1-Factor)*I299+Factor*J298</f>
        <v>-254.269624830546</v>
      </c>
    </row>
    <row r="300" customFormat="false" ht="11.25" hidden="false" customHeight="false" outlineLevel="0" collapsed="false">
      <c r="C300" s="24" t="n">
        <v>37500</v>
      </c>
      <c r="F300" s="65" t="n">
        <v>3038</v>
      </c>
      <c r="G300" s="61" t="n">
        <f aca="false">SUM(F289:F300)</f>
        <v>35672</v>
      </c>
      <c r="H300" s="21" t="n">
        <f aca="false">H288+J300</f>
        <v>3091.11973293291</v>
      </c>
      <c r="I300" s="21" t="n">
        <f aca="false">F300-F288</f>
        <v>524</v>
      </c>
      <c r="J300" s="21" t="n">
        <f aca="false">(1-Factor)*I300+Factor*J299</f>
        <v>-137.529181105964</v>
      </c>
    </row>
    <row r="301" customFormat="false" ht="11.25" hidden="false" customHeight="false" outlineLevel="0" collapsed="false">
      <c r="C301" s="24" t="n">
        <v>37530</v>
      </c>
      <c r="F301" s="65" t="n">
        <v>2820</v>
      </c>
      <c r="H301" s="21" t="n">
        <f aca="false">H289+J301</f>
        <v>3048.71010632631</v>
      </c>
      <c r="I301" s="21" t="n">
        <f aca="false">F301-F289</f>
        <v>-82</v>
      </c>
      <c r="J301" s="21" t="n">
        <f aca="false">(1-Factor)*I301+Factor*J300</f>
        <v>-129.19980394007</v>
      </c>
    </row>
    <row r="302" customFormat="false" ht="11.25" hidden="false" customHeight="false" outlineLevel="0" collapsed="false">
      <c r="C302" s="24" t="n">
        <v>37561</v>
      </c>
      <c r="F302" s="65" t="n">
        <v>2745</v>
      </c>
      <c r="H302" s="21" t="n">
        <f aca="false">H290+J302</f>
        <v>3018.02442371069</v>
      </c>
      <c r="I302" s="21" t="n">
        <f aca="false">F302-F290</f>
        <v>41</v>
      </c>
      <c r="J302" s="21" t="n">
        <f aca="false">(1-Factor)*I302+Factor*J301</f>
        <v>-103.669833349059</v>
      </c>
    </row>
    <row r="303" customFormat="false" ht="11.25" hidden="false" customHeight="false" outlineLevel="0" collapsed="false">
      <c r="C303" s="24" t="n">
        <v>37591</v>
      </c>
      <c r="F303" s="65" t="n">
        <v>2748</v>
      </c>
      <c r="G303" s="61" t="n">
        <f aca="false">SUM(F292:F303)</f>
        <v>35765</v>
      </c>
      <c r="H303" s="21" t="n">
        <f aca="false">H291+J303</f>
        <v>2974.69992682076</v>
      </c>
      <c r="I303" s="21" t="n">
        <f aca="false">F303-F291</f>
        <v>134</v>
      </c>
      <c r="J303" s="21" t="n">
        <f aca="false">(1-Factor)*I303+Factor*J302</f>
        <v>-68.0193583467002</v>
      </c>
    </row>
    <row r="304" customFormat="false" ht="11.25" hidden="false" customHeight="false" outlineLevel="0" collapsed="false">
      <c r="A304" s="23" t="s">
        <v>56</v>
      </c>
      <c r="B304" s="23" t="s">
        <v>56</v>
      </c>
      <c r="C304" s="24" t="n">
        <v>37622</v>
      </c>
      <c r="F304" s="65" t="n">
        <v>2782</v>
      </c>
      <c r="G304" s="61"/>
      <c r="H304" s="21" t="n">
        <f aca="false">H292+J304</f>
        <v>2954.47410446431</v>
      </c>
      <c r="I304" s="21" t="n">
        <f aca="false">F304-F292</f>
        <v>70</v>
      </c>
      <c r="J304" s="21" t="n">
        <f aca="false">(1-Factor)*I304+Factor*J303</f>
        <v>-47.3164545946952</v>
      </c>
      <c r="X304" s="67" t="n">
        <v>2782</v>
      </c>
    </row>
    <row r="305" customFormat="false" ht="11.25" hidden="false" customHeight="false" outlineLevel="0" collapsed="false">
      <c r="C305" s="24" t="n">
        <v>37653</v>
      </c>
      <c r="F305" s="65" t="n">
        <v>2431</v>
      </c>
      <c r="H305" s="21" t="n">
        <f aca="false">H293+J305</f>
        <v>2871.811322128</v>
      </c>
      <c r="I305" s="21" t="n">
        <f aca="false">F305-F293</f>
        <v>-228</v>
      </c>
      <c r="J305" s="21" t="n">
        <f aca="false">(1-Factor)*I305+Factor*J304</f>
        <v>-74.4189864054909</v>
      </c>
      <c r="X305" s="67" t="n">
        <v>2431</v>
      </c>
    </row>
    <row r="306" customFormat="false" ht="11.25" hidden="false" customHeight="false" outlineLevel="0" collapsed="false">
      <c r="C306" s="24" t="n">
        <v>37681</v>
      </c>
      <c r="F306" s="65" t="n">
        <v>2889</v>
      </c>
      <c r="H306" s="21" t="n">
        <f aca="false">H294+J306</f>
        <v>2870.32021997429</v>
      </c>
      <c r="I306" s="21" t="n">
        <f aca="false">F306-F294</f>
        <v>-241</v>
      </c>
      <c r="J306" s="21" t="n">
        <f aca="false">(1-Factor)*I306+Factor*J305</f>
        <v>-99.4061384446673</v>
      </c>
      <c r="X306" s="67" t="n">
        <v>2889</v>
      </c>
    </row>
    <row r="307" customFormat="false" ht="11.25" hidden="false" customHeight="false" outlineLevel="0" collapsed="false">
      <c r="C307" s="24" t="n">
        <v>37712</v>
      </c>
      <c r="F307" s="65" t="n">
        <v>2621</v>
      </c>
      <c r="H307" s="21" t="n">
        <f aca="false">H295+J307</f>
        <v>2838.83468697814</v>
      </c>
      <c r="I307" s="21" t="n">
        <f aca="false">F307-F295</f>
        <v>-714</v>
      </c>
      <c r="J307" s="21" t="n">
        <f aca="false">(1-Factor)*I307+Factor*J306</f>
        <v>-191.595217677967</v>
      </c>
      <c r="X307" s="67" t="n">
        <v>2621</v>
      </c>
    </row>
    <row r="308" customFormat="false" ht="11.25" hidden="false" customHeight="false" outlineLevel="0" collapsed="false">
      <c r="C308" s="24" t="n">
        <v>37742</v>
      </c>
      <c r="F308" s="65" t="n">
        <v>2596</v>
      </c>
      <c r="H308" s="21" t="n">
        <f aca="false">H296+J308</f>
        <v>2815.17198393142</v>
      </c>
      <c r="I308" s="21" t="n">
        <f aca="false">F308-F296</f>
        <v>-528</v>
      </c>
      <c r="J308" s="21" t="n">
        <f aca="false">(1-Factor)*I308+Factor*J307</f>
        <v>-242.055935026272</v>
      </c>
      <c r="X308" s="67" t="n">
        <v>2596</v>
      </c>
    </row>
    <row r="309" customFormat="false" ht="11.25" hidden="false" customHeight="false" outlineLevel="0" collapsed="false">
      <c r="C309" s="24" t="n">
        <v>37773</v>
      </c>
      <c r="F309" s="65" t="n">
        <v>3017</v>
      </c>
      <c r="H309" s="21" t="n">
        <f aca="false">H297+J309</f>
        <v>2852.45868634171</v>
      </c>
      <c r="I309" s="21" t="n">
        <f aca="false">F309-F297</f>
        <v>168</v>
      </c>
      <c r="J309" s="21" t="n">
        <f aca="false">(1-Factor)*I309+Factor*J308</f>
        <v>-180.547544772331</v>
      </c>
      <c r="X309" s="67" t="n">
        <v>3017</v>
      </c>
    </row>
    <row r="310" customFormat="false" ht="11.25" hidden="false" customHeight="false" outlineLevel="0" collapsed="false">
      <c r="C310" s="24" t="n">
        <v>37803</v>
      </c>
      <c r="F310" s="65" t="n">
        <v>3008</v>
      </c>
      <c r="H310" s="21" t="n">
        <f aca="false">H298+J310</f>
        <v>2866.71905005712</v>
      </c>
      <c r="I310" s="21" t="n">
        <f aca="false">F310-F298</f>
        <v>-525</v>
      </c>
      <c r="J310" s="21" t="n">
        <f aca="false">(1-Factor)*I310+Factor*J309</f>
        <v>-232.215413056482</v>
      </c>
      <c r="X310" s="67" t="n">
        <v>3008</v>
      </c>
    </row>
    <row r="311" customFormat="false" ht="11.25" hidden="false" customHeight="false" outlineLevel="0" collapsed="false">
      <c r="C311" s="24" t="n">
        <v>37834</v>
      </c>
      <c r="F311" s="65" t="n">
        <v>2943</v>
      </c>
      <c r="H311" s="21" t="n">
        <f aca="false">H299+J311</f>
        <v>2875.06952588189</v>
      </c>
      <c r="I311" s="21" t="n">
        <f aca="false">F311-F299</f>
        <v>-129</v>
      </c>
      <c r="J311" s="21" t="n">
        <f aca="false">(1-Factor)*I311+Factor*J310</f>
        <v>-216.733101098009</v>
      </c>
      <c r="X311" s="67" t="n">
        <v>2943</v>
      </c>
    </row>
    <row r="312" customFormat="false" ht="11.25" hidden="false" customHeight="false" outlineLevel="0" collapsed="false">
      <c r="C312" s="24" t="n">
        <v>37865</v>
      </c>
      <c r="F312" s="65" t="n">
        <v>3082</v>
      </c>
      <c r="G312" s="61" t="n">
        <f aca="false">SUM(F301:F312)</f>
        <v>33682</v>
      </c>
      <c r="H312" s="21" t="n">
        <f aca="false">H300+J312</f>
        <v>2913.4965969996</v>
      </c>
      <c r="I312" s="21" t="n">
        <f aca="false">F312-F300</f>
        <v>44</v>
      </c>
      <c r="J312" s="21" t="n">
        <f aca="false">(1-Factor)*I312+Factor*J311</f>
        <v>-177.623135933308</v>
      </c>
      <c r="X312" s="67" t="n">
        <v>3082</v>
      </c>
    </row>
    <row r="313" customFormat="false" ht="11.25" hidden="false" customHeight="false" outlineLevel="0" collapsed="false">
      <c r="C313" s="24" t="n">
        <v>37895</v>
      </c>
      <c r="F313" s="65" t="n">
        <v>2959</v>
      </c>
      <c r="H313" s="21" t="n">
        <f aca="false">H301+J313</f>
        <v>2918.580440783</v>
      </c>
      <c r="I313" s="21" t="n">
        <f aca="false">F313-F301</f>
        <v>139</v>
      </c>
      <c r="J313" s="21" t="n">
        <f aca="false">(1-Factor)*I313+Factor*J312</f>
        <v>-130.129665543312</v>
      </c>
      <c r="X313" s="67" t="n">
        <v>2959</v>
      </c>
    </row>
    <row r="314" customFormat="false" ht="11.25" hidden="false" customHeight="false" outlineLevel="0" collapsed="false">
      <c r="C314" s="24" t="n">
        <v>37926</v>
      </c>
      <c r="F314" s="65" t="n">
        <v>2772</v>
      </c>
      <c r="H314" s="21" t="n">
        <f aca="false">H302+J314</f>
        <v>2911.46420799888</v>
      </c>
      <c r="I314" s="21" t="n">
        <f aca="false">F314-F302</f>
        <v>27</v>
      </c>
      <c r="J314" s="21" t="n">
        <f aca="false">(1-Factor)*I314+Factor*J313</f>
        <v>-106.560215711815</v>
      </c>
      <c r="X314" s="67" t="n">
        <v>2772</v>
      </c>
    </row>
    <row r="315" customFormat="false" ht="11.25" hidden="false" customHeight="false" outlineLevel="0" collapsed="false">
      <c r="C315" s="24" t="n">
        <v>37956</v>
      </c>
      <c r="F315" s="65" t="n">
        <v>2943</v>
      </c>
      <c r="G315" s="61" t="n">
        <f aca="false">SUM(F304:F315)</f>
        <v>34043</v>
      </c>
      <c r="H315" s="21" t="n">
        <f aca="false">H303+J315</f>
        <v>2913.37374346571</v>
      </c>
      <c r="I315" s="21" t="n">
        <f aca="false">F315-F303</f>
        <v>195</v>
      </c>
      <c r="J315" s="21" t="n">
        <f aca="false">(1-Factor)*I315+Factor*J314</f>
        <v>-61.3261833550428</v>
      </c>
      <c r="X315" s="67" t="n">
        <v>2943</v>
      </c>
    </row>
    <row r="316" customFormat="false" ht="11.25" hidden="false" customHeight="false" outlineLevel="0" collapsed="false">
      <c r="A316" s="23" t="s">
        <v>57</v>
      </c>
      <c r="B316" s="23" t="s">
        <v>57</v>
      </c>
      <c r="C316" s="24" t="n">
        <v>37987</v>
      </c>
      <c r="F316" s="65" t="n">
        <v>2622</v>
      </c>
      <c r="G316" s="61"/>
      <c r="H316" s="21" t="n">
        <f aca="false">H304+J316</f>
        <v>2878.34684861252</v>
      </c>
      <c r="I316" s="21" t="n">
        <f aca="false">F316-F304</f>
        <v>-160</v>
      </c>
      <c r="J316" s="21" t="n">
        <f aca="false">(1-Factor)*I316+Factor*J315</f>
        <v>-76.1272558517863</v>
      </c>
      <c r="U316" s="67" t="n">
        <v>2622</v>
      </c>
    </row>
    <row r="317" customFormat="false" ht="11.25" hidden="false" customHeight="false" outlineLevel="0" collapsed="false">
      <c r="C317" s="24" t="n">
        <v>38018</v>
      </c>
      <c r="F317" s="65" t="n">
        <v>2882</v>
      </c>
      <c r="H317" s="21" t="n">
        <f aca="false">H305+J317</f>
        <v>2874.75315465398</v>
      </c>
      <c r="I317" s="21" t="n">
        <f aca="false">F317-F305</f>
        <v>451</v>
      </c>
      <c r="J317" s="21" t="n">
        <f aca="false">(1-Factor)*I317+Factor*J316</f>
        <v>2.94183252598161</v>
      </c>
      <c r="U317" s="67" t="n">
        <v>2882</v>
      </c>
    </row>
    <row r="318" customFormat="false" ht="11.25" hidden="false" customHeight="false" outlineLevel="0" collapsed="false">
      <c r="C318" s="24" t="n">
        <v>38047</v>
      </c>
      <c r="F318" s="65" t="n">
        <v>3533</v>
      </c>
      <c r="H318" s="21" t="n">
        <f aca="false">H306+J318</f>
        <v>2969.42077762137</v>
      </c>
      <c r="I318" s="21" t="n">
        <f aca="false">F318-F306</f>
        <v>644</v>
      </c>
      <c r="J318" s="21" t="n">
        <f aca="false">(1-Factor)*I318+Factor*J317</f>
        <v>99.1005576470844</v>
      </c>
      <c r="U318" s="67" t="n">
        <v>3533</v>
      </c>
    </row>
    <row r="319" customFormat="false" ht="11.25" hidden="false" customHeight="false" outlineLevel="0" collapsed="false">
      <c r="C319" s="24" t="n">
        <v>38078</v>
      </c>
      <c r="F319" s="65" t="n">
        <v>3082</v>
      </c>
      <c r="H319" s="21" t="n">
        <f aca="false">H307+J319</f>
        <v>2992.22016097817</v>
      </c>
      <c r="I319" s="21" t="n">
        <f aca="false">F319-F307</f>
        <v>461</v>
      </c>
      <c r="J319" s="21" t="n">
        <f aca="false">(1-Factor)*I319+Factor*J318</f>
        <v>153.385474000022</v>
      </c>
      <c r="U319" s="67" t="n">
        <v>3082</v>
      </c>
    </row>
    <row r="320" customFormat="false" ht="11.25" hidden="false" customHeight="false" outlineLevel="0" collapsed="false">
      <c r="C320" s="24" t="n">
        <v>38108</v>
      </c>
      <c r="F320" s="65" t="n">
        <v>2932</v>
      </c>
      <c r="H320" s="21" t="n">
        <f aca="false">H308+J320</f>
        <v>2995.94963683144</v>
      </c>
      <c r="I320" s="21" t="n">
        <f aca="false">F320-F308</f>
        <v>336</v>
      </c>
      <c r="J320" s="21" t="n">
        <f aca="false">(1-Factor)*I320+Factor*J319</f>
        <v>180.777652900018</v>
      </c>
      <c r="U320" s="67" t="n">
        <v>2932</v>
      </c>
    </row>
    <row r="321" customFormat="false" ht="11.25" hidden="false" customHeight="false" outlineLevel="0" collapsed="false">
      <c r="C321" s="24" t="n">
        <v>38139</v>
      </c>
      <c r="F321" s="65" t="n">
        <v>3560</v>
      </c>
      <c r="H321" s="21" t="n">
        <f aca="false">H309+J321</f>
        <v>3087.56969130673</v>
      </c>
      <c r="I321" s="21" t="n">
        <f aca="false">F321-F309</f>
        <v>543</v>
      </c>
      <c r="J321" s="21" t="n">
        <f aca="false">(1-Factor)*I321+Factor*J320</f>
        <v>235.111004965016</v>
      </c>
      <c r="U321" s="67" t="n">
        <v>3560</v>
      </c>
    </row>
    <row r="322" customFormat="false" ht="11.25" hidden="false" customHeight="false" outlineLevel="0" collapsed="false">
      <c r="C322" s="24" t="n">
        <v>38169</v>
      </c>
      <c r="F322" s="65" t="n">
        <v>3587</v>
      </c>
      <c r="H322" s="21" t="n">
        <f aca="false">H310+J322</f>
        <v>3153.41340427738</v>
      </c>
      <c r="I322" s="21" t="n">
        <f aca="false">F322-F310</f>
        <v>579</v>
      </c>
      <c r="J322" s="21" t="n">
        <f aca="false">(1-Factor)*I322+Factor*J321</f>
        <v>286.694354220263</v>
      </c>
      <c r="U322" s="67" t="n">
        <v>3587</v>
      </c>
    </row>
    <row r="323" customFormat="false" ht="11.25" hidden="false" customHeight="false" outlineLevel="0" collapsed="false">
      <c r="C323" s="24" t="n">
        <v>38200</v>
      </c>
      <c r="F323" s="65" t="n">
        <v>3364</v>
      </c>
      <c r="H323" s="21" t="n">
        <f aca="false">H311+J323</f>
        <v>3181.90972696911</v>
      </c>
      <c r="I323" s="21" t="n">
        <f aca="false">F323-F311</f>
        <v>421</v>
      </c>
      <c r="J323" s="21" t="n">
        <f aca="false">(1-Factor)*I323+Factor*J322</f>
        <v>306.840201087224</v>
      </c>
      <c r="U323" s="67" t="n">
        <v>3364</v>
      </c>
    </row>
    <row r="324" customFormat="false" ht="11.25" hidden="false" customHeight="false" outlineLevel="0" collapsed="false">
      <c r="C324" s="24" t="n">
        <v>38231</v>
      </c>
      <c r="F324" s="65" t="n">
        <v>3147</v>
      </c>
      <c r="G324" s="61" t="n">
        <f aca="false">SUM(F313:F324)</f>
        <v>37383</v>
      </c>
      <c r="H324" s="21" t="n">
        <f aca="false">H312+J324</f>
        <v>3184.06076792374</v>
      </c>
      <c r="I324" s="21" t="n">
        <f aca="false">F324-F312</f>
        <v>65</v>
      </c>
      <c r="J324" s="21" t="n">
        <f aca="false">(1-Factor)*I324+Factor*J323</f>
        <v>270.56417092414</v>
      </c>
      <c r="U324" s="67" t="n">
        <v>3147</v>
      </c>
    </row>
    <row r="325" customFormat="false" ht="11.25" hidden="false" customHeight="false" outlineLevel="0" collapsed="false">
      <c r="C325" s="24" t="n">
        <v>38261</v>
      </c>
      <c r="F325" s="65" t="n">
        <v>2827</v>
      </c>
      <c r="H325" s="21" t="n">
        <f aca="false">H313+J325</f>
        <v>3128.75998606851</v>
      </c>
      <c r="I325" s="21" t="n">
        <f aca="false">F325-F313</f>
        <v>-132</v>
      </c>
      <c r="J325" s="21" t="n">
        <f aca="false">(1-Factor)*I325+Factor*J324</f>
        <v>210.179545285519</v>
      </c>
      <c r="U325" s="67" t="n">
        <v>2827</v>
      </c>
    </row>
    <row r="326" customFormat="false" ht="11.25" hidden="false" customHeight="false" outlineLevel="0" collapsed="false">
      <c r="C326" s="24" t="n">
        <v>38292</v>
      </c>
      <c r="F326" s="65" t="n">
        <v>3347</v>
      </c>
      <c r="H326" s="21" t="n">
        <f aca="false">H314+J326</f>
        <v>3176.36682149157</v>
      </c>
      <c r="I326" s="21" t="n">
        <f aca="false">F326-F314</f>
        <v>575</v>
      </c>
      <c r="J326" s="21" t="n">
        <f aca="false">(1-Factor)*I326+Factor*J325</f>
        <v>264.902613492691</v>
      </c>
      <c r="U326" s="67" t="n">
        <v>3347</v>
      </c>
    </row>
    <row r="327" customFormat="false" ht="11.25" hidden="false" customHeight="false" outlineLevel="0" collapsed="false">
      <c r="C327" s="24" t="n">
        <v>38322</v>
      </c>
      <c r="F327" s="65" t="n">
        <v>3233</v>
      </c>
      <c r="G327" s="61" t="n">
        <f aca="false">SUM(F316:F327)</f>
        <v>38116</v>
      </c>
      <c r="H327" s="21" t="n">
        <f aca="false">H315+J327</f>
        <v>3182.0409649345</v>
      </c>
      <c r="I327" s="21" t="n">
        <f aca="false">F327-F315</f>
        <v>290</v>
      </c>
      <c r="J327" s="21" t="n">
        <f aca="false">(1-Factor)*I327+Factor*J326</f>
        <v>268.667221468788</v>
      </c>
      <c r="U327" s="67" t="n">
        <v>3233</v>
      </c>
    </row>
    <row r="328" customFormat="false" ht="11.25" hidden="false" customHeight="false" outlineLevel="0" collapsed="false">
      <c r="A328" s="23" t="s">
        <v>58</v>
      </c>
      <c r="B328" s="23" t="s">
        <v>58</v>
      </c>
      <c r="C328" s="24" t="n">
        <v>38353</v>
      </c>
      <c r="F328" s="65" t="n">
        <v>3553</v>
      </c>
      <c r="H328" s="21" t="n">
        <f aca="false">H316+J328</f>
        <v>3246.36398686099</v>
      </c>
      <c r="I328" s="21" t="n">
        <f aca="false">F328-F316</f>
        <v>931</v>
      </c>
      <c r="J328" s="21" t="n">
        <f aca="false">(1-Factor)*I328+Factor*J327</f>
        <v>368.01713824847</v>
      </c>
      <c r="U328" s="67" t="n">
        <v>3553</v>
      </c>
    </row>
    <row r="329" customFormat="false" ht="11.25" hidden="false" customHeight="false" outlineLevel="0" collapsed="false">
      <c r="C329" s="24" t="n">
        <v>38384</v>
      </c>
      <c r="F329" s="65" t="n">
        <v>3040</v>
      </c>
      <c r="H329" s="21" t="n">
        <f aca="false">H317+J329</f>
        <v>3211.26772216518</v>
      </c>
      <c r="I329" s="21" t="n">
        <f aca="false">F329-F317</f>
        <v>158</v>
      </c>
      <c r="J329" s="21" t="n">
        <f aca="false">(1-Factor)*I329+Factor*J328</f>
        <v>336.514567511199</v>
      </c>
      <c r="U329" s="67" t="n">
        <v>3040</v>
      </c>
    </row>
    <row r="330" customFormat="false" ht="11.25" hidden="false" customHeight="false" outlineLevel="0" collapsed="false">
      <c r="C330" s="24" t="n">
        <v>38412</v>
      </c>
      <c r="F330" s="65" t="n">
        <v>3883</v>
      </c>
      <c r="H330" s="21" t="n">
        <f aca="false">H318+J330</f>
        <v>3307.95816000589</v>
      </c>
      <c r="I330" s="21" t="n">
        <f aca="false">F330-F318</f>
        <v>350</v>
      </c>
      <c r="J330" s="21" t="n">
        <f aca="false">(1-Factor)*I330+Factor*J329</f>
        <v>338.537382384519</v>
      </c>
      <c r="U330" s="68" t="n">
        <v>3883</v>
      </c>
    </row>
    <row r="331" customFormat="false" ht="11.25" hidden="false" customHeight="false" outlineLevel="0" collapsed="false">
      <c r="C331" s="24" t="n">
        <v>38443</v>
      </c>
      <c r="F331" s="65" t="n">
        <v>3549</v>
      </c>
      <c r="H331" s="21" t="n">
        <f aca="false">H319+J331</f>
        <v>3350.02693600501</v>
      </c>
      <c r="I331" s="21" t="n">
        <f aca="false">F331-F319</f>
        <v>467</v>
      </c>
      <c r="J331" s="21" t="n">
        <f aca="false">(1-Factor)*I331+Factor*J330</f>
        <v>357.806775026841</v>
      </c>
      <c r="U331" s="67" t="n">
        <v>3549</v>
      </c>
    </row>
    <row r="332" customFormat="false" ht="11.25" hidden="false" customHeight="false" outlineLevel="0" collapsed="false">
      <c r="C332" s="24" t="n">
        <v>38473</v>
      </c>
      <c r="F332" s="65" t="n">
        <v>3478</v>
      </c>
      <c r="H332" s="21" t="n">
        <f aca="false">H320+J332</f>
        <v>3381.98539560426</v>
      </c>
      <c r="I332" s="21" t="n">
        <f aca="false">F332-F320</f>
        <v>546</v>
      </c>
      <c r="J332" s="21" t="n">
        <f aca="false">(1-Factor)*I332+Factor*J331</f>
        <v>386.035758772815</v>
      </c>
      <c r="U332" s="67" t="n">
        <v>3478</v>
      </c>
    </row>
    <row r="333" customFormat="false" ht="11.25" hidden="false" customHeight="false" outlineLevel="0" collapsed="false">
      <c r="C333" s="24" t="n">
        <v>38504</v>
      </c>
      <c r="F333" s="65" t="n">
        <v>3502</v>
      </c>
      <c r="H333" s="21" t="n">
        <f aca="false">H321+J333</f>
        <v>3407.00008626362</v>
      </c>
      <c r="I333" s="21" t="n">
        <f aca="false">F333-F321</f>
        <v>-58</v>
      </c>
      <c r="J333" s="21" t="n">
        <f aca="false">(1-Factor)*I333+Factor*J332</f>
        <v>319.430394956893</v>
      </c>
      <c r="U333" s="67" t="n">
        <v>3502</v>
      </c>
    </row>
    <row r="334" customFormat="false" ht="11.25" hidden="false" customHeight="false" outlineLevel="0" collapsed="false">
      <c r="C334" s="24" t="n">
        <v>38534</v>
      </c>
      <c r="F334" s="65" t="n">
        <v>3483</v>
      </c>
      <c r="H334" s="21" t="n">
        <f aca="false">H322+J334</f>
        <v>3409.32923999074</v>
      </c>
      <c r="I334" s="21" t="n">
        <f aca="false">F334-F322</f>
        <v>-104</v>
      </c>
      <c r="J334" s="21" t="n">
        <f aca="false">(1-Factor)*I334+Factor*J333</f>
        <v>255.915835713359</v>
      </c>
      <c r="U334" s="67" t="n">
        <v>3483</v>
      </c>
    </row>
    <row r="335" customFormat="false" ht="11.25" hidden="false" customHeight="false" outlineLevel="0" collapsed="false">
      <c r="C335" s="24" t="n">
        <v>38565</v>
      </c>
      <c r="F335" s="65" t="n">
        <v>3583</v>
      </c>
      <c r="H335" s="21" t="n">
        <f aca="false">H323+J335</f>
        <v>3432.28818732546</v>
      </c>
      <c r="I335" s="21" t="n">
        <f aca="false">F335-F323</f>
        <v>219</v>
      </c>
      <c r="J335" s="21" t="n">
        <f aca="false">(1-Factor)*I335+Factor*J334</f>
        <v>250.378460356355</v>
      </c>
      <c r="U335" s="67" t="n">
        <v>3583</v>
      </c>
    </row>
    <row r="336" customFormat="false" ht="11.25" hidden="false" customHeight="false" outlineLevel="0" collapsed="false">
      <c r="C336" s="24" t="n">
        <v>38596</v>
      </c>
      <c r="F336" s="65" t="n">
        <v>3353</v>
      </c>
      <c r="G336" s="61" t="n">
        <f aca="false">SUM(F325:F336)</f>
        <v>40831</v>
      </c>
      <c r="H336" s="21" t="n">
        <f aca="false">H324+J336</f>
        <v>3427.78245922664</v>
      </c>
      <c r="I336" s="21" t="n">
        <f aca="false">F336-F324</f>
        <v>206</v>
      </c>
      <c r="J336" s="21" t="n">
        <f aca="false">(1-Factor)*I336+Factor*J335</f>
        <v>243.721691302902</v>
      </c>
      <c r="U336" s="67" t="n">
        <v>3353</v>
      </c>
    </row>
    <row r="337" customFormat="false" ht="11.25" hidden="false" customHeight="false" outlineLevel="0" collapsed="false">
      <c r="C337" s="24" t="n">
        <v>38626</v>
      </c>
      <c r="F337" s="65" t="n">
        <v>3100</v>
      </c>
      <c r="H337" s="21" t="n">
        <f aca="false">H325+J337</f>
        <v>3376.87342367598</v>
      </c>
      <c r="I337" s="21" t="n">
        <f aca="false">F337-F325</f>
        <v>273</v>
      </c>
      <c r="J337" s="21" t="n">
        <f aca="false">(1-Factor)*I337+Factor*J336</f>
        <v>248.113437607467</v>
      </c>
      <c r="U337" s="67" t="n">
        <v>3100</v>
      </c>
    </row>
    <row r="338" customFormat="false" ht="11.25" hidden="false" customHeight="false" outlineLevel="0" collapsed="false">
      <c r="C338" s="24" t="n">
        <v>38657</v>
      </c>
      <c r="F338" s="65" t="n">
        <v>2920</v>
      </c>
      <c r="H338" s="21" t="n">
        <f aca="false">H326+J338</f>
        <v>3323.21324345792</v>
      </c>
      <c r="I338" s="21" t="n">
        <f aca="false">F338-F326</f>
        <v>-427</v>
      </c>
      <c r="J338" s="21" t="n">
        <f aca="false">(1-Factor)*I338+Factor*J337</f>
        <v>146.846421966347</v>
      </c>
      <c r="U338" s="67" t="n">
        <v>2920</v>
      </c>
    </row>
    <row r="339" customFormat="false" ht="11.25" hidden="false" customHeight="false" outlineLevel="0" collapsed="false">
      <c r="C339" s="24" t="n">
        <v>38687</v>
      </c>
      <c r="F339" s="65" t="n">
        <v>3213</v>
      </c>
      <c r="G339" s="61" t="n">
        <f aca="false">SUM(F328:F339)</f>
        <v>40657</v>
      </c>
      <c r="H339" s="21" t="n">
        <f aca="false">H327+J339</f>
        <v>3303.8604236059</v>
      </c>
      <c r="I339" s="21" t="n">
        <f aca="false">F339-F327</f>
        <v>-20</v>
      </c>
      <c r="J339" s="21" t="n">
        <f aca="false">(1-Factor)*I339+Factor*J338</f>
        <v>121.819458671395</v>
      </c>
      <c r="U339" s="67" t="n">
        <v>3213</v>
      </c>
    </row>
    <row r="340" customFormat="false" ht="11.25" hidden="false" customHeight="false" outlineLevel="0" collapsed="false">
      <c r="A340" s="23" t="s">
        <v>59</v>
      </c>
      <c r="B340" s="23" t="s">
        <v>59</v>
      </c>
      <c r="C340" s="24" t="n">
        <v>38718</v>
      </c>
      <c r="F340" s="65" t="n">
        <v>3214</v>
      </c>
      <c r="H340" s="21" t="n">
        <f aca="false">H328+J340</f>
        <v>3299.06052673168</v>
      </c>
      <c r="I340" s="21" t="n">
        <f aca="false">F340-F328</f>
        <v>-339</v>
      </c>
      <c r="J340" s="21" t="n">
        <f aca="false">(1-Factor)*I340+Factor*J339</f>
        <v>52.6965398706854</v>
      </c>
      <c r="U340" s="67" t="n">
        <v>3214</v>
      </c>
    </row>
    <row r="341" customFormat="false" ht="11.25" hidden="false" customHeight="false" outlineLevel="0" collapsed="false">
      <c r="C341" s="24" t="n">
        <v>38749</v>
      </c>
      <c r="F341" s="65" t="n">
        <v>3097</v>
      </c>
      <c r="H341" s="21" t="n">
        <f aca="false">H329+J341</f>
        <v>3264.60978105526</v>
      </c>
      <c r="I341" s="21" t="n">
        <f aca="false">F341-F329</f>
        <v>57</v>
      </c>
      <c r="J341" s="21" t="n">
        <f aca="false">(1-Factor)*I341+Factor*J340</f>
        <v>53.3420588900826</v>
      </c>
      <c r="U341" s="67" t="n">
        <v>3097</v>
      </c>
    </row>
    <row r="342" customFormat="false" ht="11.25" hidden="false" customHeight="false" outlineLevel="0" collapsed="false">
      <c r="C342" s="24" t="n">
        <v>38777</v>
      </c>
      <c r="F342" s="65" t="n">
        <v>3537</v>
      </c>
      <c r="H342" s="21" t="n">
        <f aca="false">H330+J342</f>
        <v>3301.39891006246</v>
      </c>
      <c r="I342" s="21" t="n">
        <f aca="false">F342-F330</f>
        <v>-346</v>
      </c>
      <c r="J342" s="21" t="n">
        <f aca="false">(1-Factor)*I342+Factor*J341</f>
        <v>-6.55924994342983</v>
      </c>
      <c r="U342" s="67" t="n">
        <v>3537</v>
      </c>
    </row>
    <row r="343" customFormat="false" ht="11.25" hidden="false" customHeight="false" outlineLevel="0" collapsed="false">
      <c r="C343" s="24" t="n">
        <v>38808</v>
      </c>
      <c r="F343" s="65" t="n">
        <v>2859</v>
      </c>
      <c r="H343" s="21" t="n">
        <f aca="false">H331+J343</f>
        <v>3240.95157355309</v>
      </c>
      <c r="I343" s="21" t="n">
        <f aca="false">F343-F331</f>
        <v>-690</v>
      </c>
      <c r="J343" s="21" t="n">
        <f aca="false">(1-Factor)*I343+Factor*J342</f>
        <v>-109.075362451915</v>
      </c>
      <c r="U343" s="67" t="n">
        <v>2859</v>
      </c>
    </row>
    <row r="344" customFormat="false" ht="11.25" hidden="false" customHeight="false" outlineLevel="0" collapsed="false">
      <c r="C344" s="24" t="n">
        <v>38838</v>
      </c>
      <c r="F344" s="65" t="n">
        <v>3399</v>
      </c>
      <c r="H344" s="21" t="n">
        <f aca="false">H332+J344</f>
        <v>3277.42133752013</v>
      </c>
      <c r="I344" s="21" t="n">
        <f aca="false">F344-F332</f>
        <v>-79</v>
      </c>
      <c r="J344" s="21" t="n">
        <f aca="false">(1-Factor)*I344+Factor*J343</f>
        <v>-104.564058084128</v>
      </c>
      <c r="U344" s="67" t="n">
        <v>3399</v>
      </c>
    </row>
    <row r="345" customFormat="false" ht="11.25" hidden="false" customHeight="false" outlineLevel="0" collapsed="false">
      <c r="C345" s="24" t="n">
        <v>38869</v>
      </c>
      <c r="F345" s="65" t="n">
        <v>3209</v>
      </c>
      <c r="H345" s="21" t="n">
        <f aca="false">H333+J345</f>
        <v>3274.17063689211</v>
      </c>
      <c r="I345" s="21" t="n">
        <f aca="false">F345-F333</f>
        <v>-293</v>
      </c>
      <c r="J345" s="21" t="n">
        <f aca="false">(1-Factor)*I345+Factor*J344</f>
        <v>-132.829449371509</v>
      </c>
      <c r="U345" s="67" t="n">
        <v>3209</v>
      </c>
    </row>
    <row r="346" customFormat="false" ht="11.25" hidden="false" customHeight="false" outlineLevel="0" collapsed="false">
      <c r="C346" s="24" t="n">
        <v>38899</v>
      </c>
      <c r="F346" s="65" t="n">
        <v>3079</v>
      </c>
      <c r="H346" s="21" t="n">
        <f aca="false">H334+J346</f>
        <v>3235.82420802496</v>
      </c>
      <c r="I346" s="21" t="n">
        <f aca="false">F346-F334</f>
        <v>-404</v>
      </c>
      <c r="J346" s="21" t="n">
        <f aca="false">(1-Factor)*I346+Factor*J345</f>
        <v>-173.505031965783</v>
      </c>
      <c r="U346" s="67" t="n">
        <v>3079</v>
      </c>
    </row>
    <row r="347" customFormat="false" ht="11.25" hidden="false" customHeight="false" outlineLevel="0" collapsed="false">
      <c r="C347" s="24" t="n">
        <v>38930</v>
      </c>
      <c r="F347" s="65" t="n">
        <v>3537</v>
      </c>
      <c r="H347" s="21" t="n">
        <f aca="false">H335+J347</f>
        <v>3277.90891015455</v>
      </c>
      <c r="I347" s="21" t="n">
        <f aca="false">F347-F335</f>
        <v>-46</v>
      </c>
      <c r="J347" s="21" t="n">
        <f aca="false">(1-Factor)*I347+Factor*J346</f>
        <v>-154.379277170915</v>
      </c>
      <c r="U347" s="67" t="n">
        <v>3537</v>
      </c>
    </row>
    <row r="348" customFormat="false" ht="11.25" hidden="false" customHeight="false" outlineLevel="0" collapsed="false">
      <c r="C348" s="24" t="n">
        <v>38961</v>
      </c>
      <c r="F348" s="65" t="n">
        <v>3162</v>
      </c>
      <c r="G348" s="61" t="n">
        <f aca="false">SUM(F337:F348)</f>
        <v>38326</v>
      </c>
      <c r="H348" s="21" t="n">
        <f aca="false">H336+J348</f>
        <v>3267.91007363137</v>
      </c>
      <c r="I348" s="21" t="n">
        <f aca="false">F348-F336</f>
        <v>-191</v>
      </c>
      <c r="J348" s="21" t="n">
        <f aca="false">(1-Factor)*I348+Factor*J347</f>
        <v>-159.872385595278</v>
      </c>
      <c r="U348" s="67" t="n">
        <v>3162</v>
      </c>
    </row>
    <row r="349" customFormat="false" ht="11.25" hidden="false" customHeight="false" outlineLevel="0" collapsed="false">
      <c r="C349" s="24" t="n">
        <v>38991</v>
      </c>
      <c r="F349" s="65" t="n">
        <v>3970</v>
      </c>
      <c r="H349" s="21" t="n">
        <f aca="false">H337+J349</f>
        <v>3371.48189591999</v>
      </c>
      <c r="I349" s="21" t="n">
        <f aca="false">F349-F337</f>
        <v>870</v>
      </c>
      <c r="J349" s="21" t="n">
        <f aca="false">(1-Factor)*I349+Factor*J348</f>
        <v>-5.39152775598618</v>
      </c>
      <c r="U349" s="68" t="n">
        <v>3970</v>
      </c>
      <c r="V349" s="68" t="n">
        <v>3970</v>
      </c>
      <c r="W349" s="26" t="n">
        <f aca="false">U349-V349</f>
        <v>0</v>
      </c>
    </row>
    <row r="350" customFormat="false" ht="11.25" hidden="false" customHeight="false" outlineLevel="0" collapsed="false">
      <c r="C350" s="24" t="n">
        <v>39022</v>
      </c>
      <c r="F350" s="65" t="n">
        <v>3250</v>
      </c>
      <c r="H350" s="21" t="n">
        <f aca="false">H338+J350</f>
        <v>3368.13044486533</v>
      </c>
      <c r="I350" s="21" t="n">
        <f aca="false">F350-F338</f>
        <v>330</v>
      </c>
      <c r="J350" s="21" t="n">
        <f aca="false">(1-Factor)*I350+Factor*J349</f>
        <v>44.9172014074118</v>
      </c>
      <c r="U350" s="67" t="n">
        <v>3250</v>
      </c>
      <c r="V350" s="67" t="n">
        <v>3250</v>
      </c>
      <c r="W350" s="26" t="n">
        <f aca="false">U350-V350</f>
        <v>0</v>
      </c>
    </row>
    <row r="351" customFormat="false" ht="11.25" hidden="false" customHeight="false" outlineLevel="0" collapsed="false">
      <c r="C351" s="24" t="n">
        <v>39052</v>
      </c>
      <c r="F351" s="65" t="n">
        <v>3381</v>
      </c>
      <c r="G351" s="61" t="n">
        <f aca="false">SUM(F340:F351)</f>
        <v>39694</v>
      </c>
      <c r="H351" s="21" t="n">
        <f aca="false">H339+J351</f>
        <v>3367.2400448022</v>
      </c>
      <c r="I351" s="21" t="n">
        <f aca="false">F351-F339</f>
        <v>168</v>
      </c>
      <c r="J351" s="21" t="n">
        <f aca="false">(1-Factor)*I351+Factor*J350</f>
        <v>63.3796211963</v>
      </c>
      <c r="U351" s="67" t="n">
        <v>3381</v>
      </c>
      <c r="V351" s="67" t="n">
        <v>3381</v>
      </c>
      <c r="W351" s="26" t="n">
        <f aca="false">U351-V351</f>
        <v>0</v>
      </c>
    </row>
    <row r="352" customFormat="false" ht="11.25" hidden="false" customHeight="false" outlineLevel="0" collapsed="false">
      <c r="A352" s="23" t="s">
        <v>60</v>
      </c>
      <c r="B352" s="23" t="s">
        <v>60</v>
      </c>
      <c r="C352" s="24" t="n">
        <v>39083</v>
      </c>
      <c r="F352" s="65" t="n">
        <v>3491</v>
      </c>
      <c r="H352" s="21" t="n">
        <f aca="false">H340+J352</f>
        <v>3394.48320474853</v>
      </c>
      <c r="I352" s="21" t="n">
        <f aca="false">F352-F340</f>
        <v>277</v>
      </c>
      <c r="J352" s="21" t="n">
        <f aca="false">(1-Factor)*I352+Factor*J351</f>
        <v>95.422678016855</v>
      </c>
      <c r="U352" s="67" t="n">
        <v>3491</v>
      </c>
      <c r="V352" s="67" t="n">
        <v>3491</v>
      </c>
      <c r="W352" s="26" t="n">
        <f aca="false">U352-V352</f>
        <v>0</v>
      </c>
    </row>
    <row r="353" customFormat="false" ht="11.25" hidden="false" customHeight="false" outlineLevel="0" collapsed="false">
      <c r="C353" s="24" t="n">
        <v>39114</v>
      </c>
      <c r="F353" s="65" t="n">
        <v>3551</v>
      </c>
      <c r="H353" s="21" t="n">
        <f aca="false">H341+J353</f>
        <v>3413.81905736959</v>
      </c>
      <c r="I353" s="21" t="n">
        <f aca="false">F353-F341</f>
        <v>454</v>
      </c>
      <c r="J353" s="21" t="n">
        <f aca="false">(1-Factor)*I353+Factor*J352</f>
        <v>149.209276314327</v>
      </c>
      <c r="U353" s="67" t="n">
        <v>3551</v>
      </c>
      <c r="V353" s="67" t="n">
        <v>3551</v>
      </c>
      <c r="W353" s="26" t="n">
        <f aca="false">U353-V353</f>
        <v>0</v>
      </c>
    </row>
    <row r="354" customFormat="false" ht="11.25" hidden="false" customHeight="false" outlineLevel="0" collapsed="false">
      <c r="C354" s="24" t="n">
        <v>39142</v>
      </c>
      <c r="F354" s="65" t="n">
        <v>3979</v>
      </c>
      <c r="H354" s="21" t="n">
        <f aca="false">H342+J354</f>
        <v>3494.52679492964</v>
      </c>
      <c r="I354" s="21" t="n">
        <f aca="false">F354-F342</f>
        <v>442</v>
      </c>
      <c r="J354" s="21" t="n">
        <f aca="false">(1-Factor)*I354+Factor*J353</f>
        <v>193.127884867178</v>
      </c>
      <c r="U354" s="68" t="n">
        <v>3979</v>
      </c>
      <c r="V354" s="68" t="n">
        <v>3979</v>
      </c>
      <c r="W354" s="26" t="n">
        <f aca="false">U354-V354</f>
        <v>0</v>
      </c>
    </row>
    <row r="355" customFormat="false" ht="11.25" hidden="false" customHeight="false" outlineLevel="0" collapsed="false">
      <c r="C355" s="24" t="n">
        <v>39173</v>
      </c>
      <c r="F355" s="65" t="n">
        <v>3621</v>
      </c>
      <c r="H355" s="21" t="n">
        <f aca="false">H343+J355</f>
        <v>3519.41027569019</v>
      </c>
      <c r="I355" s="21" t="n">
        <f aca="false">F355-F343</f>
        <v>762</v>
      </c>
      <c r="J355" s="21" t="n">
        <f aca="false">(1-Factor)*I355+Factor*J354</f>
        <v>278.458702137101</v>
      </c>
      <c r="U355" s="67" t="n">
        <v>3621</v>
      </c>
      <c r="V355" s="67" t="n">
        <v>3621</v>
      </c>
      <c r="W355" s="26" t="n">
        <f aca="false">U355-V355</f>
        <v>0</v>
      </c>
    </row>
    <row r="356" customFormat="false" ht="11.25" hidden="false" customHeight="false" outlineLevel="0" collapsed="false">
      <c r="C356" s="24" t="n">
        <v>39203</v>
      </c>
      <c r="F356" s="65" t="n">
        <v>3591</v>
      </c>
      <c r="H356" s="21" t="n">
        <f aca="false">H344+J356</f>
        <v>3542.91123433666</v>
      </c>
      <c r="I356" s="21" t="n">
        <f aca="false">F356-F344</f>
        <v>192</v>
      </c>
      <c r="J356" s="21" t="n">
        <f aca="false">(1-Factor)*I356+Factor*J355</f>
        <v>265.489896816536</v>
      </c>
      <c r="U356" s="67" t="n">
        <v>3591</v>
      </c>
      <c r="V356" s="67" t="n">
        <v>3591</v>
      </c>
      <c r="W356" s="26" t="n">
        <f aca="false">U356-V356</f>
        <v>0</v>
      </c>
    </row>
    <row r="357" customFormat="false" ht="11.25" hidden="false" customHeight="false" outlineLevel="0" collapsed="false">
      <c r="C357" s="24" t="n">
        <v>39234</v>
      </c>
      <c r="F357" s="65" t="n">
        <v>3625</v>
      </c>
      <c r="H357" s="21" t="n">
        <f aca="false">H345+J357</f>
        <v>3562.23704918617</v>
      </c>
      <c r="I357" s="21" t="n">
        <f aca="false">F357-F345</f>
        <v>416</v>
      </c>
      <c r="J357" s="21" t="n">
        <f aca="false">(1-Factor)*I357+Factor*J356</f>
        <v>288.066412294056</v>
      </c>
      <c r="U357" s="67" t="n">
        <v>3625</v>
      </c>
      <c r="V357" s="67" t="n">
        <v>3625</v>
      </c>
      <c r="W357" s="26" t="n">
        <f aca="false">U357-V357</f>
        <v>0</v>
      </c>
    </row>
    <row r="358" customFormat="false" ht="11.25" hidden="false" customHeight="false" outlineLevel="0" collapsed="false">
      <c r="C358" s="24" t="n">
        <v>39264</v>
      </c>
      <c r="F358" s="65" t="n">
        <v>3910</v>
      </c>
      <c r="H358" s="21" t="n">
        <f aca="false">H346+J358</f>
        <v>3605.33065847491</v>
      </c>
      <c r="I358" s="21" t="n">
        <f aca="false">F358-F346</f>
        <v>831</v>
      </c>
      <c r="J358" s="21" t="n">
        <f aca="false">(1-Factor)*I358+Factor*J357</f>
        <v>369.506450449947</v>
      </c>
      <c r="U358" s="67" t="n">
        <v>3910</v>
      </c>
      <c r="V358" s="67" t="n">
        <v>3910</v>
      </c>
      <c r="W358" s="26" t="n">
        <f aca="false">U358-V358</f>
        <v>0</v>
      </c>
    </row>
    <row r="359" customFormat="false" ht="11.25" hidden="false" customHeight="false" outlineLevel="0" collapsed="false">
      <c r="C359" s="24" t="n">
        <v>39295</v>
      </c>
      <c r="F359" s="65" t="n">
        <v>4051</v>
      </c>
      <c r="H359" s="21" t="n">
        <f aca="false">H347+J359</f>
        <v>3669.089393037</v>
      </c>
      <c r="I359" s="21" t="n">
        <f aca="false">F359-F347</f>
        <v>514</v>
      </c>
      <c r="J359" s="21" t="n">
        <f aca="false">(1-Factor)*I359+Factor*J358</f>
        <v>391.180482882455</v>
      </c>
      <c r="U359" s="68" t="n">
        <v>4051</v>
      </c>
      <c r="V359" s="68" t="n">
        <v>4051</v>
      </c>
      <c r="W359" s="26" t="n">
        <f aca="false">U359-V359</f>
        <v>0</v>
      </c>
    </row>
    <row r="360" customFormat="false" ht="11.25" hidden="false" customHeight="false" outlineLevel="0" collapsed="false">
      <c r="C360" s="24" t="n">
        <v>39326</v>
      </c>
      <c r="F360" s="65" t="n">
        <v>3583</v>
      </c>
      <c r="G360" s="61" t="n">
        <f aca="false">SUM(F349:F360)</f>
        <v>44003</v>
      </c>
      <c r="H360" s="21" t="n">
        <f aca="false">H348+J360</f>
        <v>3663.56348408145</v>
      </c>
      <c r="I360" s="21" t="n">
        <f aca="false">F360-F348</f>
        <v>421</v>
      </c>
      <c r="J360" s="21" t="n">
        <f aca="false">(1-Factor)*I360+Factor*J359</f>
        <v>395.653410450087</v>
      </c>
      <c r="U360" s="67" t="n">
        <v>3583</v>
      </c>
      <c r="V360" s="67" t="n">
        <v>3583</v>
      </c>
      <c r="W360" s="26" t="n">
        <f aca="false">U360-V360</f>
        <v>0</v>
      </c>
    </row>
    <row r="361" customFormat="false" ht="11.25" hidden="false" customHeight="false" outlineLevel="0" collapsed="false">
      <c r="C361" s="24" t="n">
        <v>39356</v>
      </c>
      <c r="F361" s="65" t="n">
        <v>4386</v>
      </c>
      <c r="H361" s="21" t="n">
        <f aca="false">H349+J361</f>
        <v>3770.18729480257</v>
      </c>
      <c r="I361" s="21" t="n">
        <f aca="false">F361-F349</f>
        <v>416</v>
      </c>
      <c r="J361" s="21" t="n">
        <f aca="false">(1-Factor)*I361+Factor*J360</f>
        <v>398.705398882574</v>
      </c>
      <c r="U361" s="68" t="n">
        <v>4386</v>
      </c>
      <c r="V361" s="68" t="n">
        <v>4386</v>
      </c>
      <c r="W361" s="26" t="n">
        <f aca="false">U361-V361</f>
        <v>0</v>
      </c>
    </row>
    <row r="362" customFormat="false" ht="11.25" hidden="false" customHeight="false" outlineLevel="0" collapsed="false">
      <c r="C362" s="24" t="n">
        <v>39387</v>
      </c>
      <c r="F362" s="65" t="n">
        <v>3943</v>
      </c>
      <c r="H362" s="21" t="n">
        <f aca="false">H350+J362</f>
        <v>3810.98003391552</v>
      </c>
      <c r="I362" s="21" t="n">
        <f aca="false">F362-F350</f>
        <v>693</v>
      </c>
      <c r="J362" s="21" t="n">
        <f aca="false">(1-Factor)*I362+Factor*J361</f>
        <v>442.849589050188</v>
      </c>
      <c r="U362" s="67" t="n">
        <v>3943</v>
      </c>
      <c r="V362" s="67" t="n">
        <v>3943</v>
      </c>
      <c r="W362" s="26" t="n">
        <f aca="false">U362-V362</f>
        <v>0</v>
      </c>
    </row>
    <row r="363" customFormat="false" ht="11.25" hidden="false" customHeight="false" outlineLevel="0" collapsed="false">
      <c r="C363" s="24" t="n">
        <v>39417</v>
      </c>
      <c r="F363" s="65" t="n">
        <v>3872</v>
      </c>
      <c r="G363" s="61" t="n">
        <f aca="false">SUM(F352:F363)</f>
        <v>45603</v>
      </c>
      <c r="H363" s="21" t="n">
        <f aca="false">H351+J363</f>
        <v>3817.31219549486</v>
      </c>
      <c r="I363" s="21" t="n">
        <f aca="false">F363-F351</f>
        <v>491</v>
      </c>
      <c r="J363" s="21" t="n">
        <f aca="false">(1-Factor)*I363+Factor*J362</f>
        <v>450.07215069266</v>
      </c>
      <c r="U363" s="67" t="n">
        <f aca="false">3576+296</f>
        <v>3872</v>
      </c>
      <c r="V363" s="67" t="n">
        <f aca="false">3576+296</f>
        <v>3872</v>
      </c>
      <c r="W363" s="26" t="n">
        <f aca="false">SUM(U352:U363)</f>
        <v>45603</v>
      </c>
    </row>
    <row r="364" customFormat="false" ht="11.25" hidden="false" customHeight="false" outlineLevel="0" collapsed="false">
      <c r="A364" s="23" t="s">
        <v>61</v>
      </c>
      <c r="B364" s="23" t="s">
        <v>61</v>
      </c>
      <c r="C364" s="24" t="n">
        <v>39448</v>
      </c>
      <c r="F364" s="65" t="n">
        <v>4478</v>
      </c>
      <c r="H364" s="21" t="n">
        <f aca="false">H352+J364</f>
        <v>3925.09453283729</v>
      </c>
      <c r="I364" s="21" t="n">
        <f aca="false">F364-F352</f>
        <v>987</v>
      </c>
      <c r="J364" s="21" t="n">
        <f aca="false">(1-Factor)*I364+Factor*J363</f>
        <v>530.611328088761</v>
      </c>
      <c r="U364" s="68" t="n">
        <v>4478</v>
      </c>
    </row>
    <row r="365" customFormat="false" ht="11.25" hidden="false" customHeight="false" outlineLevel="0" collapsed="false">
      <c r="C365" s="24" t="n">
        <v>39479</v>
      </c>
      <c r="F365" s="65" t="n">
        <v>3983</v>
      </c>
      <c r="H365" s="21" t="n">
        <f aca="false">H353+J365</f>
        <v>3929.63868624503</v>
      </c>
      <c r="I365" s="21" t="n">
        <f aca="false">F365-F353</f>
        <v>432</v>
      </c>
      <c r="J365" s="21" t="n">
        <f aca="false">(1-Factor)*I365+Factor*J364</f>
        <v>515.819628875447</v>
      </c>
      <c r="U365" s="67" t="n">
        <v>3983</v>
      </c>
    </row>
    <row r="366" customFormat="false" ht="11.25" hidden="false" customHeight="false" outlineLevel="0" collapsed="false">
      <c r="C366" s="24" t="n">
        <v>39508</v>
      </c>
      <c r="F366" s="65" t="n">
        <v>4232</v>
      </c>
      <c r="H366" s="21" t="n">
        <f aca="false">H354+J366</f>
        <v>3970.92347947377</v>
      </c>
      <c r="I366" s="21" t="n">
        <f aca="false">F366-F354</f>
        <v>253</v>
      </c>
      <c r="J366" s="21" t="n">
        <f aca="false">(1-Factor)*I366+Factor*J365</f>
        <v>476.39668454413</v>
      </c>
      <c r="U366" s="67" t="n">
        <v>4232</v>
      </c>
    </row>
    <row r="367" customFormat="false" ht="11.25" hidden="false" customHeight="false" outlineLevel="0" collapsed="false">
      <c r="C367" s="24" t="n">
        <v>39539</v>
      </c>
      <c r="F367" s="65" t="n">
        <v>4176</v>
      </c>
      <c r="H367" s="21" t="n">
        <f aca="false">H355+J367</f>
        <v>4007.5974575527</v>
      </c>
      <c r="I367" s="21" t="n">
        <f aca="false">F367-F355</f>
        <v>555</v>
      </c>
      <c r="J367" s="21" t="n">
        <f aca="false">(1-Factor)*I367+Factor*J366</f>
        <v>488.18718186251</v>
      </c>
      <c r="U367" s="67" t="n">
        <v>4176</v>
      </c>
    </row>
    <row r="368" customFormat="false" ht="11.25" hidden="false" customHeight="false" outlineLevel="0" collapsed="false">
      <c r="C368" s="24" t="n">
        <v>39569</v>
      </c>
      <c r="F368" s="65" t="n">
        <v>4174</v>
      </c>
      <c r="H368" s="21" t="n">
        <f aca="false">H356+J368</f>
        <v>4045.3203389198</v>
      </c>
      <c r="I368" s="21" t="n">
        <f aca="false">F368-F356</f>
        <v>583</v>
      </c>
      <c r="J368" s="21" t="n">
        <f aca="false">(1-Factor)*I368+Factor*J367</f>
        <v>502.409104583134</v>
      </c>
      <c r="U368" s="67" t="n">
        <v>4174</v>
      </c>
    </row>
    <row r="369" customFormat="false" ht="11.25" hidden="false" customHeight="false" outlineLevel="0" collapsed="false">
      <c r="C369" s="24" t="n">
        <v>39600</v>
      </c>
      <c r="F369" s="65" t="n">
        <v>4263</v>
      </c>
      <c r="H369" s="21" t="n">
        <f aca="false">H357+J369</f>
        <v>4084.98478808183</v>
      </c>
      <c r="I369" s="21" t="n">
        <f aca="false">F369-F357</f>
        <v>638</v>
      </c>
      <c r="J369" s="21" t="n">
        <f aca="false">(1-Factor)*I369+Factor*J368</f>
        <v>522.747738895664</v>
      </c>
      <c r="U369" s="67" t="n">
        <v>4263</v>
      </c>
    </row>
    <row r="370" customFormat="false" ht="11.25" hidden="false" customHeight="false" outlineLevel="0" collapsed="false">
      <c r="C370" s="24" t="n">
        <v>39630</v>
      </c>
      <c r="F370" s="65" t="n">
        <v>4650</v>
      </c>
      <c r="H370" s="21" t="n">
        <f aca="false">H358+J370</f>
        <v>4160.66623653622</v>
      </c>
      <c r="I370" s="21" t="n">
        <f aca="false">F370-F358</f>
        <v>740</v>
      </c>
      <c r="J370" s="21" t="n">
        <f aca="false">(1-Factor)*I370+Factor*J369</f>
        <v>555.335578061314</v>
      </c>
      <c r="U370" s="68" t="n">
        <v>4650</v>
      </c>
    </row>
    <row r="371" customFormat="false" ht="11.25" hidden="false" customHeight="false" outlineLevel="0" collapsed="false">
      <c r="C371" s="24" t="n">
        <v>39661</v>
      </c>
      <c r="F371" s="65" t="n">
        <v>4529</v>
      </c>
      <c r="H371" s="21" t="n">
        <f aca="false">H359+J371</f>
        <v>4212.82463438912</v>
      </c>
      <c r="I371" s="21" t="n">
        <f aca="false">F371-F359</f>
        <v>478</v>
      </c>
      <c r="J371" s="21" t="n">
        <f aca="false">(1-Factor)*I371+Factor*J370</f>
        <v>543.735241352117</v>
      </c>
      <c r="U371" s="67" t="n">
        <v>4529</v>
      </c>
    </row>
    <row r="372" customFormat="false" ht="11.25" hidden="false" customHeight="false" outlineLevel="0" collapsed="false">
      <c r="C372" s="24" t="n">
        <v>39692</v>
      </c>
      <c r="F372" s="65" t="n">
        <v>4161</v>
      </c>
      <c r="G372" s="61" t="n">
        <f aca="false">SUM(F361:F372)</f>
        <v>50847</v>
      </c>
      <c r="H372" s="21" t="n">
        <f aca="false">H360+J372</f>
        <v>4212.43843923075</v>
      </c>
      <c r="I372" s="21" t="n">
        <f aca="false">F372-F360</f>
        <v>578</v>
      </c>
      <c r="J372" s="21" t="n">
        <f aca="false">(1-Factor)*I372+Factor*J371</f>
        <v>548.8749551493</v>
      </c>
      <c r="U372" s="67" t="n">
        <v>4161</v>
      </c>
    </row>
    <row r="373" customFormat="false" ht="11.25" hidden="false" customHeight="false" outlineLevel="0" collapsed="false">
      <c r="C373" s="24" t="n">
        <v>39722</v>
      </c>
      <c r="F373" s="65" t="n">
        <v>3901</v>
      </c>
      <c r="H373" s="21" t="n">
        <f aca="false">H361+J373</f>
        <v>4163.98100667947</v>
      </c>
      <c r="I373" s="21" t="n">
        <f aca="false">F373-F361</f>
        <v>-485</v>
      </c>
      <c r="J373" s="21" t="n">
        <f aca="false">(1-Factor)*I373+Factor*J372</f>
        <v>393.793711876905</v>
      </c>
      <c r="U373" s="67" t="n">
        <v>3901</v>
      </c>
    </row>
    <row r="374" customFormat="false" ht="11.25" hidden="false" customHeight="false" outlineLevel="0" collapsed="false">
      <c r="C374" s="24" t="n">
        <v>39753</v>
      </c>
      <c r="F374" s="65" t="n">
        <v>3591</v>
      </c>
      <c r="H374" s="21" t="n">
        <f aca="false">H362+J374</f>
        <v>4092.90468901089</v>
      </c>
      <c r="I374" s="21" t="n">
        <f aca="false">F374-F362</f>
        <v>-352</v>
      </c>
      <c r="J374" s="21" t="n">
        <f aca="false">(1-Factor)*I374+Factor*J373</f>
        <v>281.924655095369</v>
      </c>
      <c r="U374" s="67" t="n">
        <v>3591</v>
      </c>
    </row>
    <row r="375" customFormat="false" ht="11.25" hidden="false" customHeight="false" outlineLevel="0" collapsed="false">
      <c r="C375" s="24" t="n">
        <v>39783</v>
      </c>
      <c r="F375" s="65" t="n">
        <v>4267</v>
      </c>
      <c r="G375" s="61" t="n">
        <f aca="false">SUM(F364:F375)</f>
        <v>50405</v>
      </c>
      <c r="H375" s="21" t="n">
        <f aca="false">H363+J375</f>
        <v>4116.19815232592</v>
      </c>
      <c r="I375" s="21" t="n">
        <f aca="false">F375-F363</f>
        <v>395</v>
      </c>
      <c r="J375" s="21" t="n">
        <f aca="false">(1-Factor)*I375+Factor*J374</f>
        <v>298.885956831064</v>
      </c>
      <c r="U375" s="67" t="n">
        <v>4267</v>
      </c>
    </row>
    <row r="376" customFormat="false" ht="11.25" hidden="false" customHeight="false" outlineLevel="0" collapsed="false">
      <c r="A376" s="23" t="s">
        <v>62</v>
      </c>
      <c r="B376" s="23" t="s">
        <v>62</v>
      </c>
      <c r="C376" s="24" t="n">
        <v>39814</v>
      </c>
      <c r="F376" s="65" t="n">
        <v>3642</v>
      </c>
      <c r="H376" s="21" t="n">
        <f aca="false">H364+J376</f>
        <v>4053.7475961437</v>
      </c>
      <c r="I376" s="21" t="n">
        <f aca="false">F376-F364</f>
        <v>-836</v>
      </c>
      <c r="J376" s="21" t="n">
        <f aca="false">(1-Factor)*I376+Factor*J375</f>
        <v>128.653063306404</v>
      </c>
    </row>
    <row r="377" customFormat="false" ht="11.25" hidden="false" customHeight="false" outlineLevel="0" collapsed="false">
      <c r="C377" s="24" t="n">
        <v>39845</v>
      </c>
      <c r="F377" s="65" t="n">
        <v>3613</v>
      </c>
      <c r="H377" s="21" t="n">
        <f aca="false">H365+J377</f>
        <v>3983.49379005548</v>
      </c>
      <c r="I377" s="21" t="n">
        <f aca="false">F377-F365</f>
        <v>-370</v>
      </c>
      <c r="J377" s="21" t="n">
        <f aca="false">(1-Factor)*I377+Factor*J376</f>
        <v>53.8551038104434</v>
      </c>
    </row>
    <row r="378" customFormat="false" ht="11.25" hidden="false" customHeight="false" outlineLevel="0" collapsed="false">
      <c r="C378" s="24" t="n">
        <v>39873</v>
      </c>
      <c r="F378" s="65" t="n">
        <v>4252</v>
      </c>
      <c r="H378" s="21" t="n">
        <f aca="false">H366+J378</f>
        <v>4019.70031771265</v>
      </c>
      <c r="I378" s="21" t="n">
        <f aca="false">F378-F366</f>
        <v>20</v>
      </c>
      <c r="J378" s="21" t="n">
        <f aca="false">(1-Factor)*I378+Factor*J377</f>
        <v>48.7768382388769</v>
      </c>
    </row>
    <row r="379" customFormat="false" ht="11.25" hidden="false" customHeight="false" outlineLevel="0" collapsed="false">
      <c r="C379" s="24" t="n">
        <v>39904</v>
      </c>
      <c r="F379" s="65" t="n">
        <v>4117</v>
      </c>
      <c r="H379" s="21" t="n">
        <f aca="false">H367+J379</f>
        <v>4040.20777005575</v>
      </c>
      <c r="I379" s="21" t="n">
        <f aca="false">F379-F367</f>
        <v>-59</v>
      </c>
      <c r="J379" s="21" t="n">
        <f aca="false">(1-Factor)*I379+Factor*J378</f>
        <v>32.6103125030453</v>
      </c>
    </row>
    <row r="380" customFormat="false" ht="11.25" hidden="false" customHeight="false" outlineLevel="0" collapsed="false">
      <c r="C380" s="24" t="n">
        <v>39934</v>
      </c>
      <c r="F380" s="65" t="n">
        <v>3538</v>
      </c>
      <c r="H380" s="21" t="n">
        <f aca="false">H368+J380</f>
        <v>3977.63910454739</v>
      </c>
      <c r="I380" s="21" t="n">
        <f aca="false">F380-F368</f>
        <v>-636</v>
      </c>
      <c r="J380" s="21" t="n">
        <f aca="false">(1-Factor)*I380+Factor*J379</f>
        <v>-67.6812343724115</v>
      </c>
    </row>
    <row r="381" customFormat="false" ht="11.25" hidden="false" customHeight="false" outlineLevel="0" collapsed="false">
      <c r="C381" s="24" t="n">
        <v>39965</v>
      </c>
      <c r="F381" s="65" t="n">
        <v>4379</v>
      </c>
      <c r="H381" s="21" t="n">
        <f aca="false">H369+J381</f>
        <v>4044.85573886528</v>
      </c>
      <c r="I381" s="21" t="n">
        <f aca="false">F381-F369</f>
        <v>116</v>
      </c>
      <c r="J381" s="21" t="n">
        <f aca="false">(1-Factor)*I381+Factor*J380</f>
        <v>-40.1290492165498</v>
      </c>
    </row>
    <row r="382" customFormat="false" ht="11.25" hidden="false" customHeight="false" outlineLevel="0" collapsed="false">
      <c r="C382" s="24" t="n">
        <v>39995</v>
      </c>
      <c r="F382" s="65" t="n">
        <v>4386</v>
      </c>
      <c r="H382" s="21" t="n">
        <f aca="false">H370+J382</f>
        <v>4086.95654470215</v>
      </c>
      <c r="I382" s="21" t="n">
        <f aca="false">F382-F370</f>
        <v>-264</v>
      </c>
      <c r="J382" s="21" t="n">
        <f aca="false">(1-Factor)*I382+Factor*J381</f>
        <v>-73.7096918340673</v>
      </c>
    </row>
    <row r="383" customFormat="false" ht="11.25" hidden="false" customHeight="false" outlineLevel="0" collapsed="false">
      <c r="C383" s="24" t="n">
        <v>40026</v>
      </c>
      <c r="F383" s="65" t="n">
        <v>4056</v>
      </c>
      <c r="H383" s="21" t="n">
        <f aca="false">H371+J383</f>
        <v>4079.22139633016</v>
      </c>
      <c r="I383" s="21" t="n">
        <f aca="false">F383-F371</f>
        <v>-473</v>
      </c>
      <c r="J383" s="21" t="n">
        <f aca="false">(1-Factor)*I383+Factor*J382</f>
        <v>-133.603238058957</v>
      </c>
    </row>
    <row r="384" customFormat="false" ht="11.25" hidden="false" customHeight="false" outlineLevel="0" collapsed="false">
      <c r="C384" s="24" t="n">
        <v>40057</v>
      </c>
      <c r="F384" s="65" t="n">
        <v>3822</v>
      </c>
      <c r="G384" s="61" t="n">
        <f aca="false">SUM(F373:F384)</f>
        <v>47564</v>
      </c>
      <c r="H384" s="21" t="n">
        <f aca="false">H372+J384</f>
        <v>4048.02568688064</v>
      </c>
      <c r="I384" s="21" t="n">
        <f aca="false">F384-F372</f>
        <v>-339</v>
      </c>
      <c r="J384" s="21" t="n">
        <f aca="false">(1-Factor)*I384+Factor*J383</f>
        <v>-164.412752350114</v>
      </c>
    </row>
    <row r="385" customFormat="false" ht="11.25" hidden="false" customHeight="false" outlineLevel="0" collapsed="false">
      <c r="C385" s="24" t="n">
        <v>40087</v>
      </c>
      <c r="F385" s="65" t="n">
        <v>4265</v>
      </c>
      <c r="H385" s="21" t="n">
        <f aca="false">H373+J385</f>
        <v>4078.83016718188</v>
      </c>
      <c r="I385" s="21" t="n">
        <f aca="false">F385-F373</f>
        <v>364</v>
      </c>
      <c r="J385" s="21" t="n">
        <f aca="false">(1-Factor)*I385+Factor*J384</f>
        <v>-85.1508394975966</v>
      </c>
    </row>
    <row r="386" customFormat="false" ht="11.25" hidden="false" customHeight="false" outlineLevel="0" collapsed="false">
      <c r="C386" s="24" t="n">
        <v>40118</v>
      </c>
      <c r="F386" s="65" t="n">
        <v>4210</v>
      </c>
      <c r="H386" s="21" t="n">
        <f aca="false">H374+J386</f>
        <v>4113.37647543793</v>
      </c>
      <c r="I386" s="21" t="n">
        <f aca="false">F386-F374</f>
        <v>619</v>
      </c>
      <c r="J386" s="21" t="n">
        <f aca="false">(1-Factor)*I386+Factor*J385</f>
        <v>20.4717864270429</v>
      </c>
    </row>
    <row r="387" customFormat="false" ht="11.25" hidden="false" customHeight="false" outlineLevel="0" collapsed="false">
      <c r="C387" s="24" t="n">
        <v>40148</v>
      </c>
      <c r="F387" s="21" t="n">
        <v>4706</v>
      </c>
      <c r="G387" s="61" t="n">
        <f aca="false">SUM(F376:F387)</f>
        <v>48986</v>
      </c>
      <c r="H387" s="21" t="n">
        <f aca="false">H375+J387</f>
        <v>4199.44917078891</v>
      </c>
      <c r="I387" s="21" t="n">
        <f aca="false">F387-F375</f>
        <v>439</v>
      </c>
      <c r="J387" s="21" t="n">
        <f aca="false">(1-Factor)*I387+Factor*J386</f>
        <v>83.2510184629865</v>
      </c>
    </row>
    <row r="388" customFormat="false" ht="11.25" hidden="false" customHeight="false" outlineLevel="0" collapsed="false">
      <c r="A388" s="23" t="s">
        <v>63</v>
      </c>
      <c r="B388" s="23" t="s">
        <v>63</v>
      </c>
      <c r="C388" s="24" t="n">
        <v>40179</v>
      </c>
      <c r="F388" s="65" t="n">
        <v>4371</v>
      </c>
      <c r="H388" s="21" t="n">
        <f aca="false">H376+J388</f>
        <v>4233.86096183724</v>
      </c>
      <c r="I388" s="21" t="n">
        <f aca="false">F388-F376</f>
        <v>729</v>
      </c>
      <c r="J388" s="21" t="n">
        <f aca="false">(1-Factor)*I388+Factor*J387</f>
        <v>180.113365693539</v>
      </c>
    </row>
    <row r="389" customFormat="false" ht="11.25" hidden="false" customHeight="false" outlineLevel="0" collapsed="false">
      <c r="C389" s="24" t="n">
        <v>40210</v>
      </c>
      <c r="F389" s="65" t="n">
        <v>4352</v>
      </c>
      <c r="H389" s="21" t="n">
        <f aca="false">H377+J389</f>
        <v>4247.44015089498</v>
      </c>
      <c r="I389" s="21" t="n">
        <f aca="false">F389-F377</f>
        <v>739</v>
      </c>
      <c r="J389" s="21" t="n">
        <f aca="false">(1-Factor)*I389+Factor*J388</f>
        <v>263.946360839508</v>
      </c>
    </row>
    <row r="390" customFormat="false" ht="11.25" hidden="false" customHeight="false" outlineLevel="0" collapsed="false">
      <c r="C390" s="24" t="n">
        <v>40238</v>
      </c>
      <c r="F390" s="65" t="n">
        <v>5566</v>
      </c>
      <c r="H390" s="21" t="n">
        <f aca="false">H378+J390</f>
        <v>4441.15472442623</v>
      </c>
      <c r="I390" s="21" t="n">
        <f aca="false">F390-F378</f>
        <v>1314</v>
      </c>
      <c r="J390" s="21" t="n">
        <f aca="false">(1-Factor)*I390+Factor*J389</f>
        <v>421.454406713582</v>
      </c>
    </row>
    <row r="391" customFormat="false" ht="11.25" hidden="false" customHeight="false" outlineLevel="0" collapsed="false">
      <c r="C391" s="24" t="n">
        <v>40269</v>
      </c>
      <c r="F391" s="65" t="n">
        <v>4847</v>
      </c>
      <c r="H391" s="21" t="n">
        <f aca="false">H379+J391</f>
        <v>4507.94401576229</v>
      </c>
      <c r="I391" s="21" t="n">
        <f aca="false">F391-F379</f>
        <v>730</v>
      </c>
      <c r="J391" s="21" t="n">
        <f aca="false">(1-Factor)*I391+Factor*J390</f>
        <v>467.736245706544</v>
      </c>
    </row>
    <row r="392" customFormat="false" ht="11.25" hidden="false" customHeight="false" outlineLevel="0" collapsed="false">
      <c r="C392" s="24" t="n">
        <v>40299</v>
      </c>
      <c r="F392" s="65" t="n">
        <v>4594</v>
      </c>
      <c r="H392" s="21" t="n">
        <f aca="false">H380+J392</f>
        <v>4533.61491339795</v>
      </c>
      <c r="I392" s="21" t="n">
        <f aca="false">F392-F380</f>
        <v>1056</v>
      </c>
      <c r="J392" s="21" t="n">
        <f aca="false">(1-Factor)*I392+Factor*J391</f>
        <v>555.975808850563</v>
      </c>
    </row>
    <row r="393" customFormat="false" ht="11.25" hidden="false" customHeight="false" outlineLevel="0" collapsed="false">
      <c r="C393" s="24" t="n">
        <v>40330</v>
      </c>
      <c r="F393" s="65" t="n">
        <v>5502</v>
      </c>
      <c r="H393" s="21" t="n">
        <f aca="false">H381+J393</f>
        <v>4685.88517638826</v>
      </c>
      <c r="I393" s="21" t="n">
        <f aca="false">F393-F381</f>
        <v>1123</v>
      </c>
      <c r="J393" s="21" t="n">
        <f aca="false">(1-Factor)*I393+Factor*J392</f>
        <v>641.029437522978</v>
      </c>
    </row>
    <row r="394" customFormat="false" ht="11.25" hidden="false" customHeight="false" outlineLevel="0" collapsed="false">
      <c r="C394" s="24" t="n">
        <v>40360</v>
      </c>
      <c r="F394" s="65" t="n">
        <v>5287</v>
      </c>
      <c r="H394" s="21" t="n">
        <f aca="false">H382+J394</f>
        <v>4766.98156659668</v>
      </c>
      <c r="I394" s="21" t="n">
        <f aca="false">F394-F382</f>
        <v>901</v>
      </c>
      <c r="J394" s="21" t="n">
        <f aca="false">(1-Factor)*I394+Factor*J393</f>
        <v>680.025021894532</v>
      </c>
    </row>
    <row r="395" customFormat="false" ht="11.25" hidden="false" customHeight="false" outlineLevel="0" collapsed="false">
      <c r="C395" s="24" t="n">
        <v>40391</v>
      </c>
      <c r="F395" s="65" t="n">
        <v>5490</v>
      </c>
      <c r="H395" s="21" t="n">
        <f aca="false">H383+J395</f>
        <v>4872.34266494052</v>
      </c>
      <c r="I395" s="21" t="n">
        <f aca="false">F395-F383</f>
        <v>1434</v>
      </c>
      <c r="J395" s="21" t="n">
        <f aca="false">(1-Factor)*I395+Factor*J394</f>
        <v>793.121268610352</v>
      </c>
    </row>
    <row r="396" customFormat="false" ht="11.25" hidden="false" customHeight="false" outlineLevel="0" collapsed="false">
      <c r="C396" s="24" t="n">
        <v>40422</v>
      </c>
      <c r="F396" s="65" t="n">
        <v>4658</v>
      </c>
      <c r="H396" s="21" t="n">
        <f aca="false">H384+J396</f>
        <v>4847.57876519944</v>
      </c>
      <c r="I396" s="21" t="n">
        <f aca="false">F396-F384</f>
        <v>836</v>
      </c>
      <c r="J396" s="21" t="n">
        <f aca="false">(1-Factor)*I396+Factor*J395</f>
        <v>799.553078318799</v>
      </c>
    </row>
    <row r="397" customFormat="false" ht="11.25" hidden="false" customHeight="false" outlineLevel="0" collapsed="false">
      <c r="C397" s="24" t="n">
        <v>40452</v>
      </c>
      <c r="F397" s="65" t="n">
        <v>4730</v>
      </c>
      <c r="H397" s="21" t="n">
        <f aca="false">H385+J397</f>
        <v>4828.20028375286</v>
      </c>
      <c r="I397" s="21" t="n">
        <f aca="false">F397-F385</f>
        <v>465</v>
      </c>
      <c r="J397" s="21" t="n">
        <f aca="false">(1-Factor)*I397+Factor*J396</f>
        <v>749.370116570979</v>
      </c>
    </row>
    <row r="398" customFormat="false" ht="11.25" hidden="false" customHeight="false" outlineLevel="0" collapsed="false">
      <c r="C398" s="24" t="n">
        <v>40483</v>
      </c>
      <c r="F398" s="65" t="n">
        <v>4928</v>
      </c>
      <c r="H398" s="21" t="n">
        <f aca="false">H386+J398</f>
        <v>4858.04107452326</v>
      </c>
      <c r="I398" s="21" t="n">
        <f aca="false">F398-F386</f>
        <v>718</v>
      </c>
      <c r="J398" s="21" t="n">
        <f aca="false">(1-Factor)*I398+Factor*J397</f>
        <v>744.664599085332</v>
      </c>
    </row>
    <row r="399" customFormat="false" ht="11.25" hidden="false" customHeight="false" outlineLevel="0" collapsed="false">
      <c r="C399" s="24" t="n">
        <v>40513</v>
      </c>
      <c r="F399" s="65" t="n">
        <v>4358</v>
      </c>
      <c r="G399" s="61" t="n">
        <f aca="false">SUM(F388:F399)</f>
        <v>58683</v>
      </c>
      <c r="H399" s="21" t="n">
        <f aca="false">H387+J399</f>
        <v>4780.21408001144</v>
      </c>
      <c r="I399" s="21" t="n">
        <f aca="false">F399-F387</f>
        <v>-348</v>
      </c>
      <c r="J399" s="21" t="n">
        <f aca="false">(1-Factor)*I399+Factor*J398</f>
        <v>580.764909222532</v>
      </c>
    </row>
    <row r="400" customFormat="false" ht="11.25" hidden="false" customHeight="false" outlineLevel="0" collapsed="false">
      <c r="A400" s="23" t="s">
        <v>64</v>
      </c>
      <c r="B400" s="23" t="s">
        <v>64</v>
      </c>
      <c r="C400" s="24" t="n">
        <v>40544</v>
      </c>
      <c r="F400" s="65" t="n">
        <v>4741</v>
      </c>
      <c r="H400" s="21" t="n">
        <f aca="false">H388+J400</f>
        <v>4783.01113467639</v>
      </c>
      <c r="I400" s="21" t="n">
        <f aca="false">F400-F388</f>
        <v>370</v>
      </c>
      <c r="J400" s="21" t="n">
        <f aca="false">(1-Factor)*I400+Factor*J399</f>
        <v>549.150172839153</v>
      </c>
    </row>
    <row r="401" customFormat="false" ht="11.25" hidden="false" customHeight="false" outlineLevel="0" collapsed="false">
      <c r="C401" s="24" t="n">
        <v>40575</v>
      </c>
      <c r="F401" s="65" t="n">
        <v>4519</v>
      </c>
      <c r="H401" s="21" t="n">
        <f aca="false">H389+J401</f>
        <v>4739.26779780826</v>
      </c>
      <c r="I401" s="21" t="n">
        <f aca="false">F401-F389</f>
        <v>167</v>
      </c>
      <c r="J401" s="21" t="n">
        <f aca="false">(1-Factor)*I401+Factor*J400</f>
        <v>491.82764691328</v>
      </c>
    </row>
    <row r="402" customFormat="false" ht="11.25" hidden="false" customHeight="false" outlineLevel="0" collapsed="false">
      <c r="C402" s="24" t="n">
        <v>40603</v>
      </c>
      <c r="F402" s="65" t="n">
        <v>6148</v>
      </c>
      <c r="H402" s="21" t="n">
        <f aca="false">H390+J402</f>
        <v>4946.50822430252</v>
      </c>
      <c r="I402" s="21" t="n">
        <f aca="false">F402-F390</f>
        <v>582</v>
      </c>
      <c r="J402" s="21" t="n">
        <f aca="false">(1-Factor)*I402+Factor*J401</f>
        <v>505.353499876288</v>
      </c>
    </row>
    <row r="403" customFormat="false" ht="11.25" hidden="false" customHeight="false" outlineLevel="0" collapsed="false">
      <c r="C403" s="24" t="n">
        <v>40634</v>
      </c>
      <c r="F403" s="65" t="n">
        <v>5071</v>
      </c>
      <c r="H403" s="21" t="n">
        <f aca="false">H391+J403</f>
        <v>4971.09449065714</v>
      </c>
      <c r="I403" s="21" t="n">
        <f aca="false">F403-F391</f>
        <v>224</v>
      </c>
      <c r="J403" s="21" t="n">
        <f aca="false">(1-Factor)*I403+Factor*J402</f>
        <v>463.150474894845</v>
      </c>
    </row>
    <row r="404" customFormat="false" ht="11.25" hidden="false" customHeight="false" outlineLevel="0" collapsed="false">
      <c r="C404" s="24" t="n">
        <v>40664</v>
      </c>
      <c r="F404" s="65" t="n">
        <v>5326</v>
      </c>
      <c r="H404" s="21" t="n">
        <f aca="false">H392+J404</f>
        <v>5037.09281705857</v>
      </c>
      <c r="I404" s="21" t="n">
        <f aca="false">F404-F392</f>
        <v>732</v>
      </c>
      <c r="J404" s="21" t="n">
        <f aca="false">(1-Factor)*I404+Factor*J403</f>
        <v>503.477903660618</v>
      </c>
    </row>
    <row r="405" customFormat="false" ht="11.25" hidden="false" customHeight="false" outlineLevel="0" collapsed="false">
      <c r="C405" s="24" t="n">
        <v>40695</v>
      </c>
      <c r="F405" s="65" t="n">
        <v>5202</v>
      </c>
      <c r="H405" s="21" t="n">
        <f aca="false">H393+J405</f>
        <v>5068.84139449978</v>
      </c>
      <c r="I405" s="21" t="n">
        <f aca="false">F405-F393</f>
        <v>-300</v>
      </c>
      <c r="J405" s="21" t="n">
        <f aca="false">(1-Factor)*I405+Factor*J404</f>
        <v>382.956218111525</v>
      </c>
    </row>
    <row r="406" customFormat="false" ht="11.25" hidden="false" customHeight="false" outlineLevel="0" collapsed="false">
      <c r="C406" s="24" t="n">
        <v>40725</v>
      </c>
      <c r="F406" s="65" t="n">
        <v>5183</v>
      </c>
      <c r="H406" s="21" t="n">
        <f aca="false">H394+J406</f>
        <v>5076.89435199148</v>
      </c>
      <c r="I406" s="21" t="n">
        <f aca="false">F406-F394</f>
        <v>-104</v>
      </c>
      <c r="J406" s="21" t="n">
        <f aca="false">(1-Factor)*I406+Factor*J405</f>
        <v>309.912785394796</v>
      </c>
    </row>
    <row r="407" customFormat="false" ht="11.25" hidden="false" customHeight="false" outlineLevel="0" collapsed="false">
      <c r="C407" s="24" t="n">
        <v>40756</v>
      </c>
      <c r="F407" s="65" t="n">
        <v>5627</v>
      </c>
      <c r="H407" s="21" t="n">
        <f aca="false">H395+J407</f>
        <v>5156.31853252609</v>
      </c>
      <c r="I407" s="21" t="n">
        <f aca="false">F407-F395</f>
        <v>137</v>
      </c>
      <c r="J407" s="21" t="n">
        <f aca="false">(1-Factor)*I407+Factor*J406</f>
        <v>283.975867585577</v>
      </c>
    </row>
    <row r="408" customFormat="false" ht="11.25" hidden="false" customHeight="false" outlineLevel="0" collapsed="false">
      <c r="C408" s="24" t="n">
        <v>40787</v>
      </c>
      <c r="F408" s="65" t="n">
        <v>4976</v>
      </c>
      <c r="H408" s="21" t="n">
        <f aca="false">H396+J408</f>
        <v>5136.65825264718</v>
      </c>
      <c r="I408" s="21" t="n">
        <f aca="false">F408-F396</f>
        <v>318</v>
      </c>
      <c r="J408" s="21" t="n">
        <f aca="false">(1-Factor)*I408+Factor*J407</f>
        <v>289.07948744774</v>
      </c>
    </row>
    <row r="409" customFormat="false" ht="11.25" hidden="false" customHeight="false" outlineLevel="0" collapsed="false">
      <c r="C409" s="24" t="n">
        <v>40817</v>
      </c>
      <c r="F409" s="65" t="n">
        <v>4945</v>
      </c>
      <c r="H409" s="21" t="n">
        <f aca="false">H397+J409</f>
        <v>5106.16784808343</v>
      </c>
      <c r="I409" s="21" t="n">
        <f aca="false">F409-F397</f>
        <v>215</v>
      </c>
      <c r="J409" s="21" t="n">
        <f aca="false">(1-Factor)*I409+Factor*J408</f>
        <v>277.967564330579</v>
      </c>
    </row>
    <row r="410" customFormat="false" ht="11.25" hidden="false" customHeight="false" outlineLevel="0" collapsed="false">
      <c r="C410" s="24" t="n">
        <v>40848</v>
      </c>
      <c r="F410" s="65" t="n">
        <v>4690</v>
      </c>
      <c r="H410" s="21" t="n">
        <f aca="false">H398+J410</f>
        <v>5058.61350420425</v>
      </c>
      <c r="I410" s="21" t="n">
        <f aca="false">F410-F398</f>
        <v>-238</v>
      </c>
      <c r="J410" s="21" t="n">
        <f aca="false">(1-Factor)*I410+Factor*J409</f>
        <v>200.572429680992</v>
      </c>
    </row>
    <row r="411" customFormat="false" ht="11.25" hidden="false" customHeight="false" outlineLevel="0" collapsed="false">
      <c r="C411" s="24" t="n">
        <v>40878</v>
      </c>
      <c r="F411" s="65" t="n">
        <v>4590</v>
      </c>
      <c r="G411" s="61" t="n">
        <f aca="false">SUM(F400:F411)</f>
        <v>61018</v>
      </c>
      <c r="H411" s="21" t="n">
        <f aca="false">H399+J411</f>
        <v>4985.50064524028</v>
      </c>
      <c r="I411" s="21" t="n">
        <f aca="false">F411-F399</f>
        <v>232</v>
      </c>
      <c r="J411" s="21" t="n">
        <f aca="false">(1-Factor)*I411+Factor*J410</f>
        <v>205.286565228844</v>
      </c>
    </row>
    <row r="412" customFormat="false" ht="11.25" hidden="false" customHeight="false" outlineLevel="0" collapsed="false">
      <c r="A412" s="23" t="s">
        <v>65</v>
      </c>
      <c r="B412" s="23" t="s">
        <v>65</v>
      </c>
      <c r="C412" s="24" t="n">
        <v>40544</v>
      </c>
      <c r="F412" s="65" t="n">
        <v>4937</v>
      </c>
      <c r="H412" s="21" t="n">
        <f aca="false">H400+J412</f>
        <v>4986.90471512091</v>
      </c>
      <c r="I412" s="21" t="n">
        <f aca="false">F412-F400</f>
        <v>196</v>
      </c>
      <c r="J412" s="21" t="n">
        <f aca="false">(1-Factor)*I412+Factor*J411</f>
        <v>203.893580444517</v>
      </c>
    </row>
    <row r="413" customFormat="false" ht="11.25" hidden="false" customHeight="false" outlineLevel="0" collapsed="false">
      <c r="C413" s="24" t="n">
        <v>40575</v>
      </c>
      <c r="F413" s="65" t="n">
        <v>4861</v>
      </c>
      <c r="H413" s="21" t="n">
        <f aca="false">H401+J413</f>
        <v>4963.8773411861</v>
      </c>
      <c r="I413" s="21" t="n">
        <f aca="false">F413-F401</f>
        <v>342</v>
      </c>
      <c r="J413" s="21" t="n">
        <f aca="false">(1-Factor)*I413+Factor*J412</f>
        <v>224.60954337784</v>
      </c>
    </row>
    <row r="414" customFormat="false" ht="11.25" hidden="false" customHeight="false" outlineLevel="0" collapsed="false">
      <c r="C414" s="24" t="n">
        <v>40603</v>
      </c>
      <c r="F414" s="65" t="n">
        <v>5342</v>
      </c>
      <c r="H414" s="21" t="n">
        <f aca="false">H402+J414</f>
        <v>5016.52633617368</v>
      </c>
      <c r="I414" s="21" t="n">
        <f aca="false">F414-F402</f>
        <v>-806</v>
      </c>
      <c r="J414" s="21" t="n">
        <f aca="false">(1-Factor)*I414+Factor*J413</f>
        <v>70.0181118711636</v>
      </c>
    </row>
    <row r="415" customFormat="false" ht="11.25" hidden="false" customHeight="false" outlineLevel="0" collapsed="false">
      <c r="C415" s="24" t="n">
        <v>40634</v>
      </c>
      <c r="F415" s="65" t="n">
        <v>5634</v>
      </c>
      <c r="H415" s="21" t="n">
        <f aca="false">H403+J415</f>
        <v>5115.05988574763</v>
      </c>
      <c r="I415" s="21" t="n">
        <f aca="false">F415-F403</f>
        <v>563</v>
      </c>
      <c r="J415" s="21" t="n">
        <f aca="false">(1-Factor)*I415+Factor*J414</f>
        <v>143.965395090489</v>
      </c>
    </row>
    <row r="416" customFormat="false" ht="15.75" hidden="false" customHeight="false" outlineLevel="0" collapsed="false">
      <c r="F416" s="69"/>
    </row>
  </sheetData>
  <mergeCells count="4">
    <mergeCell ref="D1:E1"/>
    <mergeCell ref="F1:J1"/>
    <mergeCell ref="K1:Q1"/>
    <mergeCell ref="P2:Q2"/>
  </mergeCells>
  <printOptions headings="true" gridLines="false" gridLinesSet="true" horizontalCentered="false" verticalCentered="false"/>
  <pageMargins left="0.747916666666667" right="0.747916666666667" top="0.75" bottom="0.7465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   &amp;T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3.62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98" zoomScaleNormal="98" zoomScalePageLayoutView="100" workbookViewId="0">
      <selection pane="topLeft" activeCell="N2" activeCellId="0" sqref="N2"/>
    </sheetView>
  </sheetViews>
  <sheetFormatPr defaultColWidth="9.25781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49.65"/>
    <col collapsed="false" customWidth="false" hidden="false" outlineLevel="0" max="257" min="2" style="70" width="9.32"/>
  </cols>
  <sheetData>
    <row r="1" customFormat="false" ht="12.75" hidden="false" customHeight="false" outlineLevel="0" collapsed="false">
      <c r="A1" s="70" t="e">
        <f aca="false">([1]!EXPON,Received,zipp,A5)</f>
        <v>#NAME?</v>
      </c>
    </row>
    <row r="2" customFormat="false" ht="12.75" hidden="false" customHeight="false" outlineLevel="0" collapsed="false">
      <c r="A2" s="70" t="e">
        <f aca="false">#NAME!()</f>
        <v>#NAME?</v>
      </c>
    </row>
    <row r="4" customFormat="false" ht="12.75" hidden="false" customHeight="false" outlineLevel="0" collapsed="false">
      <c r="A4" s="70" t="s">
        <v>66</v>
      </c>
    </row>
    <row r="5" customFormat="false" ht="12.75" hidden="false" customHeight="false" outlineLevel="0" collapsed="false">
      <c r="A5" s="70" t="n">
        <v>0.8</v>
      </c>
    </row>
  </sheetData>
  <printOptions headings="false" gridLines="true" gridLinesSet="true" horizontalCentered="false" verticalCentered="false"/>
  <pageMargins left="0.747916666666667" right="0.747916666666667" top="0.980555555555556" bottom="0.98055555555555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6T20:25:41Z</dcterms:created>
  <dc:creator/>
  <dc:description/>
  <dc:language>en-US</dc:language>
  <cp:lastModifiedBy> </cp:lastModifiedBy>
  <cp:lastPrinted>2009-01-13T00:54:14Z</cp:lastPrinted>
  <dcterms:modified xsi:type="dcterms:W3CDTF">2012-05-30T16:07:43Z</dcterms:modified>
  <cp:revision>0</cp:revision>
  <dc:subject/>
  <dc:title/>
</cp:coreProperties>
</file>