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9"/>
  </bookViews>
  <sheets>
    <sheet name="Scenario 1- Base" sheetId="1" state="visible" r:id="rId2"/>
    <sheet name="Scenario 1- Low" sheetId="2" state="visible" r:id="rId3"/>
    <sheet name="Scenario 1- High" sheetId="3" state="visible" r:id="rId4"/>
    <sheet name="Scenario 1a- Base" sheetId="4" state="visible" r:id="rId5"/>
    <sheet name="Scenario 1b- Base" sheetId="5" state="visible" r:id="rId6"/>
    <sheet name="Scenario 1c- Base" sheetId="6" state="visible" r:id="rId7"/>
    <sheet name="Scenario 1d- Base" sheetId="7" state="visible" r:id="rId8"/>
    <sheet name="Scenario 2- Base" sheetId="8" state="visible" r:id="rId9"/>
    <sheet name="Scenario 3- Base" sheetId="9" state="visible" r:id="rId10"/>
    <sheet name="Scenario 4- Base" sheetId="10" state="visible" r:id="rId11"/>
  </sheets>
  <externalReferences>
    <externalReference r:id="rId12"/>
  </externalReferences>
  <definedNames>
    <definedName function="false" hidden="false" localSheetId="0" name="_xlnm.Print_Area" vbProcedure="false">'Scenario 1- Base'!$A$1:$Z$32</definedName>
    <definedName function="false" hidden="false" localSheetId="2" name="_xlnm.Print_Area" vbProcedure="false">'Scenario 1- High'!$A$1:$Z$32</definedName>
    <definedName function="false" hidden="false" localSheetId="1" name="_xlnm.Print_Area" vbProcedure="false">'Scenario 1- Low'!$A$1:$Z$31</definedName>
    <definedName function="false" hidden="false" localSheetId="3" name="_xlnm.Print_Area" vbProcedure="false">'Scenario 1a- Base'!$A$1:$Z$32</definedName>
    <definedName function="false" hidden="false" localSheetId="4" name="_xlnm.Print_Area" vbProcedure="false">'Scenario 1b- Base'!$A$1:$Z$32</definedName>
    <definedName function="false" hidden="false" localSheetId="5" name="_xlnm.Print_Area" vbProcedure="false">'Scenario 1c- Base'!$A$1:$Z$53</definedName>
    <definedName function="false" hidden="false" localSheetId="6" name="_xlnm.Print_Area" vbProcedure="false">'Scenario 1d- Base'!$A$1:$Z$32</definedName>
    <definedName function="false" hidden="false" localSheetId="7" name="_xlnm.Print_Area" vbProcedure="false">'Scenario 2- Base'!$A$1:$Z$32</definedName>
    <definedName function="false" hidden="false" localSheetId="8" name="_xlnm.Print_Area" vbProcedure="false">'Scenario 3- Base'!$A$1:$Z$26</definedName>
    <definedName function="false" hidden="false" localSheetId="9" name="_xlnm.Print_Area" vbProcedure="false">'Scenario 4- Base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1">
  <si>
    <t xml:space="preserve">Demand Response Impacts (MW)</t>
  </si>
  <si>
    <t xml:space="preserve">Rate Class</t>
  </si>
  <si>
    <t xml:space="preserve">Participation Rate</t>
  </si>
  <si>
    <t xml:space="preserve">Participation rates in bold are subject to underlying meter life-cyle</t>
  </si>
  <si>
    <t xml:space="preserve">Res-CAC</t>
  </si>
  <si>
    <t xml:space="preserve">Res-Non</t>
  </si>
  <si>
    <t xml:space="preserve">A1-Small</t>
  </si>
  <si>
    <t xml:space="preserve">A1-Large</t>
  </si>
  <si>
    <t xml:space="preserve">A6</t>
  </si>
  <si>
    <t xml:space="preserve">A10</t>
  </si>
  <si>
    <t xml:space="preserve">E19V</t>
  </si>
  <si>
    <t xml:space="preserve">Potential MW (Assumes 100% of Customer Participation)</t>
  </si>
  <si>
    <t xml:space="preserve">Total</t>
  </si>
  <si>
    <t xml:space="preserve">Participation MW (equals Participation Rate * Potential MW)</t>
  </si>
  <si>
    <t xml:space="preserve">Grand Total</t>
  </si>
  <si>
    <t xml:space="preserve">A1</t>
  </si>
  <si>
    <t xml:space="preserve">Res-CAC-New Cons</t>
  </si>
  <si>
    <t xml:space="preserve">Res-CAC-Exist</t>
  </si>
  <si>
    <t xml:space="preserve">Res-Non-New Cons</t>
  </si>
  <si>
    <t xml:space="preserve">Res-Non-Exist</t>
  </si>
  <si>
    <t xml:space="preserve">A1-Small-New Cons</t>
  </si>
  <si>
    <t xml:space="preserve">A1-Small-Exist</t>
  </si>
  <si>
    <t xml:space="preserve">A1-Large-New Cons</t>
  </si>
  <si>
    <t xml:space="preserve">A1-Large-Exist</t>
  </si>
  <si>
    <t xml:space="preserve">A6-New Cons</t>
  </si>
  <si>
    <t xml:space="preserve">A6-Exist</t>
  </si>
  <si>
    <t xml:space="preserve">A10-New Cons</t>
  </si>
  <si>
    <t xml:space="preserve">A10-Exist</t>
  </si>
  <si>
    <t xml:space="preserve">E19V-New Cons</t>
  </si>
  <si>
    <t xml:space="preserve">E19V-Exist</t>
  </si>
  <si>
    <t xml:space="preserve">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(* #,##0.00_);_(* \(#,##0.00\);_(* \-??_);_(@_)"/>
    <numFmt numFmtId="168" formatCode="_(* #,##0_);_(* \(#,##0\);_(* \-??_);_(@_)"/>
    <numFmt numFmtId="169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~1/COMMON~1/System/MSMAPI/1033/PG&amp;E%20PRISM%20-%20June%20AMI%20Filing%20All%20Classes%20Aggreg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 - Average"/>
      <sheetName val="A6"/>
      <sheetName val="A10"/>
      <sheetName val="E19V"/>
      <sheetName val="A1-Large"/>
      <sheetName val="A1-Small"/>
      <sheetName val="Res - Average"/>
      <sheetName val="Res - Average (Non)"/>
      <sheetName val="Res - Average (Wknd)"/>
      <sheetName val="Res-Non"/>
      <sheetName val="Res-Non (Non)"/>
      <sheetName val="Res-Non (Wknd)"/>
      <sheetName val="Res-CAC"/>
      <sheetName val="Res-CAC (Non)"/>
      <sheetName val="Res-CAC (Wknd)"/>
      <sheetName val="A6 (L)"/>
      <sheetName val="A10 (L)"/>
      <sheetName val="E19V (L)"/>
      <sheetName val="A1-Large (L)"/>
      <sheetName val="A1-Small (L)"/>
      <sheetName val="Res-Non (L)"/>
      <sheetName val="Res-Non (Non L)"/>
      <sheetName val="Res-Non (Wknd L)"/>
      <sheetName val="Res-CAC (L)"/>
      <sheetName val="Res-CAC (Non L)"/>
      <sheetName val="Res-CAC (Wknd L)"/>
      <sheetName val="A6 (H)"/>
      <sheetName val="A10 (H)"/>
      <sheetName val="E19V (H)"/>
      <sheetName val="A1-Large (H)"/>
      <sheetName val="A1-Small (H)"/>
      <sheetName val="Res-Non (H)"/>
      <sheetName val="Res-Non (Non H)"/>
      <sheetName val="Res-Non (Wknd H)"/>
      <sheetName val="Res-CAC (H)"/>
      <sheetName val="Res-CAC (Non H)"/>
      <sheetName val="Res-CAC (Wknd H)"/>
      <sheetName val="A6 (High)"/>
      <sheetName val="A10 (High)"/>
      <sheetName val="E19V (High)"/>
      <sheetName val="A1-Large (High)"/>
      <sheetName val="A1-Small (High)"/>
      <sheetName val="Res-Non (Hi)"/>
      <sheetName val="Res-Non (Non Hi)"/>
      <sheetName val="Res-Non (Wknd Hi)"/>
      <sheetName val="Res-CAC (Hi)"/>
      <sheetName val="Res-CAC (Non Hi)"/>
      <sheetName val="Res-CAC (Wknd Hi)"/>
      <sheetName val="Annual Totals"/>
      <sheetName val="Annual Totals (L)"/>
      <sheetName val="Annual Totals (H)"/>
      <sheetName val="Annual Totals (Partial)"/>
      <sheetName val="Annual Totals (New Zero)"/>
      <sheetName val="Annual Totals (High)"/>
      <sheetName val="Yearly Benefits"/>
      <sheetName val="Yearly Benefits (L)"/>
      <sheetName val="Yearly Benefits (H)"/>
      <sheetName val="Yearly Benefits (New)"/>
      <sheetName val="Yearly Benefits (Zero)"/>
      <sheetName val="Yearly Benefits (Partial)"/>
      <sheetName val="Yearly Benefits (High)"/>
      <sheetName val="Annual MW"/>
      <sheetName val="Annual MW (L)"/>
      <sheetName val="Annual MW (H)"/>
      <sheetName val="Annual MW (New Zero)"/>
      <sheetName val="Annual MW (Partial)"/>
      <sheetName val="Annual MW (High)"/>
      <sheetName val="Yearly MW"/>
      <sheetName val="Yearly MW (L)"/>
      <sheetName val="Yearly MW (H)"/>
      <sheetName val="Yearly MW (New)"/>
      <sheetName val="Yearly MW (Zero)"/>
      <sheetName val="Yearly MW (Partial)"/>
      <sheetName val="Yearly MW (High)"/>
      <sheetName val="Meter Deployment"/>
      <sheetName val="Meter Deployment (Partial)"/>
      <sheetName val="Res Avoided Energy Cost"/>
      <sheetName val="C&amp;I Avoided Energy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>
        <row r="5">
          <cell r="B5" t="str">
            <v>Res</v>
          </cell>
          <cell r="C5" t="str">
            <v>Res-Non</v>
          </cell>
          <cell r="D5" t="str">
            <v>Res-CAC</v>
          </cell>
          <cell r="E5" t="str">
            <v>A1</v>
          </cell>
          <cell r="F5" t="str">
            <v>A1-Small</v>
          </cell>
          <cell r="G5" t="str">
            <v>A1-Large</v>
          </cell>
          <cell r="H5" t="str">
            <v>A10</v>
          </cell>
          <cell r="I5" t="str">
            <v>A6</v>
          </cell>
          <cell r="J5" t="str">
            <v>E19V</v>
          </cell>
        </row>
        <row r="6">
          <cell r="B6">
            <v>2</v>
          </cell>
          <cell r="C6">
            <v>3</v>
          </cell>
          <cell r="D6">
            <v>4</v>
          </cell>
          <cell r="E6">
            <v>5</v>
          </cell>
          <cell r="F6">
            <v>6</v>
          </cell>
          <cell r="G6">
            <v>7</v>
          </cell>
          <cell r="H6">
            <v>8</v>
          </cell>
          <cell r="I6">
            <v>9</v>
          </cell>
          <cell r="J6">
            <v>10</v>
          </cell>
        </row>
        <row r="7">
          <cell r="A7">
            <v>2006</v>
          </cell>
          <cell r="B7">
            <v>2.1665693113537</v>
          </cell>
          <cell r="C7">
            <v>0.205133616433883</v>
          </cell>
          <cell r="D7">
            <v>2.16186480923276</v>
          </cell>
          <cell r="E7">
            <v>0.09503992260575</v>
          </cell>
          <cell r="F7">
            <v>0.0537473857032797</v>
          </cell>
          <cell r="G7">
            <v>0.0410474872545925</v>
          </cell>
          <cell r="H7">
            <v>0.251742513538067</v>
          </cell>
          <cell r="I7">
            <v>0.0762494958064564</v>
          </cell>
          <cell r="J7">
            <v>0.0364113257863293</v>
          </cell>
        </row>
        <row r="8">
          <cell r="A8">
            <v>2007</v>
          </cell>
          <cell r="B8">
            <v>235.425441929109</v>
          </cell>
          <cell r="C8">
            <v>24.3375787846426</v>
          </cell>
          <cell r="D8">
            <v>232.607667787189</v>
          </cell>
          <cell r="E8">
            <v>10.5622595538057</v>
          </cell>
          <cell r="F8">
            <v>7.06688340399378</v>
          </cell>
          <cell r="G8">
            <v>3.46693569489629</v>
          </cell>
          <cell r="H8">
            <v>26.7906883879981</v>
          </cell>
          <cell r="I8">
            <v>7.48903515186035</v>
          </cell>
          <cell r="J8">
            <v>3.76887390406698</v>
          </cell>
        </row>
        <row r="9">
          <cell r="A9">
            <v>2008</v>
          </cell>
          <cell r="B9">
            <v>670.605154370303</v>
          </cell>
          <cell r="C9">
            <v>82.5568128815966</v>
          </cell>
          <cell r="D9">
            <v>652.025945613022</v>
          </cell>
          <cell r="E9">
            <v>34.0016489230021</v>
          </cell>
          <cell r="F9">
            <v>25.6111067049918</v>
          </cell>
          <cell r="G9">
            <v>8.29934798061657</v>
          </cell>
          <cell r="H9">
            <v>87.8478760922708</v>
          </cell>
          <cell r="I9">
            <v>21.6275174622605</v>
          </cell>
          <cell r="J9">
            <v>11.4030715017288</v>
          </cell>
        </row>
        <row r="10">
          <cell r="A10">
            <v>2009</v>
          </cell>
          <cell r="B10">
            <v>911.429912419437</v>
          </cell>
          <cell r="C10">
            <v>147.06969435101</v>
          </cell>
          <cell r="D10">
            <v>855.833993618192</v>
          </cell>
          <cell r="E10">
            <v>57.1474619004932</v>
          </cell>
          <cell r="F10">
            <v>47.0415158001382</v>
          </cell>
          <cell r="G10">
            <v>9.94967143908539</v>
          </cell>
          <cell r="H10">
            <v>153.041612426977</v>
          </cell>
          <cell r="I10">
            <v>32.9661562479747</v>
          </cell>
          <cell r="J10">
            <v>18.9830318672016</v>
          </cell>
        </row>
        <row r="11">
          <cell r="A11">
            <v>2010</v>
          </cell>
          <cell r="B11">
            <v>1072.492207099</v>
          </cell>
          <cell r="C11">
            <v>208.623653208619</v>
          </cell>
          <cell r="D11">
            <v>971.985991609701</v>
          </cell>
          <cell r="E11">
            <v>77.9107701329167</v>
          </cell>
          <cell r="F11">
            <v>66.5776048457784</v>
          </cell>
          <cell r="G11">
            <v>11.1107974682418</v>
          </cell>
          <cell r="H11">
            <v>211.215317346517</v>
          </cell>
          <cell r="I11">
            <v>42.8782149359175</v>
          </cell>
          <cell r="J11">
            <v>26.7606614083002</v>
          </cell>
        </row>
        <row r="12">
          <cell r="A12">
            <v>2011</v>
          </cell>
          <cell r="B12">
            <v>1132.38415033551</v>
          </cell>
          <cell r="C12">
            <v>227.201755465499</v>
          </cell>
          <cell r="D12">
            <v>1019.22720861796</v>
          </cell>
          <cell r="E12">
            <v>84.2638069002954</v>
          </cell>
          <cell r="F12">
            <v>72.4343234738529</v>
          </cell>
          <cell r="G12">
            <v>11.5870444874772</v>
          </cell>
          <cell r="H12">
            <v>228.784983464305</v>
          </cell>
          <cell r="I12">
            <v>46.0116752882018</v>
          </cell>
          <cell r="J12">
            <v>29.1301058725973</v>
          </cell>
        </row>
        <row r="13">
          <cell r="A13">
            <v>2012</v>
          </cell>
          <cell r="B13">
            <v>1153.85619384347</v>
          </cell>
          <cell r="C13">
            <v>230.617220104318</v>
          </cell>
          <cell r="D13">
            <v>1039.34826822413</v>
          </cell>
          <cell r="E13">
            <v>85.514069859089</v>
          </cell>
          <cell r="F13">
            <v>73.4826977705234</v>
          </cell>
          <cell r="G13">
            <v>11.7853560141534</v>
          </cell>
          <cell r="H13">
            <v>232.13569072502</v>
          </cell>
          <cell r="I13">
            <v>46.7165127373509</v>
          </cell>
          <cell r="J13">
            <v>29.5626110602967</v>
          </cell>
        </row>
        <row r="14">
          <cell r="A14">
            <v>2013</v>
          </cell>
          <cell r="B14">
            <v>1175.77949533329</v>
          </cell>
          <cell r="C14">
            <v>234.093107918514</v>
          </cell>
          <cell r="D14">
            <v>1059.9022852646</v>
          </cell>
          <cell r="E14">
            <v>86.7835152384189</v>
          </cell>
          <cell r="F14">
            <v>74.5467431100921</v>
          </cell>
          <cell r="G14">
            <v>11.9871243752448</v>
          </cell>
          <cell r="H14">
            <v>235.537135581182</v>
          </cell>
          <cell r="I14">
            <v>47.4325121109661</v>
          </cell>
          <cell r="J14">
            <v>30.0017548348267</v>
          </cell>
        </row>
        <row r="15">
          <cell r="A15">
            <v>2014</v>
          </cell>
          <cell r="B15">
            <v>1198.16411182171</v>
          </cell>
          <cell r="C15">
            <v>237.630636283794</v>
          </cell>
          <cell r="D15">
            <v>1080.89902324235</v>
          </cell>
          <cell r="E15">
            <v>88.0724471509587</v>
          </cell>
          <cell r="F15">
            <v>75.6267016405494</v>
          </cell>
          <cell r="G15">
            <v>12.1924106762127</v>
          </cell>
          <cell r="H15">
            <v>238.990112487304</v>
          </cell>
          <cell r="I15">
            <v>48.1598556640746</v>
          </cell>
          <cell r="J15">
            <v>30.4476424693611</v>
          </cell>
        </row>
        <row r="16">
          <cell r="A16">
            <v>2015</v>
          </cell>
          <cell r="B16">
            <v>1221.02033128775</v>
          </cell>
          <cell r="C16">
            <v>241.231049175251</v>
          </cell>
          <cell r="D16">
            <v>1102.34847107013</v>
          </cell>
          <cell r="E16">
            <v>89.381174677856</v>
          </cell>
          <cell r="F16">
            <v>76.7228193729971</v>
          </cell>
          <cell r="G16">
            <v>12.4012771139287</v>
          </cell>
          <cell r="H16">
            <v>242.49542873563</v>
          </cell>
          <cell r="I16">
            <v>48.8987287076591</v>
          </cell>
          <cell r="J16">
            <v>30.9003809573044</v>
          </cell>
        </row>
        <row r="17">
          <cell r="A17">
            <v>2016</v>
          </cell>
          <cell r="B17">
            <v>1244.35867805579</v>
          </cell>
          <cell r="C17">
            <v>244.895617774204</v>
          </cell>
          <cell r="D17">
            <v>1124.26084833531</v>
          </cell>
          <cell r="E17">
            <v>90.7100119520438</v>
          </cell>
          <cell r="F17">
            <v>77.8353462450855</v>
          </cell>
          <cell r="G17">
            <v>12.613786996316</v>
          </cell>
          <cell r="H17">
            <v>246.053904669435</v>
          </cell>
          <cell r="I17">
            <v>49.6493196610309</v>
          </cell>
          <cell r="J17">
            <v>31.3600790411421</v>
          </cell>
        </row>
        <row r="18">
          <cell r="A18">
            <v>2017</v>
          </cell>
          <cell r="B18">
            <v>1268.189918305</v>
          </cell>
          <cell r="C18">
            <v>248.625641089176</v>
          </cell>
          <cell r="D18">
            <v>1146.64661068836</v>
          </cell>
          <cell r="E18">
            <v>92.0592782429797</v>
          </cell>
          <cell r="F18">
            <v>78.9645361855189</v>
          </cell>
          <cell r="G18">
            <v>12.8300047623466</v>
          </cell>
          <cell r="H18">
            <v>249.666373899962</v>
          </cell>
          <cell r="I18">
            <v>50.4118201051153</v>
          </cell>
          <cell r="J18">
            <v>31.8268472417859</v>
          </cell>
        </row>
        <row r="19">
          <cell r="A19">
            <v>2018</v>
          </cell>
          <cell r="B19">
            <v>1292.52506570821</v>
          </cell>
          <cell r="C19">
            <v>252.422446591347</v>
          </cell>
          <cell r="D19">
            <v>1169.51645535793</v>
          </cell>
          <cell r="E19">
            <v>93.4292980428365</v>
          </cell>
          <cell r="F19">
            <v>80.1106471796476</v>
          </cell>
          <cell r="G19">
            <v>13.0499960024001</v>
          </cell>
          <cell r="H19">
            <v>253.333683527045</v>
          </cell>
          <cell r="I19">
            <v>51.1864248366662</v>
          </cell>
          <cell r="J19">
            <v>32.3007978884214</v>
          </cell>
        </row>
        <row r="20">
          <cell r="A20">
            <v>2019</v>
          </cell>
          <cell r="B20">
            <v>1317.37538720313</v>
          </cell>
          <cell r="C20">
            <v>256.287390864833</v>
          </cell>
          <cell r="D20">
            <v>1192.88132679561</v>
          </cell>
          <cell r="E20">
            <v>94.8204011541708</v>
          </cell>
          <cell r="F20">
            <v>81.2739413361636</v>
          </cell>
          <cell r="G20">
            <v>13.2738274789905</v>
          </cell>
          <cell r="H20">
            <v>257.056694363485</v>
          </cell>
          <cell r="I20">
            <v>51.9733319234268</v>
          </cell>
          <cell r="J20">
            <v>32.7820451488683</v>
          </cell>
        </row>
        <row r="21">
          <cell r="A21">
            <v>2020</v>
          </cell>
          <cell r="B21">
            <v>1342.75240889922</v>
          </cell>
          <cell r="C21">
            <v>260.221860272117</v>
          </cell>
          <cell r="D21">
            <v>1216.75242245331</v>
          </cell>
          <cell r="E21">
            <v>96.2329227790945</v>
          </cell>
          <cell r="F21">
            <v>82.4546849549209</v>
          </cell>
          <cell r="G21">
            <v>13.5015671478686</v>
          </cell>
          <cell r="H21">
            <v>260.836281163252</v>
          </cell>
          <cell r="I21">
            <v>52.7727427602526</v>
          </cell>
          <cell r="J21">
            <v>33.2707050604603</v>
          </cell>
        </row>
        <row r="22">
          <cell r="A22">
            <v>2021</v>
          </cell>
          <cell r="B22">
            <v>1368.66792212319</v>
          </cell>
          <cell r="C22">
            <v>264.227271635013</v>
          </cell>
          <cell r="D22">
            <v>1241.14119869642</v>
          </cell>
          <cell r="E22">
            <v>97.6672036099745</v>
          </cell>
          <cell r="F22">
            <v>83.6531485958989</v>
          </cell>
          <cell r="G22">
            <v>13.7332841795064</v>
          </cell>
          <cell r="H22">
            <v>264.673332853566</v>
          </cell>
          <cell r="I22">
            <v>53.5848621262138</v>
          </cell>
          <cell r="J22">
            <v>33.7668955614557</v>
          </cell>
        </row>
        <row r="23">
          <cell r="A23">
            <v>2022</v>
          </cell>
          <cell r="B23">
            <v>1395.13398960667</v>
          </cell>
          <cell r="C23">
            <v>268.305072931512</v>
          </cell>
          <cell r="D23">
            <v>1266.059376856</v>
          </cell>
          <cell r="E23">
            <v>99.1235899216905</v>
          </cell>
          <cell r="F23">
            <v>84.869607149328</v>
          </cell>
          <cell r="G23">
            <v>13.9690489809702</v>
          </cell>
          <cell r="H23">
            <v>268.568752770935</v>
          </cell>
          <cell r="I23">
            <v>54.4098982426941</v>
          </cell>
          <cell r="J23">
            <v>34.2707365229861</v>
          </cell>
        </row>
        <row r="24">
          <cell r="A24">
            <v>2023</v>
          </cell>
          <cell r="B24">
            <v>1422.16295181913</v>
          </cell>
          <cell r="C24">
            <v>272.456744008899</v>
          </cell>
          <cell r="D24">
            <v>1291.51894942325</v>
          </cell>
          <cell r="E24">
            <v>100.602433665473</v>
          </cell>
          <cell r="F24">
            <v>86.1043399069984</v>
          </cell>
          <cell r="G24">
            <v>14.2089332181894</v>
          </cell>
          <cell r="H24">
            <v>272.523458901214</v>
          </cell>
          <cell r="I24">
            <v>55.2480628325044</v>
          </cell>
          <cell r="J24">
            <v>34.7823497815544</v>
          </cell>
        </row>
        <row r="25">
          <cell r="A25">
            <v>2024</v>
          </cell>
          <cell r="B25">
            <v>1449.76743344967</v>
          </cell>
          <cell r="C25">
            <v>276.683797313504</v>
          </cell>
          <cell r="D25">
            <v>1317.53218638954</v>
          </cell>
          <cell r="E25">
            <v>102.104092564357</v>
          </cell>
          <cell r="F25">
            <v>87.3576306347719</v>
          </cell>
          <cell r="G25">
            <v>14.4530098386286</v>
          </cell>
          <cell r="H25">
            <v>276.538384123756</v>
          </cell>
          <cell r="I25">
            <v>56.0995711800284</v>
          </cell>
          <cell r="J25">
            <v>35.3018591720896</v>
          </cell>
        </row>
        <row r="26">
          <cell r="A26">
            <v>2025</v>
          </cell>
          <cell r="B26">
            <v>1477.96035004107</v>
          </cell>
          <cell r="C26">
            <v>280.987778637505</v>
          </cell>
          <cell r="D26">
            <v>1344.1116417356</v>
          </cell>
          <cell r="E26">
            <v>103.628930210264</v>
          </cell>
          <cell r="F26">
            <v>88.6297676463171</v>
          </cell>
          <cell r="G26">
            <v>14.7013530943708</v>
          </cell>
          <cell r="H26">
            <v>280.614476459724</v>
          </cell>
          <cell r="I26">
            <v>56.9646421924188</v>
          </cell>
          <cell r="J26">
            <v>35.8293905615707</v>
          </cell>
        </row>
        <row r="27">
          <cell r="A27">
            <v>2026</v>
          </cell>
          <cell r="B27">
            <v>1502.23465003547</v>
          </cell>
          <cell r="C27">
            <v>284.514157079509</v>
          </cell>
          <cell r="D27">
            <v>1367.156349593</v>
          </cell>
          <cell r="E27">
            <v>104.86178421428</v>
          </cell>
          <cell r="F27">
            <v>89.6512807464561</v>
          </cell>
          <cell r="G27">
            <v>14.9091764499201</v>
          </cell>
          <cell r="H27">
            <v>283.898441226669</v>
          </cell>
          <cell r="I27">
            <v>57.6699679664774</v>
          </cell>
          <cell r="J27">
            <v>36.255976667577</v>
          </cell>
        </row>
        <row r="28">
          <cell r="A28">
            <v>2027</v>
          </cell>
          <cell r="B28">
            <v>1167.48513053866</v>
          </cell>
          <cell r="C28">
            <v>220.272988682117</v>
          </cell>
          <cell r="D28">
            <v>1063.2558714168</v>
          </cell>
          <cell r="E28">
            <v>81.1297157976522</v>
          </cell>
          <cell r="F28">
            <v>69.3361352938422</v>
          </cell>
          <cell r="G28">
            <v>11.5604688203059</v>
          </cell>
          <cell r="H28">
            <v>219.605064156793</v>
          </cell>
          <cell r="I28">
            <v>44.6396384099914</v>
          </cell>
          <cell r="J28">
            <v>28.0508652102074</v>
          </cell>
        </row>
        <row r="29">
          <cell r="A29">
            <v>2028</v>
          </cell>
          <cell r="B29">
            <v>626.481348609734</v>
          </cell>
          <cell r="C29">
            <v>117.750906003863</v>
          </cell>
          <cell r="D29">
            <v>570.950903309151</v>
          </cell>
          <cell r="E29">
            <v>43.3384966674149</v>
          </cell>
          <cell r="F29">
            <v>37.0248837283402</v>
          </cell>
          <cell r="G29">
            <v>6.18909810400344</v>
          </cell>
          <cell r="H29">
            <v>117.287787528301</v>
          </cell>
          <cell r="I29">
            <v>23.8573903788249</v>
          </cell>
          <cell r="J29">
            <v>14.9845626386242</v>
          </cell>
        </row>
        <row r="30">
          <cell r="A30">
            <v>2029</v>
          </cell>
          <cell r="B30">
            <v>335.345900712513</v>
          </cell>
          <cell r="C30">
            <v>62.7910731789604</v>
          </cell>
          <cell r="D30">
            <v>305.834138924583</v>
          </cell>
          <cell r="E30">
            <v>23.0931857293034</v>
          </cell>
          <cell r="F30">
            <v>19.7216687243875</v>
          </cell>
          <cell r="G30">
            <v>3.30517414534802</v>
          </cell>
          <cell r="H30">
            <v>62.4855045335831</v>
          </cell>
          <cell r="I30">
            <v>12.7186628831013</v>
          </cell>
          <cell r="J30">
            <v>7.98468856542936</v>
          </cell>
        </row>
        <row r="31">
          <cell r="A31">
            <v>2030</v>
          </cell>
          <cell r="B31">
            <v>65.1289892098698</v>
          </cell>
          <cell r="C31">
            <v>12.1487256116908</v>
          </cell>
          <cell r="D31">
            <v>59.4384925140477</v>
          </cell>
          <cell r="E31">
            <v>4.46455795087192</v>
          </cell>
          <cell r="F31">
            <v>3.81134263360809</v>
          </cell>
          <cell r="G31">
            <v>0.64039048183466</v>
          </cell>
          <cell r="H31">
            <v>12.0778687077687</v>
          </cell>
          <cell r="I31">
            <v>2.46005442036338</v>
          </cell>
          <cell r="J31">
            <v>1.54367717759699</v>
          </cell>
        </row>
      </sheetData>
      <sheetData sheetId="62">
        <row r="5">
          <cell r="B5" t="str">
            <v>Res</v>
          </cell>
          <cell r="C5" t="str">
            <v>Res-Non</v>
          </cell>
          <cell r="D5" t="str">
            <v>Res-CAC</v>
          </cell>
          <cell r="E5" t="str">
            <v>A1</v>
          </cell>
          <cell r="F5" t="str">
            <v>A1-Small</v>
          </cell>
          <cell r="G5" t="str">
            <v>A1-Large</v>
          </cell>
          <cell r="H5" t="str">
            <v>A10</v>
          </cell>
          <cell r="I5" t="str">
            <v>A6</v>
          </cell>
          <cell r="J5" t="str">
            <v>E19V</v>
          </cell>
        </row>
        <row r="6">
          <cell r="B6">
            <v>2</v>
          </cell>
          <cell r="C6">
            <v>3</v>
          </cell>
          <cell r="D6">
            <v>4</v>
          </cell>
          <cell r="E6">
            <v>5</v>
          </cell>
          <cell r="F6">
            <v>6</v>
          </cell>
          <cell r="G6">
            <v>7</v>
          </cell>
          <cell r="H6">
            <v>8</v>
          </cell>
          <cell r="I6">
            <v>9</v>
          </cell>
          <cell r="J6">
            <v>10</v>
          </cell>
        </row>
        <row r="7">
          <cell r="A7">
            <v>2006</v>
          </cell>
          <cell r="B7">
            <v>2.1665693113537</v>
          </cell>
          <cell r="C7">
            <v>0.173740317831621</v>
          </cell>
          <cell r="D7">
            <v>2.0211174310995</v>
          </cell>
          <cell r="E7">
            <v>0.09503992260575</v>
          </cell>
          <cell r="F7">
            <v>0.0319675048398386</v>
          </cell>
          <cell r="G7">
            <v>0.0243907089842904</v>
          </cell>
          <cell r="H7">
            <v>0.217029620576733</v>
          </cell>
          <cell r="I7">
            <v>0.0645461464426184</v>
          </cell>
          <cell r="J7">
            <v>0.0309759786825749</v>
          </cell>
        </row>
        <row r="8">
          <cell r="A8">
            <v>2007</v>
          </cell>
          <cell r="B8">
            <v>235.425441929109</v>
          </cell>
          <cell r="C8">
            <v>20.7140106066218</v>
          </cell>
          <cell r="D8">
            <v>217.885522675355</v>
          </cell>
          <cell r="E8">
            <v>10.5622595538057</v>
          </cell>
          <cell r="F8">
            <v>4.17188351187753</v>
          </cell>
          <cell r="G8">
            <v>2.05427179538321</v>
          </cell>
          <cell r="H8">
            <v>22.9776581453201</v>
          </cell>
          <cell r="I8">
            <v>6.3388383945018</v>
          </cell>
          <cell r="J8">
            <v>3.20595047554937</v>
          </cell>
        </row>
        <row r="9">
          <cell r="A9">
            <v>2008</v>
          </cell>
          <cell r="B9">
            <v>670.605154370303</v>
          </cell>
          <cell r="C9">
            <v>70.7864408752611</v>
          </cell>
          <cell r="D9">
            <v>611.569960963291</v>
          </cell>
          <cell r="E9">
            <v>34.0016489230021</v>
          </cell>
          <cell r="F9">
            <v>15.168203088349</v>
          </cell>
          <cell r="G9">
            <v>4.91324172743125</v>
          </cell>
          <cell r="H9">
            <v>75.1317002679533</v>
          </cell>
          <cell r="I9">
            <v>18.3038049442569</v>
          </cell>
          <cell r="J9">
            <v>9.69948443070776</v>
          </cell>
        </row>
        <row r="10">
          <cell r="A10">
            <v>2009</v>
          </cell>
          <cell r="B10">
            <v>911.429912419437</v>
          </cell>
          <cell r="C10">
            <v>126.70034555826</v>
          </cell>
          <cell r="D10">
            <v>803.592754535627</v>
          </cell>
          <cell r="E10">
            <v>57.1474619004932</v>
          </cell>
          <cell r="F10">
            <v>28.0002656326743</v>
          </cell>
          <cell r="G10">
            <v>5.89554967503116</v>
          </cell>
          <cell r="H10">
            <v>130.71610907112</v>
          </cell>
          <cell r="I10">
            <v>27.8985863846285</v>
          </cell>
          <cell r="J10">
            <v>16.1468882972079</v>
          </cell>
        </row>
        <row r="11">
          <cell r="A11">
            <v>2010</v>
          </cell>
          <cell r="B11">
            <v>1072.492207099</v>
          </cell>
          <cell r="C11">
            <v>179.696126420637</v>
          </cell>
          <cell r="D11">
            <v>913.079875269096</v>
          </cell>
          <cell r="E11">
            <v>77.9107701329167</v>
          </cell>
          <cell r="F11">
            <v>39.6888258302454</v>
          </cell>
          <cell r="G11">
            <v>6.58938170816465</v>
          </cell>
          <cell r="H11">
            <v>180.326019745867</v>
          </cell>
          <cell r="I11">
            <v>36.2882103851796</v>
          </cell>
          <cell r="J11">
            <v>22.7625380134951</v>
          </cell>
        </row>
        <row r="12">
          <cell r="A12">
            <v>2011</v>
          </cell>
          <cell r="B12">
            <v>1132.38415033551</v>
          </cell>
          <cell r="C12">
            <v>195.672285309662</v>
          </cell>
          <cell r="D12">
            <v>957.536375436673</v>
          </cell>
          <cell r="E12">
            <v>84.2638069002954</v>
          </cell>
          <cell r="F12">
            <v>43.1877565379972</v>
          </cell>
          <cell r="G12">
            <v>6.87285131463847</v>
          </cell>
          <cell r="H12">
            <v>195.311433114541</v>
          </cell>
          <cell r="I12">
            <v>38.9403854601788</v>
          </cell>
          <cell r="J12">
            <v>24.777981003784</v>
          </cell>
        </row>
        <row r="13">
          <cell r="A13">
            <v>2012</v>
          </cell>
          <cell r="B13">
            <v>1153.85619384347</v>
          </cell>
          <cell r="C13">
            <v>198.60542792839</v>
          </cell>
          <cell r="D13">
            <v>976.424348839238</v>
          </cell>
          <cell r="E13">
            <v>85.514069859089</v>
          </cell>
          <cell r="F13">
            <v>43.8118058944499</v>
          </cell>
          <cell r="G13">
            <v>6.99038352259142</v>
          </cell>
          <cell r="H13">
            <v>198.172709308975</v>
          </cell>
          <cell r="I13">
            <v>39.536906969952</v>
          </cell>
          <cell r="J13">
            <v>25.1458684666266</v>
          </cell>
        </row>
        <row r="14">
          <cell r="A14">
            <v>2013</v>
          </cell>
          <cell r="B14">
            <v>1175.77949533329</v>
          </cell>
          <cell r="C14">
            <v>201.590330635885</v>
          </cell>
          <cell r="D14">
            <v>995.718582223692</v>
          </cell>
          <cell r="E14">
            <v>86.7835152384189</v>
          </cell>
          <cell r="F14">
            <v>44.4451674317656</v>
          </cell>
          <cell r="G14">
            <v>7.10996321616518</v>
          </cell>
          <cell r="H14">
            <v>201.077325261895</v>
          </cell>
          <cell r="I14">
            <v>40.1428751943902</v>
          </cell>
          <cell r="J14">
            <v>25.5194026881926</v>
          </cell>
        </row>
        <row r="15">
          <cell r="A15">
            <v>2014</v>
          </cell>
          <cell r="B15">
            <v>1198.16411182171</v>
          </cell>
          <cell r="C15">
            <v>204.628034580998</v>
          </cell>
          <cell r="D15">
            <v>1015.42823571641</v>
          </cell>
          <cell r="E15">
            <v>88.0724471509587</v>
          </cell>
          <cell r="F15">
            <v>45.087984797394</v>
          </cell>
          <cell r="G15">
            <v>7.23162657222958</v>
          </cell>
          <cell r="H15">
            <v>204.025959803921</v>
          </cell>
          <cell r="I15">
            <v>40.7584443835348</v>
          </cell>
          <cell r="J15">
            <v>25.8986732134874</v>
          </cell>
        </row>
        <row r="16">
          <cell r="A16">
            <v>2015</v>
          </cell>
          <cell r="B16">
            <v>1221.02033128775</v>
          </cell>
          <cell r="C16">
            <v>207.719603643477</v>
          </cell>
          <cell r="D16">
            <v>1035.56268092127</v>
          </cell>
          <cell r="E16">
            <v>89.381174677856</v>
          </cell>
          <cell r="F16">
            <v>45.7404039268927</v>
          </cell>
          <cell r="G16">
            <v>7.35541041361746</v>
          </cell>
          <cell r="H16">
            <v>207.019302738316</v>
          </cell>
          <cell r="I16">
            <v>41.3837713738309</v>
          </cell>
          <cell r="J16">
            <v>26.2837710507394</v>
          </cell>
        </row>
        <row r="17">
          <cell r="A17">
            <v>2016</v>
          </cell>
          <cell r="B17">
            <v>1244.35867805579</v>
          </cell>
          <cell r="C17">
            <v>210.866124952408</v>
          </cell>
          <cell r="D17">
            <v>1056.13150585934</v>
          </cell>
          <cell r="E17">
            <v>90.7100119520438</v>
          </cell>
          <cell r="F17">
            <v>46.402573081451</v>
          </cell>
          <cell r="G17">
            <v>7.48135222074743</v>
          </cell>
          <cell r="H17">
            <v>210.058055023354</v>
          </cell>
          <cell r="I17">
            <v>42.0190156324529</v>
          </cell>
          <cell r="J17">
            <v>26.6747886959398</v>
          </cell>
        </row>
        <row r="18">
          <cell r="A18">
            <v>2017</v>
          </cell>
          <cell r="B18">
            <v>1268.189918305</v>
          </cell>
          <cell r="C18">
            <v>214.068709416734</v>
          </cell>
          <cell r="D18">
            <v>1077.14452002451</v>
          </cell>
          <cell r="E18">
            <v>92.0592782429797</v>
          </cell>
          <cell r="F18">
            <v>47.0746428860437</v>
          </cell>
          <cell r="G18">
            <v>7.60949014345686</v>
          </cell>
          <cell r="H18">
            <v>213.142928957785</v>
          </cell>
          <cell r="I18">
            <v>42.6643393024031</v>
          </cell>
          <cell r="J18">
            <v>27.0718201578041</v>
          </cell>
        </row>
        <row r="19">
          <cell r="A19">
            <v>2018</v>
          </cell>
          <cell r="B19">
            <v>1292.52506570821</v>
          </cell>
          <cell r="C19">
            <v>217.328492268144</v>
          </cell>
          <cell r="D19">
            <v>1098.6117595581</v>
          </cell>
          <cell r="E19">
            <v>93.4292980428365</v>
          </cell>
          <cell r="F19">
            <v>47.756766368227</v>
          </cell>
          <cell r="G19">
            <v>7.73986301304899</v>
          </cell>
          <cell r="H19">
            <v>216.274648369462</v>
          </cell>
          <cell r="I19">
            <v>43.3199072483962</v>
          </cell>
          <cell r="J19">
            <v>27.4749609831603</v>
          </cell>
        </row>
        <row r="20">
          <cell r="A20">
            <v>2019</v>
          </cell>
          <cell r="B20">
            <v>1317.37538720313</v>
          </cell>
          <cell r="C20">
            <v>220.646633616612</v>
          </cell>
          <cell r="D20">
            <v>1120.54349254492</v>
          </cell>
          <cell r="E20">
            <v>94.8204011541708</v>
          </cell>
          <cell r="F20">
            <v>48.4490989975874</v>
          </cell>
          <cell r="G20">
            <v>7.87251035455807</v>
          </cell>
          <cell r="H20">
            <v>219.453948807176</v>
          </cell>
          <cell r="I20">
            <v>43.9858871035455</v>
          </cell>
          <cell r="J20">
            <v>27.8843082827728</v>
          </cell>
        </row>
        <row r="21">
          <cell r="A21">
            <v>2020</v>
          </cell>
          <cell r="B21">
            <v>1342.75240889922</v>
          </cell>
          <cell r="C21">
            <v>224.024319018905</v>
          </cell>
          <cell r="D21">
            <v>1142.95022443394</v>
          </cell>
          <cell r="E21">
            <v>96.2329227790945</v>
          </cell>
          <cell r="F21">
            <v>49.1517987258541</v>
          </cell>
          <cell r="G21">
            <v>8.00747239923633</v>
          </cell>
          <cell r="H21">
            <v>222.681577735758</v>
          </cell>
          <cell r="I21">
            <v>44.6624493168619</v>
          </cell>
          <cell r="J21">
            <v>28.2999607576095</v>
          </cell>
        </row>
        <row r="22">
          <cell r="A22">
            <v>2021</v>
          </cell>
          <cell r="B22">
            <v>1368.66792212319</v>
          </cell>
          <cell r="C22">
            <v>227.462760060339</v>
          </cell>
          <cell r="D22">
            <v>1165.8427035863</v>
          </cell>
          <cell r="E22">
            <v>97.6672036099745</v>
          </cell>
          <cell r="F22">
            <v>49.8650260276869</v>
          </cell>
          <cell r="G22">
            <v>8.1447900972671</v>
          </cell>
          <cell r="H22">
            <v>225.958294734506</v>
          </cell>
          <cell r="I22">
            <v>45.3497672015834</v>
          </cell>
          <cell r="J22">
            <v>28.7220187255588</v>
          </cell>
        </row>
        <row r="23">
          <cell r="A23">
            <v>2022</v>
          </cell>
          <cell r="B23">
            <v>1395.13398960667</v>
          </cell>
          <cell r="C23">
            <v>230.963194950118</v>
          </cell>
          <cell r="D23">
            <v>1189.23192695378</v>
          </cell>
          <cell r="E23">
            <v>99.1235899216905</v>
          </cell>
          <cell r="F23">
            <v>50.5889439421514</v>
          </cell>
          <cell r="G23">
            <v>8.28450513070783</v>
          </cell>
          <cell r="H23">
            <v>229.284871698987</v>
          </cell>
          <cell r="I23">
            <v>46.048016984347</v>
          </cell>
          <cell r="J23">
            <v>29.1505841486058</v>
          </cell>
        </row>
        <row r="24">
          <cell r="A24">
            <v>2023</v>
          </cell>
          <cell r="B24">
            <v>1422.16295181913</v>
          </cell>
          <cell r="C24">
            <v>234.526889130565</v>
          </cell>
          <cell r="D24">
            <v>1213.12914589078</v>
          </cell>
          <cell r="E24">
            <v>100.602433665473</v>
          </cell>
          <cell r="F24">
            <v>51.323718114892</v>
          </cell>
          <cell r="G24">
            <v>8.42665992666751</v>
          </cell>
          <cell r="H24">
            <v>232.662093046286</v>
          </cell>
          <cell r="I24">
            <v>46.7573778552201</v>
          </cell>
          <cell r="J24">
            <v>29.5857606604745</v>
          </cell>
        </row>
        <row r="25">
          <cell r="A25">
            <v>2024</v>
          </cell>
          <cell r="B25">
            <v>1449.76743344967</v>
          </cell>
          <cell r="C25">
            <v>238.15513590057</v>
          </cell>
          <cell r="D25">
            <v>1237.54587210287</v>
          </cell>
          <cell r="E25">
            <v>102.104092564357</v>
          </cell>
          <cell r="F25">
            <v>52.0695168410174</v>
          </cell>
          <cell r="G25">
            <v>8.57129767072255</v>
          </cell>
          <cell r="H25">
            <v>236.09075592375</v>
          </cell>
          <cell r="I25">
            <v>47.4780320186048</v>
          </cell>
          <cell r="J25">
            <v>30.0276535947444</v>
          </cell>
        </row>
        <row r="26">
          <cell r="A26">
            <v>2025</v>
          </cell>
          <cell r="B26">
            <v>1477.96035004107</v>
          </cell>
          <cell r="C26">
            <v>241.849257053599</v>
          </cell>
          <cell r="D26">
            <v>1262.49388373532</v>
          </cell>
          <cell r="E26">
            <v>103.628930210264</v>
          </cell>
          <cell r="F26">
            <v>52.8265111087069</v>
          </cell>
          <cell r="G26">
            <v>8.71846232057551</v>
          </cell>
          <cell r="H26">
            <v>239.57167042129</v>
          </cell>
          <cell r="I26">
            <v>48.2101647450319</v>
          </cell>
          <cell r="J26">
            <v>30.4763700134508</v>
          </cell>
        </row>
        <row r="27">
          <cell r="A27">
            <v>2026</v>
          </cell>
          <cell r="B27">
            <v>1502.23465003547</v>
          </cell>
          <cell r="C27">
            <v>244.873771720009</v>
          </cell>
          <cell r="D27">
            <v>1284.12127590992</v>
          </cell>
          <cell r="E27">
            <v>104.86178421428</v>
          </cell>
          <cell r="F27">
            <v>53.4340900196232</v>
          </cell>
          <cell r="G27">
            <v>8.84159402410121</v>
          </cell>
          <cell r="H27">
            <v>242.376342807947</v>
          </cell>
          <cell r="I27">
            <v>48.8071025305874</v>
          </cell>
          <cell r="J27">
            <v>30.839222679967</v>
          </cell>
        </row>
        <row r="28">
          <cell r="A28">
            <v>2027</v>
          </cell>
          <cell r="B28">
            <v>1167.48513053866</v>
          </cell>
          <cell r="C28">
            <v>189.574822627004</v>
          </cell>
          <cell r="D28">
            <v>998.664506638698</v>
          </cell>
          <cell r="E28">
            <v>81.1297157976522</v>
          </cell>
          <cell r="F28">
            <v>41.3248358047792</v>
          </cell>
          <cell r="G28">
            <v>6.85561960573101</v>
          </cell>
          <cell r="H28">
            <v>187.487106092718</v>
          </cell>
          <cell r="I28">
            <v>37.779313188837</v>
          </cell>
          <cell r="J28">
            <v>23.8599798809249</v>
          </cell>
        </row>
        <row r="29">
          <cell r="A29">
            <v>2028</v>
          </cell>
          <cell r="B29">
            <v>626.481348609734</v>
          </cell>
          <cell r="C29">
            <v>101.336210392914</v>
          </cell>
          <cell r="D29">
            <v>536.259016438675</v>
          </cell>
          <cell r="E29">
            <v>43.3384966674149</v>
          </cell>
          <cell r="F29">
            <v>22.0665673501882</v>
          </cell>
          <cell r="G29">
            <v>3.67022766305311</v>
          </cell>
          <cell r="H29">
            <v>100.134489292908</v>
          </cell>
          <cell r="I29">
            <v>20.190933645174</v>
          </cell>
          <cell r="J29">
            <v>12.7458229351179</v>
          </cell>
        </row>
        <row r="30">
          <cell r="A30">
            <v>2029</v>
          </cell>
          <cell r="B30">
            <v>335.345900712513</v>
          </cell>
          <cell r="C30">
            <v>54.0355106903047</v>
          </cell>
          <cell r="D30">
            <v>287.247245431951</v>
          </cell>
          <cell r="E30">
            <v>23.0931857293034</v>
          </cell>
          <cell r="F30">
            <v>11.7536916252909</v>
          </cell>
          <cell r="G30">
            <v>1.95999235787361</v>
          </cell>
          <cell r="H30">
            <v>53.3472474351144</v>
          </cell>
          <cell r="I30">
            <v>10.7640323664958</v>
          </cell>
          <cell r="J30">
            <v>6.79175152161584</v>
          </cell>
        </row>
        <row r="31">
          <cell r="A31">
            <v>2030</v>
          </cell>
          <cell r="B31">
            <v>65.1289892098698</v>
          </cell>
          <cell r="C31">
            <v>10.4542527806429</v>
          </cell>
          <cell r="D31">
            <v>55.8253962675279</v>
          </cell>
          <cell r="E31">
            <v>4.46455795087192</v>
          </cell>
          <cell r="F31">
            <v>2.27142377289507</v>
          </cell>
          <cell r="G31">
            <v>0.379751339947968</v>
          </cell>
          <cell r="H31">
            <v>10.3115721542056</v>
          </cell>
          <cell r="I31">
            <v>2.08198850553369</v>
          </cell>
          <cell r="J31">
            <v>1.31304704977728</v>
          </cell>
        </row>
      </sheetData>
      <sheetData sheetId="63">
        <row r="5">
          <cell r="B5" t="str">
            <v>Res</v>
          </cell>
          <cell r="C5" t="str">
            <v>Res-Non</v>
          </cell>
          <cell r="D5" t="str">
            <v>Res-CAC</v>
          </cell>
          <cell r="E5" t="str">
            <v>A1</v>
          </cell>
          <cell r="F5" t="str">
            <v>A1-Small</v>
          </cell>
          <cell r="G5" t="str">
            <v>A1-Large</v>
          </cell>
          <cell r="H5" t="str">
            <v>A10</v>
          </cell>
          <cell r="I5" t="str">
            <v>A6</v>
          </cell>
          <cell r="J5" t="str">
            <v>E19V</v>
          </cell>
        </row>
        <row r="6">
          <cell r="B6">
            <v>2</v>
          </cell>
          <cell r="C6">
            <v>3</v>
          </cell>
          <cell r="D6">
            <v>4</v>
          </cell>
          <cell r="E6">
            <v>5</v>
          </cell>
          <cell r="F6">
            <v>6</v>
          </cell>
          <cell r="G6">
            <v>7</v>
          </cell>
          <cell r="H6">
            <v>8</v>
          </cell>
          <cell r="I6">
            <v>9</v>
          </cell>
          <cell r="J6">
            <v>10</v>
          </cell>
        </row>
        <row r="7">
          <cell r="A7">
            <v>2006</v>
          </cell>
          <cell r="B7">
            <v>2.1665693113537</v>
          </cell>
          <cell r="C7">
            <v>0.236076030263713</v>
          </cell>
          <cell r="D7">
            <v>2.29884581042386</v>
          </cell>
          <cell r="E7">
            <v>0.09503992260575</v>
          </cell>
          <cell r="F7">
            <v>0.075163907838752</v>
          </cell>
          <cell r="G7">
            <v>0.0574569654092226</v>
          </cell>
          <cell r="H7">
            <v>0.290803439115152</v>
          </cell>
          <cell r="I7">
            <v>0.0874491198634504</v>
          </cell>
          <cell r="J7">
            <v>0.0416675119498703</v>
          </cell>
        </row>
        <row r="8">
          <cell r="A8">
            <v>2007</v>
          </cell>
          <cell r="B8">
            <v>235.425441929109</v>
          </cell>
          <cell r="C8">
            <v>27.9087018456326</v>
          </cell>
          <cell r="D8">
            <v>247.094962601942</v>
          </cell>
          <cell r="E8">
            <v>10.5622595538057</v>
          </cell>
          <cell r="F8">
            <v>9.8802615147244</v>
          </cell>
          <cell r="G8">
            <v>4.8531233926249</v>
          </cell>
          <cell r="H8">
            <v>30.8659990568883</v>
          </cell>
          <cell r="I8">
            <v>8.58997567689473</v>
          </cell>
          <cell r="J8">
            <v>4.31334555499618</v>
          </cell>
        </row>
        <row r="9">
          <cell r="A9">
            <v>2008</v>
          </cell>
          <cell r="B9">
            <v>670.605154370303</v>
          </cell>
          <cell r="C9">
            <v>94.1527587096705</v>
          </cell>
          <cell r="D9">
            <v>692.021749836573</v>
          </cell>
          <cell r="E9">
            <v>34.0016489230021</v>
          </cell>
          <cell r="F9">
            <v>35.8219943390751</v>
          </cell>
          <cell r="G9">
            <v>11.6189148888708</v>
          </cell>
          <cell r="H9">
            <v>100.988384697489</v>
          </cell>
          <cell r="I9">
            <v>24.8096056454577</v>
          </cell>
          <cell r="J9">
            <v>13.0509525342809</v>
          </cell>
        </row>
        <row r="10">
          <cell r="A10">
            <v>2009</v>
          </cell>
          <cell r="B10">
            <v>911.429912419437</v>
          </cell>
          <cell r="C10">
            <v>167.087128119434</v>
          </cell>
          <cell r="D10">
            <v>907.550407726078</v>
          </cell>
          <cell r="E10">
            <v>57.1474619004932</v>
          </cell>
          <cell r="F10">
            <v>65.815538145975</v>
          </cell>
          <cell r="G10">
            <v>13.9302221520297</v>
          </cell>
          <cell r="H10">
            <v>175.679142190612</v>
          </cell>
          <cell r="I10">
            <v>37.8182580798229</v>
          </cell>
          <cell r="J10">
            <v>21.726482958344</v>
          </cell>
        </row>
        <row r="11">
          <cell r="A11">
            <v>2010</v>
          </cell>
          <cell r="B11">
            <v>1072.492207099</v>
          </cell>
          <cell r="C11">
            <v>236.97438598724</v>
          </cell>
          <cell r="D11">
            <v>1030.30954749727</v>
          </cell>
          <cell r="E11">
            <v>77.9107701329167</v>
          </cell>
          <cell r="F11">
            <v>93.1402432828311</v>
          </cell>
          <cell r="G11">
            <v>15.554497812408</v>
          </cell>
          <cell r="H11">
            <v>242.354140244636</v>
          </cell>
          <cell r="I11">
            <v>49.1875989119912</v>
          </cell>
          <cell r="J11">
            <v>30.6281084794396</v>
          </cell>
        </row>
        <row r="12">
          <cell r="A12">
            <v>2011</v>
          </cell>
          <cell r="B12">
            <v>1132.38415033551</v>
          </cell>
          <cell r="C12">
            <v>258.088620652519</v>
          </cell>
          <cell r="D12">
            <v>1080.31295558418</v>
          </cell>
          <cell r="E12">
            <v>84.2638069002954</v>
          </cell>
          <cell r="F12">
            <v>101.331289736575</v>
          </cell>
          <cell r="G12">
            <v>16.2208424738987</v>
          </cell>
          <cell r="H12">
            <v>262.497312527519</v>
          </cell>
          <cell r="I12">
            <v>52.7817490481036</v>
          </cell>
          <cell r="J12">
            <v>33.3399842213975</v>
          </cell>
        </row>
        <row r="13">
          <cell r="A13">
            <v>2012</v>
          </cell>
          <cell r="B13">
            <v>1153.85619384347</v>
          </cell>
          <cell r="C13">
            <v>261.977480573891</v>
          </cell>
          <cell r="D13">
            <v>1101.65572590947</v>
          </cell>
          <cell r="E13">
            <v>85.514069859089</v>
          </cell>
          <cell r="F13">
            <v>102.797761965983</v>
          </cell>
          <cell r="G13">
            <v>16.4984581371798</v>
          </cell>
          <cell r="H13">
            <v>266.343274793917</v>
          </cell>
          <cell r="I13">
            <v>53.5902861385953</v>
          </cell>
          <cell r="J13">
            <v>33.8349951582742</v>
          </cell>
        </row>
        <row r="14">
          <cell r="A14">
            <v>2013</v>
          </cell>
          <cell r="B14">
            <v>1175.77949533329</v>
          </cell>
          <cell r="C14">
            <v>265.935280894429</v>
          </cell>
          <cell r="D14">
            <v>1123.45792253023</v>
          </cell>
          <cell r="E14">
            <v>86.7835152384189</v>
          </cell>
          <cell r="F14">
            <v>104.286152782246</v>
          </cell>
          <cell r="G14">
            <v>16.7809129760386</v>
          </cell>
          <cell r="H14">
            <v>270.24749807238</v>
          </cell>
          <cell r="I14">
            <v>54.4116272284317</v>
          </cell>
          <cell r="J14">
            <v>34.3376040927872</v>
          </cell>
        </row>
        <row r="15">
          <cell r="A15">
            <v>2014</v>
          </cell>
          <cell r="B15">
            <v>1198.16411182171</v>
          </cell>
          <cell r="C15">
            <v>269.963412446815</v>
          </cell>
          <cell r="D15">
            <v>1145.72990756676</v>
          </cell>
          <cell r="E15">
            <v>88.0724471509587</v>
          </cell>
          <cell r="F15">
            <v>105.796800837763</v>
          </cell>
          <cell r="G15">
            <v>17.0682925307643</v>
          </cell>
          <cell r="H15">
            <v>274.21089499156</v>
          </cell>
          <cell r="I15">
            <v>55.2459813830175</v>
          </cell>
          <cell r="J15">
            <v>34.8479315122013</v>
          </cell>
        </row>
        <row r="16">
          <cell r="A16">
            <v>2015</v>
          </cell>
          <cell r="B16">
            <v>1221.02033128775</v>
          </cell>
          <cell r="C16">
            <v>274.063296473176</v>
          </cell>
          <cell r="D16">
            <v>1168.48228238084</v>
          </cell>
          <cell r="E16">
            <v>89.381174677856</v>
          </cell>
          <cell r="F16">
            <v>107.330050187162</v>
          </cell>
          <cell r="G16">
            <v>17.3606838694841</v>
          </cell>
          <cell r="H16">
            <v>278.234392933005</v>
          </cell>
          <cell r="I16">
            <v>56.0935611732284</v>
          </cell>
          <cell r="J16">
            <v>35.3660998726186</v>
          </cell>
        </row>
        <row r="17">
          <cell r="A17">
            <v>2016</v>
          </cell>
          <cell r="B17">
            <v>1244.35867805579</v>
          </cell>
          <cell r="C17">
            <v>278.236385319008</v>
          </cell>
          <cell r="D17">
            <v>1191.72589316346</v>
          </cell>
          <cell r="E17">
            <v>90.7100119520438</v>
          </cell>
          <cell r="F17">
            <v>108.886250376006</v>
          </cell>
          <cell r="G17">
            <v>17.6581756156592</v>
          </cell>
          <cell r="H17">
            <v>282.318934276368</v>
          </cell>
          <cell r="I17">
            <v>56.9545827354875</v>
          </cell>
          <cell r="J17">
            <v>35.8922336319986</v>
          </cell>
        </row>
        <row r="18">
          <cell r="A18">
            <v>2017</v>
          </cell>
          <cell r="B18">
            <v>1268.189918305</v>
          </cell>
          <cell r="C18">
            <v>282.484163143279</v>
          </cell>
          <cell r="D18">
            <v>1215.47183665392</v>
          </cell>
          <cell r="E18">
            <v>92.0592782429797</v>
          </cell>
          <cell r="F18">
            <v>110.465756530993</v>
          </cell>
          <cell r="G18">
            <v>17.9608579760773</v>
          </cell>
          <cell r="H18">
            <v>286.465476648788</v>
          </cell>
          <cell r="I18">
            <v>57.829265832888</v>
          </cell>
          <cell r="J18">
            <v>36.426459283744</v>
          </cell>
        </row>
        <row r="19">
          <cell r="A19">
            <v>2018</v>
          </cell>
          <cell r="B19">
            <v>1292.52506570821</v>
          </cell>
          <cell r="C19">
            <v>286.808146645084</v>
          </cell>
          <cell r="D19">
            <v>1239.73146599332</v>
          </cell>
          <cell r="E19">
            <v>93.4292980428365</v>
          </cell>
          <cell r="F19">
            <v>112.068929451666</v>
          </cell>
          <cell r="G19">
            <v>18.2688227693528</v>
          </cell>
          <cell r="H19">
            <v>290.674993178512</v>
          </cell>
          <cell r="I19">
            <v>58.7178339173825</v>
          </cell>
          <cell r="J19">
            <v>36.9689053908628</v>
          </cell>
        </row>
        <row r="20">
          <cell r="A20">
            <v>2019</v>
          </cell>
          <cell r="B20">
            <v>1317.37538720313</v>
          </cell>
          <cell r="C20">
            <v>291.209885807241</v>
          </cell>
          <cell r="D20">
            <v>1264.51639671557</v>
          </cell>
          <cell r="E20">
            <v>94.8204011541708</v>
          </cell>
          <cell r="F20">
            <v>113.696135703685</v>
          </cell>
          <cell r="G20">
            <v>18.5821634549419</v>
          </cell>
          <cell r="H20">
            <v>294.948472752836</v>
          </cell>
          <cell r="I20">
            <v>59.620514193057</v>
          </cell>
          <cell r="J20">
            <v>37.5197026207149</v>
          </cell>
        </row>
        <row r="21">
          <cell r="A21">
            <v>2020</v>
          </cell>
          <cell r="B21">
            <v>1342.75240889922</v>
          </cell>
          <cell r="C21">
            <v>295.690964657232</v>
          </cell>
          <cell r="D21">
            <v>1289.83851287924</v>
          </cell>
          <cell r="E21">
            <v>96.2329227790945</v>
          </cell>
          <cell r="F21">
            <v>115.347747713652</v>
          </cell>
          <cell r="G21">
            <v>18.900975162683</v>
          </cell>
          <cell r="H21">
            <v>299.28692028044</v>
          </cell>
          <cell r="I21">
            <v>60.5375376805088</v>
          </cell>
          <cell r="J21">
            <v>38.0789837803561</v>
          </cell>
        </row>
        <row r="22">
          <cell r="A22">
            <v>2021</v>
          </cell>
          <cell r="B22">
            <v>1368.66792212319</v>
          </cell>
          <cell r="C22">
            <v>300.253002045895</v>
          </cell>
          <cell r="D22">
            <v>1315.70997334347</v>
          </cell>
          <cell r="E22">
            <v>97.6672036099745</v>
          </cell>
          <cell r="F22">
            <v>117.024143865549</v>
          </cell>
          <cell r="G22">
            <v>19.2253547228722</v>
          </cell>
          <cell r="H22">
            <v>303.691356958187</v>
          </cell>
          <cell r="I22">
            <v>61.4691392823477</v>
          </cell>
          <cell r="J22">
            <v>38.6468838524867</v>
          </cell>
        </row>
        <row r="23">
          <cell r="A23">
            <v>2022</v>
          </cell>
          <cell r="B23">
            <v>1395.13398960667</v>
          </cell>
          <cell r="C23">
            <v>304.897652444283</v>
          </cell>
          <cell r="D23">
            <v>1342.14321819149</v>
          </cell>
          <cell r="E23">
            <v>99.1235899216905</v>
          </cell>
          <cell r="F23">
            <v>118.725708598788</v>
          </cell>
          <cell r="G23">
            <v>19.5554006968826</v>
          </cell>
          <cell r="H23">
            <v>308.162820542475</v>
          </cell>
          <cell r="I23">
            <v>62.4155578498411</v>
          </cell>
          <cell r="J23">
            <v>39.2235400320185</v>
          </cell>
        </row>
        <row r="24">
          <cell r="A24">
            <v>2023</v>
          </cell>
          <cell r="B24">
            <v>1422.16295181913</v>
          </cell>
          <cell r="C24">
            <v>309.626606759125</v>
          </cell>
          <cell r="D24">
            <v>1369.15097530501</v>
          </cell>
          <cell r="E24">
            <v>100.602433665473</v>
          </cell>
          <cell r="F24">
            <v>120.452832507928</v>
          </cell>
          <cell r="G24">
            <v>19.8912134083379</v>
          </cell>
          <cell r="H24">
            <v>312.702365625203</v>
          </cell>
          <cell r="I24">
            <v>63.3770362507219</v>
          </cell>
          <cell r="J24">
            <v>39.8090917632686</v>
          </cell>
        </row>
        <row r="25">
          <cell r="A25">
            <v>2024</v>
          </cell>
          <cell r="B25">
            <v>1449.76743344967</v>
          </cell>
          <cell r="C25">
            <v>314.441593167315</v>
          </cell>
          <cell r="D25">
            <v>1396.74626709331</v>
          </cell>
          <cell r="E25">
            <v>102.104092564357</v>
          </cell>
          <cell r="F25">
            <v>122.205912444068</v>
          </cell>
          <cell r="G25">
            <v>20.2328949748509</v>
          </cell>
          <cell r="H25">
            <v>317.311063914455</v>
          </cell>
          <cell r="I25">
            <v>64.3538214381807</v>
          </cell>
          <cell r="J25">
            <v>40.403680777792</v>
          </cell>
        </row>
        <row r="26">
          <cell r="A26">
            <v>2025</v>
          </cell>
          <cell r="B26">
            <v>1477.96035004107</v>
          </cell>
          <cell r="C26">
            <v>319.344377969892</v>
          </cell>
          <cell r="D26">
            <v>1424.94241738041</v>
          </cell>
          <cell r="E26">
            <v>103.628930210264</v>
          </cell>
          <cell r="F26">
            <v>123.985351617945</v>
          </cell>
          <cell r="G26">
            <v>20.5805493403361</v>
          </cell>
          <cell r="H26">
            <v>321.990004519958</v>
          </cell>
          <cell r="I26">
            <v>65.3461645210636</v>
          </cell>
          <cell r="J26">
            <v>41.0074511328636</v>
          </cell>
        </row>
        <row r="27">
          <cell r="A27">
            <v>2026</v>
          </cell>
          <cell r="B27">
            <v>1502.23465003547</v>
          </cell>
          <cell r="C27">
            <v>323.363756166564</v>
          </cell>
          <cell r="D27">
            <v>1449.39179927889</v>
          </cell>
          <cell r="E27">
            <v>104.86178421428</v>
          </cell>
          <cell r="F27">
            <v>125.414185025674</v>
          </cell>
          <cell r="G27">
            <v>20.8714794609835</v>
          </cell>
          <cell r="H27">
            <v>325.760073360692</v>
          </cell>
          <cell r="I27">
            <v>66.1552578727902</v>
          </cell>
          <cell r="J27">
            <v>41.4956876028705</v>
          </cell>
        </row>
        <row r="28">
          <cell r="A28">
            <v>2027</v>
          </cell>
          <cell r="B28">
            <v>1167.48513053866</v>
          </cell>
          <cell r="C28">
            <v>250.35965892374</v>
          </cell>
          <cell r="D28">
            <v>1127.22602509402</v>
          </cell>
          <cell r="E28">
            <v>81.1297157976522</v>
          </cell>
          <cell r="F28">
            <v>96.9949642427039</v>
          </cell>
          <cell r="G28">
            <v>16.1835931957618</v>
          </cell>
          <cell r="H28">
            <v>251.987923984107</v>
          </cell>
          <cell r="I28">
            <v>51.2076980125813</v>
          </cell>
          <cell r="J28">
            <v>32.1047742079937</v>
          </cell>
        </row>
        <row r="29">
          <cell r="A29">
            <v>2028</v>
          </cell>
          <cell r="B29">
            <v>626.481348609734</v>
          </cell>
          <cell r="C29">
            <v>133.839110444886</v>
          </cell>
          <cell r="D29">
            <v>605.30957115705</v>
          </cell>
          <cell r="E29">
            <v>43.3384966674149</v>
          </cell>
          <cell r="F29">
            <v>51.794381712883</v>
          </cell>
          <cell r="G29">
            <v>8.66416670373024</v>
          </cell>
          <cell r="H29">
            <v>134.583775395098</v>
          </cell>
          <cell r="I29">
            <v>27.3676464296831</v>
          </cell>
          <cell r="J29">
            <v>17.1501306106617</v>
          </cell>
        </row>
        <row r="30">
          <cell r="A30">
            <v>2029</v>
          </cell>
          <cell r="B30">
            <v>335.345900712513</v>
          </cell>
          <cell r="C30">
            <v>71.3727443110307</v>
          </cell>
          <cell r="D30">
            <v>324.242736077215</v>
          </cell>
          <cell r="E30">
            <v>23.0931857293034</v>
          </cell>
          <cell r="F30">
            <v>27.5887486169922</v>
          </cell>
          <cell r="G30">
            <v>4.62693828447495</v>
          </cell>
          <cell r="H30">
            <v>71.7004255285096</v>
          </cell>
          <cell r="I30">
            <v>14.5900203679762</v>
          </cell>
          <cell r="J30">
            <v>9.13863525021305</v>
          </cell>
        </row>
        <row r="31">
          <cell r="A31">
            <v>2030</v>
          </cell>
          <cell r="B31">
            <v>65.1289892098698</v>
          </cell>
          <cell r="C31">
            <v>13.8095951588492</v>
          </cell>
          <cell r="D31">
            <v>63.0169752572212</v>
          </cell>
          <cell r="E31">
            <v>4.46455795087192</v>
          </cell>
          <cell r="F31">
            <v>5.33170027858179</v>
          </cell>
          <cell r="G31">
            <v>0.896487329040044</v>
          </cell>
          <cell r="H31">
            <v>13.8591086499351</v>
          </cell>
          <cell r="I31">
            <v>2.82201348709466</v>
          </cell>
          <cell r="J31">
            <v>1.76676931241927</v>
          </cell>
        </row>
      </sheetData>
      <sheetData sheetId="64">
        <row r="5">
          <cell r="B5" t="str">
            <v>Res</v>
          </cell>
          <cell r="C5" t="str">
            <v>Res-Non-New Cons</v>
          </cell>
          <cell r="D5" t="str">
            <v>Res-CAC-New Cons</v>
          </cell>
          <cell r="E5" t="str">
            <v>A1</v>
          </cell>
          <cell r="F5" t="str">
            <v>A1-Small-New Cons</v>
          </cell>
          <cell r="G5" t="str">
            <v>A1-Large-New Cons</v>
          </cell>
          <cell r="H5" t="str">
            <v>A10-New Cons</v>
          </cell>
          <cell r="I5" t="str">
            <v>A6-New Cons</v>
          </cell>
          <cell r="J5" t="str">
            <v>E19V-New Cons</v>
          </cell>
          <cell r="K5" t="str">
            <v>Res</v>
          </cell>
          <cell r="L5" t="str">
            <v>Res-Non-Exist</v>
          </cell>
          <cell r="M5" t="str">
            <v>Res-CAC-Exist</v>
          </cell>
          <cell r="N5" t="str">
            <v>A1</v>
          </cell>
          <cell r="O5" t="str">
            <v>A1-Small-Exist</v>
          </cell>
          <cell r="P5" t="str">
            <v>A1-Large-Exist</v>
          </cell>
          <cell r="Q5" t="str">
            <v>A10-Exist</v>
          </cell>
          <cell r="R5" t="str">
            <v>A6-Exist</v>
          </cell>
          <cell r="S5" t="str">
            <v>E19V-Exist</v>
          </cell>
        </row>
        <row r="6">
          <cell r="B6">
            <v>2</v>
          </cell>
          <cell r="C6">
            <v>3</v>
          </cell>
          <cell r="D6">
            <v>4</v>
          </cell>
          <cell r="E6">
            <v>5</v>
          </cell>
          <cell r="F6">
            <v>6</v>
          </cell>
          <cell r="G6">
            <v>7</v>
          </cell>
          <cell r="H6">
            <v>8</v>
          </cell>
          <cell r="I6">
            <v>9</v>
          </cell>
          <cell r="J6">
            <v>10</v>
          </cell>
          <cell r="K6">
            <v>11</v>
          </cell>
          <cell r="L6">
            <v>12</v>
          </cell>
          <cell r="M6">
            <v>13</v>
          </cell>
          <cell r="N6">
            <v>14</v>
          </cell>
          <cell r="O6">
            <v>15</v>
          </cell>
          <cell r="P6">
            <v>16</v>
          </cell>
          <cell r="Q6">
            <v>17</v>
          </cell>
          <cell r="R6">
            <v>18</v>
          </cell>
          <cell r="S6">
            <v>19</v>
          </cell>
        </row>
        <row r="7">
          <cell r="A7">
            <v>2006</v>
          </cell>
          <cell r="B7">
            <v>0</v>
          </cell>
          <cell r="C7">
            <v>0.00450134737875827</v>
          </cell>
          <cell r="D7">
            <v>0.0474388579572774</v>
          </cell>
          <cell r="E7">
            <v>0</v>
          </cell>
          <cell r="F7">
            <v>0.00097207483276164</v>
          </cell>
          <cell r="G7">
            <v>0.000742384560405859</v>
          </cell>
          <cell r="H7">
            <v>0.00455301329626492</v>
          </cell>
          <cell r="I7">
            <v>0.00137904783487353</v>
          </cell>
          <cell r="J7">
            <v>0.000658534977306178</v>
          </cell>
          <cell r="K7">
            <v>0</v>
          </cell>
          <cell r="L7">
            <v>0.200632269055125</v>
          </cell>
          <cell r="M7">
            <v>2.11442595127548</v>
          </cell>
          <cell r="N7">
            <v>0</v>
          </cell>
          <cell r="O7">
            <v>0.052775310870518</v>
          </cell>
          <cell r="P7">
            <v>0.0403051026941867</v>
          </cell>
          <cell r="Q7">
            <v>0.247189500241802</v>
          </cell>
          <cell r="R7">
            <v>0.0748704479715829</v>
          </cell>
          <cell r="S7">
            <v>0.0357527908090232</v>
          </cell>
        </row>
        <row r="8">
          <cell r="A8">
            <v>2007</v>
          </cell>
          <cell r="B8">
            <v>0</v>
          </cell>
          <cell r="C8">
            <v>1.08999303336261</v>
          </cell>
          <cell r="D8">
            <v>10.3691289248155</v>
          </cell>
          <cell r="E8">
            <v>0</v>
          </cell>
          <cell r="F8">
            <v>0.251123088994728</v>
          </cell>
          <cell r="G8">
            <v>0.123886399263553</v>
          </cell>
          <cell r="H8">
            <v>0.954261845794329</v>
          </cell>
          <cell r="I8">
            <v>0.267028688227493</v>
          </cell>
          <cell r="J8">
            <v>0.134290844351626</v>
          </cell>
          <cell r="K8">
            <v>1</v>
          </cell>
          <cell r="L8">
            <v>23.24758575128</v>
          </cell>
          <cell r="M8">
            <v>222.238538862374</v>
          </cell>
          <cell r="N8">
            <v>1</v>
          </cell>
          <cell r="O8">
            <v>6.81576031499905</v>
          </cell>
          <cell r="P8">
            <v>3.34304929563274</v>
          </cell>
          <cell r="Q8">
            <v>25.8364265422038</v>
          </cell>
          <cell r="R8">
            <v>7.22200646363286</v>
          </cell>
          <cell r="S8">
            <v>3.63458305971536</v>
          </cell>
        </row>
        <row r="9">
          <cell r="A9">
            <v>2008</v>
          </cell>
          <cell r="B9">
            <v>0</v>
          </cell>
          <cell r="C9">
            <v>4.90624325673932</v>
          </cell>
          <cell r="D9">
            <v>41.7096462284718</v>
          </cell>
          <cell r="E9">
            <v>0</v>
          </cell>
          <cell r="F9">
            <v>1.25230897151403</v>
          </cell>
          <cell r="G9">
            <v>0.434627602714781</v>
          </cell>
          <cell r="H9">
            <v>4.33265754625737</v>
          </cell>
          <cell r="I9">
            <v>1.0942763314778</v>
          </cell>
          <cell r="J9">
            <v>0.572849476285548</v>
          </cell>
          <cell r="K9">
            <v>2</v>
          </cell>
          <cell r="L9">
            <v>77.6505696248573</v>
          </cell>
          <cell r="M9">
            <v>610.31629938455</v>
          </cell>
          <cell r="N9">
            <v>2</v>
          </cell>
          <cell r="O9">
            <v>24.3587977334778</v>
          </cell>
          <cell r="P9">
            <v>7.86472037790179</v>
          </cell>
          <cell r="Q9">
            <v>83.5152185460134</v>
          </cell>
          <cell r="R9">
            <v>20.5332411307827</v>
          </cell>
          <cell r="S9">
            <v>10.8302220254432</v>
          </cell>
        </row>
        <row r="10">
          <cell r="A10">
            <v>2009</v>
          </cell>
          <cell r="B10">
            <v>0</v>
          </cell>
          <cell r="C10">
            <v>9.56109801556267</v>
          </cell>
          <cell r="D10">
            <v>67.2853906766238</v>
          </cell>
          <cell r="E10">
            <v>0</v>
          </cell>
          <cell r="F10">
            <v>2.76431687408615</v>
          </cell>
          <cell r="G10">
            <v>0.669373476549602</v>
          </cell>
          <cell r="H10">
            <v>9.09430854081689</v>
          </cell>
          <cell r="I10">
            <v>2.04486230613341</v>
          </cell>
          <cell r="J10">
            <v>1.15268096852925</v>
          </cell>
          <cell r="K10">
            <v>3</v>
          </cell>
          <cell r="L10">
            <v>137.508596335447</v>
          </cell>
          <cell r="M10">
            <v>788.548602941568</v>
          </cell>
          <cell r="N10">
            <v>3</v>
          </cell>
          <cell r="O10">
            <v>44.277198926052</v>
          </cell>
          <cell r="P10">
            <v>9.28029796253579</v>
          </cell>
          <cell r="Q10">
            <v>143.94730388616</v>
          </cell>
          <cell r="R10">
            <v>30.9212939418413</v>
          </cell>
          <cell r="S10">
            <v>17.8303508986723</v>
          </cell>
        </row>
        <row r="11">
          <cell r="A11">
            <v>2010</v>
          </cell>
          <cell r="B11">
            <v>0</v>
          </cell>
          <cell r="C11">
            <v>15.1181768285194</v>
          </cell>
          <cell r="D11">
            <v>90.6590547154954</v>
          </cell>
          <cell r="E11">
            <v>0</v>
          </cell>
          <cell r="F11">
            <v>4.6407183348974</v>
          </cell>
          <cell r="G11">
            <v>0.90689378011016</v>
          </cell>
          <cell r="H11">
            <v>14.8918394628525</v>
          </cell>
          <cell r="I11">
            <v>3.15706299635266</v>
          </cell>
          <cell r="J11">
            <v>1.91392929257868</v>
          </cell>
          <cell r="K11">
            <v>4</v>
          </cell>
          <cell r="L11">
            <v>193.5054763801</v>
          </cell>
          <cell r="M11">
            <v>881.326936894205</v>
          </cell>
          <cell r="N11">
            <v>4</v>
          </cell>
          <cell r="O11">
            <v>61.936886510881</v>
          </cell>
          <cell r="P11">
            <v>10.2039036881317</v>
          </cell>
          <cell r="Q11">
            <v>196.323477883665</v>
          </cell>
          <cell r="R11">
            <v>39.7211519395648</v>
          </cell>
          <cell r="S11">
            <v>24.8467321157215</v>
          </cell>
        </row>
        <row r="12">
          <cell r="A12">
            <v>2011</v>
          </cell>
          <cell r="B12">
            <v>0</v>
          </cell>
          <cell r="C12">
            <v>19.2888693100559</v>
          </cell>
          <cell r="D12">
            <v>112.153877842954</v>
          </cell>
          <cell r="E12">
            <v>0</v>
          </cell>
          <cell r="F12">
            <v>5.97424292170205</v>
          </cell>
          <cell r="G12">
            <v>1.12056481590304</v>
          </cell>
          <cell r="H12">
            <v>19.0816780842964</v>
          </cell>
          <cell r="I12">
            <v>4.00445830056873</v>
          </cell>
          <cell r="J12">
            <v>2.46130640008544</v>
          </cell>
          <cell r="K12">
            <v>5</v>
          </cell>
          <cell r="L12">
            <v>207.912886155443</v>
          </cell>
          <cell r="M12">
            <v>907.07333077501</v>
          </cell>
          <cell r="N12">
            <v>5</v>
          </cell>
          <cell r="O12">
            <v>66.4600805521508</v>
          </cell>
          <cell r="P12">
            <v>10.4664796715741</v>
          </cell>
          <cell r="Q12">
            <v>209.703305380008</v>
          </cell>
          <cell r="R12">
            <v>42.007216987633</v>
          </cell>
          <cell r="S12">
            <v>26.6687994725118</v>
          </cell>
        </row>
        <row r="13">
          <cell r="A13">
            <v>2012</v>
          </cell>
          <cell r="B13">
            <v>0</v>
          </cell>
          <cell r="C13">
            <v>22.7043339488751</v>
          </cell>
          <cell r="D13">
            <v>132.274937449116</v>
          </cell>
          <cell r="E13">
            <v>0</v>
          </cell>
          <cell r="F13">
            <v>7.02261721837254</v>
          </cell>
          <cell r="G13">
            <v>1.31887634257927</v>
          </cell>
          <cell r="H13">
            <v>22.4323853450115</v>
          </cell>
          <cell r="I13">
            <v>4.70929574971784</v>
          </cell>
          <cell r="J13">
            <v>2.89381158778491</v>
          </cell>
          <cell r="K13">
            <v>6</v>
          </cell>
          <cell r="L13">
            <v>207.912886155443</v>
          </cell>
          <cell r="M13">
            <v>907.07333077501</v>
          </cell>
          <cell r="N13">
            <v>6</v>
          </cell>
          <cell r="O13">
            <v>66.4600805521508</v>
          </cell>
          <cell r="P13">
            <v>10.4664796715741</v>
          </cell>
          <cell r="Q13">
            <v>209.703305380008</v>
          </cell>
          <cell r="R13">
            <v>42.007216987633</v>
          </cell>
          <cell r="S13">
            <v>26.6687994725118</v>
          </cell>
        </row>
        <row r="14">
          <cell r="A14">
            <v>2013</v>
          </cell>
          <cell r="B14">
            <v>0</v>
          </cell>
          <cell r="C14">
            <v>26.1802217630709</v>
          </cell>
          <cell r="D14">
            <v>152.828954489593</v>
          </cell>
          <cell r="E14">
            <v>0</v>
          </cell>
          <cell r="F14">
            <v>8.08666255794124</v>
          </cell>
          <cell r="G14">
            <v>1.52064470367071</v>
          </cell>
          <cell r="H14">
            <v>25.8338302011733</v>
          </cell>
          <cell r="I14">
            <v>5.42529512333311</v>
          </cell>
          <cell r="J14">
            <v>3.33295536231483</v>
          </cell>
          <cell r="K14">
            <v>7</v>
          </cell>
          <cell r="L14">
            <v>207.912886155443</v>
          </cell>
          <cell r="M14">
            <v>907.07333077501</v>
          </cell>
          <cell r="N14">
            <v>7</v>
          </cell>
          <cell r="O14">
            <v>66.4600805521508</v>
          </cell>
          <cell r="P14">
            <v>10.4664796715741</v>
          </cell>
          <cell r="Q14">
            <v>209.703305380008</v>
          </cell>
          <cell r="R14">
            <v>42.007216987633</v>
          </cell>
          <cell r="S14">
            <v>26.6687994725118</v>
          </cell>
        </row>
        <row r="15">
          <cell r="A15">
            <v>2014</v>
          </cell>
          <cell r="B15">
            <v>0</v>
          </cell>
          <cell r="C15">
            <v>29.7177501283505</v>
          </cell>
          <cell r="D15">
            <v>173.825692467337</v>
          </cell>
          <cell r="E15">
            <v>0</v>
          </cell>
          <cell r="F15">
            <v>9.16662108839862</v>
          </cell>
          <cell r="G15">
            <v>1.72593100463861</v>
          </cell>
          <cell r="H15">
            <v>29.2868071072958</v>
          </cell>
          <cell r="I15">
            <v>6.15263867644153</v>
          </cell>
          <cell r="J15">
            <v>3.77884299684923</v>
          </cell>
          <cell r="K15">
            <v>8</v>
          </cell>
          <cell r="L15">
            <v>207.912886155443</v>
          </cell>
          <cell r="M15">
            <v>907.07333077501</v>
          </cell>
          <cell r="N15">
            <v>8</v>
          </cell>
          <cell r="O15">
            <v>66.4600805521508</v>
          </cell>
          <cell r="P15">
            <v>10.4664796715741</v>
          </cell>
          <cell r="Q15">
            <v>209.703305380008</v>
          </cell>
          <cell r="R15">
            <v>42.007216987633</v>
          </cell>
          <cell r="S15">
            <v>26.6687994725118</v>
          </cell>
        </row>
        <row r="16">
          <cell r="A16">
            <v>2015</v>
          </cell>
          <cell r="B16">
            <v>0</v>
          </cell>
          <cell r="C16">
            <v>33.318163019808</v>
          </cell>
          <cell r="D16">
            <v>195.275140295118</v>
          </cell>
          <cell r="E16">
            <v>0</v>
          </cell>
          <cell r="F16">
            <v>10.2627388208463</v>
          </cell>
          <cell r="G16">
            <v>1.93479744235454</v>
          </cell>
          <cell r="H16">
            <v>32.7921233556215</v>
          </cell>
          <cell r="I16">
            <v>6.89151172002603</v>
          </cell>
          <cell r="J16">
            <v>4.23158148479254</v>
          </cell>
          <cell r="K16">
            <v>9</v>
          </cell>
          <cell r="L16">
            <v>207.912886155443</v>
          </cell>
          <cell r="M16">
            <v>907.07333077501</v>
          </cell>
          <cell r="N16">
            <v>9</v>
          </cell>
          <cell r="O16">
            <v>66.4600805521508</v>
          </cell>
          <cell r="P16">
            <v>10.4664796715741</v>
          </cell>
          <cell r="Q16">
            <v>209.703305380008</v>
          </cell>
          <cell r="R16">
            <v>42.007216987633</v>
          </cell>
          <cell r="S16">
            <v>26.6687994725118</v>
          </cell>
        </row>
        <row r="17">
          <cell r="A17">
            <v>2016</v>
          </cell>
          <cell r="B17">
            <v>0</v>
          </cell>
          <cell r="C17">
            <v>36.9827316187612</v>
          </cell>
          <cell r="D17">
            <v>217.187517560302</v>
          </cell>
          <cell r="E17">
            <v>0</v>
          </cell>
          <cell r="F17">
            <v>11.3752656929347</v>
          </cell>
          <cell r="G17">
            <v>2.14730732474184</v>
          </cell>
          <cell r="H17">
            <v>36.3505992894265</v>
          </cell>
          <cell r="I17">
            <v>7.64210267339788</v>
          </cell>
          <cell r="J17">
            <v>4.69127956863029</v>
          </cell>
          <cell r="K17">
            <v>10</v>
          </cell>
          <cell r="L17">
            <v>207.912886155443</v>
          </cell>
          <cell r="M17">
            <v>907.07333077501</v>
          </cell>
          <cell r="N17">
            <v>10</v>
          </cell>
          <cell r="O17">
            <v>66.4600805521508</v>
          </cell>
          <cell r="P17">
            <v>10.4664796715741</v>
          </cell>
          <cell r="Q17">
            <v>209.703305380008</v>
          </cell>
          <cell r="R17">
            <v>42.007216987633</v>
          </cell>
          <cell r="S17">
            <v>26.6687994725118</v>
          </cell>
        </row>
        <row r="18">
          <cell r="A18">
            <v>2017</v>
          </cell>
          <cell r="B18">
            <v>0</v>
          </cell>
          <cell r="C18">
            <v>40.7127549337325</v>
          </cell>
          <cell r="D18">
            <v>239.573279913349</v>
          </cell>
          <cell r="E18">
            <v>0</v>
          </cell>
          <cell r="F18">
            <v>12.5044556333681</v>
          </cell>
          <cell r="G18">
            <v>2.36352509077252</v>
          </cell>
          <cell r="H18">
            <v>39.9630685199535</v>
          </cell>
          <cell r="I18">
            <v>8.40460311748225</v>
          </cell>
          <cell r="J18">
            <v>5.15804776927406</v>
          </cell>
          <cell r="K18">
            <v>11</v>
          </cell>
          <cell r="L18">
            <v>207.912886155443</v>
          </cell>
          <cell r="M18">
            <v>907.07333077501</v>
          </cell>
          <cell r="N18">
            <v>11</v>
          </cell>
          <cell r="O18">
            <v>66.4600805521508</v>
          </cell>
          <cell r="P18">
            <v>10.4664796715741</v>
          </cell>
          <cell r="Q18">
            <v>209.703305380008</v>
          </cell>
          <cell r="R18">
            <v>42.007216987633</v>
          </cell>
          <cell r="S18">
            <v>26.6687994725118</v>
          </cell>
        </row>
        <row r="19">
          <cell r="A19">
            <v>2018</v>
          </cell>
          <cell r="B19">
            <v>0</v>
          </cell>
          <cell r="C19">
            <v>44.5095604359041</v>
          </cell>
          <cell r="D19">
            <v>262.443124582919</v>
          </cell>
          <cell r="E19">
            <v>0</v>
          </cell>
          <cell r="F19">
            <v>13.6505666274968</v>
          </cell>
          <cell r="G19">
            <v>2.58351633082601</v>
          </cell>
          <cell r="H19">
            <v>43.6303781470361</v>
          </cell>
          <cell r="I19">
            <v>9.17920784903313</v>
          </cell>
          <cell r="J19">
            <v>5.63199841590959</v>
          </cell>
          <cell r="K19">
            <v>12</v>
          </cell>
          <cell r="L19">
            <v>207.912886155443</v>
          </cell>
          <cell r="M19">
            <v>907.07333077501</v>
          </cell>
          <cell r="N19">
            <v>12</v>
          </cell>
          <cell r="O19">
            <v>66.4600805521508</v>
          </cell>
          <cell r="P19">
            <v>10.4664796715741</v>
          </cell>
          <cell r="Q19">
            <v>209.703305380008</v>
          </cell>
          <cell r="R19">
            <v>42.007216987633</v>
          </cell>
          <cell r="S19">
            <v>26.6687994725118</v>
          </cell>
        </row>
        <row r="20">
          <cell r="A20">
            <v>2019</v>
          </cell>
          <cell r="B20">
            <v>0</v>
          </cell>
          <cell r="C20">
            <v>48.37450470939</v>
          </cell>
          <cell r="D20">
            <v>285.807996020601</v>
          </cell>
          <cell r="E20">
            <v>0</v>
          </cell>
          <cell r="F20">
            <v>14.8138607840127</v>
          </cell>
          <cell r="G20">
            <v>2.80734780741635</v>
          </cell>
          <cell r="H20">
            <v>47.3533889834764</v>
          </cell>
          <cell r="I20">
            <v>9.96611493579375</v>
          </cell>
          <cell r="J20">
            <v>6.11324567635646</v>
          </cell>
          <cell r="K20">
            <v>13</v>
          </cell>
          <cell r="L20">
            <v>207.912886155443</v>
          </cell>
          <cell r="M20">
            <v>907.07333077501</v>
          </cell>
          <cell r="N20">
            <v>13</v>
          </cell>
          <cell r="O20">
            <v>66.4600805521508</v>
          </cell>
          <cell r="P20">
            <v>10.4664796715741</v>
          </cell>
          <cell r="Q20">
            <v>209.703305380008</v>
          </cell>
          <cell r="R20">
            <v>42.007216987633</v>
          </cell>
          <cell r="S20">
            <v>26.6687994725118</v>
          </cell>
        </row>
        <row r="21">
          <cell r="A21">
            <v>2020</v>
          </cell>
          <cell r="B21">
            <v>0</v>
          </cell>
          <cell r="C21">
            <v>52.3089741166739</v>
          </cell>
          <cell r="D21">
            <v>309.679091678298</v>
          </cell>
          <cell r="E21">
            <v>0</v>
          </cell>
          <cell r="F21">
            <v>15.9946044027701</v>
          </cell>
          <cell r="G21">
            <v>3.03508747629445</v>
          </cell>
          <cell r="H21">
            <v>51.1329757832436</v>
          </cell>
          <cell r="I21">
            <v>10.7655257726196</v>
          </cell>
          <cell r="J21">
            <v>6.60190558794848</v>
          </cell>
          <cell r="K21">
            <v>14</v>
          </cell>
          <cell r="L21">
            <v>207.912886155443</v>
          </cell>
          <cell r="M21">
            <v>907.07333077501</v>
          </cell>
          <cell r="N21">
            <v>14</v>
          </cell>
          <cell r="O21">
            <v>66.4600805521508</v>
          </cell>
          <cell r="P21">
            <v>10.4664796715741</v>
          </cell>
          <cell r="Q21">
            <v>209.703305380008</v>
          </cell>
          <cell r="R21">
            <v>42.007216987633</v>
          </cell>
          <cell r="S21">
            <v>26.6687994725118</v>
          </cell>
        </row>
        <row r="22">
          <cell r="A22">
            <v>2021</v>
          </cell>
          <cell r="B22">
            <v>0</v>
          </cell>
          <cell r="C22">
            <v>56.3143854795694</v>
          </cell>
          <cell r="D22">
            <v>334.067867921406</v>
          </cell>
          <cell r="E22">
            <v>0</v>
          </cell>
          <cell r="F22">
            <v>17.1930680437481</v>
          </cell>
          <cell r="G22">
            <v>3.2668045079323</v>
          </cell>
          <cell r="H22">
            <v>54.9700274735576</v>
          </cell>
          <cell r="I22">
            <v>11.5776451385808</v>
          </cell>
          <cell r="J22">
            <v>7.09809608894386</v>
          </cell>
          <cell r="K22">
            <v>15</v>
          </cell>
          <cell r="L22">
            <v>207.912886155443</v>
          </cell>
          <cell r="M22">
            <v>907.07333077501</v>
          </cell>
          <cell r="N22">
            <v>15</v>
          </cell>
          <cell r="O22">
            <v>66.4600805521508</v>
          </cell>
          <cell r="P22">
            <v>10.4664796715741</v>
          </cell>
          <cell r="Q22">
            <v>209.703305380008</v>
          </cell>
          <cell r="R22">
            <v>42.007216987633</v>
          </cell>
          <cell r="S22">
            <v>26.6687994725118</v>
          </cell>
        </row>
        <row r="23">
          <cell r="A23">
            <v>2022</v>
          </cell>
          <cell r="B23">
            <v>0</v>
          </cell>
          <cell r="C23">
            <v>60.3921867760689</v>
          </cell>
          <cell r="D23">
            <v>358.98604608099</v>
          </cell>
          <cell r="E23">
            <v>0</v>
          </cell>
          <cell r="F23">
            <v>18.4095265971772</v>
          </cell>
          <cell r="G23">
            <v>3.5025693093961</v>
          </cell>
          <cell r="H23">
            <v>58.8654473909266</v>
          </cell>
          <cell r="I23">
            <v>12.4026812550611</v>
          </cell>
          <cell r="J23">
            <v>7.60193705047432</v>
          </cell>
          <cell r="K23">
            <v>16</v>
          </cell>
          <cell r="L23">
            <v>207.912886155443</v>
          </cell>
          <cell r="M23">
            <v>907.07333077501</v>
          </cell>
          <cell r="N23">
            <v>16</v>
          </cell>
          <cell r="O23">
            <v>66.4600805521508</v>
          </cell>
          <cell r="P23">
            <v>10.4664796715741</v>
          </cell>
          <cell r="Q23">
            <v>209.703305380008</v>
          </cell>
          <cell r="R23">
            <v>42.007216987633</v>
          </cell>
          <cell r="S23">
            <v>26.6687994725118</v>
          </cell>
        </row>
        <row r="24">
          <cell r="A24">
            <v>2023</v>
          </cell>
          <cell r="B24">
            <v>0</v>
          </cell>
          <cell r="C24">
            <v>64.5438578534555</v>
          </cell>
          <cell r="D24">
            <v>384.445618648235</v>
          </cell>
          <cell r="E24">
            <v>0</v>
          </cell>
          <cell r="F24">
            <v>19.6442593548476</v>
          </cell>
          <cell r="G24">
            <v>3.74245354661524</v>
          </cell>
          <cell r="H24">
            <v>62.8201535212054</v>
          </cell>
          <cell r="I24">
            <v>13.2408458448714</v>
          </cell>
          <cell r="J24">
            <v>8.11355030904258</v>
          </cell>
          <cell r="K24">
            <v>17</v>
          </cell>
          <cell r="L24">
            <v>207.912886155443</v>
          </cell>
          <cell r="M24">
            <v>907.07333077501</v>
          </cell>
          <cell r="N24">
            <v>17</v>
          </cell>
          <cell r="O24">
            <v>66.4600805521508</v>
          </cell>
          <cell r="P24">
            <v>10.4664796715741</v>
          </cell>
          <cell r="Q24">
            <v>209.703305380008</v>
          </cell>
          <cell r="R24">
            <v>42.007216987633</v>
          </cell>
          <cell r="S24">
            <v>26.6687994725118</v>
          </cell>
        </row>
        <row r="25">
          <cell r="A25">
            <v>2024</v>
          </cell>
          <cell r="B25">
            <v>0</v>
          </cell>
          <cell r="C25">
            <v>68.7709111580609</v>
          </cell>
          <cell r="D25">
            <v>410.458855614527</v>
          </cell>
          <cell r="E25">
            <v>0</v>
          </cell>
          <cell r="F25">
            <v>20.897550082621</v>
          </cell>
          <cell r="G25">
            <v>3.98653016705451</v>
          </cell>
          <cell r="H25">
            <v>66.835078743747</v>
          </cell>
          <cell r="I25">
            <v>14.0923541923953</v>
          </cell>
          <cell r="J25">
            <v>8.63305969957782</v>
          </cell>
          <cell r="K25">
            <v>18</v>
          </cell>
          <cell r="L25">
            <v>207.912886155443</v>
          </cell>
          <cell r="M25">
            <v>907.07333077501</v>
          </cell>
          <cell r="N25">
            <v>18</v>
          </cell>
          <cell r="O25">
            <v>66.4600805521508</v>
          </cell>
          <cell r="P25">
            <v>10.4664796715741</v>
          </cell>
          <cell r="Q25">
            <v>209.703305380008</v>
          </cell>
          <cell r="R25">
            <v>42.007216987633</v>
          </cell>
          <cell r="S25">
            <v>26.6687994725118</v>
          </cell>
        </row>
        <row r="26">
          <cell r="A26">
            <v>2025</v>
          </cell>
          <cell r="B26">
            <v>0</v>
          </cell>
          <cell r="C26">
            <v>73.0748924820615</v>
          </cell>
          <cell r="D26">
            <v>437.038310960589</v>
          </cell>
          <cell r="E26">
            <v>0</v>
          </cell>
          <cell r="F26">
            <v>22.1696870941663</v>
          </cell>
          <cell r="G26">
            <v>4.23487342279663</v>
          </cell>
          <cell r="H26">
            <v>70.9111710797156</v>
          </cell>
          <cell r="I26">
            <v>14.9574252047857</v>
          </cell>
          <cell r="J26">
            <v>9.16059108905885</v>
          </cell>
          <cell r="K26">
            <v>19</v>
          </cell>
          <cell r="L26">
            <v>207.912886155443</v>
          </cell>
          <cell r="M26">
            <v>907.07333077501</v>
          </cell>
          <cell r="N26">
            <v>19</v>
          </cell>
          <cell r="O26">
            <v>66.4600805521508</v>
          </cell>
          <cell r="P26">
            <v>10.4664796715741</v>
          </cell>
          <cell r="Q26">
            <v>209.703305380008</v>
          </cell>
          <cell r="R26">
            <v>42.007216987633</v>
          </cell>
          <cell r="S26">
            <v>26.6687994725118</v>
          </cell>
        </row>
        <row r="27">
          <cell r="A27">
            <v>2026</v>
          </cell>
          <cell r="B27">
            <v>0</v>
          </cell>
          <cell r="C27">
            <v>77.2250095825317</v>
          </cell>
          <cell r="D27">
            <v>462.804238810315</v>
          </cell>
          <cell r="E27">
            <v>0</v>
          </cell>
          <cell r="F27">
            <v>23.3905804359617</v>
          </cell>
          <cell r="G27">
            <v>4.47409621736073</v>
          </cell>
          <cell r="H27">
            <v>74.824245762801</v>
          </cell>
          <cell r="I27">
            <v>15.7887726298072</v>
          </cell>
          <cell r="J27">
            <v>9.66718359348268</v>
          </cell>
          <cell r="K27">
            <v>20</v>
          </cell>
          <cell r="L27">
            <v>207.289147496977</v>
          </cell>
          <cell r="M27">
            <v>904.352110782685</v>
          </cell>
          <cell r="N27">
            <v>20</v>
          </cell>
          <cell r="O27">
            <v>66.2607003104944</v>
          </cell>
          <cell r="P27">
            <v>10.4350802325594</v>
          </cell>
          <cell r="Q27">
            <v>209.074195463868</v>
          </cell>
          <cell r="R27">
            <v>41.8811953366701</v>
          </cell>
          <cell r="S27">
            <v>26.5887930740943</v>
          </cell>
        </row>
        <row r="28">
          <cell r="A28">
            <v>2027</v>
          </cell>
          <cell r="B28">
            <v>0</v>
          </cell>
          <cell r="C28">
            <v>62.2591952039799</v>
          </cell>
          <cell r="D28">
            <v>373.880140027787</v>
          </cell>
          <cell r="E28">
            <v>0</v>
          </cell>
          <cell r="F28">
            <v>18.8264740742076</v>
          </cell>
          <cell r="G28">
            <v>3.60594426990961</v>
          </cell>
          <cell r="H28">
            <v>60.2305520679862</v>
          </cell>
          <cell r="I28">
            <v>12.7141534993903</v>
          </cell>
          <cell r="J28">
            <v>7.78257761109841</v>
          </cell>
          <cell r="K28">
            <v>21</v>
          </cell>
          <cell r="L28">
            <v>158.013793478137</v>
          </cell>
          <cell r="M28">
            <v>689.375731389008</v>
          </cell>
          <cell r="N28">
            <v>21</v>
          </cell>
          <cell r="O28">
            <v>50.5096612196346</v>
          </cell>
          <cell r="P28">
            <v>7.95452455039633</v>
          </cell>
          <cell r="Q28">
            <v>159.374512088806</v>
          </cell>
          <cell r="R28">
            <v>31.9254849106011</v>
          </cell>
          <cell r="S28">
            <v>20.268287599109</v>
          </cell>
        </row>
        <row r="29">
          <cell r="A29">
            <v>2028</v>
          </cell>
          <cell r="B29">
            <v>0</v>
          </cell>
          <cell r="C29">
            <v>34.5857515416854</v>
          </cell>
          <cell r="D29">
            <v>208.121570999147</v>
          </cell>
          <cell r="E29">
            <v>0</v>
          </cell>
          <cell r="F29">
            <v>10.4408515074799</v>
          </cell>
          <cell r="G29">
            <v>2.00250623537379</v>
          </cell>
          <cell r="H29">
            <v>33.4064653762973</v>
          </cell>
          <cell r="I29">
            <v>7.05450358377165</v>
          </cell>
          <cell r="J29">
            <v>4.31704284961945</v>
          </cell>
          <cell r="K29">
            <v>22</v>
          </cell>
          <cell r="L29">
            <v>83.1651544621773</v>
          </cell>
          <cell r="M29">
            <v>362.829332310004</v>
          </cell>
          <cell r="N29">
            <v>22</v>
          </cell>
          <cell r="O29">
            <v>26.5840322208603</v>
          </cell>
          <cell r="P29">
            <v>4.18659186862965</v>
          </cell>
          <cell r="Q29">
            <v>83.8813221520034</v>
          </cell>
          <cell r="R29">
            <v>16.8028867950532</v>
          </cell>
          <cell r="S29">
            <v>10.6675197890047</v>
          </cell>
        </row>
        <row r="30">
          <cell r="A30">
            <v>2029</v>
          </cell>
          <cell r="B30">
            <v>0</v>
          </cell>
          <cell r="C30">
            <v>19.1293670863174</v>
          </cell>
          <cell r="D30">
            <v>115.348739461831</v>
          </cell>
          <cell r="E30">
            <v>0</v>
          </cell>
          <cell r="F30">
            <v>5.76505180843587</v>
          </cell>
          <cell r="G30">
            <v>1.10721341431746</v>
          </cell>
          <cell r="H30">
            <v>18.4478104037813</v>
          </cell>
          <cell r="I30">
            <v>3.89714731569833</v>
          </cell>
          <cell r="J30">
            <v>2.38424067620188</v>
          </cell>
          <cell r="K30">
            <v>23</v>
          </cell>
          <cell r="L30">
            <v>43.6617060926431</v>
          </cell>
          <cell r="M30">
            <v>190.485399462752</v>
          </cell>
          <cell r="N30">
            <v>23</v>
          </cell>
          <cell r="O30">
            <v>13.9566169159517</v>
          </cell>
          <cell r="P30">
            <v>2.19796073103056</v>
          </cell>
          <cell r="Q30">
            <v>44.0376941298018</v>
          </cell>
          <cell r="R30">
            <v>8.82151556740294</v>
          </cell>
          <cell r="S30">
            <v>5.60044788922748</v>
          </cell>
        </row>
        <row r="31">
          <cell r="A31">
            <v>2030</v>
          </cell>
          <cell r="B31">
            <v>0</v>
          </cell>
          <cell r="C31">
            <v>3.83221016547306</v>
          </cell>
          <cell r="D31">
            <v>23.1555592830473</v>
          </cell>
          <cell r="E31">
            <v>0</v>
          </cell>
          <cell r="F31">
            <v>1.15293941152206</v>
          </cell>
          <cell r="G31">
            <v>0.221731294971696</v>
          </cell>
          <cell r="H31">
            <v>3.68973649256836</v>
          </cell>
          <cell r="I31">
            <v>0.779765740858055</v>
          </cell>
          <cell r="J31">
            <v>0.476925198696522</v>
          </cell>
          <cell r="K31">
            <v>24</v>
          </cell>
          <cell r="L31">
            <v>8.31651544621773</v>
          </cell>
          <cell r="M31">
            <v>36.2829332310004</v>
          </cell>
          <cell r="N31">
            <v>24</v>
          </cell>
          <cell r="O31">
            <v>2.65840322208603</v>
          </cell>
          <cell r="P31">
            <v>0.418659186862965</v>
          </cell>
          <cell r="Q31">
            <v>8.38813221520034</v>
          </cell>
          <cell r="R31">
            <v>1.68028867950532</v>
          </cell>
          <cell r="S31">
            <v>1.06675197890047</v>
          </cell>
        </row>
      </sheetData>
      <sheetData sheetId="65">
        <row r="5">
          <cell r="B5" t="str">
            <v>Res</v>
          </cell>
          <cell r="C5" t="str">
            <v>Res-Non</v>
          </cell>
          <cell r="D5" t="str">
            <v>Res-CAC</v>
          </cell>
          <cell r="E5" t="str">
            <v>A1</v>
          </cell>
          <cell r="F5" t="str">
            <v>A1-Small</v>
          </cell>
          <cell r="G5" t="str">
            <v>A1-Large</v>
          </cell>
          <cell r="H5" t="str">
            <v>A10</v>
          </cell>
          <cell r="I5" t="str">
            <v>A6</v>
          </cell>
          <cell r="J5" t="str">
            <v>E19V</v>
          </cell>
        </row>
        <row r="6">
          <cell r="B6">
            <v>2</v>
          </cell>
          <cell r="C6">
            <v>3</v>
          </cell>
          <cell r="D6">
            <v>4</v>
          </cell>
          <cell r="E6">
            <v>5</v>
          </cell>
          <cell r="F6">
            <v>6</v>
          </cell>
          <cell r="G6">
            <v>7</v>
          </cell>
          <cell r="H6">
            <v>8</v>
          </cell>
          <cell r="I6">
            <v>9</v>
          </cell>
          <cell r="J6">
            <v>10</v>
          </cell>
        </row>
        <row r="7">
          <cell r="A7">
            <v>2006</v>
          </cell>
          <cell r="B7">
            <v>2.1665693113537</v>
          </cell>
          <cell r="C7">
            <v>0.205133616433883</v>
          </cell>
          <cell r="D7">
            <v>2.16186480923276</v>
          </cell>
          <cell r="E7">
            <v>0.09503992260575</v>
          </cell>
          <cell r="F7">
            <v>0.0537473857032797</v>
          </cell>
          <cell r="G7">
            <v>0.0410474872545925</v>
          </cell>
          <cell r="H7">
            <v>0.251742513538067</v>
          </cell>
          <cell r="I7">
            <v>0.0762494958064564</v>
          </cell>
          <cell r="J7">
            <v>0.0364113257863293</v>
          </cell>
        </row>
        <row r="8">
          <cell r="A8">
            <v>2007</v>
          </cell>
          <cell r="B8">
            <v>235.425441929109</v>
          </cell>
          <cell r="C8">
            <v>24.3375787846426</v>
          </cell>
          <cell r="D8">
            <v>232.607667787189</v>
          </cell>
          <cell r="E8">
            <v>10.5622595538057</v>
          </cell>
          <cell r="F8">
            <v>7.06688340399378</v>
          </cell>
          <cell r="G8">
            <v>3.46693569489629</v>
          </cell>
          <cell r="H8">
            <v>26.7906883879981</v>
          </cell>
          <cell r="I8">
            <v>7.48903515186035</v>
          </cell>
          <cell r="J8">
            <v>3.76887390406698</v>
          </cell>
        </row>
        <row r="9">
          <cell r="A9">
            <v>2008</v>
          </cell>
          <cell r="B9">
            <v>586.977422983428</v>
          </cell>
          <cell r="C9">
            <v>62.3849060829395</v>
          </cell>
          <cell r="D9">
            <v>578.03102267975</v>
          </cell>
          <cell r="E9">
            <v>26.4322442783903</v>
          </cell>
          <cell r="F9">
            <v>18.5636962007978</v>
          </cell>
          <cell r="G9">
            <v>7.79640568641571</v>
          </cell>
          <cell r="H9">
            <v>66.0907329531686</v>
          </cell>
          <cell r="I9">
            <v>17.9500996407001</v>
          </cell>
          <cell r="J9">
            <v>9.20856200872767</v>
          </cell>
        </row>
        <row r="10">
          <cell r="A10">
            <v>2009</v>
          </cell>
          <cell r="B10">
            <v>655.41625288473</v>
          </cell>
          <cell r="C10">
            <v>70.244731560237</v>
          </cell>
          <cell r="D10">
            <v>644.766456574305</v>
          </cell>
          <cell r="E10">
            <v>29.4413920089786</v>
          </cell>
          <cell r="F10">
            <v>20.9718801874479</v>
          </cell>
          <cell r="G10">
            <v>8.38883112767337</v>
          </cell>
          <cell r="H10">
            <v>73.2948516125757</v>
          </cell>
          <cell r="I10">
            <v>19.7280930679428</v>
          </cell>
          <cell r="J10">
            <v>10.1820404966433</v>
          </cell>
        </row>
        <row r="11">
          <cell r="A11">
            <v>2010</v>
          </cell>
          <cell r="B11">
            <v>671.219334805778</v>
          </cell>
          <cell r="C11">
            <v>71.952011314998</v>
          </cell>
          <cell r="D11">
            <v>660.29746355375</v>
          </cell>
          <cell r="E11">
            <v>30.0011837726332</v>
          </cell>
          <cell r="F11">
            <v>21.3730059697064</v>
          </cell>
          <cell r="G11">
            <v>8.54596044838144</v>
          </cell>
          <cell r="H11">
            <v>74.6858897557744</v>
          </cell>
          <cell r="I11">
            <v>20.1010628159644</v>
          </cell>
          <cell r="J11">
            <v>10.3750373237714</v>
          </cell>
        </row>
        <row r="12">
          <cell r="A12">
            <v>2011</v>
          </cell>
          <cell r="B12">
            <v>686.896893283192</v>
          </cell>
          <cell r="C12">
            <v>73.6402097527437</v>
          </cell>
          <cell r="D12">
            <v>675.711328056676</v>
          </cell>
          <cell r="E12">
            <v>30.5482887043723</v>
          </cell>
          <cell r="F12">
            <v>21.7620232377517</v>
          </cell>
          <cell r="G12">
            <v>8.70254960741327</v>
          </cell>
          <cell r="H12">
            <v>76.0486764487139</v>
          </cell>
          <cell r="I12">
            <v>20.4682974054336</v>
          </cell>
          <cell r="J12">
            <v>10.564426382981</v>
          </cell>
        </row>
        <row r="13">
          <cell r="A13">
            <v>2012</v>
          </cell>
          <cell r="B13">
            <v>702.941191222093</v>
          </cell>
          <cell r="C13">
            <v>75.3680773829377</v>
          </cell>
          <cell r="D13">
            <v>691.485563222569</v>
          </cell>
          <cell r="E13">
            <v>31.1053716287054</v>
          </cell>
          <cell r="F13">
            <v>22.1581217631246</v>
          </cell>
          <cell r="G13">
            <v>8.86200818724421</v>
          </cell>
          <cell r="H13">
            <v>77.436332095745</v>
          </cell>
          <cell r="I13">
            <v>20.842241762543</v>
          </cell>
          <cell r="J13">
            <v>10.7572729267029</v>
          </cell>
        </row>
        <row r="14">
          <cell r="A14">
            <v>2013</v>
          </cell>
          <cell r="B14">
            <v>719.360820709758</v>
          </cell>
          <cell r="C14">
            <v>77.1365477251474</v>
          </cell>
          <cell r="D14">
            <v>707.628607267032</v>
          </cell>
          <cell r="E14">
            <v>31.6726145392069</v>
          </cell>
          <cell r="F14">
            <v>22.5614304569104</v>
          </cell>
          <cell r="G14">
            <v>9.02438877243443</v>
          </cell>
          <cell r="H14">
            <v>78.8493105626494</v>
          </cell>
          <cell r="I14">
            <v>21.2230184929752</v>
          </cell>
          <cell r="J14">
            <v>10.9536400805601</v>
          </cell>
        </row>
        <row r="15">
          <cell r="A15">
            <v>2014</v>
          </cell>
          <cell r="B15">
            <v>736.16457543607</v>
          </cell>
          <cell r="C15">
            <v>78.9465762989488</v>
          </cell>
          <cell r="D15">
            <v>724.149096289549</v>
          </cell>
          <cell r="E15">
            <v>32.2502027492309</v>
          </cell>
          <cell r="F15">
            <v>22.9720805771703</v>
          </cell>
          <cell r="G15">
            <v>9.18974491126973</v>
          </cell>
          <cell r="H15">
            <v>80.2880739991615</v>
          </cell>
          <cell r="I15">
            <v>21.6107524429531</v>
          </cell>
          <cell r="J15">
            <v>11.1535921228091</v>
          </cell>
        </row>
        <row r="16">
          <cell r="A16">
            <v>2015</v>
          </cell>
          <cell r="B16">
            <v>753.361455430945</v>
          </cell>
          <cell r="C16">
            <v>80.7991411431319</v>
          </cell>
          <cell r="D16">
            <v>741.055868921014</v>
          </cell>
          <cell r="E16">
            <v>32.8383249524736</v>
          </cell>
          <cell r="F16">
            <v>23.3902057716754</v>
          </cell>
          <cell r="G16">
            <v>9.35813113342516</v>
          </cell>
          <cell r="H16">
            <v>81.753092990181</v>
          </cell>
          <cell r="I16">
            <v>22.0055707401885</v>
          </cell>
          <cell r="J16">
            <v>11.3571945053876</v>
          </cell>
        </row>
        <row r="17">
          <cell r="A17">
            <v>2016</v>
          </cell>
          <cell r="B17">
            <v>770.960671913247</v>
          </cell>
          <cell r="C17">
            <v>82.6952433471769</v>
          </cell>
          <cell r="D17">
            <v>758.357971080573</v>
          </cell>
          <cell r="E17">
            <v>33.4371732846407</v>
          </cell>
          <cell r="F17">
            <v>23.8159421214175</v>
          </cell>
          <cell r="G17">
            <v>9.52960296795245</v>
          </cell>
          <cell r="H17">
            <v>83.2448467097461</v>
          </cell>
          <cell r="I17">
            <v>22.4076028355783</v>
          </cell>
          <cell r="J17">
            <v>11.5645138753475</v>
          </cell>
        </row>
        <row r="18">
          <cell r="A18">
            <v>2017</v>
          </cell>
          <cell r="B18">
            <v>788.971652253823</v>
          </cell>
          <cell r="C18">
            <v>84.6359075952903</v>
          </cell>
          <cell r="D18">
            <v>776.064660844358</v>
          </cell>
          <cell r="E18">
            <v>34.0469433862398</v>
          </cell>
          <cell r="F18">
            <v>24.2494281849131</v>
          </cell>
          <cell r="G18">
            <v>9.70421696159701</v>
          </cell>
          <cell r="H18">
            <v>84.7638230778172</v>
          </cell>
          <cell r="I18">
            <v>22.8169805456631</v>
          </cell>
          <cell r="J18">
            <v>11.7756180966791</v>
          </cell>
        </row>
        <row r="19">
          <cell r="A19">
            <v>2018</v>
          </cell>
          <cell r="B19">
            <v>807.404045055341</v>
          </cell>
          <cell r="C19">
            <v>86.6221827232997</v>
          </cell>
          <cell r="D19">
            <v>794.185413428748</v>
          </cell>
          <cell r="E19">
            <v>34.6678344665183</v>
          </cell>
          <cell r="F19">
            <v>24.6908050433137</v>
          </cell>
          <cell r="G19">
            <v>9.88203069745081</v>
          </cell>
          <cell r="H19">
            <v>86.3105189199229</v>
          </cell>
          <cell r="I19">
            <v>23.2338380958625</v>
          </cell>
          <cell r="J19">
            <v>11.9905762725335</v>
          </cell>
        </row>
        <row r="20">
          <cell r="A20">
            <v>2019</v>
          </cell>
          <cell r="B20">
            <v>826.267725351686</v>
          </cell>
          <cell r="C20">
            <v>88.6551422887106</v>
          </cell>
          <cell r="D20">
            <v>812.729926290848</v>
          </cell>
          <cell r="E20">
            <v>35.300049368568</v>
          </cell>
          <cell r="F20">
            <v>25.140216346338</v>
          </cell>
          <cell r="G20">
            <v>10.0631028139471</v>
          </cell>
          <cell r="H20">
            <v>87.8854401297206</v>
          </cell>
          <cell r="I20">
            <v>23.6583121644993</v>
          </cell>
          <cell r="J20">
            <v>12.2094587678512</v>
          </cell>
        </row>
        <row r="21">
          <cell r="A21">
            <v>2020</v>
          </cell>
          <cell r="B21">
            <v>845.572799929732</v>
          </cell>
          <cell r="C21">
            <v>90.7358851542377</v>
          </cell>
          <cell r="D21">
            <v>831.708124348958</v>
          </cell>
          <cell r="E21">
            <v>35.9437946356175</v>
          </cell>
          <cell r="F21">
            <v>25.5978083590398</v>
          </cell>
          <cell r="G21">
            <v>10.2474930242034</v>
          </cell>
          <cell r="H21">
            <v>89.4891018345245</v>
          </cell>
          <cell r="I21">
            <v>24.0905419276295</v>
          </cell>
          <cell r="J21">
            <v>12.4323372324038</v>
          </cell>
        </row>
        <row r="22">
          <cell r="A22">
            <v>2021</v>
          </cell>
          <cell r="B22">
            <v>865.329612776376</v>
          </cell>
          <cell r="C22">
            <v>92.8655360851276</v>
          </cell>
          <cell r="D22">
            <v>851.130165325843</v>
          </cell>
          <cell r="E22">
            <v>36.599280578534</v>
          </cell>
          <cell r="F22">
            <v>26.0637300094281</v>
          </cell>
          <cell r="G22">
            <v>10.4352621357188</v>
          </cell>
          <cell r="H22">
            <v>91.1220285638556</v>
          </cell>
          <cell r="I22">
            <v>24.5306691046916</v>
          </cell>
          <cell r="J22">
            <v>12.6592846242568</v>
          </cell>
        </row>
        <row r="23">
          <cell r="A23">
            <v>2022</v>
          </cell>
          <cell r="B23">
            <v>885.548750653785</v>
          </cell>
          <cell r="C23">
            <v>95.0452463606024</v>
          </cell>
          <cell r="D23">
            <v>871.006445217724</v>
          </cell>
          <cell r="E23">
            <v>37.2667213445569</v>
          </cell>
          <cell r="F23">
            <v>26.5381329369541</v>
          </cell>
          <cell r="G23">
            <v>10.6264720704326</v>
          </cell>
          <cell r="H23">
            <v>92.7847544210681</v>
          </cell>
          <cell r="I23">
            <v>24.9788380049892</v>
          </cell>
          <cell r="J23">
            <v>12.8903752336605</v>
          </cell>
        </row>
        <row r="24">
          <cell r="A24">
            <v>2023</v>
          </cell>
          <cell r="B24">
            <v>906.24104880588</v>
          </cell>
          <cell r="C24">
            <v>97.2761943997551</v>
          </cell>
          <cell r="D24">
            <v>891.347603891916</v>
          </cell>
          <cell r="E24">
            <v>37.9463349872848</v>
          </cell>
          <cell r="F24">
            <v>27.0211715418814</v>
          </cell>
          <cell r="G24">
            <v>10.8211858851504</v>
          </cell>
          <cell r="H24">
            <v>94.4778232581101</v>
          </cell>
          <cell r="I24">
            <v>25.4351955750248</v>
          </cell>
          <cell r="J24">
            <v>13.1256847073774</v>
          </cell>
        </row>
        <row r="25">
          <cell r="A25">
            <v>2024</v>
          </cell>
          <cell r="B25">
            <v>927.417596799145</v>
          </cell>
          <cell r="C25">
            <v>99.5595864022421</v>
          </cell>
          <cell r="D25">
            <v>912.164530816179</v>
          </cell>
          <cell r="E25">
            <v>38.6383435379404</v>
          </cell>
          <cell r="F25">
            <v>27.5130030355547</v>
          </cell>
          <cell r="G25">
            <v>11.0194677923448</v>
          </cell>
          <cell r="H25">
            <v>96.2017888534733</v>
          </cell>
          <cell r="I25">
            <v>25.8998914466973</v>
          </cell>
          <cell r="J25">
            <v>13.3652900734538</v>
          </cell>
        </row>
        <row r="26">
          <cell r="A26">
            <v>2025</v>
          </cell>
          <cell r="B26">
            <v>949.089744500936</v>
          </cell>
          <cell r="C26">
            <v>101.89665700412</v>
          </cell>
          <cell r="D26">
            <v>933.468370922857</v>
          </cell>
          <cell r="E26">
            <v>39.3429730779345</v>
          </cell>
          <cell r="F26">
            <v>28.0137874915845</v>
          </cell>
          <cell r="G26">
            <v>11.2213831813373</v>
          </cell>
          <cell r="H26">
            <v>97.9572150933922</v>
          </cell>
          <cell r="I26">
            <v>26.3730779863818</v>
          </cell>
          <cell r="J26">
            <v>13.6092697664443</v>
          </cell>
        </row>
        <row r="27">
          <cell r="A27">
            <v>2026</v>
          </cell>
          <cell r="B27">
            <v>971.269108198525</v>
          </cell>
          <cell r="C27">
            <v>104.288669949186</v>
          </cell>
          <cell r="D27">
            <v>955.270530611006</v>
          </cell>
          <cell r="E27">
            <v>40.0604538127549</v>
          </cell>
          <cell r="F27">
            <v>28.5236878979633</v>
          </cell>
          <cell r="G27">
            <v>11.4269986398681</v>
          </cell>
          <cell r="H27">
            <v>99.744676156351</v>
          </cell>
          <cell r="I27">
            <v>26.8549103449049</v>
          </cell>
          <cell r="J27">
            <v>13.8577036530959</v>
          </cell>
        </row>
        <row r="28">
          <cell r="A28">
            <v>2027</v>
          </cell>
          <cell r="B28">
            <v>758.126556691402</v>
          </cell>
          <cell r="C28">
            <v>83.1292491066302</v>
          </cell>
          <cell r="D28">
            <v>743.693618490133</v>
          </cell>
          <cell r="E28">
            <v>31.2006587109502</v>
          </cell>
          <cell r="F28">
            <v>23.0146131868678</v>
          </cell>
          <cell r="G28">
            <v>8.09967248180158</v>
          </cell>
          <cell r="H28">
            <v>76.8178456265326</v>
          </cell>
          <cell r="I28">
            <v>20.1958696600137</v>
          </cell>
          <cell r="J28">
            <v>10.5899864360517</v>
          </cell>
        </row>
        <row r="29">
          <cell r="A29">
            <v>2028</v>
          </cell>
          <cell r="B29">
            <v>227.500596194537</v>
          </cell>
          <cell r="C29">
            <v>26.133486158446</v>
          </cell>
          <cell r="D29">
            <v>221.831177969931</v>
          </cell>
          <cell r="E29">
            <v>9.37040719073209</v>
          </cell>
          <cell r="F29">
            <v>7.45949807181809</v>
          </cell>
          <cell r="G29">
            <v>1.88436468271265</v>
          </cell>
          <cell r="H29">
            <v>22.476322895255</v>
          </cell>
          <cell r="I29">
            <v>5.57221977994168</v>
          </cell>
          <cell r="J29">
            <v>3.04142214529621</v>
          </cell>
        </row>
        <row r="30">
          <cell r="A30">
            <v>2029</v>
          </cell>
          <cell r="B30">
            <v>1.13195507426082</v>
          </cell>
          <cell r="C30">
            <v>0.122550447839943</v>
          </cell>
          <cell r="D30">
            <v>1.11217360152821</v>
          </cell>
          <cell r="E30">
            <v>0.0460314411062625</v>
          </cell>
          <cell r="F30">
            <v>0.033219272026009</v>
          </cell>
          <cell r="G30">
            <v>0.0126855509411086</v>
          </cell>
          <cell r="H30">
            <v>0.11412963248893</v>
          </cell>
          <cell r="I30">
            <v>0.0304576250780797</v>
          </cell>
          <cell r="J30">
            <v>0.0158104116281018</v>
          </cell>
        </row>
        <row r="31">
          <cell r="A31">
            <v>2030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</sheetData>
      <sheetData sheetId="66">
        <row r="5">
          <cell r="B5" t="str">
            <v>Res</v>
          </cell>
          <cell r="C5" t="str">
            <v>Res-Non</v>
          </cell>
          <cell r="D5" t="str">
            <v>Res-CAC</v>
          </cell>
          <cell r="E5" t="str">
            <v>A1</v>
          </cell>
          <cell r="F5" t="str">
            <v>A1-Small</v>
          </cell>
          <cell r="G5" t="str">
            <v>A1-Large</v>
          </cell>
          <cell r="H5" t="str">
            <v>A10</v>
          </cell>
          <cell r="I5" t="str">
            <v>A6</v>
          </cell>
          <cell r="J5" t="str">
            <v>E19V</v>
          </cell>
        </row>
        <row r="6">
          <cell r="B6">
            <v>2</v>
          </cell>
          <cell r="C6">
            <v>3</v>
          </cell>
          <cell r="D6">
            <v>4</v>
          </cell>
          <cell r="E6">
            <v>5</v>
          </cell>
          <cell r="F6">
            <v>6</v>
          </cell>
          <cell r="G6">
            <v>7</v>
          </cell>
          <cell r="H6">
            <v>8</v>
          </cell>
          <cell r="I6">
            <v>9</v>
          </cell>
          <cell r="J6">
            <v>10</v>
          </cell>
        </row>
        <row r="7">
          <cell r="A7">
            <v>2006</v>
          </cell>
          <cell r="B7">
            <v>2.1665693113537</v>
          </cell>
          <cell r="C7">
            <v>0.240181214796225</v>
          </cell>
          <cell r="D7">
            <v>2.51159997021304</v>
          </cell>
          <cell r="E7">
            <v>0.09503992260575</v>
          </cell>
          <cell r="F7">
            <v>0.062394904231486</v>
          </cell>
          <cell r="G7">
            <v>0.0476317887691773</v>
          </cell>
          <cell r="H7">
            <v>0.291871732261487</v>
          </cell>
          <cell r="I7">
            <v>0.0919108366547783</v>
          </cell>
          <cell r="J7">
            <v>0.0439420716166641</v>
          </cell>
        </row>
        <row r="8">
          <cell r="A8">
            <v>2007</v>
          </cell>
          <cell r="B8">
            <v>235.425441929109</v>
          </cell>
          <cell r="C8">
            <v>28.5080862208624</v>
          </cell>
          <cell r="D8">
            <v>270.303816064125</v>
          </cell>
          <cell r="E8">
            <v>10.5622595538057</v>
          </cell>
          <cell r="F8">
            <v>8.20450328802016</v>
          </cell>
          <cell r="G8">
            <v>4.02352385501678</v>
          </cell>
          <cell r="H8">
            <v>30.9496120076924</v>
          </cell>
          <cell r="I8">
            <v>9.02189965684948</v>
          </cell>
          <cell r="J8">
            <v>4.5446292567897</v>
          </cell>
        </row>
        <row r="9">
          <cell r="A9">
            <v>2008</v>
          </cell>
          <cell r="B9">
            <v>670.605154370303</v>
          </cell>
          <cell r="C9">
            <v>96.7708740730971</v>
          </cell>
          <cell r="D9">
            <v>757.818429020953</v>
          </cell>
          <cell r="E9">
            <v>34.0016489230021</v>
          </cell>
          <cell r="F9">
            <v>29.7349725540126</v>
          </cell>
          <cell r="G9">
            <v>9.63252566655384</v>
          </cell>
          <cell r="H9">
            <v>101.217437918712</v>
          </cell>
          <cell r="I9">
            <v>26.0470731052512</v>
          </cell>
          <cell r="J9">
            <v>13.7462807354015</v>
          </cell>
        </row>
        <row r="10">
          <cell r="A10">
            <v>2009</v>
          </cell>
          <cell r="B10">
            <v>911.429912419437</v>
          </cell>
          <cell r="C10">
            <v>172.621556288755</v>
          </cell>
          <cell r="D10">
            <v>994.825339014014</v>
          </cell>
          <cell r="E10">
            <v>57.1474619004932</v>
          </cell>
          <cell r="F10">
            <v>54.6147380653147</v>
          </cell>
          <cell r="G10">
            <v>11.5481858889986</v>
          </cell>
          <cell r="H10">
            <v>176.020549695957</v>
          </cell>
          <cell r="I10">
            <v>39.6986771342658</v>
          </cell>
          <cell r="J10">
            <v>22.6173822970001</v>
          </cell>
        </row>
        <row r="11">
          <cell r="A11">
            <v>2010</v>
          </cell>
          <cell r="B11">
            <v>1072.492207099</v>
          </cell>
          <cell r="C11">
            <v>245.129874486895</v>
          </cell>
          <cell r="D11">
            <v>1129.9031598881</v>
          </cell>
          <cell r="E11">
            <v>77.9107701329167</v>
          </cell>
          <cell r="F11">
            <v>77.2924502920609</v>
          </cell>
          <cell r="G11">
            <v>12.8953744587502</v>
          </cell>
          <cell r="H11">
            <v>242.758645479544</v>
          </cell>
          <cell r="I11">
            <v>51.6324761022298</v>
          </cell>
          <cell r="J11">
            <v>31.4188638381771</v>
          </cell>
        </row>
        <row r="12">
          <cell r="A12">
            <v>2011</v>
          </cell>
          <cell r="B12">
            <v>1132.38415033551</v>
          </cell>
          <cell r="C12">
            <v>267.004350073298</v>
          </cell>
          <cell r="D12">
            <v>1184.8309744283</v>
          </cell>
          <cell r="E12">
            <v>84.2638069002954</v>
          </cell>
          <cell r="F12">
            <v>84.0910603895765</v>
          </cell>
          <cell r="G12">
            <v>13.4480020349693</v>
          </cell>
          <cell r="H12">
            <v>262.922125988594</v>
          </cell>
          <cell r="I12">
            <v>55.4050745632257</v>
          </cell>
          <cell r="J12">
            <v>34.1124407678219</v>
          </cell>
        </row>
        <row r="13">
          <cell r="A13">
            <v>2012</v>
          </cell>
          <cell r="B13">
            <v>1153.85619384347</v>
          </cell>
          <cell r="C13">
            <v>271.014410713145</v>
          </cell>
          <cell r="D13">
            <v>1208.21903306165</v>
          </cell>
          <cell r="E13">
            <v>85.514069859089</v>
          </cell>
          <cell r="F13">
            <v>85.3081575087655</v>
          </cell>
          <cell r="G13">
            <v>13.6781651755538</v>
          </cell>
          <cell r="H13">
            <v>266.774612087098</v>
          </cell>
          <cell r="I13">
            <v>56.2538208114064</v>
          </cell>
          <cell r="J13">
            <v>34.6209681980843</v>
          </cell>
        </row>
        <row r="14">
          <cell r="A14">
            <v>2013</v>
          </cell>
          <cell r="B14">
            <v>1175.77949533329</v>
          </cell>
          <cell r="C14">
            <v>275.09535303655</v>
          </cell>
          <cell r="D14">
            <v>1232.11032290678</v>
          </cell>
          <cell r="E14">
            <v>86.7835152384189</v>
          </cell>
          <cell r="F14">
            <v>86.5434478896648</v>
          </cell>
          <cell r="G14">
            <v>13.9123403846689</v>
          </cell>
          <cell r="H14">
            <v>270.685462991817</v>
          </cell>
          <cell r="I14">
            <v>57.1160081974632</v>
          </cell>
          <cell r="J14">
            <v>35.1373337258893</v>
          </cell>
        </row>
        <row r="15">
          <cell r="A15">
            <v>2014</v>
          </cell>
          <cell r="B15">
            <v>1198.16411182171</v>
          </cell>
          <cell r="C15">
            <v>279.248604305856</v>
          </cell>
          <cell r="D15">
            <v>1256.5161919994</v>
          </cell>
          <cell r="E15">
            <v>88.0724471509587</v>
          </cell>
          <cell r="F15">
            <v>87.797212655941</v>
          </cell>
          <cell r="G15">
            <v>14.1505985826915</v>
          </cell>
          <cell r="H15">
            <v>274.655593036805</v>
          </cell>
          <cell r="I15">
            <v>57.9918561962439</v>
          </cell>
          <cell r="J15">
            <v>35.6616621471056</v>
          </cell>
        </row>
        <row r="16">
          <cell r="A16">
            <v>2015</v>
          </cell>
          <cell r="B16">
            <v>1221.02033128775</v>
          </cell>
          <cell r="C16">
            <v>283.475622959003</v>
          </cell>
          <cell r="D16">
            <v>1281.44825036696</v>
          </cell>
          <cell r="E16">
            <v>89.381174677856</v>
          </cell>
          <cell r="F16">
            <v>89.0697374162086</v>
          </cell>
          <cell r="G16">
            <v>14.393011956716</v>
          </cell>
          <cell r="H16">
            <v>278.685931337814</v>
          </cell>
          <cell r="I16">
            <v>58.8815879627031</v>
          </cell>
          <cell r="J16">
            <v>36.1940803042755</v>
          </cell>
        </row>
        <row r="17">
          <cell r="A17">
            <v>2016</v>
          </cell>
          <cell r="B17">
            <v>1244.35867805579</v>
          </cell>
          <cell r="C17">
            <v>287.777899320661</v>
          </cell>
          <cell r="D17">
            <v>1306.9183761479</v>
          </cell>
          <cell r="E17">
            <v>90.7100119520438</v>
          </cell>
          <cell r="F17">
            <v>90.3613123376797</v>
          </cell>
          <cell r="G17">
            <v>14.6396539833506</v>
          </cell>
          <cell r="H17">
            <v>282.777422038002</v>
          </cell>
          <cell r="I17">
            <v>59.7854303949729</v>
          </cell>
          <cell r="J17">
            <v>36.7347171210469</v>
          </cell>
        </row>
        <row r="18">
          <cell r="A18">
            <v>2017</v>
          </cell>
          <cell r="B18">
            <v>1268.189918305</v>
          </cell>
          <cell r="C18">
            <v>292.156956329942</v>
          </cell>
          <cell r="D18">
            <v>1332.9387218547</v>
          </cell>
          <cell r="E18">
            <v>92.0592782429797</v>
          </cell>
          <cell r="F18">
            <v>91.6722322210529</v>
          </cell>
          <cell r="G18">
            <v>14.8905994519259</v>
          </cell>
          <cell r="H18">
            <v>286.931024557817</v>
          </cell>
          <cell r="I18">
            <v>60.7036141985322</v>
          </cell>
          <cell r="J18">
            <v>37.2837036371976</v>
          </cell>
        </row>
        <row r="19">
          <cell r="A19">
            <v>2018</v>
          </cell>
          <cell r="B19">
            <v>1292.52506570821</v>
          </cell>
          <cell r="C19">
            <v>296.614350285069</v>
          </cell>
          <cell r="D19">
            <v>1359.52172078406</v>
          </cell>
          <cell r="E19">
            <v>93.4292980428365</v>
          </cell>
          <cell r="F19">
            <v>93.0027965766639</v>
          </cell>
          <cell r="G19">
            <v>15.1459244881241</v>
          </cell>
          <cell r="H19">
            <v>291.147713849136</v>
          </cell>
          <cell r="I19">
            <v>61.636373951496</v>
          </cell>
          <cell r="J19">
            <v>37.8411730442605</v>
          </cell>
        </row>
        <row r="20">
          <cell r="A20">
            <v>2019</v>
          </cell>
          <cell r="B20">
            <v>1317.37538720313</v>
          </cell>
          <cell r="C20">
            <v>301.151671605409</v>
          </cell>
          <cell r="D20">
            <v>1386.6800935778</v>
          </cell>
          <cell r="E20">
            <v>94.8204011541708</v>
          </cell>
          <cell r="F20">
            <v>94.3533097019184</v>
          </cell>
          <cell r="G20">
            <v>15.4057065780354</v>
          </cell>
          <cell r="H20">
            <v>295.428480653729</v>
          </cell>
          <cell r="I20">
            <v>62.583948171043</v>
          </cell>
          <cell r="J20">
            <v>38.4072607217619</v>
          </cell>
        </row>
        <row r="21">
          <cell r="A21">
            <v>2020</v>
          </cell>
          <cell r="B21">
            <v>1342.75240889922</v>
          </cell>
          <cell r="C21">
            <v>305.770545611276</v>
          </cell>
          <cell r="D21">
            <v>1414.42685493789</v>
          </cell>
          <cell r="E21">
            <v>96.2329227790945</v>
          </cell>
          <cell r="F21">
            <v>95.7240807600294</v>
          </cell>
          <cell r="G21">
            <v>15.6700245926495</v>
          </cell>
          <cell r="H21">
            <v>299.774331766128</v>
          </cell>
          <cell r="I21">
            <v>63.5465793810025</v>
          </cell>
          <cell r="J21">
            <v>38.9821042740821</v>
          </cell>
        </row>
        <row r="22">
          <cell r="A22">
            <v>2021</v>
          </cell>
          <cell r="B22">
            <v>1368.66792212319</v>
          </cell>
          <cell r="C22">
            <v>310.472633321928</v>
          </cell>
          <cell r="D22">
            <v>1442.77532049935</v>
          </cell>
          <cell r="E22">
            <v>97.6672036099745</v>
          </cell>
          <cell r="F22">
            <v>97.1154238600819</v>
          </cell>
          <cell r="G22">
            <v>15.9389588127914</v>
          </cell>
          <cell r="H22">
            <v>304.186290300972</v>
          </cell>
          <cell r="I22">
            <v>64.5245141806209</v>
          </cell>
          <cell r="J22">
            <v>39.5658435679508</v>
          </cell>
        </row>
        <row r="23">
          <cell r="A23">
            <v>2022</v>
          </cell>
          <cell r="B23">
            <v>1395.13398960667</v>
          </cell>
          <cell r="C23">
            <v>315.259632272173</v>
          </cell>
          <cell r="D23">
            <v>1471.73911386469</v>
          </cell>
          <cell r="E23">
            <v>99.1235899216905</v>
          </cell>
          <cell r="F23">
            <v>98.5276581384475</v>
          </cell>
          <cell r="G23">
            <v>16.2125909545071</v>
          </cell>
          <cell r="H23">
            <v>308.6653959649</v>
          </cell>
          <cell r="I23">
            <v>65.518003314528</v>
          </cell>
          <cell r="J23">
            <v>40.1586207705863</v>
          </cell>
        </row>
        <row r="24">
          <cell r="A24">
            <v>2023</v>
          </cell>
          <cell r="B24">
            <v>1422.16295181913</v>
          </cell>
          <cell r="C24">
            <v>320.133277348045</v>
          </cell>
          <cell r="D24">
            <v>1501.33217380373</v>
          </cell>
          <cell r="E24">
            <v>100.602433665473</v>
          </cell>
          <cell r="F24">
            <v>99.9611078415725</v>
          </cell>
          <cell r="G24">
            <v>16.4910041949099</v>
          </cell>
          <cell r="H24">
            <v>313.212705333094</v>
          </cell>
          <cell r="I24">
            <v>66.5273017439253</v>
          </cell>
          <cell r="J24">
            <v>40.7605803884923</v>
          </cell>
        </row>
        <row r="25">
          <cell r="A25">
            <v>2024</v>
          </cell>
          <cell r="B25">
            <v>1449.76743344967</v>
          </cell>
          <cell r="C25">
            <v>325.09534164197</v>
          </cell>
          <cell r="D25">
            <v>1531.56876162269</v>
          </cell>
          <cell r="E25">
            <v>102.104092564357</v>
          </cell>
          <cell r="F25">
            <v>101.416102410162</v>
          </cell>
          <cell r="G25">
            <v>16.7742831984947</v>
          </cell>
          <cell r="H25">
            <v>317.829292130522</v>
          </cell>
          <cell r="I25">
            <v>67.5526687190177</v>
          </cell>
          <cell r="J25">
            <v>41.3718693069214</v>
          </cell>
        </row>
        <row r="26">
          <cell r="A26">
            <v>2025</v>
          </cell>
          <cell r="B26">
            <v>1477.96035004107</v>
          </cell>
          <cell r="C26">
            <v>330.147637327915</v>
          </cell>
          <cell r="D26">
            <v>1562.4634687065</v>
          </cell>
          <cell r="E26">
            <v>103.628930210264</v>
          </cell>
          <cell r="F26">
            <v>102.892976564785</v>
          </cell>
          <cell r="G26">
            <v>17.0625141439273</v>
          </cell>
          <cell r="H26">
            <v>322.516247517989</v>
          </cell>
          <cell r="I26">
            <v>68.5943678527096</v>
          </cell>
          <cell r="J26">
            <v>41.9926368300186</v>
          </cell>
        </row>
        <row r="27">
          <cell r="A27">
            <v>2026</v>
          </cell>
          <cell r="B27">
            <v>1502.23465003547</v>
          </cell>
          <cell r="C27">
            <v>334.286140507286</v>
          </cell>
          <cell r="D27">
            <v>1589.24913056579</v>
          </cell>
          <cell r="E27">
            <v>104.86178421428</v>
          </cell>
          <cell r="F27">
            <v>104.078894181746</v>
          </cell>
          <cell r="G27">
            <v>17.3037173970665</v>
          </cell>
          <cell r="H27">
            <v>326.292856341909</v>
          </cell>
          <cell r="I27">
            <v>69.4437091940027</v>
          </cell>
          <cell r="J27">
            <v>42.4951656174909</v>
          </cell>
        </row>
        <row r="28">
          <cell r="A28">
            <v>2027</v>
          </cell>
          <cell r="B28">
            <v>1167.48513053866</v>
          </cell>
          <cell r="C28">
            <v>258.803083004076</v>
          </cell>
          <cell r="D28">
            <v>1235.97835035729</v>
          </cell>
          <cell r="E28">
            <v>81.1297157976522</v>
          </cell>
          <cell r="F28">
            <v>80.4944343725019</v>
          </cell>
          <cell r="G28">
            <v>13.4171800756022</v>
          </cell>
          <cell r="H28">
            <v>252.400345403319</v>
          </cell>
          <cell r="I28">
            <v>53.7531578772899</v>
          </cell>
          <cell r="J28">
            <v>32.8800451076971</v>
          </cell>
        </row>
        <row r="29">
          <cell r="A29">
            <v>2028</v>
          </cell>
          <cell r="B29">
            <v>626.481348609734</v>
          </cell>
          <cell r="C29">
            <v>138.345855861838</v>
          </cell>
          <cell r="D29">
            <v>663.698933586272</v>
          </cell>
          <cell r="E29">
            <v>43.3384966674149</v>
          </cell>
          <cell r="F29">
            <v>42.9833219147549</v>
          </cell>
          <cell r="G29">
            <v>7.18312148271641</v>
          </cell>
          <cell r="H29">
            <v>134.804201804184</v>
          </cell>
          <cell r="I29">
            <v>28.7280645435139</v>
          </cell>
          <cell r="J29">
            <v>17.5653364858464</v>
          </cell>
        </row>
        <row r="30">
          <cell r="A30">
            <v>2029</v>
          </cell>
          <cell r="B30">
            <v>335.345900712513</v>
          </cell>
          <cell r="C30">
            <v>73.7723271740544</v>
          </cell>
          <cell r="D30">
            <v>355.514734588432</v>
          </cell>
          <cell r="E30">
            <v>23.0931857293034</v>
          </cell>
          <cell r="F30">
            <v>22.8954921649522</v>
          </cell>
          <cell r="G30">
            <v>3.83601444550232</v>
          </cell>
          <cell r="H30">
            <v>71.8179430227182</v>
          </cell>
          <cell r="I30">
            <v>15.3152821840276</v>
          </cell>
          <cell r="J30">
            <v>9.36044886414761</v>
          </cell>
        </row>
        <row r="31">
          <cell r="A31">
            <v>2030</v>
          </cell>
          <cell r="B31">
            <v>65.1289892098698</v>
          </cell>
          <cell r="C31">
            <v>14.2731545220761</v>
          </cell>
          <cell r="D31">
            <v>69.0937434066325</v>
          </cell>
          <cell r="E31">
            <v>4.46455795087192</v>
          </cell>
          <cell r="F31">
            <v>4.42470548126364</v>
          </cell>
          <cell r="G31">
            <v>0.743242948904555</v>
          </cell>
          <cell r="H31">
            <v>13.8818400607718</v>
          </cell>
          <cell r="I31">
            <v>2.96229549198798</v>
          </cell>
          <cell r="J31">
            <v>1.80976214751011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6" min="2" style="0" width="8.56"/>
  </cols>
  <sheetData>
    <row r="4" s="1" customFormat="true" ht="13.5" hidden="false" customHeight="false" outlineLevel="0" collapsed="false">
      <c r="A4" s="1" t="s">
        <v>0</v>
      </c>
    </row>
    <row r="5" s="1" customFormat="true" ht="13.5" hidden="false" customHeight="false" outlineLevel="0" collapsed="false">
      <c r="A5" s="2" t="s">
        <v>1</v>
      </c>
      <c r="B5" s="3" t="n">
        <v>2006</v>
      </c>
      <c r="C5" s="3" t="n">
        <f aca="false">B5+1</f>
        <v>2007</v>
      </c>
      <c r="D5" s="3" t="n">
        <f aca="false">C5+1</f>
        <v>2008</v>
      </c>
      <c r="E5" s="3" t="n">
        <f aca="false">D5+1</f>
        <v>2009</v>
      </c>
      <c r="F5" s="3" t="n">
        <f aca="false">E5+1</f>
        <v>2010</v>
      </c>
      <c r="G5" s="4" t="n">
        <f aca="false">F5+1</f>
        <v>2011</v>
      </c>
      <c r="H5" s="3" t="n">
        <f aca="false">G5+1</f>
        <v>2012</v>
      </c>
      <c r="I5" s="3" t="n">
        <f aca="false">H5+1</f>
        <v>2013</v>
      </c>
      <c r="J5" s="3" t="n">
        <f aca="false">I5+1</f>
        <v>2014</v>
      </c>
      <c r="K5" s="3" t="n">
        <f aca="false">J5+1</f>
        <v>2015</v>
      </c>
      <c r="L5" s="3" t="n">
        <f aca="false">K5+1</f>
        <v>2016</v>
      </c>
      <c r="M5" s="3" t="n">
        <f aca="false">L5+1</f>
        <v>2017</v>
      </c>
      <c r="N5" s="3" t="n">
        <f aca="false">M5+1</f>
        <v>2018</v>
      </c>
      <c r="O5" s="3" t="n">
        <f aca="false">N5+1</f>
        <v>2019</v>
      </c>
      <c r="P5" s="3" t="n">
        <f aca="false">O5+1</f>
        <v>2020</v>
      </c>
      <c r="Q5" s="3" t="n">
        <f aca="false">P5+1</f>
        <v>2021</v>
      </c>
      <c r="R5" s="3" t="n">
        <f aca="false">Q5+1</f>
        <v>2022</v>
      </c>
      <c r="S5" s="3" t="n">
        <f aca="false">R5+1</f>
        <v>2023</v>
      </c>
      <c r="T5" s="3" t="n">
        <f aca="false">S5+1</f>
        <v>2024</v>
      </c>
      <c r="U5" s="3" t="n">
        <f aca="false">T5+1</f>
        <v>2025</v>
      </c>
      <c r="V5" s="3" t="n">
        <f aca="false">U5+1</f>
        <v>2026</v>
      </c>
      <c r="W5" s="3" t="n">
        <f aca="false">V5+1</f>
        <v>2027</v>
      </c>
      <c r="X5" s="3" t="n">
        <f aca="false">W5+1</f>
        <v>2028</v>
      </c>
      <c r="Y5" s="3" t="n">
        <f aca="false">X5+1</f>
        <v>2029</v>
      </c>
      <c r="Z5" s="3" t="n">
        <f aca="false">Y5+1</f>
        <v>2030</v>
      </c>
    </row>
    <row r="6" customFormat="false" ht="12.75" hidden="false" customHeight="false" outlineLevel="0" collapsed="false">
      <c r="A6" s="1" t="s">
        <v>2</v>
      </c>
      <c r="G6" s="5"/>
      <c r="O6" s="6" t="s">
        <v>3</v>
      </c>
    </row>
    <row r="7" customFormat="false" ht="12.75" hidden="false" customHeight="false" outlineLevel="0" collapsed="false">
      <c r="A7" s="0" t="s">
        <v>4</v>
      </c>
      <c r="B7" s="7" t="n">
        <v>0.1</v>
      </c>
      <c r="C7" s="7" t="n">
        <v>0.15</v>
      </c>
      <c r="D7" s="7" t="n">
        <v>0.2</v>
      </c>
      <c r="E7" s="7" t="n">
        <v>0.3</v>
      </c>
      <c r="F7" s="7" t="n">
        <v>0.35</v>
      </c>
      <c r="G7" s="5" t="n">
        <v>0.35</v>
      </c>
      <c r="H7" s="8" t="n">
        <v>0.35</v>
      </c>
      <c r="I7" s="8" t="n">
        <v>0.35</v>
      </c>
      <c r="J7" s="8" t="n">
        <v>0.35</v>
      </c>
      <c r="K7" s="8" t="n">
        <v>0.35</v>
      </c>
      <c r="L7" s="8" t="n">
        <v>0.35</v>
      </c>
      <c r="M7" s="8" t="n">
        <v>0.35</v>
      </c>
      <c r="N7" s="8" t="n">
        <v>0.35</v>
      </c>
      <c r="O7" s="8" t="n">
        <v>0.35</v>
      </c>
      <c r="P7" s="8" t="n">
        <v>0.35</v>
      </c>
      <c r="Q7" s="8" t="n">
        <v>0.35</v>
      </c>
      <c r="R7" s="8" t="n">
        <v>0.35</v>
      </c>
      <c r="S7" s="8" t="n">
        <v>0.35</v>
      </c>
      <c r="T7" s="8" t="n">
        <v>0.35</v>
      </c>
      <c r="U7" s="8" t="n">
        <v>0.35</v>
      </c>
      <c r="V7" s="7" t="n">
        <v>0.35</v>
      </c>
      <c r="W7" s="7" t="n">
        <v>0.35</v>
      </c>
      <c r="X7" s="7" t="n">
        <v>0.35</v>
      </c>
      <c r="Y7" s="7" t="n">
        <v>0.35</v>
      </c>
      <c r="Z7" s="7" t="n">
        <v>0.35</v>
      </c>
    </row>
    <row r="8" customFormat="false" ht="12.75" hidden="false" customHeight="false" outlineLevel="0" collapsed="false">
      <c r="A8" s="0" t="s">
        <v>5</v>
      </c>
      <c r="B8" s="7" t="n">
        <v>0.05</v>
      </c>
      <c r="C8" s="7" t="n">
        <v>0.05</v>
      </c>
      <c r="D8" s="7" t="n">
        <v>0.05</v>
      </c>
      <c r="E8" s="7" t="n">
        <v>0.05</v>
      </c>
      <c r="F8" s="7" t="n">
        <v>0.05</v>
      </c>
      <c r="G8" s="5" t="n">
        <v>0.05</v>
      </c>
      <c r="H8" s="8" t="n">
        <v>0.05</v>
      </c>
      <c r="I8" s="8" t="n">
        <v>0.05</v>
      </c>
      <c r="J8" s="8" t="n">
        <v>0.05</v>
      </c>
      <c r="K8" s="8" t="n">
        <v>0.05</v>
      </c>
      <c r="L8" s="8" t="n">
        <v>0.05</v>
      </c>
      <c r="M8" s="8" t="n">
        <v>0.05</v>
      </c>
      <c r="N8" s="8" t="n">
        <v>0.05</v>
      </c>
      <c r="O8" s="8" t="n">
        <v>0.05</v>
      </c>
      <c r="P8" s="8" t="n">
        <v>0.05</v>
      </c>
      <c r="Q8" s="8" t="n">
        <v>0.05</v>
      </c>
      <c r="R8" s="8" t="n">
        <v>0.05</v>
      </c>
      <c r="S8" s="8" t="n">
        <v>0.05</v>
      </c>
      <c r="T8" s="8" t="n">
        <v>0.05</v>
      </c>
      <c r="U8" s="8" t="n">
        <v>0.05</v>
      </c>
      <c r="V8" s="7" t="n">
        <v>0.05</v>
      </c>
      <c r="W8" s="7" t="n">
        <v>0.05</v>
      </c>
      <c r="X8" s="7" t="n">
        <v>0.05</v>
      </c>
      <c r="Y8" s="7" t="n">
        <v>0.05</v>
      </c>
      <c r="Z8" s="7" t="n">
        <v>0.05</v>
      </c>
    </row>
    <row r="9" customFormat="false" ht="12.75" hidden="false" customHeight="false" outlineLevel="0" collapsed="false">
      <c r="A9" s="0" t="s">
        <v>6</v>
      </c>
      <c r="B9" s="7" t="n">
        <v>0.02</v>
      </c>
      <c r="C9" s="7" t="n">
        <v>0.02</v>
      </c>
      <c r="D9" s="7" t="n">
        <v>0.02</v>
      </c>
      <c r="E9" s="7" t="n">
        <v>0.02</v>
      </c>
      <c r="F9" s="7" t="n">
        <v>0.02</v>
      </c>
      <c r="G9" s="5" t="n">
        <v>0.02</v>
      </c>
      <c r="H9" s="8" t="n">
        <v>0.02</v>
      </c>
      <c r="I9" s="8" t="n">
        <v>0.02</v>
      </c>
      <c r="J9" s="8" t="n">
        <v>0.02</v>
      </c>
      <c r="K9" s="8" t="n">
        <v>0.02</v>
      </c>
      <c r="L9" s="8" t="n">
        <v>0.02</v>
      </c>
      <c r="M9" s="8" t="n">
        <v>0.02</v>
      </c>
      <c r="N9" s="8" t="n">
        <v>0.02</v>
      </c>
      <c r="O9" s="8" t="n">
        <v>0.02</v>
      </c>
      <c r="P9" s="8" t="n">
        <v>0.02</v>
      </c>
      <c r="Q9" s="8" t="n">
        <v>0.02</v>
      </c>
      <c r="R9" s="8" t="n">
        <v>0.02</v>
      </c>
      <c r="S9" s="8" t="n">
        <v>0.02</v>
      </c>
      <c r="T9" s="8" t="n">
        <v>0.02</v>
      </c>
      <c r="U9" s="8" t="n">
        <v>0.02</v>
      </c>
      <c r="V9" s="7" t="n">
        <v>0.02</v>
      </c>
      <c r="W9" s="7" t="n">
        <v>0.02</v>
      </c>
      <c r="X9" s="7" t="n">
        <v>0.02</v>
      </c>
      <c r="Y9" s="7" t="n">
        <v>0.02</v>
      </c>
      <c r="Z9" s="7" t="n">
        <v>0.02</v>
      </c>
    </row>
    <row r="10" customFormat="false" ht="12.75" hidden="false" customHeight="false" outlineLevel="0" collapsed="false">
      <c r="A10" s="0" t="s">
        <v>7</v>
      </c>
      <c r="B10" s="7" t="n">
        <v>0.02</v>
      </c>
      <c r="C10" s="7" t="n">
        <v>0.07</v>
      </c>
      <c r="D10" s="7" t="n">
        <v>0.17</v>
      </c>
      <c r="E10" s="7" t="n">
        <v>0.22</v>
      </c>
      <c r="F10" s="7" t="n">
        <v>0.27</v>
      </c>
      <c r="G10" s="5" t="n">
        <v>0.27</v>
      </c>
      <c r="H10" s="8" t="n">
        <v>0.27</v>
      </c>
      <c r="I10" s="8" t="n">
        <v>0.27</v>
      </c>
      <c r="J10" s="8" t="n">
        <v>0.27</v>
      </c>
      <c r="K10" s="8" t="n">
        <v>0.27</v>
      </c>
      <c r="L10" s="8" t="n">
        <v>0.27</v>
      </c>
      <c r="M10" s="8" t="n">
        <v>0.27</v>
      </c>
      <c r="N10" s="8" t="n">
        <v>0.27</v>
      </c>
      <c r="O10" s="8" t="n">
        <v>0.27</v>
      </c>
      <c r="P10" s="8" t="n">
        <v>0.27</v>
      </c>
      <c r="Q10" s="8" t="n">
        <v>0.27</v>
      </c>
      <c r="R10" s="8" t="n">
        <v>0.27</v>
      </c>
      <c r="S10" s="8" t="n">
        <v>0.27</v>
      </c>
      <c r="T10" s="8" t="n">
        <v>0.27</v>
      </c>
      <c r="U10" s="8" t="n">
        <v>0.27</v>
      </c>
      <c r="V10" s="7" t="n">
        <v>0.27</v>
      </c>
      <c r="W10" s="7" t="n">
        <v>0.27</v>
      </c>
      <c r="X10" s="7" t="n">
        <v>0.27</v>
      </c>
      <c r="Y10" s="7" t="n">
        <v>0.27</v>
      </c>
      <c r="Z10" s="7" t="n">
        <v>0.27</v>
      </c>
    </row>
    <row r="11" customFormat="false" ht="12.75" hidden="false" customHeight="false" outlineLevel="0" collapsed="false">
      <c r="A11" s="0" t="s">
        <v>8</v>
      </c>
      <c r="B11" s="7" t="n">
        <v>0.02</v>
      </c>
      <c r="C11" s="7" t="n">
        <v>0.07</v>
      </c>
      <c r="D11" s="7" t="n">
        <v>0.17</v>
      </c>
      <c r="E11" s="7" t="n">
        <v>0.22</v>
      </c>
      <c r="F11" s="7" t="n">
        <v>0.27</v>
      </c>
      <c r="G11" s="5" t="n">
        <v>0.27</v>
      </c>
      <c r="H11" s="8" t="n">
        <v>0.27</v>
      </c>
      <c r="I11" s="8" t="n">
        <v>0.27</v>
      </c>
      <c r="J11" s="8" t="n">
        <v>0.27</v>
      </c>
      <c r="K11" s="8" t="n">
        <v>0.27</v>
      </c>
      <c r="L11" s="8" t="n">
        <v>0.27</v>
      </c>
      <c r="M11" s="8" t="n">
        <v>0.27</v>
      </c>
      <c r="N11" s="8" t="n">
        <v>0.27</v>
      </c>
      <c r="O11" s="8" t="n">
        <v>0.27</v>
      </c>
      <c r="P11" s="8" t="n">
        <v>0.27</v>
      </c>
      <c r="Q11" s="8" t="n">
        <v>0.27</v>
      </c>
      <c r="R11" s="8" t="n">
        <v>0.27</v>
      </c>
      <c r="S11" s="8" t="n">
        <v>0.27</v>
      </c>
      <c r="T11" s="8" t="n">
        <v>0.27</v>
      </c>
      <c r="U11" s="8" t="n">
        <v>0.27</v>
      </c>
      <c r="V11" s="7" t="n">
        <v>0.27</v>
      </c>
      <c r="W11" s="7" t="n">
        <v>0.27</v>
      </c>
      <c r="X11" s="7" t="n">
        <v>0.27</v>
      </c>
      <c r="Y11" s="7" t="n">
        <v>0.27</v>
      </c>
      <c r="Z11" s="7" t="n">
        <v>0.27</v>
      </c>
    </row>
    <row r="12" customFormat="false" ht="12.75" hidden="false" customHeight="false" outlineLevel="0" collapsed="false">
      <c r="A12" s="0" t="s">
        <v>9</v>
      </c>
      <c r="B12" s="7" t="n">
        <v>0.02</v>
      </c>
      <c r="C12" s="7" t="n">
        <v>0.07</v>
      </c>
      <c r="D12" s="7" t="n">
        <v>0.17</v>
      </c>
      <c r="E12" s="7" t="n">
        <v>0.22</v>
      </c>
      <c r="F12" s="7" t="n">
        <v>0.27</v>
      </c>
      <c r="G12" s="5" t="n">
        <v>0.27</v>
      </c>
      <c r="H12" s="8" t="n">
        <v>0.27</v>
      </c>
      <c r="I12" s="8" t="n">
        <v>0.27</v>
      </c>
      <c r="J12" s="8" t="n">
        <v>0.27</v>
      </c>
      <c r="K12" s="8" t="n">
        <v>0.27</v>
      </c>
      <c r="L12" s="8" t="n">
        <v>0.27</v>
      </c>
      <c r="M12" s="8" t="n">
        <v>0.27</v>
      </c>
      <c r="N12" s="8" t="n">
        <v>0.27</v>
      </c>
      <c r="O12" s="8" t="n">
        <v>0.27</v>
      </c>
      <c r="P12" s="8" t="n">
        <v>0.27</v>
      </c>
      <c r="Q12" s="8" t="n">
        <v>0.27</v>
      </c>
      <c r="R12" s="8" t="n">
        <v>0.27</v>
      </c>
      <c r="S12" s="8" t="n">
        <v>0.27</v>
      </c>
      <c r="T12" s="8" t="n">
        <v>0.27</v>
      </c>
      <c r="U12" s="8" t="n">
        <v>0.27</v>
      </c>
      <c r="V12" s="7" t="n">
        <v>0.27</v>
      </c>
      <c r="W12" s="7" t="n">
        <v>0.27</v>
      </c>
      <c r="X12" s="7" t="n">
        <v>0.27</v>
      </c>
      <c r="Y12" s="7" t="n">
        <v>0.27</v>
      </c>
      <c r="Z12" s="7" t="n">
        <v>0.27</v>
      </c>
    </row>
    <row r="13" customFormat="false" ht="12.75" hidden="false" customHeight="false" outlineLevel="0" collapsed="false">
      <c r="A13" s="9" t="s">
        <v>10</v>
      </c>
      <c r="B13" s="7" t="n">
        <v>0.02</v>
      </c>
      <c r="C13" s="7" t="n">
        <v>0.07</v>
      </c>
      <c r="D13" s="7" t="n">
        <v>0.17</v>
      </c>
      <c r="E13" s="7" t="n">
        <v>0.22</v>
      </c>
      <c r="F13" s="7" t="n">
        <v>0.27</v>
      </c>
      <c r="G13" s="5" t="n">
        <v>0.27</v>
      </c>
      <c r="H13" s="8" t="n">
        <v>0.27</v>
      </c>
      <c r="I13" s="8" t="n">
        <v>0.27</v>
      </c>
      <c r="J13" s="8" t="n">
        <v>0.27</v>
      </c>
      <c r="K13" s="8" t="n">
        <v>0.27</v>
      </c>
      <c r="L13" s="8" t="n">
        <v>0.27</v>
      </c>
      <c r="M13" s="8" t="n">
        <v>0.27</v>
      </c>
      <c r="N13" s="8" t="n">
        <v>0.27</v>
      </c>
      <c r="O13" s="8" t="n">
        <v>0.27</v>
      </c>
      <c r="P13" s="8" t="n">
        <v>0.27</v>
      </c>
      <c r="Q13" s="8" t="n">
        <v>0.27</v>
      </c>
      <c r="R13" s="8" t="n">
        <v>0.27</v>
      </c>
      <c r="S13" s="8" t="n">
        <v>0.27</v>
      </c>
      <c r="T13" s="8" t="n">
        <v>0.27</v>
      </c>
      <c r="U13" s="8" t="n">
        <v>0.27</v>
      </c>
      <c r="V13" s="7" t="n">
        <v>0.27</v>
      </c>
      <c r="W13" s="7" t="n">
        <v>0.27</v>
      </c>
      <c r="X13" s="7" t="n">
        <v>0.27</v>
      </c>
      <c r="Y13" s="7" t="n">
        <v>0.27</v>
      </c>
      <c r="Z13" s="7" t="n">
        <v>0.27</v>
      </c>
    </row>
    <row r="14" customFormat="false" ht="12.75" hidden="false" customHeight="false" outlineLevel="0" collapsed="false">
      <c r="A14" s="1" t="s">
        <v>11</v>
      </c>
      <c r="G14" s="10"/>
    </row>
    <row r="15" customFormat="false" ht="12.75" hidden="false" customHeight="false" outlineLevel="0" collapsed="false">
      <c r="A15" s="0" t="s">
        <v>4</v>
      </c>
      <c r="B15" s="11" t="n">
        <f aca="false">VLOOKUP(B$5,'[1]Annual MW'!$A$5:$P$31,HLOOKUP($A15,'[1]Annual MW'!$A$5:$J$6,2,0),0)</f>
        <v>2.16186480923276</v>
      </c>
      <c r="C15" s="11" t="n">
        <f aca="false">VLOOKUP(C$5,'[1]Annual MW'!$A$5:$P$31,HLOOKUP($A15,'[1]Annual MW'!$A$5:$J$6,2,0),0)</f>
        <v>232.607667787189</v>
      </c>
      <c r="D15" s="11" t="n">
        <f aca="false">VLOOKUP(D$5,'[1]Annual MW'!$A$5:$P$31,HLOOKUP($A15,'[1]Annual MW'!$A$5:$J$6,2,0),0)</f>
        <v>652.025945613022</v>
      </c>
      <c r="E15" s="11" t="n">
        <f aca="false">VLOOKUP(E$5,'[1]Annual MW'!$A$5:$P$31,HLOOKUP($A15,'[1]Annual MW'!$A$5:$J$6,2,0),0)</f>
        <v>855.833993618192</v>
      </c>
      <c r="F15" s="11" t="n">
        <f aca="false">VLOOKUP(F$5,'[1]Annual MW'!$A$5:$P$31,HLOOKUP($A15,'[1]Annual MW'!$A$5:$J$6,2,0),0)</f>
        <v>971.985991609701</v>
      </c>
      <c r="G15" s="12" t="n">
        <f aca="false">VLOOKUP(G$5,'[1]Annual MW'!$A$5:$P$31,HLOOKUP($A15,'[1]Annual MW'!$A$5:$J$6,2,0),0)</f>
        <v>1019.22720861796</v>
      </c>
      <c r="H15" s="11" t="n">
        <f aca="false">VLOOKUP(H$5,'[1]Annual MW'!$A$5:$P$31,HLOOKUP($A15,'[1]Annual MW'!$A$5:$J$6,2,0),0)</f>
        <v>1039.34826822413</v>
      </c>
      <c r="I15" s="11" t="n">
        <f aca="false">VLOOKUP(I$5,'[1]Annual MW'!$A$5:$P$31,HLOOKUP($A15,'[1]Annual MW'!$A$5:$J$6,2,0),0)</f>
        <v>1059.9022852646</v>
      </c>
      <c r="J15" s="11" t="n">
        <f aca="false">VLOOKUP(J$5,'[1]Annual MW'!$A$5:$P$31,HLOOKUP($A15,'[1]Annual MW'!$A$5:$J$6,2,0),0)</f>
        <v>1080.89902324235</v>
      </c>
      <c r="K15" s="11" t="n">
        <f aca="false">VLOOKUP(K$5,'[1]Annual MW'!$A$5:$P$31,HLOOKUP($A15,'[1]Annual MW'!$A$5:$J$6,2,0),0)</f>
        <v>1102.34847107013</v>
      </c>
      <c r="L15" s="11" t="n">
        <f aca="false">VLOOKUP(L$5,'[1]Annual MW'!$A$5:$P$31,HLOOKUP($A15,'[1]Annual MW'!$A$5:$J$6,2,0),0)</f>
        <v>1124.26084833531</v>
      </c>
      <c r="M15" s="11" t="n">
        <f aca="false">VLOOKUP(M$5,'[1]Annual MW'!$A$5:$P$31,HLOOKUP($A15,'[1]Annual MW'!$A$5:$J$6,2,0),0)</f>
        <v>1146.64661068836</v>
      </c>
      <c r="N15" s="11" t="n">
        <f aca="false">VLOOKUP(N$5,'[1]Annual MW'!$A$5:$P$31,HLOOKUP($A15,'[1]Annual MW'!$A$5:$J$6,2,0),0)</f>
        <v>1169.51645535793</v>
      </c>
      <c r="O15" s="11" t="n">
        <f aca="false">VLOOKUP(O$5,'[1]Annual MW'!$A$5:$P$31,HLOOKUP($A15,'[1]Annual MW'!$A$5:$J$6,2,0),0)</f>
        <v>1192.88132679561</v>
      </c>
      <c r="P15" s="11" t="n">
        <f aca="false">VLOOKUP(P$5,'[1]Annual MW'!$A$5:$P$31,HLOOKUP($A15,'[1]Annual MW'!$A$5:$J$6,2,0),0)</f>
        <v>1216.75242245331</v>
      </c>
      <c r="Q15" s="11" t="n">
        <f aca="false">VLOOKUP(Q$5,'[1]Annual MW'!$A$5:$P$31,HLOOKUP($A15,'[1]Annual MW'!$A$5:$J$6,2,0),0)</f>
        <v>1241.14119869642</v>
      </c>
      <c r="R15" s="11" t="n">
        <f aca="false">VLOOKUP(R$5,'[1]Annual MW'!$A$5:$P$31,HLOOKUP($A15,'[1]Annual MW'!$A$5:$J$6,2,0),0)</f>
        <v>1266.059376856</v>
      </c>
      <c r="S15" s="11" t="n">
        <f aca="false">VLOOKUP(S$5,'[1]Annual MW'!$A$5:$P$31,HLOOKUP($A15,'[1]Annual MW'!$A$5:$J$6,2,0),0)</f>
        <v>1291.51894942325</v>
      </c>
      <c r="T15" s="11" t="n">
        <f aca="false">VLOOKUP(T$5,'[1]Annual MW'!$A$5:$P$31,HLOOKUP($A15,'[1]Annual MW'!$A$5:$J$6,2,0),0)</f>
        <v>1317.53218638954</v>
      </c>
      <c r="U15" s="11" t="n">
        <f aca="false">VLOOKUP(U$5,'[1]Annual MW'!$A$5:$P$31,HLOOKUP($A15,'[1]Annual MW'!$A$5:$J$6,2,0),0)</f>
        <v>1344.1116417356</v>
      </c>
      <c r="V15" s="11" t="n">
        <f aca="false">VLOOKUP(V$5,'[1]Annual MW'!$A$5:$P$31,HLOOKUP($A15,'[1]Annual MW'!$A$5:$J$6,2,0),0)</f>
        <v>1367.156349593</v>
      </c>
      <c r="W15" s="11" t="n">
        <f aca="false">VLOOKUP(W$5,'[1]Annual MW'!$A$5:$P$31,HLOOKUP($A15,'[1]Annual MW'!$A$5:$J$6,2,0),0)</f>
        <v>1063.2558714168</v>
      </c>
      <c r="X15" s="11" t="n">
        <f aca="false">VLOOKUP(X$5,'[1]Annual MW'!$A$5:$P$31,HLOOKUP($A15,'[1]Annual MW'!$A$5:$J$6,2,0),0)</f>
        <v>570.950903309151</v>
      </c>
      <c r="Y15" s="11" t="n">
        <f aca="false">VLOOKUP(Y$5,'[1]Annual MW'!$A$5:$P$31,HLOOKUP($A15,'[1]Annual MW'!$A$5:$J$6,2,0),0)</f>
        <v>305.834138924583</v>
      </c>
      <c r="Z15" s="11" t="n">
        <f aca="false">VLOOKUP(Z$5,'[1]Annual MW'!$A$5:$P$31,HLOOKUP($A15,'[1]Annual MW'!$A$5:$J$6,2,0),0)</f>
        <v>59.4384925140477</v>
      </c>
    </row>
    <row r="16" customFormat="false" ht="12.75" hidden="false" customHeight="false" outlineLevel="0" collapsed="false">
      <c r="A16" s="0" t="s">
        <v>5</v>
      </c>
      <c r="B16" s="11" t="n">
        <f aca="false">VLOOKUP(B$5,'[1]Annual MW'!$A$5:$P$31,HLOOKUP($A16,'[1]Annual MW'!$A$5:$J$6,2,0),0)</f>
        <v>0.205133616433883</v>
      </c>
      <c r="C16" s="11" t="n">
        <f aca="false">VLOOKUP(C$5,'[1]Annual MW'!$A$5:$P$31,HLOOKUP($A16,'[1]Annual MW'!$A$5:$J$6,2,0),0)</f>
        <v>24.3375787846426</v>
      </c>
      <c r="D16" s="11" t="n">
        <f aca="false">VLOOKUP(D$5,'[1]Annual MW'!$A$5:$P$31,HLOOKUP($A16,'[1]Annual MW'!$A$5:$J$6,2,0),0)</f>
        <v>82.5568128815966</v>
      </c>
      <c r="E16" s="11" t="n">
        <f aca="false">VLOOKUP(E$5,'[1]Annual MW'!$A$5:$P$31,HLOOKUP($A16,'[1]Annual MW'!$A$5:$J$6,2,0),0)</f>
        <v>147.06969435101</v>
      </c>
      <c r="F16" s="11" t="n">
        <f aca="false">VLOOKUP(F$5,'[1]Annual MW'!$A$5:$P$31,HLOOKUP($A16,'[1]Annual MW'!$A$5:$J$6,2,0),0)</f>
        <v>208.623653208619</v>
      </c>
      <c r="G16" s="12" t="n">
        <f aca="false">VLOOKUP(G$5,'[1]Annual MW'!$A$5:$P$31,HLOOKUP($A16,'[1]Annual MW'!$A$5:$J$6,2,0),0)</f>
        <v>227.201755465499</v>
      </c>
      <c r="H16" s="11" t="n">
        <f aca="false">VLOOKUP(H$5,'[1]Annual MW'!$A$5:$P$31,HLOOKUP($A16,'[1]Annual MW'!$A$5:$J$6,2,0),0)</f>
        <v>230.617220104318</v>
      </c>
      <c r="I16" s="11" t="n">
        <f aca="false">VLOOKUP(I$5,'[1]Annual MW'!$A$5:$P$31,HLOOKUP($A16,'[1]Annual MW'!$A$5:$J$6,2,0),0)</f>
        <v>234.093107918514</v>
      </c>
      <c r="J16" s="11" t="n">
        <f aca="false">VLOOKUP(J$5,'[1]Annual MW'!$A$5:$P$31,HLOOKUP($A16,'[1]Annual MW'!$A$5:$J$6,2,0),0)</f>
        <v>237.630636283794</v>
      </c>
      <c r="K16" s="11" t="n">
        <f aca="false">VLOOKUP(K$5,'[1]Annual MW'!$A$5:$P$31,HLOOKUP($A16,'[1]Annual MW'!$A$5:$J$6,2,0),0)</f>
        <v>241.231049175251</v>
      </c>
      <c r="L16" s="11" t="n">
        <f aca="false">VLOOKUP(L$5,'[1]Annual MW'!$A$5:$P$31,HLOOKUP($A16,'[1]Annual MW'!$A$5:$J$6,2,0),0)</f>
        <v>244.895617774204</v>
      </c>
      <c r="M16" s="11" t="n">
        <f aca="false">VLOOKUP(M$5,'[1]Annual MW'!$A$5:$P$31,HLOOKUP($A16,'[1]Annual MW'!$A$5:$J$6,2,0),0)</f>
        <v>248.625641089176</v>
      </c>
      <c r="N16" s="11" t="n">
        <f aca="false">VLOOKUP(N$5,'[1]Annual MW'!$A$5:$P$31,HLOOKUP($A16,'[1]Annual MW'!$A$5:$J$6,2,0),0)</f>
        <v>252.422446591347</v>
      </c>
      <c r="O16" s="11" t="n">
        <f aca="false">VLOOKUP(O$5,'[1]Annual MW'!$A$5:$P$31,HLOOKUP($A16,'[1]Annual MW'!$A$5:$J$6,2,0),0)</f>
        <v>256.287390864833</v>
      </c>
      <c r="P16" s="11" t="n">
        <f aca="false">VLOOKUP(P$5,'[1]Annual MW'!$A$5:$P$31,HLOOKUP($A16,'[1]Annual MW'!$A$5:$J$6,2,0),0)</f>
        <v>260.221860272117</v>
      </c>
      <c r="Q16" s="11" t="n">
        <f aca="false">VLOOKUP(Q$5,'[1]Annual MW'!$A$5:$P$31,HLOOKUP($A16,'[1]Annual MW'!$A$5:$J$6,2,0),0)</f>
        <v>264.227271635013</v>
      </c>
      <c r="R16" s="11" t="n">
        <f aca="false">VLOOKUP(R$5,'[1]Annual MW'!$A$5:$P$31,HLOOKUP($A16,'[1]Annual MW'!$A$5:$J$6,2,0),0)</f>
        <v>268.305072931512</v>
      </c>
      <c r="S16" s="11" t="n">
        <f aca="false">VLOOKUP(S$5,'[1]Annual MW'!$A$5:$P$31,HLOOKUP($A16,'[1]Annual MW'!$A$5:$J$6,2,0),0)</f>
        <v>272.456744008899</v>
      </c>
      <c r="T16" s="11" t="n">
        <f aca="false">VLOOKUP(T$5,'[1]Annual MW'!$A$5:$P$31,HLOOKUP($A16,'[1]Annual MW'!$A$5:$J$6,2,0),0)</f>
        <v>276.683797313504</v>
      </c>
      <c r="U16" s="11" t="n">
        <f aca="false">VLOOKUP(U$5,'[1]Annual MW'!$A$5:$P$31,HLOOKUP($A16,'[1]Annual MW'!$A$5:$J$6,2,0),0)</f>
        <v>280.987778637505</v>
      </c>
      <c r="V16" s="11" t="n">
        <f aca="false">VLOOKUP(V$5,'[1]Annual MW'!$A$5:$P$31,HLOOKUP($A16,'[1]Annual MW'!$A$5:$J$6,2,0),0)</f>
        <v>284.514157079509</v>
      </c>
      <c r="W16" s="11" t="n">
        <f aca="false">VLOOKUP(W$5,'[1]Annual MW'!$A$5:$P$31,HLOOKUP($A16,'[1]Annual MW'!$A$5:$J$6,2,0),0)</f>
        <v>220.272988682117</v>
      </c>
      <c r="X16" s="11" t="n">
        <f aca="false">VLOOKUP(X$5,'[1]Annual MW'!$A$5:$P$31,HLOOKUP($A16,'[1]Annual MW'!$A$5:$J$6,2,0),0)</f>
        <v>117.750906003863</v>
      </c>
      <c r="Y16" s="11" t="n">
        <f aca="false">VLOOKUP(Y$5,'[1]Annual MW'!$A$5:$P$31,HLOOKUP($A16,'[1]Annual MW'!$A$5:$J$6,2,0),0)</f>
        <v>62.7910731789604</v>
      </c>
      <c r="Z16" s="11" t="n">
        <f aca="false">VLOOKUP(Z$5,'[1]Annual MW'!$A$5:$P$31,HLOOKUP($A16,'[1]Annual MW'!$A$5:$J$6,2,0),0)</f>
        <v>12.1487256116908</v>
      </c>
    </row>
    <row r="17" customFormat="false" ht="12.75" hidden="false" customHeight="false" outlineLevel="0" collapsed="false">
      <c r="A17" s="0" t="s">
        <v>6</v>
      </c>
      <c r="B17" s="11" t="n">
        <f aca="false">VLOOKUP(B$5,'[1]Annual MW'!$A$5:$P$31,HLOOKUP($A17,'[1]Annual MW'!$A$5:$J$6,2,0),0)</f>
        <v>0.0537473857032797</v>
      </c>
      <c r="C17" s="11" t="n">
        <f aca="false">VLOOKUP(C$5,'[1]Annual MW'!$A$5:$P$31,HLOOKUP($A17,'[1]Annual MW'!$A$5:$J$6,2,0),0)</f>
        <v>7.06688340399378</v>
      </c>
      <c r="D17" s="11" t="n">
        <f aca="false">VLOOKUP(D$5,'[1]Annual MW'!$A$5:$P$31,HLOOKUP($A17,'[1]Annual MW'!$A$5:$J$6,2,0),0)</f>
        <v>25.6111067049918</v>
      </c>
      <c r="E17" s="11" t="n">
        <f aca="false">VLOOKUP(E$5,'[1]Annual MW'!$A$5:$P$31,HLOOKUP($A17,'[1]Annual MW'!$A$5:$J$6,2,0),0)</f>
        <v>47.0415158001382</v>
      </c>
      <c r="F17" s="11" t="n">
        <f aca="false">VLOOKUP(F$5,'[1]Annual MW'!$A$5:$P$31,HLOOKUP($A17,'[1]Annual MW'!$A$5:$J$6,2,0),0)</f>
        <v>66.5776048457784</v>
      </c>
      <c r="G17" s="12" t="n">
        <f aca="false">VLOOKUP(G$5,'[1]Annual MW'!$A$5:$P$31,HLOOKUP($A17,'[1]Annual MW'!$A$5:$J$6,2,0),0)</f>
        <v>72.4343234738529</v>
      </c>
      <c r="H17" s="11" t="n">
        <f aca="false">VLOOKUP(H$5,'[1]Annual MW'!$A$5:$P$31,HLOOKUP($A17,'[1]Annual MW'!$A$5:$J$6,2,0),0)</f>
        <v>73.4826977705234</v>
      </c>
      <c r="I17" s="11" t="n">
        <f aca="false">VLOOKUP(I$5,'[1]Annual MW'!$A$5:$P$31,HLOOKUP($A17,'[1]Annual MW'!$A$5:$J$6,2,0),0)</f>
        <v>74.5467431100921</v>
      </c>
      <c r="J17" s="11" t="n">
        <f aca="false">VLOOKUP(J$5,'[1]Annual MW'!$A$5:$P$31,HLOOKUP($A17,'[1]Annual MW'!$A$5:$J$6,2,0),0)</f>
        <v>75.6267016405494</v>
      </c>
      <c r="K17" s="11" t="n">
        <f aca="false">VLOOKUP(K$5,'[1]Annual MW'!$A$5:$P$31,HLOOKUP($A17,'[1]Annual MW'!$A$5:$J$6,2,0),0)</f>
        <v>76.7228193729971</v>
      </c>
      <c r="L17" s="11" t="n">
        <f aca="false">VLOOKUP(L$5,'[1]Annual MW'!$A$5:$P$31,HLOOKUP($A17,'[1]Annual MW'!$A$5:$J$6,2,0),0)</f>
        <v>77.8353462450855</v>
      </c>
      <c r="M17" s="11" t="n">
        <f aca="false">VLOOKUP(M$5,'[1]Annual MW'!$A$5:$P$31,HLOOKUP($A17,'[1]Annual MW'!$A$5:$J$6,2,0),0)</f>
        <v>78.9645361855189</v>
      </c>
      <c r="N17" s="11" t="n">
        <f aca="false">VLOOKUP(N$5,'[1]Annual MW'!$A$5:$P$31,HLOOKUP($A17,'[1]Annual MW'!$A$5:$J$6,2,0),0)</f>
        <v>80.1106471796476</v>
      </c>
      <c r="O17" s="11" t="n">
        <f aca="false">VLOOKUP(O$5,'[1]Annual MW'!$A$5:$P$31,HLOOKUP($A17,'[1]Annual MW'!$A$5:$J$6,2,0),0)</f>
        <v>81.2739413361636</v>
      </c>
      <c r="P17" s="11" t="n">
        <f aca="false">VLOOKUP(P$5,'[1]Annual MW'!$A$5:$P$31,HLOOKUP($A17,'[1]Annual MW'!$A$5:$J$6,2,0),0)</f>
        <v>82.4546849549209</v>
      </c>
      <c r="Q17" s="11" t="n">
        <f aca="false">VLOOKUP(Q$5,'[1]Annual MW'!$A$5:$P$31,HLOOKUP($A17,'[1]Annual MW'!$A$5:$J$6,2,0),0)</f>
        <v>83.6531485958989</v>
      </c>
      <c r="R17" s="11" t="n">
        <f aca="false">VLOOKUP(R$5,'[1]Annual MW'!$A$5:$P$31,HLOOKUP($A17,'[1]Annual MW'!$A$5:$J$6,2,0),0)</f>
        <v>84.869607149328</v>
      </c>
      <c r="S17" s="11" t="n">
        <f aca="false">VLOOKUP(S$5,'[1]Annual MW'!$A$5:$P$31,HLOOKUP($A17,'[1]Annual MW'!$A$5:$J$6,2,0),0)</f>
        <v>86.1043399069984</v>
      </c>
      <c r="T17" s="11" t="n">
        <f aca="false">VLOOKUP(T$5,'[1]Annual MW'!$A$5:$P$31,HLOOKUP($A17,'[1]Annual MW'!$A$5:$J$6,2,0),0)</f>
        <v>87.3576306347719</v>
      </c>
      <c r="U17" s="11" t="n">
        <f aca="false">VLOOKUP(U$5,'[1]Annual MW'!$A$5:$P$31,HLOOKUP($A17,'[1]Annual MW'!$A$5:$J$6,2,0),0)</f>
        <v>88.6297676463171</v>
      </c>
      <c r="V17" s="11" t="n">
        <f aca="false">VLOOKUP(V$5,'[1]Annual MW'!$A$5:$P$31,HLOOKUP($A17,'[1]Annual MW'!$A$5:$J$6,2,0),0)</f>
        <v>89.6512807464561</v>
      </c>
      <c r="W17" s="11" t="n">
        <f aca="false">VLOOKUP(W$5,'[1]Annual MW'!$A$5:$P$31,HLOOKUP($A17,'[1]Annual MW'!$A$5:$J$6,2,0),0)</f>
        <v>69.3361352938422</v>
      </c>
      <c r="X17" s="11" t="n">
        <f aca="false">VLOOKUP(X$5,'[1]Annual MW'!$A$5:$P$31,HLOOKUP($A17,'[1]Annual MW'!$A$5:$J$6,2,0),0)</f>
        <v>37.0248837283402</v>
      </c>
      <c r="Y17" s="11" t="n">
        <f aca="false">VLOOKUP(Y$5,'[1]Annual MW'!$A$5:$P$31,HLOOKUP($A17,'[1]Annual MW'!$A$5:$J$6,2,0),0)</f>
        <v>19.7216687243875</v>
      </c>
      <c r="Z17" s="11" t="n">
        <f aca="false">VLOOKUP(Z$5,'[1]Annual MW'!$A$5:$P$31,HLOOKUP($A17,'[1]Annual MW'!$A$5:$J$6,2,0),0)</f>
        <v>3.81134263360809</v>
      </c>
    </row>
    <row r="18" customFormat="false" ht="12.75" hidden="false" customHeight="false" outlineLevel="0" collapsed="false">
      <c r="A18" s="0" t="s">
        <v>7</v>
      </c>
      <c r="B18" s="11" t="n">
        <f aca="false">VLOOKUP(B$5,'[1]Annual MW'!$A$5:$P$31,HLOOKUP($A18,'[1]Annual MW'!$A$5:$J$6,2,0),0)</f>
        <v>0.0410474872545925</v>
      </c>
      <c r="C18" s="11" t="n">
        <f aca="false">VLOOKUP(C$5,'[1]Annual MW'!$A$5:$P$31,HLOOKUP($A18,'[1]Annual MW'!$A$5:$J$6,2,0),0)</f>
        <v>3.46693569489629</v>
      </c>
      <c r="D18" s="11" t="n">
        <f aca="false">VLOOKUP(D$5,'[1]Annual MW'!$A$5:$P$31,HLOOKUP($A18,'[1]Annual MW'!$A$5:$J$6,2,0),0)</f>
        <v>8.29934798061657</v>
      </c>
      <c r="E18" s="11" t="n">
        <f aca="false">VLOOKUP(E$5,'[1]Annual MW'!$A$5:$P$31,HLOOKUP($A18,'[1]Annual MW'!$A$5:$J$6,2,0),0)</f>
        <v>9.94967143908539</v>
      </c>
      <c r="F18" s="11" t="n">
        <f aca="false">VLOOKUP(F$5,'[1]Annual MW'!$A$5:$P$31,HLOOKUP($A18,'[1]Annual MW'!$A$5:$J$6,2,0),0)</f>
        <v>11.1107974682418</v>
      </c>
      <c r="G18" s="12" t="n">
        <f aca="false">VLOOKUP(G$5,'[1]Annual MW'!$A$5:$P$31,HLOOKUP($A18,'[1]Annual MW'!$A$5:$J$6,2,0),0)</f>
        <v>11.5870444874772</v>
      </c>
      <c r="H18" s="11" t="n">
        <f aca="false">VLOOKUP(H$5,'[1]Annual MW'!$A$5:$P$31,HLOOKUP($A18,'[1]Annual MW'!$A$5:$J$6,2,0),0)</f>
        <v>11.7853560141534</v>
      </c>
      <c r="I18" s="11" t="n">
        <f aca="false">VLOOKUP(I$5,'[1]Annual MW'!$A$5:$P$31,HLOOKUP($A18,'[1]Annual MW'!$A$5:$J$6,2,0),0)</f>
        <v>11.9871243752448</v>
      </c>
      <c r="J18" s="11" t="n">
        <f aca="false">VLOOKUP(J$5,'[1]Annual MW'!$A$5:$P$31,HLOOKUP($A18,'[1]Annual MW'!$A$5:$J$6,2,0),0)</f>
        <v>12.1924106762127</v>
      </c>
      <c r="K18" s="11" t="n">
        <f aca="false">VLOOKUP(K$5,'[1]Annual MW'!$A$5:$P$31,HLOOKUP($A18,'[1]Annual MW'!$A$5:$J$6,2,0),0)</f>
        <v>12.4012771139287</v>
      </c>
      <c r="L18" s="11" t="n">
        <f aca="false">VLOOKUP(L$5,'[1]Annual MW'!$A$5:$P$31,HLOOKUP($A18,'[1]Annual MW'!$A$5:$J$6,2,0),0)</f>
        <v>12.613786996316</v>
      </c>
      <c r="M18" s="11" t="n">
        <f aca="false">VLOOKUP(M$5,'[1]Annual MW'!$A$5:$P$31,HLOOKUP($A18,'[1]Annual MW'!$A$5:$J$6,2,0),0)</f>
        <v>12.8300047623466</v>
      </c>
      <c r="N18" s="11" t="n">
        <f aca="false">VLOOKUP(N$5,'[1]Annual MW'!$A$5:$P$31,HLOOKUP($A18,'[1]Annual MW'!$A$5:$J$6,2,0),0)</f>
        <v>13.0499960024001</v>
      </c>
      <c r="O18" s="11" t="n">
        <f aca="false">VLOOKUP(O$5,'[1]Annual MW'!$A$5:$P$31,HLOOKUP($A18,'[1]Annual MW'!$A$5:$J$6,2,0),0)</f>
        <v>13.2738274789905</v>
      </c>
      <c r="P18" s="11" t="n">
        <f aca="false">VLOOKUP(P$5,'[1]Annual MW'!$A$5:$P$31,HLOOKUP($A18,'[1]Annual MW'!$A$5:$J$6,2,0),0)</f>
        <v>13.5015671478686</v>
      </c>
      <c r="Q18" s="11" t="n">
        <f aca="false">VLOOKUP(Q$5,'[1]Annual MW'!$A$5:$P$31,HLOOKUP($A18,'[1]Annual MW'!$A$5:$J$6,2,0),0)</f>
        <v>13.7332841795064</v>
      </c>
      <c r="R18" s="11" t="n">
        <f aca="false">VLOOKUP(R$5,'[1]Annual MW'!$A$5:$P$31,HLOOKUP($A18,'[1]Annual MW'!$A$5:$J$6,2,0),0)</f>
        <v>13.9690489809702</v>
      </c>
      <c r="S18" s="11" t="n">
        <f aca="false">VLOOKUP(S$5,'[1]Annual MW'!$A$5:$P$31,HLOOKUP($A18,'[1]Annual MW'!$A$5:$J$6,2,0),0)</f>
        <v>14.2089332181894</v>
      </c>
      <c r="T18" s="11" t="n">
        <f aca="false">VLOOKUP(T$5,'[1]Annual MW'!$A$5:$P$31,HLOOKUP($A18,'[1]Annual MW'!$A$5:$J$6,2,0),0)</f>
        <v>14.4530098386286</v>
      </c>
      <c r="U18" s="11" t="n">
        <f aca="false">VLOOKUP(U$5,'[1]Annual MW'!$A$5:$P$31,HLOOKUP($A18,'[1]Annual MW'!$A$5:$J$6,2,0),0)</f>
        <v>14.7013530943708</v>
      </c>
      <c r="V18" s="11" t="n">
        <f aca="false">VLOOKUP(V$5,'[1]Annual MW'!$A$5:$P$31,HLOOKUP($A18,'[1]Annual MW'!$A$5:$J$6,2,0),0)</f>
        <v>14.9091764499201</v>
      </c>
      <c r="W18" s="11" t="n">
        <f aca="false">VLOOKUP(W$5,'[1]Annual MW'!$A$5:$P$31,HLOOKUP($A18,'[1]Annual MW'!$A$5:$J$6,2,0),0)</f>
        <v>11.5604688203059</v>
      </c>
      <c r="X18" s="11" t="n">
        <f aca="false">VLOOKUP(X$5,'[1]Annual MW'!$A$5:$P$31,HLOOKUP($A18,'[1]Annual MW'!$A$5:$J$6,2,0),0)</f>
        <v>6.18909810400344</v>
      </c>
      <c r="Y18" s="11" t="n">
        <f aca="false">VLOOKUP(Y$5,'[1]Annual MW'!$A$5:$P$31,HLOOKUP($A18,'[1]Annual MW'!$A$5:$J$6,2,0),0)</f>
        <v>3.30517414534802</v>
      </c>
      <c r="Z18" s="11" t="n">
        <f aca="false">VLOOKUP(Z$5,'[1]Annual MW'!$A$5:$P$31,HLOOKUP($A18,'[1]Annual MW'!$A$5:$J$6,2,0),0)</f>
        <v>0.64039048183466</v>
      </c>
    </row>
    <row r="19" customFormat="false" ht="12.75" hidden="false" customHeight="false" outlineLevel="0" collapsed="false">
      <c r="A19" s="0" t="s">
        <v>8</v>
      </c>
      <c r="B19" s="11" t="n">
        <f aca="false">VLOOKUP(B$5,'[1]Annual MW'!$A$5:$P$31,HLOOKUP($A19,'[1]Annual MW'!$A$5:$J$6,2,0),0)</f>
        <v>0.0762494958064564</v>
      </c>
      <c r="C19" s="11" t="n">
        <f aca="false">VLOOKUP(C$5,'[1]Annual MW'!$A$5:$P$31,HLOOKUP($A19,'[1]Annual MW'!$A$5:$J$6,2,0),0)</f>
        <v>7.48903515186035</v>
      </c>
      <c r="D19" s="11" t="n">
        <f aca="false">VLOOKUP(D$5,'[1]Annual MW'!$A$5:$P$31,HLOOKUP($A19,'[1]Annual MW'!$A$5:$J$6,2,0),0)</f>
        <v>21.6275174622605</v>
      </c>
      <c r="E19" s="11" t="n">
        <f aca="false">VLOOKUP(E$5,'[1]Annual MW'!$A$5:$P$31,HLOOKUP($A19,'[1]Annual MW'!$A$5:$J$6,2,0),0)</f>
        <v>32.9661562479747</v>
      </c>
      <c r="F19" s="11" t="n">
        <f aca="false">VLOOKUP(F$5,'[1]Annual MW'!$A$5:$P$31,HLOOKUP($A19,'[1]Annual MW'!$A$5:$J$6,2,0),0)</f>
        <v>42.8782149359175</v>
      </c>
      <c r="G19" s="12" t="n">
        <f aca="false">VLOOKUP(G$5,'[1]Annual MW'!$A$5:$P$31,HLOOKUP($A19,'[1]Annual MW'!$A$5:$J$6,2,0),0)</f>
        <v>46.0116752882018</v>
      </c>
      <c r="H19" s="11" t="n">
        <f aca="false">VLOOKUP(H$5,'[1]Annual MW'!$A$5:$P$31,HLOOKUP($A19,'[1]Annual MW'!$A$5:$J$6,2,0),0)</f>
        <v>46.7165127373509</v>
      </c>
      <c r="I19" s="11" t="n">
        <f aca="false">VLOOKUP(I$5,'[1]Annual MW'!$A$5:$P$31,HLOOKUP($A19,'[1]Annual MW'!$A$5:$J$6,2,0),0)</f>
        <v>47.4325121109661</v>
      </c>
      <c r="J19" s="11" t="n">
        <f aca="false">VLOOKUP(J$5,'[1]Annual MW'!$A$5:$P$31,HLOOKUP($A19,'[1]Annual MW'!$A$5:$J$6,2,0),0)</f>
        <v>48.1598556640746</v>
      </c>
      <c r="K19" s="11" t="n">
        <f aca="false">VLOOKUP(K$5,'[1]Annual MW'!$A$5:$P$31,HLOOKUP($A19,'[1]Annual MW'!$A$5:$J$6,2,0),0)</f>
        <v>48.8987287076591</v>
      </c>
      <c r="L19" s="11" t="n">
        <f aca="false">VLOOKUP(L$5,'[1]Annual MW'!$A$5:$P$31,HLOOKUP($A19,'[1]Annual MW'!$A$5:$J$6,2,0),0)</f>
        <v>49.6493196610309</v>
      </c>
      <c r="M19" s="11" t="n">
        <f aca="false">VLOOKUP(M$5,'[1]Annual MW'!$A$5:$P$31,HLOOKUP($A19,'[1]Annual MW'!$A$5:$J$6,2,0),0)</f>
        <v>50.4118201051153</v>
      </c>
      <c r="N19" s="11" t="n">
        <f aca="false">VLOOKUP(N$5,'[1]Annual MW'!$A$5:$P$31,HLOOKUP($A19,'[1]Annual MW'!$A$5:$J$6,2,0),0)</f>
        <v>51.1864248366662</v>
      </c>
      <c r="O19" s="11" t="n">
        <f aca="false">VLOOKUP(O$5,'[1]Annual MW'!$A$5:$P$31,HLOOKUP($A19,'[1]Annual MW'!$A$5:$J$6,2,0),0)</f>
        <v>51.9733319234268</v>
      </c>
      <c r="P19" s="11" t="n">
        <f aca="false">VLOOKUP(P$5,'[1]Annual MW'!$A$5:$P$31,HLOOKUP($A19,'[1]Annual MW'!$A$5:$J$6,2,0),0)</f>
        <v>52.7727427602526</v>
      </c>
      <c r="Q19" s="11" t="n">
        <f aca="false">VLOOKUP(Q$5,'[1]Annual MW'!$A$5:$P$31,HLOOKUP($A19,'[1]Annual MW'!$A$5:$J$6,2,0),0)</f>
        <v>53.5848621262138</v>
      </c>
      <c r="R19" s="11" t="n">
        <f aca="false">VLOOKUP(R$5,'[1]Annual MW'!$A$5:$P$31,HLOOKUP($A19,'[1]Annual MW'!$A$5:$J$6,2,0),0)</f>
        <v>54.4098982426941</v>
      </c>
      <c r="S19" s="11" t="n">
        <f aca="false">VLOOKUP(S$5,'[1]Annual MW'!$A$5:$P$31,HLOOKUP($A19,'[1]Annual MW'!$A$5:$J$6,2,0),0)</f>
        <v>55.2480628325044</v>
      </c>
      <c r="T19" s="11" t="n">
        <f aca="false">VLOOKUP(T$5,'[1]Annual MW'!$A$5:$P$31,HLOOKUP($A19,'[1]Annual MW'!$A$5:$J$6,2,0),0)</f>
        <v>56.0995711800284</v>
      </c>
      <c r="U19" s="11" t="n">
        <f aca="false">VLOOKUP(U$5,'[1]Annual MW'!$A$5:$P$31,HLOOKUP($A19,'[1]Annual MW'!$A$5:$J$6,2,0),0)</f>
        <v>56.9646421924188</v>
      </c>
      <c r="V19" s="11" t="n">
        <f aca="false">VLOOKUP(V$5,'[1]Annual MW'!$A$5:$P$31,HLOOKUP($A19,'[1]Annual MW'!$A$5:$J$6,2,0),0)</f>
        <v>57.6699679664774</v>
      </c>
      <c r="W19" s="11" t="n">
        <f aca="false">VLOOKUP(W$5,'[1]Annual MW'!$A$5:$P$31,HLOOKUP($A19,'[1]Annual MW'!$A$5:$J$6,2,0),0)</f>
        <v>44.6396384099914</v>
      </c>
      <c r="X19" s="11" t="n">
        <f aca="false">VLOOKUP(X$5,'[1]Annual MW'!$A$5:$P$31,HLOOKUP($A19,'[1]Annual MW'!$A$5:$J$6,2,0),0)</f>
        <v>23.8573903788249</v>
      </c>
      <c r="Y19" s="11" t="n">
        <f aca="false">VLOOKUP(Y$5,'[1]Annual MW'!$A$5:$P$31,HLOOKUP($A19,'[1]Annual MW'!$A$5:$J$6,2,0),0)</f>
        <v>12.7186628831013</v>
      </c>
      <c r="Z19" s="11" t="n">
        <f aca="false">VLOOKUP(Z$5,'[1]Annual MW'!$A$5:$P$31,HLOOKUP($A19,'[1]Annual MW'!$A$5:$J$6,2,0),0)</f>
        <v>2.46005442036338</v>
      </c>
    </row>
    <row r="20" customFormat="false" ht="12.75" hidden="false" customHeight="false" outlineLevel="0" collapsed="false">
      <c r="A20" s="0" t="s">
        <v>9</v>
      </c>
      <c r="B20" s="11" t="n">
        <f aca="false">VLOOKUP(B$5,'[1]Annual MW'!$A$5:$P$31,HLOOKUP($A20,'[1]Annual MW'!$A$5:$J$6,2,0),0)</f>
        <v>0.251742513538067</v>
      </c>
      <c r="C20" s="11" t="n">
        <f aca="false">VLOOKUP(C$5,'[1]Annual MW'!$A$5:$P$31,HLOOKUP($A20,'[1]Annual MW'!$A$5:$J$6,2,0),0)</f>
        <v>26.7906883879981</v>
      </c>
      <c r="D20" s="11" t="n">
        <f aca="false">VLOOKUP(D$5,'[1]Annual MW'!$A$5:$P$31,HLOOKUP($A20,'[1]Annual MW'!$A$5:$J$6,2,0),0)</f>
        <v>87.8478760922708</v>
      </c>
      <c r="E20" s="11" t="n">
        <f aca="false">VLOOKUP(E$5,'[1]Annual MW'!$A$5:$P$31,HLOOKUP($A20,'[1]Annual MW'!$A$5:$J$6,2,0),0)</f>
        <v>153.041612426977</v>
      </c>
      <c r="F20" s="11" t="n">
        <f aca="false">VLOOKUP(F$5,'[1]Annual MW'!$A$5:$P$31,HLOOKUP($A20,'[1]Annual MW'!$A$5:$J$6,2,0),0)</f>
        <v>211.215317346517</v>
      </c>
      <c r="G20" s="12" t="n">
        <f aca="false">VLOOKUP(G$5,'[1]Annual MW'!$A$5:$P$31,HLOOKUP($A20,'[1]Annual MW'!$A$5:$J$6,2,0),0)</f>
        <v>228.784983464305</v>
      </c>
      <c r="H20" s="11" t="n">
        <f aca="false">VLOOKUP(H$5,'[1]Annual MW'!$A$5:$P$31,HLOOKUP($A20,'[1]Annual MW'!$A$5:$J$6,2,0),0)</f>
        <v>232.13569072502</v>
      </c>
      <c r="I20" s="11" t="n">
        <f aca="false">VLOOKUP(I$5,'[1]Annual MW'!$A$5:$P$31,HLOOKUP($A20,'[1]Annual MW'!$A$5:$J$6,2,0),0)</f>
        <v>235.537135581182</v>
      </c>
      <c r="J20" s="11" t="n">
        <f aca="false">VLOOKUP(J$5,'[1]Annual MW'!$A$5:$P$31,HLOOKUP($A20,'[1]Annual MW'!$A$5:$J$6,2,0),0)</f>
        <v>238.990112487304</v>
      </c>
      <c r="K20" s="11" t="n">
        <f aca="false">VLOOKUP(K$5,'[1]Annual MW'!$A$5:$P$31,HLOOKUP($A20,'[1]Annual MW'!$A$5:$J$6,2,0),0)</f>
        <v>242.49542873563</v>
      </c>
      <c r="L20" s="11" t="n">
        <f aca="false">VLOOKUP(L$5,'[1]Annual MW'!$A$5:$P$31,HLOOKUP($A20,'[1]Annual MW'!$A$5:$J$6,2,0),0)</f>
        <v>246.053904669435</v>
      </c>
      <c r="M20" s="11" t="n">
        <f aca="false">VLOOKUP(M$5,'[1]Annual MW'!$A$5:$P$31,HLOOKUP($A20,'[1]Annual MW'!$A$5:$J$6,2,0),0)</f>
        <v>249.666373899962</v>
      </c>
      <c r="N20" s="11" t="n">
        <f aca="false">VLOOKUP(N$5,'[1]Annual MW'!$A$5:$P$31,HLOOKUP($A20,'[1]Annual MW'!$A$5:$J$6,2,0),0)</f>
        <v>253.333683527045</v>
      </c>
      <c r="O20" s="11" t="n">
        <f aca="false">VLOOKUP(O$5,'[1]Annual MW'!$A$5:$P$31,HLOOKUP($A20,'[1]Annual MW'!$A$5:$J$6,2,0),0)</f>
        <v>257.056694363485</v>
      </c>
      <c r="P20" s="11" t="n">
        <f aca="false">VLOOKUP(P$5,'[1]Annual MW'!$A$5:$P$31,HLOOKUP($A20,'[1]Annual MW'!$A$5:$J$6,2,0),0)</f>
        <v>260.836281163252</v>
      </c>
      <c r="Q20" s="11" t="n">
        <f aca="false">VLOOKUP(Q$5,'[1]Annual MW'!$A$5:$P$31,HLOOKUP($A20,'[1]Annual MW'!$A$5:$J$6,2,0),0)</f>
        <v>264.673332853566</v>
      </c>
      <c r="R20" s="11" t="n">
        <f aca="false">VLOOKUP(R$5,'[1]Annual MW'!$A$5:$P$31,HLOOKUP($A20,'[1]Annual MW'!$A$5:$J$6,2,0),0)</f>
        <v>268.568752770935</v>
      </c>
      <c r="S20" s="11" t="n">
        <f aca="false">VLOOKUP(S$5,'[1]Annual MW'!$A$5:$P$31,HLOOKUP($A20,'[1]Annual MW'!$A$5:$J$6,2,0),0)</f>
        <v>272.523458901214</v>
      </c>
      <c r="T20" s="11" t="n">
        <f aca="false">VLOOKUP(T$5,'[1]Annual MW'!$A$5:$P$31,HLOOKUP($A20,'[1]Annual MW'!$A$5:$J$6,2,0),0)</f>
        <v>276.538384123756</v>
      </c>
      <c r="U20" s="11" t="n">
        <f aca="false">VLOOKUP(U$5,'[1]Annual MW'!$A$5:$P$31,HLOOKUP($A20,'[1]Annual MW'!$A$5:$J$6,2,0),0)</f>
        <v>280.614476459724</v>
      </c>
      <c r="V20" s="11" t="n">
        <f aca="false">VLOOKUP(V$5,'[1]Annual MW'!$A$5:$P$31,HLOOKUP($A20,'[1]Annual MW'!$A$5:$J$6,2,0),0)</f>
        <v>283.898441226669</v>
      </c>
      <c r="W20" s="11" t="n">
        <f aca="false">VLOOKUP(W$5,'[1]Annual MW'!$A$5:$P$31,HLOOKUP($A20,'[1]Annual MW'!$A$5:$J$6,2,0),0)</f>
        <v>219.605064156793</v>
      </c>
      <c r="X20" s="11" t="n">
        <f aca="false">VLOOKUP(X$5,'[1]Annual MW'!$A$5:$P$31,HLOOKUP($A20,'[1]Annual MW'!$A$5:$J$6,2,0),0)</f>
        <v>117.287787528301</v>
      </c>
      <c r="Y20" s="11" t="n">
        <f aca="false">VLOOKUP(Y$5,'[1]Annual MW'!$A$5:$P$31,HLOOKUP($A20,'[1]Annual MW'!$A$5:$J$6,2,0),0)</f>
        <v>62.4855045335831</v>
      </c>
      <c r="Z20" s="11" t="n">
        <f aca="false">VLOOKUP(Z$5,'[1]Annual MW'!$A$5:$P$31,HLOOKUP($A20,'[1]Annual MW'!$A$5:$J$6,2,0),0)</f>
        <v>12.0778687077687</v>
      </c>
    </row>
    <row r="21" customFormat="false" ht="13.5" hidden="false" customHeight="false" outlineLevel="0" collapsed="false">
      <c r="A21" s="13" t="s">
        <v>10</v>
      </c>
      <c r="B21" s="14" t="n">
        <f aca="false">VLOOKUP(B$5,'[1]Annual MW'!$A$5:$P$31,HLOOKUP($A21,'[1]Annual MW'!$A$5:$J$6,2,0),0)</f>
        <v>0.0364113257863293</v>
      </c>
      <c r="C21" s="14" t="n">
        <f aca="false">VLOOKUP(C$5,'[1]Annual MW'!$A$5:$P$31,HLOOKUP($A21,'[1]Annual MW'!$A$5:$J$6,2,0),0)</f>
        <v>3.76887390406698</v>
      </c>
      <c r="D21" s="14" t="n">
        <f aca="false">VLOOKUP(D$5,'[1]Annual MW'!$A$5:$P$31,HLOOKUP($A21,'[1]Annual MW'!$A$5:$J$6,2,0),0)</f>
        <v>11.4030715017288</v>
      </c>
      <c r="E21" s="14" t="n">
        <f aca="false">VLOOKUP(E$5,'[1]Annual MW'!$A$5:$P$31,HLOOKUP($A21,'[1]Annual MW'!$A$5:$J$6,2,0),0)</f>
        <v>18.9830318672016</v>
      </c>
      <c r="F21" s="14" t="n">
        <f aca="false">VLOOKUP(F$5,'[1]Annual MW'!$A$5:$P$31,HLOOKUP($A21,'[1]Annual MW'!$A$5:$J$6,2,0),0)</f>
        <v>26.7606614083002</v>
      </c>
      <c r="G21" s="15" t="n">
        <f aca="false">VLOOKUP(G$5,'[1]Annual MW'!$A$5:$P$31,HLOOKUP($A21,'[1]Annual MW'!$A$5:$J$6,2,0),0)</f>
        <v>29.1301058725973</v>
      </c>
      <c r="H21" s="14" t="n">
        <f aca="false">VLOOKUP(H$5,'[1]Annual MW'!$A$5:$P$31,HLOOKUP($A21,'[1]Annual MW'!$A$5:$J$6,2,0),0)</f>
        <v>29.5626110602967</v>
      </c>
      <c r="I21" s="14" t="n">
        <f aca="false">VLOOKUP(I$5,'[1]Annual MW'!$A$5:$P$31,HLOOKUP($A21,'[1]Annual MW'!$A$5:$J$6,2,0),0)</f>
        <v>30.0017548348267</v>
      </c>
      <c r="J21" s="14" t="n">
        <f aca="false">VLOOKUP(J$5,'[1]Annual MW'!$A$5:$P$31,HLOOKUP($A21,'[1]Annual MW'!$A$5:$J$6,2,0),0)</f>
        <v>30.4476424693611</v>
      </c>
      <c r="K21" s="14" t="n">
        <f aca="false">VLOOKUP(K$5,'[1]Annual MW'!$A$5:$P$31,HLOOKUP($A21,'[1]Annual MW'!$A$5:$J$6,2,0),0)</f>
        <v>30.9003809573044</v>
      </c>
      <c r="L21" s="14" t="n">
        <f aca="false">VLOOKUP(L$5,'[1]Annual MW'!$A$5:$P$31,HLOOKUP($A21,'[1]Annual MW'!$A$5:$J$6,2,0),0)</f>
        <v>31.3600790411421</v>
      </c>
      <c r="M21" s="14" t="n">
        <f aca="false">VLOOKUP(M$5,'[1]Annual MW'!$A$5:$P$31,HLOOKUP($A21,'[1]Annual MW'!$A$5:$J$6,2,0),0)</f>
        <v>31.8268472417859</v>
      </c>
      <c r="N21" s="14" t="n">
        <f aca="false">VLOOKUP(N$5,'[1]Annual MW'!$A$5:$P$31,HLOOKUP($A21,'[1]Annual MW'!$A$5:$J$6,2,0),0)</f>
        <v>32.3007978884214</v>
      </c>
      <c r="O21" s="14" t="n">
        <f aca="false">VLOOKUP(O$5,'[1]Annual MW'!$A$5:$P$31,HLOOKUP($A21,'[1]Annual MW'!$A$5:$J$6,2,0),0)</f>
        <v>32.7820451488683</v>
      </c>
      <c r="P21" s="14" t="n">
        <f aca="false">VLOOKUP(P$5,'[1]Annual MW'!$A$5:$P$31,HLOOKUP($A21,'[1]Annual MW'!$A$5:$J$6,2,0),0)</f>
        <v>33.2707050604603</v>
      </c>
      <c r="Q21" s="14" t="n">
        <f aca="false">VLOOKUP(Q$5,'[1]Annual MW'!$A$5:$P$31,HLOOKUP($A21,'[1]Annual MW'!$A$5:$J$6,2,0),0)</f>
        <v>33.7668955614557</v>
      </c>
      <c r="R21" s="14" t="n">
        <f aca="false">VLOOKUP(R$5,'[1]Annual MW'!$A$5:$P$31,HLOOKUP($A21,'[1]Annual MW'!$A$5:$J$6,2,0),0)</f>
        <v>34.2707365229861</v>
      </c>
      <c r="S21" s="14" t="n">
        <f aca="false">VLOOKUP(S$5,'[1]Annual MW'!$A$5:$P$31,HLOOKUP($A21,'[1]Annual MW'!$A$5:$J$6,2,0),0)</f>
        <v>34.7823497815544</v>
      </c>
      <c r="T21" s="14" t="n">
        <f aca="false">VLOOKUP(T$5,'[1]Annual MW'!$A$5:$P$31,HLOOKUP($A21,'[1]Annual MW'!$A$5:$J$6,2,0),0)</f>
        <v>35.3018591720896</v>
      </c>
      <c r="U21" s="14" t="n">
        <f aca="false">VLOOKUP(U$5,'[1]Annual MW'!$A$5:$P$31,HLOOKUP($A21,'[1]Annual MW'!$A$5:$J$6,2,0),0)</f>
        <v>35.8293905615707</v>
      </c>
      <c r="V21" s="14" t="n">
        <f aca="false">VLOOKUP(V$5,'[1]Annual MW'!$A$5:$P$31,HLOOKUP($A21,'[1]Annual MW'!$A$5:$J$6,2,0),0)</f>
        <v>36.255976667577</v>
      </c>
      <c r="W21" s="14" t="n">
        <f aca="false">VLOOKUP(W$5,'[1]Annual MW'!$A$5:$P$31,HLOOKUP($A21,'[1]Annual MW'!$A$5:$J$6,2,0),0)</f>
        <v>28.0508652102074</v>
      </c>
      <c r="X21" s="14" t="n">
        <f aca="false">VLOOKUP(X$5,'[1]Annual MW'!$A$5:$P$31,HLOOKUP($A21,'[1]Annual MW'!$A$5:$J$6,2,0),0)</f>
        <v>14.9845626386242</v>
      </c>
      <c r="Y21" s="14" t="n">
        <f aca="false">VLOOKUP(Y$5,'[1]Annual MW'!$A$5:$P$31,HLOOKUP($A21,'[1]Annual MW'!$A$5:$J$6,2,0),0)</f>
        <v>7.98468856542936</v>
      </c>
      <c r="Z21" s="14" t="n">
        <f aca="false">VLOOKUP(Z$5,'[1]Annual MW'!$A$5:$P$31,HLOOKUP($A21,'[1]Annual MW'!$A$5:$J$6,2,0),0)</f>
        <v>1.54367717759699</v>
      </c>
    </row>
    <row r="22" customFormat="false" ht="13.5" hidden="false" customHeight="false" outlineLevel="0" collapsed="false">
      <c r="A22" s="9" t="s">
        <v>12</v>
      </c>
      <c r="B22" s="16" t="n">
        <f aca="false">SUM(B15:B21)</f>
        <v>2.82619663375537</v>
      </c>
      <c r="C22" s="16" t="n">
        <f aca="false">SUM(C15:C21)</f>
        <v>305.527663114648</v>
      </c>
      <c r="D22" s="16" t="n">
        <f aca="false">SUM(D15:D21)</f>
        <v>889.371678236487</v>
      </c>
      <c r="E22" s="16" t="n">
        <f aca="false">SUM(E15:E21)</f>
        <v>1264.88567575058</v>
      </c>
      <c r="F22" s="16" t="n">
        <f aca="false">SUM(F15:F21)</f>
        <v>1539.15224082307</v>
      </c>
      <c r="G22" s="17" t="n">
        <f aca="false">SUM(G15:G21)</f>
        <v>1634.3770966699</v>
      </c>
      <c r="H22" s="16" t="n">
        <f aca="false">SUM(H15:H21)</f>
        <v>1663.64835663579</v>
      </c>
      <c r="I22" s="16" t="n">
        <f aca="false">SUM(I15:I21)</f>
        <v>1693.50066319543</v>
      </c>
      <c r="J22" s="16" t="n">
        <f aca="false">SUM(J15:J21)</f>
        <v>1723.94638246364</v>
      </c>
      <c r="K22" s="16" t="n">
        <f aca="false">SUM(K15:K21)</f>
        <v>1754.9981551329</v>
      </c>
      <c r="L22" s="16" t="n">
        <f aca="false">SUM(L15:L21)</f>
        <v>1786.66890272253</v>
      </c>
      <c r="M22" s="16" t="n">
        <f aca="false">SUM(M15:M21)</f>
        <v>1818.97183397226</v>
      </c>
      <c r="N22" s="16" t="n">
        <f aca="false">SUM(N15:N21)</f>
        <v>1851.92045138346</v>
      </c>
      <c r="O22" s="16" t="n">
        <f aca="false">SUM(O15:O21)</f>
        <v>1885.52855791138</v>
      </c>
      <c r="P22" s="16" t="n">
        <f aca="false">SUM(P15:P21)</f>
        <v>1919.81026381218</v>
      </c>
      <c r="Q22" s="16" t="n">
        <f aca="false">SUM(Q15:Q21)</f>
        <v>1954.77999364807</v>
      </c>
      <c r="R22" s="16" t="n">
        <f aca="false">SUM(R15:R21)</f>
        <v>1990.45249345443</v>
      </c>
      <c r="S22" s="16" t="n">
        <f aca="false">SUM(S15:S21)</f>
        <v>2026.8428380726</v>
      </c>
      <c r="T22" s="16" t="n">
        <f aca="false">SUM(T15:T21)</f>
        <v>2063.96643865232</v>
      </c>
      <c r="U22" s="16" t="n">
        <f aca="false">SUM(U15:U21)</f>
        <v>2101.83905032751</v>
      </c>
      <c r="V22" s="16" t="n">
        <f aca="false">SUM(V15:V21)</f>
        <v>2134.05534972961</v>
      </c>
      <c r="W22" s="16" t="n">
        <f aca="false">SUM(W15:W21)</f>
        <v>1656.72103199005</v>
      </c>
      <c r="X22" s="16" t="n">
        <f aca="false">SUM(X15:X21)</f>
        <v>888.045531691107</v>
      </c>
      <c r="Y22" s="16" t="n">
        <f aca="false">SUM(Y15:Y21)</f>
        <v>474.840910955392</v>
      </c>
      <c r="Z22" s="16" t="n">
        <f aca="false">SUM(Z15:Z21)</f>
        <v>92.1205515469103</v>
      </c>
    </row>
    <row r="23" customFormat="false" ht="12.75" hidden="false" customHeight="false" outlineLevel="0" collapsed="false">
      <c r="A23" s="1" t="s">
        <v>13</v>
      </c>
      <c r="B23" s="18"/>
      <c r="C23" s="18"/>
      <c r="D23" s="18"/>
      <c r="E23" s="18"/>
      <c r="F23" s="18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A24" s="0" t="s">
        <v>4</v>
      </c>
      <c r="B24" s="11" t="n">
        <f aca="false">B7*B15</f>
        <v>0.216186480923276</v>
      </c>
      <c r="C24" s="11" t="n">
        <f aca="false">C7*C15</f>
        <v>34.8911501680784</v>
      </c>
      <c r="D24" s="11" t="n">
        <f aca="false">D7*D15</f>
        <v>130.405189122604</v>
      </c>
      <c r="E24" s="11" t="n">
        <f aca="false">E7*E15</f>
        <v>256.750198085458</v>
      </c>
      <c r="F24" s="11" t="n">
        <f aca="false">F7*F15</f>
        <v>340.195097063395</v>
      </c>
      <c r="G24" s="12" t="n">
        <f aca="false">G7*G15</f>
        <v>356.729523016287</v>
      </c>
      <c r="H24" s="11" t="n">
        <f aca="false">H7*H15</f>
        <v>363.771893878444</v>
      </c>
      <c r="I24" s="11" t="n">
        <f aca="false">I7*I15</f>
        <v>370.965799842611</v>
      </c>
      <c r="J24" s="11" t="n">
        <f aca="false">J7*J15</f>
        <v>378.314658134822</v>
      </c>
      <c r="K24" s="11" t="n">
        <f aca="false">K7*K15</f>
        <v>385.821964874545</v>
      </c>
      <c r="L24" s="11" t="n">
        <f aca="false">L7*L15</f>
        <v>393.491296917359</v>
      </c>
      <c r="M24" s="11" t="n">
        <f aca="false">M7*M15</f>
        <v>401.326313740926</v>
      </c>
      <c r="N24" s="11" t="n">
        <f aca="false">N7*N15</f>
        <v>409.330759375275</v>
      </c>
      <c r="O24" s="11" t="n">
        <f aca="false">O7*O15</f>
        <v>417.508464378464</v>
      </c>
      <c r="P24" s="11" t="n">
        <f aca="false">P7*P15</f>
        <v>425.863347858658</v>
      </c>
      <c r="Q24" s="11" t="n">
        <f aca="false">Q7*Q15</f>
        <v>434.399419543746</v>
      </c>
      <c r="R24" s="11" t="n">
        <f aca="false">R7*R15</f>
        <v>443.1207818996</v>
      </c>
      <c r="S24" s="11" t="n">
        <f aca="false">S7*S15</f>
        <v>452.031632298136</v>
      </c>
      <c r="T24" s="11" t="n">
        <f aca="false">T7*T15</f>
        <v>461.136265236338</v>
      </c>
      <c r="U24" s="11" t="n">
        <f aca="false">U7*U15</f>
        <v>470.43907460746</v>
      </c>
      <c r="V24" s="11" t="n">
        <f aca="false">V7*V15</f>
        <v>478.50472235755</v>
      </c>
      <c r="W24" s="11" t="n">
        <f aca="false">W7*W15</f>
        <v>372.139554995878</v>
      </c>
      <c r="X24" s="11" t="n">
        <f aca="false">X7*X15</f>
        <v>199.832816158203</v>
      </c>
      <c r="Y24" s="11" t="n">
        <f aca="false">Y7*Y15</f>
        <v>107.041948623604</v>
      </c>
      <c r="Z24" s="11" t="n">
        <f aca="false">Z7*Z15</f>
        <v>20.8034723799167</v>
      </c>
    </row>
    <row r="25" customFormat="false" ht="12.75" hidden="false" customHeight="false" outlineLevel="0" collapsed="false">
      <c r="A25" s="0" t="s">
        <v>5</v>
      </c>
      <c r="B25" s="11" t="n">
        <f aca="false">B8*B16</f>
        <v>0.0102566808216942</v>
      </c>
      <c r="C25" s="11" t="n">
        <f aca="false">C8*C16</f>
        <v>1.21687893923213</v>
      </c>
      <c r="D25" s="11" t="n">
        <f aca="false">D8*D16</f>
        <v>4.12784064407983</v>
      </c>
      <c r="E25" s="11" t="n">
        <f aca="false">E8*E16</f>
        <v>7.35348471755051</v>
      </c>
      <c r="F25" s="11" t="n">
        <f aca="false">F8*F16</f>
        <v>10.431182660431</v>
      </c>
      <c r="G25" s="12" t="n">
        <f aca="false">G8*G16</f>
        <v>11.360087773275</v>
      </c>
      <c r="H25" s="11" t="n">
        <f aca="false">H8*H16</f>
        <v>11.5308610052159</v>
      </c>
      <c r="I25" s="11" t="n">
        <f aca="false">I8*I16</f>
        <v>11.7046553959257</v>
      </c>
      <c r="J25" s="11" t="n">
        <f aca="false">J8*J16</f>
        <v>11.8815318141897</v>
      </c>
      <c r="K25" s="11" t="n">
        <f aca="false">K8*K16</f>
        <v>12.0615524587626</v>
      </c>
      <c r="L25" s="11" t="n">
        <f aca="false">L8*L16</f>
        <v>12.2447808887102</v>
      </c>
      <c r="M25" s="11" t="n">
        <f aca="false">M8*M16</f>
        <v>12.4312820544588</v>
      </c>
      <c r="N25" s="11" t="n">
        <f aca="false">N8*N16</f>
        <v>12.6211223295674</v>
      </c>
      <c r="O25" s="11" t="n">
        <f aca="false">O8*O16</f>
        <v>12.8143695432417</v>
      </c>
      <c r="P25" s="11" t="n">
        <f aca="false">P8*P16</f>
        <v>13.0110930136059</v>
      </c>
      <c r="Q25" s="11" t="n">
        <f aca="false">Q8*Q16</f>
        <v>13.2113635817506</v>
      </c>
      <c r="R25" s="11" t="n">
        <f aca="false">R8*R16</f>
        <v>13.4152536465756</v>
      </c>
      <c r="S25" s="11" t="n">
        <f aca="false">S8*S16</f>
        <v>13.6228372004449</v>
      </c>
      <c r="T25" s="11" t="n">
        <f aca="false">T8*T16</f>
        <v>13.8341898656752</v>
      </c>
      <c r="U25" s="11" t="n">
        <f aca="false">U8*U16</f>
        <v>14.0493889318752</v>
      </c>
      <c r="V25" s="11" t="n">
        <f aca="false">V8*V16</f>
        <v>14.2257078539754</v>
      </c>
      <c r="W25" s="11" t="n">
        <f aca="false">W8*W16</f>
        <v>11.0136494341058</v>
      </c>
      <c r="X25" s="11" t="n">
        <f aca="false">X8*X16</f>
        <v>5.88754530019313</v>
      </c>
      <c r="Y25" s="11" t="n">
        <f aca="false">Y8*Y16</f>
        <v>3.13955365894802</v>
      </c>
      <c r="Z25" s="11" t="n">
        <f aca="false">Z8*Z16</f>
        <v>0.60743628058454</v>
      </c>
    </row>
    <row r="26" customFormat="false" ht="12.75" hidden="false" customHeight="false" outlineLevel="0" collapsed="false">
      <c r="A26" s="0" t="s">
        <v>6</v>
      </c>
      <c r="B26" s="11" t="n">
        <f aca="false">B9*B17</f>
        <v>0.00107494771406559</v>
      </c>
      <c r="C26" s="11" t="n">
        <f aca="false">C9*C17</f>
        <v>0.141337668079876</v>
      </c>
      <c r="D26" s="11" t="n">
        <f aca="false">D9*D17</f>
        <v>0.512222134099836</v>
      </c>
      <c r="E26" s="11" t="n">
        <f aca="false">E9*E17</f>
        <v>0.940830316002764</v>
      </c>
      <c r="F26" s="11" t="n">
        <f aca="false">F9*F17</f>
        <v>1.33155209691557</v>
      </c>
      <c r="G26" s="12" t="n">
        <f aca="false">G9*G17</f>
        <v>1.44868646947706</v>
      </c>
      <c r="H26" s="11" t="n">
        <f aca="false">H9*H17</f>
        <v>1.46965395541047</v>
      </c>
      <c r="I26" s="11" t="n">
        <f aca="false">I9*I17</f>
        <v>1.49093486220184</v>
      </c>
      <c r="J26" s="11" t="n">
        <f aca="false">J9*J17</f>
        <v>1.51253403281099</v>
      </c>
      <c r="K26" s="11" t="n">
        <f aca="false">K9*K17</f>
        <v>1.53445638745994</v>
      </c>
      <c r="L26" s="11" t="n">
        <f aca="false">L9*L17</f>
        <v>1.55670692490171</v>
      </c>
      <c r="M26" s="11" t="n">
        <f aca="false">M9*M17</f>
        <v>1.57929072371038</v>
      </c>
      <c r="N26" s="11" t="n">
        <f aca="false">N9*N17</f>
        <v>1.60221294359295</v>
      </c>
      <c r="O26" s="11" t="n">
        <f aca="false">O9*O17</f>
        <v>1.62547882672327</v>
      </c>
      <c r="P26" s="11" t="n">
        <f aca="false">P9*P17</f>
        <v>1.64909369909842</v>
      </c>
      <c r="Q26" s="11" t="n">
        <f aca="false">Q9*Q17</f>
        <v>1.67306297191798</v>
      </c>
      <c r="R26" s="11" t="n">
        <f aca="false">R9*R17</f>
        <v>1.69739214298656</v>
      </c>
      <c r="S26" s="11" t="n">
        <f aca="false">S9*S17</f>
        <v>1.72208679813997</v>
      </c>
      <c r="T26" s="11" t="n">
        <f aca="false">T9*T17</f>
        <v>1.74715261269544</v>
      </c>
      <c r="U26" s="11" t="n">
        <f aca="false">U9*U17</f>
        <v>1.77259535292634</v>
      </c>
      <c r="V26" s="11" t="n">
        <f aca="false">V9*V17</f>
        <v>1.79302561492912</v>
      </c>
      <c r="W26" s="11" t="n">
        <f aca="false">W9*W17</f>
        <v>1.38672270587684</v>
      </c>
      <c r="X26" s="11" t="n">
        <f aca="false">X9*X17</f>
        <v>0.740497674566805</v>
      </c>
      <c r="Y26" s="11" t="n">
        <f aca="false">Y9*Y17</f>
        <v>0.394433374487751</v>
      </c>
      <c r="Z26" s="11" t="n">
        <f aca="false">Z9*Z17</f>
        <v>0.0762268526721618</v>
      </c>
    </row>
    <row r="27" customFormat="false" ht="12.75" hidden="false" customHeight="false" outlineLevel="0" collapsed="false">
      <c r="A27" s="0" t="s">
        <v>7</v>
      </c>
      <c r="B27" s="11" t="n">
        <f aca="false">B10*B18</f>
        <v>0.000820949745091851</v>
      </c>
      <c r="C27" s="11" t="n">
        <f aca="false">C10*C18</f>
        <v>0.24268549864274</v>
      </c>
      <c r="D27" s="11" t="n">
        <f aca="false">D10*D18</f>
        <v>1.41088915670482</v>
      </c>
      <c r="E27" s="11" t="n">
        <f aca="false">E10*E18</f>
        <v>2.18892771659879</v>
      </c>
      <c r="F27" s="11" t="n">
        <f aca="false">F10*F18</f>
        <v>2.9999153164253</v>
      </c>
      <c r="G27" s="12" t="n">
        <f aca="false">G10*G18</f>
        <v>3.12850201161883</v>
      </c>
      <c r="H27" s="11" t="n">
        <f aca="false">H10*H18</f>
        <v>3.18204612382142</v>
      </c>
      <c r="I27" s="11" t="n">
        <f aca="false">I10*I18</f>
        <v>3.2365235813161</v>
      </c>
      <c r="J27" s="11" t="n">
        <f aca="false">J10*J18</f>
        <v>3.29195088257744</v>
      </c>
      <c r="K27" s="11" t="n">
        <f aca="false">K10*K18</f>
        <v>3.34834482076074</v>
      </c>
      <c r="L27" s="11" t="n">
        <f aca="false">L10*L18</f>
        <v>3.40572248900531</v>
      </c>
      <c r="M27" s="11" t="n">
        <f aca="false">M10*M18</f>
        <v>3.46410128583359</v>
      </c>
      <c r="N27" s="11" t="n">
        <f aca="false">N10*N18</f>
        <v>3.52349892064803</v>
      </c>
      <c r="O27" s="11" t="n">
        <f aca="false">O10*O18</f>
        <v>3.58393341932743</v>
      </c>
      <c r="P27" s="11" t="n">
        <f aca="false">P10*P18</f>
        <v>3.64542312992451</v>
      </c>
      <c r="Q27" s="11" t="n">
        <f aca="false">Q10*Q18</f>
        <v>3.70798672846673</v>
      </c>
      <c r="R27" s="11" t="n">
        <f aca="false">R10*R18</f>
        <v>3.77164322486196</v>
      </c>
      <c r="S27" s="11" t="n">
        <f aca="false">S10*S18</f>
        <v>3.83641196891113</v>
      </c>
      <c r="T27" s="11" t="n">
        <f aca="false">T10*T18</f>
        <v>3.90231265642973</v>
      </c>
      <c r="U27" s="11" t="n">
        <f aca="false">U10*U18</f>
        <v>3.9693653354801</v>
      </c>
      <c r="V27" s="11" t="n">
        <f aca="false">V10*V18</f>
        <v>4.02547764147843</v>
      </c>
      <c r="W27" s="11" t="n">
        <f aca="false">W10*W18</f>
        <v>3.1213265814826</v>
      </c>
      <c r="X27" s="11" t="n">
        <f aca="false">X10*X18</f>
        <v>1.67105648808093</v>
      </c>
      <c r="Y27" s="11" t="n">
        <f aca="false">Y10*Y18</f>
        <v>0.892397019243967</v>
      </c>
      <c r="Z27" s="11" t="n">
        <f aca="false">Z10*Z18</f>
        <v>0.172905430095358</v>
      </c>
    </row>
    <row r="28" customFormat="false" ht="12.75" hidden="false" customHeight="false" outlineLevel="0" collapsed="false">
      <c r="A28" s="0" t="s">
        <v>8</v>
      </c>
      <c r="B28" s="11" t="n">
        <f aca="false">B11*B19</f>
        <v>0.00152498991612913</v>
      </c>
      <c r="C28" s="11" t="n">
        <f aca="false">C11*C19</f>
        <v>0.524232460630224</v>
      </c>
      <c r="D28" s="11" t="n">
        <f aca="false">D11*D19</f>
        <v>3.67667796858429</v>
      </c>
      <c r="E28" s="11" t="n">
        <f aca="false">E11*E19</f>
        <v>7.25255437455444</v>
      </c>
      <c r="F28" s="11" t="n">
        <f aca="false">F11*F19</f>
        <v>11.5771180326977</v>
      </c>
      <c r="G28" s="12" t="n">
        <f aca="false">G11*G19</f>
        <v>12.4231523278145</v>
      </c>
      <c r="H28" s="11" t="n">
        <f aca="false">H11*H19</f>
        <v>12.6134584390847</v>
      </c>
      <c r="I28" s="11" t="n">
        <f aca="false">I11*I19</f>
        <v>12.8067782699609</v>
      </c>
      <c r="J28" s="11" t="n">
        <f aca="false">J11*J19</f>
        <v>13.0031610293001</v>
      </c>
      <c r="K28" s="11" t="n">
        <f aca="false">K11*K19</f>
        <v>13.2026567510679</v>
      </c>
      <c r="L28" s="11" t="n">
        <f aca="false">L11*L19</f>
        <v>13.4053163084783</v>
      </c>
      <c r="M28" s="11" t="n">
        <f aca="false">M11*M19</f>
        <v>13.6111914283811</v>
      </c>
      <c r="N28" s="11" t="n">
        <f aca="false">N11*N19</f>
        <v>13.8203347058999</v>
      </c>
      <c r="O28" s="11" t="n">
        <f aca="false">O11*O19</f>
        <v>14.0327996193252</v>
      </c>
      <c r="P28" s="11" t="n">
        <f aca="false">P11*P19</f>
        <v>14.2486405452682</v>
      </c>
      <c r="Q28" s="11" t="n">
        <f aca="false">Q11*Q19</f>
        <v>14.4679127740777</v>
      </c>
      <c r="R28" s="11" t="n">
        <f aca="false">R11*R19</f>
        <v>14.6906725255274</v>
      </c>
      <c r="S28" s="11" t="n">
        <f aca="false">S11*S19</f>
        <v>14.9169769647762</v>
      </c>
      <c r="T28" s="11" t="n">
        <f aca="false">T11*T19</f>
        <v>15.1468842186077</v>
      </c>
      <c r="U28" s="11" t="n">
        <f aca="false">U11*U19</f>
        <v>15.3804533919531</v>
      </c>
      <c r="V28" s="11" t="n">
        <f aca="false">V11*V19</f>
        <v>15.5708913509489</v>
      </c>
      <c r="W28" s="11" t="n">
        <f aca="false">W11*W19</f>
        <v>12.0527023706977</v>
      </c>
      <c r="X28" s="11" t="n">
        <f aca="false">X11*X19</f>
        <v>6.44149540228271</v>
      </c>
      <c r="Y28" s="11" t="n">
        <f aca="false">Y11*Y19</f>
        <v>3.43403897843734</v>
      </c>
      <c r="Z28" s="11" t="n">
        <f aca="false">Z11*Z19</f>
        <v>0.664214693498112</v>
      </c>
    </row>
    <row r="29" customFormat="false" ht="12.75" hidden="false" customHeight="false" outlineLevel="0" collapsed="false">
      <c r="A29" s="0" t="s">
        <v>9</v>
      </c>
      <c r="B29" s="11" t="n">
        <f aca="false">B12*B20</f>
        <v>0.00503485027076134</v>
      </c>
      <c r="C29" s="11" t="n">
        <f aca="false">C12*C20</f>
        <v>1.87534818715987</v>
      </c>
      <c r="D29" s="11" t="n">
        <f aca="false">D12*D20</f>
        <v>14.934138935686</v>
      </c>
      <c r="E29" s="11" t="n">
        <f aca="false">E12*E20</f>
        <v>33.669154733935</v>
      </c>
      <c r="F29" s="11" t="n">
        <f aca="false">F12*F20</f>
        <v>57.0281356835596</v>
      </c>
      <c r="G29" s="12" t="n">
        <f aca="false">G12*G20</f>
        <v>61.7719455353623</v>
      </c>
      <c r="H29" s="11" t="n">
        <f aca="false">H12*H20</f>
        <v>62.6766364957554</v>
      </c>
      <c r="I29" s="11" t="n">
        <f aca="false">I12*I20</f>
        <v>63.5950266069191</v>
      </c>
      <c r="J29" s="11" t="n">
        <f aca="false">J12*J20</f>
        <v>64.5273303715722</v>
      </c>
      <c r="K29" s="11" t="n">
        <f aca="false">K12*K20</f>
        <v>65.4737657586201</v>
      </c>
      <c r="L29" s="11" t="n">
        <f aca="false">L12*L20</f>
        <v>66.4345542607474</v>
      </c>
      <c r="M29" s="11" t="n">
        <f aca="false">M12*M20</f>
        <v>67.4099209529897</v>
      </c>
      <c r="N29" s="11" t="n">
        <f aca="false">N12*N20</f>
        <v>68.400094552302</v>
      </c>
      <c r="O29" s="11" t="n">
        <f aca="false">O12*O20</f>
        <v>69.4053074781409</v>
      </c>
      <c r="P29" s="11" t="n">
        <f aca="false">P12*P20</f>
        <v>70.4257959140781</v>
      </c>
      <c r="Q29" s="11" t="n">
        <f aca="false">Q12*Q20</f>
        <v>71.4617998704628</v>
      </c>
      <c r="R29" s="11" t="n">
        <f aca="false">R12*R20</f>
        <v>72.5135632481525</v>
      </c>
      <c r="S29" s="11" t="n">
        <f aca="false">S12*S20</f>
        <v>73.5813339033278</v>
      </c>
      <c r="T29" s="11" t="n">
        <f aca="false">T12*T20</f>
        <v>74.665363713414</v>
      </c>
      <c r="U29" s="11" t="n">
        <f aca="false">U12*U20</f>
        <v>75.7659086441255</v>
      </c>
      <c r="V29" s="11" t="n">
        <f aca="false">V12*V20</f>
        <v>76.6525791312007</v>
      </c>
      <c r="W29" s="11" t="n">
        <f aca="false">W12*W20</f>
        <v>59.293367322334</v>
      </c>
      <c r="X29" s="11" t="n">
        <f aca="false">X12*X20</f>
        <v>31.6677026326412</v>
      </c>
      <c r="Y29" s="11" t="n">
        <f aca="false">Y12*Y20</f>
        <v>16.8710862240674</v>
      </c>
      <c r="Z29" s="11" t="n">
        <f aca="false">Z12*Z20</f>
        <v>3.26102455109755</v>
      </c>
    </row>
    <row r="30" customFormat="false" ht="13.5" hidden="false" customHeight="false" outlineLevel="0" collapsed="false">
      <c r="A30" s="13" t="s">
        <v>10</v>
      </c>
      <c r="B30" s="14" t="n">
        <f aca="false">B13*B21</f>
        <v>0.000728226515726587</v>
      </c>
      <c r="C30" s="14" t="n">
        <f aca="false">C13*C21</f>
        <v>0.263821173284689</v>
      </c>
      <c r="D30" s="14" t="n">
        <f aca="false">D13*D21</f>
        <v>1.93852215529389</v>
      </c>
      <c r="E30" s="14" t="n">
        <f aca="false">E13*E21</f>
        <v>4.17626701078435</v>
      </c>
      <c r="F30" s="14" t="n">
        <f aca="false">F13*F21</f>
        <v>7.22537858024105</v>
      </c>
      <c r="G30" s="15" t="n">
        <f aca="false">G13*G21</f>
        <v>7.86512858560126</v>
      </c>
      <c r="H30" s="14" t="n">
        <f aca="false">H13*H21</f>
        <v>7.98190498628012</v>
      </c>
      <c r="I30" s="14" t="n">
        <f aca="false">I13*I21</f>
        <v>8.1004738054032</v>
      </c>
      <c r="J30" s="14" t="n">
        <f aca="false">J13*J21</f>
        <v>8.22086346672749</v>
      </c>
      <c r="K30" s="14" t="n">
        <f aca="false">K13*K21</f>
        <v>8.34310285847218</v>
      </c>
      <c r="L30" s="14" t="n">
        <f aca="false">L13*L21</f>
        <v>8.46722134110837</v>
      </c>
      <c r="M30" s="14" t="n">
        <f aca="false">M13*M21</f>
        <v>8.59324875528219</v>
      </c>
      <c r="N30" s="14" t="n">
        <f aca="false">N13*N21</f>
        <v>8.72121542987378</v>
      </c>
      <c r="O30" s="14" t="n">
        <f aca="false">O13*O21</f>
        <v>8.85115219019444</v>
      </c>
      <c r="P30" s="14" t="n">
        <f aca="false">P13*P21</f>
        <v>8.98309036632428</v>
      </c>
      <c r="Q30" s="14" t="n">
        <f aca="false">Q13*Q21</f>
        <v>9.11706180159303</v>
      </c>
      <c r="R30" s="14" t="n">
        <f aca="false">R13*R21</f>
        <v>9.25309886120626</v>
      </c>
      <c r="S30" s="14" t="n">
        <f aca="false">S13*S21</f>
        <v>9.39123444101969</v>
      </c>
      <c r="T30" s="14" t="n">
        <f aca="false">T13*T21</f>
        <v>9.5315019764642</v>
      </c>
      <c r="U30" s="14" t="n">
        <f aca="false">U13*U21</f>
        <v>9.67393545162408</v>
      </c>
      <c r="V30" s="14" t="n">
        <f aca="false">V13*V21</f>
        <v>9.78911370024578</v>
      </c>
      <c r="W30" s="14" t="n">
        <f aca="false">W13*W21</f>
        <v>7.573733606756</v>
      </c>
      <c r="X30" s="14" t="n">
        <f aca="false">X13*X21</f>
        <v>4.04583191242853</v>
      </c>
      <c r="Y30" s="14" t="n">
        <f aca="false">Y13*Y21</f>
        <v>2.15586591266593</v>
      </c>
      <c r="Z30" s="14" t="n">
        <f aca="false">Z13*Z21</f>
        <v>0.416792837951188</v>
      </c>
    </row>
    <row r="31" customFormat="false" ht="14.25" hidden="false" customHeight="false" outlineLevel="0" collapsed="false">
      <c r="A31" s="20" t="s">
        <v>14</v>
      </c>
      <c r="B31" s="18" t="n">
        <f aca="false">SUM(B24:B30)</f>
        <v>0.235627125906745</v>
      </c>
      <c r="C31" s="18" t="n">
        <f aca="false">SUM(C24:C30)</f>
        <v>39.155454095108</v>
      </c>
      <c r="D31" s="18" t="n">
        <f aca="false">SUM(D24:D30)</f>
        <v>157.005480117053</v>
      </c>
      <c r="E31" s="18" t="n">
        <f aca="false">SUM(E24:E30)</f>
        <v>312.331416954883</v>
      </c>
      <c r="F31" s="18" t="n">
        <f aca="false">SUM(F24:F30)</f>
        <v>430.788379433665</v>
      </c>
      <c r="G31" s="21" t="n">
        <f aca="false">SUM(G24:G30)</f>
        <v>454.727025719436</v>
      </c>
      <c r="H31" s="18" t="n">
        <f aca="false">SUM(H24:H30)</f>
        <v>463.226454884012</v>
      </c>
      <c r="I31" s="18" t="n">
        <f aca="false">SUM(I24:I30)</f>
        <v>471.900192364338</v>
      </c>
      <c r="J31" s="18" t="n">
        <f aca="false">SUM(J24:J30)</f>
        <v>480.752029732</v>
      </c>
      <c r="K31" s="18" t="n">
        <f aca="false">SUM(K24:K30)</f>
        <v>489.785843909688</v>
      </c>
      <c r="L31" s="18" t="n">
        <f aca="false">SUM(L24:L30)</f>
        <v>499.005599130311</v>
      </c>
      <c r="M31" s="18" t="n">
        <f aca="false">SUM(M24:M30)</f>
        <v>508.415348941581</v>
      </c>
      <c r="N31" s="18" t="n">
        <f aca="false">SUM(N24:N30)</f>
        <v>518.019238257159</v>
      </c>
      <c r="O31" s="18" t="n">
        <f aca="false">SUM(O24:O30)</f>
        <v>527.821505455417</v>
      </c>
      <c r="P31" s="18" t="n">
        <f aca="false">SUM(P24:P30)</f>
        <v>537.826484526957</v>
      </c>
      <c r="Q31" s="18" t="n">
        <f aca="false">SUM(Q24:Q30)</f>
        <v>548.038607272015</v>
      </c>
      <c r="R31" s="18" t="n">
        <f aca="false">SUM(R24:R30)</f>
        <v>558.46240554891</v>
      </c>
      <c r="S31" s="18" t="n">
        <f aca="false">SUM(S24:S30)</f>
        <v>569.102513574756</v>
      </c>
      <c r="T31" s="18" t="n">
        <f aca="false">SUM(T24:T30)</f>
        <v>579.963670279624</v>
      </c>
      <c r="U31" s="18" t="n">
        <f aca="false">SUM(U24:U30)</f>
        <v>591.050721715444</v>
      </c>
      <c r="V31" s="18" t="n">
        <f aca="false">SUM(V24:V30)</f>
        <v>600.561517650328</v>
      </c>
      <c r="W31" s="18" t="n">
        <f aca="false">SUM(W24:W30)</f>
        <v>466.581057017131</v>
      </c>
      <c r="X31" s="18" t="n">
        <f aca="false">SUM(X24:X30)</f>
        <v>250.286945568396</v>
      </c>
      <c r="Y31" s="18" t="n">
        <f aca="false">SUM(Y24:Y30)</f>
        <v>133.929323791454</v>
      </c>
      <c r="Z31" s="18" t="n">
        <f aca="false">SUM(Z24:Z30)</f>
        <v>26.0020730258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G&amp;&amp;E AMI - June Filing
&amp;F, &amp;A, Preferred Scenario - Base Case</oddHeader>
    <oddFooter>&amp;LProprietary, Commercially Sensitive, Confidential Property of CRA Submitted under Section 583&amp;C&amp;"Arial,Bold"Prepared by CRA International&amp;R&amp;"Arial,Bold"&amp;12&amp;F,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2" style="0" width="8.28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26" min="8" style="0" width="8.28"/>
  </cols>
  <sheetData>
    <row r="4" s="1" customFormat="true" ht="13.5" hidden="false" customHeight="false" outlineLevel="0" collapsed="false">
      <c r="A4" s="1" t="s">
        <v>0</v>
      </c>
    </row>
    <row r="5" s="1" customFormat="true" ht="13.5" hidden="false" customHeight="false" outlineLevel="0" collapsed="false">
      <c r="A5" s="2" t="s">
        <v>1</v>
      </c>
      <c r="B5" s="3" t="n">
        <v>2006</v>
      </c>
      <c r="C5" s="3" t="n">
        <f aca="false">B5+1</f>
        <v>2007</v>
      </c>
      <c r="D5" s="3" t="n">
        <f aca="false">C5+1</f>
        <v>2008</v>
      </c>
      <c r="E5" s="3" t="n">
        <f aca="false">D5+1</f>
        <v>2009</v>
      </c>
      <c r="F5" s="3" t="n">
        <f aca="false">E5+1</f>
        <v>2010</v>
      </c>
      <c r="G5" s="4" t="n">
        <f aca="false">F5+1</f>
        <v>2011</v>
      </c>
      <c r="H5" s="3" t="n">
        <f aca="false">G5+1</f>
        <v>2012</v>
      </c>
      <c r="I5" s="3" t="n">
        <f aca="false">H5+1</f>
        <v>2013</v>
      </c>
      <c r="J5" s="3" t="n">
        <f aca="false">I5+1</f>
        <v>2014</v>
      </c>
      <c r="K5" s="3" t="n">
        <f aca="false">J5+1</f>
        <v>2015</v>
      </c>
      <c r="L5" s="3" t="n">
        <f aca="false">K5+1</f>
        <v>2016</v>
      </c>
      <c r="M5" s="3" t="n">
        <f aca="false">L5+1</f>
        <v>2017</v>
      </c>
      <c r="N5" s="3" t="n">
        <f aca="false">M5+1</f>
        <v>2018</v>
      </c>
      <c r="O5" s="3" t="n">
        <f aca="false">N5+1</f>
        <v>2019</v>
      </c>
      <c r="P5" s="3" t="n">
        <f aca="false">O5+1</f>
        <v>2020</v>
      </c>
      <c r="Q5" s="3" t="n">
        <f aca="false">P5+1</f>
        <v>2021</v>
      </c>
      <c r="R5" s="3" t="n">
        <f aca="false">Q5+1</f>
        <v>2022</v>
      </c>
      <c r="S5" s="3" t="n">
        <f aca="false">R5+1</f>
        <v>2023</v>
      </c>
      <c r="T5" s="3" t="n">
        <f aca="false">S5+1</f>
        <v>2024</v>
      </c>
      <c r="U5" s="3" t="n">
        <f aca="false">T5+1</f>
        <v>2025</v>
      </c>
      <c r="V5" s="3" t="n">
        <f aca="false">U5+1</f>
        <v>2026</v>
      </c>
      <c r="W5" s="3" t="n">
        <f aca="false">V5+1</f>
        <v>2027</v>
      </c>
      <c r="X5" s="3" t="n">
        <f aca="false">W5+1</f>
        <v>2028</v>
      </c>
      <c r="Y5" s="3" t="n">
        <f aca="false">X5+1</f>
        <v>2029</v>
      </c>
      <c r="Z5" s="3" t="n">
        <f aca="false">Y5+1</f>
        <v>2030</v>
      </c>
    </row>
    <row r="6" customFormat="false" ht="12.75" hidden="false" customHeight="false" outlineLevel="0" collapsed="false">
      <c r="A6" s="1" t="s">
        <v>2</v>
      </c>
      <c r="G6" s="10"/>
      <c r="O6" s="6" t="s">
        <v>3</v>
      </c>
    </row>
    <row r="7" customFormat="false" ht="12.75" hidden="false" customHeight="false" outlineLevel="0" collapsed="false">
      <c r="A7" s="0" t="s">
        <v>30</v>
      </c>
      <c r="B7" s="7" t="n">
        <v>0.8</v>
      </c>
      <c r="C7" s="7" t="n">
        <v>0.8</v>
      </c>
      <c r="D7" s="7" t="n">
        <v>0.8</v>
      </c>
      <c r="E7" s="7" t="n">
        <v>0.8</v>
      </c>
      <c r="F7" s="7" t="n">
        <v>0.8</v>
      </c>
      <c r="G7" s="5" t="n">
        <v>0.8</v>
      </c>
      <c r="H7" s="8" t="n">
        <v>0.8</v>
      </c>
      <c r="I7" s="8" t="n">
        <v>0.8</v>
      </c>
      <c r="J7" s="8" t="n">
        <v>0.8</v>
      </c>
      <c r="K7" s="8" t="n">
        <v>0.8</v>
      </c>
      <c r="L7" s="8" t="n">
        <v>0.8</v>
      </c>
      <c r="M7" s="8" t="n">
        <v>0.8</v>
      </c>
      <c r="N7" s="8" t="n">
        <v>0.8</v>
      </c>
      <c r="O7" s="8" t="n">
        <v>0.8</v>
      </c>
      <c r="P7" s="8" t="n">
        <v>0.8</v>
      </c>
      <c r="Q7" s="8" t="n">
        <v>0.8</v>
      </c>
      <c r="R7" s="8" t="n">
        <v>0.8</v>
      </c>
      <c r="S7" s="8" t="n">
        <v>0.8</v>
      </c>
      <c r="T7" s="8" t="n">
        <v>0.8</v>
      </c>
      <c r="U7" s="8" t="n">
        <v>0.8</v>
      </c>
      <c r="V7" s="7" t="n">
        <v>0.8</v>
      </c>
      <c r="W7" s="7" t="n">
        <v>0.8</v>
      </c>
      <c r="X7" s="7" t="n">
        <v>0.8</v>
      </c>
      <c r="Y7" s="7" t="n">
        <v>0.8</v>
      </c>
      <c r="Z7" s="7" t="n">
        <v>0.8</v>
      </c>
    </row>
    <row r="8" customFormat="false" ht="12.75" hidden="false" customHeight="false" outlineLevel="0" collapsed="false">
      <c r="A8" s="0" t="s">
        <v>15</v>
      </c>
      <c r="B8" s="7" t="n">
        <v>0.8</v>
      </c>
      <c r="C8" s="7" t="n">
        <v>0.8</v>
      </c>
      <c r="D8" s="7" t="n">
        <v>0.8</v>
      </c>
      <c r="E8" s="7" t="n">
        <v>0.8</v>
      </c>
      <c r="F8" s="7" t="n">
        <v>0.8</v>
      </c>
      <c r="G8" s="5" t="n">
        <v>0.8</v>
      </c>
      <c r="H8" s="8" t="n">
        <v>0.8</v>
      </c>
      <c r="I8" s="8" t="n">
        <v>0.8</v>
      </c>
      <c r="J8" s="8" t="n">
        <v>0.8</v>
      </c>
      <c r="K8" s="8" t="n">
        <v>0.8</v>
      </c>
      <c r="L8" s="8" t="n">
        <v>0.8</v>
      </c>
      <c r="M8" s="8" t="n">
        <v>0.8</v>
      </c>
      <c r="N8" s="8" t="n">
        <v>0.8</v>
      </c>
      <c r="O8" s="8" t="n">
        <v>0.8</v>
      </c>
      <c r="P8" s="8" t="n">
        <v>0.8</v>
      </c>
      <c r="Q8" s="8" t="n">
        <v>0.8</v>
      </c>
      <c r="R8" s="8" t="n">
        <v>0.8</v>
      </c>
      <c r="S8" s="8" t="n">
        <v>0.8</v>
      </c>
      <c r="T8" s="8" t="n">
        <v>0.8</v>
      </c>
      <c r="U8" s="8" t="n">
        <v>0.8</v>
      </c>
      <c r="V8" s="7" t="n">
        <v>0.8</v>
      </c>
      <c r="W8" s="7" t="n">
        <v>0.8</v>
      </c>
      <c r="X8" s="7" t="n">
        <v>0.8</v>
      </c>
      <c r="Y8" s="7" t="n">
        <v>0.8</v>
      </c>
      <c r="Z8" s="7" t="n">
        <v>0.8</v>
      </c>
    </row>
    <row r="9" customFormat="false" ht="12.75" hidden="false" customHeight="false" outlineLevel="0" collapsed="false">
      <c r="A9" s="0" t="s">
        <v>8</v>
      </c>
      <c r="B9" s="7" t="n">
        <v>0.8</v>
      </c>
      <c r="C9" s="7" t="n">
        <v>0.8</v>
      </c>
      <c r="D9" s="7" t="n">
        <v>0.8</v>
      </c>
      <c r="E9" s="7" t="n">
        <v>0.8</v>
      </c>
      <c r="F9" s="7" t="n">
        <v>0.8</v>
      </c>
      <c r="G9" s="5" t="n">
        <v>0.8</v>
      </c>
      <c r="H9" s="8" t="n">
        <v>0.8</v>
      </c>
      <c r="I9" s="8" t="n">
        <v>0.8</v>
      </c>
      <c r="J9" s="8" t="n">
        <v>0.8</v>
      </c>
      <c r="K9" s="8" t="n">
        <v>0.8</v>
      </c>
      <c r="L9" s="8" t="n">
        <v>0.8</v>
      </c>
      <c r="M9" s="8" t="n">
        <v>0.8</v>
      </c>
      <c r="N9" s="8" t="n">
        <v>0.8</v>
      </c>
      <c r="O9" s="8" t="n">
        <v>0.8</v>
      </c>
      <c r="P9" s="8" t="n">
        <v>0.8</v>
      </c>
      <c r="Q9" s="8" t="n">
        <v>0.8</v>
      </c>
      <c r="R9" s="8" t="n">
        <v>0.8</v>
      </c>
      <c r="S9" s="8" t="n">
        <v>0.8</v>
      </c>
      <c r="T9" s="8" t="n">
        <v>0.8</v>
      </c>
      <c r="U9" s="8" t="n">
        <v>0.8</v>
      </c>
      <c r="V9" s="7" t="n">
        <v>0.8</v>
      </c>
      <c r="W9" s="7" t="n">
        <v>0.8</v>
      </c>
      <c r="X9" s="7" t="n">
        <v>0.8</v>
      </c>
      <c r="Y9" s="7" t="n">
        <v>0.8</v>
      </c>
      <c r="Z9" s="7" t="n">
        <v>0.8</v>
      </c>
    </row>
    <row r="10" customFormat="false" ht="12.75" hidden="false" customHeight="false" outlineLevel="0" collapsed="false">
      <c r="A10" s="0" t="s">
        <v>9</v>
      </c>
      <c r="B10" s="7" t="n">
        <v>0.8</v>
      </c>
      <c r="C10" s="7" t="n">
        <v>0.8</v>
      </c>
      <c r="D10" s="7" t="n">
        <v>0.8</v>
      </c>
      <c r="E10" s="7" t="n">
        <v>0.8</v>
      </c>
      <c r="F10" s="7" t="n">
        <v>0.8</v>
      </c>
      <c r="G10" s="5" t="n">
        <v>0.8</v>
      </c>
      <c r="H10" s="8" t="n">
        <v>0.8</v>
      </c>
      <c r="I10" s="8" t="n">
        <v>0.8</v>
      </c>
      <c r="J10" s="8" t="n">
        <v>0.8</v>
      </c>
      <c r="K10" s="8" t="n">
        <v>0.8</v>
      </c>
      <c r="L10" s="8" t="n">
        <v>0.8</v>
      </c>
      <c r="M10" s="8" t="n">
        <v>0.8</v>
      </c>
      <c r="N10" s="8" t="n">
        <v>0.8</v>
      </c>
      <c r="O10" s="8" t="n">
        <v>0.8</v>
      </c>
      <c r="P10" s="8" t="n">
        <v>0.8</v>
      </c>
      <c r="Q10" s="8" t="n">
        <v>0.8</v>
      </c>
      <c r="R10" s="8" t="n">
        <v>0.8</v>
      </c>
      <c r="S10" s="8" t="n">
        <v>0.8</v>
      </c>
      <c r="T10" s="8" t="n">
        <v>0.8</v>
      </c>
      <c r="U10" s="8" t="n">
        <v>0.8</v>
      </c>
      <c r="V10" s="7" t="n">
        <v>0.8</v>
      </c>
      <c r="W10" s="7" t="n">
        <v>0.8</v>
      </c>
      <c r="X10" s="7" t="n">
        <v>0.8</v>
      </c>
      <c r="Y10" s="7" t="n">
        <v>0.8</v>
      </c>
      <c r="Z10" s="7" t="n">
        <v>0.8</v>
      </c>
    </row>
    <row r="11" customFormat="false" ht="12.75" hidden="false" customHeight="false" outlineLevel="0" collapsed="false">
      <c r="A11" s="0" t="s">
        <v>10</v>
      </c>
      <c r="B11" s="7" t="n">
        <v>0.8</v>
      </c>
      <c r="C11" s="7" t="n">
        <v>0.8</v>
      </c>
      <c r="D11" s="7" t="n">
        <v>0.8</v>
      </c>
      <c r="E11" s="7" t="n">
        <v>0.8</v>
      </c>
      <c r="F11" s="7" t="n">
        <v>0.8</v>
      </c>
      <c r="G11" s="5" t="n">
        <v>0.8</v>
      </c>
      <c r="H11" s="8" t="n">
        <v>0.8</v>
      </c>
      <c r="I11" s="8" t="n">
        <v>0.8</v>
      </c>
      <c r="J11" s="8" t="n">
        <v>0.8</v>
      </c>
      <c r="K11" s="8" t="n">
        <v>0.8</v>
      </c>
      <c r="L11" s="8" t="n">
        <v>0.8</v>
      </c>
      <c r="M11" s="8" t="n">
        <v>0.8</v>
      </c>
      <c r="N11" s="8" t="n">
        <v>0.8</v>
      </c>
      <c r="O11" s="8" t="n">
        <v>0.8</v>
      </c>
      <c r="P11" s="8" t="n">
        <v>0.8</v>
      </c>
      <c r="Q11" s="8" t="n">
        <v>0.8</v>
      </c>
      <c r="R11" s="8" t="n">
        <v>0.8</v>
      </c>
      <c r="S11" s="8" t="n">
        <v>0.8</v>
      </c>
      <c r="T11" s="8" t="n">
        <v>0.8</v>
      </c>
      <c r="U11" s="8" t="n">
        <v>0.8</v>
      </c>
      <c r="V11" s="7" t="n">
        <v>0.8</v>
      </c>
      <c r="W11" s="7" t="n">
        <v>0.8</v>
      </c>
      <c r="X11" s="7" t="n">
        <v>0.8</v>
      </c>
      <c r="Y11" s="7" t="n">
        <v>0.8</v>
      </c>
      <c r="Z11" s="7" t="n">
        <v>0.8</v>
      </c>
    </row>
    <row r="12" customFormat="false" ht="12.75" hidden="false" customHeight="false" outlineLevel="0" collapsed="false">
      <c r="A12" s="1" t="s">
        <v>11</v>
      </c>
      <c r="G12" s="10"/>
    </row>
    <row r="13" customFormat="false" ht="12.75" hidden="false" customHeight="false" outlineLevel="0" collapsed="false">
      <c r="A13" s="0" t="s">
        <v>30</v>
      </c>
      <c r="B13" s="11" t="n">
        <f aca="false">VLOOKUP(B$5,'[1]Annual MW'!$A$5:$P$31,HLOOKUP($A13,'[1]Annual MW'!$A$5:$J$6,2,0),0)</f>
        <v>2.1665693113537</v>
      </c>
      <c r="C13" s="11" t="n">
        <f aca="false">VLOOKUP(C$5,'[1]Annual MW'!$A$5:$P$31,HLOOKUP($A13,'[1]Annual MW'!$A$5:$J$6,2,0),0)</f>
        <v>235.425441929109</v>
      </c>
      <c r="D13" s="11" t="n">
        <f aca="false">VLOOKUP(D$5,'[1]Annual MW'!$A$5:$P$31,HLOOKUP($A13,'[1]Annual MW'!$A$5:$J$6,2,0),0)</f>
        <v>670.605154370303</v>
      </c>
      <c r="E13" s="11" t="n">
        <f aca="false">VLOOKUP(E$5,'[1]Annual MW'!$A$5:$P$31,HLOOKUP($A13,'[1]Annual MW'!$A$5:$J$6,2,0),0)</f>
        <v>911.429912419437</v>
      </c>
      <c r="F13" s="11" t="n">
        <f aca="false">VLOOKUP(F$5,'[1]Annual MW'!$A$5:$P$31,HLOOKUP($A13,'[1]Annual MW'!$A$5:$J$6,2,0),0)</f>
        <v>1072.492207099</v>
      </c>
      <c r="G13" s="12" t="n">
        <f aca="false">VLOOKUP(G$5,'[1]Annual MW'!$A$5:$P$31,HLOOKUP($A13,'[1]Annual MW'!$A$5:$J$6,2,0),0)</f>
        <v>1132.38415033551</v>
      </c>
      <c r="H13" s="11" t="n">
        <f aca="false">VLOOKUP(H$5,'[1]Annual MW'!$A$5:$P$31,HLOOKUP($A13,'[1]Annual MW'!$A$5:$J$6,2,0),0)</f>
        <v>1153.85619384347</v>
      </c>
      <c r="I13" s="11" t="n">
        <f aca="false">VLOOKUP(I$5,'[1]Annual MW'!$A$5:$P$31,HLOOKUP($A13,'[1]Annual MW'!$A$5:$J$6,2,0),0)</f>
        <v>1175.77949533329</v>
      </c>
      <c r="J13" s="11" t="n">
        <f aca="false">VLOOKUP(J$5,'[1]Annual MW'!$A$5:$P$31,HLOOKUP($A13,'[1]Annual MW'!$A$5:$J$6,2,0),0)</f>
        <v>1198.16411182171</v>
      </c>
      <c r="K13" s="11" t="n">
        <f aca="false">VLOOKUP(K$5,'[1]Annual MW'!$A$5:$P$31,HLOOKUP($A13,'[1]Annual MW'!$A$5:$J$6,2,0),0)</f>
        <v>1221.02033128775</v>
      </c>
      <c r="L13" s="11" t="n">
        <f aca="false">VLOOKUP(L$5,'[1]Annual MW'!$A$5:$P$31,HLOOKUP($A13,'[1]Annual MW'!$A$5:$J$6,2,0),0)</f>
        <v>1244.35867805579</v>
      </c>
      <c r="M13" s="11" t="n">
        <f aca="false">VLOOKUP(M$5,'[1]Annual MW'!$A$5:$P$31,HLOOKUP($A13,'[1]Annual MW'!$A$5:$J$6,2,0),0)</f>
        <v>1268.189918305</v>
      </c>
      <c r="N13" s="11" t="n">
        <f aca="false">VLOOKUP(N$5,'[1]Annual MW'!$A$5:$P$31,HLOOKUP($A13,'[1]Annual MW'!$A$5:$J$6,2,0),0)</f>
        <v>1292.52506570821</v>
      </c>
      <c r="O13" s="11" t="n">
        <f aca="false">VLOOKUP(O$5,'[1]Annual MW'!$A$5:$P$31,HLOOKUP($A13,'[1]Annual MW'!$A$5:$J$6,2,0),0)</f>
        <v>1317.37538720313</v>
      </c>
      <c r="P13" s="11" t="n">
        <f aca="false">VLOOKUP(P$5,'[1]Annual MW'!$A$5:$P$31,HLOOKUP($A13,'[1]Annual MW'!$A$5:$J$6,2,0),0)</f>
        <v>1342.75240889922</v>
      </c>
      <c r="Q13" s="11" t="n">
        <f aca="false">VLOOKUP(Q$5,'[1]Annual MW'!$A$5:$P$31,HLOOKUP($A13,'[1]Annual MW'!$A$5:$J$6,2,0),0)</f>
        <v>1368.66792212319</v>
      </c>
      <c r="R13" s="11" t="n">
        <f aca="false">VLOOKUP(R$5,'[1]Annual MW'!$A$5:$P$31,HLOOKUP($A13,'[1]Annual MW'!$A$5:$J$6,2,0),0)</f>
        <v>1395.13398960667</v>
      </c>
      <c r="S13" s="11" t="n">
        <f aca="false">VLOOKUP(S$5,'[1]Annual MW'!$A$5:$P$31,HLOOKUP($A13,'[1]Annual MW'!$A$5:$J$6,2,0),0)</f>
        <v>1422.16295181913</v>
      </c>
      <c r="T13" s="11" t="n">
        <f aca="false">VLOOKUP(T$5,'[1]Annual MW'!$A$5:$P$31,HLOOKUP($A13,'[1]Annual MW'!$A$5:$J$6,2,0),0)</f>
        <v>1449.76743344967</v>
      </c>
      <c r="U13" s="11" t="n">
        <f aca="false">VLOOKUP(U$5,'[1]Annual MW'!$A$5:$P$31,HLOOKUP($A13,'[1]Annual MW'!$A$5:$J$6,2,0),0)</f>
        <v>1477.96035004107</v>
      </c>
      <c r="V13" s="11" t="n">
        <f aca="false">VLOOKUP(V$5,'[1]Annual MW'!$A$5:$P$31,HLOOKUP($A13,'[1]Annual MW'!$A$5:$J$6,2,0),0)</f>
        <v>1502.23465003547</v>
      </c>
      <c r="W13" s="11" t="n">
        <f aca="false">VLOOKUP(W$5,'[1]Annual MW'!$A$5:$P$31,HLOOKUP($A13,'[1]Annual MW'!$A$5:$J$6,2,0),0)</f>
        <v>1167.48513053866</v>
      </c>
      <c r="X13" s="11" t="n">
        <f aca="false">VLOOKUP(X$5,'[1]Annual MW'!$A$5:$P$31,HLOOKUP($A13,'[1]Annual MW'!$A$5:$J$6,2,0),0)</f>
        <v>626.481348609734</v>
      </c>
      <c r="Y13" s="11" t="n">
        <f aca="false">VLOOKUP(Y$5,'[1]Annual MW'!$A$5:$P$31,HLOOKUP($A13,'[1]Annual MW'!$A$5:$J$6,2,0),0)</f>
        <v>335.345900712513</v>
      </c>
      <c r="Z13" s="11" t="n">
        <f aca="false">VLOOKUP(Z$5,'[1]Annual MW'!$A$5:$P$31,HLOOKUP($A13,'[1]Annual MW'!$A$5:$J$6,2,0),0)</f>
        <v>65.1289892098698</v>
      </c>
    </row>
    <row r="14" customFormat="false" ht="12.75" hidden="false" customHeight="false" outlineLevel="0" collapsed="false">
      <c r="A14" s="0" t="s">
        <v>15</v>
      </c>
      <c r="B14" s="11" t="n">
        <f aca="false">VLOOKUP(B$5,'[1]Annual MW'!$A$5:$P$31,HLOOKUP($A14,'[1]Annual MW'!$A$5:$J$6,2,0),0)</f>
        <v>0.09503992260575</v>
      </c>
      <c r="C14" s="11" t="n">
        <f aca="false">VLOOKUP(C$5,'[1]Annual MW'!$A$5:$P$31,HLOOKUP($A14,'[1]Annual MW'!$A$5:$J$6,2,0),0)</f>
        <v>10.5622595538057</v>
      </c>
      <c r="D14" s="11" t="n">
        <f aca="false">VLOOKUP(D$5,'[1]Annual MW'!$A$5:$P$31,HLOOKUP($A14,'[1]Annual MW'!$A$5:$J$6,2,0),0)</f>
        <v>34.0016489230021</v>
      </c>
      <c r="E14" s="11" t="n">
        <f aca="false">VLOOKUP(E$5,'[1]Annual MW'!$A$5:$P$31,HLOOKUP($A14,'[1]Annual MW'!$A$5:$J$6,2,0),0)</f>
        <v>57.1474619004932</v>
      </c>
      <c r="F14" s="11" t="n">
        <f aca="false">VLOOKUP(F$5,'[1]Annual MW'!$A$5:$P$31,HLOOKUP($A14,'[1]Annual MW'!$A$5:$J$6,2,0),0)</f>
        <v>77.9107701329167</v>
      </c>
      <c r="G14" s="12" t="n">
        <f aca="false">VLOOKUP(G$5,'[1]Annual MW'!$A$5:$P$31,HLOOKUP($A14,'[1]Annual MW'!$A$5:$J$6,2,0),0)</f>
        <v>84.2638069002954</v>
      </c>
      <c r="H14" s="11" t="n">
        <f aca="false">VLOOKUP(H$5,'[1]Annual MW'!$A$5:$P$31,HLOOKUP($A14,'[1]Annual MW'!$A$5:$J$6,2,0),0)</f>
        <v>85.514069859089</v>
      </c>
      <c r="I14" s="11" t="n">
        <f aca="false">VLOOKUP(I$5,'[1]Annual MW'!$A$5:$P$31,HLOOKUP($A14,'[1]Annual MW'!$A$5:$J$6,2,0),0)</f>
        <v>86.7835152384189</v>
      </c>
      <c r="J14" s="11" t="n">
        <f aca="false">VLOOKUP(J$5,'[1]Annual MW'!$A$5:$P$31,HLOOKUP($A14,'[1]Annual MW'!$A$5:$J$6,2,0),0)</f>
        <v>88.0724471509587</v>
      </c>
      <c r="K14" s="11" t="n">
        <f aca="false">VLOOKUP(K$5,'[1]Annual MW'!$A$5:$P$31,HLOOKUP($A14,'[1]Annual MW'!$A$5:$J$6,2,0),0)</f>
        <v>89.381174677856</v>
      </c>
      <c r="L14" s="11" t="n">
        <f aca="false">VLOOKUP(L$5,'[1]Annual MW'!$A$5:$P$31,HLOOKUP($A14,'[1]Annual MW'!$A$5:$J$6,2,0),0)</f>
        <v>90.7100119520438</v>
      </c>
      <c r="M14" s="11" t="n">
        <f aca="false">VLOOKUP(M$5,'[1]Annual MW'!$A$5:$P$31,HLOOKUP($A14,'[1]Annual MW'!$A$5:$J$6,2,0),0)</f>
        <v>92.0592782429797</v>
      </c>
      <c r="N14" s="11" t="n">
        <f aca="false">VLOOKUP(N$5,'[1]Annual MW'!$A$5:$P$31,HLOOKUP($A14,'[1]Annual MW'!$A$5:$J$6,2,0),0)</f>
        <v>93.4292980428365</v>
      </c>
      <c r="O14" s="11" t="n">
        <f aca="false">VLOOKUP(O$5,'[1]Annual MW'!$A$5:$P$31,HLOOKUP($A14,'[1]Annual MW'!$A$5:$J$6,2,0),0)</f>
        <v>94.8204011541708</v>
      </c>
      <c r="P14" s="11" t="n">
        <f aca="false">VLOOKUP(P$5,'[1]Annual MW'!$A$5:$P$31,HLOOKUP($A14,'[1]Annual MW'!$A$5:$J$6,2,0),0)</f>
        <v>96.2329227790945</v>
      </c>
      <c r="Q14" s="11" t="n">
        <f aca="false">VLOOKUP(Q$5,'[1]Annual MW'!$A$5:$P$31,HLOOKUP($A14,'[1]Annual MW'!$A$5:$J$6,2,0),0)</f>
        <v>97.6672036099745</v>
      </c>
      <c r="R14" s="11" t="n">
        <f aca="false">VLOOKUP(R$5,'[1]Annual MW'!$A$5:$P$31,HLOOKUP($A14,'[1]Annual MW'!$A$5:$J$6,2,0),0)</f>
        <v>99.1235899216905</v>
      </c>
      <c r="S14" s="11" t="n">
        <f aca="false">VLOOKUP(S$5,'[1]Annual MW'!$A$5:$P$31,HLOOKUP($A14,'[1]Annual MW'!$A$5:$J$6,2,0),0)</f>
        <v>100.602433665473</v>
      </c>
      <c r="T14" s="11" t="n">
        <f aca="false">VLOOKUP(T$5,'[1]Annual MW'!$A$5:$P$31,HLOOKUP($A14,'[1]Annual MW'!$A$5:$J$6,2,0),0)</f>
        <v>102.104092564357</v>
      </c>
      <c r="U14" s="11" t="n">
        <f aca="false">VLOOKUP(U$5,'[1]Annual MW'!$A$5:$P$31,HLOOKUP($A14,'[1]Annual MW'!$A$5:$J$6,2,0),0)</f>
        <v>103.628930210264</v>
      </c>
      <c r="V14" s="11" t="n">
        <f aca="false">VLOOKUP(V$5,'[1]Annual MW'!$A$5:$P$31,HLOOKUP($A14,'[1]Annual MW'!$A$5:$J$6,2,0),0)</f>
        <v>104.86178421428</v>
      </c>
      <c r="W14" s="11" t="n">
        <f aca="false">VLOOKUP(W$5,'[1]Annual MW'!$A$5:$P$31,HLOOKUP($A14,'[1]Annual MW'!$A$5:$J$6,2,0),0)</f>
        <v>81.1297157976522</v>
      </c>
      <c r="X14" s="11" t="n">
        <f aca="false">VLOOKUP(X$5,'[1]Annual MW'!$A$5:$P$31,HLOOKUP($A14,'[1]Annual MW'!$A$5:$J$6,2,0),0)</f>
        <v>43.3384966674149</v>
      </c>
      <c r="Y14" s="11" t="n">
        <f aca="false">VLOOKUP(Y$5,'[1]Annual MW'!$A$5:$P$31,HLOOKUP($A14,'[1]Annual MW'!$A$5:$J$6,2,0),0)</f>
        <v>23.0931857293034</v>
      </c>
      <c r="Z14" s="11" t="n">
        <f aca="false">VLOOKUP(Z$5,'[1]Annual MW'!$A$5:$P$31,HLOOKUP($A14,'[1]Annual MW'!$A$5:$J$6,2,0),0)</f>
        <v>4.46455795087192</v>
      </c>
    </row>
    <row r="15" customFormat="false" ht="12.75" hidden="false" customHeight="false" outlineLevel="0" collapsed="false">
      <c r="A15" s="0" t="s">
        <v>8</v>
      </c>
      <c r="B15" s="11" t="n">
        <f aca="false">VLOOKUP(B$5,'[1]Annual MW'!$A$5:$P$31,HLOOKUP($A15,'[1]Annual MW'!$A$5:$J$6,2,0),0)</f>
        <v>0.0762494958064564</v>
      </c>
      <c r="C15" s="11" t="n">
        <f aca="false">VLOOKUP(C$5,'[1]Annual MW'!$A$5:$P$31,HLOOKUP($A15,'[1]Annual MW'!$A$5:$J$6,2,0),0)</f>
        <v>7.48903515186035</v>
      </c>
      <c r="D15" s="11" t="n">
        <f aca="false">VLOOKUP(D$5,'[1]Annual MW'!$A$5:$P$31,HLOOKUP($A15,'[1]Annual MW'!$A$5:$J$6,2,0),0)</f>
        <v>21.6275174622605</v>
      </c>
      <c r="E15" s="11" t="n">
        <f aca="false">VLOOKUP(E$5,'[1]Annual MW'!$A$5:$P$31,HLOOKUP($A15,'[1]Annual MW'!$A$5:$J$6,2,0),0)</f>
        <v>32.9661562479747</v>
      </c>
      <c r="F15" s="11" t="n">
        <f aca="false">VLOOKUP(F$5,'[1]Annual MW'!$A$5:$P$31,HLOOKUP($A15,'[1]Annual MW'!$A$5:$J$6,2,0),0)</f>
        <v>42.8782149359175</v>
      </c>
      <c r="G15" s="12" t="n">
        <f aca="false">VLOOKUP(G$5,'[1]Annual MW'!$A$5:$P$31,HLOOKUP($A15,'[1]Annual MW'!$A$5:$J$6,2,0),0)</f>
        <v>46.0116752882018</v>
      </c>
      <c r="H15" s="11" t="n">
        <f aca="false">VLOOKUP(H$5,'[1]Annual MW'!$A$5:$P$31,HLOOKUP($A15,'[1]Annual MW'!$A$5:$J$6,2,0),0)</f>
        <v>46.7165127373509</v>
      </c>
      <c r="I15" s="11" t="n">
        <f aca="false">VLOOKUP(I$5,'[1]Annual MW'!$A$5:$P$31,HLOOKUP($A15,'[1]Annual MW'!$A$5:$J$6,2,0),0)</f>
        <v>47.4325121109661</v>
      </c>
      <c r="J15" s="11" t="n">
        <f aca="false">VLOOKUP(J$5,'[1]Annual MW'!$A$5:$P$31,HLOOKUP($A15,'[1]Annual MW'!$A$5:$J$6,2,0),0)</f>
        <v>48.1598556640746</v>
      </c>
      <c r="K15" s="11" t="n">
        <f aca="false">VLOOKUP(K$5,'[1]Annual MW'!$A$5:$P$31,HLOOKUP($A15,'[1]Annual MW'!$A$5:$J$6,2,0),0)</f>
        <v>48.8987287076591</v>
      </c>
      <c r="L15" s="11" t="n">
        <f aca="false">VLOOKUP(L$5,'[1]Annual MW'!$A$5:$P$31,HLOOKUP($A15,'[1]Annual MW'!$A$5:$J$6,2,0),0)</f>
        <v>49.6493196610309</v>
      </c>
      <c r="M15" s="11" t="n">
        <f aca="false">VLOOKUP(M$5,'[1]Annual MW'!$A$5:$P$31,HLOOKUP($A15,'[1]Annual MW'!$A$5:$J$6,2,0),0)</f>
        <v>50.4118201051153</v>
      </c>
      <c r="N15" s="11" t="n">
        <f aca="false">VLOOKUP(N$5,'[1]Annual MW'!$A$5:$P$31,HLOOKUP($A15,'[1]Annual MW'!$A$5:$J$6,2,0),0)</f>
        <v>51.1864248366662</v>
      </c>
      <c r="O15" s="11" t="n">
        <f aca="false">VLOOKUP(O$5,'[1]Annual MW'!$A$5:$P$31,HLOOKUP($A15,'[1]Annual MW'!$A$5:$J$6,2,0),0)</f>
        <v>51.9733319234268</v>
      </c>
      <c r="P15" s="11" t="n">
        <f aca="false">VLOOKUP(P$5,'[1]Annual MW'!$A$5:$P$31,HLOOKUP($A15,'[1]Annual MW'!$A$5:$J$6,2,0),0)</f>
        <v>52.7727427602526</v>
      </c>
      <c r="Q15" s="11" t="n">
        <f aca="false">VLOOKUP(Q$5,'[1]Annual MW'!$A$5:$P$31,HLOOKUP($A15,'[1]Annual MW'!$A$5:$J$6,2,0),0)</f>
        <v>53.5848621262138</v>
      </c>
      <c r="R15" s="11" t="n">
        <f aca="false">VLOOKUP(R$5,'[1]Annual MW'!$A$5:$P$31,HLOOKUP($A15,'[1]Annual MW'!$A$5:$J$6,2,0),0)</f>
        <v>54.4098982426941</v>
      </c>
      <c r="S15" s="11" t="n">
        <f aca="false">VLOOKUP(S$5,'[1]Annual MW'!$A$5:$P$31,HLOOKUP($A15,'[1]Annual MW'!$A$5:$J$6,2,0),0)</f>
        <v>55.2480628325044</v>
      </c>
      <c r="T15" s="11" t="n">
        <f aca="false">VLOOKUP(T$5,'[1]Annual MW'!$A$5:$P$31,HLOOKUP($A15,'[1]Annual MW'!$A$5:$J$6,2,0),0)</f>
        <v>56.0995711800284</v>
      </c>
      <c r="U15" s="11" t="n">
        <f aca="false">VLOOKUP(U$5,'[1]Annual MW'!$A$5:$P$31,HLOOKUP($A15,'[1]Annual MW'!$A$5:$J$6,2,0),0)</f>
        <v>56.9646421924188</v>
      </c>
      <c r="V15" s="11" t="n">
        <f aca="false">VLOOKUP(V$5,'[1]Annual MW'!$A$5:$P$31,HLOOKUP($A15,'[1]Annual MW'!$A$5:$J$6,2,0),0)</f>
        <v>57.6699679664774</v>
      </c>
      <c r="W15" s="11" t="n">
        <f aca="false">VLOOKUP(W$5,'[1]Annual MW'!$A$5:$P$31,HLOOKUP($A15,'[1]Annual MW'!$A$5:$J$6,2,0),0)</f>
        <v>44.6396384099914</v>
      </c>
      <c r="X15" s="11" t="n">
        <f aca="false">VLOOKUP(X$5,'[1]Annual MW'!$A$5:$P$31,HLOOKUP($A15,'[1]Annual MW'!$A$5:$J$6,2,0),0)</f>
        <v>23.8573903788249</v>
      </c>
      <c r="Y15" s="11" t="n">
        <f aca="false">VLOOKUP(Y$5,'[1]Annual MW'!$A$5:$P$31,HLOOKUP($A15,'[1]Annual MW'!$A$5:$J$6,2,0),0)</f>
        <v>12.7186628831013</v>
      </c>
      <c r="Z15" s="11" t="n">
        <f aca="false">VLOOKUP(Z$5,'[1]Annual MW'!$A$5:$P$31,HLOOKUP($A15,'[1]Annual MW'!$A$5:$J$6,2,0),0)</f>
        <v>2.46005442036338</v>
      </c>
    </row>
    <row r="16" customFormat="false" ht="12.75" hidden="false" customHeight="false" outlineLevel="0" collapsed="false">
      <c r="A16" s="0" t="s">
        <v>9</v>
      </c>
      <c r="B16" s="11" t="n">
        <f aca="false">VLOOKUP(B$5,'[1]Annual MW'!$A$5:$P$31,HLOOKUP($A16,'[1]Annual MW'!$A$5:$J$6,2,0),0)</f>
        <v>0.251742513538067</v>
      </c>
      <c r="C16" s="11" t="n">
        <f aca="false">VLOOKUP(C$5,'[1]Annual MW'!$A$5:$P$31,HLOOKUP($A16,'[1]Annual MW'!$A$5:$J$6,2,0),0)</f>
        <v>26.7906883879981</v>
      </c>
      <c r="D16" s="11" t="n">
        <f aca="false">VLOOKUP(D$5,'[1]Annual MW'!$A$5:$P$31,HLOOKUP($A16,'[1]Annual MW'!$A$5:$J$6,2,0),0)</f>
        <v>87.8478760922708</v>
      </c>
      <c r="E16" s="11" t="n">
        <f aca="false">VLOOKUP(E$5,'[1]Annual MW'!$A$5:$P$31,HLOOKUP($A16,'[1]Annual MW'!$A$5:$J$6,2,0),0)</f>
        <v>153.041612426977</v>
      </c>
      <c r="F16" s="11" t="n">
        <f aca="false">VLOOKUP(F$5,'[1]Annual MW'!$A$5:$P$31,HLOOKUP($A16,'[1]Annual MW'!$A$5:$J$6,2,0),0)</f>
        <v>211.215317346517</v>
      </c>
      <c r="G16" s="12" t="n">
        <f aca="false">VLOOKUP(G$5,'[1]Annual MW'!$A$5:$P$31,HLOOKUP($A16,'[1]Annual MW'!$A$5:$J$6,2,0),0)</f>
        <v>228.784983464305</v>
      </c>
      <c r="H16" s="11" t="n">
        <f aca="false">VLOOKUP(H$5,'[1]Annual MW'!$A$5:$P$31,HLOOKUP($A16,'[1]Annual MW'!$A$5:$J$6,2,0),0)</f>
        <v>232.13569072502</v>
      </c>
      <c r="I16" s="11" t="n">
        <f aca="false">VLOOKUP(I$5,'[1]Annual MW'!$A$5:$P$31,HLOOKUP($A16,'[1]Annual MW'!$A$5:$J$6,2,0),0)</f>
        <v>235.537135581182</v>
      </c>
      <c r="J16" s="11" t="n">
        <f aca="false">VLOOKUP(J$5,'[1]Annual MW'!$A$5:$P$31,HLOOKUP($A16,'[1]Annual MW'!$A$5:$J$6,2,0),0)</f>
        <v>238.990112487304</v>
      </c>
      <c r="K16" s="11" t="n">
        <f aca="false">VLOOKUP(K$5,'[1]Annual MW'!$A$5:$P$31,HLOOKUP($A16,'[1]Annual MW'!$A$5:$J$6,2,0),0)</f>
        <v>242.49542873563</v>
      </c>
      <c r="L16" s="11" t="n">
        <f aca="false">VLOOKUP(L$5,'[1]Annual MW'!$A$5:$P$31,HLOOKUP($A16,'[1]Annual MW'!$A$5:$J$6,2,0),0)</f>
        <v>246.053904669435</v>
      </c>
      <c r="M16" s="11" t="n">
        <f aca="false">VLOOKUP(M$5,'[1]Annual MW'!$A$5:$P$31,HLOOKUP($A16,'[1]Annual MW'!$A$5:$J$6,2,0),0)</f>
        <v>249.666373899962</v>
      </c>
      <c r="N16" s="11" t="n">
        <f aca="false">VLOOKUP(N$5,'[1]Annual MW'!$A$5:$P$31,HLOOKUP($A16,'[1]Annual MW'!$A$5:$J$6,2,0),0)</f>
        <v>253.333683527045</v>
      </c>
      <c r="O16" s="11" t="n">
        <f aca="false">VLOOKUP(O$5,'[1]Annual MW'!$A$5:$P$31,HLOOKUP($A16,'[1]Annual MW'!$A$5:$J$6,2,0),0)</f>
        <v>257.056694363485</v>
      </c>
      <c r="P16" s="11" t="n">
        <f aca="false">VLOOKUP(P$5,'[1]Annual MW'!$A$5:$P$31,HLOOKUP($A16,'[1]Annual MW'!$A$5:$J$6,2,0),0)</f>
        <v>260.836281163252</v>
      </c>
      <c r="Q16" s="11" t="n">
        <f aca="false">VLOOKUP(Q$5,'[1]Annual MW'!$A$5:$P$31,HLOOKUP($A16,'[1]Annual MW'!$A$5:$J$6,2,0),0)</f>
        <v>264.673332853566</v>
      </c>
      <c r="R16" s="11" t="n">
        <f aca="false">VLOOKUP(R$5,'[1]Annual MW'!$A$5:$P$31,HLOOKUP($A16,'[1]Annual MW'!$A$5:$J$6,2,0),0)</f>
        <v>268.568752770935</v>
      </c>
      <c r="S16" s="11" t="n">
        <f aca="false">VLOOKUP(S$5,'[1]Annual MW'!$A$5:$P$31,HLOOKUP($A16,'[1]Annual MW'!$A$5:$J$6,2,0),0)</f>
        <v>272.523458901214</v>
      </c>
      <c r="T16" s="11" t="n">
        <f aca="false">VLOOKUP(T$5,'[1]Annual MW'!$A$5:$P$31,HLOOKUP($A16,'[1]Annual MW'!$A$5:$J$6,2,0),0)</f>
        <v>276.538384123756</v>
      </c>
      <c r="U16" s="11" t="n">
        <f aca="false">VLOOKUP(U$5,'[1]Annual MW'!$A$5:$P$31,HLOOKUP($A16,'[1]Annual MW'!$A$5:$J$6,2,0),0)</f>
        <v>280.614476459724</v>
      </c>
      <c r="V16" s="11" t="n">
        <f aca="false">VLOOKUP(V$5,'[1]Annual MW'!$A$5:$P$31,HLOOKUP($A16,'[1]Annual MW'!$A$5:$J$6,2,0),0)</f>
        <v>283.898441226669</v>
      </c>
      <c r="W16" s="11" t="n">
        <f aca="false">VLOOKUP(W$5,'[1]Annual MW'!$A$5:$P$31,HLOOKUP($A16,'[1]Annual MW'!$A$5:$J$6,2,0),0)</f>
        <v>219.605064156793</v>
      </c>
      <c r="X16" s="11" t="n">
        <f aca="false">VLOOKUP(X$5,'[1]Annual MW'!$A$5:$P$31,HLOOKUP($A16,'[1]Annual MW'!$A$5:$J$6,2,0),0)</f>
        <v>117.287787528301</v>
      </c>
      <c r="Y16" s="11" t="n">
        <f aca="false">VLOOKUP(Y$5,'[1]Annual MW'!$A$5:$P$31,HLOOKUP($A16,'[1]Annual MW'!$A$5:$J$6,2,0),0)</f>
        <v>62.4855045335831</v>
      </c>
      <c r="Z16" s="11" t="n">
        <f aca="false">VLOOKUP(Z$5,'[1]Annual MW'!$A$5:$P$31,HLOOKUP($A16,'[1]Annual MW'!$A$5:$J$6,2,0),0)</f>
        <v>12.0778687077687</v>
      </c>
    </row>
    <row r="17" customFormat="false" ht="13.5" hidden="false" customHeight="false" outlineLevel="0" collapsed="false">
      <c r="A17" s="13" t="s">
        <v>10</v>
      </c>
      <c r="B17" s="14" t="n">
        <f aca="false">VLOOKUP(B$5,'[1]Annual MW'!$A$5:$P$31,HLOOKUP($A17,'[1]Annual MW'!$A$5:$J$6,2,0),0)</f>
        <v>0.0364113257863293</v>
      </c>
      <c r="C17" s="14" t="n">
        <f aca="false">VLOOKUP(C$5,'[1]Annual MW'!$A$5:$P$31,HLOOKUP($A17,'[1]Annual MW'!$A$5:$J$6,2,0),0)</f>
        <v>3.76887390406698</v>
      </c>
      <c r="D17" s="14" t="n">
        <f aca="false">VLOOKUP(D$5,'[1]Annual MW'!$A$5:$P$31,HLOOKUP($A17,'[1]Annual MW'!$A$5:$J$6,2,0),0)</f>
        <v>11.4030715017288</v>
      </c>
      <c r="E17" s="14" t="n">
        <f aca="false">VLOOKUP(E$5,'[1]Annual MW'!$A$5:$P$31,HLOOKUP($A17,'[1]Annual MW'!$A$5:$J$6,2,0),0)</f>
        <v>18.9830318672016</v>
      </c>
      <c r="F17" s="14" t="n">
        <f aca="false">VLOOKUP(F$5,'[1]Annual MW'!$A$5:$P$31,HLOOKUP($A17,'[1]Annual MW'!$A$5:$J$6,2,0),0)</f>
        <v>26.7606614083002</v>
      </c>
      <c r="G17" s="15" t="n">
        <f aca="false">VLOOKUP(G$5,'[1]Annual MW'!$A$5:$P$31,HLOOKUP($A17,'[1]Annual MW'!$A$5:$J$6,2,0),0)</f>
        <v>29.1301058725973</v>
      </c>
      <c r="H17" s="14" t="n">
        <f aca="false">VLOOKUP(H$5,'[1]Annual MW'!$A$5:$P$31,HLOOKUP($A17,'[1]Annual MW'!$A$5:$J$6,2,0),0)</f>
        <v>29.5626110602967</v>
      </c>
      <c r="I17" s="14" t="n">
        <f aca="false">VLOOKUP(I$5,'[1]Annual MW'!$A$5:$P$31,HLOOKUP($A17,'[1]Annual MW'!$A$5:$J$6,2,0),0)</f>
        <v>30.0017548348267</v>
      </c>
      <c r="J17" s="14" t="n">
        <f aca="false">VLOOKUP(J$5,'[1]Annual MW'!$A$5:$P$31,HLOOKUP($A17,'[1]Annual MW'!$A$5:$J$6,2,0),0)</f>
        <v>30.4476424693611</v>
      </c>
      <c r="K17" s="14" t="n">
        <f aca="false">VLOOKUP(K$5,'[1]Annual MW'!$A$5:$P$31,HLOOKUP($A17,'[1]Annual MW'!$A$5:$J$6,2,0),0)</f>
        <v>30.9003809573044</v>
      </c>
      <c r="L17" s="14" t="n">
        <f aca="false">VLOOKUP(L$5,'[1]Annual MW'!$A$5:$P$31,HLOOKUP($A17,'[1]Annual MW'!$A$5:$J$6,2,0),0)</f>
        <v>31.3600790411421</v>
      </c>
      <c r="M17" s="14" t="n">
        <f aca="false">VLOOKUP(M$5,'[1]Annual MW'!$A$5:$P$31,HLOOKUP($A17,'[1]Annual MW'!$A$5:$J$6,2,0),0)</f>
        <v>31.8268472417859</v>
      </c>
      <c r="N17" s="14" t="n">
        <f aca="false">VLOOKUP(N$5,'[1]Annual MW'!$A$5:$P$31,HLOOKUP($A17,'[1]Annual MW'!$A$5:$J$6,2,0),0)</f>
        <v>32.3007978884214</v>
      </c>
      <c r="O17" s="14" t="n">
        <f aca="false">VLOOKUP(O$5,'[1]Annual MW'!$A$5:$P$31,HLOOKUP($A17,'[1]Annual MW'!$A$5:$J$6,2,0),0)</f>
        <v>32.7820451488683</v>
      </c>
      <c r="P17" s="14" t="n">
        <f aca="false">VLOOKUP(P$5,'[1]Annual MW'!$A$5:$P$31,HLOOKUP($A17,'[1]Annual MW'!$A$5:$J$6,2,0),0)</f>
        <v>33.2707050604603</v>
      </c>
      <c r="Q17" s="14" t="n">
        <f aca="false">VLOOKUP(Q$5,'[1]Annual MW'!$A$5:$P$31,HLOOKUP($A17,'[1]Annual MW'!$A$5:$J$6,2,0),0)</f>
        <v>33.7668955614557</v>
      </c>
      <c r="R17" s="14" t="n">
        <f aca="false">VLOOKUP(R$5,'[1]Annual MW'!$A$5:$P$31,HLOOKUP($A17,'[1]Annual MW'!$A$5:$J$6,2,0),0)</f>
        <v>34.2707365229861</v>
      </c>
      <c r="S17" s="14" t="n">
        <f aca="false">VLOOKUP(S$5,'[1]Annual MW'!$A$5:$P$31,HLOOKUP($A17,'[1]Annual MW'!$A$5:$J$6,2,0),0)</f>
        <v>34.7823497815544</v>
      </c>
      <c r="T17" s="14" t="n">
        <f aca="false">VLOOKUP(T$5,'[1]Annual MW'!$A$5:$P$31,HLOOKUP($A17,'[1]Annual MW'!$A$5:$J$6,2,0),0)</f>
        <v>35.3018591720896</v>
      </c>
      <c r="U17" s="14" t="n">
        <f aca="false">VLOOKUP(U$5,'[1]Annual MW'!$A$5:$P$31,HLOOKUP($A17,'[1]Annual MW'!$A$5:$J$6,2,0),0)</f>
        <v>35.8293905615707</v>
      </c>
      <c r="V17" s="14" t="n">
        <f aca="false">VLOOKUP(V$5,'[1]Annual MW'!$A$5:$P$31,HLOOKUP($A17,'[1]Annual MW'!$A$5:$J$6,2,0),0)</f>
        <v>36.255976667577</v>
      </c>
      <c r="W17" s="14" t="n">
        <f aca="false">VLOOKUP(W$5,'[1]Annual MW'!$A$5:$P$31,HLOOKUP($A17,'[1]Annual MW'!$A$5:$J$6,2,0),0)</f>
        <v>28.0508652102074</v>
      </c>
      <c r="X17" s="14" t="n">
        <f aca="false">VLOOKUP(X$5,'[1]Annual MW'!$A$5:$P$31,HLOOKUP($A17,'[1]Annual MW'!$A$5:$J$6,2,0),0)</f>
        <v>14.9845626386242</v>
      </c>
      <c r="Y17" s="14" t="n">
        <f aca="false">VLOOKUP(Y$5,'[1]Annual MW'!$A$5:$P$31,HLOOKUP($A17,'[1]Annual MW'!$A$5:$J$6,2,0),0)</f>
        <v>7.98468856542936</v>
      </c>
      <c r="Z17" s="14" t="n">
        <f aca="false">VLOOKUP(Z$5,'[1]Annual MW'!$A$5:$P$31,HLOOKUP($A17,'[1]Annual MW'!$A$5:$J$6,2,0),0)</f>
        <v>1.54367717759699</v>
      </c>
    </row>
    <row r="18" customFormat="false" ht="14.25" hidden="false" customHeight="false" outlineLevel="0" collapsed="false">
      <c r="A18" s="0" t="s">
        <v>12</v>
      </c>
      <c r="B18" s="18" t="n">
        <f aca="false">SUM(B13:B17)</f>
        <v>2.6260125690903</v>
      </c>
      <c r="C18" s="18" t="n">
        <f aca="false">SUM(C13:C17)</f>
        <v>284.03629892684</v>
      </c>
      <c r="D18" s="18" t="n">
        <f aca="false">SUM(D13:D17)</f>
        <v>825.485268349566</v>
      </c>
      <c r="E18" s="18" t="n">
        <f aca="false">SUM(E13:E17)</f>
        <v>1173.56817486208</v>
      </c>
      <c r="F18" s="18" t="n">
        <f aca="false">SUM(F13:F17)</f>
        <v>1431.25717092265</v>
      </c>
      <c r="G18" s="27" t="n">
        <f aca="false">SUM(G13:G17)</f>
        <v>1520.57472186091</v>
      </c>
      <c r="H18" s="18" t="n">
        <f aca="false">SUM(H13:H17)</f>
        <v>1547.78507822522</v>
      </c>
      <c r="I18" s="18" t="n">
        <f aca="false">SUM(I13:I17)</f>
        <v>1575.53441309869</v>
      </c>
      <c r="J18" s="18" t="n">
        <f aca="false">SUM(J13:J17)</f>
        <v>1603.83416959341</v>
      </c>
      <c r="K18" s="18" t="n">
        <f aca="false">SUM(K13:K17)</f>
        <v>1632.6960443662</v>
      </c>
      <c r="L18" s="18" t="n">
        <f aca="false">SUM(L13:L17)</f>
        <v>1662.13199337944</v>
      </c>
      <c r="M18" s="18" t="n">
        <f aca="false">SUM(M13:M17)</f>
        <v>1692.15423779485</v>
      </c>
      <c r="N18" s="18" t="n">
        <f aca="false">SUM(N13:N17)</f>
        <v>1722.77527000318</v>
      </c>
      <c r="O18" s="18" t="n">
        <f aca="false">SUM(O13:O17)</f>
        <v>1754.00785979309</v>
      </c>
      <c r="P18" s="18" t="n">
        <f aca="false">SUM(P13:P17)</f>
        <v>1785.86506066228</v>
      </c>
      <c r="Q18" s="18" t="n">
        <f aca="false">SUM(Q13:Q17)</f>
        <v>1818.3602162744</v>
      </c>
      <c r="R18" s="18" t="n">
        <f aca="false">SUM(R13:R17)</f>
        <v>1851.50696706498</v>
      </c>
      <c r="S18" s="18" t="n">
        <f aca="false">SUM(S13:S17)</f>
        <v>1885.31925699988</v>
      </c>
      <c r="T18" s="18" t="n">
        <f aca="false">SUM(T13:T17)</f>
        <v>1919.8113404899</v>
      </c>
      <c r="U18" s="18" t="n">
        <f aca="false">SUM(U13:U17)</f>
        <v>1954.99778946505</v>
      </c>
      <c r="V18" s="18" t="n">
        <f aca="false">SUM(V13:V17)</f>
        <v>1984.92082011047</v>
      </c>
      <c r="W18" s="18" t="n">
        <f aca="false">SUM(W13:W17)</f>
        <v>1540.9104141133</v>
      </c>
      <c r="X18" s="18" t="n">
        <f aca="false">SUM(X13:X17)</f>
        <v>825.949585822898</v>
      </c>
      <c r="Y18" s="18" t="n">
        <f aca="false">SUM(Y13:Y17)</f>
        <v>441.62794242393</v>
      </c>
      <c r="Z18" s="18" t="n">
        <f aca="false">SUM(Z13:Z17)</f>
        <v>85.6751474664708</v>
      </c>
    </row>
    <row r="19" customFormat="false" ht="12.75" hidden="false" customHeight="false" outlineLevel="0" collapsed="false">
      <c r="A19" s="1" t="s">
        <v>13</v>
      </c>
      <c r="B19" s="18"/>
      <c r="C19" s="18"/>
      <c r="D19" s="18"/>
      <c r="E19" s="18"/>
      <c r="F19" s="18"/>
      <c r="G19" s="19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false" outlineLevel="0" collapsed="false">
      <c r="A20" s="0" t="s">
        <v>30</v>
      </c>
      <c r="B20" s="11" t="n">
        <f aca="false">B7*B13</f>
        <v>1.73325544908296</v>
      </c>
      <c r="C20" s="11" t="n">
        <f aca="false">C7*C13</f>
        <v>188.340353543287</v>
      </c>
      <c r="D20" s="11" t="n">
        <f aca="false">D7*D13</f>
        <v>536.484123496243</v>
      </c>
      <c r="E20" s="11" t="n">
        <f aca="false">E7*E13</f>
        <v>729.143929935549</v>
      </c>
      <c r="F20" s="11" t="n">
        <f aca="false">F7*F13</f>
        <v>857.9937656792</v>
      </c>
      <c r="G20" s="12" t="n">
        <f aca="false">G7*G13</f>
        <v>905.907320268406</v>
      </c>
      <c r="H20" s="11" t="n">
        <f aca="false">H7*H13</f>
        <v>923.084955074772</v>
      </c>
      <c r="I20" s="11" t="n">
        <f aca="false">I7*I13</f>
        <v>940.623596266635</v>
      </c>
      <c r="J20" s="11" t="n">
        <f aca="false">J7*J13</f>
        <v>958.531289457372</v>
      </c>
      <c r="K20" s="11" t="n">
        <f aca="false">K7*K13</f>
        <v>976.816265030204</v>
      </c>
      <c r="L20" s="11" t="n">
        <f aca="false">L7*L13</f>
        <v>995.486942444632</v>
      </c>
      <c r="M20" s="11" t="n">
        <f aca="false">M7*M13</f>
        <v>1014.551934644</v>
      </c>
      <c r="N20" s="11" t="n">
        <f aca="false">N7*N13</f>
        <v>1034.02005256657</v>
      </c>
      <c r="O20" s="11" t="n">
        <f aca="false">O7*O13</f>
        <v>1053.90030976251</v>
      </c>
      <c r="P20" s="11" t="n">
        <f aca="false">P7*P13</f>
        <v>1074.20192711937</v>
      </c>
      <c r="Q20" s="11" t="n">
        <f aca="false">Q7*Q13</f>
        <v>1094.93433769855</v>
      </c>
      <c r="R20" s="11" t="n">
        <f aca="false">R7*R13</f>
        <v>1116.10719168534</v>
      </c>
      <c r="S20" s="11" t="n">
        <f aca="false">S7*S13</f>
        <v>1137.73036145531</v>
      </c>
      <c r="T20" s="11" t="n">
        <f aca="false">T7*T13</f>
        <v>1159.81394675974</v>
      </c>
      <c r="U20" s="11" t="n">
        <f aca="false">U7*U13</f>
        <v>1182.36828003285</v>
      </c>
      <c r="V20" s="11" t="n">
        <f aca="false">V7*V13</f>
        <v>1201.78772002837</v>
      </c>
      <c r="W20" s="11" t="n">
        <f aca="false">W7*W13</f>
        <v>933.988104430925</v>
      </c>
      <c r="X20" s="11" t="n">
        <f aca="false">X7*X13</f>
        <v>501.185078887787</v>
      </c>
      <c r="Y20" s="11" t="n">
        <f aca="false">Y7*Y13</f>
        <v>268.276720570011</v>
      </c>
      <c r="Z20" s="11" t="n">
        <f aca="false">Z7*Z13</f>
        <v>52.1031913678959</v>
      </c>
    </row>
    <row r="21" customFormat="false" ht="12.75" hidden="false" customHeight="false" outlineLevel="0" collapsed="false">
      <c r="A21" s="0" t="s">
        <v>15</v>
      </c>
      <c r="B21" s="11" t="n">
        <f aca="false">B8*B14</f>
        <v>0.0760319380846</v>
      </c>
      <c r="C21" s="11" t="n">
        <f aca="false">C8*C14</f>
        <v>8.44980764304454</v>
      </c>
      <c r="D21" s="11" t="n">
        <f aca="false">D8*D14</f>
        <v>27.2013191384017</v>
      </c>
      <c r="E21" s="11" t="n">
        <f aca="false">E8*E14</f>
        <v>45.7179695203945</v>
      </c>
      <c r="F21" s="11" t="n">
        <f aca="false">F8*F14</f>
        <v>62.3286161063334</v>
      </c>
      <c r="G21" s="12" t="n">
        <f aca="false">G8*G14</f>
        <v>67.4110455202363</v>
      </c>
      <c r="H21" s="11" t="n">
        <f aca="false">H8*H14</f>
        <v>68.4112558872712</v>
      </c>
      <c r="I21" s="11" t="n">
        <f aca="false">I8*I14</f>
        <v>69.4268121907351</v>
      </c>
      <c r="J21" s="11" t="n">
        <f aca="false">J8*J14</f>
        <v>70.457957720767</v>
      </c>
      <c r="K21" s="11" t="n">
        <f aca="false">K8*K14</f>
        <v>71.5049397422848</v>
      </c>
      <c r="L21" s="11" t="n">
        <f aca="false">L8*L14</f>
        <v>72.5680095616351</v>
      </c>
      <c r="M21" s="11" t="n">
        <f aca="false">M8*M14</f>
        <v>73.6474225943837</v>
      </c>
      <c r="N21" s="11" t="n">
        <f aca="false">N8*N14</f>
        <v>74.7434384342692</v>
      </c>
      <c r="O21" s="11" t="n">
        <f aca="false">O8*O14</f>
        <v>75.8563209233367</v>
      </c>
      <c r="P21" s="11" t="n">
        <f aca="false">P8*P14</f>
        <v>76.9863382232756</v>
      </c>
      <c r="Q21" s="11" t="n">
        <f aca="false">Q8*Q14</f>
        <v>78.1337628879796</v>
      </c>
      <c r="R21" s="11" t="n">
        <f aca="false">R8*R14</f>
        <v>79.2988719373524</v>
      </c>
      <c r="S21" s="11" t="n">
        <f aca="false">S8*S14</f>
        <v>80.4819469323787</v>
      </c>
      <c r="T21" s="11" t="n">
        <f aca="false">T8*T14</f>
        <v>81.6832740514853</v>
      </c>
      <c r="U21" s="11" t="n">
        <f aca="false">U8*U14</f>
        <v>82.9031441682115</v>
      </c>
      <c r="V21" s="11" t="n">
        <f aca="false">V8*V14</f>
        <v>83.8894273714244</v>
      </c>
      <c r="W21" s="11" t="n">
        <f aca="false">W8*W14</f>
        <v>64.9037726381217</v>
      </c>
      <c r="X21" s="11" t="n">
        <f aca="false">X8*X14</f>
        <v>34.6707973339319</v>
      </c>
      <c r="Y21" s="11" t="n">
        <f aca="false">Y8*Y14</f>
        <v>18.4745485834427</v>
      </c>
      <c r="Z21" s="11" t="n">
        <f aca="false">Z8*Z14</f>
        <v>3.57164636069754</v>
      </c>
    </row>
    <row r="22" customFormat="false" ht="12.75" hidden="false" customHeight="false" outlineLevel="0" collapsed="false">
      <c r="A22" s="0" t="s">
        <v>8</v>
      </c>
      <c r="B22" s="11" t="n">
        <f aca="false">B9*B15</f>
        <v>0.0609995966451652</v>
      </c>
      <c r="C22" s="11" t="n">
        <f aca="false">C9*C15</f>
        <v>5.99122812148828</v>
      </c>
      <c r="D22" s="11" t="n">
        <f aca="false">D9*D15</f>
        <v>17.3020139698084</v>
      </c>
      <c r="E22" s="11" t="n">
        <f aca="false">E9*E15</f>
        <v>26.3729249983798</v>
      </c>
      <c r="F22" s="11" t="n">
        <f aca="false">F9*F15</f>
        <v>34.302571948734</v>
      </c>
      <c r="G22" s="12" t="n">
        <f aca="false">G9*G15</f>
        <v>36.8093402305614</v>
      </c>
      <c r="H22" s="11" t="n">
        <f aca="false">H9*H15</f>
        <v>37.3732101898807</v>
      </c>
      <c r="I22" s="11" t="n">
        <f aca="false">I9*I15</f>
        <v>37.9460096887729</v>
      </c>
      <c r="J22" s="11" t="n">
        <f aca="false">J9*J15</f>
        <v>38.5278845312596</v>
      </c>
      <c r="K22" s="11" t="n">
        <f aca="false">K9*K15</f>
        <v>39.1189829661273</v>
      </c>
      <c r="L22" s="11" t="n">
        <f aca="false">L9*L15</f>
        <v>39.7194557288247</v>
      </c>
      <c r="M22" s="11" t="n">
        <f aca="false">M9*M15</f>
        <v>40.3294560840922</v>
      </c>
      <c r="N22" s="11" t="n">
        <f aca="false">N9*N15</f>
        <v>40.9491398693329</v>
      </c>
      <c r="O22" s="11" t="n">
        <f aca="false">O9*O15</f>
        <v>41.5786655387414</v>
      </c>
      <c r="P22" s="11" t="n">
        <f aca="false">P9*P15</f>
        <v>42.2181942082021</v>
      </c>
      <c r="Q22" s="11" t="n">
        <f aca="false">Q9*Q15</f>
        <v>42.8678897009711</v>
      </c>
      <c r="R22" s="11" t="n">
        <f aca="false">R9*R15</f>
        <v>43.5279185941553</v>
      </c>
      <c r="S22" s="11" t="n">
        <f aca="false">S9*S15</f>
        <v>44.1984502660035</v>
      </c>
      <c r="T22" s="11" t="n">
        <f aca="false">T9*T15</f>
        <v>44.8796569440227</v>
      </c>
      <c r="U22" s="11" t="n">
        <f aca="false">U9*U15</f>
        <v>45.571713753935</v>
      </c>
      <c r="V22" s="11" t="n">
        <f aca="false">V9*V15</f>
        <v>46.1359743731819</v>
      </c>
      <c r="W22" s="11" t="n">
        <f aca="false">W9*W15</f>
        <v>35.7117107279932</v>
      </c>
      <c r="X22" s="11" t="n">
        <f aca="false">X9*X15</f>
        <v>19.0859123030599</v>
      </c>
      <c r="Y22" s="11" t="n">
        <f aca="false">Y9*Y15</f>
        <v>10.174930306481</v>
      </c>
      <c r="Z22" s="11" t="n">
        <f aca="false">Z9*Z15</f>
        <v>1.9680435362907</v>
      </c>
    </row>
    <row r="23" customFormat="false" ht="12.75" hidden="false" customHeight="false" outlineLevel="0" collapsed="false">
      <c r="A23" s="0" t="s">
        <v>9</v>
      </c>
      <c r="B23" s="11" t="n">
        <f aca="false">B10*B16</f>
        <v>0.201394010830454</v>
      </c>
      <c r="C23" s="11" t="n">
        <f aca="false">C10*C16</f>
        <v>21.4325507103985</v>
      </c>
      <c r="D23" s="11" t="n">
        <f aca="false">D10*D16</f>
        <v>70.2783008738166</v>
      </c>
      <c r="E23" s="11" t="n">
        <f aca="false">E10*E16</f>
        <v>122.433289941582</v>
      </c>
      <c r="F23" s="11" t="n">
        <f aca="false">F10*F16</f>
        <v>168.972253877214</v>
      </c>
      <c r="G23" s="12" t="n">
        <f aca="false">G10*G16</f>
        <v>183.027986771444</v>
      </c>
      <c r="H23" s="11" t="n">
        <f aca="false">H10*H16</f>
        <v>185.708552580016</v>
      </c>
      <c r="I23" s="11" t="n">
        <f aca="false">I10*I16</f>
        <v>188.429708464945</v>
      </c>
      <c r="J23" s="11" t="n">
        <f aca="false">J10*J16</f>
        <v>191.192089989843</v>
      </c>
      <c r="K23" s="11" t="n">
        <f aca="false">K10*K16</f>
        <v>193.996342988504</v>
      </c>
      <c r="L23" s="11" t="n">
        <f aca="false">L10*L16</f>
        <v>196.843123735548</v>
      </c>
      <c r="M23" s="11" t="n">
        <f aca="false">M10*M16</f>
        <v>199.73309911997</v>
      </c>
      <c r="N23" s="11" t="n">
        <f aca="false">N10*N16</f>
        <v>202.666946821636</v>
      </c>
      <c r="O23" s="11" t="n">
        <f aca="false">O10*O16</f>
        <v>205.645355490788</v>
      </c>
      <c r="P23" s="11" t="n">
        <f aca="false">P10*P16</f>
        <v>208.669024930602</v>
      </c>
      <c r="Q23" s="11" t="n">
        <f aca="false">Q10*Q16</f>
        <v>211.738666282853</v>
      </c>
      <c r="R23" s="11" t="n">
        <f aca="false">R10*R16</f>
        <v>214.855002216748</v>
      </c>
      <c r="S23" s="11" t="n">
        <f aca="false">S10*S16</f>
        <v>218.018767120971</v>
      </c>
      <c r="T23" s="11" t="n">
        <f aca="false">T10*T16</f>
        <v>221.230707299004</v>
      </c>
      <c r="U23" s="11" t="n">
        <f aca="false">U10*U16</f>
        <v>224.491581167779</v>
      </c>
      <c r="V23" s="11" t="n">
        <f aca="false">V10*V16</f>
        <v>227.118752981336</v>
      </c>
      <c r="W23" s="11" t="n">
        <f aca="false">W10*W16</f>
        <v>175.684051325434</v>
      </c>
      <c r="X23" s="11" t="n">
        <f aca="false">X10*X16</f>
        <v>93.8302300226405</v>
      </c>
      <c r="Y23" s="11" t="n">
        <f aca="false">Y10*Y16</f>
        <v>49.9884036268664</v>
      </c>
      <c r="Z23" s="11" t="n">
        <f aca="false">Z10*Z16</f>
        <v>9.66229496621496</v>
      </c>
    </row>
    <row r="24" customFormat="false" ht="13.5" hidden="false" customHeight="false" outlineLevel="0" collapsed="false">
      <c r="A24" s="13" t="s">
        <v>10</v>
      </c>
      <c r="B24" s="14" t="n">
        <f aca="false">B11*B17</f>
        <v>0.0291290606290635</v>
      </c>
      <c r="C24" s="14" t="n">
        <f aca="false">C11*C17</f>
        <v>3.01509912325359</v>
      </c>
      <c r="D24" s="14" t="n">
        <f aca="false">D11*D17</f>
        <v>9.12245720138303</v>
      </c>
      <c r="E24" s="14" t="n">
        <f aca="false">E11*E17</f>
        <v>15.1864254937613</v>
      </c>
      <c r="F24" s="14" t="n">
        <f aca="false">F11*F17</f>
        <v>21.4085291266401</v>
      </c>
      <c r="G24" s="15" t="n">
        <f aca="false">G11*G17</f>
        <v>23.3040846980778</v>
      </c>
      <c r="H24" s="14" t="n">
        <f aca="false">H11*H17</f>
        <v>23.6500888482374</v>
      </c>
      <c r="I24" s="14" t="n">
        <f aca="false">I11*I17</f>
        <v>24.0014038678613</v>
      </c>
      <c r="J24" s="14" t="n">
        <f aca="false">J11*J17</f>
        <v>24.3581139754888</v>
      </c>
      <c r="K24" s="14" t="n">
        <f aca="false">K11*K17</f>
        <v>24.7203047658435</v>
      </c>
      <c r="L24" s="14" t="n">
        <f aca="false">L11*L17</f>
        <v>25.0880632329137</v>
      </c>
      <c r="M24" s="14" t="n">
        <f aca="false">M11*M17</f>
        <v>25.4614777934287</v>
      </c>
      <c r="N24" s="14" t="n">
        <f aca="false">N11*N17</f>
        <v>25.8406383107371</v>
      </c>
      <c r="O24" s="14" t="n">
        <f aca="false">O11*O17</f>
        <v>26.2256361190946</v>
      </c>
      <c r="P24" s="14" t="n">
        <f aca="false">P11*P17</f>
        <v>26.6165640483682</v>
      </c>
      <c r="Q24" s="14" t="n">
        <f aca="false">Q11*Q17</f>
        <v>27.0135164491645</v>
      </c>
      <c r="R24" s="14" t="n">
        <f aca="false">R11*R17</f>
        <v>27.4165892183889</v>
      </c>
      <c r="S24" s="14" t="n">
        <f aca="false">S11*S17</f>
        <v>27.8258798252435</v>
      </c>
      <c r="T24" s="14" t="n">
        <f aca="false">T11*T17</f>
        <v>28.2414873376717</v>
      </c>
      <c r="U24" s="14" t="n">
        <f aca="false">U11*U17</f>
        <v>28.6635124492565</v>
      </c>
      <c r="V24" s="14" t="n">
        <f aca="false">V11*V17</f>
        <v>29.0047813340616</v>
      </c>
      <c r="W24" s="14" t="n">
        <f aca="false">W11*W17</f>
        <v>22.4406921681659</v>
      </c>
      <c r="X24" s="14" t="n">
        <f aca="false">X11*X17</f>
        <v>11.9876501108993</v>
      </c>
      <c r="Y24" s="14" t="n">
        <f aca="false">Y11*Y17</f>
        <v>6.38775085234349</v>
      </c>
      <c r="Z24" s="14" t="n">
        <f aca="false">Z11*Z17</f>
        <v>1.2349417420776</v>
      </c>
    </row>
    <row r="25" customFormat="false" ht="14.25" hidden="false" customHeight="false" outlineLevel="0" collapsed="false">
      <c r="A25" s="1" t="s">
        <v>14</v>
      </c>
      <c r="B25" s="18" t="n">
        <f aca="false">SUM(B20:B24)</f>
        <v>2.10081005527224</v>
      </c>
      <c r="C25" s="18" t="n">
        <f aca="false">SUM(C20:C24)</f>
        <v>227.229039141472</v>
      </c>
      <c r="D25" s="18" t="n">
        <f aca="false">SUM(D20:D24)</f>
        <v>660.388214679652</v>
      </c>
      <c r="E25" s="18" t="n">
        <f aca="false">SUM(E20:E24)</f>
        <v>938.854539889667</v>
      </c>
      <c r="F25" s="18" t="n">
        <f aca="false">SUM(F20:F24)</f>
        <v>1145.00573673812</v>
      </c>
      <c r="G25" s="27" t="n">
        <f aca="false">SUM(G20:G24)</f>
        <v>1216.45977748873</v>
      </c>
      <c r="H25" s="18" t="n">
        <f aca="false">SUM(H20:H24)</f>
        <v>1238.22806258018</v>
      </c>
      <c r="I25" s="18" t="n">
        <f aca="false">SUM(I20:I24)</f>
        <v>1260.42753047895</v>
      </c>
      <c r="J25" s="18" t="n">
        <f aca="false">SUM(J20:J24)</f>
        <v>1283.06733567473</v>
      </c>
      <c r="K25" s="18" t="n">
        <f aca="false">SUM(K20:K24)</f>
        <v>1306.15683549296</v>
      </c>
      <c r="L25" s="18" t="n">
        <f aca="false">SUM(L20:L24)</f>
        <v>1329.70559470355</v>
      </c>
      <c r="M25" s="18" t="n">
        <f aca="false">SUM(M20:M24)</f>
        <v>1353.72339023588</v>
      </c>
      <c r="N25" s="18" t="n">
        <f aca="false">SUM(N20:N24)</f>
        <v>1378.22021600254</v>
      </c>
      <c r="O25" s="18" t="n">
        <f aca="false">SUM(O20:O24)</f>
        <v>1403.20628783447</v>
      </c>
      <c r="P25" s="18" t="n">
        <f aca="false">SUM(P20:P24)</f>
        <v>1428.69204852982</v>
      </c>
      <c r="Q25" s="18" t="n">
        <f aca="false">SUM(Q20:Q24)</f>
        <v>1454.68817301952</v>
      </c>
      <c r="R25" s="18" t="n">
        <f aca="false">SUM(R20:R24)</f>
        <v>1481.20557365198</v>
      </c>
      <c r="S25" s="18" t="n">
        <f aca="false">SUM(S20:S24)</f>
        <v>1508.2554055999</v>
      </c>
      <c r="T25" s="18" t="n">
        <f aca="false">SUM(T20:T24)</f>
        <v>1535.84907239192</v>
      </c>
      <c r="U25" s="18" t="n">
        <f aca="false">SUM(U20:U24)</f>
        <v>1563.99823157204</v>
      </c>
      <c r="V25" s="18" t="n">
        <f aca="false">SUM(V20:V24)</f>
        <v>1587.93665608838</v>
      </c>
      <c r="W25" s="18" t="n">
        <f aca="false">SUM(W20:W24)</f>
        <v>1232.72833129064</v>
      </c>
      <c r="X25" s="18" t="n">
        <f aca="false">SUM(X20:X24)</f>
        <v>660.759668658319</v>
      </c>
      <c r="Y25" s="18" t="n">
        <f aca="false">SUM(Y20:Y24)</f>
        <v>353.302353939144</v>
      </c>
      <c r="Z25" s="18" t="n">
        <f aca="false">SUM(Z20:Z24)</f>
        <v>68.5401179731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G&amp;&amp;E AMI - June Filing
&amp;F, &amp;A, Preferred Scenario - Base Case</oddHeader>
    <oddFooter>&amp;LProprietary, Commercially Sensitive, Confidential Property of CRA Submitted under Section 583&amp;C&amp;"Arial,Bold"Prepared by CRA International&amp;R&amp;"Arial,Bold"&amp;12&amp;F,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6" min="2" style="0" width="8.56"/>
  </cols>
  <sheetData>
    <row r="4" s="1" customFormat="true" ht="13.5" hidden="false" customHeight="false" outlineLevel="0" collapsed="false">
      <c r="A4" s="1" t="s">
        <v>0</v>
      </c>
    </row>
    <row r="5" s="1" customFormat="true" ht="13.5" hidden="false" customHeight="false" outlineLevel="0" collapsed="false">
      <c r="A5" s="2" t="s">
        <v>1</v>
      </c>
      <c r="B5" s="3" t="n">
        <v>2006</v>
      </c>
      <c r="C5" s="3" t="n">
        <f aca="false">B5+1</f>
        <v>2007</v>
      </c>
      <c r="D5" s="3" t="n">
        <f aca="false">C5+1</f>
        <v>2008</v>
      </c>
      <c r="E5" s="3" t="n">
        <f aca="false">D5+1</f>
        <v>2009</v>
      </c>
      <c r="F5" s="3" t="n">
        <f aca="false">E5+1</f>
        <v>2010</v>
      </c>
      <c r="G5" s="4" t="n">
        <f aca="false">F5+1</f>
        <v>2011</v>
      </c>
      <c r="H5" s="3" t="n">
        <f aca="false">G5+1</f>
        <v>2012</v>
      </c>
      <c r="I5" s="3" t="n">
        <f aca="false">H5+1</f>
        <v>2013</v>
      </c>
      <c r="J5" s="3" t="n">
        <f aca="false">I5+1</f>
        <v>2014</v>
      </c>
      <c r="K5" s="3" t="n">
        <f aca="false">J5+1</f>
        <v>2015</v>
      </c>
      <c r="L5" s="3" t="n">
        <f aca="false">K5+1</f>
        <v>2016</v>
      </c>
      <c r="M5" s="3" t="n">
        <f aca="false">L5+1</f>
        <v>2017</v>
      </c>
      <c r="N5" s="3" t="n">
        <f aca="false">M5+1</f>
        <v>2018</v>
      </c>
      <c r="O5" s="3" t="n">
        <f aca="false">N5+1</f>
        <v>2019</v>
      </c>
      <c r="P5" s="3" t="n">
        <f aca="false">O5+1</f>
        <v>2020</v>
      </c>
      <c r="Q5" s="3" t="n">
        <f aca="false">P5+1</f>
        <v>2021</v>
      </c>
      <c r="R5" s="3" t="n">
        <f aca="false">Q5+1</f>
        <v>2022</v>
      </c>
      <c r="S5" s="3" t="n">
        <f aca="false">R5+1</f>
        <v>2023</v>
      </c>
      <c r="T5" s="3" t="n">
        <f aca="false">S5+1</f>
        <v>2024</v>
      </c>
      <c r="U5" s="3" t="n">
        <f aca="false">T5+1</f>
        <v>2025</v>
      </c>
      <c r="V5" s="3" t="n">
        <f aca="false">U5+1</f>
        <v>2026</v>
      </c>
      <c r="W5" s="3" t="n">
        <f aca="false">V5+1</f>
        <v>2027</v>
      </c>
      <c r="X5" s="3" t="n">
        <f aca="false">W5+1</f>
        <v>2028</v>
      </c>
      <c r="Y5" s="3" t="n">
        <f aca="false">X5+1</f>
        <v>2029</v>
      </c>
      <c r="Z5" s="3" t="n">
        <f aca="false">Y5+1</f>
        <v>2030</v>
      </c>
    </row>
    <row r="6" customFormat="false" ht="12.75" hidden="false" customHeight="false" outlineLevel="0" collapsed="false">
      <c r="A6" s="1" t="s">
        <v>2</v>
      </c>
      <c r="G6" s="5"/>
      <c r="O6" s="6" t="s">
        <v>3</v>
      </c>
    </row>
    <row r="7" customFormat="false" ht="12.75" hidden="false" customHeight="false" outlineLevel="0" collapsed="false">
      <c r="A7" s="0" t="s">
        <v>4</v>
      </c>
      <c r="B7" s="7" t="n">
        <f aca="false">'Scenario 1- Base'!B7*0.5</f>
        <v>0.05</v>
      </c>
      <c r="C7" s="7" t="n">
        <f aca="false">'Scenario 1- Base'!C7*0.5</f>
        <v>0.075</v>
      </c>
      <c r="D7" s="7" t="n">
        <f aca="false">'Scenario 1- Base'!D7*0.5</f>
        <v>0.1</v>
      </c>
      <c r="E7" s="7" t="n">
        <f aca="false">'Scenario 1- Base'!E7*0.5</f>
        <v>0.15</v>
      </c>
      <c r="F7" s="7" t="n">
        <f aca="false">'Scenario 1- Base'!F7*0.5</f>
        <v>0.175</v>
      </c>
      <c r="G7" s="5" t="n">
        <f aca="false">'Scenario 1- Base'!G7*0.5</f>
        <v>0.175</v>
      </c>
      <c r="H7" s="8" t="n">
        <f aca="false">'Scenario 1- Base'!H7*0.5</f>
        <v>0.175</v>
      </c>
      <c r="I7" s="8" t="n">
        <f aca="false">'Scenario 1- Base'!I7*0.5</f>
        <v>0.175</v>
      </c>
      <c r="J7" s="8" t="n">
        <f aca="false">'Scenario 1- Base'!J7*0.5</f>
        <v>0.175</v>
      </c>
      <c r="K7" s="8" t="n">
        <f aca="false">'Scenario 1- Base'!K7*0.5</f>
        <v>0.175</v>
      </c>
      <c r="L7" s="8" t="n">
        <f aca="false">'Scenario 1- Base'!L7*0.5</f>
        <v>0.175</v>
      </c>
      <c r="M7" s="8" t="n">
        <f aca="false">'Scenario 1- Base'!M7*0.5</f>
        <v>0.175</v>
      </c>
      <c r="N7" s="8" t="n">
        <f aca="false">'Scenario 1- Base'!N7*0.5</f>
        <v>0.175</v>
      </c>
      <c r="O7" s="8" t="n">
        <f aca="false">'Scenario 1- Base'!O7*0.5</f>
        <v>0.175</v>
      </c>
      <c r="P7" s="8" t="n">
        <f aca="false">'Scenario 1- Base'!P7*0.5</f>
        <v>0.175</v>
      </c>
      <c r="Q7" s="8" t="n">
        <f aca="false">'Scenario 1- Base'!Q7*0.5</f>
        <v>0.175</v>
      </c>
      <c r="R7" s="8" t="n">
        <f aca="false">'Scenario 1- Base'!R7*0.5</f>
        <v>0.175</v>
      </c>
      <c r="S7" s="8" t="n">
        <f aca="false">'Scenario 1- Base'!S7*0.5</f>
        <v>0.175</v>
      </c>
      <c r="T7" s="8" t="n">
        <f aca="false">'Scenario 1- Base'!T7*0.5</f>
        <v>0.175</v>
      </c>
      <c r="U7" s="8" t="n">
        <f aca="false">'Scenario 1- Base'!U7*0.5</f>
        <v>0.175</v>
      </c>
      <c r="V7" s="7" t="n">
        <f aca="false">'Scenario 1- Base'!V7*0.5</f>
        <v>0.175</v>
      </c>
      <c r="W7" s="7" t="n">
        <f aca="false">'Scenario 1- Base'!W7*0.5</f>
        <v>0.175</v>
      </c>
      <c r="X7" s="7" t="n">
        <f aca="false">'Scenario 1- Base'!X7*0.5</f>
        <v>0.175</v>
      </c>
      <c r="Y7" s="7" t="n">
        <f aca="false">'Scenario 1- Base'!Y7*0.5</f>
        <v>0.175</v>
      </c>
      <c r="Z7" s="7" t="n">
        <f aca="false">'Scenario 1- Base'!Z7*0.5</f>
        <v>0.175</v>
      </c>
    </row>
    <row r="8" customFormat="false" ht="12.75" hidden="false" customHeight="false" outlineLevel="0" collapsed="false">
      <c r="A8" s="0" t="s">
        <v>5</v>
      </c>
      <c r="B8" s="7" t="n">
        <f aca="false">'Scenario 1- Base'!B8*0.5</f>
        <v>0.025</v>
      </c>
      <c r="C8" s="7" t="n">
        <f aca="false">'Scenario 1- Base'!C8*0.5</f>
        <v>0.025</v>
      </c>
      <c r="D8" s="7" t="n">
        <f aca="false">'Scenario 1- Base'!D8*0.5</f>
        <v>0.025</v>
      </c>
      <c r="E8" s="7" t="n">
        <f aca="false">'Scenario 1- Base'!E8*0.5</f>
        <v>0.025</v>
      </c>
      <c r="F8" s="7" t="n">
        <f aca="false">'Scenario 1- Base'!F8*0.5</f>
        <v>0.025</v>
      </c>
      <c r="G8" s="5" t="n">
        <f aca="false">'Scenario 1- Base'!G8*0.5</f>
        <v>0.025</v>
      </c>
      <c r="H8" s="8" t="n">
        <f aca="false">'Scenario 1- Base'!H8*0.5</f>
        <v>0.025</v>
      </c>
      <c r="I8" s="8" t="n">
        <f aca="false">'Scenario 1- Base'!I8*0.5</f>
        <v>0.025</v>
      </c>
      <c r="J8" s="8" t="n">
        <f aca="false">'Scenario 1- Base'!J8*0.5</f>
        <v>0.025</v>
      </c>
      <c r="K8" s="8" t="n">
        <f aca="false">'Scenario 1- Base'!K8*0.5</f>
        <v>0.025</v>
      </c>
      <c r="L8" s="8" t="n">
        <f aca="false">'Scenario 1- Base'!L8*0.5</f>
        <v>0.025</v>
      </c>
      <c r="M8" s="8" t="n">
        <f aca="false">'Scenario 1- Base'!M8*0.5</f>
        <v>0.025</v>
      </c>
      <c r="N8" s="8" t="n">
        <f aca="false">'Scenario 1- Base'!N8*0.5</f>
        <v>0.025</v>
      </c>
      <c r="O8" s="8" t="n">
        <f aca="false">'Scenario 1- Base'!O8*0.5</f>
        <v>0.025</v>
      </c>
      <c r="P8" s="8" t="n">
        <f aca="false">'Scenario 1- Base'!P8*0.5</f>
        <v>0.025</v>
      </c>
      <c r="Q8" s="8" t="n">
        <f aca="false">'Scenario 1- Base'!Q8*0.5</f>
        <v>0.025</v>
      </c>
      <c r="R8" s="8" t="n">
        <f aca="false">'Scenario 1- Base'!R8*0.5</f>
        <v>0.025</v>
      </c>
      <c r="S8" s="8" t="n">
        <f aca="false">'Scenario 1- Base'!S8*0.5</f>
        <v>0.025</v>
      </c>
      <c r="T8" s="8" t="n">
        <f aca="false">'Scenario 1- Base'!T8*0.5</f>
        <v>0.025</v>
      </c>
      <c r="U8" s="8" t="n">
        <f aca="false">'Scenario 1- Base'!U8*0.5</f>
        <v>0.025</v>
      </c>
      <c r="V8" s="7" t="n">
        <f aca="false">'Scenario 1- Base'!V8*0.5</f>
        <v>0.025</v>
      </c>
      <c r="W8" s="7" t="n">
        <f aca="false">'Scenario 1- Base'!W8*0.5</f>
        <v>0.025</v>
      </c>
      <c r="X8" s="7" t="n">
        <f aca="false">'Scenario 1- Base'!X8*0.5</f>
        <v>0.025</v>
      </c>
      <c r="Y8" s="7" t="n">
        <f aca="false">'Scenario 1- Base'!Y8*0.5</f>
        <v>0.025</v>
      </c>
      <c r="Z8" s="7" t="n">
        <f aca="false">'Scenario 1- Base'!Z8*0.5</f>
        <v>0.025</v>
      </c>
    </row>
    <row r="9" customFormat="false" ht="12.75" hidden="false" customHeight="false" outlineLevel="0" collapsed="false">
      <c r="A9" s="0" t="s">
        <v>6</v>
      </c>
      <c r="B9" s="7" t="n">
        <f aca="false">'Scenario 1- Base'!B9*0.5</f>
        <v>0.01</v>
      </c>
      <c r="C9" s="7" t="n">
        <f aca="false">'Scenario 1- Base'!C9*0.5</f>
        <v>0.01</v>
      </c>
      <c r="D9" s="7" t="n">
        <f aca="false">'Scenario 1- Base'!D9*0.5</f>
        <v>0.01</v>
      </c>
      <c r="E9" s="7" t="n">
        <f aca="false">'Scenario 1- Base'!E9*0.5</f>
        <v>0.01</v>
      </c>
      <c r="F9" s="7" t="n">
        <f aca="false">'Scenario 1- Base'!F9*0.5</f>
        <v>0.01</v>
      </c>
      <c r="G9" s="5" t="n">
        <f aca="false">'Scenario 1- Base'!G9*0.5</f>
        <v>0.01</v>
      </c>
      <c r="H9" s="8" t="n">
        <f aca="false">'Scenario 1- Base'!H9*0.5</f>
        <v>0.01</v>
      </c>
      <c r="I9" s="8" t="n">
        <f aca="false">'Scenario 1- Base'!I9*0.5</f>
        <v>0.01</v>
      </c>
      <c r="J9" s="8" t="n">
        <f aca="false">'Scenario 1- Base'!J9*0.5</f>
        <v>0.01</v>
      </c>
      <c r="K9" s="8" t="n">
        <f aca="false">'Scenario 1- Base'!K9*0.5</f>
        <v>0.01</v>
      </c>
      <c r="L9" s="8" t="n">
        <f aca="false">'Scenario 1- Base'!L9*0.5</f>
        <v>0.01</v>
      </c>
      <c r="M9" s="8" t="n">
        <f aca="false">'Scenario 1- Base'!M9*0.5</f>
        <v>0.01</v>
      </c>
      <c r="N9" s="8" t="n">
        <f aca="false">'Scenario 1- Base'!N9*0.5</f>
        <v>0.01</v>
      </c>
      <c r="O9" s="8" t="n">
        <f aca="false">'Scenario 1- Base'!O9*0.5</f>
        <v>0.01</v>
      </c>
      <c r="P9" s="8" t="n">
        <f aca="false">'Scenario 1- Base'!P9*0.5</f>
        <v>0.01</v>
      </c>
      <c r="Q9" s="8" t="n">
        <f aca="false">'Scenario 1- Base'!Q9*0.5</f>
        <v>0.01</v>
      </c>
      <c r="R9" s="8" t="n">
        <f aca="false">'Scenario 1- Base'!R9*0.5</f>
        <v>0.01</v>
      </c>
      <c r="S9" s="8" t="n">
        <f aca="false">'Scenario 1- Base'!S9*0.5</f>
        <v>0.01</v>
      </c>
      <c r="T9" s="8" t="n">
        <f aca="false">'Scenario 1- Base'!T9*0.5</f>
        <v>0.01</v>
      </c>
      <c r="U9" s="8" t="n">
        <f aca="false">'Scenario 1- Base'!U9*0.5</f>
        <v>0.01</v>
      </c>
      <c r="V9" s="7" t="n">
        <f aca="false">'Scenario 1- Base'!V9*0.5</f>
        <v>0.01</v>
      </c>
      <c r="W9" s="7" t="n">
        <f aca="false">'Scenario 1- Base'!W9*0.5</f>
        <v>0.01</v>
      </c>
      <c r="X9" s="7" t="n">
        <f aca="false">'Scenario 1- Base'!X9*0.5</f>
        <v>0.01</v>
      </c>
      <c r="Y9" s="7" t="n">
        <f aca="false">'Scenario 1- Base'!Y9*0.5</f>
        <v>0.01</v>
      </c>
      <c r="Z9" s="7" t="n">
        <f aca="false">'Scenario 1- Base'!Z9*0.5</f>
        <v>0.01</v>
      </c>
    </row>
    <row r="10" customFormat="false" ht="12.75" hidden="false" customHeight="false" outlineLevel="0" collapsed="false">
      <c r="A10" s="0" t="s">
        <v>7</v>
      </c>
      <c r="B10" s="7" t="n">
        <f aca="false">'Scenario 1- Base'!B10*0.5</f>
        <v>0.01</v>
      </c>
      <c r="C10" s="7" t="n">
        <f aca="false">'Scenario 1- Base'!C10*0.5</f>
        <v>0.035</v>
      </c>
      <c r="D10" s="7" t="n">
        <f aca="false">'Scenario 1- Base'!D10*0.5</f>
        <v>0.085</v>
      </c>
      <c r="E10" s="7" t="n">
        <f aca="false">'Scenario 1- Base'!E10*0.5</f>
        <v>0.11</v>
      </c>
      <c r="F10" s="7" t="n">
        <f aca="false">'Scenario 1- Base'!F10*0.5</f>
        <v>0.135</v>
      </c>
      <c r="G10" s="5" t="n">
        <f aca="false">'Scenario 1- Base'!G10*0.5</f>
        <v>0.135</v>
      </c>
      <c r="H10" s="8" t="n">
        <f aca="false">'Scenario 1- Base'!H10*0.5</f>
        <v>0.135</v>
      </c>
      <c r="I10" s="8" t="n">
        <f aca="false">'Scenario 1- Base'!I10*0.5</f>
        <v>0.135</v>
      </c>
      <c r="J10" s="8" t="n">
        <f aca="false">'Scenario 1- Base'!J10*0.5</f>
        <v>0.135</v>
      </c>
      <c r="K10" s="8" t="n">
        <f aca="false">'Scenario 1- Base'!K10*0.5</f>
        <v>0.135</v>
      </c>
      <c r="L10" s="8" t="n">
        <f aca="false">'Scenario 1- Base'!L10*0.5</f>
        <v>0.135</v>
      </c>
      <c r="M10" s="8" t="n">
        <f aca="false">'Scenario 1- Base'!M10*0.5</f>
        <v>0.135</v>
      </c>
      <c r="N10" s="8" t="n">
        <f aca="false">'Scenario 1- Base'!N10*0.5</f>
        <v>0.135</v>
      </c>
      <c r="O10" s="8" t="n">
        <f aca="false">'Scenario 1- Base'!O10*0.5</f>
        <v>0.135</v>
      </c>
      <c r="P10" s="8" t="n">
        <f aca="false">'Scenario 1- Base'!P10*0.5</f>
        <v>0.135</v>
      </c>
      <c r="Q10" s="8" t="n">
        <f aca="false">'Scenario 1- Base'!Q10*0.5</f>
        <v>0.135</v>
      </c>
      <c r="R10" s="8" t="n">
        <f aca="false">'Scenario 1- Base'!R10*0.5</f>
        <v>0.135</v>
      </c>
      <c r="S10" s="8" t="n">
        <f aca="false">'Scenario 1- Base'!S10*0.5</f>
        <v>0.135</v>
      </c>
      <c r="T10" s="8" t="n">
        <f aca="false">'Scenario 1- Base'!T10*0.5</f>
        <v>0.135</v>
      </c>
      <c r="U10" s="8" t="n">
        <f aca="false">'Scenario 1- Base'!U10*0.5</f>
        <v>0.135</v>
      </c>
      <c r="V10" s="7" t="n">
        <f aca="false">'Scenario 1- Base'!V10*0.5</f>
        <v>0.135</v>
      </c>
      <c r="W10" s="7" t="n">
        <f aca="false">'Scenario 1- Base'!W10*0.5</f>
        <v>0.135</v>
      </c>
      <c r="X10" s="7" t="n">
        <f aca="false">'Scenario 1- Base'!X10*0.5</f>
        <v>0.135</v>
      </c>
      <c r="Y10" s="7" t="n">
        <f aca="false">'Scenario 1- Base'!Y10*0.5</f>
        <v>0.135</v>
      </c>
      <c r="Z10" s="7" t="n">
        <f aca="false">'Scenario 1- Base'!Z10*0.5</f>
        <v>0.135</v>
      </c>
    </row>
    <row r="11" customFormat="false" ht="12.75" hidden="false" customHeight="false" outlineLevel="0" collapsed="false">
      <c r="A11" s="0" t="s">
        <v>8</v>
      </c>
      <c r="B11" s="7" t="n">
        <f aca="false">'Scenario 1- Base'!B11*0.5</f>
        <v>0.01</v>
      </c>
      <c r="C11" s="7" t="n">
        <f aca="false">'Scenario 1- Base'!C11*0.5</f>
        <v>0.035</v>
      </c>
      <c r="D11" s="7" t="n">
        <f aca="false">'Scenario 1- Base'!D11*0.5</f>
        <v>0.085</v>
      </c>
      <c r="E11" s="7" t="n">
        <f aca="false">'Scenario 1- Base'!E11*0.5</f>
        <v>0.11</v>
      </c>
      <c r="F11" s="7" t="n">
        <f aca="false">'Scenario 1- Base'!F11*0.5</f>
        <v>0.135</v>
      </c>
      <c r="G11" s="5" t="n">
        <f aca="false">'Scenario 1- Base'!G11*0.5</f>
        <v>0.135</v>
      </c>
      <c r="H11" s="8" t="n">
        <f aca="false">'Scenario 1- Base'!H11*0.5</f>
        <v>0.135</v>
      </c>
      <c r="I11" s="8" t="n">
        <f aca="false">'Scenario 1- Base'!I11*0.5</f>
        <v>0.135</v>
      </c>
      <c r="J11" s="8" t="n">
        <f aca="false">'Scenario 1- Base'!J11*0.5</f>
        <v>0.135</v>
      </c>
      <c r="K11" s="8" t="n">
        <f aca="false">'Scenario 1- Base'!K11*0.5</f>
        <v>0.135</v>
      </c>
      <c r="L11" s="8" t="n">
        <f aca="false">'Scenario 1- Base'!L11*0.5</f>
        <v>0.135</v>
      </c>
      <c r="M11" s="8" t="n">
        <f aca="false">'Scenario 1- Base'!M11*0.5</f>
        <v>0.135</v>
      </c>
      <c r="N11" s="8" t="n">
        <f aca="false">'Scenario 1- Base'!N11*0.5</f>
        <v>0.135</v>
      </c>
      <c r="O11" s="8" t="n">
        <f aca="false">'Scenario 1- Base'!O11*0.5</f>
        <v>0.135</v>
      </c>
      <c r="P11" s="8" t="n">
        <f aca="false">'Scenario 1- Base'!P11*0.5</f>
        <v>0.135</v>
      </c>
      <c r="Q11" s="8" t="n">
        <f aca="false">'Scenario 1- Base'!Q11*0.5</f>
        <v>0.135</v>
      </c>
      <c r="R11" s="8" t="n">
        <f aca="false">'Scenario 1- Base'!R11*0.5</f>
        <v>0.135</v>
      </c>
      <c r="S11" s="8" t="n">
        <f aca="false">'Scenario 1- Base'!S11*0.5</f>
        <v>0.135</v>
      </c>
      <c r="T11" s="8" t="n">
        <f aca="false">'Scenario 1- Base'!T11*0.5</f>
        <v>0.135</v>
      </c>
      <c r="U11" s="8" t="n">
        <f aca="false">'Scenario 1- Base'!U11*0.5</f>
        <v>0.135</v>
      </c>
      <c r="V11" s="7" t="n">
        <f aca="false">'Scenario 1- Base'!V11*0.5</f>
        <v>0.135</v>
      </c>
      <c r="W11" s="7" t="n">
        <f aca="false">'Scenario 1- Base'!W11*0.5</f>
        <v>0.135</v>
      </c>
      <c r="X11" s="7" t="n">
        <f aca="false">'Scenario 1- Base'!X11*0.5</f>
        <v>0.135</v>
      </c>
      <c r="Y11" s="7" t="n">
        <f aca="false">'Scenario 1- Base'!Y11*0.5</f>
        <v>0.135</v>
      </c>
      <c r="Z11" s="7" t="n">
        <f aca="false">'Scenario 1- Base'!Z11*0.5</f>
        <v>0.135</v>
      </c>
    </row>
    <row r="12" customFormat="false" ht="12.75" hidden="false" customHeight="false" outlineLevel="0" collapsed="false">
      <c r="A12" s="0" t="s">
        <v>9</v>
      </c>
      <c r="B12" s="7" t="n">
        <f aca="false">'Scenario 1- Base'!B12*0.5</f>
        <v>0.01</v>
      </c>
      <c r="C12" s="7" t="n">
        <f aca="false">'Scenario 1- Base'!C12*0.5</f>
        <v>0.035</v>
      </c>
      <c r="D12" s="7" t="n">
        <f aca="false">'Scenario 1- Base'!D12*0.5</f>
        <v>0.085</v>
      </c>
      <c r="E12" s="7" t="n">
        <f aca="false">'Scenario 1- Base'!E12*0.5</f>
        <v>0.11</v>
      </c>
      <c r="F12" s="7" t="n">
        <f aca="false">'Scenario 1- Base'!F12*0.5</f>
        <v>0.135</v>
      </c>
      <c r="G12" s="5" t="n">
        <f aca="false">'Scenario 1- Base'!G12*0.5</f>
        <v>0.135</v>
      </c>
      <c r="H12" s="8" t="n">
        <f aca="false">'Scenario 1- Base'!H12*0.5</f>
        <v>0.135</v>
      </c>
      <c r="I12" s="8" t="n">
        <f aca="false">'Scenario 1- Base'!I12*0.5</f>
        <v>0.135</v>
      </c>
      <c r="J12" s="8" t="n">
        <f aca="false">'Scenario 1- Base'!J12*0.5</f>
        <v>0.135</v>
      </c>
      <c r="K12" s="8" t="n">
        <f aca="false">'Scenario 1- Base'!K12*0.5</f>
        <v>0.135</v>
      </c>
      <c r="L12" s="8" t="n">
        <f aca="false">'Scenario 1- Base'!L12*0.5</f>
        <v>0.135</v>
      </c>
      <c r="M12" s="8" t="n">
        <f aca="false">'Scenario 1- Base'!M12*0.5</f>
        <v>0.135</v>
      </c>
      <c r="N12" s="8" t="n">
        <f aca="false">'Scenario 1- Base'!N12*0.5</f>
        <v>0.135</v>
      </c>
      <c r="O12" s="8" t="n">
        <f aca="false">'Scenario 1- Base'!O12*0.5</f>
        <v>0.135</v>
      </c>
      <c r="P12" s="8" t="n">
        <f aca="false">'Scenario 1- Base'!P12*0.5</f>
        <v>0.135</v>
      </c>
      <c r="Q12" s="8" t="n">
        <f aca="false">'Scenario 1- Base'!Q12*0.5</f>
        <v>0.135</v>
      </c>
      <c r="R12" s="8" t="n">
        <f aca="false">'Scenario 1- Base'!R12*0.5</f>
        <v>0.135</v>
      </c>
      <c r="S12" s="8" t="n">
        <f aca="false">'Scenario 1- Base'!S12*0.5</f>
        <v>0.135</v>
      </c>
      <c r="T12" s="8" t="n">
        <f aca="false">'Scenario 1- Base'!T12*0.5</f>
        <v>0.135</v>
      </c>
      <c r="U12" s="8" t="n">
        <f aca="false">'Scenario 1- Base'!U12*0.5</f>
        <v>0.135</v>
      </c>
      <c r="V12" s="7" t="n">
        <f aca="false">'Scenario 1- Base'!V12*0.5</f>
        <v>0.135</v>
      </c>
      <c r="W12" s="7" t="n">
        <f aca="false">'Scenario 1- Base'!W12*0.5</f>
        <v>0.135</v>
      </c>
      <c r="X12" s="7" t="n">
        <f aca="false">'Scenario 1- Base'!X12*0.5</f>
        <v>0.135</v>
      </c>
      <c r="Y12" s="7" t="n">
        <f aca="false">'Scenario 1- Base'!Y12*0.5</f>
        <v>0.135</v>
      </c>
      <c r="Z12" s="7" t="n">
        <f aca="false">'Scenario 1- Base'!Z12*0.5</f>
        <v>0.135</v>
      </c>
    </row>
    <row r="13" customFormat="false" ht="12.75" hidden="false" customHeight="false" outlineLevel="0" collapsed="false">
      <c r="A13" s="9" t="s">
        <v>10</v>
      </c>
      <c r="B13" s="7" t="n">
        <f aca="false">'Scenario 1- Base'!B13*0.5</f>
        <v>0.01</v>
      </c>
      <c r="C13" s="7" t="n">
        <f aca="false">'Scenario 1- Base'!C13*0.5</f>
        <v>0.035</v>
      </c>
      <c r="D13" s="7" t="n">
        <f aca="false">'Scenario 1- Base'!D13*0.5</f>
        <v>0.085</v>
      </c>
      <c r="E13" s="7" t="n">
        <f aca="false">'Scenario 1- Base'!E13*0.5</f>
        <v>0.11</v>
      </c>
      <c r="F13" s="7" t="n">
        <f aca="false">'Scenario 1- Base'!F13*0.5</f>
        <v>0.135</v>
      </c>
      <c r="G13" s="5" t="n">
        <f aca="false">'Scenario 1- Base'!G13*0.5</f>
        <v>0.135</v>
      </c>
      <c r="H13" s="8" t="n">
        <f aca="false">'Scenario 1- Base'!H13*0.5</f>
        <v>0.135</v>
      </c>
      <c r="I13" s="8" t="n">
        <f aca="false">'Scenario 1- Base'!I13*0.5</f>
        <v>0.135</v>
      </c>
      <c r="J13" s="8" t="n">
        <f aca="false">'Scenario 1- Base'!J13*0.5</f>
        <v>0.135</v>
      </c>
      <c r="K13" s="8" t="n">
        <f aca="false">'Scenario 1- Base'!K13*0.5</f>
        <v>0.135</v>
      </c>
      <c r="L13" s="8" t="n">
        <f aca="false">'Scenario 1- Base'!L13*0.5</f>
        <v>0.135</v>
      </c>
      <c r="M13" s="8" t="n">
        <f aca="false">'Scenario 1- Base'!M13*0.5</f>
        <v>0.135</v>
      </c>
      <c r="N13" s="8" t="n">
        <f aca="false">'Scenario 1- Base'!N13*0.5</f>
        <v>0.135</v>
      </c>
      <c r="O13" s="8" t="n">
        <f aca="false">'Scenario 1- Base'!O13*0.5</f>
        <v>0.135</v>
      </c>
      <c r="P13" s="8" t="n">
        <f aca="false">'Scenario 1- Base'!P13*0.5</f>
        <v>0.135</v>
      </c>
      <c r="Q13" s="8" t="n">
        <f aca="false">'Scenario 1- Base'!Q13*0.5</f>
        <v>0.135</v>
      </c>
      <c r="R13" s="8" t="n">
        <f aca="false">'Scenario 1- Base'!R13*0.5</f>
        <v>0.135</v>
      </c>
      <c r="S13" s="8" t="n">
        <f aca="false">'Scenario 1- Base'!S13*0.5</f>
        <v>0.135</v>
      </c>
      <c r="T13" s="8" t="n">
        <f aca="false">'Scenario 1- Base'!T13*0.5</f>
        <v>0.135</v>
      </c>
      <c r="U13" s="8" t="n">
        <f aca="false">'Scenario 1- Base'!U13*0.5</f>
        <v>0.135</v>
      </c>
      <c r="V13" s="7" t="n">
        <f aca="false">'Scenario 1- Base'!V13*0.5</f>
        <v>0.135</v>
      </c>
      <c r="W13" s="7" t="n">
        <f aca="false">'Scenario 1- Base'!W13*0.5</f>
        <v>0.135</v>
      </c>
      <c r="X13" s="7" t="n">
        <f aca="false">'Scenario 1- Base'!X13*0.5</f>
        <v>0.135</v>
      </c>
      <c r="Y13" s="7" t="n">
        <f aca="false">'Scenario 1- Base'!Y13*0.5</f>
        <v>0.135</v>
      </c>
      <c r="Z13" s="7" t="n">
        <f aca="false">'Scenario 1- Base'!Z13*0.5</f>
        <v>0.135</v>
      </c>
    </row>
    <row r="14" customFormat="false" ht="12.75" hidden="false" customHeight="false" outlineLevel="0" collapsed="false">
      <c r="A14" s="1" t="s">
        <v>11</v>
      </c>
      <c r="G14" s="10"/>
    </row>
    <row r="15" customFormat="false" ht="12.75" hidden="false" customHeight="false" outlineLevel="0" collapsed="false">
      <c r="A15" s="0" t="s">
        <v>4</v>
      </c>
      <c r="B15" s="11" t="n">
        <f aca="false">VLOOKUP(B$5,'[1]Annual MW (L)'!$A$5:$P$31,HLOOKUP($A15,'[1]Annual MW (L)'!$A$5:$J$6,2,0),0)</f>
        <v>2.0211174310995</v>
      </c>
      <c r="C15" s="11" t="n">
        <f aca="false">VLOOKUP(C$5,'[1]Annual MW (L)'!$A$5:$P$31,HLOOKUP($A15,'[1]Annual MW (L)'!$A$5:$J$6,2,0),0)</f>
        <v>217.885522675355</v>
      </c>
      <c r="D15" s="11" t="n">
        <f aca="false">VLOOKUP(D$5,'[1]Annual MW (L)'!$A$5:$P$31,HLOOKUP($A15,'[1]Annual MW (L)'!$A$5:$J$6,2,0),0)</f>
        <v>611.569960963291</v>
      </c>
      <c r="E15" s="11" t="n">
        <f aca="false">VLOOKUP(E$5,'[1]Annual MW (L)'!$A$5:$P$31,HLOOKUP($A15,'[1]Annual MW (L)'!$A$5:$J$6,2,0),0)</f>
        <v>803.592754535627</v>
      </c>
      <c r="F15" s="11" t="n">
        <f aca="false">VLOOKUP(F$5,'[1]Annual MW (L)'!$A$5:$P$31,HLOOKUP($A15,'[1]Annual MW (L)'!$A$5:$J$6,2,0),0)</f>
        <v>913.079875269096</v>
      </c>
      <c r="G15" s="12" t="n">
        <f aca="false">VLOOKUP(G$5,'[1]Annual MW (L)'!$A$5:$P$31,HLOOKUP($A15,'[1]Annual MW (L)'!$A$5:$J$6,2,0),0)</f>
        <v>957.536375436673</v>
      </c>
      <c r="H15" s="11" t="n">
        <f aca="false">VLOOKUP(H$5,'[1]Annual MW (L)'!$A$5:$P$31,HLOOKUP($A15,'[1]Annual MW (L)'!$A$5:$J$6,2,0),0)</f>
        <v>976.424348839238</v>
      </c>
      <c r="I15" s="11" t="n">
        <f aca="false">VLOOKUP(I$5,'[1]Annual MW (L)'!$A$5:$P$31,HLOOKUP($A15,'[1]Annual MW (L)'!$A$5:$J$6,2,0),0)</f>
        <v>995.718582223692</v>
      </c>
      <c r="J15" s="11" t="n">
        <f aca="false">VLOOKUP(J$5,'[1]Annual MW (L)'!$A$5:$P$31,HLOOKUP($A15,'[1]Annual MW (L)'!$A$5:$J$6,2,0),0)</f>
        <v>1015.42823571641</v>
      </c>
      <c r="K15" s="11" t="n">
        <f aca="false">VLOOKUP(K$5,'[1]Annual MW (L)'!$A$5:$P$31,HLOOKUP($A15,'[1]Annual MW (L)'!$A$5:$J$6,2,0),0)</f>
        <v>1035.56268092127</v>
      </c>
      <c r="L15" s="11" t="n">
        <f aca="false">VLOOKUP(L$5,'[1]Annual MW (L)'!$A$5:$P$31,HLOOKUP($A15,'[1]Annual MW (L)'!$A$5:$J$6,2,0),0)</f>
        <v>1056.13150585934</v>
      </c>
      <c r="M15" s="11" t="n">
        <f aca="false">VLOOKUP(M$5,'[1]Annual MW (L)'!$A$5:$P$31,HLOOKUP($A15,'[1]Annual MW (L)'!$A$5:$J$6,2,0),0)</f>
        <v>1077.14452002451</v>
      </c>
      <c r="N15" s="11" t="n">
        <f aca="false">VLOOKUP(N$5,'[1]Annual MW (L)'!$A$5:$P$31,HLOOKUP($A15,'[1]Annual MW (L)'!$A$5:$J$6,2,0),0)</f>
        <v>1098.6117595581</v>
      </c>
      <c r="O15" s="11" t="n">
        <f aca="false">VLOOKUP(O$5,'[1]Annual MW (L)'!$A$5:$P$31,HLOOKUP($A15,'[1]Annual MW (L)'!$A$5:$J$6,2,0),0)</f>
        <v>1120.54349254492</v>
      </c>
      <c r="P15" s="11" t="n">
        <f aca="false">VLOOKUP(P$5,'[1]Annual MW (L)'!$A$5:$P$31,HLOOKUP($A15,'[1]Annual MW (L)'!$A$5:$J$6,2,0),0)</f>
        <v>1142.95022443394</v>
      </c>
      <c r="Q15" s="11" t="n">
        <f aca="false">VLOOKUP(Q$5,'[1]Annual MW (L)'!$A$5:$P$31,HLOOKUP($A15,'[1]Annual MW (L)'!$A$5:$J$6,2,0),0)</f>
        <v>1165.8427035863</v>
      </c>
      <c r="R15" s="11" t="n">
        <f aca="false">VLOOKUP(R$5,'[1]Annual MW (L)'!$A$5:$P$31,HLOOKUP($A15,'[1]Annual MW (L)'!$A$5:$J$6,2,0),0)</f>
        <v>1189.23192695378</v>
      </c>
      <c r="S15" s="11" t="n">
        <f aca="false">VLOOKUP(S$5,'[1]Annual MW (L)'!$A$5:$P$31,HLOOKUP($A15,'[1]Annual MW (L)'!$A$5:$J$6,2,0),0)</f>
        <v>1213.12914589078</v>
      </c>
      <c r="T15" s="11" t="n">
        <f aca="false">VLOOKUP(T$5,'[1]Annual MW (L)'!$A$5:$P$31,HLOOKUP($A15,'[1]Annual MW (L)'!$A$5:$J$6,2,0),0)</f>
        <v>1237.54587210287</v>
      </c>
      <c r="U15" s="11" t="n">
        <f aca="false">VLOOKUP(U$5,'[1]Annual MW (L)'!$A$5:$P$31,HLOOKUP($A15,'[1]Annual MW (L)'!$A$5:$J$6,2,0),0)</f>
        <v>1262.49388373532</v>
      </c>
      <c r="V15" s="11" t="n">
        <f aca="false">VLOOKUP(V$5,'[1]Annual MW (L)'!$A$5:$P$31,HLOOKUP($A15,'[1]Annual MW (L)'!$A$5:$J$6,2,0),0)</f>
        <v>1284.12127590992</v>
      </c>
      <c r="W15" s="11" t="n">
        <f aca="false">VLOOKUP(W$5,'[1]Annual MW (L)'!$A$5:$P$31,HLOOKUP($A15,'[1]Annual MW (L)'!$A$5:$J$6,2,0),0)</f>
        <v>998.664506638698</v>
      </c>
      <c r="X15" s="11" t="n">
        <f aca="false">VLOOKUP(X$5,'[1]Annual MW (L)'!$A$5:$P$31,HLOOKUP($A15,'[1]Annual MW (L)'!$A$5:$J$6,2,0),0)</f>
        <v>536.259016438675</v>
      </c>
      <c r="Y15" s="11" t="n">
        <f aca="false">VLOOKUP(Y$5,'[1]Annual MW (L)'!$A$5:$P$31,HLOOKUP($A15,'[1]Annual MW (L)'!$A$5:$J$6,2,0),0)</f>
        <v>287.247245431951</v>
      </c>
      <c r="Z15" s="11" t="n">
        <f aca="false">VLOOKUP(Z$5,'[1]Annual MW (L)'!$A$5:$P$31,HLOOKUP($A15,'[1]Annual MW (L)'!$A$5:$J$6,2,0),0)</f>
        <v>55.8253962675279</v>
      </c>
    </row>
    <row r="16" customFormat="false" ht="12.75" hidden="false" customHeight="false" outlineLevel="0" collapsed="false">
      <c r="A16" s="0" t="s">
        <v>5</v>
      </c>
      <c r="B16" s="11" t="n">
        <f aca="false">VLOOKUP(B$5,'[1]Annual MW (L)'!$A$5:$P$31,HLOOKUP($A16,'[1]Annual MW (L)'!$A$5:$J$6,2,0),0)</f>
        <v>0.173740317831621</v>
      </c>
      <c r="C16" s="11" t="n">
        <f aca="false">VLOOKUP(C$5,'[1]Annual MW (L)'!$A$5:$P$31,HLOOKUP($A16,'[1]Annual MW (L)'!$A$5:$J$6,2,0),0)</f>
        <v>20.7140106066218</v>
      </c>
      <c r="D16" s="11" t="n">
        <f aca="false">VLOOKUP(D$5,'[1]Annual MW (L)'!$A$5:$P$31,HLOOKUP($A16,'[1]Annual MW (L)'!$A$5:$J$6,2,0),0)</f>
        <v>70.7864408752611</v>
      </c>
      <c r="E16" s="11" t="n">
        <f aca="false">VLOOKUP(E$5,'[1]Annual MW (L)'!$A$5:$P$31,HLOOKUP($A16,'[1]Annual MW (L)'!$A$5:$J$6,2,0),0)</f>
        <v>126.70034555826</v>
      </c>
      <c r="F16" s="11" t="n">
        <f aca="false">VLOOKUP(F$5,'[1]Annual MW (L)'!$A$5:$P$31,HLOOKUP($A16,'[1]Annual MW (L)'!$A$5:$J$6,2,0),0)</f>
        <v>179.696126420637</v>
      </c>
      <c r="G16" s="12" t="n">
        <f aca="false">VLOOKUP(G$5,'[1]Annual MW (L)'!$A$5:$P$31,HLOOKUP($A16,'[1]Annual MW (L)'!$A$5:$J$6,2,0),0)</f>
        <v>195.672285309662</v>
      </c>
      <c r="H16" s="11" t="n">
        <f aca="false">VLOOKUP(H$5,'[1]Annual MW (L)'!$A$5:$P$31,HLOOKUP($A16,'[1]Annual MW (L)'!$A$5:$J$6,2,0),0)</f>
        <v>198.60542792839</v>
      </c>
      <c r="I16" s="11" t="n">
        <f aca="false">VLOOKUP(I$5,'[1]Annual MW (L)'!$A$5:$P$31,HLOOKUP($A16,'[1]Annual MW (L)'!$A$5:$J$6,2,0),0)</f>
        <v>201.590330635885</v>
      </c>
      <c r="J16" s="11" t="n">
        <f aca="false">VLOOKUP(J$5,'[1]Annual MW (L)'!$A$5:$P$31,HLOOKUP($A16,'[1]Annual MW (L)'!$A$5:$J$6,2,0),0)</f>
        <v>204.628034580998</v>
      </c>
      <c r="K16" s="11" t="n">
        <f aca="false">VLOOKUP(K$5,'[1]Annual MW (L)'!$A$5:$P$31,HLOOKUP($A16,'[1]Annual MW (L)'!$A$5:$J$6,2,0),0)</f>
        <v>207.719603643477</v>
      </c>
      <c r="L16" s="11" t="n">
        <f aca="false">VLOOKUP(L$5,'[1]Annual MW (L)'!$A$5:$P$31,HLOOKUP($A16,'[1]Annual MW (L)'!$A$5:$J$6,2,0),0)</f>
        <v>210.866124952408</v>
      </c>
      <c r="M16" s="11" t="n">
        <f aca="false">VLOOKUP(M$5,'[1]Annual MW (L)'!$A$5:$P$31,HLOOKUP($A16,'[1]Annual MW (L)'!$A$5:$J$6,2,0),0)</f>
        <v>214.068709416734</v>
      </c>
      <c r="N16" s="11" t="n">
        <f aca="false">VLOOKUP(N$5,'[1]Annual MW (L)'!$A$5:$P$31,HLOOKUP($A16,'[1]Annual MW (L)'!$A$5:$J$6,2,0),0)</f>
        <v>217.328492268144</v>
      </c>
      <c r="O16" s="11" t="n">
        <f aca="false">VLOOKUP(O$5,'[1]Annual MW (L)'!$A$5:$P$31,HLOOKUP($A16,'[1]Annual MW (L)'!$A$5:$J$6,2,0),0)</f>
        <v>220.646633616612</v>
      </c>
      <c r="P16" s="11" t="n">
        <f aca="false">VLOOKUP(P$5,'[1]Annual MW (L)'!$A$5:$P$31,HLOOKUP($A16,'[1]Annual MW (L)'!$A$5:$J$6,2,0),0)</f>
        <v>224.024319018905</v>
      </c>
      <c r="Q16" s="11" t="n">
        <f aca="false">VLOOKUP(Q$5,'[1]Annual MW (L)'!$A$5:$P$31,HLOOKUP($A16,'[1]Annual MW (L)'!$A$5:$J$6,2,0),0)</f>
        <v>227.462760060339</v>
      </c>
      <c r="R16" s="11" t="n">
        <f aca="false">VLOOKUP(R$5,'[1]Annual MW (L)'!$A$5:$P$31,HLOOKUP($A16,'[1]Annual MW (L)'!$A$5:$J$6,2,0),0)</f>
        <v>230.963194950118</v>
      </c>
      <c r="S16" s="11" t="n">
        <f aca="false">VLOOKUP(S$5,'[1]Annual MW (L)'!$A$5:$P$31,HLOOKUP($A16,'[1]Annual MW (L)'!$A$5:$J$6,2,0),0)</f>
        <v>234.526889130565</v>
      </c>
      <c r="T16" s="11" t="n">
        <f aca="false">VLOOKUP(T$5,'[1]Annual MW (L)'!$A$5:$P$31,HLOOKUP($A16,'[1]Annual MW (L)'!$A$5:$J$6,2,0),0)</f>
        <v>238.15513590057</v>
      </c>
      <c r="U16" s="11" t="n">
        <f aca="false">VLOOKUP(U$5,'[1]Annual MW (L)'!$A$5:$P$31,HLOOKUP($A16,'[1]Annual MW (L)'!$A$5:$J$6,2,0),0)</f>
        <v>241.849257053599</v>
      </c>
      <c r="V16" s="11" t="n">
        <f aca="false">VLOOKUP(V$5,'[1]Annual MW (L)'!$A$5:$P$31,HLOOKUP($A16,'[1]Annual MW (L)'!$A$5:$J$6,2,0),0)</f>
        <v>244.873771720009</v>
      </c>
      <c r="W16" s="11" t="n">
        <f aca="false">VLOOKUP(W$5,'[1]Annual MW (L)'!$A$5:$P$31,HLOOKUP($A16,'[1]Annual MW (L)'!$A$5:$J$6,2,0),0)</f>
        <v>189.574822627004</v>
      </c>
      <c r="X16" s="11" t="n">
        <f aca="false">VLOOKUP(X$5,'[1]Annual MW (L)'!$A$5:$P$31,HLOOKUP($A16,'[1]Annual MW (L)'!$A$5:$J$6,2,0),0)</f>
        <v>101.336210392914</v>
      </c>
      <c r="Y16" s="11" t="n">
        <f aca="false">VLOOKUP(Y$5,'[1]Annual MW (L)'!$A$5:$P$31,HLOOKUP($A16,'[1]Annual MW (L)'!$A$5:$J$6,2,0),0)</f>
        <v>54.0355106903047</v>
      </c>
      <c r="Z16" s="11" t="n">
        <f aca="false">VLOOKUP(Z$5,'[1]Annual MW (L)'!$A$5:$P$31,HLOOKUP($A16,'[1]Annual MW (L)'!$A$5:$J$6,2,0),0)</f>
        <v>10.4542527806429</v>
      </c>
    </row>
    <row r="17" customFormat="false" ht="12.75" hidden="false" customHeight="false" outlineLevel="0" collapsed="false">
      <c r="A17" s="0" t="s">
        <v>6</v>
      </c>
      <c r="B17" s="11" t="n">
        <f aca="false">VLOOKUP(B$5,'[1]Annual MW (L)'!$A$5:$P$31,HLOOKUP($A17,'[1]Annual MW (L)'!$A$5:$J$6,2,0),0)</f>
        <v>0.0319675048398386</v>
      </c>
      <c r="C17" s="11" t="n">
        <f aca="false">VLOOKUP(C$5,'[1]Annual MW (L)'!$A$5:$P$31,HLOOKUP($A17,'[1]Annual MW (L)'!$A$5:$J$6,2,0),0)</f>
        <v>4.17188351187753</v>
      </c>
      <c r="D17" s="11" t="n">
        <f aca="false">VLOOKUP(D$5,'[1]Annual MW (L)'!$A$5:$P$31,HLOOKUP($A17,'[1]Annual MW (L)'!$A$5:$J$6,2,0),0)</f>
        <v>15.168203088349</v>
      </c>
      <c r="E17" s="11" t="n">
        <f aca="false">VLOOKUP(E$5,'[1]Annual MW (L)'!$A$5:$P$31,HLOOKUP($A17,'[1]Annual MW (L)'!$A$5:$J$6,2,0),0)</f>
        <v>28.0002656326743</v>
      </c>
      <c r="F17" s="11" t="n">
        <f aca="false">VLOOKUP(F$5,'[1]Annual MW (L)'!$A$5:$P$31,HLOOKUP($A17,'[1]Annual MW (L)'!$A$5:$J$6,2,0),0)</f>
        <v>39.6888258302454</v>
      </c>
      <c r="G17" s="12" t="n">
        <f aca="false">VLOOKUP(G$5,'[1]Annual MW (L)'!$A$5:$P$31,HLOOKUP($A17,'[1]Annual MW (L)'!$A$5:$J$6,2,0),0)</f>
        <v>43.1877565379972</v>
      </c>
      <c r="H17" s="11" t="n">
        <f aca="false">VLOOKUP(H$5,'[1]Annual MW (L)'!$A$5:$P$31,HLOOKUP($A17,'[1]Annual MW (L)'!$A$5:$J$6,2,0),0)</f>
        <v>43.8118058944499</v>
      </c>
      <c r="I17" s="11" t="n">
        <f aca="false">VLOOKUP(I$5,'[1]Annual MW (L)'!$A$5:$P$31,HLOOKUP($A17,'[1]Annual MW (L)'!$A$5:$J$6,2,0),0)</f>
        <v>44.4451674317656</v>
      </c>
      <c r="J17" s="11" t="n">
        <f aca="false">VLOOKUP(J$5,'[1]Annual MW (L)'!$A$5:$P$31,HLOOKUP($A17,'[1]Annual MW (L)'!$A$5:$J$6,2,0),0)</f>
        <v>45.087984797394</v>
      </c>
      <c r="K17" s="11" t="n">
        <f aca="false">VLOOKUP(K$5,'[1]Annual MW (L)'!$A$5:$P$31,HLOOKUP($A17,'[1]Annual MW (L)'!$A$5:$J$6,2,0),0)</f>
        <v>45.7404039268927</v>
      </c>
      <c r="L17" s="11" t="n">
        <f aca="false">VLOOKUP(L$5,'[1]Annual MW (L)'!$A$5:$P$31,HLOOKUP($A17,'[1]Annual MW (L)'!$A$5:$J$6,2,0),0)</f>
        <v>46.402573081451</v>
      </c>
      <c r="M17" s="11" t="n">
        <f aca="false">VLOOKUP(M$5,'[1]Annual MW (L)'!$A$5:$P$31,HLOOKUP($A17,'[1]Annual MW (L)'!$A$5:$J$6,2,0),0)</f>
        <v>47.0746428860437</v>
      </c>
      <c r="N17" s="11" t="n">
        <f aca="false">VLOOKUP(N$5,'[1]Annual MW (L)'!$A$5:$P$31,HLOOKUP($A17,'[1]Annual MW (L)'!$A$5:$J$6,2,0),0)</f>
        <v>47.756766368227</v>
      </c>
      <c r="O17" s="11" t="n">
        <f aca="false">VLOOKUP(O$5,'[1]Annual MW (L)'!$A$5:$P$31,HLOOKUP($A17,'[1]Annual MW (L)'!$A$5:$J$6,2,0),0)</f>
        <v>48.4490989975874</v>
      </c>
      <c r="P17" s="11" t="n">
        <f aca="false">VLOOKUP(P$5,'[1]Annual MW (L)'!$A$5:$P$31,HLOOKUP($A17,'[1]Annual MW (L)'!$A$5:$J$6,2,0),0)</f>
        <v>49.1517987258541</v>
      </c>
      <c r="Q17" s="11" t="n">
        <f aca="false">VLOOKUP(Q$5,'[1]Annual MW (L)'!$A$5:$P$31,HLOOKUP($A17,'[1]Annual MW (L)'!$A$5:$J$6,2,0),0)</f>
        <v>49.8650260276869</v>
      </c>
      <c r="R17" s="11" t="n">
        <f aca="false">VLOOKUP(R$5,'[1]Annual MW (L)'!$A$5:$P$31,HLOOKUP($A17,'[1]Annual MW (L)'!$A$5:$J$6,2,0),0)</f>
        <v>50.5889439421514</v>
      </c>
      <c r="S17" s="11" t="n">
        <f aca="false">VLOOKUP(S$5,'[1]Annual MW (L)'!$A$5:$P$31,HLOOKUP($A17,'[1]Annual MW (L)'!$A$5:$J$6,2,0),0)</f>
        <v>51.323718114892</v>
      </c>
      <c r="T17" s="11" t="n">
        <f aca="false">VLOOKUP(T$5,'[1]Annual MW (L)'!$A$5:$P$31,HLOOKUP($A17,'[1]Annual MW (L)'!$A$5:$J$6,2,0),0)</f>
        <v>52.0695168410174</v>
      </c>
      <c r="U17" s="11" t="n">
        <f aca="false">VLOOKUP(U$5,'[1]Annual MW (L)'!$A$5:$P$31,HLOOKUP($A17,'[1]Annual MW (L)'!$A$5:$J$6,2,0),0)</f>
        <v>52.8265111087069</v>
      </c>
      <c r="V17" s="11" t="n">
        <f aca="false">VLOOKUP(V$5,'[1]Annual MW (L)'!$A$5:$P$31,HLOOKUP($A17,'[1]Annual MW (L)'!$A$5:$J$6,2,0),0)</f>
        <v>53.4340900196232</v>
      </c>
      <c r="W17" s="11" t="n">
        <f aca="false">VLOOKUP(W$5,'[1]Annual MW (L)'!$A$5:$P$31,HLOOKUP($A17,'[1]Annual MW (L)'!$A$5:$J$6,2,0),0)</f>
        <v>41.3248358047792</v>
      </c>
      <c r="X17" s="11" t="n">
        <f aca="false">VLOOKUP(X$5,'[1]Annual MW (L)'!$A$5:$P$31,HLOOKUP($A17,'[1]Annual MW (L)'!$A$5:$J$6,2,0),0)</f>
        <v>22.0665673501882</v>
      </c>
      <c r="Y17" s="11" t="n">
        <f aca="false">VLOOKUP(Y$5,'[1]Annual MW (L)'!$A$5:$P$31,HLOOKUP($A17,'[1]Annual MW (L)'!$A$5:$J$6,2,0),0)</f>
        <v>11.7536916252909</v>
      </c>
      <c r="Z17" s="11" t="n">
        <f aca="false">VLOOKUP(Z$5,'[1]Annual MW (L)'!$A$5:$P$31,HLOOKUP($A17,'[1]Annual MW (L)'!$A$5:$J$6,2,0),0)</f>
        <v>2.27142377289507</v>
      </c>
    </row>
    <row r="18" customFormat="false" ht="12.75" hidden="false" customHeight="false" outlineLevel="0" collapsed="false">
      <c r="A18" s="0" t="s">
        <v>7</v>
      </c>
      <c r="B18" s="11" t="n">
        <f aca="false">VLOOKUP(B$5,'[1]Annual MW (L)'!$A$5:$P$31,HLOOKUP($A18,'[1]Annual MW (L)'!$A$5:$J$6,2,0),0)</f>
        <v>0.0243907089842904</v>
      </c>
      <c r="C18" s="11" t="n">
        <f aca="false">VLOOKUP(C$5,'[1]Annual MW (L)'!$A$5:$P$31,HLOOKUP($A18,'[1]Annual MW (L)'!$A$5:$J$6,2,0),0)</f>
        <v>2.05427179538321</v>
      </c>
      <c r="D18" s="11" t="n">
        <f aca="false">VLOOKUP(D$5,'[1]Annual MW (L)'!$A$5:$P$31,HLOOKUP($A18,'[1]Annual MW (L)'!$A$5:$J$6,2,0),0)</f>
        <v>4.91324172743125</v>
      </c>
      <c r="E18" s="11" t="n">
        <f aca="false">VLOOKUP(E$5,'[1]Annual MW (L)'!$A$5:$P$31,HLOOKUP($A18,'[1]Annual MW (L)'!$A$5:$J$6,2,0),0)</f>
        <v>5.89554967503116</v>
      </c>
      <c r="F18" s="11" t="n">
        <f aca="false">VLOOKUP(F$5,'[1]Annual MW (L)'!$A$5:$P$31,HLOOKUP($A18,'[1]Annual MW (L)'!$A$5:$J$6,2,0),0)</f>
        <v>6.58938170816465</v>
      </c>
      <c r="G18" s="12" t="n">
        <f aca="false">VLOOKUP(G$5,'[1]Annual MW (L)'!$A$5:$P$31,HLOOKUP($A18,'[1]Annual MW (L)'!$A$5:$J$6,2,0),0)</f>
        <v>6.87285131463847</v>
      </c>
      <c r="H18" s="11" t="n">
        <f aca="false">VLOOKUP(H$5,'[1]Annual MW (L)'!$A$5:$P$31,HLOOKUP($A18,'[1]Annual MW (L)'!$A$5:$J$6,2,0),0)</f>
        <v>6.99038352259142</v>
      </c>
      <c r="I18" s="11" t="n">
        <f aca="false">VLOOKUP(I$5,'[1]Annual MW (L)'!$A$5:$P$31,HLOOKUP($A18,'[1]Annual MW (L)'!$A$5:$J$6,2,0),0)</f>
        <v>7.10996321616518</v>
      </c>
      <c r="J18" s="11" t="n">
        <f aca="false">VLOOKUP(J$5,'[1]Annual MW (L)'!$A$5:$P$31,HLOOKUP($A18,'[1]Annual MW (L)'!$A$5:$J$6,2,0),0)</f>
        <v>7.23162657222958</v>
      </c>
      <c r="K18" s="11" t="n">
        <f aca="false">VLOOKUP(K$5,'[1]Annual MW (L)'!$A$5:$P$31,HLOOKUP($A18,'[1]Annual MW (L)'!$A$5:$J$6,2,0),0)</f>
        <v>7.35541041361746</v>
      </c>
      <c r="L18" s="11" t="n">
        <f aca="false">VLOOKUP(L$5,'[1]Annual MW (L)'!$A$5:$P$31,HLOOKUP($A18,'[1]Annual MW (L)'!$A$5:$J$6,2,0),0)</f>
        <v>7.48135222074743</v>
      </c>
      <c r="M18" s="11" t="n">
        <f aca="false">VLOOKUP(M$5,'[1]Annual MW (L)'!$A$5:$P$31,HLOOKUP($A18,'[1]Annual MW (L)'!$A$5:$J$6,2,0),0)</f>
        <v>7.60949014345686</v>
      </c>
      <c r="N18" s="11" t="n">
        <f aca="false">VLOOKUP(N$5,'[1]Annual MW (L)'!$A$5:$P$31,HLOOKUP($A18,'[1]Annual MW (L)'!$A$5:$J$6,2,0),0)</f>
        <v>7.73986301304899</v>
      </c>
      <c r="O18" s="11" t="n">
        <f aca="false">VLOOKUP(O$5,'[1]Annual MW (L)'!$A$5:$P$31,HLOOKUP($A18,'[1]Annual MW (L)'!$A$5:$J$6,2,0),0)</f>
        <v>7.87251035455807</v>
      </c>
      <c r="P18" s="11" t="n">
        <f aca="false">VLOOKUP(P$5,'[1]Annual MW (L)'!$A$5:$P$31,HLOOKUP($A18,'[1]Annual MW (L)'!$A$5:$J$6,2,0),0)</f>
        <v>8.00747239923633</v>
      </c>
      <c r="Q18" s="11" t="n">
        <f aca="false">VLOOKUP(Q$5,'[1]Annual MW (L)'!$A$5:$P$31,HLOOKUP($A18,'[1]Annual MW (L)'!$A$5:$J$6,2,0),0)</f>
        <v>8.1447900972671</v>
      </c>
      <c r="R18" s="11" t="n">
        <f aca="false">VLOOKUP(R$5,'[1]Annual MW (L)'!$A$5:$P$31,HLOOKUP($A18,'[1]Annual MW (L)'!$A$5:$J$6,2,0),0)</f>
        <v>8.28450513070783</v>
      </c>
      <c r="S18" s="11" t="n">
        <f aca="false">VLOOKUP(S$5,'[1]Annual MW (L)'!$A$5:$P$31,HLOOKUP($A18,'[1]Annual MW (L)'!$A$5:$J$6,2,0),0)</f>
        <v>8.42665992666751</v>
      </c>
      <c r="T18" s="11" t="n">
        <f aca="false">VLOOKUP(T$5,'[1]Annual MW (L)'!$A$5:$P$31,HLOOKUP($A18,'[1]Annual MW (L)'!$A$5:$J$6,2,0),0)</f>
        <v>8.57129767072255</v>
      </c>
      <c r="U18" s="11" t="n">
        <f aca="false">VLOOKUP(U$5,'[1]Annual MW (L)'!$A$5:$P$31,HLOOKUP($A18,'[1]Annual MW (L)'!$A$5:$J$6,2,0),0)</f>
        <v>8.71846232057551</v>
      </c>
      <c r="V18" s="11" t="n">
        <f aca="false">VLOOKUP(V$5,'[1]Annual MW (L)'!$A$5:$P$31,HLOOKUP($A18,'[1]Annual MW (L)'!$A$5:$J$6,2,0),0)</f>
        <v>8.84159402410121</v>
      </c>
      <c r="W18" s="11" t="n">
        <f aca="false">VLOOKUP(W$5,'[1]Annual MW (L)'!$A$5:$P$31,HLOOKUP($A18,'[1]Annual MW (L)'!$A$5:$J$6,2,0),0)</f>
        <v>6.85561960573101</v>
      </c>
      <c r="X18" s="11" t="n">
        <f aca="false">VLOOKUP(X$5,'[1]Annual MW (L)'!$A$5:$P$31,HLOOKUP($A18,'[1]Annual MW (L)'!$A$5:$J$6,2,0),0)</f>
        <v>3.67022766305311</v>
      </c>
      <c r="Y18" s="11" t="n">
        <f aca="false">VLOOKUP(Y$5,'[1]Annual MW (L)'!$A$5:$P$31,HLOOKUP($A18,'[1]Annual MW (L)'!$A$5:$J$6,2,0),0)</f>
        <v>1.95999235787361</v>
      </c>
      <c r="Z18" s="11" t="n">
        <f aca="false">VLOOKUP(Z$5,'[1]Annual MW (L)'!$A$5:$P$31,HLOOKUP($A18,'[1]Annual MW (L)'!$A$5:$J$6,2,0),0)</f>
        <v>0.379751339947968</v>
      </c>
    </row>
    <row r="19" customFormat="false" ht="12.75" hidden="false" customHeight="false" outlineLevel="0" collapsed="false">
      <c r="A19" s="0" t="s">
        <v>8</v>
      </c>
      <c r="B19" s="11" t="n">
        <f aca="false">VLOOKUP(B$5,'[1]Annual MW (L)'!$A$5:$P$31,HLOOKUP($A19,'[1]Annual MW (L)'!$A$5:$J$6,2,0),0)</f>
        <v>0.0645461464426184</v>
      </c>
      <c r="C19" s="11" t="n">
        <f aca="false">VLOOKUP(C$5,'[1]Annual MW (L)'!$A$5:$P$31,HLOOKUP($A19,'[1]Annual MW (L)'!$A$5:$J$6,2,0),0)</f>
        <v>6.3388383945018</v>
      </c>
      <c r="D19" s="11" t="n">
        <f aca="false">VLOOKUP(D$5,'[1]Annual MW (L)'!$A$5:$P$31,HLOOKUP($A19,'[1]Annual MW (L)'!$A$5:$J$6,2,0),0)</f>
        <v>18.3038049442569</v>
      </c>
      <c r="E19" s="11" t="n">
        <f aca="false">VLOOKUP(E$5,'[1]Annual MW (L)'!$A$5:$P$31,HLOOKUP($A19,'[1]Annual MW (L)'!$A$5:$J$6,2,0),0)</f>
        <v>27.8985863846285</v>
      </c>
      <c r="F19" s="11" t="n">
        <f aca="false">VLOOKUP(F$5,'[1]Annual MW (L)'!$A$5:$P$31,HLOOKUP($A19,'[1]Annual MW (L)'!$A$5:$J$6,2,0),0)</f>
        <v>36.2882103851796</v>
      </c>
      <c r="G19" s="12" t="n">
        <f aca="false">VLOOKUP(G$5,'[1]Annual MW (L)'!$A$5:$P$31,HLOOKUP($A19,'[1]Annual MW (L)'!$A$5:$J$6,2,0),0)</f>
        <v>38.9403854601788</v>
      </c>
      <c r="H19" s="11" t="n">
        <f aca="false">VLOOKUP(H$5,'[1]Annual MW (L)'!$A$5:$P$31,HLOOKUP($A19,'[1]Annual MW (L)'!$A$5:$J$6,2,0),0)</f>
        <v>39.536906969952</v>
      </c>
      <c r="I19" s="11" t="n">
        <f aca="false">VLOOKUP(I$5,'[1]Annual MW (L)'!$A$5:$P$31,HLOOKUP($A19,'[1]Annual MW (L)'!$A$5:$J$6,2,0),0)</f>
        <v>40.1428751943902</v>
      </c>
      <c r="J19" s="11" t="n">
        <f aca="false">VLOOKUP(J$5,'[1]Annual MW (L)'!$A$5:$P$31,HLOOKUP($A19,'[1]Annual MW (L)'!$A$5:$J$6,2,0),0)</f>
        <v>40.7584443835348</v>
      </c>
      <c r="K19" s="11" t="n">
        <f aca="false">VLOOKUP(K$5,'[1]Annual MW (L)'!$A$5:$P$31,HLOOKUP($A19,'[1]Annual MW (L)'!$A$5:$J$6,2,0),0)</f>
        <v>41.3837713738309</v>
      </c>
      <c r="L19" s="11" t="n">
        <f aca="false">VLOOKUP(L$5,'[1]Annual MW (L)'!$A$5:$P$31,HLOOKUP($A19,'[1]Annual MW (L)'!$A$5:$J$6,2,0),0)</f>
        <v>42.0190156324529</v>
      </c>
      <c r="M19" s="11" t="n">
        <f aca="false">VLOOKUP(M$5,'[1]Annual MW (L)'!$A$5:$P$31,HLOOKUP($A19,'[1]Annual MW (L)'!$A$5:$J$6,2,0),0)</f>
        <v>42.6643393024031</v>
      </c>
      <c r="N19" s="11" t="n">
        <f aca="false">VLOOKUP(N$5,'[1]Annual MW (L)'!$A$5:$P$31,HLOOKUP($A19,'[1]Annual MW (L)'!$A$5:$J$6,2,0),0)</f>
        <v>43.3199072483962</v>
      </c>
      <c r="O19" s="11" t="n">
        <f aca="false">VLOOKUP(O$5,'[1]Annual MW (L)'!$A$5:$P$31,HLOOKUP($A19,'[1]Annual MW (L)'!$A$5:$J$6,2,0),0)</f>
        <v>43.9858871035455</v>
      </c>
      <c r="P19" s="11" t="n">
        <f aca="false">VLOOKUP(P$5,'[1]Annual MW (L)'!$A$5:$P$31,HLOOKUP($A19,'[1]Annual MW (L)'!$A$5:$J$6,2,0),0)</f>
        <v>44.6624493168619</v>
      </c>
      <c r="Q19" s="11" t="n">
        <f aca="false">VLOOKUP(Q$5,'[1]Annual MW (L)'!$A$5:$P$31,HLOOKUP($A19,'[1]Annual MW (L)'!$A$5:$J$6,2,0),0)</f>
        <v>45.3497672015834</v>
      </c>
      <c r="R19" s="11" t="n">
        <f aca="false">VLOOKUP(R$5,'[1]Annual MW (L)'!$A$5:$P$31,HLOOKUP($A19,'[1]Annual MW (L)'!$A$5:$J$6,2,0),0)</f>
        <v>46.048016984347</v>
      </c>
      <c r="S19" s="11" t="n">
        <f aca="false">VLOOKUP(S$5,'[1]Annual MW (L)'!$A$5:$P$31,HLOOKUP($A19,'[1]Annual MW (L)'!$A$5:$J$6,2,0),0)</f>
        <v>46.7573778552201</v>
      </c>
      <c r="T19" s="11" t="n">
        <f aca="false">VLOOKUP(T$5,'[1]Annual MW (L)'!$A$5:$P$31,HLOOKUP($A19,'[1]Annual MW (L)'!$A$5:$J$6,2,0),0)</f>
        <v>47.4780320186048</v>
      </c>
      <c r="U19" s="11" t="n">
        <f aca="false">VLOOKUP(U$5,'[1]Annual MW (L)'!$A$5:$P$31,HLOOKUP($A19,'[1]Annual MW (L)'!$A$5:$J$6,2,0),0)</f>
        <v>48.2101647450319</v>
      </c>
      <c r="V19" s="11" t="n">
        <f aca="false">VLOOKUP(V$5,'[1]Annual MW (L)'!$A$5:$P$31,HLOOKUP($A19,'[1]Annual MW (L)'!$A$5:$J$6,2,0),0)</f>
        <v>48.8071025305874</v>
      </c>
      <c r="W19" s="11" t="n">
        <f aca="false">VLOOKUP(W$5,'[1]Annual MW (L)'!$A$5:$P$31,HLOOKUP($A19,'[1]Annual MW (L)'!$A$5:$J$6,2,0),0)</f>
        <v>37.779313188837</v>
      </c>
      <c r="X19" s="11" t="n">
        <f aca="false">VLOOKUP(X$5,'[1]Annual MW (L)'!$A$5:$P$31,HLOOKUP($A19,'[1]Annual MW (L)'!$A$5:$J$6,2,0),0)</f>
        <v>20.190933645174</v>
      </c>
      <c r="Y19" s="11" t="n">
        <f aca="false">VLOOKUP(Y$5,'[1]Annual MW (L)'!$A$5:$P$31,HLOOKUP($A19,'[1]Annual MW (L)'!$A$5:$J$6,2,0),0)</f>
        <v>10.7640323664958</v>
      </c>
      <c r="Z19" s="11" t="n">
        <f aca="false">VLOOKUP(Z$5,'[1]Annual MW (L)'!$A$5:$P$31,HLOOKUP($A19,'[1]Annual MW (L)'!$A$5:$J$6,2,0),0)</f>
        <v>2.08198850553369</v>
      </c>
    </row>
    <row r="20" customFormat="false" ht="12.75" hidden="false" customHeight="false" outlineLevel="0" collapsed="false">
      <c r="A20" s="0" t="s">
        <v>9</v>
      </c>
      <c r="B20" s="11" t="n">
        <f aca="false">VLOOKUP(B$5,'[1]Annual MW (L)'!$A$5:$P$31,HLOOKUP($A20,'[1]Annual MW (L)'!$A$5:$J$6,2,0),0)</f>
        <v>0.217029620576733</v>
      </c>
      <c r="C20" s="11" t="n">
        <f aca="false">VLOOKUP(C$5,'[1]Annual MW (L)'!$A$5:$P$31,HLOOKUP($A20,'[1]Annual MW (L)'!$A$5:$J$6,2,0),0)</f>
        <v>22.9776581453201</v>
      </c>
      <c r="D20" s="11" t="n">
        <f aca="false">VLOOKUP(D$5,'[1]Annual MW (L)'!$A$5:$P$31,HLOOKUP($A20,'[1]Annual MW (L)'!$A$5:$J$6,2,0),0)</f>
        <v>75.1317002679533</v>
      </c>
      <c r="E20" s="11" t="n">
        <f aca="false">VLOOKUP(E$5,'[1]Annual MW (L)'!$A$5:$P$31,HLOOKUP($A20,'[1]Annual MW (L)'!$A$5:$J$6,2,0),0)</f>
        <v>130.71610907112</v>
      </c>
      <c r="F20" s="11" t="n">
        <f aca="false">VLOOKUP(F$5,'[1]Annual MW (L)'!$A$5:$P$31,HLOOKUP($A20,'[1]Annual MW (L)'!$A$5:$J$6,2,0),0)</f>
        <v>180.326019745867</v>
      </c>
      <c r="G20" s="12" t="n">
        <f aca="false">VLOOKUP(G$5,'[1]Annual MW (L)'!$A$5:$P$31,HLOOKUP($A20,'[1]Annual MW (L)'!$A$5:$J$6,2,0),0)</f>
        <v>195.311433114541</v>
      </c>
      <c r="H20" s="11" t="n">
        <f aca="false">VLOOKUP(H$5,'[1]Annual MW (L)'!$A$5:$P$31,HLOOKUP($A20,'[1]Annual MW (L)'!$A$5:$J$6,2,0),0)</f>
        <v>198.172709308975</v>
      </c>
      <c r="I20" s="11" t="n">
        <f aca="false">VLOOKUP(I$5,'[1]Annual MW (L)'!$A$5:$P$31,HLOOKUP($A20,'[1]Annual MW (L)'!$A$5:$J$6,2,0),0)</f>
        <v>201.077325261895</v>
      </c>
      <c r="J20" s="11" t="n">
        <f aca="false">VLOOKUP(J$5,'[1]Annual MW (L)'!$A$5:$P$31,HLOOKUP($A20,'[1]Annual MW (L)'!$A$5:$J$6,2,0),0)</f>
        <v>204.025959803921</v>
      </c>
      <c r="K20" s="11" t="n">
        <f aca="false">VLOOKUP(K$5,'[1]Annual MW (L)'!$A$5:$P$31,HLOOKUP($A20,'[1]Annual MW (L)'!$A$5:$J$6,2,0),0)</f>
        <v>207.019302738316</v>
      </c>
      <c r="L20" s="11" t="n">
        <f aca="false">VLOOKUP(L$5,'[1]Annual MW (L)'!$A$5:$P$31,HLOOKUP($A20,'[1]Annual MW (L)'!$A$5:$J$6,2,0),0)</f>
        <v>210.058055023354</v>
      </c>
      <c r="M20" s="11" t="n">
        <f aca="false">VLOOKUP(M$5,'[1]Annual MW (L)'!$A$5:$P$31,HLOOKUP($A20,'[1]Annual MW (L)'!$A$5:$J$6,2,0),0)</f>
        <v>213.142928957785</v>
      </c>
      <c r="N20" s="11" t="n">
        <f aca="false">VLOOKUP(N$5,'[1]Annual MW (L)'!$A$5:$P$31,HLOOKUP($A20,'[1]Annual MW (L)'!$A$5:$J$6,2,0),0)</f>
        <v>216.274648369462</v>
      </c>
      <c r="O20" s="11" t="n">
        <f aca="false">VLOOKUP(O$5,'[1]Annual MW (L)'!$A$5:$P$31,HLOOKUP($A20,'[1]Annual MW (L)'!$A$5:$J$6,2,0),0)</f>
        <v>219.453948807176</v>
      </c>
      <c r="P20" s="11" t="n">
        <f aca="false">VLOOKUP(P$5,'[1]Annual MW (L)'!$A$5:$P$31,HLOOKUP($A20,'[1]Annual MW (L)'!$A$5:$J$6,2,0),0)</f>
        <v>222.681577735758</v>
      </c>
      <c r="Q20" s="11" t="n">
        <f aca="false">VLOOKUP(Q$5,'[1]Annual MW (L)'!$A$5:$P$31,HLOOKUP($A20,'[1]Annual MW (L)'!$A$5:$J$6,2,0),0)</f>
        <v>225.958294734506</v>
      </c>
      <c r="R20" s="11" t="n">
        <f aca="false">VLOOKUP(R$5,'[1]Annual MW (L)'!$A$5:$P$31,HLOOKUP($A20,'[1]Annual MW (L)'!$A$5:$J$6,2,0),0)</f>
        <v>229.284871698987</v>
      </c>
      <c r="S20" s="11" t="n">
        <f aca="false">VLOOKUP(S$5,'[1]Annual MW (L)'!$A$5:$P$31,HLOOKUP($A20,'[1]Annual MW (L)'!$A$5:$J$6,2,0),0)</f>
        <v>232.662093046286</v>
      </c>
      <c r="T20" s="11" t="n">
        <f aca="false">VLOOKUP(T$5,'[1]Annual MW (L)'!$A$5:$P$31,HLOOKUP($A20,'[1]Annual MW (L)'!$A$5:$J$6,2,0),0)</f>
        <v>236.09075592375</v>
      </c>
      <c r="U20" s="11" t="n">
        <f aca="false">VLOOKUP(U$5,'[1]Annual MW (L)'!$A$5:$P$31,HLOOKUP($A20,'[1]Annual MW (L)'!$A$5:$J$6,2,0),0)</f>
        <v>239.57167042129</v>
      </c>
      <c r="V20" s="11" t="n">
        <f aca="false">VLOOKUP(V$5,'[1]Annual MW (L)'!$A$5:$P$31,HLOOKUP($A20,'[1]Annual MW (L)'!$A$5:$J$6,2,0),0)</f>
        <v>242.376342807947</v>
      </c>
      <c r="W20" s="11" t="n">
        <f aca="false">VLOOKUP(W$5,'[1]Annual MW (L)'!$A$5:$P$31,HLOOKUP($A20,'[1]Annual MW (L)'!$A$5:$J$6,2,0),0)</f>
        <v>187.487106092718</v>
      </c>
      <c r="X20" s="11" t="n">
        <f aca="false">VLOOKUP(X$5,'[1]Annual MW (L)'!$A$5:$P$31,HLOOKUP($A20,'[1]Annual MW (L)'!$A$5:$J$6,2,0),0)</f>
        <v>100.134489292908</v>
      </c>
      <c r="Y20" s="11" t="n">
        <f aca="false">VLOOKUP(Y$5,'[1]Annual MW (L)'!$A$5:$P$31,HLOOKUP($A20,'[1]Annual MW (L)'!$A$5:$J$6,2,0),0)</f>
        <v>53.3472474351144</v>
      </c>
      <c r="Z20" s="11" t="n">
        <f aca="false">VLOOKUP(Z$5,'[1]Annual MW (L)'!$A$5:$P$31,HLOOKUP($A20,'[1]Annual MW (L)'!$A$5:$J$6,2,0),0)</f>
        <v>10.3115721542056</v>
      </c>
    </row>
    <row r="21" customFormat="false" ht="13.5" hidden="false" customHeight="false" outlineLevel="0" collapsed="false">
      <c r="A21" s="13" t="s">
        <v>10</v>
      </c>
      <c r="B21" s="14" t="n">
        <f aca="false">VLOOKUP(B$5,'[1]Annual MW (L)'!$A$5:$P$31,HLOOKUP($A21,'[1]Annual MW (L)'!$A$5:$J$6,2,0),0)</f>
        <v>0.0309759786825749</v>
      </c>
      <c r="C21" s="14" t="n">
        <f aca="false">VLOOKUP(C$5,'[1]Annual MW (L)'!$A$5:$P$31,HLOOKUP($A21,'[1]Annual MW (L)'!$A$5:$J$6,2,0),0)</f>
        <v>3.20595047554937</v>
      </c>
      <c r="D21" s="14" t="n">
        <f aca="false">VLOOKUP(D$5,'[1]Annual MW (L)'!$A$5:$P$31,HLOOKUP($A21,'[1]Annual MW (L)'!$A$5:$J$6,2,0),0)</f>
        <v>9.69948443070776</v>
      </c>
      <c r="E21" s="14" t="n">
        <f aca="false">VLOOKUP(E$5,'[1]Annual MW (L)'!$A$5:$P$31,HLOOKUP($A21,'[1]Annual MW (L)'!$A$5:$J$6,2,0),0)</f>
        <v>16.1468882972079</v>
      </c>
      <c r="F21" s="14" t="n">
        <f aca="false">VLOOKUP(F$5,'[1]Annual MW (L)'!$A$5:$P$31,HLOOKUP($A21,'[1]Annual MW (L)'!$A$5:$J$6,2,0),0)</f>
        <v>22.7625380134951</v>
      </c>
      <c r="G21" s="15" t="n">
        <f aca="false">VLOOKUP(G$5,'[1]Annual MW (L)'!$A$5:$P$31,HLOOKUP($A21,'[1]Annual MW (L)'!$A$5:$J$6,2,0),0)</f>
        <v>24.777981003784</v>
      </c>
      <c r="H21" s="14" t="n">
        <f aca="false">VLOOKUP(H$5,'[1]Annual MW (L)'!$A$5:$P$31,HLOOKUP($A21,'[1]Annual MW (L)'!$A$5:$J$6,2,0),0)</f>
        <v>25.1458684666266</v>
      </c>
      <c r="I21" s="14" t="n">
        <f aca="false">VLOOKUP(I$5,'[1]Annual MW (L)'!$A$5:$P$31,HLOOKUP($A21,'[1]Annual MW (L)'!$A$5:$J$6,2,0),0)</f>
        <v>25.5194026881926</v>
      </c>
      <c r="J21" s="14" t="n">
        <f aca="false">VLOOKUP(J$5,'[1]Annual MW (L)'!$A$5:$P$31,HLOOKUP($A21,'[1]Annual MW (L)'!$A$5:$J$6,2,0),0)</f>
        <v>25.8986732134874</v>
      </c>
      <c r="K21" s="14" t="n">
        <f aca="false">VLOOKUP(K$5,'[1]Annual MW (L)'!$A$5:$P$31,HLOOKUP($A21,'[1]Annual MW (L)'!$A$5:$J$6,2,0),0)</f>
        <v>26.2837710507394</v>
      </c>
      <c r="L21" s="14" t="n">
        <f aca="false">VLOOKUP(L$5,'[1]Annual MW (L)'!$A$5:$P$31,HLOOKUP($A21,'[1]Annual MW (L)'!$A$5:$J$6,2,0),0)</f>
        <v>26.6747886959398</v>
      </c>
      <c r="M21" s="14" t="n">
        <f aca="false">VLOOKUP(M$5,'[1]Annual MW (L)'!$A$5:$P$31,HLOOKUP($A21,'[1]Annual MW (L)'!$A$5:$J$6,2,0),0)</f>
        <v>27.0718201578041</v>
      </c>
      <c r="N21" s="14" t="n">
        <f aca="false">VLOOKUP(N$5,'[1]Annual MW (L)'!$A$5:$P$31,HLOOKUP($A21,'[1]Annual MW (L)'!$A$5:$J$6,2,0),0)</f>
        <v>27.4749609831603</v>
      </c>
      <c r="O21" s="14" t="n">
        <f aca="false">VLOOKUP(O$5,'[1]Annual MW (L)'!$A$5:$P$31,HLOOKUP($A21,'[1]Annual MW (L)'!$A$5:$J$6,2,0),0)</f>
        <v>27.8843082827728</v>
      </c>
      <c r="P21" s="14" t="n">
        <f aca="false">VLOOKUP(P$5,'[1]Annual MW (L)'!$A$5:$P$31,HLOOKUP($A21,'[1]Annual MW (L)'!$A$5:$J$6,2,0),0)</f>
        <v>28.2999607576095</v>
      </c>
      <c r="Q21" s="14" t="n">
        <f aca="false">VLOOKUP(Q$5,'[1]Annual MW (L)'!$A$5:$P$31,HLOOKUP($A21,'[1]Annual MW (L)'!$A$5:$J$6,2,0),0)</f>
        <v>28.7220187255588</v>
      </c>
      <c r="R21" s="14" t="n">
        <f aca="false">VLOOKUP(R$5,'[1]Annual MW (L)'!$A$5:$P$31,HLOOKUP($A21,'[1]Annual MW (L)'!$A$5:$J$6,2,0),0)</f>
        <v>29.1505841486058</v>
      </c>
      <c r="S21" s="14" t="n">
        <f aca="false">VLOOKUP(S$5,'[1]Annual MW (L)'!$A$5:$P$31,HLOOKUP($A21,'[1]Annual MW (L)'!$A$5:$J$6,2,0),0)</f>
        <v>29.5857606604745</v>
      </c>
      <c r="T21" s="14" t="n">
        <f aca="false">VLOOKUP(T$5,'[1]Annual MW (L)'!$A$5:$P$31,HLOOKUP($A21,'[1]Annual MW (L)'!$A$5:$J$6,2,0),0)</f>
        <v>30.0276535947444</v>
      </c>
      <c r="U21" s="14" t="n">
        <f aca="false">VLOOKUP(U$5,'[1]Annual MW (L)'!$A$5:$P$31,HLOOKUP($A21,'[1]Annual MW (L)'!$A$5:$J$6,2,0),0)</f>
        <v>30.4763700134508</v>
      </c>
      <c r="V21" s="14" t="n">
        <f aca="false">VLOOKUP(V$5,'[1]Annual MW (L)'!$A$5:$P$31,HLOOKUP($A21,'[1]Annual MW (L)'!$A$5:$J$6,2,0),0)</f>
        <v>30.839222679967</v>
      </c>
      <c r="W21" s="14" t="n">
        <f aca="false">VLOOKUP(W$5,'[1]Annual MW (L)'!$A$5:$P$31,HLOOKUP($A21,'[1]Annual MW (L)'!$A$5:$J$6,2,0),0)</f>
        <v>23.8599798809249</v>
      </c>
      <c r="X21" s="14" t="n">
        <f aca="false">VLOOKUP(X$5,'[1]Annual MW (L)'!$A$5:$P$31,HLOOKUP($A21,'[1]Annual MW (L)'!$A$5:$J$6,2,0),0)</f>
        <v>12.7458229351179</v>
      </c>
      <c r="Y21" s="14" t="n">
        <f aca="false">VLOOKUP(Y$5,'[1]Annual MW (L)'!$A$5:$P$31,HLOOKUP($A21,'[1]Annual MW (L)'!$A$5:$J$6,2,0),0)</f>
        <v>6.79175152161584</v>
      </c>
      <c r="Z21" s="14" t="n">
        <f aca="false">VLOOKUP(Z$5,'[1]Annual MW (L)'!$A$5:$P$31,HLOOKUP($A21,'[1]Annual MW (L)'!$A$5:$J$6,2,0),0)</f>
        <v>1.31304704977728</v>
      </c>
    </row>
    <row r="22" customFormat="false" ht="13.5" hidden="false" customHeight="false" outlineLevel="0" collapsed="false">
      <c r="A22" s="9" t="s">
        <v>12</v>
      </c>
      <c r="B22" s="11" t="n">
        <f aca="false">SUM(B15:B21)</f>
        <v>2.56376770845718</v>
      </c>
      <c r="C22" s="11" t="n">
        <f aca="false">SUM(C15:C21)</f>
        <v>277.348135604608</v>
      </c>
      <c r="D22" s="11" t="n">
        <f aca="false">SUM(D15:D21)</f>
        <v>805.57283629725</v>
      </c>
      <c r="E22" s="11" t="n">
        <f aca="false">SUM(E15:E21)</f>
        <v>1138.95049915455</v>
      </c>
      <c r="F22" s="11" t="n">
        <f aca="false">SUM(F15:F21)</f>
        <v>1378.43097737268</v>
      </c>
      <c r="G22" s="22" t="n">
        <f aca="false">SUM(G15:G21)</f>
        <v>1462.29906817747</v>
      </c>
      <c r="H22" s="11" t="n">
        <f aca="false">SUM(H15:H21)</f>
        <v>1488.68745093022</v>
      </c>
      <c r="I22" s="11" t="n">
        <f aca="false">SUM(I15:I21)</f>
        <v>1515.60364665199</v>
      </c>
      <c r="J22" s="11" t="n">
        <f aca="false">SUM(J15:J21)</f>
        <v>1543.05895906797</v>
      </c>
      <c r="K22" s="11" t="n">
        <f aca="false">SUM(K15:K21)</f>
        <v>1571.06494406815</v>
      </c>
      <c r="L22" s="11" t="n">
        <f aca="false">SUM(L15:L21)</f>
        <v>1599.63341546569</v>
      </c>
      <c r="M22" s="11" t="n">
        <f aca="false">SUM(M15:M21)</f>
        <v>1628.77645088874</v>
      </c>
      <c r="N22" s="11" t="n">
        <f aca="false">SUM(N15:N21)</f>
        <v>1658.50639780854</v>
      </c>
      <c r="O22" s="11" t="n">
        <f aca="false">SUM(O15:O21)</f>
        <v>1688.83587970717</v>
      </c>
      <c r="P22" s="11" t="n">
        <f aca="false">SUM(P15:P21)</f>
        <v>1719.77780238816</v>
      </c>
      <c r="Q22" s="11" t="n">
        <f aca="false">SUM(Q15:Q21)</f>
        <v>1751.34536043324</v>
      </c>
      <c r="R22" s="11" t="n">
        <f aca="false">SUM(R15:R21)</f>
        <v>1783.5520438087</v>
      </c>
      <c r="S22" s="11" t="n">
        <f aca="false">SUM(S15:S21)</f>
        <v>1816.41164462488</v>
      </c>
      <c r="T22" s="11" t="n">
        <f aca="false">SUM(T15:T21)</f>
        <v>1849.93826405228</v>
      </c>
      <c r="U22" s="11" t="n">
        <f aca="false">SUM(U15:U21)</f>
        <v>1884.14631939797</v>
      </c>
      <c r="V22" s="11" t="n">
        <f aca="false">SUM(V15:V21)</f>
        <v>1913.29339969215</v>
      </c>
      <c r="W22" s="11" t="n">
        <f aca="false">SUM(W15:W21)</f>
        <v>1485.54618383869</v>
      </c>
      <c r="X22" s="11" t="n">
        <f aca="false">SUM(X15:X21)</f>
        <v>796.403267718031</v>
      </c>
      <c r="Y22" s="11" t="n">
        <f aca="false">SUM(Y15:Y21)</f>
        <v>425.899471428646</v>
      </c>
      <c r="Z22" s="11" t="n">
        <f aca="false">SUM(Z15:Z21)</f>
        <v>82.6374318705304</v>
      </c>
    </row>
    <row r="23" customFormat="false" ht="12.75" hidden="false" customHeight="false" outlineLevel="0" collapsed="false">
      <c r="A23" s="1" t="s">
        <v>13</v>
      </c>
      <c r="B23" s="18"/>
      <c r="C23" s="18"/>
      <c r="D23" s="18"/>
      <c r="E23" s="18"/>
      <c r="F23" s="18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A24" s="0" t="s">
        <v>4</v>
      </c>
      <c r="B24" s="11" t="n">
        <f aca="false">B7*B15</f>
        <v>0.101055871554975</v>
      </c>
      <c r="C24" s="11" t="n">
        <f aca="false">C7*C15</f>
        <v>16.3414142006516</v>
      </c>
      <c r="D24" s="11" t="n">
        <f aca="false">D7*D15</f>
        <v>61.1569960963291</v>
      </c>
      <c r="E24" s="11" t="n">
        <f aca="false">E7*E15</f>
        <v>120.538913180344</v>
      </c>
      <c r="F24" s="11" t="n">
        <f aca="false">F7*F15</f>
        <v>159.788978172092</v>
      </c>
      <c r="G24" s="12" t="n">
        <f aca="false">G7*G15</f>
        <v>167.568865701418</v>
      </c>
      <c r="H24" s="11" t="n">
        <f aca="false">H7*H15</f>
        <v>170.874261046867</v>
      </c>
      <c r="I24" s="11" t="n">
        <f aca="false">I7*I15</f>
        <v>174.250751889146</v>
      </c>
      <c r="J24" s="11" t="n">
        <f aca="false">J7*J15</f>
        <v>177.699941250371</v>
      </c>
      <c r="K24" s="11" t="n">
        <f aca="false">K7*K15</f>
        <v>181.223469161223</v>
      </c>
      <c r="L24" s="11" t="n">
        <f aca="false">L7*L15</f>
        <v>184.823013525384</v>
      </c>
      <c r="M24" s="11" t="n">
        <f aca="false">M7*M15</f>
        <v>188.50029100429</v>
      </c>
      <c r="N24" s="11" t="n">
        <f aca="false">N7*N15</f>
        <v>192.257057922668</v>
      </c>
      <c r="O24" s="11" t="n">
        <f aca="false">O7*O15</f>
        <v>196.095111195361</v>
      </c>
      <c r="P24" s="11" t="n">
        <f aca="false">P7*P15</f>
        <v>200.016289275939</v>
      </c>
      <c r="Q24" s="11" t="n">
        <f aca="false">Q7*Q15</f>
        <v>204.022473127602</v>
      </c>
      <c r="R24" s="11" t="n">
        <f aca="false">R7*R15</f>
        <v>208.115587216912</v>
      </c>
      <c r="S24" s="11" t="n">
        <f aca="false">S7*S15</f>
        <v>212.297600530886</v>
      </c>
      <c r="T24" s="11" t="n">
        <f aca="false">T7*T15</f>
        <v>216.570527618002</v>
      </c>
      <c r="U24" s="11" t="n">
        <f aca="false">U7*U15</f>
        <v>220.936429653681</v>
      </c>
      <c r="V24" s="11" t="n">
        <f aca="false">V7*V15</f>
        <v>224.721223284235</v>
      </c>
      <c r="W24" s="11" t="n">
        <f aca="false">W7*W15</f>
        <v>174.766288661772</v>
      </c>
      <c r="X24" s="11" t="n">
        <f aca="false">X7*X15</f>
        <v>93.8453278767682</v>
      </c>
      <c r="Y24" s="11" t="n">
        <f aca="false">Y7*Y15</f>
        <v>50.2682679505914</v>
      </c>
      <c r="Z24" s="11" t="n">
        <f aca="false">Z7*Z15</f>
        <v>9.76944434681739</v>
      </c>
    </row>
    <row r="25" customFormat="false" ht="12.75" hidden="false" customHeight="false" outlineLevel="0" collapsed="false">
      <c r="A25" s="0" t="s">
        <v>5</v>
      </c>
      <c r="B25" s="11" t="n">
        <f aca="false">B8*B16</f>
        <v>0.00434350794579053</v>
      </c>
      <c r="C25" s="11" t="n">
        <f aca="false">C8*C16</f>
        <v>0.517850265165544</v>
      </c>
      <c r="D25" s="11" t="n">
        <f aca="false">D8*D16</f>
        <v>1.76966102188153</v>
      </c>
      <c r="E25" s="11" t="n">
        <f aca="false">E8*E16</f>
        <v>3.1675086389565</v>
      </c>
      <c r="F25" s="11" t="n">
        <f aca="false">F8*F16</f>
        <v>4.49240316051592</v>
      </c>
      <c r="G25" s="12" t="n">
        <f aca="false">G8*G16</f>
        <v>4.89180713274154</v>
      </c>
      <c r="H25" s="11" t="n">
        <f aca="false">H8*H16</f>
        <v>4.96513569820974</v>
      </c>
      <c r="I25" s="11" t="n">
        <f aca="false">I8*I16</f>
        <v>5.03975826589713</v>
      </c>
      <c r="J25" s="11" t="n">
        <f aca="false">J8*J16</f>
        <v>5.11570086452495</v>
      </c>
      <c r="K25" s="11" t="n">
        <f aca="false">K8*K16</f>
        <v>5.19299009108692</v>
      </c>
      <c r="L25" s="11" t="n">
        <f aca="false">L8*L16</f>
        <v>5.27165312381019</v>
      </c>
      <c r="M25" s="11" t="n">
        <f aca="false">M8*M16</f>
        <v>5.35171773541835</v>
      </c>
      <c r="N25" s="11" t="n">
        <f aca="false">N8*N16</f>
        <v>5.43321230670359</v>
      </c>
      <c r="O25" s="11" t="n">
        <f aca="false">O8*O16</f>
        <v>5.5161658404153</v>
      </c>
      <c r="P25" s="11" t="n">
        <f aca="false">P8*P16</f>
        <v>5.60060797547262</v>
      </c>
      <c r="Q25" s="11" t="n">
        <f aca="false">Q8*Q16</f>
        <v>5.68656900150846</v>
      </c>
      <c r="R25" s="11" t="n">
        <f aca="false">R8*R16</f>
        <v>5.77407987375295</v>
      </c>
      <c r="S25" s="11" t="n">
        <f aca="false">S8*S16</f>
        <v>5.86317222826413</v>
      </c>
      <c r="T25" s="11" t="n">
        <f aca="false">T8*T16</f>
        <v>5.95387839751426</v>
      </c>
      <c r="U25" s="11" t="n">
        <f aca="false">U8*U16</f>
        <v>6.04623142633998</v>
      </c>
      <c r="V25" s="11" t="n">
        <f aca="false">V8*V16</f>
        <v>6.12184429300022</v>
      </c>
      <c r="W25" s="11" t="n">
        <f aca="false">W8*W16</f>
        <v>4.7393705656751</v>
      </c>
      <c r="X25" s="11" t="n">
        <f aca="false">X8*X16</f>
        <v>2.53340525982285</v>
      </c>
      <c r="Y25" s="11" t="n">
        <f aca="false">Y8*Y16</f>
        <v>1.35088776725762</v>
      </c>
      <c r="Z25" s="11" t="n">
        <f aca="false">Z8*Z16</f>
        <v>0.261356319516072</v>
      </c>
    </row>
    <row r="26" customFormat="false" ht="12.75" hidden="false" customHeight="false" outlineLevel="0" collapsed="false">
      <c r="A26" s="0" t="s">
        <v>6</v>
      </c>
      <c r="B26" s="11" t="n">
        <f aca="false">B9*B17</f>
        <v>0.000319675048398386</v>
      </c>
      <c r="C26" s="11" t="n">
        <f aca="false">C9*C17</f>
        <v>0.0417188351187753</v>
      </c>
      <c r="D26" s="11" t="n">
        <f aca="false">D9*D17</f>
        <v>0.15168203088349</v>
      </c>
      <c r="E26" s="11" t="n">
        <f aca="false">E9*E17</f>
        <v>0.280002656326743</v>
      </c>
      <c r="F26" s="11" t="n">
        <f aca="false">F9*F17</f>
        <v>0.396888258302454</v>
      </c>
      <c r="G26" s="12" t="n">
        <f aca="false">G9*G17</f>
        <v>0.431877565379972</v>
      </c>
      <c r="H26" s="11" t="n">
        <f aca="false">H9*H17</f>
        <v>0.438118058944499</v>
      </c>
      <c r="I26" s="11" t="n">
        <f aca="false">I9*I17</f>
        <v>0.444451674317656</v>
      </c>
      <c r="J26" s="11" t="n">
        <f aca="false">J9*J17</f>
        <v>0.45087984797394</v>
      </c>
      <c r="K26" s="11" t="n">
        <f aca="false">K9*K17</f>
        <v>0.457404039268927</v>
      </c>
      <c r="L26" s="11" t="n">
        <f aca="false">L9*L17</f>
        <v>0.46402573081451</v>
      </c>
      <c r="M26" s="11" t="n">
        <f aca="false">M9*M17</f>
        <v>0.470746428860437</v>
      </c>
      <c r="N26" s="11" t="n">
        <f aca="false">N9*N17</f>
        <v>0.47756766368227</v>
      </c>
      <c r="O26" s="11" t="n">
        <f aca="false">O9*O17</f>
        <v>0.484490989975874</v>
      </c>
      <c r="P26" s="11" t="n">
        <f aca="false">P9*P17</f>
        <v>0.491517987258541</v>
      </c>
      <c r="Q26" s="11" t="n">
        <f aca="false">Q9*Q17</f>
        <v>0.49865026027687</v>
      </c>
      <c r="R26" s="11" t="n">
        <f aca="false">R9*R17</f>
        <v>0.505889439421514</v>
      </c>
      <c r="S26" s="11" t="n">
        <f aca="false">S9*S17</f>
        <v>0.51323718114892</v>
      </c>
      <c r="T26" s="11" t="n">
        <f aca="false">T9*T17</f>
        <v>0.520695168410174</v>
      </c>
      <c r="U26" s="11" t="n">
        <f aca="false">U9*U17</f>
        <v>0.528265111087069</v>
      </c>
      <c r="V26" s="11" t="n">
        <f aca="false">V9*V17</f>
        <v>0.534340900196232</v>
      </c>
      <c r="W26" s="11" t="n">
        <f aca="false">W9*W17</f>
        <v>0.413248358047792</v>
      </c>
      <c r="X26" s="11" t="n">
        <f aca="false">X9*X17</f>
        <v>0.220665673501882</v>
      </c>
      <c r="Y26" s="11" t="n">
        <f aca="false">Y9*Y17</f>
        <v>0.117536916252909</v>
      </c>
      <c r="Z26" s="11" t="n">
        <f aca="false">Z9*Z17</f>
        <v>0.0227142377289507</v>
      </c>
    </row>
    <row r="27" customFormat="false" ht="12.75" hidden="false" customHeight="false" outlineLevel="0" collapsed="false">
      <c r="A27" s="0" t="s">
        <v>7</v>
      </c>
      <c r="B27" s="11" t="n">
        <f aca="false">B10*B18</f>
        <v>0.000243907089842904</v>
      </c>
      <c r="C27" s="11" t="n">
        <f aca="false">C10*C18</f>
        <v>0.0718995128384123</v>
      </c>
      <c r="D27" s="11" t="n">
        <f aca="false">D10*D18</f>
        <v>0.417625546831657</v>
      </c>
      <c r="E27" s="11" t="n">
        <f aca="false">E10*E18</f>
        <v>0.648510464253427</v>
      </c>
      <c r="F27" s="11" t="n">
        <f aca="false">F10*F18</f>
        <v>0.889566530602227</v>
      </c>
      <c r="G27" s="12" t="n">
        <f aca="false">G10*G18</f>
        <v>0.927834927476193</v>
      </c>
      <c r="H27" s="11" t="n">
        <f aca="false">H10*H18</f>
        <v>0.943701775549842</v>
      </c>
      <c r="I27" s="11" t="n">
        <f aca="false">I10*I18</f>
        <v>0.9598450341823</v>
      </c>
      <c r="J27" s="11" t="n">
        <f aca="false">J10*J18</f>
        <v>0.976269587250993</v>
      </c>
      <c r="K27" s="11" t="n">
        <f aca="false">K10*K18</f>
        <v>0.992980405838357</v>
      </c>
      <c r="L27" s="11" t="n">
        <f aca="false">L10*L18</f>
        <v>1.0099825498009</v>
      </c>
      <c r="M27" s="11" t="n">
        <f aca="false">M10*M18</f>
        <v>1.02728116936668</v>
      </c>
      <c r="N27" s="11" t="n">
        <f aca="false">N10*N18</f>
        <v>1.04488150676161</v>
      </c>
      <c r="O27" s="11" t="n">
        <f aca="false">O10*O18</f>
        <v>1.06278889786534</v>
      </c>
      <c r="P27" s="11" t="n">
        <f aca="false">P10*P18</f>
        <v>1.08100877389691</v>
      </c>
      <c r="Q27" s="11" t="n">
        <f aca="false">Q10*Q18</f>
        <v>1.09954666313106</v>
      </c>
      <c r="R27" s="11" t="n">
        <f aca="false">R10*R18</f>
        <v>1.11840819264556</v>
      </c>
      <c r="S27" s="11" t="n">
        <f aca="false">S10*S18</f>
        <v>1.13759909010011</v>
      </c>
      <c r="T27" s="11" t="n">
        <f aca="false">T10*T18</f>
        <v>1.15712518554754</v>
      </c>
      <c r="U27" s="11" t="n">
        <f aca="false">U10*U18</f>
        <v>1.17699241327769</v>
      </c>
      <c r="V27" s="11" t="n">
        <f aca="false">V10*V18</f>
        <v>1.19361519325366</v>
      </c>
      <c r="W27" s="11" t="n">
        <f aca="false">W10*W18</f>
        <v>0.925508646773687</v>
      </c>
      <c r="X27" s="11" t="n">
        <f aca="false">X10*X18</f>
        <v>0.495480734512169</v>
      </c>
      <c r="Y27" s="11" t="n">
        <f aca="false">Y10*Y18</f>
        <v>0.264598968312937</v>
      </c>
      <c r="Z27" s="11" t="n">
        <f aca="false">Z10*Z18</f>
        <v>0.0512664308929757</v>
      </c>
    </row>
    <row r="28" customFormat="false" ht="12.75" hidden="false" customHeight="false" outlineLevel="0" collapsed="false">
      <c r="A28" s="0" t="s">
        <v>8</v>
      </c>
      <c r="B28" s="11" t="n">
        <f aca="false">B11*B19</f>
        <v>0.000645461464426184</v>
      </c>
      <c r="C28" s="11" t="n">
        <f aca="false">C11*C19</f>
        <v>0.221859343807563</v>
      </c>
      <c r="D28" s="11" t="n">
        <f aca="false">D11*D19</f>
        <v>1.55582342026184</v>
      </c>
      <c r="E28" s="11" t="n">
        <f aca="false">E11*E19</f>
        <v>3.06884450230914</v>
      </c>
      <c r="F28" s="11" t="n">
        <f aca="false">F11*F19</f>
        <v>4.89890840199925</v>
      </c>
      <c r="G28" s="12" t="n">
        <f aca="false">G11*G19</f>
        <v>5.25695203712415</v>
      </c>
      <c r="H28" s="11" t="n">
        <f aca="false">H11*H19</f>
        <v>5.33748244094352</v>
      </c>
      <c r="I28" s="11" t="n">
        <f aca="false">I11*I19</f>
        <v>5.41928815124268</v>
      </c>
      <c r="J28" s="11" t="n">
        <f aca="false">J11*J19</f>
        <v>5.5023899917772</v>
      </c>
      <c r="K28" s="11" t="n">
        <f aca="false">K11*K19</f>
        <v>5.58680913546717</v>
      </c>
      <c r="L28" s="11" t="n">
        <f aca="false">L11*L19</f>
        <v>5.67256711038115</v>
      </c>
      <c r="M28" s="11" t="n">
        <f aca="false">M11*M19</f>
        <v>5.75968580582441</v>
      </c>
      <c r="N28" s="11" t="n">
        <f aca="false">N11*N19</f>
        <v>5.84818747853349</v>
      </c>
      <c r="O28" s="11" t="n">
        <f aca="false">O11*O19</f>
        <v>5.93809475897864</v>
      </c>
      <c r="P28" s="11" t="n">
        <f aca="false">P11*P19</f>
        <v>6.02943065777636</v>
      </c>
      <c r="Q28" s="11" t="n">
        <f aca="false">Q11*Q19</f>
        <v>6.12221857221375</v>
      </c>
      <c r="R28" s="11" t="n">
        <f aca="false">R11*R19</f>
        <v>6.21648229288684</v>
      </c>
      <c r="S28" s="11" t="n">
        <f aca="false">S11*S19</f>
        <v>6.31224601045471</v>
      </c>
      <c r="T28" s="11" t="n">
        <f aca="false">T11*T19</f>
        <v>6.40953432251166</v>
      </c>
      <c r="U28" s="11" t="n">
        <f aca="false">U11*U19</f>
        <v>6.5083722405793</v>
      </c>
      <c r="V28" s="11" t="n">
        <f aca="false">V11*V19</f>
        <v>6.5889588416293</v>
      </c>
      <c r="W28" s="11" t="n">
        <f aca="false">W11*W19</f>
        <v>5.100207280493</v>
      </c>
      <c r="X28" s="11" t="n">
        <f aca="false">X11*X19</f>
        <v>2.72577604209849</v>
      </c>
      <c r="Y28" s="11" t="n">
        <f aca="false">Y11*Y19</f>
        <v>1.45314436947694</v>
      </c>
      <c r="Z28" s="11" t="n">
        <f aca="false">Z11*Z19</f>
        <v>0.281068448247049</v>
      </c>
    </row>
    <row r="29" customFormat="false" ht="12.75" hidden="false" customHeight="false" outlineLevel="0" collapsed="false">
      <c r="A29" s="0" t="s">
        <v>9</v>
      </c>
      <c r="B29" s="11" t="n">
        <f aca="false">B12*B20</f>
        <v>0.00217029620576733</v>
      </c>
      <c r="C29" s="11" t="n">
        <f aca="false">C12*C20</f>
        <v>0.804218035086204</v>
      </c>
      <c r="D29" s="11" t="n">
        <f aca="false">D12*D20</f>
        <v>6.38619452277603</v>
      </c>
      <c r="E29" s="11" t="n">
        <f aca="false">E12*E20</f>
        <v>14.3787719978232</v>
      </c>
      <c r="F29" s="11" t="n">
        <f aca="false">F12*F20</f>
        <v>24.344012665692</v>
      </c>
      <c r="G29" s="12" t="n">
        <f aca="false">G12*G20</f>
        <v>26.367043470463</v>
      </c>
      <c r="H29" s="11" t="n">
        <f aca="false">H12*H20</f>
        <v>26.7533157567116</v>
      </c>
      <c r="I29" s="11" t="n">
        <f aca="false">I12*I20</f>
        <v>27.1454389103558</v>
      </c>
      <c r="J29" s="11" t="n">
        <f aca="false">J12*J20</f>
        <v>27.5435045735293</v>
      </c>
      <c r="K29" s="11" t="n">
        <f aca="false">K12*K20</f>
        <v>27.9476058696727</v>
      </c>
      <c r="L29" s="11" t="n">
        <f aca="false">L12*L20</f>
        <v>28.3578374281528</v>
      </c>
      <c r="M29" s="11" t="n">
        <f aca="false">M12*M20</f>
        <v>28.774295409301</v>
      </c>
      <c r="N29" s="11" t="n">
        <f aca="false">N12*N20</f>
        <v>29.1970775298774</v>
      </c>
      <c r="O29" s="11" t="n">
        <f aca="false">O12*O20</f>
        <v>29.6262830889687</v>
      </c>
      <c r="P29" s="11" t="n">
        <f aca="false">P12*P20</f>
        <v>30.0620129943274</v>
      </c>
      <c r="Q29" s="11" t="n">
        <f aca="false">Q12*Q20</f>
        <v>30.5043697891583</v>
      </c>
      <c r="R29" s="11" t="n">
        <f aca="false">R12*R20</f>
        <v>30.9534576793632</v>
      </c>
      <c r="S29" s="11" t="n">
        <f aca="false">S12*S20</f>
        <v>31.4093825612486</v>
      </c>
      <c r="T29" s="11" t="n">
        <f aca="false">T12*T20</f>
        <v>31.8722520497062</v>
      </c>
      <c r="U29" s="11" t="n">
        <f aca="false">U12*U20</f>
        <v>32.3421755068741</v>
      </c>
      <c r="V29" s="11" t="n">
        <f aca="false">V12*V20</f>
        <v>32.7208062790728</v>
      </c>
      <c r="W29" s="11" t="n">
        <f aca="false">W12*W20</f>
        <v>25.310759322517</v>
      </c>
      <c r="X29" s="11" t="n">
        <f aca="false">X12*X20</f>
        <v>13.5181560545426</v>
      </c>
      <c r="Y29" s="11" t="n">
        <f aca="false">Y12*Y20</f>
        <v>7.20187840374045</v>
      </c>
      <c r="Z29" s="11" t="n">
        <f aca="false">Z12*Z20</f>
        <v>1.39206224081775</v>
      </c>
    </row>
    <row r="30" customFormat="false" ht="13.5" hidden="false" customHeight="false" outlineLevel="0" collapsed="false">
      <c r="A30" s="13" t="s">
        <v>10</v>
      </c>
      <c r="B30" s="14" t="n">
        <f aca="false">B13*B21</f>
        <v>0.000309759786825749</v>
      </c>
      <c r="C30" s="14" t="n">
        <f aca="false">C13*C21</f>
        <v>0.112208266644228</v>
      </c>
      <c r="D30" s="14" t="n">
        <f aca="false">D13*D21</f>
        <v>0.82445617661016</v>
      </c>
      <c r="E30" s="14" t="n">
        <f aca="false">E13*E21</f>
        <v>1.77615771269287</v>
      </c>
      <c r="F30" s="14" t="n">
        <f aca="false">F13*F21</f>
        <v>3.07294263182184</v>
      </c>
      <c r="G30" s="15" t="n">
        <f aca="false">G13*G21</f>
        <v>3.34502743551084</v>
      </c>
      <c r="H30" s="14" t="n">
        <f aca="false">H13*H21</f>
        <v>3.39469224299459</v>
      </c>
      <c r="I30" s="14" t="n">
        <f aca="false">I13*I21</f>
        <v>3.445119362906</v>
      </c>
      <c r="J30" s="14" t="n">
        <f aca="false">J13*J21</f>
        <v>3.4963208838208</v>
      </c>
      <c r="K30" s="14" t="n">
        <f aca="false">K13*K21</f>
        <v>3.54830909184981</v>
      </c>
      <c r="L30" s="14" t="n">
        <f aca="false">L13*L21</f>
        <v>3.60109647395187</v>
      </c>
      <c r="M30" s="14" t="n">
        <f aca="false">M13*M21</f>
        <v>3.65469572130356</v>
      </c>
      <c r="N30" s="14" t="n">
        <f aca="false">N13*N21</f>
        <v>3.70911973272664</v>
      </c>
      <c r="O30" s="14" t="n">
        <f aca="false">O13*O21</f>
        <v>3.76438161817433</v>
      </c>
      <c r="P30" s="14" t="n">
        <f aca="false">P13*P21</f>
        <v>3.82049470227729</v>
      </c>
      <c r="Q30" s="14" t="n">
        <f aca="false">Q13*Q21</f>
        <v>3.87747252795044</v>
      </c>
      <c r="R30" s="14" t="n">
        <f aca="false">R13*R21</f>
        <v>3.93532886006179</v>
      </c>
      <c r="S30" s="14" t="n">
        <f aca="false">S13*S21</f>
        <v>3.99407768916405</v>
      </c>
      <c r="T30" s="14" t="n">
        <f aca="false">T13*T21</f>
        <v>4.0537332352905</v>
      </c>
      <c r="U30" s="14" t="n">
        <f aca="false">U13*U21</f>
        <v>4.11430995181586</v>
      </c>
      <c r="V30" s="14" t="n">
        <f aca="false">V13*V21</f>
        <v>4.16329506179555</v>
      </c>
      <c r="W30" s="14" t="n">
        <f aca="false">W13*W21</f>
        <v>3.22109728392486</v>
      </c>
      <c r="X30" s="14" t="n">
        <f aca="false">X13*X21</f>
        <v>1.72068609624091</v>
      </c>
      <c r="Y30" s="14" t="n">
        <f aca="false">Y13*Y21</f>
        <v>0.916886455418138</v>
      </c>
      <c r="Z30" s="14" t="n">
        <f aca="false">Z13*Z21</f>
        <v>0.177261351719932</v>
      </c>
    </row>
    <row r="31" customFormat="false" ht="14.25" hidden="false" customHeight="false" outlineLevel="0" collapsed="false">
      <c r="A31" s="20" t="s">
        <v>14</v>
      </c>
      <c r="B31" s="18" t="n">
        <f aca="false">SUM(B24:B30)</f>
        <v>0.109088479096026</v>
      </c>
      <c r="C31" s="18" t="n">
        <f aca="false">SUM(C24:C30)</f>
        <v>18.1111684593123</v>
      </c>
      <c r="D31" s="18" t="n">
        <f aca="false">SUM(D24:D30)</f>
        <v>72.2624388155738</v>
      </c>
      <c r="E31" s="18" t="n">
        <f aca="false">SUM(E24:E30)</f>
        <v>143.858709152706</v>
      </c>
      <c r="F31" s="18" t="n">
        <f aca="false">SUM(F24:F30)</f>
        <v>197.883699821025</v>
      </c>
      <c r="G31" s="21" t="n">
        <f aca="false">SUM(G24:G30)</f>
        <v>208.789408270113</v>
      </c>
      <c r="H31" s="18" t="n">
        <f aca="false">SUM(H24:H30)</f>
        <v>212.70670702022</v>
      </c>
      <c r="I31" s="18" t="n">
        <f aca="false">SUM(I24:I30)</f>
        <v>216.704653288048</v>
      </c>
      <c r="J31" s="18" t="n">
        <f aca="false">SUM(J24:J30)</f>
        <v>220.785006999248</v>
      </c>
      <c r="K31" s="18" t="n">
        <f aca="false">SUM(K24:K30)</f>
        <v>224.949567794407</v>
      </c>
      <c r="L31" s="18" t="n">
        <f aca="false">SUM(L24:L30)</f>
        <v>229.200175942296</v>
      </c>
      <c r="M31" s="18" t="n">
        <f aca="false">SUM(M24:M30)</f>
        <v>233.538713274364</v>
      </c>
      <c r="N31" s="18" t="n">
        <f aca="false">SUM(N24:N30)</f>
        <v>237.967104140953</v>
      </c>
      <c r="O31" s="18" t="n">
        <f aca="false">SUM(O24:O30)</f>
        <v>242.487316389739</v>
      </c>
      <c r="P31" s="18" t="n">
        <f aca="false">SUM(P24:P30)</f>
        <v>247.101362366948</v>
      </c>
      <c r="Q31" s="18" t="n">
        <f aca="false">SUM(Q24:Q30)</f>
        <v>251.811299941841</v>
      </c>
      <c r="R31" s="18" t="n">
        <f aca="false">SUM(R24:R30)</f>
        <v>256.619233555044</v>
      </c>
      <c r="S31" s="18" t="n">
        <f aca="false">SUM(S24:S30)</f>
        <v>261.527315291267</v>
      </c>
      <c r="T31" s="18" t="n">
        <f aca="false">SUM(T24:T30)</f>
        <v>266.537745976982</v>
      </c>
      <c r="U31" s="18" t="n">
        <f aca="false">SUM(U24:U30)</f>
        <v>271.652776303655</v>
      </c>
      <c r="V31" s="18" t="n">
        <f aca="false">SUM(V24:V30)</f>
        <v>276.044083853183</v>
      </c>
      <c r="W31" s="18" t="n">
        <f aca="false">SUM(W24:W30)</f>
        <v>214.476480119203</v>
      </c>
      <c r="X31" s="18" t="n">
        <f aca="false">SUM(X24:X30)</f>
        <v>115.059497737487</v>
      </c>
      <c r="Y31" s="18" t="n">
        <f aca="false">SUM(Y24:Y30)</f>
        <v>61.5732008310504</v>
      </c>
      <c r="Z31" s="18" t="n">
        <f aca="false">SUM(Z24:Z30)</f>
        <v>11.9551733757401</v>
      </c>
    </row>
    <row r="43" customFormat="false" ht="12.75" hidden="false" customHeight="false" outlineLevel="0" collapsed="false">
      <c r="K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G&amp;&amp;E AMI - June Filing
&amp;F, &amp;A, Preferred Scenario - Base Case</oddHeader>
    <oddFooter>&amp;LProprietary, Commercially Sensitive, Confidential Property of CRA Submitted under Section 583&amp;C&amp;"Arial,Bold"Prepared by CRA International&amp;R&amp;"Arial,Bold"&amp;12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6" min="2" style="0" width="8.56"/>
  </cols>
  <sheetData>
    <row r="4" s="1" customFormat="true" ht="13.5" hidden="false" customHeight="false" outlineLevel="0" collapsed="false">
      <c r="A4" s="1" t="s">
        <v>0</v>
      </c>
    </row>
    <row r="5" s="1" customFormat="true" ht="13.5" hidden="false" customHeight="false" outlineLevel="0" collapsed="false">
      <c r="A5" s="2" t="s">
        <v>1</v>
      </c>
      <c r="B5" s="3" t="n">
        <v>2006</v>
      </c>
      <c r="C5" s="3" t="n">
        <f aca="false">B5+1</f>
        <v>2007</v>
      </c>
      <c r="D5" s="3" t="n">
        <f aca="false">C5+1</f>
        <v>2008</v>
      </c>
      <c r="E5" s="3" t="n">
        <f aca="false">D5+1</f>
        <v>2009</v>
      </c>
      <c r="F5" s="3" t="n">
        <f aca="false">E5+1</f>
        <v>2010</v>
      </c>
      <c r="G5" s="4" t="n">
        <f aca="false">F5+1</f>
        <v>2011</v>
      </c>
      <c r="H5" s="3" t="n">
        <f aca="false">G5+1</f>
        <v>2012</v>
      </c>
      <c r="I5" s="3" t="n">
        <f aca="false">H5+1</f>
        <v>2013</v>
      </c>
      <c r="J5" s="3" t="n">
        <f aca="false">I5+1</f>
        <v>2014</v>
      </c>
      <c r="K5" s="3" t="n">
        <f aca="false">J5+1</f>
        <v>2015</v>
      </c>
      <c r="L5" s="3" t="n">
        <f aca="false">K5+1</f>
        <v>2016</v>
      </c>
      <c r="M5" s="3" t="n">
        <f aca="false">L5+1</f>
        <v>2017</v>
      </c>
      <c r="N5" s="3" t="n">
        <f aca="false">M5+1</f>
        <v>2018</v>
      </c>
      <c r="O5" s="3" t="n">
        <f aca="false">N5+1</f>
        <v>2019</v>
      </c>
      <c r="P5" s="3" t="n">
        <f aca="false">O5+1</f>
        <v>2020</v>
      </c>
      <c r="Q5" s="3" t="n">
        <f aca="false">P5+1</f>
        <v>2021</v>
      </c>
      <c r="R5" s="3" t="n">
        <f aca="false">Q5+1</f>
        <v>2022</v>
      </c>
      <c r="S5" s="3" t="n">
        <f aca="false">R5+1</f>
        <v>2023</v>
      </c>
      <c r="T5" s="3" t="n">
        <f aca="false">S5+1</f>
        <v>2024</v>
      </c>
      <c r="U5" s="3" t="n">
        <f aca="false">T5+1</f>
        <v>2025</v>
      </c>
      <c r="V5" s="3" t="n">
        <f aca="false">U5+1</f>
        <v>2026</v>
      </c>
      <c r="W5" s="3" t="n">
        <f aca="false">V5+1</f>
        <v>2027</v>
      </c>
      <c r="X5" s="3" t="n">
        <f aca="false">W5+1</f>
        <v>2028</v>
      </c>
      <c r="Y5" s="3" t="n">
        <f aca="false">X5+1</f>
        <v>2029</v>
      </c>
      <c r="Z5" s="3" t="n">
        <f aca="false">Y5+1</f>
        <v>2030</v>
      </c>
    </row>
    <row r="6" customFormat="false" ht="12.75" hidden="false" customHeight="false" outlineLevel="0" collapsed="false">
      <c r="A6" s="1" t="s">
        <v>2</v>
      </c>
      <c r="G6" s="5"/>
      <c r="O6" s="6" t="s">
        <v>3</v>
      </c>
    </row>
    <row r="7" customFormat="false" ht="12.75" hidden="false" customHeight="false" outlineLevel="0" collapsed="false">
      <c r="A7" s="0" t="s">
        <v>4</v>
      </c>
      <c r="B7" s="7" t="n">
        <f aca="false">'Scenario 1- Base'!B7*1.25</f>
        <v>0.125</v>
      </c>
      <c r="C7" s="7" t="n">
        <f aca="false">'Scenario 1- Base'!C7*1.25</f>
        <v>0.1875</v>
      </c>
      <c r="D7" s="7" t="n">
        <f aca="false">'Scenario 1- Base'!D7*1.25</f>
        <v>0.25</v>
      </c>
      <c r="E7" s="7" t="n">
        <f aca="false">'Scenario 1- Base'!E7*1.25</f>
        <v>0.375</v>
      </c>
      <c r="F7" s="7" t="n">
        <f aca="false">'Scenario 1- Base'!F7*1.25</f>
        <v>0.4375</v>
      </c>
      <c r="G7" s="5" t="n">
        <f aca="false">'Scenario 1- Base'!G7*1.25</f>
        <v>0.4375</v>
      </c>
      <c r="H7" s="8" t="n">
        <f aca="false">'Scenario 1- Base'!H7*1.25</f>
        <v>0.4375</v>
      </c>
      <c r="I7" s="8" t="n">
        <f aca="false">'Scenario 1- Base'!I7*1.25</f>
        <v>0.4375</v>
      </c>
      <c r="J7" s="8" t="n">
        <f aca="false">'Scenario 1- Base'!J7*1.25</f>
        <v>0.4375</v>
      </c>
      <c r="K7" s="8" t="n">
        <f aca="false">'Scenario 1- Base'!K7*1.25</f>
        <v>0.4375</v>
      </c>
      <c r="L7" s="8" t="n">
        <f aca="false">'Scenario 1- Base'!L7*1.25</f>
        <v>0.4375</v>
      </c>
      <c r="M7" s="8" t="n">
        <f aca="false">'Scenario 1- Base'!M7*1.25</f>
        <v>0.4375</v>
      </c>
      <c r="N7" s="8" t="n">
        <f aca="false">'Scenario 1- Base'!N7*1.25</f>
        <v>0.4375</v>
      </c>
      <c r="O7" s="8" t="n">
        <f aca="false">'Scenario 1- Base'!O7*1.25</f>
        <v>0.4375</v>
      </c>
      <c r="P7" s="8" t="n">
        <f aca="false">'Scenario 1- Base'!P7*1.25</f>
        <v>0.4375</v>
      </c>
      <c r="Q7" s="8" t="n">
        <f aca="false">'Scenario 1- Base'!Q7*1.25</f>
        <v>0.4375</v>
      </c>
      <c r="R7" s="8" t="n">
        <f aca="false">'Scenario 1- Base'!R7*1.25</f>
        <v>0.4375</v>
      </c>
      <c r="S7" s="8" t="n">
        <f aca="false">'Scenario 1- Base'!S7*1.25</f>
        <v>0.4375</v>
      </c>
      <c r="T7" s="8" t="n">
        <f aca="false">'Scenario 1- Base'!T7*1.25</f>
        <v>0.4375</v>
      </c>
      <c r="U7" s="8" t="n">
        <f aca="false">'Scenario 1- Base'!U7*1.25</f>
        <v>0.4375</v>
      </c>
      <c r="V7" s="7" t="n">
        <f aca="false">'Scenario 1- Base'!V7*1.25</f>
        <v>0.4375</v>
      </c>
      <c r="W7" s="7" t="n">
        <f aca="false">'Scenario 1- Base'!W7*1.25</f>
        <v>0.4375</v>
      </c>
      <c r="X7" s="7" t="n">
        <f aca="false">'Scenario 1- Base'!X7*1.25</f>
        <v>0.4375</v>
      </c>
      <c r="Y7" s="7" t="n">
        <f aca="false">'Scenario 1- Base'!Y7*1.25</f>
        <v>0.4375</v>
      </c>
      <c r="Z7" s="7" t="n">
        <f aca="false">'Scenario 1- Base'!Z7*1.25</f>
        <v>0.4375</v>
      </c>
    </row>
    <row r="8" customFormat="false" ht="12.75" hidden="false" customHeight="false" outlineLevel="0" collapsed="false">
      <c r="A8" s="0" t="s">
        <v>5</v>
      </c>
      <c r="B8" s="7" t="n">
        <f aca="false">'Scenario 1- Base'!B8*1.25</f>
        <v>0.0625</v>
      </c>
      <c r="C8" s="7" t="n">
        <f aca="false">'Scenario 1- Base'!C8*1.25</f>
        <v>0.0625</v>
      </c>
      <c r="D8" s="7" t="n">
        <f aca="false">'Scenario 1- Base'!D8*1.25</f>
        <v>0.0625</v>
      </c>
      <c r="E8" s="7" t="n">
        <f aca="false">'Scenario 1- Base'!E8*1.25</f>
        <v>0.0625</v>
      </c>
      <c r="F8" s="7" t="n">
        <f aca="false">'Scenario 1- Base'!F8*1.25</f>
        <v>0.0625</v>
      </c>
      <c r="G8" s="5" t="n">
        <f aca="false">'Scenario 1- Base'!G8*1.25</f>
        <v>0.0625</v>
      </c>
      <c r="H8" s="8" t="n">
        <f aca="false">'Scenario 1- Base'!H8*1.25</f>
        <v>0.0625</v>
      </c>
      <c r="I8" s="8" t="n">
        <f aca="false">'Scenario 1- Base'!I8*1.25</f>
        <v>0.0625</v>
      </c>
      <c r="J8" s="8" t="n">
        <f aca="false">'Scenario 1- Base'!J8*1.25</f>
        <v>0.0625</v>
      </c>
      <c r="K8" s="8" t="n">
        <f aca="false">'Scenario 1- Base'!K8*1.25</f>
        <v>0.0625</v>
      </c>
      <c r="L8" s="8" t="n">
        <f aca="false">'Scenario 1- Base'!L8*1.25</f>
        <v>0.0625</v>
      </c>
      <c r="M8" s="8" t="n">
        <f aca="false">'Scenario 1- Base'!M8*1.25</f>
        <v>0.0625</v>
      </c>
      <c r="N8" s="8" t="n">
        <f aca="false">'Scenario 1- Base'!N8*1.25</f>
        <v>0.0625</v>
      </c>
      <c r="O8" s="8" t="n">
        <f aca="false">'Scenario 1- Base'!O8*1.25</f>
        <v>0.0625</v>
      </c>
      <c r="P8" s="8" t="n">
        <f aca="false">'Scenario 1- Base'!P8*1.25</f>
        <v>0.0625</v>
      </c>
      <c r="Q8" s="8" t="n">
        <f aca="false">'Scenario 1- Base'!Q8*1.25</f>
        <v>0.0625</v>
      </c>
      <c r="R8" s="8" t="n">
        <f aca="false">'Scenario 1- Base'!R8*1.25</f>
        <v>0.0625</v>
      </c>
      <c r="S8" s="8" t="n">
        <f aca="false">'Scenario 1- Base'!S8*1.25</f>
        <v>0.0625</v>
      </c>
      <c r="T8" s="8" t="n">
        <f aca="false">'Scenario 1- Base'!T8*1.25</f>
        <v>0.0625</v>
      </c>
      <c r="U8" s="8" t="n">
        <f aca="false">'Scenario 1- Base'!U8*1.25</f>
        <v>0.0625</v>
      </c>
      <c r="V8" s="7" t="n">
        <f aca="false">'Scenario 1- Base'!V8*1.25</f>
        <v>0.0625</v>
      </c>
      <c r="W8" s="7" t="n">
        <f aca="false">'Scenario 1- Base'!W8*1.25</f>
        <v>0.0625</v>
      </c>
      <c r="X8" s="7" t="n">
        <f aca="false">'Scenario 1- Base'!X8*1.25</f>
        <v>0.0625</v>
      </c>
      <c r="Y8" s="7" t="n">
        <f aca="false">'Scenario 1- Base'!Y8*1.25</f>
        <v>0.0625</v>
      </c>
      <c r="Z8" s="7" t="n">
        <f aca="false">'Scenario 1- Base'!Z8*1.25</f>
        <v>0.0625</v>
      </c>
    </row>
    <row r="9" customFormat="false" ht="12.75" hidden="false" customHeight="false" outlineLevel="0" collapsed="false">
      <c r="A9" s="0" t="s">
        <v>6</v>
      </c>
      <c r="B9" s="7" t="n">
        <f aca="false">'Scenario 1- Base'!B9*1.25</f>
        <v>0.025</v>
      </c>
      <c r="C9" s="7" t="n">
        <f aca="false">'Scenario 1- Base'!C9*1.25</f>
        <v>0.025</v>
      </c>
      <c r="D9" s="7" t="n">
        <f aca="false">'Scenario 1- Base'!D9*1.25</f>
        <v>0.025</v>
      </c>
      <c r="E9" s="7" t="n">
        <f aca="false">'Scenario 1- Base'!E9*1.25</f>
        <v>0.025</v>
      </c>
      <c r="F9" s="7" t="n">
        <f aca="false">'Scenario 1- Base'!F9*1.25</f>
        <v>0.025</v>
      </c>
      <c r="G9" s="5" t="n">
        <f aca="false">'Scenario 1- Base'!G9*1.25</f>
        <v>0.025</v>
      </c>
      <c r="H9" s="8" t="n">
        <f aca="false">'Scenario 1- Base'!H9*1.25</f>
        <v>0.025</v>
      </c>
      <c r="I9" s="8" t="n">
        <f aca="false">'Scenario 1- Base'!I9*1.25</f>
        <v>0.025</v>
      </c>
      <c r="J9" s="8" t="n">
        <f aca="false">'Scenario 1- Base'!J9*1.25</f>
        <v>0.025</v>
      </c>
      <c r="K9" s="8" t="n">
        <f aca="false">'Scenario 1- Base'!K9*1.25</f>
        <v>0.025</v>
      </c>
      <c r="L9" s="8" t="n">
        <f aca="false">'Scenario 1- Base'!L9*1.25</f>
        <v>0.025</v>
      </c>
      <c r="M9" s="8" t="n">
        <f aca="false">'Scenario 1- Base'!M9*1.25</f>
        <v>0.025</v>
      </c>
      <c r="N9" s="8" t="n">
        <f aca="false">'Scenario 1- Base'!N9*1.25</f>
        <v>0.025</v>
      </c>
      <c r="O9" s="8" t="n">
        <f aca="false">'Scenario 1- Base'!O9*1.25</f>
        <v>0.025</v>
      </c>
      <c r="P9" s="8" t="n">
        <f aca="false">'Scenario 1- Base'!P9*1.25</f>
        <v>0.025</v>
      </c>
      <c r="Q9" s="8" t="n">
        <f aca="false">'Scenario 1- Base'!Q9*1.25</f>
        <v>0.025</v>
      </c>
      <c r="R9" s="8" t="n">
        <f aca="false">'Scenario 1- Base'!R9*1.25</f>
        <v>0.025</v>
      </c>
      <c r="S9" s="8" t="n">
        <f aca="false">'Scenario 1- Base'!S9*1.25</f>
        <v>0.025</v>
      </c>
      <c r="T9" s="8" t="n">
        <f aca="false">'Scenario 1- Base'!T9*1.25</f>
        <v>0.025</v>
      </c>
      <c r="U9" s="8" t="n">
        <f aca="false">'Scenario 1- Base'!U9*1.25</f>
        <v>0.025</v>
      </c>
      <c r="V9" s="7" t="n">
        <f aca="false">'Scenario 1- Base'!V9*1.25</f>
        <v>0.025</v>
      </c>
      <c r="W9" s="7" t="n">
        <f aca="false">'Scenario 1- Base'!W9*1.25</f>
        <v>0.025</v>
      </c>
      <c r="X9" s="7" t="n">
        <f aca="false">'Scenario 1- Base'!X9*1.25</f>
        <v>0.025</v>
      </c>
      <c r="Y9" s="7" t="n">
        <f aca="false">'Scenario 1- Base'!Y9*1.25</f>
        <v>0.025</v>
      </c>
      <c r="Z9" s="7" t="n">
        <f aca="false">'Scenario 1- Base'!Z9*1.25</f>
        <v>0.025</v>
      </c>
    </row>
    <row r="10" customFormat="false" ht="12.75" hidden="false" customHeight="false" outlineLevel="0" collapsed="false">
      <c r="A10" s="0" t="s">
        <v>7</v>
      </c>
      <c r="B10" s="7" t="n">
        <f aca="false">'Scenario 1- Base'!B10*1.25</f>
        <v>0.025</v>
      </c>
      <c r="C10" s="7" t="n">
        <f aca="false">'Scenario 1- Base'!C10*1.25</f>
        <v>0.0875</v>
      </c>
      <c r="D10" s="7" t="n">
        <f aca="false">'Scenario 1- Base'!D10*1.25</f>
        <v>0.2125</v>
      </c>
      <c r="E10" s="7" t="n">
        <f aca="false">'Scenario 1- Base'!E10*1.25</f>
        <v>0.275</v>
      </c>
      <c r="F10" s="7" t="n">
        <f aca="false">'Scenario 1- Base'!F10*1.25</f>
        <v>0.3375</v>
      </c>
      <c r="G10" s="5" t="n">
        <f aca="false">'Scenario 1- Base'!G10*1.25</f>
        <v>0.3375</v>
      </c>
      <c r="H10" s="8" t="n">
        <f aca="false">'Scenario 1- Base'!H10*1.25</f>
        <v>0.3375</v>
      </c>
      <c r="I10" s="8" t="n">
        <f aca="false">'Scenario 1- Base'!I10*1.25</f>
        <v>0.3375</v>
      </c>
      <c r="J10" s="8" t="n">
        <f aca="false">'Scenario 1- Base'!J10*1.25</f>
        <v>0.3375</v>
      </c>
      <c r="K10" s="8" t="n">
        <f aca="false">'Scenario 1- Base'!K10*1.25</f>
        <v>0.3375</v>
      </c>
      <c r="L10" s="8" t="n">
        <f aca="false">'Scenario 1- Base'!L10*1.25</f>
        <v>0.3375</v>
      </c>
      <c r="M10" s="8" t="n">
        <f aca="false">'Scenario 1- Base'!M10*1.25</f>
        <v>0.3375</v>
      </c>
      <c r="N10" s="8" t="n">
        <f aca="false">'Scenario 1- Base'!N10*1.25</f>
        <v>0.3375</v>
      </c>
      <c r="O10" s="8" t="n">
        <f aca="false">'Scenario 1- Base'!O10*1.25</f>
        <v>0.3375</v>
      </c>
      <c r="P10" s="8" t="n">
        <f aca="false">'Scenario 1- Base'!P10*1.25</f>
        <v>0.3375</v>
      </c>
      <c r="Q10" s="8" t="n">
        <f aca="false">'Scenario 1- Base'!Q10*1.25</f>
        <v>0.3375</v>
      </c>
      <c r="R10" s="8" t="n">
        <f aca="false">'Scenario 1- Base'!R10*1.25</f>
        <v>0.3375</v>
      </c>
      <c r="S10" s="8" t="n">
        <f aca="false">'Scenario 1- Base'!S10*1.25</f>
        <v>0.3375</v>
      </c>
      <c r="T10" s="8" t="n">
        <f aca="false">'Scenario 1- Base'!T10*1.25</f>
        <v>0.3375</v>
      </c>
      <c r="U10" s="8" t="n">
        <f aca="false">'Scenario 1- Base'!U10*1.25</f>
        <v>0.3375</v>
      </c>
      <c r="V10" s="7" t="n">
        <f aca="false">'Scenario 1- Base'!V10*1.25</f>
        <v>0.3375</v>
      </c>
      <c r="W10" s="7" t="n">
        <f aca="false">'Scenario 1- Base'!W10*1.25</f>
        <v>0.3375</v>
      </c>
      <c r="X10" s="7" t="n">
        <f aca="false">'Scenario 1- Base'!X10*1.25</f>
        <v>0.3375</v>
      </c>
      <c r="Y10" s="7" t="n">
        <f aca="false">'Scenario 1- Base'!Y10*1.25</f>
        <v>0.3375</v>
      </c>
      <c r="Z10" s="7" t="n">
        <f aca="false">'Scenario 1- Base'!Z10*1.25</f>
        <v>0.3375</v>
      </c>
    </row>
    <row r="11" customFormat="false" ht="12.75" hidden="false" customHeight="false" outlineLevel="0" collapsed="false">
      <c r="A11" s="0" t="s">
        <v>8</v>
      </c>
      <c r="B11" s="7" t="n">
        <f aca="false">'Scenario 1- Base'!B11*1.25</f>
        <v>0.025</v>
      </c>
      <c r="C11" s="7" t="n">
        <f aca="false">'Scenario 1- Base'!C11*1.25</f>
        <v>0.0875</v>
      </c>
      <c r="D11" s="7" t="n">
        <f aca="false">'Scenario 1- Base'!D11*1.25</f>
        <v>0.2125</v>
      </c>
      <c r="E11" s="7" t="n">
        <f aca="false">'Scenario 1- Base'!E11*1.25</f>
        <v>0.275</v>
      </c>
      <c r="F11" s="7" t="n">
        <f aca="false">'Scenario 1- Base'!F11*1.25</f>
        <v>0.3375</v>
      </c>
      <c r="G11" s="5" t="n">
        <f aca="false">'Scenario 1- Base'!G11*1.25</f>
        <v>0.3375</v>
      </c>
      <c r="H11" s="8" t="n">
        <f aca="false">'Scenario 1- Base'!H11*1.25</f>
        <v>0.3375</v>
      </c>
      <c r="I11" s="8" t="n">
        <f aca="false">'Scenario 1- Base'!I11*1.25</f>
        <v>0.3375</v>
      </c>
      <c r="J11" s="8" t="n">
        <f aca="false">'Scenario 1- Base'!J11*1.25</f>
        <v>0.3375</v>
      </c>
      <c r="K11" s="8" t="n">
        <f aca="false">'Scenario 1- Base'!K11*1.25</f>
        <v>0.3375</v>
      </c>
      <c r="L11" s="8" t="n">
        <f aca="false">'Scenario 1- Base'!L11*1.25</f>
        <v>0.3375</v>
      </c>
      <c r="M11" s="8" t="n">
        <f aca="false">'Scenario 1- Base'!M11*1.25</f>
        <v>0.3375</v>
      </c>
      <c r="N11" s="8" t="n">
        <f aca="false">'Scenario 1- Base'!N11*1.25</f>
        <v>0.3375</v>
      </c>
      <c r="O11" s="8" t="n">
        <f aca="false">'Scenario 1- Base'!O11*1.25</f>
        <v>0.3375</v>
      </c>
      <c r="P11" s="8" t="n">
        <f aca="false">'Scenario 1- Base'!P11*1.25</f>
        <v>0.3375</v>
      </c>
      <c r="Q11" s="8" t="n">
        <f aca="false">'Scenario 1- Base'!Q11*1.25</f>
        <v>0.3375</v>
      </c>
      <c r="R11" s="8" t="n">
        <f aca="false">'Scenario 1- Base'!R11*1.25</f>
        <v>0.3375</v>
      </c>
      <c r="S11" s="8" t="n">
        <f aca="false">'Scenario 1- Base'!S11*1.25</f>
        <v>0.3375</v>
      </c>
      <c r="T11" s="8" t="n">
        <f aca="false">'Scenario 1- Base'!T11*1.25</f>
        <v>0.3375</v>
      </c>
      <c r="U11" s="8" t="n">
        <f aca="false">'Scenario 1- Base'!U11*1.25</f>
        <v>0.3375</v>
      </c>
      <c r="V11" s="7" t="n">
        <f aca="false">'Scenario 1- Base'!V11*1.25</f>
        <v>0.3375</v>
      </c>
      <c r="W11" s="7" t="n">
        <f aca="false">'Scenario 1- Base'!W11*1.25</f>
        <v>0.3375</v>
      </c>
      <c r="X11" s="7" t="n">
        <f aca="false">'Scenario 1- Base'!X11*1.25</f>
        <v>0.3375</v>
      </c>
      <c r="Y11" s="7" t="n">
        <f aca="false">'Scenario 1- Base'!Y11*1.25</f>
        <v>0.3375</v>
      </c>
      <c r="Z11" s="7" t="n">
        <f aca="false">'Scenario 1- Base'!Z11*1.25</f>
        <v>0.3375</v>
      </c>
    </row>
    <row r="12" customFormat="false" ht="12.75" hidden="false" customHeight="false" outlineLevel="0" collapsed="false">
      <c r="A12" s="0" t="s">
        <v>9</v>
      </c>
      <c r="B12" s="7" t="n">
        <f aca="false">'Scenario 1- Base'!B12*1.25</f>
        <v>0.025</v>
      </c>
      <c r="C12" s="7" t="n">
        <f aca="false">'Scenario 1- Base'!C12*1.25</f>
        <v>0.0875</v>
      </c>
      <c r="D12" s="7" t="n">
        <f aca="false">'Scenario 1- Base'!D12*1.25</f>
        <v>0.2125</v>
      </c>
      <c r="E12" s="7" t="n">
        <f aca="false">'Scenario 1- Base'!E12*1.25</f>
        <v>0.275</v>
      </c>
      <c r="F12" s="7" t="n">
        <f aca="false">'Scenario 1- Base'!F12*1.25</f>
        <v>0.3375</v>
      </c>
      <c r="G12" s="5" t="n">
        <f aca="false">'Scenario 1- Base'!G12*1.25</f>
        <v>0.3375</v>
      </c>
      <c r="H12" s="8" t="n">
        <f aca="false">'Scenario 1- Base'!H12*1.25</f>
        <v>0.3375</v>
      </c>
      <c r="I12" s="8" t="n">
        <f aca="false">'Scenario 1- Base'!I12*1.25</f>
        <v>0.3375</v>
      </c>
      <c r="J12" s="8" t="n">
        <f aca="false">'Scenario 1- Base'!J12*1.25</f>
        <v>0.3375</v>
      </c>
      <c r="K12" s="8" t="n">
        <f aca="false">'Scenario 1- Base'!K12*1.25</f>
        <v>0.3375</v>
      </c>
      <c r="L12" s="8" t="n">
        <f aca="false">'Scenario 1- Base'!L12*1.25</f>
        <v>0.3375</v>
      </c>
      <c r="M12" s="8" t="n">
        <f aca="false">'Scenario 1- Base'!M12*1.25</f>
        <v>0.3375</v>
      </c>
      <c r="N12" s="8" t="n">
        <f aca="false">'Scenario 1- Base'!N12*1.25</f>
        <v>0.3375</v>
      </c>
      <c r="O12" s="8" t="n">
        <f aca="false">'Scenario 1- Base'!O12*1.25</f>
        <v>0.3375</v>
      </c>
      <c r="P12" s="8" t="n">
        <f aca="false">'Scenario 1- Base'!P12*1.25</f>
        <v>0.3375</v>
      </c>
      <c r="Q12" s="8" t="n">
        <f aca="false">'Scenario 1- Base'!Q12*1.25</f>
        <v>0.3375</v>
      </c>
      <c r="R12" s="8" t="n">
        <f aca="false">'Scenario 1- Base'!R12*1.25</f>
        <v>0.3375</v>
      </c>
      <c r="S12" s="8" t="n">
        <f aca="false">'Scenario 1- Base'!S12*1.25</f>
        <v>0.3375</v>
      </c>
      <c r="T12" s="8" t="n">
        <f aca="false">'Scenario 1- Base'!T12*1.25</f>
        <v>0.3375</v>
      </c>
      <c r="U12" s="8" t="n">
        <f aca="false">'Scenario 1- Base'!U12*1.25</f>
        <v>0.3375</v>
      </c>
      <c r="V12" s="7" t="n">
        <f aca="false">'Scenario 1- Base'!V12*1.25</f>
        <v>0.3375</v>
      </c>
      <c r="W12" s="7" t="n">
        <f aca="false">'Scenario 1- Base'!W12*1.25</f>
        <v>0.3375</v>
      </c>
      <c r="X12" s="7" t="n">
        <f aca="false">'Scenario 1- Base'!X12*1.25</f>
        <v>0.3375</v>
      </c>
      <c r="Y12" s="7" t="n">
        <f aca="false">'Scenario 1- Base'!Y12*1.25</f>
        <v>0.3375</v>
      </c>
      <c r="Z12" s="7" t="n">
        <f aca="false">'Scenario 1- Base'!Z12*1.25</f>
        <v>0.3375</v>
      </c>
    </row>
    <row r="13" customFormat="false" ht="12.75" hidden="false" customHeight="false" outlineLevel="0" collapsed="false">
      <c r="A13" s="9" t="s">
        <v>10</v>
      </c>
      <c r="B13" s="7" t="n">
        <f aca="false">'Scenario 1- Base'!B13*1.25</f>
        <v>0.025</v>
      </c>
      <c r="C13" s="7" t="n">
        <f aca="false">'Scenario 1- Base'!C13*1.25</f>
        <v>0.0875</v>
      </c>
      <c r="D13" s="7" t="n">
        <f aca="false">'Scenario 1- Base'!D13*1.25</f>
        <v>0.2125</v>
      </c>
      <c r="E13" s="7" t="n">
        <f aca="false">'Scenario 1- Base'!E13*1.25</f>
        <v>0.275</v>
      </c>
      <c r="F13" s="7" t="n">
        <f aca="false">'Scenario 1- Base'!F13*1.25</f>
        <v>0.3375</v>
      </c>
      <c r="G13" s="5" t="n">
        <f aca="false">'Scenario 1- Base'!G13*1.25</f>
        <v>0.3375</v>
      </c>
      <c r="H13" s="8" t="n">
        <f aca="false">'Scenario 1- Base'!H13*1.25</f>
        <v>0.3375</v>
      </c>
      <c r="I13" s="8" t="n">
        <f aca="false">'Scenario 1- Base'!I13*1.25</f>
        <v>0.3375</v>
      </c>
      <c r="J13" s="8" t="n">
        <f aca="false">'Scenario 1- Base'!J13*1.25</f>
        <v>0.3375</v>
      </c>
      <c r="K13" s="8" t="n">
        <f aca="false">'Scenario 1- Base'!K13*1.25</f>
        <v>0.3375</v>
      </c>
      <c r="L13" s="8" t="n">
        <f aca="false">'Scenario 1- Base'!L13*1.25</f>
        <v>0.3375</v>
      </c>
      <c r="M13" s="8" t="n">
        <f aca="false">'Scenario 1- Base'!M13*1.25</f>
        <v>0.3375</v>
      </c>
      <c r="N13" s="8" t="n">
        <f aca="false">'Scenario 1- Base'!N13*1.25</f>
        <v>0.3375</v>
      </c>
      <c r="O13" s="8" t="n">
        <f aca="false">'Scenario 1- Base'!O13*1.25</f>
        <v>0.3375</v>
      </c>
      <c r="P13" s="8" t="n">
        <f aca="false">'Scenario 1- Base'!P13*1.25</f>
        <v>0.3375</v>
      </c>
      <c r="Q13" s="8" t="n">
        <f aca="false">'Scenario 1- Base'!Q13*1.25</f>
        <v>0.3375</v>
      </c>
      <c r="R13" s="8" t="n">
        <f aca="false">'Scenario 1- Base'!R13*1.25</f>
        <v>0.3375</v>
      </c>
      <c r="S13" s="8" t="n">
        <f aca="false">'Scenario 1- Base'!S13*1.25</f>
        <v>0.3375</v>
      </c>
      <c r="T13" s="8" t="n">
        <f aca="false">'Scenario 1- Base'!T13*1.25</f>
        <v>0.3375</v>
      </c>
      <c r="U13" s="8" t="n">
        <f aca="false">'Scenario 1- Base'!U13*1.25</f>
        <v>0.3375</v>
      </c>
      <c r="V13" s="7" t="n">
        <f aca="false">'Scenario 1- Base'!V13*1.25</f>
        <v>0.3375</v>
      </c>
      <c r="W13" s="7" t="n">
        <f aca="false">'Scenario 1- Base'!W13*1.25</f>
        <v>0.3375</v>
      </c>
      <c r="X13" s="7" t="n">
        <f aca="false">'Scenario 1- Base'!X13*1.25</f>
        <v>0.3375</v>
      </c>
      <c r="Y13" s="7" t="n">
        <f aca="false">'Scenario 1- Base'!Y13*1.25</f>
        <v>0.3375</v>
      </c>
      <c r="Z13" s="7" t="n">
        <f aca="false">'Scenario 1- Base'!Z13*1.25</f>
        <v>0.3375</v>
      </c>
    </row>
    <row r="14" customFormat="false" ht="12.75" hidden="false" customHeight="false" outlineLevel="0" collapsed="false">
      <c r="A14" s="1" t="s">
        <v>11</v>
      </c>
      <c r="G14" s="10"/>
    </row>
    <row r="15" customFormat="false" ht="12.75" hidden="false" customHeight="false" outlineLevel="0" collapsed="false">
      <c r="A15" s="0" t="s">
        <v>4</v>
      </c>
      <c r="B15" s="11" t="n">
        <f aca="false">VLOOKUP(B$5,'[1]Annual MW (H)'!$A$5:$P$31,HLOOKUP($A15,'[1]Annual MW (H)'!$A$5:$J$6,2,0),0)</f>
        <v>2.29884581042386</v>
      </c>
      <c r="C15" s="11" t="n">
        <f aca="false">VLOOKUP(C$5,'[1]Annual MW (H)'!$A$5:$P$31,HLOOKUP($A15,'[1]Annual MW (H)'!$A$5:$J$6,2,0),0)</f>
        <v>247.094962601942</v>
      </c>
      <c r="D15" s="11" t="n">
        <f aca="false">VLOOKUP(D$5,'[1]Annual MW (H)'!$A$5:$P$31,HLOOKUP($A15,'[1]Annual MW (H)'!$A$5:$J$6,2,0),0)</f>
        <v>692.021749836573</v>
      </c>
      <c r="E15" s="11" t="n">
        <f aca="false">VLOOKUP(E$5,'[1]Annual MW (H)'!$A$5:$P$31,HLOOKUP($A15,'[1]Annual MW (H)'!$A$5:$J$6,2,0),0)</f>
        <v>907.550407726078</v>
      </c>
      <c r="F15" s="11" t="n">
        <f aca="false">VLOOKUP(F$5,'[1]Annual MW (H)'!$A$5:$P$31,HLOOKUP($A15,'[1]Annual MW (H)'!$A$5:$J$6,2,0),0)</f>
        <v>1030.30954749727</v>
      </c>
      <c r="G15" s="12" t="n">
        <f aca="false">VLOOKUP(G$5,'[1]Annual MW (H)'!$A$5:$P$31,HLOOKUP($A15,'[1]Annual MW (H)'!$A$5:$J$6,2,0),0)</f>
        <v>1080.31295558418</v>
      </c>
      <c r="H15" s="11" t="n">
        <f aca="false">VLOOKUP(H$5,'[1]Annual MW (H)'!$A$5:$P$31,HLOOKUP($A15,'[1]Annual MW (H)'!$A$5:$J$6,2,0),0)</f>
        <v>1101.65572590947</v>
      </c>
      <c r="I15" s="11" t="n">
        <f aca="false">VLOOKUP(I$5,'[1]Annual MW (H)'!$A$5:$P$31,HLOOKUP($A15,'[1]Annual MW (H)'!$A$5:$J$6,2,0),0)</f>
        <v>1123.45792253023</v>
      </c>
      <c r="J15" s="11" t="n">
        <f aca="false">VLOOKUP(J$5,'[1]Annual MW (H)'!$A$5:$P$31,HLOOKUP($A15,'[1]Annual MW (H)'!$A$5:$J$6,2,0),0)</f>
        <v>1145.72990756676</v>
      </c>
      <c r="K15" s="11" t="n">
        <f aca="false">VLOOKUP(K$5,'[1]Annual MW (H)'!$A$5:$P$31,HLOOKUP($A15,'[1]Annual MW (H)'!$A$5:$J$6,2,0),0)</f>
        <v>1168.48228238084</v>
      </c>
      <c r="L15" s="11" t="n">
        <f aca="false">VLOOKUP(L$5,'[1]Annual MW (H)'!$A$5:$P$31,HLOOKUP($A15,'[1]Annual MW (H)'!$A$5:$J$6,2,0),0)</f>
        <v>1191.72589316346</v>
      </c>
      <c r="M15" s="11" t="n">
        <f aca="false">VLOOKUP(M$5,'[1]Annual MW (H)'!$A$5:$P$31,HLOOKUP($A15,'[1]Annual MW (H)'!$A$5:$J$6,2,0),0)</f>
        <v>1215.47183665392</v>
      </c>
      <c r="N15" s="11" t="n">
        <f aca="false">VLOOKUP(N$5,'[1]Annual MW (H)'!$A$5:$P$31,HLOOKUP($A15,'[1]Annual MW (H)'!$A$5:$J$6,2,0),0)</f>
        <v>1239.73146599332</v>
      </c>
      <c r="O15" s="11" t="n">
        <f aca="false">VLOOKUP(O$5,'[1]Annual MW (H)'!$A$5:$P$31,HLOOKUP($A15,'[1]Annual MW (H)'!$A$5:$J$6,2,0),0)</f>
        <v>1264.51639671557</v>
      </c>
      <c r="P15" s="11" t="n">
        <f aca="false">VLOOKUP(P$5,'[1]Annual MW (H)'!$A$5:$P$31,HLOOKUP($A15,'[1]Annual MW (H)'!$A$5:$J$6,2,0),0)</f>
        <v>1289.83851287924</v>
      </c>
      <c r="Q15" s="11" t="n">
        <f aca="false">VLOOKUP(Q$5,'[1]Annual MW (H)'!$A$5:$P$31,HLOOKUP($A15,'[1]Annual MW (H)'!$A$5:$J$6,2,0),0)</f>
        <v>1315.70997334347</v>
      </c>
      <c r="R15" s="11" t="n">
        <f aca="false">VLOOKUP(R$5,'[1]Annual MW (H)'!$A$5:$P$31,HLOOKUP($A15,'[1]Annual MW (H)'!$A$5:$J$6,2,0),0)</f>
        <v>1342.14321819149</v>
      </c>
      <c r="S15" s="11" t="n">
        <f aca="false">VLOOKUP(S$5,'[1]Annual MW (H)'!$A$5:$P$31,HLOOKUP($A15,'[1]Annual MW (H)'!$A$5:$J$6,2,0),0)</f>
        <v>1369.15097530501</v>
      </c>
      <c r="T15" s="11" t="n">
        <f aca="false">VLOOKUP(T$5,'[1]Annual MW (H)'!$A$5:$P$31,HLOOKUP($A15,'[1]Annual MW (H)'!$A$5:$J$6,2,0),0)</f>
        <v>1396.74626709331</v>
      </c>
      <c r="U15" s="11" t="n">
        <f aca="false">VLOOKUP(U$5,'[1]Annual MW (H)'!$A$5:$P$31,HLOOKUP($A15,'[1]Annual MW (H)'!$A$5:$J$6,2,0),0)</f>
        <v>1424.94241738041</v>
      </c>
      <c r="V15" s="11" t="n">
        <f aca="false">VLOOKUP(V$5,'[1]Annual MW (H)'!$A$5:$P$31,HLOOKUP($A15,'[1]Annual MW (H)'!$A$5:$J$6,2,0),0)</f>
        <v>1449.39179927889</v>
      </c>
      <c r="W15" s="11" t="n">
        <f aca="false">VLOOKUP(W$5,'[1]Annual MW (H)'!$A$5:$P$31,HLOOKUP($A15,'[1]Annual MW (H)'!$A$5:$J$6,2,0),0)</f>
        <v>1127.22602509402</v>
      </c>
      <c r="X15" s="11" t="n">
        <f aca="false">VLOOKUP(X$5,'[1]Annual MW (H)'!$A$5:$P$31,HLOOKUP($A15,'[1]Annual MW (H)'!$A$5:$J$6,2,0),0)</f>
        <v>605.30957115705</v>
      </c>
      <c r="Y15" s="11" t="n">
        <f aca="false">VLOOKUP(Y$5,'[1]Annual MW (H)'!$A$5:$P$31,HLOOKUP($A15,'[1]Annual MW (H)'!$A$5:$J$6,2,0),0)</f>
        <v>324.242736077215</v>
      </c>
      <c r="Z15" s="11" t="n">
        <f aca="false">VLOOKUP(Z$5,'[1]Annual MW (H)'!$A$5:$P$31,HLOOKUP($A15,'[1]Annual MW (H)'!$A$5:$J$6,2,0),0)</f>
        <v>63.0169752572212</v>
      </c>
    </row>
    <row r="16" customFormat="false" ht="12.75" hidden="false" customHeight="false" outlineLevel="0" collapsed="false">
      <c r="A16" s="0" t="s">
        <v>5</v>
      </c>
      <c r="B16" s="11" t="n">
        <f aca="false">VLOOKUP(B$5,'[1]Annual MW (H)'!$A$5:$P$31,HLOOKUP($A16,'[1]Annual MW (H)'!$A$5:$J$6,2,0),0)</f>
        <v>0.236076030263713</v>
      </c>
      <c r="C16" s="11" t="n">
        <f aca="false">VLOOKUP(C$5,'[1]Annual MW (H)'!$A$5:$P$31,HLOOKUP($A16,'[1]Annual MW (H)'!$A$5:$J$6,2,0),0)</f>
        <v>27.9087018456326</v>
      </c>
      <c r="D16" s="11" t="n">
        <f aca="false">VLOOKUP(D$5,'[1]Annual MW (H)'!$A$5:$P$31,HLOOKUP($A16,'[1]Annual MW (H)'!$A$5:$J$6,2,0),0)</f>
        <v>94.1527587096705</v>
      </c>
      <c r="E16" s="11" t="n">
        <f aca="false">VLOOKUP(E$5,'[1]Annual MW (H)'!$A$5:$P$31,HLOOKUP($A16,'[1]Annual MW (H)'!$A$5:$J$6,2,0),0)</f>
        <v>167.087128119434</v>
      </c>
      <c r="F16" s="11" t="n">
        <f aca="false">VLOOKUP(F$5,'[1]Annual MW (H)'!$A$5:$P$31,HLOOKUP($A16,'[1]Annual MW (H)'!$A$5:$J$6,2,0),0)</f>
        <v>236.97438598724</v>
      </c>
      <c r="G16" s="12" t="n">
        <f aca="false">VLOOKUP(G$5,'[1]Annual MW (H)'!$A$5:$P$31,HLOOKUP($A16,'[1]Annual MW (H)'!$A$5:$J$6,2,0),0)</f>
        <v>258.088620652519</v>
      </c>
      <c r="H16" s="11" t="n">
        <f aca="false">VLOOKUP(H$5,'[1]Annual MW (H)'!$A$5:$P$31,HLOOKUP($A16,'[1]Annual MW (H)'!$A$5:$J$6,2,0),0)</f>
        <v>261.977480573891</v>
      </c>
      <c r="I16" s="11" t="n">
        <f aca="false">VLOOKUP(I$5,'[1]Annual MW (H)'!$A$5:$P$31,HLOOKUP($A16,'[1]Annual MW (H)'!$A$5:$J$6,2,0),0)</f>
        <v>265.935280894429</v>
      </c>
      <c r="J16" s="11" t="n">
        <f aca="false">VLOOKUP(J$5,'[1]Annual MW (H)'!$A$5:$P$31,HLOOKUP($A16,'[1]Annual MW (H)'!$A$5:$J$6,2,0),0)</f>
        <v>269.963412446815</v>
      </c>
      <c r="K16" s="11" t="n">
        <f aca="false">VLOOKUP(K$5,'[1]Annual MW (H)'!$A$5:$P$31,HLOOKUP($A16,'[1]Annual MW (H)'!$A$5:$J$6,2,0),0)</f>
        <v>274.063296473176</v>
      </c>
      <c r="L16" s="11" t="n">
        <f aca="false">VLOOKUP(L$5,'[1]Annual MW (H)'!$A$5:$P$31,HLOOKUP($A16,'[1]Annual MW (H)'!$A$5:$J$6,2,0),0)</f>
        <v>278.236385319008</v>
      </c>
      <c r="M16" s="11" t="n">
        <f aca="false">VLOOKUP(M$5,'[1]Annual MW (H)'!$A$5:$P$31,HLOOKUP($A16,'[1]Annual MW (H)'!$A$5:$J$6,2,0),0)</f>
        <v>282.484163143279</v>
      </c>
      <c r="N16" s="11" t="n">
        <f aca="false">VLOOKUP(N$5,'[1]Annual MW (H)'!$A$5:$P$31,HLOOKUP($A16,'[1]Annual MW (H)'!$A$5:$J$6,2,0),0)</f>
        <v>286.808146645084</v>
      </c>
      <c r="O16" s="11" t="n">
        <f aca="false">VLOOKUP(O$5,'[1]Annual MW (H)'!$A$5:$P$31,HLOOKUP($A16,'[1]Annual MW (H)'!$A$5:$J$6,2,0),0)</f>
        <v>291.209885807241</v>
      </c>
      <c r="P16" s="11" t="n">
        <f aca="false">VLOOKUP(P$5,'[1]Annual MW (H)'!$A$5:$P$31,HLOOKUP($A16,'[1]Annual MW (H)'!$A$5:$J$6,2,0),0)</f>
        <v>295.690964657232</v>
      </c>
      <c r="Q16" s="11" t="n">
        <f aca="false">VLOOKUP(Q$5,'[1]Annual MW (H)'!$A$5:$P$31,HLOOKUP($A16,'[1]Annual MW (H)'!$A$5:$J$6,2,0),0)</f>
        <v>300.253002045895</v>
      </c>
      <c r="R16" s="11" t="n">
        <f aca="false">VLOOKUP(R$5,'[1]Annual MW (H)'!$A$5:$P$31,HLOOKUP($A16,'[1]Annual MW (H)'!$A$5:$J$6,2,0),0)</f>
        <v>304.897652444283</v>
      </c>
      <c r="S16" s="11" t="n">
        <f aca="false">VLOOKUP(S$5,'[1]Annual MW (H)'!$A$5:$P$31,HLOOKUP($A16,'[1]Annual MW (H)'!$A$5:$J$6,2,0),0)</f>
        <v>309.626606759125</v>
      </c>
      <c r="T16" s="11" t="n">
        <f aca="false">VLOOKUP(T$5,'[1]Annual MW (H)'!$A$5:$P$31,HLOOKUP($A16,'[1]Annual MW (H)'!$A$5:$J$6,2,0),0)</f>
        <v>314.441593167315</v>
      </c>
      <c r="U16" s="11" t="n">
        <f aca="false">VLOOKUP(U$5,'[1]Annual MW (H)'!$A$5:$P$31,HLOOKUP($A16,'[1]Annual MW (H)'!$A$5:$J$6,2,0),0)</f>
        <v>319.344377969892</v>
      </c>
      <c r="V16" s="11" t="n">
        <f aca="false">VLOOKUP(V$5,'[1]Annual MW (H)'!$A$5:$P$31,HLOOKUP($A16,'[1]Annual MW (H)'!$A$5:$J$6,2,0),0)</f>
        <v>323.363756166564</v>
      </c>
      <c r="W16" s="11" t="n">
        <f aca="false">VLOOKUP(W$5,'[1]Annual MW (H)'!$A$5:$P$31,HLOOKUP($A16,'[1]Annual MW (H)'!$A$5:$J$6,2,0),0)</f>
        <v>250.35965892374</v>
      </c>
      <c r="X16" s="11" t="n">
        <f aca="false">VLOOKUP(X$5,'[1]Annual MW (H)'!$A$5:$P$31,HLOOKUP($A16,'[1]Annual MW (H)'!$A$5:$J$6,2,0),0)</f>
        <v>133.839110444886</v>
      </c>
      <c r="Y16" s="11" t="n">
        <f aca="false">VLOOKUP(Y$5,'[1]Annual MW (H)'!$A$5:$P$31,HLOOKUP($A16,'[1]Annual MW (H)'!$A$5:$J$6,2,0),0)</f>
        <v>71.3727443110307</v>
      </c>
      <c r="Z16" s="11" t="n">
        <f aca="false">VLOOKUP(Z$5,'[1]Annual MW (H)'!$A$5:$P$31,HLOOKUP($A16,'[1]Annual MW (H)'!$A$5:$J$6,2,0),0)</f>
        <v>13.8095951588492</v>
      </c>
    </row>
    <row r="17" customFormat="false" ht="12.75" hidden="false" customHeight="false" outlineLevel="0" collapsed="false">
      <c r="A17" s="0" t="s">
        <v>6</v>
      </c>
      <c r="B17" s="11" t="n">
        <f aca="false">VLOOKUP(B$5,'[1]Annual MW (H)'!$A$5:$P$31,HLOOKUP($A17,'[1]Annual MW (H)'!$A$5:$J$6,2,0),0)</f>
        <v>0.075163907838752</v>
      </c>
      <c r="C17" s="11" t="n">
        <f aca="false">VLOOKUP(C$5,'[1]Annual MW (H)'!$A$5:$P$31,HLOOKUP($A17,'[1]Annual MW (H)'!$A$5:$J$6,2,0),0)</f>
        <v>9.8802615147244</v>
      </c>
      <c r="D17" s="11" t="n">
        <f aca="false">VLOOKUP(D$5,'[1]Annual MW (H)'!$A$5:$P$31,HLOOKUP($A17,'[1]Annual MW (H)'!$A$5:$J$6,2,0),0)</f>
        <v>35.8219943390751</v>
      </c>
      <c r="E17" s="11" t="n">
        <f aca="false">VLOOKUP(E$5,'[1]Annual MW (H)'!$A$5:$P$31,HLOOKUP($A17,'[1]Annual MW (H)'!$A$5:$J$6,2,0),0)</f>
        <v>65.815538145975</v>
      </c>
      <c r="F17" s="11" t="n">
        <f aca="false">VLOOKUP(F$5,'[1]Annual MW (H)'!$A$5:$P$31,HLOOKUP($A17,'[1]Annual MW (H)'!$A$5:$J$6,2,0),0)</f>
        <v>93.1402432828311</v>
      </c>
      <c r="G17" s="12" t="n">
        <f aca="false">VLOOKUP(G$5,'[1]Annual MW (H)'!$A$5:$P$31,HLOOKUP($A17,'[1]Annual MW (H)'!$A$5:$J$6,2,0),0)</f>
        <v>101.331289736575</v>
      </c>
      <c r="H17" s="11" t="n">
        <f aca="false">VLOOKUP(H$5,'[1]Annual MW (H)'!$A$5:$P$31,HLOOKUP($A17,'[1]Annual MW (H)'!$A$5:$J$6,2,0),0)</f>
        <v>102.797761965983</v>
      </c>
      <c r="I17" s="11" t="n">
        <f aca="false">VLOOKUP(I$5,'[1]Annual MW (H)'!$A$5:$P$31,HLOOKUP($A17,'[1]Annual MW (H)'!$A$5:$J$6,2,0),0)</f>
        <v>104.286152782246</v>
      </c>
      <c r="J17" s="11" t="n">
        <f aca="false">VLOOKUP(J$5,'[1]Annual MW (H)'!$A$5:$P$31,HLOOKUP($A17,'[1]Annual MW (H)'!$A$5:$J$6,2,0),0)</f>
        <v>105.796800837763</v>
      </c>
      <c r="K17" s="11" t="n">
        <f aca="false">VLOOKUP(K$5,'[1]Annual MW (H)'!$A$5:$P$31,HLOOKUP($A17,'[1]Annual MW (H)'!$A$5:$J$6,2,0),0)</f>
        <v>107.330050187162</v>
      </c>
      <c r="L17" s="11" t="n">
        <f aca="false">VLOOKUP(L$5,'[1]Annual MW (H)'!$A$5:$P$31,HLOOKUP($A17,'[1]Annual MW (H)'!$A$5:$J$6,2,0),0)</f>
        <v>108.886250376006</v>
      </c>
      <c r="M17" s="11" t="n">
        <f aca="false">VLOOKUP(M$5,'[1]Annual MW (H)'!$A$5:$P$31,HLOOKUP($A17,'[1]Annual MW (H)'!$A$5:$J$6,2,0),0)</f>
        <v>110.465756530993</v>
      </c>
      <c r="N17" s="11" t="n">
        <f aca="false">VLOOKUP(N$5,'[1]Annual MW (H)'!$A$5:$P$31,HLOOKUP($A17,'[1]Annual MW (H)'!$A$5:$J$6,2,0),0)</f>
        <v>112.068929451666</v>
      </c>
      <c r="O17" s="11" t="n">
        <f aca="false">VLOOKUP(O$5,'[1]Annual MW (H)'!$A$5:$P$31,HLOOKUP($A17,'[1]Annual MW (H)'!$A$5:$J$6,2,0),0)</f>
        <v>113.696135703685</v>
      </c>
      <c r="P17" s="11" t="n">
        <f aca="false">VLOOKUP(P$5,'[1]Annual MW (H)'!$A$5:$P$31,HLOOKUP($A17,'[1]Annual MW (H)'!$A$5:$J$6,2,0),0)</f>
        <v>115.347747713652</v>
      </c>
      <c r="Q17" s="11" t="n">
        <f aca="false">VLOOKUP(Q$5,'[1]Annual MW (H)'!$A$5:$P$31,HLOOKUP($A17,'[1]Annual MW (H)'!$A$5:$J$6,2,0),0)</f>
        <v>117.024143865549</v>
      </c>
      <c r="R17" s="11" t="n">
        <f aca="false">VLOOKUP(R$5,'[1]Annual MW (H)'!$A$5:$P$31,HLOOKUP($A17,'[1]Annual MW (H)'!$A$5:$J$6,2,0),0)</f>
        <v>118.725708598788</v>
      </c>
      <c r="S17" s="11" t="n">
        <f aca="false">VLOOKUP(S$5,'[1]Annual MW (H)'!$A$5:$P$31,HLOOKUP($A17,'[1]Annual MW (H)'!$A$5:$J$6,2,0),0)</f>
        <v>120.452832507928</v>
      </c>
      <c r="T17" s="11" t="n">
        <f aca="false">VLOOKUP(T$5,'[1]Annual MW (H)'!$A$5:$P$31,HLOOKUP($A17,'[1]Annual MW (H)'!$A$5:$J$6,2,0),0)</f>
        <v>122.205912444068</v>
      </c>
      <c r="U17" s="11" t="n">
        <f aca="false">VLOOKUP(U$5,'[1]Annual MW (H)'!$A$5:$P$31,HLOOKUP($A17,'[1]Annual MW (H)'!$A$5:$J$6,2,0),0)</f>
        <v>123.985351617945</v>
      </c>
      <c r="V17" s="11" t="n">
        <f aca="false">VLOOKUP(V$5,'[1]Annual MW (H)'!$A$5:$P$31,HLOOKUP($A17,'[1]Annual MW (H)'!$A$5:$J$6,2,0),0)</f>
        <v>125.414185025674</v>
      </c>
      <c r="W17" s="11" t="n">
        <f aca="false">VLOOKUP(W$5,'[1]Annual MW (H)'!$A$5:$P$31,HLOOKUP($A17,'[1]Annual MW (H)'!$A$5:$J$6,2,0),0)</f>
        <v>96.9949642427039</v>
      </c>
      <c r="X17" s="11" t="n">
        <f aca="false">VLOOKUP(X$5,'[1]Annual MW (H)'!$A$5:$P$31,HLOOKUP($A17,'[1]Annual MW (H)'!$A$5:$J$6,2,0),0)</f>
        <v>51.794381712883</v>
      </c>
      <c r="Y17" s="11" t="n">
        <f aca="false">VLOOKUP(Y$5,'[1]Annual MW (H)'!$A$5:$P$31,HLOOKUP($A17,'[1]Annual MW (H)'!$A$5:$J$6,2,0),0)</f>
        <v>27.5887486169922</v>
      </c>
      <c r="Z17" s="11" t="n">
        <f aca="false">VLOOKUP(Z$5,'[1]Annual MW (H)'!$A$5:$P$31,HLOOKUP($A17,'[1]Annual MW (H)'!$A$5:$J$6,2,0),0)</f>
        <v>5.33170027858179</v>
      </c>
    </row>
    <row r="18" customFormat="false" ht="12.75" hidden="false" customHeight="false" outlineLevel="0" collapsed="false">
      <c r="A18" s="0" t="s">
        <v>7</v>
      </c>
      <c r="B18" s="11" t="n">
        <f aca="false">VLOOKUP(B$5,'[1]Annual MW (H)'!$A$5:$P$31,HLOOKUP($A18,'[1]Annual MW (H)'!$A$5:$J$6,2,0),0)</f>
        <v>0.0574569654092226</v>
      </c>
      <c r="C18" s="11" t="n">
        <f aca="false">VLOOKUP(C$5,'[1]Annual MW (H)'!$A$5:$P$31,HLOOKUP($A18,'[1]Annual MW (H)'!$A$5:$J$6,2,0),0)</f>
        <v>4.8531233926249</v>
      </c>
      <c r="D18" s="11" t="n">
        <f aca="false">VLOOKUP(D$5,'[1]Annual MW (H)'!$A$5:$P$31,HLOOKUP($A18,'[1]Annual MW (H)'!$A$5:$J$6,2,0),0)</f>
        <v>11.6189148888708</v>
      </c>
      <c r="E18" s="11" t="n">
        <f aca="false">VLOOKUP(E$5,'[1]Annual MW (H)'!$A$5:$P$31,HLOOKUP($A18,'[1]Annual MW (H)'!$A$5:$J$6,2,0),0)</f>
        <v>13.9302221520297</v>
      </c>
      <c r="F18" s="11" t="n">
        <f aca="false">VLOOKUP(F$5,'[1]Annual MW (H)'!$A$5:$P$31,HLOOKUP($A18,'[1]Annual MW (H)'!$A$5:$J$6,2,0),0)</f>
        <v>15.554497812408</v>
      </c>
      <c r="G18" s="12" t="n">
        <f aca="false">VLOOKUP(G$5,'[1]Annual MW (H)'!$A$5:$P$31,HLOOKUP($A18,'[1]Annual MW (H)'!$A$5:$J$6,2,0),0)</f>
        <v>16.2208424738987</v>
      </c>
      <c r="H18" s="11" t="n">
        <f aca="false">VLOOKUP(H$5,'[1]Annual MW (H)'!$A$5:$P$31,HLOOKUP($A18,'[1]Annual MW (H)'!$A$5:$J$6,2,0),0)</f>
        <v>16.4984581371798</v>
      </c>
      <c r="I18" s="11" t="n">
        <f aca="false">VLOOKUP(I$5,'[1]Annual MW (H)'!$A$5:$P$31,HLOOKUP($A18,'[1]Annual MW (H)'!$A$5:$J$6,2,0),0)</f>
        <v>16.7809129760386</v>
      </c>
      <c r="J18" s="11" t="n">
        <f aca="false">VLOOKUP(J$5,'[1]Annual MW (H)'!$A$5:$P$31,HLOOKUP($A18,'[1]Annual MW (H)'!$A$5:$J$6,2,0),0)</f>
        <v>17.0682925307643</v>
      </c>
      <c r="K18" s="11" t="n">
        <f aca="false">VLOOKUP(K$5,'[1]Annual MW (H)'!$A$5:$P$31,HLOOKUP($A18,'[1]Annual MW (H)'!$A$5:$J$6,2,0),0)</f>
        <v>17.3606838694841</v>
      </c>
      <c r="L18" s="11" t="n">
        <f aca="false">VLOOKUP(L$5,'[1]Annual MW (H)'!$A$5:$P$31,HLOOKUP($A18,'[1]Annual MW (H)'!$A$5:$J$6,2,0),0)</f>
        <v>17.6581756156592</v>
      </c>
      <c r="M18" s="11" t="n">
        <f aca="false">VLOOKUP(M$5,'[1]Annual MW (H)'!$A$5:$P$31,HLOOKUP($A18,'[1]Annual MW (H)'!$A$5:$J$6,2,0),0)</f>
        <v>17.9608579760773</v>
      </c>
      <c r="N18" s="11" t="n">
        <f aca="false">VLOOKUP(N$5,'[1]Annual MW (H)'!$A$5:$P$31,HLOOKUP($A18,'[1]Annual MW (H)'!$A$5:$J$6,2,0),0)</f>
        <v>18.2688227693528</v>
      </c>
      <c r="O18" s="11" t="n">
        <f aca="false">VLOOKUP(O$5,'[1]Annual MW (H)'!$A$5:$P$31,HLOOKUP($A18,'[1]Annual MW (H)'!$A$5:$J$6,2,0),0)</f>
        <v>18.5821634549419</v>
      </c>
      <c r="P18" s="11" t="n">
        <f aca="false">VLOOKUP(P$5,'[1]Annual MW (H)'!$A$5:$P$31,HLOOKUP($A18,'[1]Annual MW (H)'!$A$5:$J$6,2,0),0)</f>
        <v>18.900975162683</v>
      </c>
      <c r="Q18" s="11" t="n">
        <f aca="false">VLOOKUP(Q$5,'[1]Annual MW (H)'!$A$5:$P$31,HLOOKUP($A18,'[1]Annual MW (H)'!$A$5:$J$6,2,0),0)</f>
        <v>19.2253547228722</v>
      </c>
      <c r="R18" s="11" t="n">
        <f aca="false">VLOOKUP(R$5,'[1]Annual MW (H)'!$A$5:$P$31,HLOOKUP($A18,'[1]Annual MW (H)'!$A$5:$J$6,2,0),0)</f>
        <v>19.5554006968826</v>
      </c>
      <c r="S18" s="11" t="n">
        <f aca="false">VLOOKUP(S$5,'[1]Annual MW (H)'!$A$5:$P$31,HLOOKUP($A18,'[1]Annual MW (H)'!$A$5:$J$6,2,0),0)</f>
        <v>19.8912134083379</v>
      </c>
      <c r="T18" s="11" t="n">
        <f aca="false">VLOOKUP(T$5,'[1]Annual MW (H)'!$A$5:$P$31,HLOOKUP($A18,'[1]Annual MW (H)'!$A$5:$J$6,2,0),0)</f>
        <v>20.2328949748509</v>
      </c>
      <c r="U18" s="11" t="n">
        <f aca="false">VLOOKUP(U$5,'[1]Annual MW (H)'!$A$5:$P$31,HLOOKUP($A18,'[1]Annual MW (H)'!$A$5:$J$6,2,0),0)</f>
        <v>20.5805493403361</v>
      </c>
      <c r="V18" s="11" t="n">
        <f aca="false">VLOOKUP(V$5,'[1]Annual MW (H)'!$A$5:$P$31,HLOOKUP($A18,'[1]Annual MW (H)'!$A$5:$J$6,2,0),0)</f>
        <v>20.8714794609835</v>
      </c>
      <c r="W18" s="11" t="n">
        <f aca="false">VLOOKUP(W$5,'[1]Annual MW (H)'!$A$5:$P$31,HLOOKUP($A18,'[1]Annual MW (H)'!$A$5:$J$6,2,0),0)</f>
        <v>16.1835931957618</v>
      </c>
      <c r="X18" s="11" t="n">
        <f aca="false">VLOOKUP(X$5,'[1]Annual MW (H)'!$A$5:$P$31,HLOOKUP($A18,'[1]Annual MW (H)'!$A$5:$J$6,2,0),0)</f>
        <v>8.66416670373024</v>
      </c>
      <c r="Y18" s="11" t="n">
        <f aca="false">VLOOKUP(Y$5,'[1]Annual MW (H)'!$A$5:$P$31,HLOOKUP($A18,'[1]Annual MW (H)'!$A$5:$J$6,2,0),0)</f>
        <v>4.62693828447495</v>
      </c>
      <c r="Z18" s="11" t="n">
        <f aca="false">VLOOKUP(Z$5,'[1]Annual MW (H)'!$A$5:$P$31,HLOOKUP($A18,'[1]Annual MW (H)'!$A$5:$J$6,2,0),0)</f>
        <v>0.896487329040044</v>
      </c>
    </row>
    <row r="19" customFormat="false" ht="12.75" hidden="false" customHeight="false" outlineLevel="0" collapsed="false">
      <c r="A19" s="0" t="s">
        <v>8</v>
      </c>
      <c r="B19" s="11" t="n">
        <f aca="false">VLOOKUP(B$5,'[1]Annual MW (H)'!$A$5:$P$31,HLOOKUP($A19,'[1]Annual MW (H)'!$A$5:$J$6,2,0),0)</f>
        <v>0.0874491198634504</v>
      </c>
      <c r="C19" s="11" t="n">
        <f aca="false">VLOOKUP(C$5,'[1]Annual MW (H)'!$A$5:$P$31,HLOOKUP($A19,'[1]Annual MW (H)'!$A$5:$J$6,2,0),0)</f>
        <v>8.58997567689473</v>
      </c>
      <c r="D19" s="11" t="n">
        <f aca="false">VLOOKUP(D$5,'[1]Annual MW (H)'!$A$5:$P$31,HLOOKUP($A19,'[1]Annual MW (H)'!$A$5:$J$6,2,0),0)</f>
        <v>24.8096056454577</v>
      </c>
      <c r="E19" s="11" t="n">
        <f aca="false">VLOOKUP(E$5,'[1]Annual MW (H)'!$A$5:$P$31,HLOOKUP($A19,'[1]Annual MW (H)'!$A$5:$J$6,2,0),0)</f>
        <v>37.8182580798229</v>
      </c>
      <c r="F19" s="11" t="n">
        <f aca="false">VLOOKUP(F$5,'[1]Annual MW (H)'!$A$5:$P$31,HLOOKUP($A19,'[1]Annual MW (H)'!$A$5:$J$6,2,0),0)</f>
        <v>49.1875989119912</v>
      </c>
      <c r="G19" s="12" t="n">
        <f aca="false">VLOOKUP(G$5,'[1]Annual MW (H)'!$A$5:$P$31,HLOOKUP($A19,'[1]Annual MW (H)'!$A$5:$J$6,2,0),0)</f>
        <v>52.7817490481036</v>
      </c>
      <c r="H19" s="11" t="n">
        <f aca="false">VLOOKUP(H$5,'[1]Annual MW (H)'!$A$5:$P$31,HLOOKUP($A19,'[1]Annual MW (H)'!$A$5:$J$6,2,0),0)</f>
        <v>53.5902861385953</v>
      </c>
      <c r="I19" s="11" t="n">
        <f aca="false">VLOOKUP(I$5,'[1]Annual MW (H)'!$A$5:$P$31,HLOOKUP($A19,'[1]Annual MW (H)'!$A$5:$J$6,2,0),0)</f>
        <v>54.4116272284317</v>
      </c>
      <c r="J19" s="11" t="n">
        <f aca="false">VLOOKUP(J$5,'[1]Annual MW (H)'!$A$5:$P$31,HLOOKUP($A19,'[1]Annual MW (H)'!$A$5:$J$6,2,0),0)</f>
        <v>55.2459813830175</v>
      </c>
      <c r="K19" s="11" t="n">
        <f aca="false">VLOOKUP(K$5,'[1]Annual MW (H)'!$A$5:$P$31,HLOOKUP($A19,'[1]Annual MW (H)'!$A$5:$J$6,2,0),0)</f>
        <v>56.0935611732284</v>
      </c>
      <c r="L19" s="11" t="n">
        <f aca="false">VLOOKUP(L$5,'[1]Annual MW (H)'!$A$5:$P$31,HLOOKUP($A19,'[1]Annual MW (H)'!$A$5:$J$6,2,0),0)</f>
        <v>56.9545827354875</v>
      </c>
      <c r="M19" s="11" t="n">
        <f aca="false">VLOOKUP(M$5,'[1]Annual MW (H)'!$A$5:$P$31,HLOOKUP($A19,'[1]Annual MW (H)'!$A$5:$J$6,2,0),0)</f>
        <v>57.829265832888</v>
      </c>
      <c r="N19" s="11" t="n">
        <f aca="false">VLOOKUP(N$5,'[1]Annual MW (H)'!$A$5:$P$31,HLOOKUP($A19,'[1]Annual MW (H)'!$A$5:$J$6,2,0),0)</f>
        <v>58.7178339173825</v>
      </c>
      <c r="O19" s="11" t="n">
        <f aca="false">VLOOKUP(O$5,'[1]Annual MW (H)'!$A$5:$P$31,HLOOKUP($A19,'[1]Annual MW (H)'!$A$5:$J$6,2,0),0)</f>
        <v>59.620514193057</v>
      </c>
      <c r="P19" s="11" t="n">
        <f aca="false">VLOOKUP(P$5,'[1]Annual MW (H)'!$A$5:$P$31,HLOOKUP($A19,'[1]Annual MW (H)'!$A$5:$J$6,2,0),0)</f>
        <v>60.5375376805088</v>
      </c>
      <c r="Q19" s="11" t="n">
        <f aca="false">VLOOKUP(Q$5,'[1]Annual MW (H)'!$A$5:$P$31,HLOOKUP($A19,'[1]Annual MW (H)'!$A$5:$J$6,2,0),0)</f>
        <v>61.4691392823477</v>
      </c>
      <c r="R19" s="11" t="n">
        <f aca="false">VLOOKUP(R$5,'[1]Annual MW (H)'!$A$5:$P$31,HLOOKUP($A19,'[1]Annual MW (H)'!$A$5:$J$6,2,0),0)</f>
        <v>62.4155578498411</v>
      </c>
      <c r="S19" s="11" t="n">
        <f aca="false">VLOOKUP(S$5,'[1]Annual MW (H)'!$A$5:$P$31,HLOOKUP($A19,'[1]Annual MW (H)'!$A$5:$J$6,2,0),0)</f>
        <v>63.3770362507219</v>
      </c>
      <c r="T19" s="11" t="n">
        <f aca="false">VLOOKUP(T$5,'[1]Annual MW (H)'!$A$5:$P$31,HLOOKUP($A19,'[1]Annual MW (H)'!$A$5:$J$6,2,0),0)</f>
        <v>64.3538214381807</v>
      </c>
      <c r="U19" s="11" t="n">
        <f aca="false">VLOOKUP(U$5,'[1]Annual MW (H)'!$A$5:$P$31,HLOOKUP($A19,'[1]Annual MW (H)'!$A$5:$J$6,2,0),0)</f>
        <v>65.3461645210636</v>
      </c>
      <c r="V19" s="11" t="n">
        <f aca="false">VLOOKUP(V$5,'[1]Annual MW (H)'!$A$5:$P$31,HLOOKUP($A19,'[1]Annual MW (H)'!$A$5:$J$6,2,0),0)</f>
        <v>66.1552578727902</v>
      </c>
      <c r="W19" s="11" t="n">
        <f aca="false">VLOOKUP(W$5,'[1]Annual MW (H)'!$A$5:$P$31,HLOOKUP($A19,'[1]Annual MW (H)'!$A$5:$J$6,2,0),0)</f>
        <v>51.2076980125813</v>
      </c>
      <c r="X19" s="11" t="n">
        <f aca="false">VLOOKUP(X$5,'[1]Annual MW (H)'!$A$5:$P$31,HLOOKUP($A19,'[1]Annual MW (H)'!$A$5:$J$6,2,0),0)</f>
        <v>27.3676464296831</v>
      </c>
      <c r="Y19" s="11" t="n">
        <f aca="false">VLOOKUP(Y$5,'[1]Annual MW (H)'!$A$5:$P$31,HLOOKUP($A19,'[1]Annual MW (H)'!$A$5:$J$6,2,0),0)</f>
        <v>14.5900203679762</v>
      </c>
      <c r="Z19" s="11" t="n">
        <f aca="false">VLOOKUP(Z$5,'[1]Annual MW (H)'!$A$5:$P$31,HLOOKUP($A19,'[1]Annual MW (H)'!$A$5:$J$6,2,0),0)</f>
        <v>2.82201348709466</v>
      </c>
    </row>
    <row r="20" customFormat="false" ht="12.75" hidden="false" customHeight="false" outlineLevel="0" collapsed="false">
      <c r="A20" s="0" t="s">
        <v>9</v>
      </c>
      <c r="B20" s="11" t="n">
        <f aca="false">VLOOKUP(B$5,'[1]Annual MW (H)'!$A$5:$P$31,HLOOKUP($A20,'[1]Annual MW (H)'!$A$5:$J$6,2,0),0)</f>
        <v>0.290803439115152</v>
      </c>
      <c r="C20" s="11" t="n">
        <f aca="false">VLOOKUP(C$5,'[1]Annual MW (H)'!$A$5:$P$31,HLOOKUP($A20,'[1]Annual MW (H)'!$A$5:$J$6,2,0),0)</f>
        <v>30.8659990568883</v>
      </c>
      <c r="D20" s="11" t="n">
        <f aca="false">VLOOKUP(D$5,'[1]Annual MW (H)'!$A$5:$P$31,HLOOKUP($A20,'[1]Annual MW (H)'!$A$5:$J$6,2,0),0)</f>
        <v>100.988384697489</v>
      </c>
      <c r="E20" s="11" t="n">
        <f aca="false">VLOOKUP(E$5,'[1]Annual MW (H)'!$A$5:$P$31,HLOOKUP($A20,'[1]Annual MW (H)'!$A$5:$J$6,2,0),0)</f>
        <v>175.679142190612</v>
      </c>
      <c r="F20" s="11" t="n">
        <f aca="false">VLOOKUP(F$5,'[1]Annual MW (H)'!$A$5:$P$31,HLOOKUP($A20,'[1]Annual MW (H)'!$A$5:$J$6,2,0),0)</f>
        <v>242.354140244636</v>
      </c>
      <c r="G20" s="12" t="n">
        <f aca="false">VLOOKUP(G$5,'[1]Annual MW (H)'!$A$5:$P$31,HLOOKUP($A20,'[1]Annual MW (H)'!$A$5:$J$6,2,0),0)</f>
        <v>262.497312527519</v>
      </c>
      <c r="H20" s="11" t="n">
        <f aca="false">VLOOKUP(H$5,'[1]Annual MW (H)'!$A$5:$P$31,HLOOKUP($A20,'[1]Annual MW (H)'!$A$5:$J$6,2,0),0)</f>
        <v>266.343274793917</v>
      </c>
      <c r="I20" s="11" t="n">
        <f aca="false">VLOOKUP(I$5,'[1]Annual MW (H)'!$A$5:$P$31,HLOOKUP($A20,'[1]Annual MW (H)'!$A$5:$J$6,2,0),0)</f>
        <v>270.24749807238</v>
      </c>
      <c r="J20" s="11" t="n">
        <f aca="false">VLOOKUP(J$5,'[1]Annual MW (H)'!$A$5:$P$31,HLOOKUP($A20,'[1]Annual MW (H)'!$A$5:$J$6,2,0),0)</f>
        <v>274.21089499156</v>
      </c>
      <c r="K20" s="11" t="n">
        <f aca="false">VLOOKUP(K$5,'[1]Annual MW (H)'!$A$5:$P$31,HLOOKUP($A20,'[1]Annual MW (H)'!$A$5:$J$6,2,0),0)</f>
        <v>278.234392933005</v>
      </c>
      <c r="L20" s="11" t="n">
        <f aca="false">VLOOKUP(L$5,'[1]Annual MW (H)'!$A$5:$P$31,HLOOKUP($A20,'[1]Annual MW (H)'!$A$5:$J$6,2,0),0)</f>
        <v>282.318934276368</v>
      </c>
      <c r="M20" s="11" t="n">
        <f aca="false">VLOOKUP(M$5,'[1]Annual MW (H)'!$A$5:$P$31,HLOOKUP($A20,'[1]Annual MW (H)'!$A$5:$J$6,2,0),0)</f>
        <v>286.465476648788</v>
      </c>
      <c r="N20" s="11" t="n">
        <f aca="false">VLOOKUP(N$5,'[1]Annual MW (H)'!$A$5:$P$31,HLOOKUP($A20,'[1]Annual MW (H)'!$A$5:$J$6,2,0),0)</f>
        <v>290.674993178512</v>
      </c>
      <c r="O20" s="11" t="n">
        <f aca="false">VLOOKUP(O$5,'[1]Annual MW (H)'!$A$5:$P$31,HLOOKUP($A20,'[1]Annual MW (H)'!$A$5:$J$6,2,0),0)</f>
        <v>294.948472752836</v>
      </c>
      <c r="P20" s="11" t="n">
        <f aca="false">VLOOKUP(P$5,'[1]Annual MW (H)'!$A$5:$P$31,HLOOKUP($A20,'[1]Annual MW (H)'!$A$5:$J$6,2,0),0)</f>
        <v>299.28692028044</v>
      </c>
      <c r="Q20" s="11" t="n">
        <f aca="false">VLOOKUP(Q$5,'[1]Annual MW (H)'!$A$5:$P$31,HLOOKUP($A20,'[1]Annual MW (H)'!$A$5:$J$6,2,0),0)</f>
        <v>303.691356958187</v>
      </c>
      <c r="R20" s="11" t="n">
        <f aca="false">VLOOKUP(R$5,'[1]Annual MW (H)'!$A$5:$P$31,HLOOKUP($A20,'[1]Annual MW (H)'!$A$5:$J$6,2,0),0)</f>
        <v>308.162820542475</v>
      </c>
      <c r="S20" s="11" t="n">
        <f aca="false">VLOOKUP(S$5,'[1]Annual MW (H)'!$A$5:$P$31,HLOOKUP($A20,'[1]Annual MW (H)'!$A$5:$J$6,2,0),0)</f>
        <v>312.702365625203</v>
      </c>
      <c r="T20" s="11" t="n">
        <f aca="false">VLOOKUP(T$5,'[1]Annual MW (H)'!$A$5:$P$31,HLOOKUP($A20,'[1]Annual MW (H)'!$A$5:$J$6,2,0),0)</f>
        <v>317.311063914455</v>
      </c>
      <c r="U20" s="11" t="n">
        <f aca="false">VLOOKUP(U$5,'[1]Annual MW (H)'!$A$5:$P$31,HLOOKUP($A20,'[1]Annual MW (H)'!$A$5:$J$6,2,0),0)</f>
        <v>321.990004519958</v>
      </c>
      <c r="V20" s="11" t="n">
        <f aca="false">VLOOKUP(V$5,'[1]Annual MW (H)'!$A$5:$P$31,HLOOKUP($A20,'[1]Annual MW (H)'!$A$5:$J$6,2,0),0)</f>
        <v>325.760073360692</v>
      </c>
      <c r="W20" s="11" t="n">
        <f aca="false">VLOOKUP(W$5,'[1]Annual MW (H)'!$A$5:$P$31,HLOOKUP($A20,'[1]Annual MW (H)'!$A$5:$J$6,2,0),0)</f>
        <v>251.987923984107</v>
      </c>
      <c r="X20" s="11" t="n">
        <f aca="false">VLOOKUP(X$5,'[1]Annual MW (H)'!$A$5:$P$31,HLOOKUP($A20,'[1]Annual MW (H)'!$A$5:$J$6,2,0),0)</f>
        <v>134.583775395098</v>
      </c>
      <c r="Y20" s="11" t="n">
        <f aca="false">VLOOKUP(Y$5,'[1]Annual MW (H)'!$A$5:$P$31,HLOOKUP($A20,'[1]Annual MW (H)'!$A$5:$J$6,2,0),0)</f>
        <v>71.7004255285096</v>
      </c>
      <c r="Z20" s="11" t="n">
        <f aca="false">VLOOKUP(Z$5,'[1]Annual MW (H)'!$A$5:$P$31,HLOOKUP($A20,'[1]Annual MW (H)'!$A$5:$J$6,2,0),0)</f>
        <v>13.8591086499351</v>
      </c>
    </row>
    <row r="21" customFormat="false" ht="13.5" hidden="false" customHeight="false" outlineLevel="0" collapsed="false">
      <c r="A21" s="13" t="s">
        <v>10</v>
      </c>
      <c r="B21" s="14" t="n">
        <f aca="false">VLOOKUP(B$5,'[1]Annual MW (H)'!$A$5:$P$31,HLOOKUP($A21,'[1]Annual MW (H)'!$A$5:$J$6,2,0),0)</f>
        <v>0.0416675119498703</v>
      </c>
      <c r="C21" s="14" t="n">
        <f aca="false">VLOOKUP(C$5,'[1]Annual MW (H)'!$A$5:$P$31,HLOOKUP($A21,'[1]Annual MW (H)'!$A$5:$J$6,2,0),0)</f>
        <v>4.31334555499618</v>
      </c>
      <c r="D21" s="14" t="n">
        <f aca="false">VLOOKUP(D$5,'[1]Annual MW (H)'!$A$5:$P$31,HLOOKUP($A21,'[1]Annual MW (H)'!$A$5:$J$6,2,0),0)</f>
        <v>13.0509525342809</v>
      </c>
      <c r="E21" s="14" t="n">
        <f aca="false">VLOOKUP(E$5,'[1]Annual MW (H)'!$A$5:$P$31,HLOOKUP($A21,'[1]Annual MW (H)'!$A$5:$J$6,2,0),0)</f>
        <v>21.726482958344</v>
      </c>
      <c r="F21" s="14" t="n">
        <f aca="false">VLOOKUP(F$5,'[1]Annual MW (H)'!$A$5:$P$31,HLOOKUP($A21,'[1]Annual MW (H)'!$A$5:$J$6,2,0),0)</f>
        <v>30.6281084794396</v>
      </c>
      <c r="G21" s="15" t="n">
        <f aca="false">VLOOKUP(G$5,'[1]Annual MW (H)'!$A$5:$P$31,HLOOKUP($A21,'[1]Annual MW (H)'!$A$5:$J$6,2,0),0)</f>
        <v>33.3399842213975</v>
      </c>
      <c r="H21" s="14" t="n">
        <f aca="false">VLOOKUP(H$5,'[1]Annual MW (H)'!$A$5:$P$31,HLOOKUP($A21,'[1]Annual MW (H)'!$A$5:$J$6,2,0),0)</f>
        <v>33.8349951582742</v>
      </c>
      <c r="I21" s="14" t="n">
        <f aca="false">VLOOKUP(I$5,'[1]Annual MW (H)'!$A$5:$P$31,HLOOKUP($A21,'[1]Annual MW (H)'!$A$5:$J$6,2,0),0)</f>
        <v>34.3376040927872</v>
      </c>
      <c r="J21" s="14" t="n">
        <f aca="false">VLOOKUP(J$5,'[1]Annual MW (H)'!$A$5:$P$31,HLOOKUP($A21,'[1]Annual MW (H)'!$A$5:$J$6,2,0),0)</f>
        <v>34.8479315122013</v>
      </c>
      <c r="K21" s="14" t="n">
        <f aca="false">VLOOKUP(K$5,'[1]Annual MW (H)'!$A$5:$P$31,HLOOKUP($A21,'[1]Annual MW (H)'!$A$5:$J$6,2,0),0)</f>
        <v>35.3660998726186</v>
      </c>
      <c r="L21" s="14" t="n">
        <f aca="false">VLOOKUP(L$5,'[1]Annual MW (H)'!$A$5:$P$31,HLOOKUP($A21,'[1]Annual MW (H)'!$A$5:$J$6,2,0),0)</f>
        <v>35.8922336319986</v>
      </c>
      <c r="M21" s="14" t="n">
        <f aca="false">VLOOKUP(M$5,'[1]Annual MW (H)'!$A$5:$P$31,HLOOKUP($A21,'[1]Annual MW (H)'!$A$5:$J$6,2,0),0)</f>
        <v>36.426459283744</v>
      </c>
      <c r="N21" s="14" t="n">
        <f aca="false">VLOOKUP(N$5,'[1]Annual MW (H)'!$A$5:$P$31,HLOOKUP($A21,'[1]Annual MW (H)'!$A$5:$J$6,2,0),0)</f>
        <v>36.9689053908628</v>
      </c>
      <c r="O21" s="14" t="n">
        <f aca="false">VLOOKUP(O$5,'[1]Annual MW (H)'!$A$5:$P$31,HLOOKUP($A21,'[1]Annual MW (H)'!$A$5:$J$6,2,0),0)</f>
        <v>37.5197026207149</v>
      </c>
      <c r="P21" s="14" t="n">
        <f aca="false">VLOOKUP(P$5,'[1]Annual MW (H)'!$A$5:$P$31,HLOOKUP($A21,'[1]Annual MW (H)'!$A$5:$J$6,2,0),0)</f>
        <v>38.0789837803561</v>
      </c>
      <c r="Q21" s="14" t="n">
        <f aca="false">VLOOKUP(Q$5,'[1]Annual MW (H)'!$A$5:$P$31,HLOOKUP($A21,'[1]Annual MW (H)'!$A$5:$J$6,2,0),0)</f>
        <v>38.6468838524867</v>
      </c>
      <c r="R21" s="14" t="n">
        <f aca="false">VLOOKUP(R$5,'[1]Annual MW (H)'!$A$5:$P$31,HLOOKUP($A21,'[1]Annual MW (H)'!$A$5:$J$6,2,0),0)</f>
        <v>39.2235400320185</v>
      </c>
      <c r="S21" s="14" t="n">
        <f aca="false">VLOOKUP(S$5,'[1]Annual MW (H)'!$A$5:$P$31,HLOOKUP($A21,'[1]Annual MW (H)'!$A$5:$J$6,2,0),0)</f>
        <v>39.8090917632686</v>
      </c>
      <c r="T21" s="14" t="n">
        <f aca="false">VLOOKUP(T$5,'[1]Annual MW (H)'!$A$5:$P$31,HLOOKUP($A21,'[1]Annual MW (H)'!$A$5:$J$6,2,0),0)</f>
        <v>40.403680777792</v>
      </c>
      <c r="U21" s="14" t="n">
        <f aca="false">VLOOKUP(U$5,'[1]Annual MW (H)'!$A$5:$P$31,HLOOKUP($A21,'[1]Annual MW (H)'!$A$5:$J$6,2,0),0)</f>
        <v>41.0074511328636</v>
      </c>
      <c r="V21" s="14" t="n">
        <f aca="false">VLOOKUP(V$5,'[1]Annual MW (H)'!$A$5:$P$31,HLOOKUP($A21,'[1]Annual MW (H)'!$A$5:$J$6,2,0),0)</f>
        <v>41.4956876028705</v>
      </c>
      <c r="W21" s="14" t="n">
        <f aca="false">VLOOKUP(W$5,'[1]Annual MW (H)'!$A$5:$P$31,HLOOKUP($A21,'[1]Annual MW (H)'!$A$5:$J$6,2,0),0)</f>
        <v>32.1047742079937</v>
      </c>
      <c r="X21" s="14" t="n">
        <f aca="false">VLOOKUP(X$5,'[1]Annual MW (H)'!$A$5:$P$31,HLOOKUP($A21,'[1]Annual MW (H)'!$A$5:$J$6,2,0),0)</f>
        <v>17.1501306106617</v>
      </c>
      <c r="Y21" s="14" t="n">
        <f aca="false">VLOOKUP(Y$5,'[1]Annual MW (H)'!$A$5:$P$31,HLOOKUP($A21,'[1]Annual MW (H)'!$A$5:$J$6,2,0),0)</f>
        <v>9.13863525021305</v>
      </c>
      <c r="Z21" s="14" t="n">
        <f aca="false">VLOOKUP(Z$5,'[1]Annual MW (H)'!$A$5:$P$31,HLOOKUP($A21,'[1]Annual MW (H)'!$A$5:$J$6,2,0),0)</f>
        <v>1.76676931241927</v>
      </c>
    </row>
    <row r="22" customFormat="false" ht="13.5" hidden="false" customHeight="false" outlineLevel="0" collapsed="false">
      <c r="A22" s="9" t="s">
        <v>12</v>
      </c>
      <c r="B22" s="16" t="n">
        <f aca="false">SUM(B15:B21)</f>
        <v>3.08746278486402</v>
      </c>
      <c r="C22" s="16" t="n">
        <f aca="false">SUM(C15:C21)</f>
        <v>333.506369643703</v>
      </c>
      <c r="D22" s="16" t="n">
        <f aca="false">SUM(D15:D21)</f>
        <v>972.464360651418</v>
      </c>
      <c r="E22" s="16" t="n">
        <f aca="false">SUM(E15:E21)</f>
        <v>1389.6071793723</v>
      </c>
      <c r="F22" s="16" t="n">
        <f aca="false">SUM(F15:F21)</f>
        <v>1698.14852221581</v>
      </c>
      <c r="G22" s="17" t="n">
        <f aca="false">SUM(G15:G21)</f>
        <v>1804.57275424419</v>
      </c>
      <c r="H22" s="16" t="n">
        <f aca="false">SUM(H15:H21)</f>
        <v>1836.69798267731</v>
      </c>
      <c r="I22" s="16" t="n">
        <f aca="false">SUM(I15:I21)</f>
        <v>1869.45699857654</v>
      </c>
      <c r="J22" s="16" t="n">
        <f aca="false">SUM(J15:J21)</f>
        <v>1902.86322126888</v>
      </c>
      <c r="K22" s="16" t="n">
        <f aca="false">SUM(K15:K21)</f>
        <v>1936.93036688952</v>
      </c>
      <c r="L22" s="16" t="n">
        <f aca="false">SUM(L15:L21)</f>
        <v>1971.67245511799</v>
      </c>
      <c r="M22" s="16" t="n">
        <f aca="false">SUM(M15:M21)</f>
        <v>2007.10381606969</v>
      </c>
      <c r="N22" s="16" t="n">
        <f aca="false">SUM(N15:N21)</f>
        <v>2043.23909734618</v>
      </c>
      <c r="O22" s="16" t="n">
        <f aca="false">SUM(O15:O21)</f>
        <v>2080.09327124805</v>
      </c>
      <c r="P22" s="16" t="n">
        <f aca="false">SUM(P15:P21)</f>
        <v>2117.68164215411</v>
      </c>
      <c r="Q22" s="16" t="n">
        <f aca="false">SUM(Q15:Q21)</f>
        <v>2156.01985407081</v>
      </c>
      <c r="R22" s="16" t="n">
        <f aca="false">SUM(R15:R21)</f>
        <v>2195.12389835578</v>
      </c>
      <c r="S22" s="16" t="n">
        <f aca="false">SUM(S15:S21)</f>
        <v>2235.0101216196</v>
      </c>
      <c r="T22" s="16" t="n">
        <f aca="false">SUM(T15:T21)</f>
        <v>2275.69523380997</v>
      </c>
      <c r="U22" s="16" t="n">
        <f aca="false">SUM(U15:U21)</f>
        <v>2317.19631648247</v>
      </c>
      <c r="V22" s="16" t="n">
        <f aca="false">SUM(V15:V21)</f>
        <v>2352.45223876847</v>
      </c>
      <c r="W22" s="16" t="n">
        <f aca="false">SUM(W15:W21)</f>
        <v>1826.06463766091</v>
      </c>
      <c r="X22" s="16" t="n">
        <f aca="false">SUM(X15:X21)</f>
        <v>978.708782453992</v>
      </c>
      <c r="Y22" s="16" t="n">
        <f aca="false">SUM(Y15:Y21)</f>
        <v>523.260248436412</v>
      </c>
      <c r="Z22" s="16" t="n">
        <f aca="false">SUM(Z15:Z21)</f>
        <v>101.502649473141</v>
      </c>
    </row>
    <row r="23" customFormat="false" ht="12.75" hidden="false" customHeight="false" outlineLevel="0" collapsed="false">
      <c r="A23" s="1" t="s">
        <v>13</v>
      </c>
      <c r="B23" s="18"/>
      <c r="C23" s="18"/>
      <c r="D23" s="18"/>
      <c r="E23" s="18"/>
      <c r="F23" s="18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A24" s="0" t="s">
        <v>4</v>
      </c>
      <c r="B24" s="11" t="n">
        <f aca="false">B7*B15</f>
        <v>0.287355726302983</v>
      </c>
      <c r="C24" s="11" t="n">
        <f aca="false">C7*C15</f>
        <v>46.3303054878641</v>
      </c>
      <c r="D24" s="11" t="n">
        <f aca="false">D7*D15</f>
        <v>173.005437459143</v>
      </c>
      <c r="E24" s="11" t="n">
        <f aca="false">E7*E15</f>
        <v>340.331402897279</v>
      </c>
      <c r="F24" s="11" t="n">
        <f aca="false">F7*F15</f>
        <v>450.760427030054</v>
      </c>
      <c r="G24" s="12" t="n">
        <f aca="false">G7*G15</f>
        <v>472.636918068077</v>
      </c>
      <c r="H24" s="11" t="n">
        <f aca="false">H7*H15</f>
        <v>481.974380085394</v>
      </c>
      <c r="I24" s="11" t="n">
        <f aca="false">I7*I15</f>
        <v>491.512841106974</v>
      </c>
      <c r="J24" s="11" t="n">
        <f aca="false">J7*J15</f>
        <v>501.256834560459</v>
      </c>
      <c r="K24" s="11" t="n">
        <f aca="false">K7*K15</f>
        <v>511.210998541619</v>
      </c>
      <c r="L24" s="11" t="n">
        <f aca="false">L7*L15</f>
        <v>521.380078259014</v>
      </c>
      <c r="M24" s="11" t="n">
        <f aca="false">M7*M15</f>
        <v>531.76892853609</v>
      </c>
      <c r="N24" s="11" t="n">
        <f aca="false">N7*N15</f>
        <v>542.382516372077</v>
      </c>
      <c r="O24" s="11" t="n">
        <f aca="false">O7*O15</f>
        <v>553.225923563062</v>
      </c>
      <c r="P24" s="11" t="n">
        <f aca="false">P7*P15</f>
        <v>564.304349384667</v>
      </c>
      <c r="Q24" s="11" t="n">
        <f aca="false">Q7*Q15</f>
        <v>575.62311333777</v>
      </c>
      <c r="R24" s="11" t="n">
        <f aca="false">R7*R15</f>
        <v>587.187657958776</v>
      </c>
      <c r="S24" s="11" t="n">
        <f aca="false">S7*S15</f>
        <v>599.003551695943</v>
      </c>
      <c r="T24" s="11" t="n">
        <f aca="false">T7*T15</f>
        <v>611.076491853324</v>
      </c>
      <c r="U24" s="11" t="n">
        <f aca="false">U7*U15</f>
        <v>623.41230760393</v>
      </c>
      <c r="V24" s="11" t="n">
        <f aca="false">V7*V15</f>
        <v>634.108912184515</v>
      </c>
      <c r="W24" s="11" t="n">
        <f aca="false">W7*W15</f>
        <v>493.161385978634</v>
      </c>
      <c r="X24" s="11" t="n">
        <f aca="false">X7*X15</f>
        <v>264.82293738121</v>
      </c>
      <c r="Y24" s="11" t="n">
        <f aca="false">Y7*Y15</f>
        <v>141.856197033782</v>
      </c>
      <c r="Z24" s="11" t="n">
        <f aca="false">Z7*Z15</f>
        <v>27.5699266750343</v>
      </c>
    </row>
    <row r="25" customFormat="false" ht="12.75" hidden="false" customHeight="false" outlineLevel="0" collapsed="false">
      <c r="A25" s="0" t="s">
        <v>5</v>
      </c>
      <c r="B25" s="11" t="n">
        <f aca="false">B8*B16</f>
        <v>0.0147547518914821</v>
      </c>
      <c r="C25" s="11" t="n">
        <f aca="false">C8*C16</f>
        <v>1.74429386535204</v>
      </c>
      <c r="D25" s="11" t="n">
        <f aca="false">D8*D16</f>
        <v>5.8845474193544</v>
      </c>
      <c r="E25" s="11" t="n">
        <f aca="false">E8*E16</f>
        <v>10.4429455074646</v>
      </c>
      <c r="F25" s="11" t="n">
        <f aca="false">F8*F16</f>
        <v>14.8108991242025</v>
      </c>
      <c r="G25" s="12" t="n">
        <f aca="false">G8*G16</f>
        <v>16.1305387907824</v>
      </c>
      <c r="H25" s="11" t="n">
        <f aca="false">H8*H16</f>
        <v>16.3735925358682</v>
      </c>
      <c r="I25" s="11" t="n">
        <f aca="false">I8*I16</f>
        <v>16.6209550559018</v>
      </c>
      <c r="J25" s="11" t="n">
        <f aca="false">J8*J16</f>
        <v>16.8727132779259</v>
      </c>
      <c r="K25" s="11" t="n">
        <f aca="false">K8*K16</f>
        <v>17.1289560295735</v>
      </c>
      <c r="L25" s="11" t="n">
        <f aca="false">L8*L16</f>
        <v>17.389774082438</v>
      </c>
      <c r="M25" s="11" t="n">
        <f aca="false">M8*M16</f>
        <v>17.6552601964549</v>
      </c>
      <c r="N25" s="11" t="n">
        <f aca="false">N8*N16</f>
        <v>17.9255091653178</v>
      </c>
      <c r="O25" s="11" t="n">
        <f aca="false">O8*O16</f>
        <v>18.2006178629526</v>
      </c>
      <c r="P25" s="11" t="n">
        <f aca="false">P8*P16</f>
        <v>18.480685291077</v>
      </c>
      <c r="Q25" s="11" t="n">
        <f aca="false">Q8*Q16</f>
        <v>18.7658126278684</v>
      </c>
      <c r="R25" s="11" t="n">
        <f aca="false">R8*R16</f>
        <v>19.0561032777677</v>
      </c>
      <c r="S25" s="11" t="n">
        <f aca="false">S8*S16</f>
        <v>19.3516629224453</v>
      </c>
      <c r="T25" s="11" t="n">
        <f aca="false">T8*T16</f>
        <v>19.6525995729572</v>
      </c>
      <c r="U25" s="11" t="n">
        <f aca="false">U8*U16</f>
        <v>19.9590236231183</v>
      </c>
      <c r="V25" s="11" t="n">
        <f aca="false">V8*V16</f>
        <v>20.2102347604102</v>
      </c>
      <c r="W25" s="11" t="n">
        <f aca="false">W8*W16</f>
        <v>15.6474786827337</v>
      </c>
      <c r="X25" s="11" t="n">
        <f aca="false">X8*X16</f>
        <v>8.36494440280541</v>
      </c>
      <c r="Y25" s="11" t="n">
        <f aca="false">Y8*Y16</f>
        <v>4.46079651943942</v>
      </c>
      <c r="Z25" s="11" t="n">
        <f aca="false">Z8*Z16</f>
        <v>0.863099697428073</v>
      </c>
    </row>
    <row r="26" customFormat="false" ht="12.75" hidden="false" customHeight="false" outlineLevel="0" collapsed="false">
      <c r="A26" s="0" t="s">
        <v>6</v>
      </c>
      <c r="B26" s="11" t="n">
        <f aca="false">B9*B17</f>
        <v>0.0018790976959688</v>
      </c>
      <c r="C26" s="11" t="n">
        <f aca="false">C9*C17</f>
        <v>0.24700653786811</v>
      </c>
      <c r="D26" s="11" t="n">
        <f aca="false">D9*D17</f>
        <v>0.895549858476877</v>
      </c>
      <c r="E26" s="11" t="n">
        <f aca="false">E9*E17</f>
        <v>1.64538845364937</v>
      </c>
      <c r="F26" s="11" t="n">
        <f aca="false">F9*F17</f>
        <v>2.32850608207078</v>
      </c>
      <c r="G26" s="12" t="n">
        <f aca="false">G9*G17</f>
        <v>2.53328224341439</v>
      </c>
      <c r="H26" s="11" t="n">
        <f aca="false">H9*H17</f>
        <v>2.56994404914958</v>
      </c>
      <c r="I26" s="11" t="n">
        <f aca="false">I9*I17</f>
        <v>2.60715381955615</v>
      </c>
      <c r="J26" s="11" t="n">
        <f aca="false">J9*J17</f>
        <v>2.64492002094406</v>
      </c>
      <c r="K26" s="11" t="n">
        <f aca="false">K9*K17</f>
        <v>2.68325125467904</v>
      </c>
      <c r="L26" s="11" t="n">
        <f aca="false">L9*L17</f>
        <v>2.72215625940016</v>
      </c>
      <c r="M26" s="11" t="n">
        <f aca="false">M9*M17</f>
        <v>2.76164391327481</v>
      </c>
      <c r="N26" s="11" t="n">
        <f aca="false">N9*N17</f>
        <v>2.80172323629165</v>
      </c>
      <c r="O26" s="11" t="n">
        <f aca="false">O9*O17</f>
        <v>2.84240339259212</v>
      </c>
      <c r="P26" s="11" t="n">
        <f aca="false">P9*P17</f>
        <v>2.88369369284131</v>
      </c>
      <c r="Q26" s="11" t="n">
        <f aca="false">Q9*Q17</f>
        <v>2.92560359663872</v>
      </c>
      <c r="R26" s="11" t="n">
        <f aca="false">R9*R17</f>
        <v>2.96814271496969</v>
      </c>
      <c r="S26" s="11" t="n">
        <f aca="false">S9*S17</f>
        <v>3.01132081269821</v>
      </c>
      <c r="T26" s="11" t="n">
        <f aca="false">T9*T17</f>
        <v>3.05514781110169</v>
      </c>
      <c r="U26" s="11" t="n">
        <f aca="false">U9*U17</f>
        <v>3.09963379044863</v>
      </c>
      <c r="V26" s="11" t="n">
        <f aca="false">V9*V17</f>
        <v>3.13535462564185</v>
      </c>
      <c r="W26" s="11" t="n">
        <f aca="false">W9*W17</f>
        <v>2.4248741060676</v>
      </c>
      <c r="X26" s="11" t="n">
        <f aca="false">X9*X17</f>
        <v>1.29485954282208</v>
      </c>
      <c r="Y26" s="11" t="n">
        <f aca="false">Y9*Y17</f>
        <v>0.689718715424805</v>
      </c>
      <c r="Z26" s="11" t="n">
        <f aca="false">Z9*Z17</f>
        <v>0.133292506964545</v>
      </c>
    </row>
    <row r="27" customFormat="false" ht="12.75" hidden="false" customHeight="false" outlineLevel="0" collapsed="false">
      <c r="A27" s="0" t="s">
        <v>7</v>
      </c>
      <c r="B27" s="11" t="n">
        <f aca="false">B10*B18</f>
        <v>0.00143642413523057</v>
      </c>
      <c r="C27" s="11" t="n">
        <f aca="false">C10*C18</f>
        <v>0.424648296854679</v>
      </c>
      <c r="D27" s="11" t="n">
        <f aca="false">D10*D18</f>
        <v>2.46901941388505</v>
      </c>
      <c r="E27" s="11" t="n">
        <f aca="false">E10*E18</f>
        <v>3.83081109180815</v>
      </c>
      <c r="F27" s="11" t="n">
        <f aca="false">F10*F18</f>
        <v>5.24964301168771</v>
      </c>
      <c r="G27" s="12" t="n">
        <f aca="false">G10*G18</f>
        <v>5.47453433494082</v>
      </c>
      <c r="H27" s="11" t="n">
        <f aca="false">H10*H18</f>
        <v>5.56822962129819</v>
      </c>
      <c r="I27" s="11" t="n">
        <f aca="false">I10*I18</f>
        <v>5.66355812941303</v>
      </c>
      <c r="J27" s="11" t="n">
        <f aca="false">J10*J18</f>
        <v>5.76054872913294</v>
      </c>
      <c r="K27" s="11" t="n">
        <f aca="false">K10*K18</f>
        <v>5.85923080595088</v>
      </c>
      <c r="L27" s="11" t="n">
        <f aca="false">L10*L18</f>
        <v>5.95963427028497</v>
      </c>
      <c r="M27" s="11" t="n">
        <f aca="false">M10*M18</f>
        <v>6.06178956692609</v>
      </c>
      <c r="N27" s="11" t="n">
        <f aca="false">N10*N18</f>
        <v>6.16572768465657</v>
      </c>
      <c r="O27" s="11" t="n">
        <f aca="false">O10*O18</f>
        <v>6.27148016604289</v>
      </c>
      <c r="P27" s="11" t="n">
        <f aca="false">P10*P18</f>
        <v>6.37907911740552</v>
      </c>
      <c r="Q27" s="11" t="n">
        <f aca="false">Q10*Q18</f>
        <v>6.48855721896938</v>
      </c>
      <c r="R27" s="11" t="n">
        <f aca="false">R10*R18</f>
        <v>6.59994773519786</v>
      </c>
      <c r="S27" s="11" t="n">
        <f aca="false">S10*S18</f>
        <v>6.71328452531403</v>
      </c>
      <c r="T27" s="11" t="n">
        <f aca="false">T10*T18</f>
        <v>6.82860205401219</v>
      </c>
      <c r="U27" s="11" t="n">
        <f aca="false">U10*U18</f>
        <v>6.94593540236345</v>
      </c>
      <c r="V27" s="11" t="n">
        <f aca="false">V10*V18</f>
        <v>7.04412431808195</v>
      </c>
      <c r="W27" s="11" t="n">
        <f aca="false">W10*W18</f>
        <v>5.4619627035696</v>
      </c>
      <c r="X27" s="11" t="n">
        <f aca="false">X10*X18</f>
        <v>2.92415626250895</v>
      </c>
      <c r="Y27" s="11" t="n">
        <f aca="false">Y10*Y18</f>
        <v>1.5615916710103</v>
      </c>
      <c r="Z27" s="11" t="n">
        <f aca="false">Z10*Z18</f>
        <v>0.302564473551015</v>
      </c>
    </row>
    <row r="28" customFormat="false" ht="12.75" hidden="false" customHeight="false" outlineLevel="0" collapsed="false">
      <c r="A28" s="0" t="s">
        <v>8</v>
      </c>
      <c r="B28" s="11" t="n">
        <f aca="false">B11*B19</f>
        <v>0.00218622799658626</v>
      </c>
      <c r="C28" s="11" t="n">
        <f aca="false">C11*C19</f>
        <v>0.751622871728289</v>
      </c>
      <c r="D28" s="11" t="n">
        <f aca="false">D11*D19</f>
        <v>5.27204119965977</v>
      </c>
      <c r="E28" s="11" t="n">
        <f aca="false">E11*E19</f>
        <v>10.4000209719513</v>
      </c>
      <c r="F28" s="11" t="n">
        <f aca="false">F11*F19</f>
        <v>16.600814632797</v>
      </c>
      <c r="G28" s="12" t="n">
        <f aca="false">G11*G19</f>
        <v>17.813840303735</v>
      </c>
      <c r="H28" s="11" t="n">
        <f aca="false">H11*H19</f>
        <v>18.0867215717759</v>
      </c>
      <c r="I28" s="11" t="n">
        <f aca="false">I11*I19</f>
        <v>18.3639241895957</v>
      </c>
      <c r="J28" s="11" t="n">
        <f aca="false">J11*J19</f>
        <v>18.6455187167684</v>
      </c>
      <c r="K28" s="11" t="n">
        <f aca="false">K11*K19</f>
        <v>18.9315768959646</v>
      </c>
      <c r="L28" s="11" t="n">
        <f aca="false">L11*L19</f>
        <v>19.222171673227</v>
      </c>
      <c r="M28" s="11" t="n">
        <f aca="false">M11*M19</f>
        <v>19.5173772185997</v>
      </c>
      <c r="N28" s="11" t="n">
        <f aca="false">N11*N19</f>
        <v>19.8172689471166</v>
      </c>
      <c r="O28" s="11" t="n">
        <f aca="false">O11*O19</f>
        <v>20.1219235401567</v>
      </c>
      <c r="P28" s="11" t="n">
        <f aca="false">P11*P19</f>
        <v>20.4314189671717</v>
      </c>
      <c r="Q28" s="11" t="n">
        <f aca="false">Q11*Q19</f>
        <v>20.7458345077924</v>
      </c>
      <c r="R28" s="11" t="n">
        <f aca="false">R11*R19</f>
        <v>21.0652507743214</v>
      </c>
      <c r="S28" s="11" t="n">
        <f aca="false">S11*S19</f>
        <v>21.3897497346186</v>
      </c>
      <c r="T28" s="11" t="n">
        <f aca="false">T11*T19</f>
        <v>21.719414735386</v>
      </c>
      <c r="U28" s="11" t="n">
        <f aca="false">U11*U19</f>
        <v>22.054330525859</v>
      </c>
      <c r="V28" s="11" t="n">
        <f aca="false">V11*V19</f>
        <v>22.3273995320667</v>
      </c>
      <c r="W28" s="11" t="n">
        <f aca="false">W11*W19</f>
        <v>17.2825980792462</v>
      </c>
      <c r="X28" s="11" t="n">
        <f aca="false">X11*X19</f>
        <v>9.23658067001805</v>
      </c>
      <c r="Y28" s="11" t="n">
        <f aca="false">Y11*Y19</f>
        <v>4.92413187419198</v>
      </c>
      <c r="Z28" s="11" t="n">
        <f aca="false">Z11*Z19</f>
        <v>0.952429551894448</v>
      </c>
    </row>
    <row r="29" customFormat="false" ht="12.75" hidden="false" customHeight="false" outlineLevel="0" collapsed="false">
      <c r="A29" s="0" t="s">
        <v>9</v>
      </c>
      <c r="B29" s="11" t="n">
        <f aca="false">B12*B20</f>
        <v>0.00727008597787879</v>
      </c>
      <c r="C29" s="11" t="n">
        <f aca="false">C12*C20</f>
        <v>2.70077491747773</v>
      </c>
      <c r="D29" s="11" t="n">
        <f aca="false">D12*D20</f>
        <v>21.4600317482165</v>
      </c>
      <c r="E29" s="11" t="n">
        <f aca="false">E12*E20</f>
        <v>48.3117641024182</v>
      </c>
      <c r="F29" s="11" t="n">
        <f aca="false">F12*F20</f>
        <v>81.7945223325646</v>
      </c>
      <c r="G29" s="12" t="n">
        <f aca="false">G12*G20</f>
        <v>88.5928429780376</v>
      </c>
      <c r="H29" s="11" t="n">
        <f aca="false">H12*H20</f>
        <v>89.8908552429469</v>
      </c>
      <c r="I29" s="11" t="n">
        <f aca="false">I12*I20</f>
        <v>91.2085305994282</v>
      </c>
      <c r="J29" s="11" t="n">
        <f aca="false">J12*J20</f>
        <v>92.5461770596514</v>
      </c>
      <c r="K29" s="11" t="n">
        <f aca="false">K12*K20</f>
        <v>93.9041076148891</v>
      </c>
      <c r="L29" s="11" t="n">
        <f aca="false">L12*L20</f>
        <v>95.2826403182742</v>
      </c>
      <c r="M29" s="11" t="n">
        <f aca="false">M12*M20</f>
        <v>96.6820983689659</v>
      </c>
      <c r="N29" s="11" t="n">
        <f aca="false">N12*N20</f>
        <v>98.1028101977477</v>
      </c>
      <c r="O29" s="11" t="n">
        <f aca="false">O12*O20</f>
        <v>99.5451095540821</v>
      </c>
      <c r="P29" s="11" t="n">
        <f aca="false">P12*P20</f>
        <v>101.009335594648</v>
      </c>
      <c r="Q29" s="11" t="n">
        <f aca="false">Q12*Q20</f>
        <v>102.495832973388</v>
      </c>
      <c r="R29" s="11" t="n">
        <f aca="false">R12*R20</f>
        <v>104.004951933085</v>
      </c>
      <c r="S29" s="11" t="n">
        <f aca="false">S12*S20</f>
        <v>105.537048398506</v>
      </c>
      <c r="T29" s="11" t="n">
        <f aca="false">T12*T20</f>
        <v>107.092484071128</v>
      </c>
      <c r="U29" s="11" t="n">
        <f aca="false">U12*U20</f>
        <v>108.671626525486</v>
      </c>
      <c r="V29" s="11" t="n">
        <f aca="false">V12*V20</f>
        <v>109.944024759234</v>
      </c>
      <c r="W29" s="11" t="n">
        <f aca="false">W12*W20</f>
        <v>85.0459243446363</v>
      </c>
      <c r="X29" s="11" t="n">
        <f aca="false">X12*X20</f>
        <v>45.4220241958454</v>
      </c>
      <c r="Y29" s="11" t="n">
        <f aca="false">Y12*Y20</f>
        <v>24.198893615872</v>
      </c>
      <c r="Z29" s="11" t="n">
        <f aca="false">Z12*Z20</f>
        <v>4.67744916935311</v>
      </c>
    </row>
    <row r="30" customFormat="false" ht="13.5" hidden="false" customHeight="false" outlineLevel="0" collapsed="false">
      <c r="A30" s="13" t="s">
        <v>10</v>
      </c>
      <c r="B30" s="14" t="n">
        <f aca="false">B13*B21</f>
        <v>0.00104168779874676</v>
      </c>
      <c r="C30" s="14" t="n">
        <f aca="false">C13*C21</f>
        <v>0.377417736062166</v>
      </c>
      <c r="D30" s="14" t="n">
        <f aca="false">D13*D21</f>
        <v>2.7733274135347</v>
      </c>
      <c r="E30" s="14" t="n">
        <f aca="false">E13*E21</f>
        <v>5.9747828135446</v>
      </c>
      <c r="F30" s="14" t="n">
        <f aca="false">F13*F21</f>
        <v>10.3369866118109</v>
      </c>
      <c r="G30" s="15" t="n">
        <f aca="false">G13*G21</f>
        <v>11.2522446747217</v>
      </c>
      <c r="H30" s="14" t="n">
        <f aca="false">H13*H21</f>
        <v>11.4193108659175</v>
      </c>
      <c r="I30" s="14" t="n">
        <f aca="false">I13*I21</f>
        <v>11.5889413813157</v>
      </c>
      <c r="J30" s="14" t="n">
        <f aca="false">J13*J21</f>
        <v>11.761176885368</v>
      </c>
      <c r="K30" s="14" t="n">
        <f aca="false">K13*K21</f>
        <v>11.9360587070088</v>
      </c>
      <c r="L30" s="14" t="n">
        <f aca="false">L13*L21</f>
        <v>12.1136288507995</v>
      </c>
      <c r="M30" s="14" t="n">
        <f aca="false">M13*M21</f>
        <v>12.2939300082636</v>
      </c>
      <c r="N30" s="14" t="n">
        <f aca="false">N13*N21</f>
        <v>12.4770055694162</v>
      </c>
      <c r="O30" s="14" t="n">
        <f aca="false">O13*O21</f>
        <v>12.6628996344913</v>
      </c>
      <c r="P30" s="14" t="n">
        <f aca="false">P13*P21</f>
        <v>12.8516570258702</v>
      </c>
      <c r="Q30" s="14" t="n">
        <f aca="false">Q13*Q21</f>
        <v>13.0433233002142</v>
      </c>
      <c r="R30" s="14" t="n">
        <f aca="false">R13*R21</f>
        <v>13.2379447608062</v>
      </c>
      <c r="S30" s="14" t="n">
        <f aca="false">S13*S21</f>
        <v>13.4355684701032</v>
      </c>
      <c r="T30" s="14" t="n">
        <f aca="false">T13*T21</f>
        <v>13.6362422625048</v>
      </c>
      <c r="U30" s="14" t="n">
        <f aca="false">U13*U21</f>
        <v>13.8400147573415</v>
      </c>
      <c r="V30" s="14" t="n">
        <f aca="false">V13*V21</f>
        <v>14.0047945659688</v>
      </c>
      <c r="W30" s="14" t="n">
        <f aca="false">W13*W21</f>
        <v>10.8353612951979</v>
      </c>
      <c r="X30" s="14" t="n">
        <f aca="false">X13*X21</f>
        <v>5.78816908109831</v>
      </c>
      <c r="Y30" s="14" t="n">
        <f aca="false">Y13*Y21</f>
        <v>3.08428939694691</v>
      </c>
      <c r="Z30" s="14" t="n">
        <f aca="false">Z13*Z21</f>
        <v>0.596284642941502</v>
      </c>
    </row>
    <row r="31" customFormat="false" ht="14.25" hidden="false" customHeight="false" outlineLevel="0" collapsed="false">
      <c r="A31" s="20" t="s">
        <v>14</v>
      </c>
      <c r="B31" s="18" t="n">
        <f aca="false">SUM(B24:B30)</f>
        <v>0.315924001798876</v>
      </c>
      <c r="C31" s="18" t="n">
        <f aca="false">SUM(C24:C30)</f>
        <v>52.5760697132071</v>
      </c>
      <c r="D31" s="18" t="n">
        <f aca="false">SUM(D24:D30)</f>
        <v>211.759954512271</v>
      </c>
      <c r="E31" s="18" t="n">
        <f aca="false">SUM(E24:E30)</f>
        <v>420.937115838116</v>
      </c>
      <c r="F31" s="18" t="n">
        <f aca="false">SUM(F24:F30)</f>
        <v>581.881798825187</v>
      </c>
      <c r="G31" s="21" t="n">
        <f aca="false">SUM(G24:G30)</f>
        <v>614.434201393709</v>
      </c>
      <c r="H31" s="18" t="n">
        <f aca="false">SUM(H24:H30)</f>
        <v>625.88303397235</v>
      </c>
      <c r="I31" s="18" t="n">
        <f aca="false">SUM(I24:I30)</f>
        <v>637.565904282184</v>
      </c>
      <c r="J31" s="18" t="n">
        <f aca="false">SUM(J24:J30)</f>
        <v>649.487889250249</v>
      </c>
      <c r="K31" s="18" t="n">
        <f aca="false">SUM(K24:K30)</f>
        <v>661.654179849685</v>
      </c>
      <c r="L31" s="18" t="n">
        <f aca="false">SUM(L24:L30)</f>
        <v>674.070083713438</v>
      </c>
      <c r="M31" s="18" t="n">
        <f aca="false">SUM(M24:M30)</f>
        <v>686.741027808575</v>
      </c>
      <c r="N31" s="18" t="n">
        <f aca="false">SUM(N24:N30)</f>
        <v>699.672561172623</v>
      </c>
      <c r="O31" s="18" t="n">
        <f aca="false">SUM(O24:O30)</f>
        <v>712.87035771338</v>
      </c>
      <c r="P31" s="18" t="n">
        <f aca="false">SUM(P24:P30)</f>
        <v>726.340219073681</v>
      </c>
      <c r="Q31" s="18" t="n">
        <f aca="false">SUM(Q24:Q30)</f>
        <v>740.088077562641</v>
      </c>
      <c r="R31" s="18" t="n">
        <f aca="false">SUM(R24:R30)</f>
        <v>754.119999154925</v>
      </c>
      <c r="S31" s="18" t="n">
        <f aca="false">SUM(S24:S30)</f>
        <v>768.442186559628</v>
      </c>
      <c r="T31" s="18" t="n">
        <f aca="false">SUM(T24:T30)</f>
        <v>783.060982360414</v>
      </c>
      <c r="U31" s="18" t="n">
        <f aca="false">SUM(U24:U30)</f>
        <v>797.982872228547</v>
      </c>
      <c r="V31" s="18" t="n">
        <f aca="false">SUM(V24:V30)</f>
        <v>810.774844745919</v>
      </c>
      <c r="W31" s="18" t="n">
        <f aca="false">SUM(W24:W30)</f>
        <v>629.859585190085</v>
      </c>
      <c r="X31" s="18" t="n">
        <f aca="false">SUM(X24:X30)</f>
        <v>337.853671536308</v>
      </c>
      <c r="Y31" s="18" t="n">
        <f aca="false">SUM(Y24:Y30)</f>
        <v>180.775618826667</v>
      </c>
      <c r="Z31" s="18" t="n">
        <f aca="false">SUM(Z24:Z30)</f>
        <v>35.095046717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G&amp;&amp;E AMI - June Filing
&amp;F, &amp;A, Preferred Scenario - Base Case</oddHeader>
    <oddFooter>&amp;LProprietary, Commercially Sensitive, Confidential Property of CRA Submitted under Section 583&amp;C&amp;"Arial,Bold"Prepared by CRA International&amp;R&amp;"Arial,Bold"&amp;12&amp;F,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2" style="0" width="8.56"/>
    <col collapsed="false" customWidth="true" hidden="false" outlineLevel="0" max="7" min="7" style="0" width="8.85"/>
    <col collapsed="false" customWidth="true" hidden="false" outlineLevel="0" max="26" min="8" style="0" width="8.56"/>
  </cols>
  <sheetData>
    <row r="4" s="1" customFormat="true" ht="13.5" hidden="false" customHeight="false" outlineLevel="0" collapsed="false">
      <c r="A4" s="1" t="s">
        <v>0</v>
      </c>
    </row>
    <row r="5" s="1" customFormat="true" ht="13.5" hidden="false" customHeight="false" outlineLevel="0" collapsed="false">
      <c r="A5" s="2" t="s">
        <v>1</v>
      </c>
      <c r="B5" s="3" t="n">
        <v>2006</v>
      </c>
      <c r="C5" s="3" t="n">
        <f aca="false">B5+1</f>
        <v>2007</v>
      </c>
      <c r="D5" s="3" t="n">
        <f aca="false">C5+1</f>
        <v>2008</v>
      </c>
      <c r="E5" s="3" t="n">
        <f aca="false">D5+1</f>
        <v>2009</v>
      </c>
      <c r="F5" s="3" t="n">
        <f aca="false">E5+1</f>
        <v>2010</v>
      </c>
      <c r="G5" s="4" t="n">
        <f aca="false">F5+1</f>
        <v>2011</v>
      </c>
      <c r="H5" s="3" t="n">
        <f aca="false">G5+1</f>
        <v>2012</v>
      </c>
      <c r="I5" s="3" t="n">
        <f aca="false">H5+1</f>
        <v>2013</v>
      </c>
      <c r="J5" s="3" t="n">
        <f aca="false">I5+1</f>
        <v>2014</v>
      </c>
      <c r="K5" s="3" t="n">
        <f aca="false">J5+1</f>
        <v>2015</v>
      </c>
      <c r="L5" s="3" t="n">
        <f aca="false">K5+1</f>
        <v>2016</v>
      </c>
      <c r="M5" s="3" t="n">
        <f aca="false">L5+1</f>
        <v>2017</v>
      </c>
      <c r="N5" s="3" t="n">
        <f aca="false">M5+1</f>
        <v>2018</v>
      </c>
      <c r="O5" s="3" t="n">
        <f aca="false">N5+1</f>
        <v>2019</v>
      </c>
      <c r="P5" s="3" t="n">
        <f aca="false">O5+1</f>
        <v>2020</v>
      </c>
      <c r="Q5" s="3" t="n">
        <f aca="false">P5+1</f>
        <v>2021</v>
      </c>
      <c r="R5" s="3" t="n">
        <f aca="false">Q5+1</f>
        <v>2022</v>
      </c>
      <c r="S5" s="3" t="n">
        <f aca="false">R5+1</f>
        <v>2023</v>
      </c>
      <c r="T5" s="3" t="n">
        <f aca="false">S5+1</f>
        <v>2024</v>
      </c>
      <c r="U5" s="3" t="n">
        <f aca="false">T5+1</f>
        <v>2025</v>
      </c>
      <c r="V5" s="3" t="n">
        <f aca="false">U5+1</f>
        <v>2026</v>
      </c>
      <c r="W5" s="3" t="n">
        <f aca="false">V5+1</f>
        <v>2027</v>
      </c>
      <c r="X5" s="3" t="n">
        <f aca="false">W5+1</f>
        <v>2028</v>
      </c>
      <c r="Y5" s="3" t="n">
        <f aca="false">X5+1</f>
        <v>2029</v>
      </c>
      <c r="Z5" s="3" t="n">
        <f aca="false">Y5+1</f>
        <v>2030</v>
      </c>
    </row>
    <row r="6" customFormat="false" ht="12.75" hidden="false" customHeight="false" outlineLevel="0" collapsed="false">
      <c r="A6" s="1" t="s">
        <v>2</v>
      </c>
      <c r="G6" s="5"/>
      <c r="O6" s="6" t="s">
        <v>3</v>
      </c>
    </row>
    <row r="7" customFormat="false" ht="12.75" hidden="false" customHeight="false" outlineLevel="0" collapsed="false">
      <c r="A7" s="0" t="s">
        <v>4</v>
      </c>
      <c r="B7" s="7" t="n">
        <v>0.1</v>
      </c>
      <c r="C7" s="7" t="n">
        <v>0.15</v>
      </c>
      <c r="D7" s="7" t="n">
        <v>0.2</v>
      </c>
      <c r="E7" s="7" t="n">
        <v>0.3</v>
      </c>
      <c r="F7" s="7" t="n">
        <v>0.35</v>
      </c>
      <c r="G7" s="5" t="n">
        <v>0.35</v>
      </c>
      <c r="H7" s="8" t="n">
        <v>0.35</v>
      </c>
      <c r="I7" s="8" t="n">
        <v>0.35</v>
      </c>
      <c r="J7" s="8" t="n">
        <v>0.35</v>
      </c>
      <c r="K7" s="8" t="n">
        <v>0.35</v>
      </c>
      <c r="L7" s="8" t="n">
        <v>0.35</v>
      </c>
      <c r="M7" s="8" t="n">
        <v>0.35</v>
      </c>
      <c r="N7" s="8" t="n">
        <v>0.35</v>
      </c>
      <c r="O7" s="8" t="n">
        <v>0.35</v>
      </c>
      <c r="P7" s="8" t="n">
        <v>0.35</v>
      </c>
      <c r="Q7" s="8" t="n">
        <v>0.35</v>
      </c>
      <c r="R7" s="8" t="n">
        <v>0.35</v>
      </c>
      <c r="S7" s="8" t="n">
        <v>0.35</v>
      </c>
      <c r="T7" s="8" t="n">
        <v>0.35</v>
      </c>
      <c r="U7" s="8" t="n">
        <v>0.35</v>
      </c>
      <c r="V7" s="7" t="n">
        <v>0.35</v>
      </c>
      <c r="W7" s="7" t="n">
        <v>0.35</v>
      </c>
      <c r="X7" s="7" t="n">
        <v>0.35</v>
      </c>
      <c r="Y7" s="7" t="n">
        <v>0.35</v>
      </c>
      <c r="Z7" s="7" t="n">
        <v>0.35</v>
      </c>
    </row>
    <row r="8" customFormat="false" ht="12.75" hidden="false" customHeight="false" outlineLevel="0" collapsed="false">
      <c r="A8" s="0" t="s">
        <v>5</v>
      </c>
      <c r="B8" s="7" t="n">
        <v>0.05</v>
      </c>
      <c r="C8" s="7" t="n">
        <v>0.05</v>
      </c>
      <c r="D8" s="7" t="n">
        <v>0.05</v>
      </c>
      <c r="E8" s="7" t="n">
        <v>0.05</v>
      </c>
      <c r="F8" s="7" t="n">
        <v>0.05</v>
      </c>
      <c r="G8" s="5" t="n">
        <v>0.05</v>
      </c>
      <c r="H8" s="8" t="n">
        <v>0.05</v>
      </c>
      <c r="I8" s="8" t="n">
        <v>0.05</v>
      </c>
      <c r="J8" s="8" t="n">
        <v>0.05</v>
      </c>
      <c r="K8" s="8" t="n">
        <v>0.05</v>
      </c>
      <c r="L8" s="8" t="n">
        <v>0.05</v>
      </c>
      <c r="M8" s="8" t="n">
        <v>0.05</v>
      </c>
      <c r="N8" s="8" t="n">
        <v>0.05</v>
      </c>
      <c r="O8" s="8" t="n">
        <v>0.05</v>
      </c>
      <c r="P8" s="8" t="n">
        <v>0.05</v>
      </c>
      <c r="Q8" s="8" t="n">
        <v>0.05</v>
      </c>
      <c r="R8" s="8" t="n">
        <v>0.05</v>
      </c>
      <c r="S8" s="8" t="n">
        <v>0.05</v>
      </c>
      <c r="T8" s="8" t="n">
        <v>0.05</v>
      </c>
      <c r="U8" s="8" t="n">
        <v>0.05</v>
      </c>
      <c r="V8" s="7" t="n">
        <v>0.05</v>
      </c>
      <c r="W8" s="7" t="n">
        <v>0.05</v>
      </c>
      <c r="X8" s="7" t="n">
        <v>0.05</v>
      </c>
      <c r="Y8" s="7" t="n">
        <v>0.05</v>
      </c>
      <c r="Z8" s="7" t="n">
        <v>0.05</v>
      </c>
    </row>
    <row r="9" customFormat="false" ht="12.75" hidden="false" customHeight="false" outlineLevel="0" collapsed="false">
      <c r="A9" s="0" t="s">
        <v>6</v>
      </c>
      <c r="B9" s="7" t="n">
        <v>0.02</v>
      </c>
      <c r="C9" s="7" t="n">
        <v>0.02</v>
      </c>
      <c r="D9" s="7" t="n">
        <v>0.02</v>
      </c>
      <c r="E9" s="7" t="n">
        <v>0.02</v>
      </c>
      <c r="F9" s="7" t="n">
        <v>0.02</v>
      </c>
      <c r="G9" s="5" t="n">
        <v>0.02</v>
      </c>
      <c r="H9" s="8" t="n">
        <v>0.02</v>
      </c>
      <c r="I9" s="8" t="n">
        <v>0.02</v>
      </c>
      <c r="J9" s="8" t="n">
        <v>0.02</v>
      </c>
      <c r="K9" s="8" t="n">
        <v>0.02</v>
      </c>
      <c r="L9" s="8" t="n">
        <v>0.02</v>
      </c>
      <c r="M9" s="8" t="n">
        <v>0.02</v>
      </c>
      <c r="N9" s="8" t="n">
        <v>0.02</v>
      </c>
      <c r="O9" s="8" t="n">
        <v>0.02</v>
      </c>
      <c r="P9" s="8" t="n">
        <v>0.02</v>
      </c>
      <c r="Q9" s="8" t="n">
        <v>0.02</v>
      </c>
      <c r="R9" s="8" t="n">
        <v>0.02</v>
      </c>
      <c r="S9" s="8" t="n">
        <v>0.02</v>
      </c>
      <c r="T9" s="8" t="n">
        <v>0.02</v>
      </c>
      <c r="U9" s="8" t="n">
        <v>0.02</v>
      </c>
      <c r="V9" s="7" t="n">
        <v>0.02</v>
      </c>
      <c r="W9" s="7" t="n">
        <v>0.02</v>
      </c>
      <c r="X9" s="7" t="n">
        <v>0.02</v>
      </c>
      <c r="Y9" s="7" t="n">
        <v>0.02</v>
      </c>
      <c r="Z9" s="7" t="n">
        <v>0.02</v>
      </c>
    </row>
    <row r="10" customFormat="false" ht="12.75" hidden="false" customHeight="false" outlineLevel="0" collapsed="false">
      <c r="A10" s="0" t="s">
        <v>7</v>
      </c>
      <c r="B10" s="7" t="n">
        <v>0.02</v>
      </c>
      <c r="C10" s="7" t="n">
        <v>0.07</v>
      </c>
      <c r="D10" s="7" t="n">
        <v>0.17</v>
      </c>
      <c r="E10" s="7" t="n">
        <v>0.22</v>
      </c>
      <c r="F10" s="7" t="n">
        <v>0.27</v>
      </c>
      <c r="G10" s="5" t="n">
        <v>0.27</v>
      </c>
      <c r="H10" s="8" t="n">
        <v>0.27</v>
      </c>
      <c r="I10" s="8" t="n">
        <v>0.27</v>
      </c>
      <c r="J10" s="8" t="n">
        <v>0.27</v>
      </c>
      <c r="K10" s="8" t="n">
        <v>0.27</v>
      </c>
      <c r="L10" s="8" t="n">
        <v>0.27</v>
      </c>
      <c r="M10" s="8" t="n">
        <v>0.27</v>
      </c>
      <c r="N10" s="8" t="n">
        <v>0.27</v>
      </c>
      <c r="O10" s="8" t="n">
        <v>0.27</v>
      </c>
      <c r="P10" s="8" t="n">
        <v>0.27</v>
      </c>
      <c r="Q10" s="8" t="n">
        <v>0.27</v>
      </c>
      <c r="R10" s="8" t="n">
        <v>0.27</v>
      </c>
      <c r="S10" s="8" t="n">
        <v>0.27</v>
      </c>
      <c r="T10" s="8" t="n">
        <v>0.27</v>
      </c>
      <c r="U10" s="8" t="n">
        <v>0.27</v>
      </c>
      <c r="V10" s="7" t="n">
        <v>0.27</v>
      </c>
      <c r="W10" s="7" t="n">
        <v>0.27</v>
      </c>
      <c r="X10" s="7" t="n">
        <v>0.27</v>
      </c>
      <c r="Y10" s="7" t="n">
        <v>0.27</v>
      </c>
      <c r="Z10" s="7" t="n">
        <v>0.27</v>
      </c>
    </row>
    <row r="11" customFormat="false" ht="12.75" hidden="false" customHeight="false" outlineLevel="0" collapsed="false">
      <c r="A11" s="0" t="s">
        <v>8</v>
      </c>
      <c r="B11" s="7" t="n">
        <v>0.02</v>
      </c>
      <c r="C11" s="7" t="n">
        <v>0.07</v>
      </c>
      <c r="D11" s="7" t="n">
        <v>0.17</v>
      </c>
      <c r="E11" s="7" t="n">
        <v>0.22</v>
      </c>
      <c r="F11" s="7" t="n">
        <v>0.27</v>
      </c>
      <c r="G11" s="5" t="n">
        <v>0.27</v>
      </c>
      <c r="H11" s="8" t="n">
        <v>0.27</v>
      </c>
      <c r="I11" s="8" t="n">
        <v>0.27</v>
      </c>
      <c r="J11" s="8" t="n">
        <v>0.27</v>
      </c>
      <c r="K11" s="8" t="n">
        <v>0.27</v>
      </c>
      <c r="L11" s="8" t="n">
        <v>0.27</v>
      </c>
      <c r="M11" s="8" t="n">
        <v>0.27</v>
      </c>
      <c r="N11" s="8" t="n">
        <v>0.27</v>
      </c>
      <c r="O11" s="8" t="n">
        <v>0.27</v>
      </c>
      <c r="P11" s="8" t="n">
        <v>0.27</v>
      </c>
      <c r="Q11" s="8" t="n">
        <v>0.27</v>
      </c>
      <c r="R11" s="8" t="n">
        <v>0.27</v>
      </c>
      <c r="S11" s="8" t="n">
        <v>0.27</v>
      </c>
      <c r="T11" s="8" t="n">
        <v>0.27</v>
      </c>
      <c r="U11" s="8" t="n">
        <v>0.27</v>
      </c>
      <c r="V11" s="7" t="n">
        <v>0.27</v>
      </c>
      <c r="W11" s="7" t="n">
        <v>0.27</v>
      </c>
      <c r="X11" s="7" t="n">
        <v>0.27</v>
      </c>
      <c r="Y11" s="7" t="n">
        <v>0.27</v>
      </c>
      <c r="Z11" s="7" t="n">
        <v>0.27</v>
      </c>
    </row>
    <row r="12" customFormat="false" ht="12.75" hidden="false" customHeight="false" outlineLevel="0" collapsed="false">
      <c r="A12" s="0" t="s">
        <v>9</v>
      </c>
      <c r="B12" s="7" t="n">
        <v>0.02</v>
      </c>
      <c r="C12" s="7" t="n">
        <v>0.07</v>
      </c>
      <c r="D12" s="7" t="n">
        <v>0.17</v>
      </c>
      <c r="E12" s="7" t="n">
        <v>0.22</v>
      </c>
      <c r="F12" s="7" t="n">
        <v>0.27</v>
      </c>
      <c r="G12" s="5" t="n">
        <v>0.27</v>
      </c>
      <c r="H12" s="8" t="n">
        <v>0.27</v>
      </c>
      <c r="I12" s="8" t="n">
        <v>0.27</v>
      </c>
      <c r="J12" s="8" t="n">
        <v>0.27</v>
      </c>
      <c r="K12" s="8" t="n">
        <v>0.27</v>
      </c>
      <c r="L12" s="8" t="n">
        <v>0.27</v>
      </c>
      <c r="M12" s="8" t="n">
        <v>0.27</v>
      </c>
      <c r="N12" s="8" t="n">
        <v>0.27</v>
      </c>
      <c r="O12" s="8" t="n">
        <v>0.27</v>
      </c>
      <c r="P12" s="8" t="n">
        <v>0.27</v>
      </c>
      <c r="Q12" s="8" t="n">
        <v>0.27</v>
      </c>
      <c r="R12" s="8" t="n">
        <v>0.27</v>
      </c>
      <c r="S12" s="8" t="n">
        <v>0.27</v>
      </c>
      <c r="T12" s="8" t="n">
        <v>0.27</v>
      </c>
      <c r="U12" s="8" t="n">
        <v>0.27</v>
      </c>
      <c r="V12" s="7" t="n">
        <v>0.27</v>
      </c>
      <c r="W12" s="7" t="n">
        <v>0.27</v>
      </c>
      <c r="X12" s="7" t="n">
        <v>0.27</v>
      </c>
      <c r="Y12" s="7" t="n">
        <v>0.27</v>
      </c>
      <c r="Z12" s="7" t="n">
        <v>0.27</v>
      </c>
    </row>
    <row r="13" customFormat="false" ht="12.75" hidden="false" customHeight="false" outlineLevel="0" collapsed="false">
      <c r="A13" s="9" t="s">
        <v>10</v>
      </c>
      <c r="B13" s="7" t="n">
        <v>0.02</v>
      </c>
      <c r="C13" s="7" t="n">
        <v>0.07</v>
      </c>
      <c r="D13" s="7" t="n">
        <v>0.17</v>
      </c>
      <c r="E13" s="7" t="n">
        <v>0.22</v>
      </c>
      <c r="F13" s="7" t="n">
        <v>0.27</v>
      </c>
      <c r="G13" s="5" t="n">
        <v>0.27</v>
      </c>
      <c r="H13" s="8" t="n">
        <v>0.27</v>
      </c>
      <c r="I13" s="8" t="n">
        <v>0.27</v>
      </c>
      <c r="J13" s="8" t="n">
        <v>0.27</v>
      </c>
      <c r="K13" s="8" t="n">
        <v>0.27</v>
      </c>
      <c r="L13" s="8" t="n">
        <v>0.27</v>
      </c>
      <c r="M13" s="8" t="n">
        <v>0.27</v>
      </c>
      <c r="N13" s="8" t="n">
        <v>0.27</v>
      </c>
      <c r="O13" s="8" t="n">
        <v>0.27</v>
      </c>
      <c r="P13" s="8" t="n">
        <v>0.27</v>
      </c>
      <c r="Q13" s="8" t="n">
        <v>0.27</v>
      </c>
      <c r="R13" s="8" t="n">
        <v>0.27</v>
      </c>
      <c r="S13" s="8" t="n">
        <v>0.27</v>
      </c>
      <c r="T13" s="8" t="n">
        <v>0.27</v>
      </c>
      <c r="U13" s="8" t="n">
        <v>0.27</v>
      </c>
      <c r="V13" s="7" t="n">
        <v>0.27</v>
      </c>
      <c r="W13" s="7" t="n">
        <v>0.27</v>
      </c>
      <c r="X13" s="7" t="n">
        <v>0.27</v>
      </c>
      <c r="Y13" s="7" t="n">
        <v>0.27</v>
      </c>
      <c r="Z13" s="7" t="n">
        <v>0.27</v>
      </c>
    </row>
    <row r="14" customFormat="false" ht="12.75" hidden="false" customHeight="false" outlineLevel="0" collapsed="false">
      <c r="A14" s="1" t="s">
        <v>11</v>
      </c>
      <c r="G14" s="10"/>
    </row>
    <row r="15" customFormat="false" ht="12.75" hidden="false" customHeight="false" outlineLevel="0" collapsed="false">
      <c r="A15" s="0" t="s">
        <v>4</v>
      </c>
      <c r="B15" s="11" t="n">
        <f aca="false">VLOOKUP(B$5,'[1]Annual MW (High)'!$A$5:$P$31,HLOOKUP($A15,'[1]Annual MW (High)'!$A$5:$J$6,2,0),0)</f>
        <v>2.51159997021304</v>
      </c>
      <c r="C15" s="11" t="n">
        <f aca="false">VLOOKUP(C$5,'[1]Annual MW (High)'!$A$5:$P$31,HLOOKUP($A15,'[1]Annual MW (High)'!$A$5:$J$6,2,0),0)</f>
        <v>270.303816064125</v>
      </c>
      <c r="D15" s="11" t="n">
        <f aca="false">VLOOKUP(D$5,'[1]Annual MW (High)'!$A$5:$P$31,HLOOKUP($A15,'[1]Annual MW (High)'!$A$5:$J$6,2,0),0)</f>
        <v>757.818429020953</v>
      </c>
      <c r="E15" s="11" t="n">
        <f aca="false">VLOOKUP(E$5,'[1]Annual MW (High)'!$A$5:$P$31,HLOOKUP($A15,'[1]Annual MW (High)'!$A$5:$J$6,2,0),0)</f>
        <v>994.825339014014</v>
      </c>
      <c r="F15" s="11" t="n">
        <f aca="false">VLOOKUP(F$5,'[1]Annual MW (High)'!$A$5:$P$31,HLOOKUP($A15,'[1]Annual MW (High)'!$A$5:$J$6,2,0),0)</f>
        <v>1129.9031598881</v>
      </c>
      <c r="G15" s="12" t="n">
        <f aca="false">VLOOKUP(G$5,'[1]Annual MW (High)'!$A$5:$P$31,HLOOKUP($A15,'[1]Annual MW (High)'!$A$5:$J$6,2,0),0)</f>
        <v>1184.8309744283</v>
      </c>
      <c r="H15" s="11" t="n">
        <f aca="false">VLOOKUP(H$5,'[1]Annual MW (High)'!$A$5:$P$31,HLOOKUP($A15,'[1]Annual MW (High)'!$A$5:$J$6,2,0),0)</f>
        <v>1208.21903306165</v>
      </c>
      <c r="I15" s="11" t="n">
        <f aca="false">VLOOKUP(I$5,'[1]Annual MW (High)'!$A$5:$P$31,HLOOKUP($A15,'[1]Annual MW (High)'!$A$5:$J$6,2,0),0)</f>
        <v>1232.11032290678</v>
      </c>
      <c r="J15" s="11" t="n">
        <f aca="false">VLOOKUP(J$5,'[1]Annual MW (High)'!$A$5:$P$31,HLOOKUP($A15,'[1]Annual MW (High)'!$A$5:$J$6,2,0),0)</f>
        <v>1256.5161919994</v>
      </c>
      <c r="K15" s="11" t="n">
        <f aca="false">VLOOKUP(K$5,'[1]Annual MW (High)'!$A$5:$P$31,HLOOKUP($A15,'[1]Annual MW (High)'!$A$5:$J$6,2,0),0)</f>
        <v>1281.44825036696</v>
      </c>
      <c r="L15" s="11" t="n">
        <f aca="false">VLOOKUP(L$5,'[1]Annual MW (High)'!$A$5:$P$31,HLOOKUP($A15,'[1]Annual MW (High)'!$A$5:$J$6,2,0),0)</f>
        <v>1306.9183761479</v>
      </c>
      <c r="M15" s="11" t="n">
        <f aca="false">VLOOKUP(M$5,'[1]Annual MW (High)'!$A$5:$P$31,HLOOKUP($A15,'[1]Annual MW (High)'!$A$5:$J$6,2,0),0)</f>
        <v>1332.9387218547</v>
      </c>
      <c r="N15" s="11" t="n">
        <f aca="false">VLOOKUP(N$5,'[1]Annual MW (High)'!$A$5:$P$31,HLOOKUP($A15,'[1]Annual MW (High)'!$A$5:$J$6,2,0),0)</f>
        <v>1359.52172078406</v>
      </c>
      <c r="O15" s="11" t="n">
        <f aca="false">VLOOKUP(O$5,'[1]Annual MW (High)'!$A$5:$P$31,HLOOKUP($A15,'[1]Annual MW (High)'!$A$5:$J$6,2,0),0)</f>
        <v>1386.6800935778</v>
      </c>
      <c r="P15" s="11" t="n">
        <f aca="false">VLOOKUP(P$5,'[1]Annual MW (High)'!$A$5:$P$31,HLOOKUP($A15,'[1]Annual MW (High)'!$A$5:$J$6,2,0),0)</f>
        <v>1414.42685493789</v>
      </c>
      <c r="Q15" s="11" t="n">
        <f aca="false">VLOOKUP(Q$5,'[1]Annual MW (High)'!$A$5:$P$31,HLOOKUP($A15,'[1]Annual MW (High)'!$A$5:$J$6,2,0),0)</f>
        <v>1442.77532049935</v>
      </c>
      <c r="R15" s="11" t="n">
        <f aca="false">VLOOKUP(R$5,'[1]Annual MW (High)'!$A$5:$P$31,HLOOKUP($A15,'[1]Annual MW (High)'!$A$5:$J$6,2,0),0)</f>
        <v>1471.73911386469</v>
      </c>
      <c r="S15" s="11" t="n">
        <f aca="false">VLOOKUP(S$5,'[1]Annual MW (High)'!$A$5:$P$31,HLOOKUP($A15,'[1]Annual MW (High)'!$A$5:$J$6,2,0),0)</f>
        <v>1501.33217380373</v>
      </c>
      <c r="T15" s="11" t="n">
        <f aca="false">VLOOKUP(T$5,'[1]Annual MW (High)'!$A$5:$P$31,HLOOKUP($A15,'[1]Annual MW (High)'!$A$5:$J$6,2,0),0)</f>
        <v>1531.56876162269</v>
      </c>
      <c r="U15" s="11" t="n">
        <f aca="false">VLOOKUP(U$5,'[1]Annual MW (High)'!$A$5:$P$31,HLOOKUP($A15,'[1]Annual MW (High)'!$A$5:$J$6,2,0),0)</f>
        <v>1562.4634687065</v>
      </c>
      <c r="V15" s="11" t="n">
        <f aca="false">VLOOKUP(V$5,'[1]Annual MW (High)'!$A$5:$P$31,HLOOKUP($A15,'[1]Annual MW (High)'!$A$5:$J$6,2,0),0)</f>
        <v>1589.24913056579</v>
      </c>
      <c r="W15" s="11" t="n">
        <f aca="false">VLOOKUP(W$5,'[1]Annual MW (High)'!$A$5:$P$31,HLOOKUP($A15,'[1]Annual MW (High)'!$A$5:$J$6,2,0),0)</f>
        <v>1235.97835035729</v>
      </c>
      <c r="X15" s="11" t="n">
        <f aca="false">VLOOKUP(X$5,'[1]Annual MW (High)'!$A$5:$P$31,HLOOKUP($A15,'[1]Annual MW (High)'!$A$5:$J$6,2,0),0)</f>
        <v>663.698933586272</v>
      </c>
      <c r="Y15" s="11" t="n">
        <f aca="false">VLOOKUP(Y$5,'[1]Annual MW (High)'!$A$5:$P$31,HLOOKUP($A15,'[1]Annual MW (High)'!$A$5:$J$6,2,0),0)</f>
        <v>355.514734588432</v>
      </c>
      <c r="Z15" s="11" t="n">
        <f aca="false">VLOOKUP(Z$5,'[1]Annual MW (High)'!$A$5:$P$31,HLOOKUP($A15,'[1]Annual MW (High)'!$A$5:$J$6,2,0),0)</f>
        <v>69.0937434066325</v>
      </c>
    </row>
    <row r="16" customFormat="false" ht="12.75" hidden="false" customHeight="false" outlineLevel="0" collapsed="false">
      <c r="A16" s="0" t="s">
        <v>5</v>
      </c>
      <c r="B16" s="11" t="n">
        <f aca="false">VLOOKUP(B$5,'[1]Annual MW (High)'!$A$5:$P$31,HLOOKUP($A16,'[1]Annual MW (High)'!$A$5:$J$6,2,0),0)</f>
        <v>0.240181214796225</v>
      </c>
      <c r="C16" s="11" t="n">
        <f aca="false">VLOOKUP(C$5,'[1]Annual MW (High)'!$A$5:$P$31,HLOOKUP($A16,'[1]Annual MW (High)'!$A$5:$J$6,2,0),0)</f>
        <v>28.5080862208624</v>
      </c>
      <c r="D16" s="11" t="n">
        <f aca="false">VLOOKUP(D$5,'[1]Annual MW (High)'!$A$5:$P$31,HLOOKUP($A16,'[1]Annual MW (High)'!$A$5:$J$6,2,0),0)</f>
        <v>96.7708740730971</v>
      </c>
      <c r="E16" s="11" t="n">
        <f aca="false">VLOOKUP(E$5,'[1]Annual MW (High)'!$A$5:$P$31,HLOOKUP($A16,'[1]Annual MW (High)'!$A$5:$J$6,2,0),0)</f>
        <v>172.621556288755</v>
      </c>
      <c r="F16" s="11" t="n">
        <f aca="false">VLOOKUP(F$5,'[1]Annual MW (High)'!$A$5:$P$31,HLOOKUP($A16,'[1]Annual MW (High)'!$A$5:$J$6,2,0),0)</f>
        <v>245.129874486895</v>
      </c>
      <c r="G16" s="12" t="n">
        <f aca="false">VLOOKUP(G$5,'[1]Annual MW (High)'!$A$5:$P$31,HLOOKUP($A16,'[1]Annual MW (High)'!$A$5:$J$6,2,0),0)</f>
        <v>267.004350073298</v>
      </c>
      <c r="H16" s="11" t="n">
        <f aca="false">VLOOKUP(H$5,'[1]Annual MW (High)'!$A$5:$P$31,HLOOKUP($A16,'[1]Annual MW (High)'!$A$5:$J$6,2,0),0)</f>
        <v>271.014410713145</v>
      </c>
      <c r="I16" s="11" t="n">
        <f aca="false">VLOOKUP(I$5,'[1]Annual MW (High)'!$A$5:$P$31,HLOOKUP($A16,'[1]Annual MW (High)'!$A$5:$J$6,2,0),0)</f>
        <v>275.09535303655</v>
      </c>
      <c r="J16" s="11" t="n">
        <f aca="false">VLOOKUP(J$5,'[1]Annual MW (High)'!$A$5:$P$31,HLOOKUP($A16,'[1]Annual MW (High)'!$A$5:$J$6,2,0),0)</f>
        <v>279.248604305856</v>
      </c>
      <c r="K16" s="11" t="n">
        <f aca="false">VLOOKUP(K$5,'[1]Annual MW (High)'!$A$5:$P$31,HLOOKUP($A16,'[1]Annual MW (High)'!$A$5:$J$6,2,0),0)</f>
        <v>283.475622959003</v>
      </c>
      <c r="L16" s="11" t="n">
        <f aca="false">VLOOKUP(L$5,'[1]Annual MW (High)'!$A$5:$P$31,HLOOKUP($A16,'[1]Annual MW (High)'!$A$5:$J$6,2,0),0)</f>
        <v>287.777899320661</v>
      </c>
      <c r="M16" s="11" t="n">
        <f aca="false">VLOOKUP(M$5,'[1]Annual MW (High)'!$A$5:$P$31,HLOOKUP($A16,'[1]Annual MW (High)'!$A$5:$J$6,2,0),0)</f>
        <v>292.156956329942</v>
      </c>
      <c r="N16" s="11" t="n">
        <f aca="false">VLOOKUP(N$5,'[1]Annual MW (High)'!$A$5:$P$31,HLOOKUP($A16,'[1]Annual MW (High)'!$A$5:$J$6,2,0),0)</f>
        <v>296.614350285069</v>
      </c>
      <c r="O16" s="11" t="n">
        <f aca="false">VLOOKUP(O$5,'[1]Annual MW (High)'!$A$5:$P$31,HLOOKUP($A16,'[1]Annual MW (High)'!$A$5:$J$6,2,0),0)</f>
        <v>301.151671605409</v>
      </c>
      <c r="P16" s="11" t="n">
        <f aca="false">VLOOKUP(P$5,'[1]Annual MW (High)'!$A$5:$P$31,HLOOKUP($A16,'[1]Annual MW (High)'!$A$5:$J$6,2,0),0)</f>
        <v>305.770545611276</v>
      </c>
      <c r="Q16" s="11" t="n">
        <f aca="false">VLOOKUP(Q$5,'[1]Annual MW (High)'!$A$5:$P$31,HLOOKUP($A16,'[1]Annual MW (High)'!$A$5:$J$6,2,0),0)</f>
        <v>310.472633321928</v>
      </c>
      <c r="R16" s="11" t="n">
        <f aca="false">VLOOKUP(R$5,'[1]Annual MW (High)'!$A$5:$P$31,HLOOKUP($A16,'[1]Annual MW (High)'!$A$5:$J$6,2,0),0)</f>
        <v>315.259632272173</v>
      </c>
      <c r="S16" s="11" t="n">
        <f aca="false">VLOOKUP(S$5,'[1]Annual MW (High)'!$A$5:$P$31,HLOOKUP($A16,'[1]Annual MW (High)'!$A$5:$J$6,2,0),0)</f>
        <v>320.133277348045</v>
      </c>
      <c r="T16" s="11" t="n">
        <f aca="false">VLOOKUP(T$5,'[1]Annual MW (High)'!$A$5:$P$31,HLOOKUP($A16,'[1]Annual MW (High)'!$A$5:$J$6,2,0),0)</f>
        <v>325.09534164197</v>
      </c>
      <c r="U16" s="11" t="n">
        <f aca="false">VLOOKUP(U$5,'[1]Annual MW (High)'!$A$5:$P$31,HLOOKUP($A16,'[1]Annual MW (High)'!$A$5:$J$6,2,0),0)</f>
        <v>330.147637327915</v>
      </c>
      <c r="V16" s="11" t="n">
        <f aca="false">VLOOKUP(V$5,'[1]Annual MW (High)'!$A$5:$P$31,HLOOKUP($A16,'[1]Annual MW (High)'!$A$5:$J$6,2,0),0)</f>
        <v>334.286140507286</v>
      </c>
      <c r="W16" s="11" t="n">
        <f aca="false">VLOOKUP(W$5,'[1]Annual MW (High)'!$A$5:$P$31,HLOOKUP($A16,'[1]Annual MW (High)'!$A$5:$J$6,2,0),0)</f>
        <v>258.803083004076</v>
      </c>
      <c r="X16" s="11" t="n">
        <f aca="false">VLOOKUP(X$5,'[1]Annual MW (High)'!$A$5:$P$31,HLOOKUP($A16,'[1]Annual MW (High)'!$A$5:$J$6,2,0),0)</f>
        <v>138.345855861838</v>
      </c>
      <c r="Y16" s="11" t="n">
        <f aca="false">VLOOKUP(Y$5,'[1]Annual MW (High)'!$A$5:$P$31,HLOOKUP($A16,'[1]Annual MW (High)'!$A$5:$J$6,2,0),0)</f>
        <v>73.7723271740544</v>
      </c>
      <c r="Z16" s="11" t="n">
        <f aca="false">VLOOKUP(Z$5,'[1]Annual MW (High)'!$A$5:$P$31,HLOOKUP($A16,'[1]Annual MW (High)'!$A$5:$J$6,2,0),0)</f>
        <v>14.2731545220761</v>
      </c>
    </row>
    <row r="17" customFormat="false" ht="12.75" hidden="false" customHeight="false" outlineLevel="0" collapsed="false">
      <c r="A17" s="0" t="s">
        <v>6</v>
      </c>
      <c r="B17" s="11" t="n">
        <f aca="false">VLOOKUP(B$5,'[1]Annual MW (High)'!$A$5:$P$31,HLOOKUP($A17,'[1]Annual MW (High)'!$A$5:$J$6,2,0),0)</f>
        <v>0.062394904231486</v>
      </c>
      <c r="C17" s="11" t="n">
        <f aca="false">VLOOKUP(C$5,'[1]Annual MW (High)'!$A$5:$P$31,HLOOKUP($A17,'[1]Annual MW (High)'!$A$5:$J$6,2,0),0)</f>
        <v>8.20450328802016</v>
      </c>
      <c r="D17" s="11" t="n">
        <f aca="false">VLOOKUP(D$5,'[1]Annual MW (High)'!$A$5:$P$31,HLOOKUP($A17,'[1]Annual MW (High)'!$A$5:$J$6,2,0),0)</f>
        <v>29.7349725540126</v>
      </c>
      <c r="E17" s="11" t="n">
        <f aca="false">VLOOKUP(E$5,'[1]Annual MW (High)'!$A$5:$P$31,HLOOKUP($A17,'[1]Annual MW (High)'!$A$5:$J$6,2,0),0)</f>
        <v>54.6147380653147</v>
      </c>
      <c r="F17" s="11" t="n">
        <f aca="false">VLOOKUP(F$5,'[1]Annual MW (High)'!$A$5:$P$31,HLOOKUP($A17,'[1]Annual MW (High)'!$A$5:$J$6,2,0),0)</f>
        <v>77.2924502920609</v>
      </c>
      <c r="G17" s="12" t="n">
        <f aca="false">VLOOKUP(G$5,'[1]Annual MW (High)'!$A$5:$P$31,HLOOKUP($A17,'[1]Annual MW (High)'!$A$5:$J$6,2,0),0)</f>
        <v>84.0910603895765</v>
      </c>
      <c r="H17" s="11" t="n">
        <f aca="false">VLOOKUP(H$5,'[1]Annual MW (High)'!$A$5:$P$31,HLOOKUP($A17,'[1]Annual MW (High)'!$A$5:$J$6,2,0),0)</f>
        <v>85.3081575087655</v>
      </c>
      <c r="I17" s="11" t="n">
        <f aca="false">VLOOKUP(I$5,'[1]Annual MW (High)'!$A$5:$P$31,HLOOKUP($A17,'[1]Annual MW (High)'!$A$5:$J$6,2,0),0)</f>
        <v>86.5434478896648</v>
      </c>
      <c r="J17" s="11" t="n">
        <f aca="false">VLOOKUP(J$5,'[1]Annual MW (High)'!$A$5:$P$31,HLOOKUP($A17,'[1]Annual MW (High)'!$A$5:$J$6,2,0),0)</f>
        <v>87.797212655941</v>
      </c>
      <c r="K17" s="11" t="n">
        <f aca="false">VLOOKUP(K$5,'[1]Annual MW (High)'!$A$5:$P$31,HLOOKUP($A17,'[1]Annual MW (High)'!$A$5:$J$6,2,0),0)</f>
        <v>89.0697374162086</v>
      </c>
      <c r="L17" s="11" t="n">
        <f aca="false">VLOOKUP(L$5,'[1]Annual MW (High)'!$A$5:$P$31,HLOOKUP($A17,'[1]Annual MW (High)'!$A$5:$J$6,2,0),0)</f>
        <v>90.3613123376797</v>
      </c>
      <c r="M17" s="11" t="n">
        <f aca="false">VLOOKUP(M$5,'[1]Annual MW (High)'!$A$5:$P$31,HLOOKUP($A17,'[1]Annual MW (High)'!$A$5:$J$6,2,0),0)</f>
        <v>91.6722322210529</v>
      </c>
      <c r="N17" s="11" t="n">
        <f aca="false">VLOOKUP(N$5,'[1]Annual MW (High)'!$A$5:$P$31,HLOOKUP($A17,'[1]Annual MW (High)'!$A$5:$J$6,2,0),0)</f>
        <v>93.0027965766639</v>
      </c>
      <c r="O17" s="11" t="n">
        <f aca="false">VLOOKUP(O$5,'[1]Annual MW (High)'!$A$5:$P$31,HLOOKUP($A17,'[1]Annual MW (High)'!$A$5:$J$6,2,0),0)</f>
        <v>94.3533097019184</v>
      </c>
      <c r="P17" s="11" t="n">
        <f aca="false">VLOOKUP(P$5,'[1]Annual MW (High)'!$A$5:$P$31,HLOOKUP($A17,'[1]Annual MW (High)'!$A$5:$J$6,2,0),0)</f>
        <v>95.7240807600294</v>
      </c>
      <c r="Q17" s="11" t="n">
        <f aca="false">VLOOKUP(Q$5,'[1]Annual MW (High)'!$A$5:$P$31,HLOOKUP($A17,'[1]Annual MW (High)'!$A$5:$J$6,2,0),0)</f>
        <v>97.1154238600819</v>
      </c>
      <c r="R17" s="11" t="n">
        <f aca="false">VLOOKUP(R$5,'[1]Annual MW (High)'!$A$5:$P$31,HLOOKUP($A17,'[1]Annual MW (High)'!$A$5:$J$6,2,0),0)</f>
        <v>98.5276581384475</v>
      </c>
      <c r="S17" s="11" t="n">
        <f aca="false">VLOOKUP(S$5,'[1]Annual MW (High)'!$A$5:$P$31,HLOOKUP($A17,'[1]Annual MW (High)'!$A$5:$J$6,2,0),0)</f>
        <v>99.9611078415725</v>
      </c>
      <c r="T17" s="11" t="n">
        <f aca="false">VLOOKUP(T$5,'[1]Annual MW (High)'!$A$5:$P$31,HLOOKUP($A17,'[1]Annual MW (High)'!$A$5:$J$6,2,0),0)</f>
        <v>101.416102410162</v>
      </c>
      <c r="U17" s="11" t="n">
        <f aca="false">VLOOKUP(U$5,'[1]Annual MW (High)'!$A$5:$P$31,HLOOKUP($A17,'[1]Annual MW (High)'!$A$5:$J$6,2,0),0)</f>
        <v>102.892976564785</v>
      </c>
      <c r="V17" s="11" t="n">
        <f aca="false">VLOOKUP(V$5,'[1]Annual MW (High)'!$A$5:$P$31,HLOOKUP($A17,'[1]Annual MW (High)'!$A$5:$J$6,2,0),0)</f>
        <v>104.078894181746</v>
      </c>
      <c r="W17" s="11" t="n">
        <f aca="false">VLOOKUP(W$5,'[1]Annual MW (High)'!$A$5:$P$31,HLOOKUP($A17,'[1]Annual MW (High)'!$A$5:$J$6,2,0),0)</f>
        <v>80.4944343725019</v>
      </c>
      <c r="X17" s="11" t="n">
        <f aca="false">VLOOKUP(X$5,'[1]Annual MW (High)'!$A$5:$P$31,HLOOKUP($A17,'[1]Annual MW (High)'!$A$5:$J$6,2,0),0)</f>
        <v>42.9833219147549</v>
      </c>
      <c r="Y17" s="11" t="n">
        <f aca="false">VLOOKUP(Y$5,'[1]Annual MW (High)'!$A$5:$P$31,HLOOKUP($A17,'[1]Annual MW (High)'!$A$5:$J$6,2,0),0)</f>
        <v>22.8954921649522</v>
      </c>
      <c r="Z17" s="11" t="n">
        <f aca="false">VLOOKUP(Z$5,'[1]Annual MW (High)'!$A$5:$P$31,HLOOKUP($A17,'[1]Annual MW (High)'!$A$5:$J$6,2,0),0)</f>
        <v>4.42470548126364</v>
      </c>
    </row>
    <row r="18" customFormat="false" ht="12.75" hidden="false" customHeight="false" outlineLevel="0" collapsed="false">
      <c r="A18" s="0" t="s">
        <v>7</v>
      </c>
      <c r="B18" s="11" t="n">
        <f aca="false">VLOOKUP(B$5,'[1]Annual MW (High)'!$A$5:$P$31,HLOOKUP($A18,'[1]Annual MW (High)'!$A$5:$J$6,2,0),0)</f>
        <v>0.0476317887691773</v>
      </c>
      <c r="C18" s="11" t="n">
        <f aca="false">VLOOKUP(C$5,'[1]Annual MW (High)'!$A$5:$P$31,HLOOKUP($A18,'[1]Annual MW (High)'!$A$5:$J$6,2,0),0)</f>
        <v>4.02352385501678</v>
      </c>
      <c r="D18" s="11" t="n">
        <f aca="false">VLOOKUP(D$5,'[1]Annual MW (High)'!$A$5:$P$31,HLOOKUP($A18,'[1]Annual MW (High)'!$A$5:$J$6,2,0),0)</f>
        <v>9.63252566655384</v>
      </c>
      <c r="E18" s="11" t="n">
        <f aca="false">VLOOKUP(E$5,'[1]Annual MW (High)'!$A$5:$P$31,HLOOKUP($A18,'[1]Annual MW (High)'!$A$5:$J$6,2,0),0)</f>
        <v>11.5481858889986</v>
      </c>
      <c r="F18" s="11" t="n">
        <f aca="false">VLOOKUP(F$5,'[1]Annual MW (High)'!$A$5:$P$31,HLOOKUP($A18,'[1]Annual MW (High)'!$A$5:$J$6,2,0),0)</f>
        <v>12.8953744587502</v>
      </c>
      <c r="G18" s="12" t="n">
        <f aca="false">VLOOKUP(G$5,'[1]Annual MW (High)'!$A$5:$P$31,HLOOKUP($A18,'[1]Annual MW (High)'!$A$5:$J$6,2,0),0)</f>
        <v>13.4480020349693</v>
      </c>
      <c r="H18" s="11" t="n">
        <f aca="false">VLOOKUP(H$5,'[1]Annual MW (High)'!$A$5:$P$31,HLOOKUP($A18,'[1]Annual MW (High)'!$A$5:$J$6,2,0),0)</f>
        <v>13.6781651755538</v>
      </c>
      <c r="I18" s="11" t="n">
        <f aca="false">VLOOKUP(I$5,'[1]Annual MW (High)'!$A$5:$P$31,HLOOKUP($A18,'[1]Annual MW (High)'!$A$5:$J$6,2,0),0)</f>
        <v>13.9123403846689</v>
      </c>
      <c r="J18" s="11" t="n">
        <f aca="false">VLOOKUP(J$5,'[1]Annual MW (High)'!$A$5:$P$31,HLOOKUP($A18,'[1]Annual MW (High)'!$A$5:$J$6,2,0),0)</f>
        <v>14.1505985826915</v>
      </c>
      <c r="K18" s="11" t="n">
        <f aca="false">VLOOKUP(K$5,'[1]Annual MW (High)'!$A$5:$P$31,HLOOKUP($A18,'[1]Annual MW (High)'!$A$5:$J$6,2,0),0)</f>
        <v>14.393011956716</v>
      </c>
      <c r="L18" s="11" t="n">
        <f aca="false">VLOOKUP(L$5,'[1]Annual MW (High)'!$A$5:$P$31,HLOOKUP($A18,'[1]Annual MW (High)'!$A$5:$J$6,2,0),0)</f>
        <v>14.6396539833506</v>
      </c>
      <c r="M18" s="11" t="n">
        <f aca="false">VLOOKUP(M$5,'[1]Annual MW (High)'!$A$5:$P$31,HLOOKUP($A18,'[1]Annual MW (High)'!$A$5:$J$6,2,0),0)</f>
        <v>14.8905994519259</v>
      </c>
      <c r="N18" s="11" t="n">
        <f aca="false">VLOOKUP(N$5,'[1]Annual MW (High)'!$A$5:$P$31,HLOOKUP($A18,'[1]Annual MW (High)'!$A$5:$J$6,2,0),0)</f>
        <v>15.1459244881241</v>
      </c>
      <c r="O18" s="11" t="n">
        <f aca="false">VLOOKUP(O$5,'[1]Annual MW (High)'!$A$5:$P$31,HLOOKUP($A18,'[1]Annual MW (High)'!$A$5:$J$6,2,0),0)</f>
        <v>15.4057065780354</v>
      </c>
      <c r="P18" s="11" t="n">
        <f aca="false">VLOOKUP(P$5,'[1]Annual MW (High)'!$A$5:$P$31,HLOOKUP($A18,'[1]Annual MW (High)'!$A$5:$J$6,2,0),0)</f>
        <v>15.6700245926495</v>
      </c>
      <c r="Q18" s="11" t="n">
        <f aca="false">VLOOKUP(Q$5,'[1]Annual MW (High)'!$A$5:$P$31,HLOOKUP($A18,'[1]Annual MW (High)'!$A$5:$J$6,2,0),0)</f>
        <v>15.9389588127914</v>
      </c>
      <c r="R18" s="11" t="n">
        <f aca="false">VLOOKUP(R$5,'[1]Annual MW (High)'!$A$5:$P$31,HLOOKUP($A18,'[1]Annual MW (High)'!$A$5:$J$6,2,0),0)</f>
        <v>16.2125909545071</v>
      </c>
      <c r="S18" s="11" t="n">
        <f aca="false">VLOOKUP(S$5,'[1]Annual MW (High)'!$A$5:$P$31,HLOOKUP($A18,'[1]Annual MW (High)'!$A$5:$J$6,2,0),0)</f>
        <v>16.4910041949099</v>
      </c>
      <c r="T18" s="11" t="n">
        <f aca="false">VLOOKUP(T$5,'[1]Annual MW (High)'!$A$5:$P$31,HLOOKUP($A18,'[1]Annual MW (High)'!$A$5:$J$6,2,0),0)</f>
        <v>16.7742831984947</v>
      </c>
      <c r="U18" s="11" t="n">
        <f aca="false">VLOOKUP(U$5,'[1]Annual MW (High)'!$A$5:$P$31,HLOOKUP($A18,'[1]Annual MW (High)'!$A$5:$J$6,2,0),0)</f>
        <v>17.0625141439273</v>
      </c>
      <c r="V18" s="11" t="n">
        <f aca="false">VLOOKUP(V$5,'[1]Annual MW (High)'!$A$5:$P$31,HLOOKUP($A18,'[1]Annual MW (High)'!$A$5:$J$6,2,0),0)</f>
        <v>17.3037173970665</v>
      </c>
      <c r="W18" s="11" t="n">
        <f aca="false">VLOOKUP(W$5,'[1]Annual MW (High)'!$A$5:$P$31,HLOOKUP($A18,'[1]Annual MW (High)'!$A$5:$J$6,2,0),0)</f>
        <v>13.4171800756022</v>
      </c>
      <c r="X18" s="11" t="n">
        <f aca="false">VLOOKUP(X$5,'[1]Annual MW (High)'!$A$5:$P$31,HLOOKUP($A18,'[1]Annual MW (High)'!$A$5:$J$6,2,0),0)</f>
        <v>7.18312148271641</v>
      </c>
      <c r="Y18" s="11" t="n">
        <f aca="false">VLOOKUP(Y$5,'[1]Annual MW (High)'!$A$5:$P$31,HLOOKUP($A18,'[1]Annual MW (High)'!$A$5:$J$6,2,0),0)</f>
        <v>3.83601444550232</v>
      </c>
      <c r="Z18" s="11" t="n">
        <f aca="false">VLOOKUP(Z$5,'[1]Annual MW (High)'!$A$5:$P$31,HLOOKUP($A18,'[1]Annual MW (High)'!$A$5:$J$6,2,0),0)</f>
        <v>0.743242948904555</v>
      </c>
    </row>
    <row r="19" customFormat="false" ht="12.75" hidden="false" customHeight="false" outlineLevel="0" collapsed="false">
      <c r="A19" s="0" t="s">
        <v>8</v>
      </c>
      <c r="B19" s="11" t="n">
        <f aca="false">VLOOKUP(B$5,'[1]Annual MW (High)'!$A$5:$P$31,HLOOKUP($A19,'[1]Annual MW (High)'!$A$5:$J$6,2,0),0)</f>
        <v>0.0919108366547783</v>
      </c>
      <c r="C19" s="11" t="n">
        <f aca="false">VLOOKUP(C$5,'[1]Annual MW (High)'!$A$5:$P$31,HLOOKUP($A19,'[1]Annual MW (High)'!$A$5:$J$6,2,0),0)</f>
        <v>9.02189965684948</v>
      </c>
      <c r="D19" s="11" t="n">
        <f aca="false">VLOOKUP(D$5,'[1]Annual MW (High)'!$A$5:$P$31,HLOOKUP($A19,'[1]Annual MW (High)'!$A$5:$J$6,2,0),0)</f>
        <v>26.0470731052512</v>
      </c>
      <c r="E19" s="11" t="n">
        <f aca="false">VLOOKUP(E$5,'[1]Annual MW (High)'!$A$5:$P$31,HLOOKUP($A19,'[1]Annual MW (High)'!$A$5:$J$6,2,0),0)</f>
        <v>39.6986771342658</v>
      </c>
      <c r="F19" s="11" t="n">
        <f aca="false">VLOOKUP(F$5,'[1]Annual MW (High)'!$A$5:$P$31,HLOOKUP($A19,'[1]Annual MW (High)'!$A$5:$J$6,2,0),0)</f>
        <v>51.6324761022298</v>
      </c>
      <c r="G19" s="12" t="n">
        <f aca="false">VLOOKUP(G$5,'[1]Annual MW (High)'!$A$5:$P$31,HLOOKUP($A19,'[1]Annual MW (High)'!$A$5:$J$6,2,0),0)</f>
        <v>55.4050745632257</v>
      </c>
      <c r="H19" s="11" t="n">
        <f aca="false">VLOOKUP(H$5,'[1]Annual MW (High)'!$A$5:$P$31,HLOOKUP($A19,'[1]Annual MW (High)'!$A$5:$J$6,2,0),0)</f>
        <v>56.2538208114064</v>
      </c>
      <c r="I19" s="11" t="n">
        <f aca="false">VLOOKUP(I$5,'[1]Annual MW (High)'!$A$5:$P$31,HLOOKUP($A19,'[1]Annual MW (High)'!$A$5:$J$6,2,0),0)</f>
        <v>57.1160081974632</v>
      </c>
      <c r="J19" s="11" t="n">
        <f aca="false">VLOOKUP(J$5,'[1]Annual MW (High)'!$A$5:$P$31,HLOOKUP($A19,'[1]Annual MW (High)'!$A$5:$J$6,2,0),0)</f>
        <v>57.9918561962439</v>
      </c>
      <c r="K19" s="11" t="n">
        <f aca="false">VLOOKUP(K$5,'[1]Annual MW (High)'!$A$5:$P$31,HLOOKUP($A19,'[1]Annual MW (High)'!$A$5:$J$6,2,0),0)</f>
        <v>58.8815879627031</v>
      </c>
      <c r="L19" s="11" t="n">
        <f aca="false">VLOOKUP(L$5,'[1]Annual MW (High)'!$A$5:$P$31,HLOOKUP($A19,'[1]Annual MW (High)'!$A$5:$J$6,2,0),0)</f>
        <v>59.7854303949729</v>
      </c>
      <c r="M19" s="11" t="n">
        <f aca="false">VLOOKUP(M$5,'[1]Annual MW (High)'!$A$5:$P$31,HLOOKUP($A19,'[1]Annual MW (High)'!$A$5:$J$6,2,0),0)</f>
        <v>60.7036141985322</v>
      </c>
      <c r="N19" s="11" t="n">
        <f aca="false">VLOOKUP(N$5,'[1]Annual MW (High)'!$A$5:$P$31,HLOOKUP($A19,'[1]Annual MW (High)'!$A$5:$J$6,2,0),0)</f>
        <v>61.636373951496</v>
      </c>
      <c r="O19" s="11" t="n">
        <f aca="false">VLOOKUP(O$5,'[1]Annual MW (High)'!$A$5:$P$31,HLOOKUP($A19,'[1]Annual MW (High)'!$A$5:$J$6,2,0),0)</f>
        <v>62.583948171043</v>
      </c>
      <c r="P19" s="11" t="n">
        <f aca="false">VLOOKUP(P$5,'[1]Annual MW (High)'!$A$5:$P$31,HLOOKUP($A19,'[1]Annual MW (High)'!$A$5:$J$6,2,0),0)</f>
        <v>63.5465793810025</v>
      </c>
      <c r="Q19" s="11" t="n">
        <f aca="false">VLOOKUP(Q$5,'[1]Annual MW (High)'!$A$5:$P$31,HLOOKUP($A19,'[1]Annual MW (High)'!$A$5:$J$6,2,0),0)</f>
        <v>64.5245141806209</v>
      </c>
      <c r="R19" s="11" t="n">
        <f aca="false">VLOOKUP(R$5,'[1]Annual MW (High)'!$A$5:$P$31,HLOOKUP($A19,'[1]Annual MW (High)'!$A$5:$J$6,2,0),0)</f>
        <v>65.518003314528</v>
      </c>
      <c r="S19" s="11" t="n">
        <f aca="false">VLOOKUP(S$5,'[1]Annual MW (High)'!$A$5:$P$31,HLOOKUP($A19,'[1]Annual MW (High)'!$A$5:$J$6,2,0),0)</f>
        <v>66.5273017439253</v>
      </c>
      <c r="T19" s="11" t="n">
        <f aca="false">VLOOKUP(T$5,'[1]Annual MW (High)'!$A$5:$P$31,HLOOKUP($A19,'[1]Annual MW (High)'!$A$5:$J$6,2,0),0)</f>
        <v>67.5526687190177</v>
      </c>
      <c r="U19" s="11" t="n">
        <f aca="false">VLOOKUP(U$5,'[1]Annual MW (High)'!$A$5:$P$31,HLOOKUP($A19,'[1]Annual MW (High)'!$A$5:$J$6,2,0),0)</f>
        <v>68.5943678527096</v>
      </c>
      <c r="V19" s="11" t="n">
        <f aca="false">VLOOKUP(V$5,'[1]Annual MW (High)'!$A$5:$P$31,HLOOKUP($A19,'[1]Annual MW (High)'!$A$5:$J$6,2,0),0)</f>
        <v>69.4437091940027</v>
      </c>
      <c r="W19" s="11" t="n">
        <f aca="false">VLOOKUP(W$5,'[1]Annual MW (High)'!$A$5:$P$31,HLOOKUP($A19,'[1]Annual MW (High)'!$A$5:$J$6,2,0),0)</f>
        <v>53.7531578772899</v>
      </c>
      <c r="X19" s="11" t="n">
        <f aca="false">VLOOKUP(X$5,'[1]Annual MW (High)'!$A$5:$P$31,HLOOKUP($A19,'[1]Annual MW (High)'!$A$5:$J$6,2,0),0)</f>
        <v>28.7280645435139</v>
      </c>
      <c r="Y19" s="11" t="n">
        <f aca="false">VLOOKUP(Y$5,'[1]Annual MW (High)'!$A$5:$P$31,HLOOKUP($A19,'[1]Annual MW (High)'!$A$5:$J$6,2,0),0)</f>
        <v>15.3152821840276</v>
      </c>
      <c r="Z19" s="11" t="n">
        <f aca="false">VLOOKUP(Z$5,'[1]Annual MW (High)'!$A$5:$P$31,HLOOKUP($A19,'[1]Annual MW (High)'!$A$5:$J$6,2,0),0)</f>
        <v>2.96229549198798</v>
      </c>
    </row>
    <row r="20" customFormat="false" ht="12.75" hidden="false" customHeight="false" outlineLevel="0" collapsed="false">
      <c r="A20" s="0" t="s">
        <v>9</v>
      </c>
      <c r="B20" s="11" t="n">
        <f aca="false">VLOOKUP(B$5,'[1]Annual MW (High)'!$A$5:$P$31,HLOOKUP($A20,'[1]Annual MW (High)'!$A$5:$J$6,2,0),0)</f>
        <v>0.291871732261487</v>
      </c>
      <c r="C20" s="11" t="n">
        <f aca="false">VLOOKUP(C$5,'[1]Annual MW (High)'!$A$5:$P$31,HLOOKUP($A20,'[1]Annual MW (High)'!$A$5:$J$6,2,0),0)</f>
        <v>30.9496120076924</v>
      </c>
      <c r="D20" s="11" t="n">
        <f aca="false">VLOOKUP(D$5,'[1]Annual MW (High)'!$A$5:$P$31,HLOOKUP($A20,'[1]Annual MW (High)'!$A$5:$J$6,2,0),0)</f>
        <v>101.217437918712</v>
      </c>
      <c r="E20" s="11" t="n">
        <f aca="false">VLOOKUP(E$5,'[1]Annual MW (High)'!$A$5:$P$31,HLOOKUP($A20,'[1]Annual MW (High)'!$A$5:$J$6,2,0),0)</f>
        <v>176.020549695957</v>
      </c>
      <c r="F20" s="11" t="n">
        <f aca="false">VLOOKUP(F$5,'[1]Annual MW (High)'!$A$5:$P$31,HLOOKUP($A20,'[1]Annual MW (High)'!$A$5:$J$6,2,0),0)</f>
        <v>242.758645479544</v>
      </c>
      <c r="G20" s="12" t="n">
        <f aca="false">VLOOKUP(G$5,'[1]Annual MW (High)'!$A$5:$P$31,HLOOKUP($A20,'[1]Annual MW (High)'!$A$5:$J$6,2,0),0)</f>
        <v>262.922125988594</v>
      </c>
      <c r="H20" s="11" t="n">
        <f aca="false">VLOOKUP(H$5,'[1]Annual MW (High)'!$A$5:$P$31,HLOOKUP($A20,'[1]Annual MW (High)'!$A$5:$J$6,2,0),0)</f>
        <v>266.774612087098</v>
      </c>
      <c r="I20" s="11" t="n">
        <f aca="false">VLOOKUP(I$5,'[1]Annual MW (High)'!$A$5:$P$31,HLOOKUP($A20,'[1]Annual MW (High)'!$A$5:$J$6,2,0),0)</f>
        <v>270.685462991817</v>
      </c>
      <c r="J20" s="11" t="n">
        <f aca="false">VLOOKUP(J$5,'[1]Annual MW (High)'!$A$5:$P$31,HLOOKUP($A20,'[1]Annual MW (High)'!$A$5:$J$6,2,0),0)</f>
        <v>274.655593036805</v>
      </c>
      <c r="K20" s="11" t="n">
        <f aca="false">VLOOKUP(K$5,'[1]Annual MW (High)'!$A$5:$P$31,HLOOKUP($A20,'[1]Annual MW (High)'!$A$5:$J$6,2,0),0)</f>
        <v>278.685931337814</v>
      </c>
      <c r="L20" s="11" t="n">
        <f aca="false">VLOOKUP(L$5,'[1]Annual MW (High)'!$A$5:$P$31,HLOOKUP($A20,'[1]Annual MW (High)'!$A$5:$J$6,2,0),0)</f>
        <v>282.777422038002</v>
      </c>
      <c r="M20" s="11" t="n">
        <f aca="false">VLOOKUP(M$5,'[1]Annual MW (High)'!$A$5:$P$31,HLOOKUP($A20,'[1]Annual MW (High)'!$A$5:$J$6,2,0),0)</f>
        <v>286.931024557817</v>
      </c>
      <c r="N20" s="11" t="n">
        <f aca="false">VLOOKUP(N$5,'[1]Annual MW (High)'!$A$5:$P$31,HLOOKUP($A20,'[1]Annual MW (High)'!$A$5:$J$6,2,0),0)</f>
        <v>291.147713849136</v>
      </c>
      <c r="O20" s="11" t="n">
        <f aca="false">VLOOKUP(O$5,'[1]Annual MW (High)'!$A$5:$P$31,HLOOKUP($A20,'[1]Annual MW (High)'!$A$5:$J$6,2,0),0)</f>
        <v>295.428480653729</v>
      </c>
      <c r="P20" s="11" t="n">
        <f aca="false">VLOOKUP(P$5,'[1]Annual MW (High)'!$A$5:$P$31,HLOOKUP($A20,'[1]Annual MW (High)'!$A$5:$J$6,2,0),0)</f>
        <v>299.774331766128</v>
      </c>
      <c r="Q20" s="11" t="n">
        <f aca="false">VLOOKUP(Q$5,'[1]Annual MW (High)'!$A$5:$P$31,HLOOKUP($A20,'[1]Annual MW (High)'!$A$5:$J$6,2,0),0)</f>
        <v>304.186290300972</v>
      </c>
      <c r="R20" s="11" t="n">
        <f aca="false">VLOOKUP(R$5,'[1]Annual MW (High)'!$A$5:$P$31,HLOOKUP($A20,'[1]Annual MW (High)'!$A$5:$J$6,2,0),0)</f>
        <v>308.6653959649</v>
      </c>
      <c r="S20" s="11" t="n">
        <f aca="false">VLOOKUP(S$5,'[1]Annual MW (High)'!$A$5:$P$31,HLOOKUP($A20,'[1]Annual MW (High)'!$A$5:$J$6,2,0),0)</f>
        <v>313.212705333094</v>
      </c>
      <c r="T20" s="11" t="n">
        <f aca="false">VLOOKUP(T$5,'[1]Annual MW (High)'!$A$5:$P$31,HLOOKUP($A20,'[1]Annual MW (High)'!$A$5:$J$6,2,0),0)</f>
        <v>317.829292130522</v>
      </c>
      <c r="U20" s="11" t="n">
        <f aca="false">VLOOKUP(U$5,'[1]Annual MW (High)'!$A$5:$P$31,HLOOKUP($A20,'[1]Annual MW (High)'!$A$5:$J$6,2,0),0)</f>
        <v>322.516247517989</v>
      </c>
      <c r="V20" s="11" t="n">
        <f aca="false">VLOOKUP(V$5,'[1]Annual MW (High)'!$A$5:$P$31,HLOOKUP($A20,'[1]Annual MW (High)'!$A$5:$J$6,2,0),0)</f>
        <v>326.292856341909</v>
      </c>
      <c r="W20" s="11" t="n">
        <f aca="false">VLOOKUP(W$5,'[1]Annual MW (High)'!$A$5:$P$31,HLOOKUP($A20,'[1]Annual MW (High)'!$A$5:$J$6,2,0),0)</f>
        <v>252.400345403319</v>
      </c>
      <c r="X20" s="11" t="n">
        <f aca="false">VLOOKUP(X$5,'[1]Annual MW (High)'!$A$5:$P$31,HLOOKUP($A20,'[1]Annual MW (High)'!$A$5:$J$6,2,0),0)</f>
        <v>134.804201804184</v>
      </c>
      <c r="Y20" s="11" t="n">
        <f aca="false">VLOOKUP(Y$5,'[1]Annual MW (High)'!$A$5:$P$31,HLOOKUP($A20,'[1]Annual MW (High)'!$A$5:$J$6,2,0),0)</f>
        <v>71.8179430227182</v>
      </c>
      <c r="Z20" s="11" t="n">
        <f aca="false">VLOOKUP(Z$5,'[1]Annual MW (High)'!$A$5:$P$31,HLOOKUP($A20,'[1]Annual MW (High)'!$A$5:$J$6,2,0),0)</f>
        <v>13.8818400607718</v>
      </c>
    </row>
    <row r="21" customFormat="false" ht="13.5" hidden="false" customHeight="false" outlineLevel="0" collapsed="false">
      <c r="A21" s="13" t="s">
        <v>10</v>
      </c>
      <c r="B21" s="14" t="n">
        <f aca="false">VLOOKUP(B$5,'[1]Annual MW (High)'!$A$5:$P$31,HLOOKUP($A21,'[1]Annual MW (High)'!$A$5:$J$6,2,0),0)</f>
        <v>0.0439420716166641</v>
      </c>
      <c r="C21" s="14" t="n">
        <f aca="false">VLOOKUP(C$5,'[1]Annual MW (High)'!$A$5:$P$31,HLOOKUP($A21,'[1]Annual MW (High)'!$A$5:$J$6,2,0),0)</f>
        <v>4.5446292567897</v>
      </c>
      <c r="D21" s="14" t="n">
        <f aca="false">VLOOKUP(D$5,'[1]Annual MW (High)'!$A$5:$P$31,HLOOKUP($A21,'[1]Annual MW (High)'!$A$5:$J$6,2,0),0)</f>
        <v>13.7462807354015</v>
      </c>
      <c r="E21" s="14" t="n">
        <f aca="false">VLOOKUP(E$5,'[1]Annual MW (High)'!$A$5:$P$31,HLOOKUP($A21,'[1]Annual MW (High)'!$A$5:$J$6,2,0),0)</f>
        <v>22.6173822970001</v>
      </c>
      <c r="F21" s="14" t="n">
        <f aca="false">VLOOKUP(F$5,'[1]Annual MW (High)'!$A$5:$P$31,HLOOKUP($A21,'[1]Annual MW (High)'!$A$5:$J$6,2,0),0)</f>
        <v>31.4188638381771</v>
      </c>
      <c r="G21" s="15" t="n">
        <f aca="false">VLOOKUP(G$5,'[1]Annual MW (High)'!$A$5:$P$31,HLOOKUP($A21,'[1]Annual MW (High)'!$A$5:$J$6,2,0),0)</f>
        <v>34.1124407678219</v>
      </c>
      <c r="H21" s="14" t="n">
        <f aca="false">VLOOKUP(H$5,'[1]Annual MW (High)'!$A$5:$P$31,HLOOKUP($A21,'[1]Annual MW (High)'!$A$5:$J$6,2,0),0)</f>
        <v>34.6209681980843</v>
      </c>
      <c r="I21" s="14" t="n">
        <f aca="false">VLOOKUP(I$5,'[1]Annual MW (High)'!$A$5:$P$31,HLOOKUP($A21,'[1]Annual MW (High)'!$A$5:$J$6,2,0),0)</f>
        <v>35.1373337258893</v>
      </c>
      <c r="J21" s="14" t="n">
        <f aca="false">VLOOKUP(J$5,'[1]Annual MW (High)'!$A$5:$P$31,HLOOKUP($A21,'[1]Annual MW (High)'!$A$5:$J$6,2,0),0)</f>
        <v>35.6616621471056</v>
      </c>
      <c r="K21" s="14" t="n">
        <f aca="false">VLOOKUP(K$5,'[1]Annual MW (High)'!$A$5:$P$31,HLOOKUP($A21,'[1]Annual MW (High)'!$A$5:$J$6,2,0),0)</f>
        <v>36.1940803042755</v>
      </c>
      <c r="L21" s="14" t="n">
        <f aca="false">VLOOKUP(L$5,'[1]Annual MW (High)'!$A$5:$P$31,HLOOKUP($A21,'[1]Annual MW (High)'!$A$5:$J$6,2,0),0)</f>
        <v>36.7347171210469</v>
      </c>
      <c r="M21" s="14" t="n">
        <f aca="false">VLOOKUP(M$5,'[1]Annual MW (High)'!$A$5:$P$31,HLOOKUP($A21,'[1]Annual MW (High)'!$A$5:$J$6,2,0),0)</f>
        <v>37.2837036371976</v>
      </c>
      <c r="N21" s="14" t="n">
        <f aca="false">VLOOKUP(N$5,'[1]Annual MW (High)'!$A$5:$P$31,HLOOKUP($A21,'[1]Annual MW (High)'!$A$5:$J$6,2,0),0)</f>
        <v>37.8411730442605</v>
      </c>
      <c r="O21" s="14" t="n">
        <f aca="false">VLOOKUP(O$5,'[1]Annual MW (High)'!$A$5:$P$31,HLOOKUP($A21,'[1]Annual MW (High)'!$A$5:$J$6,2,0),0)</f>
        <v>38.4072607217619</v>
      </c>
      <c r="P21" s="14" t="n">
        <f aca="false">VLOOKUP(P$5,'[1]Annual MW (High)'!$A$5:$P$31,HLOOKUP($A21,'[1]Annual MW (High)'!$A$5:$J$6,2,0),0)</f>
        <v>38.9821042740821</v>
      </c>
      <c r="Q21" s="14" t="n">
        <f aca="false">VLOOKUP(Q$5,'[1]Annual MW (High)'!$A$5:$P$31,HLOOKUP($A21,'[1]Annual MW (High)'!$A$5:$J$6,2,0),0)</f>
        <v>39.5658435679508</v>
      </c>
      <c r="R21" s="14" t="n">
        <f aca="false">VLOOKUP(R$5,'[1]Annual MW (High)'!$A$5:$P$31,HLOOKUP($A21,'[1]Annual MW (High)'!$A$5:$J$6,2,0),0)</f>
        <v>40.1586207705863</v>
      </c>
      <c r="S21" s="14" t="n">
        <f aca="false">VLOOKUP(S$5,'[1]Annual MW (High)'!$A$5:$P$31,HLOOKUP($A21,'[1]Annual MW (High)'!$A$5:$J$6,2,0),0)</f>
        <v>40.7605803884923</v>
      </c>
      <c r="T21" s="14" t="n">
        <f aca="false">VLOOKUP(T$5,'[1]Annual MW (High)'!$A$5:$P$31,HLOOKUP($A21,'[1]Annual MW (High)'!$A$5:$J$6,2,0),0)</f>
        <v>41.3718693069214</v>
      </c>
      <c r="U21" s="14" t="n">
        <f aca="false">VLOOKUP(U$5,'[1]Annual MW (High)'!$A$5:$P$31,HLOOKUP($A21,'[1]Annual MW (High)'!$A$5:$J$6,2,0),0)</f>
        <v>41.9926368300186</v>
      </c>
      <c r="V21" s="14" t="n">
        <f aca="false">VLOOKUP(V$5,'[1]Annual MW (High)'!$A$5:$P$31,HLOOKUP($A21,'[1]Annual MW (High)'!$A$5:$J$6,2,0),0)</f>
        <v>42.4951656174909</v>
      </c>
      <c r="W21" s="14" t="n">
        <f aca="false">VLOOKUP(W$5,'[1]Annual MW (High)'!$A$5:$P$31,HLOOKUP($A21,'[1]Annual MW (High)'!$A$5:$J$6,2,0),0)</f>
        <v>32.8800451076971</v>
      </c>
      <c r="X21" s="14" t="n">
        <f aca="false">VLOOKUP(X$5,'[1]Annual MW (High)'!$A$5:$P$31,HLOOKUP($A21,'[1]Annual MW (High)'!$A$5:$J$6,2,0),0)</f>
        <v>17.5653364858464</v>
      </c>
      <c r="Y21" s="14" t="n">
        <f aca="false">VLOOKUP(Y$5,'[1]Annual MW (High)'!$A$5:$P$31,HLOOKUP($A21,'[1]Annual MW (High)'!$A$5:$J$6,2,0),0)</f>
        <v>9.36044886414761</v>
      </c>
      <c r="Z21" s="14" t="n">
        <f aca="false">VLOOKUP(Z$5,'[1]Annual MW (High)'!$A$5:$P$31,HLOOKUP($A21,'[1]Annual MW (High)'!$A$5:$J$6,2,0),0)</f>
        <v>1.80976214751011</v>
      </c>
    </row>
    <row r="22" customFormat="false" ht="13.5" hidden="false" customHeight="false" outlineLevel="0" collapsed="false">
      <c r="A22" s="9" t="s">
        <v>12</v>
      </c>
      <c r="B22" s="16" t="n">
        <f aca="false">SUM(B15:B21)</f>
        <v>3.28953251854285</v>
      </c>
      <c r="C22" s="16" t="n">
        <f aca="false">SUM(C15:C21)</f>
        <v>355.556070349356</v>
      </c>
      <c r="D22" s="16" t="n">
        <f aca="false">SUM(D15:D21)</f>
        <v>1034.96759307398</v>
      </c>
      <c r="E22" s="16" t="n">
        <f aca="false">SUM(E15:E21)</f>
        <v>1471.94642838431</v>
      </c>
      <c r="F22" s="16" t="n">
        <f aca="false">SUM(F15:F21)</f>
        <v>1791.03084454575</v>
      </c>
      <c r="G22" s="17" t="n">
        <f aca="false">SUM(G15:G21)</f>
        <v>1901.81402824578</v>
      </c>
      <c r="H22" s="16" t="n">
        <f aca="false">SUM(H15:H21)</f>
        <v>1935.8691675557</v>
      </c>
      <c r="I22" s="16" t="n">
        <f aca="false">SUM(I15:I21)</f>
        <v>1970.60026913283</v>
      </c>
      <c r="J22" s="16" t="n">
        <f aca="false">SUM(J15:J21)</f>
        <v>2006.02171892404</v>
      </c>
      <c r="K22" s="16" t="n">
        <f aca="false">SUM(K15:K21)</f>
        <v>2042.14822230368</v>
      </c>
      <c r="L22" s="16" t="n">
        <f aca="false">SUM(L15:L21)</f>
        <v>2078.99481134362</v>
      </c>
      <c r="M22" s="16" t="n">
        <f aca="false">SUM(M15:M21)</f>
        <v>2116.57685225117</v>
      </c>
      <c r="N22" s="16" t="n">
        <f aca="false">SUM(N15:N21)</f>
        <v>2154.91005297881</v>
      </c>
      <c r="O22" s="16" t="n">
        <f aca="false">SUM(O15:O21)</f>
        <v>2194.0104710097</v>
      </c>
      <c r="P22" s="16" t="n">
        <f aca="false">SUM(P15:P21)</f>
        <v>2233.89452132306</v>
      </c>
      <c r="Q22" s="16" t="n">
        <f aca="false">SUM(Q15:Q21)</f>
        <v>2274.5789845437</v>
      </c>
      <c r="R22" s="16" t="n">
        <f aca="false">SUM(R15:R21)</f>
        <v>2316.08101527983</v>
      </c>
      <c r="S22" s="16" t="n">
        <f aca="false">SUM(S15:S21)</f>
        <v>2358.41815065377</v>
      </c>
      <c r="T22" s="16" t="n">
        <f aca="false">SUM(T15:T21)</f>
        <v>2401.60831902978</v>
      </c>
      <c r="U22" s="16" t="n">
        <f aca="false">SUM(U15:U21)</f>
        <v>2445.66984894384</v>
      </c>
      <c r="V22" s="16" t="n">
        <f aca="false">SUM(V15:V21)</f>
        <v>2483.1496138053</v>
      </c>
      <c r="W22" s="16" t="n">
        <f aca="false">SUM(W15:W21)</f>
        <v>1927.72659619777</v>
      </c>
      <c r="X22" s="16" t="n">
        <f aca="false">SUM(X15:X21)</f>
        <v>1033.30883567913</v>
      </c>
      <c r="Y22" s="16" t="n">
        <f aca="false">SUM(Y15:Y21)</f>
        <v>552.512242443835</v>
      </c>
      <c r="Z22" s="16" t="n">
        <f aca="false">SUM(Z15:Z21)</f>
        <v>107.188744059147</v>
      </c>
    </row>
    <row r="23" customFormat="false" ht="12.75" hidden="false" customHeight="false" outlineLevel="0" collapsed="false">
      <c r="A23" s="1" t="s">
        <v>13</v>
      </c>
      <c r="B23" s="18"/>
      <c r="C23" s="18"/>
      <c r="D23" s="18"/>
      <c r="E23" s="18"/>
      <c r="F23" s="18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A24" s="0" t="s">
        <v>4</v>
      </c>
      <c r="B24" s="11" t="n">
        <f aca="false">B7*B15</f>
        <v>0.251159997021304</v>
      </c>
      <c r="C24" s="11" t="n">
        <f aca="false">C7*C15</f>
        <v>40.5455724096187</v>
      </c>
      <c r="D24" s="11" t="n">
        <f aca="false">D7*D15</f>
        <v>151.563685804191</v>
      </c>
      <c r="E24" s="11" t="n">
        <f aca="false">E7*E15</f>
        <v>298.447601704204</v>
      </c>
      <c r="F24" s="11" t="n">
        <f aca="false">F7*F15</f>
        <v>395.466105960833</v>
      </c>
      <c r="G24" s="12" t="n">
        <f aca="false">G7*G15</f>
        <v>414.690841049904</v>
      </c>
      <c r="H24" s="11" t="n">
        <f aca="false">H7*H15</f>
        <v>422.876661571578</v>
      </c>
      <c r="I24" s="11" t="n">
        <f aca="false">I7*I15</f>
        <v>431.238613017373</v>
      </c>
      <c r="J24" s="11" t="n">
        <f aca="false">J7*J15</f>
        <v>439.78066719979</v>
      </c>
      <c r="K24" s="11" t="n">
        <f aca="false">K7*K15</f>
        <v>448.506887628436</v>
      </c>
      <c r="L24" s="11" t="n">
        <f aca="false">L7*L15</f>
        <v>457.421431651766</v>
      </c>
      <c r="M24" s="11" t="n">
        <f aca="false">M7*M15</f>
        <v>466.528552649145</v>
      </c>
      <c r="N24" s="11" t="n">
        <f aca="false">N7*N15</f>
        <v>475.832602274422</v>
      </c>
      <c r="O24" s="11" t="n">
        <f aca="false">O7*O15</f>
        <v>485.338032752231</v>
      </c>
      <c r="P24" s="11" t="n">
        <f aca="false">P7*P15</f>
        <v>495.049399228262</v>
      </c>
      <c r="Q24" s="11" t="n">
        <f aca="false">Q7*Q15</f>
        <v>504.971362174773</v>
      </c>
      <c r="R24" s="11" t="n">
        <f aca="false">R7*R15</f>
        <v>515.108689852641</v>
      </c>
      <c r="S24" s="11" t="n">
        <f aca="false">S7*S15</f>
        <v>525.466260831307</v>
      </c>
      <c r="T24" s="11" t="n">
        <f aca="false">T7*T15</f>
        <v>536.049066567941</v>
      </c>
      <c r="U24" s="11" t="n">
        <f aca="false">U7*U15</f>
        <v>546.862214047275</v>
      </c>
      <c r="V24" s="11" t="n">
        <f aca="false">V7*V15</f>
        <v>556.237195698027</v>
      </c>
      <c r="W24" s="11" t="n">
        <f aca="false">W7*W15</f>
        <v>432.59242262505</v>
      </c>
      <c r="X24" s="11" t="n">
        <f aca="false">X7*X15</f>
        <v>232.294626755195</v>
      </c>
      <c r="Y24" s="11" t="n">
        <f aca="false">Y7*Y15</f>
        <v>124.430157105951</v>
      </c>
      <c r="Z24" s="11" t="n">
        <f aca="false">Z7*Z15</f>
        <v>24.1828101923214</v>
      </c>
    </row>
    <row r="25" customFormat="false" ht="12.75" hidden="false" customHeight="false" outlineLevel="0" collapsed="false">
      <c r="A25" s="0" t="s">
        <v>5</v>
      </c>
      <c r="B25" s="11" t="n">
        <f aca="false">B8*B16</f>
        <v>0.0120090607398112</v>
      </c>
      <c r="C25" s="11" t="n">
        <f aca="false">C8*C16</f>
        <v>1.42540431104312</v>
      </c>
      <c r="D25" s="11" t="n">
        <f aca="false">D8*D16</f>
        <v>4.83854370365486</v>
      </c>
      <c r="E25" s="11" t="n">
        <f aca="false">E8*E16</f>
        <v>8.63107781443775</v>
      </c>
      <c r="F25" s="11" t="n">
        <f aca="false">F8*F16</f>
        <v>12.2564937243448</v>
      </c>
      <c r="G25" s="12" t="n">
        <f aca="false">G8*G16</f>
        <v>13.3502175036649</v>
      </c>
      <c r="H25" s="11" t="n">
        <f aca="false">H8*H16</f>
        <v>13.5507205356573</v>
      </c>
      <c r="I25" s="11" t="n">
        <f aca="false">I8*I16</f>
        <v>13.7547676518275</v>
      </c>
      <c r="J25" s="11" t="n">
        <f aca="false">J8*J16</f>
        <v>13.9624302152928</v>
      </c>
      <c r="K25" s="11" t="n">
        <f aca="false">K8*K16</f>
        <v>14.1737811479501</v>
      </c>
      <c r="L25" s="11" t="n">
        <f aca="false">L8*L16</f>
        <v>14.388894966033</v>
      </c>
      <c r="M25" s="11" t="n">
        <f aca="false">M8*M16</f>
        <v>14.6078478164971</v>
      </c>
      <c r="N25" s="11" t="n">
        <f aca="false">N8*N16</f>
        <v>14.8307175142535</v>
      </c>
      <c r="O25" s="11" t="n">
        <f aca="false">O8*O16</f>
        <v>15.0575835802704</v>
      </c>
      <c r="P25" s="11" t="n">
        <f aca="false">P8*P16</f>
        <v>15.2885272805638</v>
      </c>
      <c r="Q25" s="11" t="n">
        <f aca="false">Q8*Q16</f>
        <v>15.5236316660964</v>
      </c>
      <c r="R25" s="11" t="n">
        <f aca="false">R8*R16</f>
        <v>15.7629816136087</v>
      </c>
      <c r="S25" s="11" t="n">
        <f aca="false">S8*S16</f>
        <v>16.0066638674022</v>
      </c>
      <c r="T25" s="11" t="n">
        <f aca="false">T8*T16</f>
        <v>16.2547670820985</v>
      </c>
      <c r="U25" s="11" t="n">
        <f aca="false">U8*U16</f>
        <v>16.5073818663957</v>
      </c>
      <c r="V25" s="11" t="n">
        <f aca="false">V8*V16</f>
        <v>16.7143070253643</v>
      </c>
      <c r="W25" s="11" t="n">
        <f aca="false">W8*W16</f>
        <v>12.9401541502038</v>
      </c>
      <c r="X25" s="11" t="n">
        <f aca="false">X8*X16</f>
        <v>6.9172927930919</v>
      </c>
      <c r="Y25" s="11" t="n">
        <f aca="false">Y8*Y16</f>
        <v>3.68861635870272</v>
      </c>
      <c r="Z25" s="11" t="n">
        <f aca="false">Z8*Z16</f>
        <v>0.713657726103805</v>
      </c>
    </row>
    <row r="26" customFormat="false" ht="12.75" hidden="false" customHeight="false" outlineLevel="0" collapsed="false">
      <c r="A26" s="0" t="s">
        <v>15</v>
      </c>
      <c r="B26" s="11" t="n">
        <f aca="false">B9*B17</f>
        <v>0.00124789808462972</v>
      </c>
      <c r="C26" s="11" t="n">
        <f aca="false">C9*C17</f>
        <v>0.164090065760403</v>
      </c>
      <c r="D26" s="11" t="n">
        <f aca="false">D9*D17</f>
        <v>0.594699451080251</v>
      </c>
      <c r="E26" s="11" t="n">
        <f aca="false">E9*E17</f>
        <v>1.09229476130629</v>
      </c>
      <c r="F26" s="11" t="n">
        <f aca="false">F9*F17</f>
        <v>1.54584900584122</v>
      </c>
      <c r="G26" s="12" t="n">
        <f aca="false">G9*G17</f>
        <v>1.68182120779153</v>
      </c>
      <c r="H26" s="11" t="n">
        <f aca="false">H9*H17</f>
        <v>1.70616315017531</v>
      </c>
      <c r="I26" s="11" t="n">
        <f aca="false">I9*I17</f>
        <v>1.7308689577933</v>
      </c>
      <c r="J26" s="11" t="n">
        <f aca="false">J9*J17</f>
        <v>1.75594425311882</v>
      </c>
      <c r="K26" s="11" t="n">
        <f aca="false">K9*K17</f>
        <v>1.78139474832417</v>
      </c>
      <c r="L26" s="11" t="n">
        <f aca="false">L9*L17</f>
        <v>1.80722624675359</v>
      </c>
      <c r="M26" s="11" t="n">
        <f aca="false">M9*M17</f>
        <v>1.83344464442106</v>
      </c>
      <c r="N26" s="11" t="n">
        <f aca="false">N9*N17</f>
        <v>1.86005593153328</v>
      </c>
      <c r="O26" s="11" t="n">
        <f aca="false">O9*O17</f>
        <v>1.88706619403837</v>
      </c>
      <c r="P26" s="11" t="n">
        <f aca="false">P9*P17</f>
        <v>1.91448161520059</v>
      </c>
      <c r="Q26" s="11" t="n">
        <f aca="false">Q9*Q17</f>
        <v>1.94230847720164</v>
      </c>
      <c r="R26" s="11" t="n">
        <f aca="false">R9*R17</f>
        <v>1.97055316276895</v>
      </c>
      <c r="S26" s="11" t="n">
        <f aca="false">S9*S17</f>
        <v>1.99922215683145</v>
      </c>
      <c r="T26" s="11" t="n">
        <f aca="false">T9*T17</f>
        <v>2.02832204820324</v>
      </c>
      <c r="U26" s="11" t="n">
        <f aca="false">U9*U17</f>
        <v>2.0578595312957</v>
      </c>
      <c r="V26" s="11" t="n">
        <f aca="false">V9*V17</f>
        <v>2.08157788363493</v>
      </c>
      <c r="W26" s="11" t="n">
        <f aca="false">W9*W17</f>
        <v>1.60988868745004</v>
      </c>
      <c r="X26" s="11" t="n">
        <f aca="false">X9*X17</f>
        <v>0.859666438295098</v>
      </c>
      <c r="Y26" s="11" t="n">
        <f aca="false">Y9*Y17</f>
        <v>0.457909843299044</v>
      </c>
      <c r="Z26" s="11" t="n">
        <f aca="false">Z9*Z17</f>
        <v>0.0884941096252729</v>
      </c>
    </row>
    <row r="27" customFormat="false" ht="12.75" hidden="false" customHeight="false" outlineLevel="0" collapsed="false">
      <c r="A27" s="0" t="s">
        <v>15</v>
      </c>
      <c r="B27" s="11" t="n">
        <f aca="false">B10*B18</f>
        <v>0.000952635775383546</v>
      </c>
      <c r="C27" s="11" t="n">
        <f aca="false">C10*C18</f>
        <v>0.281646669851174</v>
      </c>
      <c r="D27" s="11" t="n">
        <f aca="false">D10*D18</f>
        <v>1.63752936331415</v>
      </c>
      <c r="E27" s="11" t="n">
        <f aca="false">E10*E18</f>
        <v>2.54060089557968</v>
      </c>
      <c r="F27" s="11" t="n">
        <f aca="false">F10*F18</f>
        <v>3.48175110386255</v>
      </c>
      <c r="G27" s="12" t="n">
        <f aca="false">G10*G18</f>
        <v>3.6309605494417</v>
      </c>
      <c r="H27" s="11" t="n">
        <f aca="false">H10*H18</f>
        <v>3.69310459739954</v>
      </c>
      <c r="I27" s="11" t="n">
        <f aca="false">I10*I18</f>
        <v>3.7563319038606</v>
      </c>
      <c r="J27" s="11" t="n">
        <f aca="false">J10*J18</f>
        <v>3.8206616173267</v>
      </c>
      <c r="K27" s="11" t="n">
        <f aca="false">K10*K18</f>
        <v>3.88611322831333</v>
      </c>
      <c r="L27" s="11" t="n">
        <f aca="false">L10*L18</f>
        <v>3.95270657550466</v>
      </c>
      <c r="M27" s="11" t="n">
        <f aca="false">M10*M18</f>
        <v>4.02046185201999</v>
      </c>
      <c r="N27" s="11" t="n">
        <f aca="false">N10*N18</f>
        <v>4.08939961179351</v>
      </c>
      <c r="O27" s="11" t="n">
        <f aca="false">O10*O18</f>
        <v>4.15954077606955</v>
      </c>
      <c r="P27" s="11" t="n">
        <f aca="false">P10*P18</f>
        <v>4.23090664001538</v>
      </c>
      <c r="Q27" s="11" t="n">
        <f aca="false">Q10*Q18</f>
        <v>4.30351887945368</v>
      </c>
      <c r="R27" s="11" t="n">
        <f aca="false">R10*R18</f>
        <v>4.37739955771691</v>
      </c>
      <c r="S27" s="11" t="n">
        <f aca="false">S10*S18</f>
        <v>4.45257113262568</v>
      </c>
      <c r="T27" s="11" t="n">
        <f aca="false">T10*T18</f>
        <v>4.52905646359356</v>
      </c>
      <c r="U27" s="11" t="n">
        <f aca="false">U10*U18</f>
        <v>4.60687881886036</v>
      </c>
      <c r="V27" s="11" t="n">
        <f aca="false">V10*V18</f>
        <v>4.67200369720796</v>
      </c>
      <c r="W27" s="11" t="n">
        <f aca="false">W10*W18</f>
        <v>3.6226386204126</v>
      </c>
      <c r="X27" s="11" t="n">
        <f aca="false">X10*X18</f>
        <v>1.93944280033343</v>
      </c>
      <c r="Y27" s="11" t="n">
        <f aca="false">Y10*Y18</f>
        <v>1.03572390028563</v>
      </c>
      <c r="Z27" s="11" t="n">
        <f aca="false">Z10*Z18</f>
        <v>0.20067559620423</v>
      </c>
    </row>
    <row r="28" customFormat="false" ht="12.75" hidden="false" customHeight="false" outlineLevel="0" collapsed="false">
      <c r="A28" s="0" t="s">
        <v>8</v>
      </c>
      <c r="B28" s="11" t="n">
        <f aca="false">B11*B19</f>
        <v>0.00183821673309557</v>
      </c>
      <c r="C28" s="11" t="n">
        <f aca="false">C11*C19</f>
        <v>0.631532975979464</v>
      </c>
      <c r="D28" s="11" t="n">
        <f aca="false">D11*D19</f>
        <v>4.42800242789271</v>
      </c>
      <c r="E28" s="11" t="n">
        <f aca="false">E11*E19</f>
        <v>8.73370896953848</v>
      </c>
      <c r="F28" s="11" t="n">
        <f aca="false">F11*F19</f>
        <v>13.9407685476021</v>
      </c>
      <c r="G28" s="12" t="n">
        <f aca="false">G11*G19</f>
        <v>14.959370132071</v>
      </c>
      <c r="H28" s="11" t="n">
        <f aca="false">H11*H19</f>
        <v>15.1885316190797</v>
      </c>
      <c r="I28" s="11" t="n">
        <f aca="false">I11*I19</f>
        <v>15.4213222133151</v>
      </c>
      <c r="J28" s="11" t="n">
        <f aca="false">J11*J19</f>
        <v>15.6578011729858</v>
      </c>
      <c r="K28" s="11" t="n">
        <f aca="false">K11*K19</f>
        <v>15.8980287499298</v>
      </c>
      <c r="L28" s="11" t="n">
        <f aca="false">L11*L19</f>
        <v>16.1420662066427</v>
      </c>
      <c r="M28" s="11" t="n">
        <f aca="false">M11*M19</f>
        <v>16.3899758336037</v>
      </c>
      <c r="N28" s="11" t="n">
        <f aca="false">N11*N19</f>
        <v>16.6418209669039</v>
      </c>
      <c r="O28" s="11" t="n">
        <f aca="false">O11*O19</f>
        <v>16.8976660061816</v>
      </c>
      <c r="P28" s="11" t="n">
        <f aca="false">P11*P19</f>
        <v>17.1575764328707</v>
      </c>
      <c r="Q28" s="11" t="n">
        <f aca="false">Q11*Q19</f>
        <v>17.4216188287676</v>
      </c>
      <c r="R28" s="11" t="n">
        <f aca="false">R11*R19</f>
        <v>17.6898608949226</v>
      </c>
      <c r="S28" s="11" t="n">
        <f aca="false">S11*S19</f>
        <v>17.9623714708598</v>
      </c>
      <c r="T28" s="11" t="n">
        <f aca="false">T11*T19</f>
        <v>18.2392205541348</v>
      </c>
      <c r="U28" s="11" t="n">
        <f aca="false">U11*U19</f>
        <v>18.5204793202316</v>
      </c>
      <c r="V28" s="11" t="n">
        <f aca="false">V11*V19</f>
        <v>18.7498014823807</v>
      </c>
      <c r="W28" s="11" t="n">
        <f aca="false">W11*W19</f>
        <v>14.5133526268683</v>
      </c>
      <c r="X28" s="11" t="n">
        <f aca="false">X11*X19</f>
        <v>7.75657742674874</v>
      </c>
      <c r="Y28" s="11" t="n">
        <f aca="false">Y11*Y19</f>
        <v>4.13512618968746</v>
      </c>
      <c r="Z28" s="11" t="n">
        <f aca="false">Z11*Z19</f>
        <v>0.799819782836755</v>
      </c>
    </row>
    <row r="29" customFormat="false" ht="12.75" hidden="false" customHeight="false" outlineLevel="0" collapsed="false">
      <c r="A29" s="0" t="s">
        <v>9</v>
      </c>
      <c r="B29" s="11" t="n">
        <f aca="false">B12*B20</f>
        <v>0.00583743464522974</v>
      </c>
      <c r="C29" s="11" t="n">
        <f aca="false">C12*C20</f>
        <v>2.16647284053847</v>
      </c>
      <c r="D29" s="11" t="n">
        <f aca="false">D12*D20</f>
        <v>17.206964446181</v>
      </c>
      <c r="E29" s="11" t="n">
        <f aca="false">E12*E20</f>
        <v>38.7245209331105</v>
      </c>
      <c r="F29" s="11" t="n">
        <f aca="false">F12*F20</f>
        <v>65.5448342794768</v>
      </c>
      <c r="G29" s="12" t="n">
        <f aca="false">G12*G20</f>
        <v>70.9889740169203</v>
      </c>
      <c r="H29" s="11" t="n">
        <f aca="false">H12*H20</f>
        <v>72.0291452635164</v>
      </c>
      <c r="I29" s="11" t="n">
        <f aca="false">I12*I20</f>
        <v>73.0850750077905</v>
      </c>
      <c r="J29" s="11" t="n">
        <f aca="false">J12*J20</f>
        <v>74.1570101199372</v>
      </c>
      <c r="K29" s="11" t="n">
        <f aca="false">K12*K20</f>
        <v>75.2452014612098</v>
      </c>
      <c r="L29" s="11" t="n">
        <f aca="false">L12*L20</f>
        <v>76.3499039502606</v>
      </c>
      <c r="M29" s="11" t="n">
        <f aca="false">M12*M20</f>
        <v>77.4713766306106</v>
      </c>
      <c r="N29" s="11" t="n">
        <f aca="false">N12*N20</f>
        <v>78.6098827392666</v>
      </c>
      <c r="O29" s="11" t="n">
        <f aca="false">O12*O20</f>
        <v>79.7656897765068</v>
      </c>
      <c r="P29" s="11" t="n">
        <f aca="false">P12*P20</f>
        <v>80.9390695768547</v>
      </c>
      <c r="Q29" s="11" t="n">
        <f aca="false">Q12*Q20</f>
        <v>82.1302983812623</v>
      </c>
      <c r="R29" s="11" t="n">
        <f aca="false">R12*R20</f>
        <v>83.339656910523</v>
      </c>
      <c r="S29" s="11" t="n">
        <f aca="false">S12*S20</f>
        <v>84.5674304399353</v>
      </c>
      <c r="T29" s="11" t="n">
        <f aca="false">T12*T20</f>
        <v>85.8139088752411</v>
      </c>
      <c r="U29" s="11" t="n">
        <f aca="false">U12*U20</f>
        <v>87.0793868298572</v>
      </c>
      <c r="V29" s="11" t="n">
        <f aca="false">V12*V20</f>
        <v>88.0990712123156</v>
      </c>
      <c r="W29" s="11" t="n">
        <f aca="false">W12*W20</f>
        <v>68.1480932588961</v>
      </c>
      <c r="X29" s="11" t="n">
        <f aca="false">X12*X20</f>
        <v>36.3971344871297</v>
      </c>
      <c r="Y29" s="11" t="n">
        <f aca="false">Y12*Y20</f>
        <v>19.3908446161339</v>
      </c>
      <c r="Z29" s="11" t="n">
        <f aca="false">Z12*Z20</f>
        <v>3.74809681640838</v>
      </c>
    </row>
    <row r="30" customFormat="false" ht="13.5" hidden="false" customHeight="false" outlineLevel="0" collapsed="false">
      <c r="A30" s="13" t="s">
        <v>10</v>
      </c>
      <c r="B30" s="14" t="n">
        <f aca="false">B13*B21</f>
        <v>0.000878841432333282</v>
      </c>
      <c r="C30" s="14" t="n">
        <f aca="false">C13*C21</f>
        <v>0.318124047975279</v>
      </c>
      <c r="D30" s="14" t="n">
        <f aca="false">D13*D21</f>
        <v>2.33686772501826</v>
      </c>
      <c r="E30" s="14" t="n">
        <f aca="false">E13*E21</f>
        <v>4.97582410534003</v>
      </c>
      <c r="F30" s="14" t="n">
        <f aca="false">F13*F21</f>
        <v>8.48309323630781</v>
      </c>
      <c r="G30" s="15" t="n">
        <f aca="false">G13*G21</f>
        <v>9.2103590073119</v>
      </c>
      <c r="H30" s="14" t="n">
        <f aca="false">H13*H21</f>
        <v>9.34766141348276</v>
      </c>
      <c r="I30" s="14" t="n">
        <f aca="false">I13*I21</f>
        <v>9.48708010599012</v>
      </c>
      <c r="J30" s="14" t="n">
        <f aca="false">J13*J21</f>
        <v>9.62864877971852</v>
      </c>
      <c r="K30" s="14" t="n">
        <f aca="false">K13*K21</f>
        <v>9.77240168215437</v>
      </c>
      <c r="L30" s="14" t="n">
        <f aca="false">L13*L21</f>
        <v>9.91837362268266</v>
      </c>
      <c r="M30" s="14" t="n">
        <f aca="false">M13*M21</f>
        <v>10.0665999820433</v>
      </c>
      <c r="N30" s="14" t="n">
        <f aca="false">N13*N21</f>
        <v>10.2171167219503</v>
      </c>
      <c r="O30" s="14" t="n">
        <f aca="false">O13*O21</f>
        <v>10.3699603948757</v>
      </c>
      <c r="P30" s="14" t="n">
        <f aca="false">P13*P21</f>
        <v>10.5251681540022</v>
      </c>
      <c r="Q30" s="14" t="n">
        <f aca="false">Q13*Q21</f>
        <v>10.6827777633467</v>
      </c>
      <c r="R30" s="14" t="n">
        <f aca="false">R13*R21</f>
        <v>10.8428276080583</v>
      </c>
      <c r="S30" s="14" t="n">
        <f aca="false">S13*S21</f>
        <v>11.0053567048929</v>
      </c>
      <c r="T30" s="14" t="n">
        <f aca="false">T13*T21</f>
        <v>11.1704047128688</v>
      </c>
      <c r="U30" s="14" t="n">
        <f aca="false">U13*U21</f>
        <v>11.338011944105</v>
      </c>
      <c r="V30" s="14" t="n">
        <f aca="false">V13*V21</f>
        <v>11.4736947167225</v>
      </c>
      <c r="W30" s="14" t="n">
        <f aca="false">W13*W21</f>
        <v>8.87761217907821</v>
      </c>
      <c r="X30" s="14" t="n">
        <f aca="false">X13*X21</f>
        <v>4.74264085117853</v>
      </c>
      <c r="Y30" s="14" t="n">
        <f aca="false">Y13*Y21</f>
        <v>2.52732119331985</v>
      </c>
      <c r="Z30" s="14" t="n">
        <f aca="false">Z13*Z21</f>
        <v>0.48863577982773</v>
      </c>
    </row>
    <row r="31" customFormat="false" ht="14.25" hidden="false" customHeight="false" outlineLevel="0" collapsed="false">
      <c r="A31" s="20" t="s">
        <v>14</v>
      </c>
      <c r="B31" s="18" t="n">
        <f aca="false">SUM(B24:B30)</f>
        <v>0.273924084431787</v>
      </c>
      <c r="C31" s="18" t="n">
        <f aca="false">SUM(C24:C30)</f>
        <v>45.5328433207666</v>
      </c>
      <c r="D31" s="18" t="n">
        <f aca="false">SUM(D24:D30)</f>
        <v>182.606292921332</v>
      </c>
      <c r="E31" s="18" t="n">
        <f aca="false">SUM(E24:E30)</f>
        <v>363.145629183517</v>
      </c>
      <c r="F31" s="18" t="n">
        <f aca="false">SUM(F24:F30)</f>
        <v>500.718895858269</v>
      </c>
      <c r="G31" s="23" t="n">
        <f aca="false">SUM(G24:G30)</f>
        <v>528.512543467106</v>
      </c>
      <c r="H31" s="18" t="n">
        <f aca="false">SUM(H24:H30)</f>
        <v>538.391988150889</v>
      </c>
      <c r="I31" s="18" t="n">
        <f aca="false">SUM(I24:I30)</f>
        <v>548.47405885795</v>
      </c>
      <c r="J31" s="18" t="n">
        <f aca="false">SUM(J24:J30)</f>
        <v>558.76316335817</v>
      </c>
      <c r="K31" s="18" t="n">
        <f aca="false">SUM(K24:K30)</f>
        <v>569.263808646317</v>
      </c>
      <c r="L31" s="18" t="n">
        <f aca="false">SUM(L24:L30)</f>
        <v>579.980603219643</v>
      </c>
      <c r="M31" s="18" t="n">
        <f aca="false">SUM(M24:M30)</f>
        <v>590.918259408341</v>
      </c>
      <c r="N31" s="18" t="n">
        <f aca="false">SUM(N24:N30)</f>
        <v>602.081595760123</v>
      </c>
      <c r="O31" s="18" t="n">
        <f aca="false">SUM(O24:O30)</f>
        <v>613.475539480173</v>
      </c>
      <c r="P31" s="18" t="n">
        <f aca="false">SUM(P24:P30)</f>
        <v>625.10512892777</v>
      </c>
      <c r="Q31" s="18" t="n">
        <f aca="false">SUM(Q24:Q30)</f>
        <v>636.975516170901</v>
      </c>
      <c r="R31" s="18" t="n">
        <f aca="false">SUM(R24:R30)</f>
        <v>649.09196960024</v>
      </c>
      <c r="S31" s="18" t="n">
        <f aca="false">SUM(S24:S30)</f>
        <v>661.459876603854</v>
      </c>
      <c r="T31" s="18" t="n">
        <f aca="false">SUM(T24:T30)</f>
        <v>674.084746304081</v>
      </c>
      <c r="U31" s="18" t="n">
        <f aca="false">SUM(U24:U30)</f>
        <v>686.97221235802</v>
      </c>
      <c r="V31" s="18" t="n">
        <f aca="false">SUM(V24:V30)</f>
        <v>698.027651715653</v>
      </c>
      <c r="W31" s="18" t="n">
        <f aca="false">SUM(W24:W30)</f>
        <v>542.304162147959</v>
      </c>
      <c r="X31" s="18" t="n">
        <f aca="false">SUM(X24:X30)</f>
        <v>290.907381551973</v>
      </c>
      <c r="Y31" s="18" t="n">
        <f aca="false">SUM(Y24:Y30)</f>
        <v>155.66569920738</v>
      </c>
      <c r="Z31" s="18" t="n">
        <f aca="false">SUM(Z24:Z30)</f>
        <v>30.2221900033275</v>
      </c>
    </row>
    <row r="32" customFormat="false" ht="12.75" hidden="false" customHeight="false" outlineLevel="0" collapsed="false">
      <c r="G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G&amp;&amp;E AMI - June Filing
&amp;F, &amp;A, Preferred Scenario - Base Case</oddHeader>
    <oddFooter>&amp;LProprietary, Commercially Sensitive, Confidential Property of CRA Submitted under Section 583&amp;C&amp;"Arial,Bold"Prepared by CRA International&amp;R&amp;"Arial,Bold"&amp;12&amp;F,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6" min="2" style="0" width="8.56"/>
  </cols>
  <sheetData>
    <row r="4" s="1" customFormat="true" ht="13.5" hidden="false" customHeight="false" outlineLevel="0" collapsed="false">
      <c r="A4" s="1" t="s">
        <v>0</v>
      </c>
    </row>
    <row r="5" s="1" customFormat="true" ht="13.5" hidden="false" customHeight="false" outlineLevel="0" collapsed="false">
      <c r="A5" s="2" t="s">
        <v>1</v>
      </c>
      <c r="B5" s="3" t="n">
        <v>2006</v>
      </c>
      <c r="C5" s="3" t="n">
        <f aca="false">B5+1</f>
        <v>2007</v>
      </c>
      <c r="D5" s="3" t="n">
        <f aca="false">C5+1</f>
        <v>2008</v>
      </c>
      <c r="E5" s="3" t="n">
        <f aca="false">D5+1</f>
        <v>2009</v>
      </c>
      <c r="F5" s="3" t="n">
        <f aca="false">E5+1</f>
        <v>2010</v>
      </c>
      <c r="G5" s="4" t="n">
        <f aca="false">F5+1</f>
        <v>2011</v>
      </c>
      <c r="H5" s="3" t="n">
        <f aca="false">G5+1</f>
        <v>2012</v>
      </c>
      <c r="I5" s="3" t="n">
        <f aca="false">H5+1</f>
        <v>2013</v>
      </c>
      <c r="J5" s="3" t="n">
        <f aca="false">I5+1</f>
        <v>2014</v>
      </c>
      <c r="K5" s="3" t="n">
        <f aca="false">J5+1</f>
        <v>2015</v>
      </c>
      <c r="L5" s="3" t="n">
        <f aca="false">K5+1</f>
        <v>2016</v>
      </c>
      <c r="M5" s="3" t="n">
        <f aca="false">L5+1</f>
        <v>2017</v>
      </c>
      <c r="N5" s="3" t="n">
        <f aca="false">M5+1</f>
        <v>2018</v>
      </c>
      <c r="O5" s="3" t="n">
        <f aca="false">N5+1</f>
        <v>2019</v>
      </c>
      <c r="P5" s="3" t="n">
        <f aca="false">O5+1</f>
        <v>2020</v>
      </c>
      <c r="Q5" s="3" t="n">
        <f aca="false">P5+1</f>
        <v>2021</v>
      </c>
      <c r="R5" s="3" t="n">
        <f aca="false">Q5+1</f>
        <v>2022</v>
      </c>
      <c r="S5" s="3" t="n">
        <f aca="false">R5+1</f>
        <v>2023</v>
      </c>
      <c r="T5" s="3" t="n">
        <f aca="false">S5+1</f>
        <v>2024</v>
      </c>
      <c r="U5" s="3" t="n">
        <f aca="false">T5+1</f>
        <v>2025</v>
      </c>
      <c r="V5" s="3" t="n">
        <f aca="false">U5+1</f>
        <v>2026</v>
      </c>
      <c r="W5" s="3" t="n">
        <f aca="false">V5+1</f>
        <v>2027</v>
      </c>
      <c r="X5" s="3" t="n">
        <f aca="false">W5+1</f>
        <v>2028</v>
      </c>
      <c r="Y5" s="3" t="n">
        <f aca="false">X5+1</f>
        <v>2029</v>
      </c>
      <c r="Z5" s="3" t="n">
        <f aca="false">Y5+1</f>
        <v>2030</v>
      </c>
    </row>
    <row r="6" customFormat="false" ht="12.75" hidden="false" customHeight="false" outlineLevel="0" collapsed="false">
      <c r="A6" s="1" t="s">
        <v>2</v>
      </c>
      <c r="G6" s="5"/>
      <c r="O6" s="6" t="s">
        <v>3</v>
      </c>
    </row>
    <row r="7" customFormat="false" ht="12.75" hidden="false" customHeight="false" outlineLevel="0" collapsed="false">
      <c r="A7" s="0" t="s">
        <v>4</v>
      </c>
      <c r="B7" s="7" t="n">
        <v>0.1</v>
      </c>
      <c r="C7" s="7" t="n">
        <v>0.15</v>
      </c>
      <c r="D7" s="7" t="n">
        <v>0.2</v>
      </c>
      <c r="E7" s="7" t="n">
        <v>0.3</v>
      </c>
      <c r="F7" s="7" t="n">
        <v>0.35</v>
      </c>
      <c r="G7" s="5" t="n">
        <v>0.35</v>
      </c>
      <c r="H7" s="8" t="n">
        <v>0.35</v>
      </c>
      <c r="I7" s="8" t="n">
        <v>0.35</v>
      </c>
      <c r="J7" s="8" t="n">
        <v>0.35</v>
      </c>
      <c r="K7" s="8" t="n">
        <v>0.35</v>
      </c>
      <c r="L7" s="8" t="n">
        <v>0.35</v>
      </c>
      <c r="M7" s="8" t="n">
        <v>0.35</v>
      </c>
      <c r="N7" s="8" t="n">
        <v>0.35</v>
      </c>
      <c r="O7" s="8" t="n">
        <v>0.35</v>
      </c>
      <c r="P7" s="8" t="n">
        <v>0.35</v>
      </c>
      <c r="Q7" s="8" t="n">
        <v>0.35</v>
      </c>
      <c r="R7" s="8" t="n">
        <v>0.35</v>
      </c>
      <c r="S7" s="8" t="n">
        <v>0.35</v>
      </c>
      <c r="T7" s="8" t="n">
        <v>0.35</v>
      </c>
      <c r="U7" s="8" t="n">
        <v>0.35</v>
      </c>
      <c r="V7" s="7" t="n">
        <v>0.35</v>
      </c>
      <c r="W7" s="7" t="n">
        <v>0.35</v>
      </c>
      <c r="X7" s="7" t="n">
        <v>0.35</v>
      </c>
      <c r="Y7" s="7" t="n">
        <v>0.35</v>
      </c>
      <c r="Z7" s="7" t="n">
        <v>0.35</v>
      </c>
    </row>
    <row r="8" customFormat="false" ht="12.75" hidden="false" customHeight="false" outlineLevel="0" collapsed="false">
      <c r="A8" s="0" t="s">
        <v>5</v>
      </c>
      <c r="B8" s="7" t="n">
        <v>0.05</v>
      </c>
      <c r="C8" s="7" t="n">
        <v>0.05</v>
      </c>
      <c r="D8" s="7" t="n">
        <v>0.05</v>
      </c>
      <c r="E8" s="7" t="n">
        <v>0.05</v>
      </c>
      <c r="F8" s="7" t="n">
        <v>0.05</v>
      </c>
      <c r="G8" s="5" t="n">
        <v>0.05</v>
      </c>
      <c r="H8" s="8" t="n">
        <v>0.05</v>
      </c>
      <c r="I8" s="8" t="n">
        <v>0.05</v>
      </c>
      <c r="J8" s="8" t="n">
        <v>0.05</v>
      </c>
      <c r="K8" s="8" t="n">
        <v>0.05</v>
      </c>
      <c r="L8" s="8" t="n">
        <v>0.05</v>
      </c>
      <c r="M8" s="8" t="n">
        <v>0.05</v>
      </c>
      <c r="N8" s="8" t="n">
        <v>0.05</v>
      </c>
      <c r="O8" s="8" t="n">
        <v>0.05</v>
      </c>
      <c r="P8" s="8" t="n">
        <v>0.05</v>
      </c>
      <c r="Q8" s="8" t="n">
        <v>0.05</v>
      </c>
      <c r="R8" s="8" t="n">
        <v>0.05</v>
      </c>
      <c r="S8" s="8" t="n">
        <v>0.05</v>
      </c>
      <c r="T8" s="8" t="n">
        <v>0.05</v>
      </c>
      <c r="U8" s="8" t="n">
        <v>0.05</v>
      </c>
      <c r="V8" s="7" t="n">
        <v>0.05</v>
      </c>
      <c r="W8" s="7" t="n">
        <v>0.05</v>
      </c>
      <c r="X8" s="7" t="n">
        <v>0.05</v>
      </c>
      <c r="Y8" s="7" t="n">
        <v>0.05</v>
      </c>
      <c r="Z8" s="7" t="n">
        <v>0.05</v>
      </c>
    </row>
    <row r="9" customFormat="false" ht="12.75" hidden="false" customHeight="false" outlineLevel="0" collapsed="false">
      <c r="A9" s="0" t="s">
        <v>6</v>
      </c>
      <c r="B9" s="7" t="n">
        <v>0.02</v>
      </c>
      <c r="C9" s="7" t="n">
        <v>0.02</v>
      </c>
      <c r="D9" s="7" t="n">
        <v>0.02</v>
      </c>
      <c r="E9" s="7" t="n">
        <v>0.02</v>
      </c>
      <c r="F9" s="7" t="n">
        <v>0.02</v>
      </c>
      <c r="G9" s="5" t="n">
        <v>0.02</v>
      </c>
      <c r="H9" s="8" t="n">
        <v>0.02</v>
      </c>
      <c r="I9" s="8" t="n">
        <v>0.02</v>
      </c>
      <c r="J9" s="8" t="n">
        <v>0.02</v>
      </c>
      <c r="K9" s="8" t="n">
        <v>0.02</v>
      </c>
      <c r="L9" s="8" t="n">
        <v>0.02</v>
      </c>
      <c r="M9" s="8" t="n">
        <v>0.02</v>
      </c>
      <c r="N9" s="8" t="n">
        <v>0.02</v>
      </c>
      <c r="O9" s="8" t="n">
        <v>0.02</v>
      </c>
      <c r="P9" s="8" t="n">
        <v>0.02</v>
      </c>
      <c r="Q9" s="8" t="n">
        <v>0.02</v>
      </c>
      <c r="R9" s="8" t="n">
        <v>0.02</v>
      </c>
      <c r="S9" s="8" t="n">
        <v>0.02</v>
      </c>
      <c r="T9" s="8" t="n">
        <v>0.02</v>
      </c>
      <c r="U9" s="8" t="n">
        <v>0.02</v>
      </c>
      <c r="V9" s="7" t="n">
        <v>0.02</v>
      </c>
      <c r="W9" s="7" t="n">
        <v>0.02</v>
      </c>
      <c r="X9" s="7" t="n">
        <v>0.02</v>
      </c>
      <c r="Y9" s="7" t="n">
        <v>0.02</v>
      </c>
      <c r="Z9" s="7" t="n">
        <v>0.02</v>
      </c>
    </row>
    <row r="10" customFormat="false" ht="12.75" hidden="false" customHeight="false" outlineLevel="0" collapsed="false">
      <c r="A10" s="0" t="s">
        <v>7</v>
      </c>
      <c r="B10" s="7" t="n">
        <v>0.02</v>
      </c>
      <c r="C10" s="7" t="n">
        <v>0.07</v>
      </c>
      <c r="D10" s="7" t="n">
        <v>0.17</v>
      </c>
      <c r="E10" s="7" t="n">
        <v>0.22</v>
      </c>
      <c r="F10" s="7" t="n">
        <v>0.27</v>
      </c>
      <c r="G10" s="5" t="n">
        <v>0.27</v>
      </c>
      <c r="H10" s="8" t="n">
        <v>0.27</v>
      </c>
      <c r="I10" s="8" t="n">
        <v>0.27</v>
      </c>
      <c r="J10" s="8" t="n">
        <v>0.27</v>
      </c>
      <c r="K10" s="8" t="n">
        <v>0.27</v>
      </c>
      <c r="L10" s="8" t="n">
        <v>0.27</v>
      </c>
      <c r="M10" s="8" t="n">
        <v>0.27</v>
      </c>
      <c r="N10" s="8" t="n">
        <v>0.27</v>
      </c>
      <c r="O10" s="8" t="n">
        <v>0.27</v>
      </c>
      <c r="P10" s="8" t="n">
        <v>0.27</v>
      </c>
      <c r="Q10" s="8" t="n">
        <v>0.27</v>
      </c>
      <c r="R10" s="8" t="n">
        <v>0.27</v>
      </c>
      <c r="S10" s="8" t="n">
        <v>0.27</v>
      </c>
      <c r="T10" s="8" t="n">
        <v>0.27</v>
      </c>
      <c r="U10" s="8" t="n">
        <v>0.27</v>
      </c>
      <c r="V10" s="7" t="n">
        <v>0.27</v>
      </c>
      <c r="W10" s="7" t="n">
        <v>0.27</v>
      </c>
      <c r="X10" s="7" t="n">
        <v>0.27</v>
      </c>
      <c r="Y10" s="7" t="n">
        <v>0.27</v>
      </c>
      <c r="Z10" s="7" t="n">
        <v>0.27</v>
      </c>
    </row>
    <row r="11" customFormat="false" ht="12.75" hidden="false" customHeight="false" outlineLevel="0" collapsed="false">
      <c r="A11" s="0" t="s">
        <v>8</v>
      </c>
      <c r="B11" s="7" t="n">
        <v>0.02</v>
      </c>
      <c r="C11" s="7" t="n">
        <v>0.07</v>
      </c>
      <c r="D11" s="7" t="n">
        <v>0.17</v>
      </c>
      <c r="E11" s="7" t="n">
        <v>0.22</v>
      </c>
      <c r="F11" s="7" t="n">
        <v>0.27</v>
      </c>
      <c r="G11" s="5" t="n">
        <v>0.27</v>
      </c>
      <c r="H11" s="8" t="n">
        <v>0.27</v>
      </c>
      <c r="I11" s="8" t="n">
        <v>0.27</v>
      </c>
      <c r="J11" s="8" t="n">
        <v>0.27</v>
      </c>
      <c r="K11" s="8" t="n">
        <v>0.27</v>
      </c>
      <c r="L11" s="8" t="n">
        <v>0.27</v>
      </c>
      <c r="M11" s="8" t="n">
        <v>0.27</v>
      </c>
      <c r="N11" s="8" t="n">
        <v>0.27</v>
      </c>
      <c r="O11" s="8" t="n">
        <v>0.27</v>
      </c>
      <c r="P11" s="8" t="n">
        <v>0.27</v>
      </c>
      <c r="Q11" s="8" t="n">
        <v>0.27</v>
      </c>
      <c r="R11" s="8" t="n">
        <v>0.27</v>
      </c>
      <c r="S11" s="8" t="n">
        <v>0.27</v>
      </c>
      <c r="T11" s="8" t="n">
        <v>0.27</v>
      </c>
      <c r="U11" s="8" t="n">
        <v>0.27</v>
      </c>
      <c r="V11" s="7" t="n">
        <v>0.27</v>
      </c>
      <c r="W11" s="7" t="n">
        <v>0.27</v>
      </c>
      <c r="X11" s="7" t="n">
        <v>0.27</v>
      </c>
      <c r="Y11" s="7" t="n">
        <v>0.27</v>
      </c>
      <c r="Z11" s="7" t="n">
        <v>0.27</v>
      </c>
    </row>
    <row r="12" customFormat="false" ht="12.75" hidden="false" customHeight="false" outlineLevel="0" collapsed="false">
      <c r="A12" s="0" t="s">
        <v>9</v>
      </c>
      <c r="B12" s="7" t="n">
        <v>0.8</v>
      </c>
      <c r="C12" s="7" t="n">
        <v>0.8</v>
      </c>
      <c r="D12" s="7" t="n">
        <v>0.8</v>
      </c>
      <c r="E12" s="7" t="n">
        <v>0.8</v>
      </c>
      <c r="F12" s="7" t="n">
        <v>0.8</v>
      </c>
      <c r="G12" s="5" t="n">
        <v>0.8</v>
      </c>
      <c r="H12" s="8" t="n">
        <v>0.8</v>
      </c>
      <c r="I12" s="8" t="n">
        <v>0.8</v>
      </c>
      <c r="J12" s="8" t="n">
        <v>0.8</v>
      </c>
      <c r="K12" s="8" t="n">
        <v>0.8</v>
      </c>
      <c r="L12" s="8" t="n">
        <v>0.8</v>
      </c>
      <c r="M12" s="8" t="n">
        <v>0.8</v>
      </c>
      <c r="N12" s="8" t="n">
        <v>0.8</v>
      </c>
      <c r="O12" s="8" t="n">
        <v>0.8</v>
      </c>
      <c r="P12" s="8" t="n">
        <v>0.8</v>
      </c>
      <c r="Q12" s="8" t="n">
        <v>0.8</v>
      </c>
      <c r="R12" s="8" t="n">
        <v>0.8</v>
      </c>
      <c r="S12" s="8" t="n">
        <v>0.8</v>
      </c>
      <c r="T12" s="8" t="n">
        <v>0.8</v>
      </c>
      <c r="U12" s="8" t="n">
        <v>0.8</v>
      </c>
      <c r="V12" s="7" t="n">
        <v>0.8</v>
      </c>
      <c r="W12" s="7" t="n">
        <v>0.8</v>
      </c>
      <c r="X12" s="7" t="n">
        <v>0.8</v>
      </c>
      <c r="Y12" s="7" t="n">
        <v>0.8</v>
      </c>
      <c r="Z12" s="7" t="n">
        <v>0.8</v>
      </c>
    </row>
    <row r="13" customFormat="false" ht="12.75" hidden="false" customHeight="false" outlineLevel="0" collapsed="false">
      <c r="A13" s="9" t="s">
        <v>10</v>
      </c>
      <c r="B13" s="7" t="n">
        <v>0.8</v>
      </c>
      <c r="C13" s="7" t="n">
        <v>0.8</v>
      </c>
      <c r="D13" s="7" t="n">
        <v>0.8</v>
      </c>
      <c r="E13" s="7" t="n">
        <v>0.8</v>
      </c>
      <c r="F13" s="7" t="n">
        <v>0.8</v>
      </c>
      <c r="G13" s="5" t="n">
        <v>0.8</v>
      </c>
      <c r="H13" s="8" t="n">
        <v>0.8</v>
      </c>
      <c r="I13" s="8" t="n">
        <v>0.8</v>
      </c>
      <c r="J13" s="8" t="n">
        <v>0.8</v>
      </c>
      <c r="K13" s="8" t="n">
        <v>0.8</v>
      </c>
      <c r="L13" s="8" t="n">
        <v>0.8</v>
      </c>
      <c r="M13" s="8" t="n">
        <v>0.8</v>
      </c>
      <c r="N13" s="8" t="n">
        <v>0.8</v>
      </c>
      <c r="O13" s="8" t="n">
        <v>0.8</v>
      </c>
      <c r="P13" s="8" t="n">
        <v>0.8</v>
      </c>
      <c r="Q13" s="8" t="n">
        <v>0.8</v>
      </c>
      <c r="R13" s="8" t="n">
        <v>0.8</v>
      </c>
      <c r="S13" s="8" t="n">
        <v>0.8</v>
      </c>
      <c r="T13" s="8" t="n">
        <v>0.8</v>
      </c>
      <c r="U13" s="8" t="n">
        <v>0.8</v>
      </c>
      <c r="V13" s="7" t="n">
        <v>0.8</v>
      </c>
      <c r="W13" s="7" t="n">
        <v>0.8</v>
      </c>
      <c r="X13" s="7" t="n">
        <v>0.8</v>
      </c>
      <c r="Y13" s="7" t="n">
        <v>0.8</v>
      </c>
      <c r="Z13" s="7" t="n">
        <v>0.8</v>
      </c>
    </row>
    <row r="14" customFormat="false" ht="12.75" hidden="false" customHeight="false" outlineLevel="0" collapsed="false">
      <c r="A14" s="1" t="s">
        <v>11</v>
      </c>
      <c r="G14" s="10"/>
    </row>
    <row r="15" customFormat="false" ht="12.75" hidden="false" customHeight="false" outlineLevel="0" collapsed="false">
      <c r="A15" s="0" t="s">
        <v>4</v>
      </c>
      <c r="B15" s="11" t="n">
        <f aca="false">VLOOKUP(B$5,'[1]Annual MW'!$A$5:$P$31,HLOOKUP($A15,'[1]Annual MW'!$A$5:$J$6,2,0),0)</f>
        <v>2.16186480923276</v>
      </c>
      <c r="C15" s="11" t="n">
        <f aca="false">VLOOKUP(C$5,'[1]Annual MW'!$A$5:$P$31,HLOOKUP($A15,'[1]Annual MW'!$A$5:$J$6,2,0),0)</f>
        <v>232.607667787189</v>
      </c>
      <c r="D15" s="11" t="n">
        <f aca="false">VLOOKUP(D$5,'[1]Annual MW'!$A$5:$P$31,HLOOKUP($A15,'[1]Annual MW'!$A$5:$J$6,2,0),0)</f>
        <v>652.025945613022</v>
      </c>
      <c r="E15" s="11" t="n">
        <f aca="false">VLOOKUP(E$5,'[1]Annual MW'!$A$5:$P$31,HLOOKUP($A15,'[1]Annual MW'!$A$5:$J$6,2,0),0)</f>
        <v>855.833993618192</v>
      </c>
      <c r="F15" s="11" t="n">
        <f aca="false">VLOOKUP(F$5,'[1]Annual MW'!$A$5:$P$31,HLOOKUP($A15,'[1]Annual MW'!$A$5:$J$6,2,0),0)</f>
        <v>971.985991609701</v>
      </c>
      <c r="G15" s="12" t="n">
        <f aca="false">VLOOKUP(G$5,'[1]Annual MW'!$A$5:$P$31,HLOOKUP($A15,'[1]Annual MW'!$A$5:$J$6,2,0),0)</f>
        <v>1019.22720861796</v>
      </c>
      <c r="H15" s="11" t="n">
        <f aca="false">VLOOKUP(H$5,'[1]Annual MW'!$A$5:$P$31,HLOOKUP($A15,'[1]Annual MW'!$A$5:$J$6,2,0),0)</f>
        <v>1039.34826822413</v>
      </c>
      <c r="I15" s="11" t="n">
        <f aca="false">VLOOKUP(I$5,'[1]Annual MW'!$A$5:$P$31,HLOOKUP($A15,'[1]Annual MW'!$A$5:$J$6,2,0),0)</f>
        <v>1059.9022852646</v>
      </c>
      <c r="J15" s="11" t="n">
        <f aca="false">VLOOKUP(J$5,'[1]Annual MW'!$A$5:$P$31,HLOOKUP($A15,'[1]Annual MW'!$A$5:$J$6,2,0),0)</f>
        <v>1080.89902324235</v>
      </c>
      <c r="K15" s="11" t="n">
        <f aca="false">VLOOKUP(K$5,'[1]Annual MW'!$A$5:$P$31,HLOOKUP($A15,'[1]Annual MW'!$A$5:$J$6,2,0),0)</f>
        <v>1102.34847107013</v>
      </c>
      <c r="L15" s="11" t="n">
        <f aca="false">VLOOKUP(L$5,'[1]Annual MW'!$A$5:$P$31,HLOOKUP($A15,'[1]Annual MW'!$A$5:$J$6,2,0),0)</f>
        <v>1124.26084833531</v>
      </c>
      <c r="M15" s="11" t="n">
        <f aca="false">VLOOKUP(M$5,'[1]Annual MW'!$A$5:$P$31,HLOOKUP($A15,'[1]Annual MW'!$A$5:$J$6,2,0),0)</f>
        <v>1146.64661068836</v>
      </c>
      <c r="N15" s="11" t="n">
        <f aca="false">VLOOKUP(N$5,'[1]Annual MW'!$A$5:$P$31,HLOOKUP($A15,'[1]Annual MW'!$A$5:$J$6,2,0),0)</f>
        <v>1169.51645535793</v>
      </c>
      <c r="O15" s="11" t="n">
        <f aca="false">VLOOKUP(O$5,'[1]Annual MW'!$A$5:$P$31,HLOOKUP($A15,'[1]Annual MW'!$A$5:$J$6,2,0),0)</f>
        <v>1192.88132679561</v>
      </c>
      <c r="P15" s="11" t="n">
        <f aca="false">VLOOKUP(P$5,'[1]Annual MW'!$A$5:$P$31,HLOOKUP($A15,'[1]Annual MW'!$A$5:$J$6,2,0),0)</f>
        <v>1216.75242245331</v>
      </c>
      <c r="Q15" s="11" t="n">
        <f aca="false">VLOOKUP(Q$5,'[1]Annual MW'!$A$5:$P$31,HLOOKUP($A15,'[1]Annual MW'!$A$5:$J$6,2,0),0)</f>
        <v>1241.14119869642</v>
      </c>
      <c r="R15" s="11" t="n">
        <f aca="false">VLOOKUP(R$5,'[1]Annual MW'!$A$5:$P$31,HLOOKUP($A15,'[1]Annual MW'!$A$5:$J$6,2,0),0)</f>
        <v>1266.059376856</v>
      </c>
      <c r="S15" s="11" t="n">
        <f aca="false">VLOOKUP(S$5,'[1]Annual MW'!$A$5:$P$31,HLOOKUP($A15,'[1]Annual MW'!$A$5:$J$6,2,0),0)</f>
        <v>1291.51894942325</v>
      </c>
      <c r="T15" s="11" t="n">
        <f aca="false">VLOOKUP(T$5,'[1]Annual MW'!$A$5:$P$31,HLOOKUP($A15,'[1]Annual MW'!$A$5:$J$6,2,0),0)</f>
        <v>1317.53218638954</v>
      </c>
      <c r="U15" s="11" t="n">
        <f aca="false">VLOOKUP(U$5,'[1]Annual MW'!$A$5:$P$31,HLOOKUP($A15,'[1]Annual MW'!$A$5:$J$6,2,0),0)</f>
        <v>1344.1116417356</v>
      </c>
      <c r="V15" s="11" t="n">
        <f aca="false">VLOOKUP(V$5,'[1]Annual MW'!$A$5:$P$31,HLOOKUP($A15,'[1]Annual MW'!$A$5:$J$6,2,0),0)</f>
        <v>1367.156349593</v>
      </c>
      <c r="W15" s="11" t="n">
        <f aca="false">VLOOKUP(W$5,'[1]Annual MW'!$A$5:$P$31,HLOOKUP($A15,'[1]Annual MW'!$A$5:$J$6,2,0),0)</f>
        <v>1063.2558714168</v>
      </c>
      <c r="X15" s="11" t="n">
        <f aca="false">VLOOKUP(X$5,'[1]Annual MW'!$A$5:$P$31,HLOOKUP($A15,'[1]Annual MW'!$A$5:$J$6,2,0),0)</f>
        <v>570.950903309151</v>
      </c>
      <c r="Y15" s="11" t="n">
        <f aca="false">VLOOKUP(Y$5,'[1]Annual MW'!$A$5:$P$31,HLOOKUP($A15,'[1]Annual MW'!$A$5:$J$6,2,0),0)</f>
        <v>305.834138924583</v>
      </c>
      <c r="Z15" s="11" t="n">
        <f aca="false">VLOOKUP(Z$5,'[1]Annual MW'!$A$5:$P$31,HLOOKUP($A15,'[1]Annual MW'!$A$5:$J$6,2,0),0)</f>
        <v>59.4384925140477</v>
      </c>
    </row>
    <row r="16" customFormat="false" ht="12.75" hidden="false" customHeight="false" outlineLevel="0" collapsed="false">
      <c r="A16" s="0" t="s">
        <v>5</v>
      </c>
      <c r="B16" s="11" t="n">
        <f aca="false">VLOOKUP(B$5,'[1]Annual MW'!$A$5:$P$31,HLOOKUP($A16,'[1]Annual MW'!$A$5:$J$6,2,0),0)</f>
        <v>0.205133616433883</v>
      </c>
      <c r="C16" s="11" t="n">
        <f aca="false">VLOOKUP(C$5,'[1]Annual MW'!$A$5:$P$31,HLOOKUP($A16,'[1]Annual MW'!$A$5:$J$6,2,0),0)</f>
        <v>24.3375787846426</v>
      </c>
      <c r="D16" s="11" t="n">
        <f aca="false">VLOOKUP(D$5,'[1]Annual MW'!$A$5:$P$31,HLOOKUP($A16,'[1]Annual MW'!$A$5:$J$6,2,0),0)</f>
        <v>82.5568128815966</v>
      </c>
      <c r="E16" s="11" t="n">
        <f aca="false">VLOOKUP(E$5,'[1]Annual MW'!$A$5:$P$31,HLOOKUP($A16,'[1]Annual MW'!$A$5:$J$6,2,0),0)</f>
        <v>147.06969435101</v>
      </c>
      <c r="F16" s="11" t="n">
        <f aca="false">VLOOKUP(F$5,'[1]Annual MW'!$A$5:$P$31,HLOOKUP($A16,'[1]Annual MW'!$A$5:$J$6,2,0),0)</f>
        <v>208.623653208619</v>
      </c>
      <c r="G16" s="12" t="n">
        <f aca="false">VLOOKUP(G$5,'[1]Annual MW'!$A$5:$P$31,HLOOKUP($A16,'[1]Annual MW'!$A$5:$J$6,2,0),0)</f>
        <v>227.201755465499</v>
      </c>
      <c r="H16" s="11" t="n">
        <f aca="false">VLOOKUP(H$5,'[1]Annual MW'!$A$5:$P$31,HLOOKUP($A16,'[1]Annual MW'!$A$5:$J$6,2,0),0)</f>
        <v>230.617220104318</v>
      </c>
      <c r="I16" s="11" t="n">
        <f aca="false">VLOOKUP(I$5,'[1]Annual MW'!$A$5:$P$31,HLOOKUP($A16,'[1]Annual MW'!$A$5:$J$6,2,0),0)</f>
        <v>234.093107918514</v>
      </c>
      <c r="J16" s="11" t="n">
        <f aca="false">VLOOKUP(J$5,'[1]Annual MW'!$A$5:$P$31,HLOOKUP($A16,'[1]Annual MW'!$A$5:$J$6,2,0),0)</f>
        <v>237.630636283794</v>
      </c>
      <c r="K16" s="11" t="n">
        <f aca="false">VLOOKUP(K$5,'[1]Annual MW'!$A$5:$P$31,HLOOKUP($A16,'[1]Annual MW'!$A$5:$J$6,2,0),0)</f>
        <v>241.231049175251</v>
      </c>
      <c r="L16" s="11" t="n">
        <f aca="false">VLOOKUP(L$5,'[1]Annual MW'!$A$5:$P$31,HLOOKUP($A16,'[1]Annual MW'!$A$5:$J$6,2,0),0)</f>
        <v>244.895617774204</v>
      </c>
      <c r="M16" s="11" t="n">
        <f aca="false">VLOOKUP(M$5,'[1]Annual MW'!$A$5:$P$31,HLOOKUP($A16,'[1]Annual MW'!$A$5:$J$6,2,0),0)</f>
        <v>248.625641089176</v>
      </c>
      <c r="N16" s="11" t="n">
        <f aca="false">VLOOKUP(N$5,'[1]Annual MW'!$A$5:$P$31,HLOOKUP($A16,'[1]Annual MW'!$A$5:$J$6,2,0),0)</f>
        <v>252.422446591347</v>
      </c>
      <c r="O16" s="11" t="n">
        <f aca="false">VLOOKUP(O$5,'[1]Annual MW'!$A$5:$P$31,HLOOKUP($A16,'[1]Annual MW'!$A$5:$J$6,2,0),0)</f>
        <v>256.287390864833</v>
      </c>
      <c r="P16" s="11" t="n">
        <f aca="false">VLOOKUP(P$5,'[1]Annual MW'!$A$5:$P$31,HLOOKUP($A16,'[1]Annual MW'!$A$5:$J$6,2,0),0)</f>
        <v>260.221860272117</v>
      </c>
      <c r="Q16" s="11" t="n">
        <f aca="false">VLOOKUP(Q$5,'[1]Annual MW'!$A$5:$P$31,HLOOKUP($A16,'[1]Annual MW'!$A$5:$J$6,2,0),0)</f>
        <v>264.227271635013</v>
      </c>
      <c r="R16" s="11" t="n">
        <f aca="false">VLOOKUP(R$5,'[1]Annual MW'!$A$5:$P$31,HLOOKUP($A16,'[1]Annual MW'!$A$5:$J$6,2,0),0)</f>
        <v>268.305072931512</v>
      </c>
      <c r="S16" s="11" t="n">
        <f aca="false">VLOOKUP(S$5,'[1]Annual MW'!$A$5:$P$31,HLOOKUP($A16,'[1]Annual MW'!$A$5:$J$6,2,0),0)</f>
        <v>272.456744008899</v>
      </c>
      <c r="T16" s="11" t="n">
        <f aca="false">VLOOKUP(T$5,'[1]Annual MW'!$A$5:$P$31,HLOOKUP($A16,'[1]Annual MW'!$A$5:$J$6,2,0),0)</f>
        <v>276.683797313504</v>
      </c>
      <c r="U16" s="11" t="n">
        <f aca="false">VLOOKUP(U$5,'[1]Annual MW'!$A$5:$P$31,HLOOKUP($A16,'[1]Annual MW'!$A$5:$J$6,2,0),0)</f>
        <v>280.987778637505</v>
      </c>
      <c r="V16" s="11" t="n">
        <f aca="false">VLOOKUP(V$5,'[1]Annual MW'!$A$5:$P$31,HLOOKUP($A16,'[1]Annual MW'!$A$5:$J$6,2,0),0)</f>
        <v>284.514157079509</v>
      </c>
      <c r="W16" s="11" t="n">
        <f aca="false">VLOOKUP(W$5,'[1]Annual MW'!$A$5:$P$31,HLOOKUP($A16,'[1]Annual MW'!$A$5:$J$6,2,0),0)</f>
        <v>220.272988682117</v>
      </c>
      <c r="X16" s="11" t="n">
        <f aca="false">VLOOKUP(X$5,'[1]Annual MW'!$A$5:$P$31,HLOOKUP($A16,'[1]Annual MW'!$A$5:$J$6,2,0),0)</f>
        <v>117.750906003863</v>
      </c>
      <c r="Y16" s="11" t="n">
        <f aca="false">VLOOKUP(Y$5,'[1]Annual MW'!$A$5:$P$31,HLOOKUP($A16,'[1]Annual MW'!$A$5:$J$6,2,0),0)</f>
        <v>62.7910731789604</v>
      </c>
      <c r="Z16" s="11" t="n">
        <f aca="false">VLOOKUP(Z$5,'[1]Annual MW'!$A$5:$P$31,HLOOKUP($A16,'[1]Annual MW'!$A$5:$J$6,2,0),0)</f>
        <v>12.1487256116908</v>
      </c>
    </row>
    <row r="17" customFormat="false" ht="12.75" hidden="false" customHeight="false" outlineLevel="0" collapsed="false">
      <c r="A17" s="0" t="s">
        <v>6</v>
      </c>
      <c r="B17" s="11" t="n">
        <f aca="false">VLOOKUP(B$5,'[1]Annual MW'!$A$5:$P$31,HLOOKUP($A17,'[1]Annual MW'!$A$5:$J$6,2,0),0)</f>
        <v>0.0537473857032797</v>
      </c>
      <c r="C17" s="11" t="n">
        <f aca="false">VLOOKUP(C$5,'[1]Annual MW'!$A$5:$P$31,HLOOKUP($A17,'[1]Annual MW'!$A$5:$J$6,2,0),0)</f>
        <v>7.06688340399378</v>
      </c>
      <c r="D17" s="11" t="n">
        <f aca="false">VLOOKUP(D$5,'[1]Annual MW'!$A$5:$P$31,HLOOKUP($A17,'[1]Annual MW'!$A$5:$J$6,2,0),0)</f>
        <v>25.6111067049918</v>
      </c>
      <c r="E17" s="11" t="n">
        <f aca="false">VLOOKUP(E$5,'[1]Annual MW'!$A$5:$P$31,HLOOKUP($A17,'[1]Annual MW'!$A$5:$J$6,2,0),0)</f>
        <v>47.0415158001382</v>
      </c>
      <c r="F17" s="11" t="n">
        <f aca="false">VLOOKUP(F$5,'[1]Annual MW'!$A$5:$P$31,HLOOKUP($A17,'[1]Annual MW'!$A$5:$J$6,2,0),0)</f>
        <v>66.5776048457784</v>
      </c>
      <c r="G17" s="12" t="n">
        <f aca="false">VLOOKUP(G$5,'[1]Annual MW'!$A$5:$P$31,HLOOKUP($A17,'[1]Annual MW'!$A$5:$J$6,2,0),0)</f>
        <v>72.4343234738529</v>
      </c>
      <c r="H17" s="11" t="n">
        <f aca="false">VLOOKUP(H$5,'[1]Annual MW'!$A$5:$P$31,HLOOKUP($A17,'[1]Annual MW'!$A$5:$J$6,2,0),0)</f>
        <v>73.4826977705234</v>
      </c>
      <c r="I17" s="11" t="n">
        <f aca="false">VLOOKUP(I$5,'[1]Annual MW'!$A$5:$P$31,HLOOKUP($A17,'[1]Annual MW'!$A$5:$J$6,2,0),0)</f>
        <v>74.5467431100921</v>
      </c>
      <c r="J17" s="11" t="n">
        <f aca="false">VLOOKUP(J$5,'[1]Annual MW'!$A$5:$P$31,HLOOKUP($A17,'[1]Annual MW'!$A$5:$J$6,2,0),0)</f>
        <v>75.6267016405494</v>
      </c>
      <c r="K17" s="11" t="n">
        <f aca="false">VLOOKUP(K$5,'[1]Annual MW'!$A$5:$P$31,HLOOKUP($A17,'[1]Annual MW'!$A$5:$J$6,2,0),0)</f>
        <v>76.7228193729971</v>
      </c>
      <c r="L17" s="11" t="n">
        <f aca="false">VLOOKUP(L$5,'[1]Annual MW'!$A$5:$P$31,HLOOKUP($A17,'[1]Annual MW'!$A$5:$J$6,2,0),0)</f>
        <v>77.8353462450855</v>
      </c>
      <c r="M17" s="11" t="n">
        <f aca="false">VLOOKUP(M$5,'[1]Annual MW'!$A$5:$P$31,HLOOKUP($A17,'[1]Annual MW'!$A$5:$J$6,2,0),0)</f>
        <v>78.9645361855189</v>
      </c>
      <c r="N17" s="11" t="n">
        <f aca="false">VLOOKUP(N$5,'[1]Annual MW'!$A$5:$P$31,HLOOKUP($A17,'[1]Annual MW'!$A$5:$J$6,2,0),0)</f>
        <v>80.1106471796476</v>
      </c>
      <c r="O17" s="11" t="n">
        <f aca="false">VLOOKUP(O$5,'[1]Annual MW'!$A$5:$P$31,HLOOKUP($A17,'[1]Annual MW'!$A$5:$J$6,2,0),0)</f>
        <v>81.2739413361636</v>
      </c>
      <c r="P17" s="11" t="n">
        <f aca="false">VLOOKUP(P$5,'[1]Annual MW'!$A$5:$P$31,HLOOKUP($A17,'[1]Annual MW'!$A$5:$J$6,2,0),0)</f>
        <v>82.4546849549209</v>
      </c>
      <c r="Q17" s="11" t="n">
        <f aca="false">VLOOKUP(Q$5,'[1]Annual MW'!$A$5:$P$31,HLOOKUP($A17,'[1]Annual MW'!$A$5:$J$6,2,0),0)</f>
        <v>83.6531485958989</v>
      </c>
      <c r="R17" s="11" t="n">
        <f aca="false">VLOOKUP(R$5,'[1]Annual MW'!$A$5:$P$31,HLOOKUP($A17,'[1]Annual MW'!$A$5:$J$6,2,0),0)</f>
        <v>84.869607149328</v>
      </c>
      <c r="S17" s="11" t="n">
        <f aca="false">VLOOKUP(S$5,'[1]Annual MW'!$A$5:$P$31,HLOOKUP($A17,'[1]Annual MW'!$A$5:$J$6,2,0),0)</f>
        <v>86.1043399069984</v>
      </c>
      <c r="T17" s="11" t="n">
        <f aca="false">VLOOKUP(T$5,'[1]Annual MW'!$A$5:$P$31,HLOOKUP($A17,'[1]Annual MW'!$A$5:$J$6,2,0),0)</f>
        <v>87.3576306347719</v>
      </c>
      <c r="U17" s="11" t="n">
        <f aca="false">VLOOKUP(U$5,'[1]Annual MW'!$A$5:$P$31,HLOOKUP($A17,'[1]Annual MW'!$A$5:$J$6,2,0),0)</f>
        <v>88.6297676463171</v>
      </c>
      <c r="V17" s="11" t="n">
        <f aca="false">VLOOKUP(V$5,'[1]Annual MW'!$A$5:$P$31,HLOOKUP($A17,'[1]Annual MW'!$A$5:$J$6,2,0),0)</f>
        <v>89.6512807464561</v>
      </c>
      <c r="W17" s="11" t="n">
        <f aca="false">VLOOKUP(W$5,'[1]Annual MW'!$A$5:$P$31,HLOOKUP($A17,'[1]Annual MW'!$A$5:$J$6,2,0),0)</f>
        <v>69.3361352938422</v>
      </c>
      <c r="X17" s="11" t="n">
        <f aca="false">VLOOKUP(X$5,'[1]Annual MW'!$A$5:$P$31,HLOOKUP($A17,'[1]Annual MW'!$A$5:$J$6,2,0),0)</f>
        <v>37.0248837283402</v>
      </c>
      <c r="Y17" s="11" t="n">
        <f aca="false">VLOOKUP(Y$5,'[1]Annual MW'!$A$5:$P$31,HLOOKUP($A17,'[1]Annual MW'!$A$5:$J$6,2,0),0)</f>
        <v>19.7216687243875</v>
      </c>
      <c r="Z17" s="11" t="n">
        <f aca="false">VLOOKUP(Z$5,'[1]Annual MW'!$A$5:$P$31,HLOOKUP($A17,'[1]Annual MW'!$A$5:$J$6,2,0),0)</f>
        <v>3.81134263360809</v>
      </c>
    </row>
    <row r="18" customFormat="false" ht="12.75" hidden="false" customHeight="false" outlineLevel="0" collapsed="false">
      <c r="A18" s="0" t="s">
        <v>7</v>
      </c>
      <c r="B18" s="11" t="n">
        <f aca="false">VLOOKUP(B$5,'[1]Annual MW'!$A$5:$P$31,HLOOKUP($A18,'[1]Annual MW'!$A$5:$J$6,2,0),0)</f>
        <v>0.0410474872545925</v>
      </c>
      <c r="C18" s="11" t="n">
        <f aca="false">VLOOKUP(C$5,'[1]Annual MW'!$A$5:$P$31,HLOOKUP($A18,'[1]Annual MW'!$A$5:$J$6,2,0),0)</f>
        <v>3.46693569489629</v>
      </c>
      <c r="D18" s="11" t="n">
        <f aca="false">VLOOKUP(D$5,'[1]Annual MW'!$A$5:$P$31,HLOOKUP($A18,'[1]Annual MW'!$A$5:$J$6,2,0),0)</f>
        <v>8.29934798061657</v>
      </c>
      <c r="E18" s="11" t="n">
        <f aca="false">VLOOKUP(E$5,'[1]Annual MW'!$A$5:$P$31,HLOOKUP($A18,'[1]Annual MW'!$A$5:$J$6,2,0),0)</f>
        <v>9.94967143908539</v>
      </c>
      <c r="F18" s="11" t="n">
        <f aca="false">VLOOKUP(F$5,'[1]Annual MW'!$A$5:$P$31,HLOOKUP($A18,'[1]Annual MW'!$A$5:$J$6,2,0),0)</f>
        <v>11.1107974682418</v>
      </c>
      <c r="G18" s="12" t="n">
        <f aca="false">VLOOKUP(G$5,'[1]Annual MW'!$A$5:$P$31,HLOOKUP($A18,'[1]Annual MW'!$A$5:$J$6,2,0),0)</f>
        <v>11.5870444874772</v>
      </c>
      <c r="H18" s="11" t="n">
        <f aca="false">VLOOKUP(H$5,'[1]Annual MW'!$A$5:$P$31,HLOOKUP($A18,'[1]Annual MW'!$A$5:$J$6,2,0),0)</f>
        <v>11.7853560141534</v>
      </c>
      <c r="I18" s="11" t="n">
        <f aca="false">VLOOKUP(I$5,'[1]Annual MW'!$A$5:$P$31,HLOOKUP($A18,'[1]Annual MW'!$A$5:$J$6,2,0),0)</f>
        <v>11.9871243752448</v>
      </c>
      <c r="J18" s="11" t="n">
        <f aca="false">VLOOKUP(J$5,'[1]Annual MW'!$A$5:$P$31,HLOOKUP($A18,'[1]Annual MW'!$A$5:$J$6,2,0),0)</f>
        <v>12.1924106762127</v>
      </c>
      <c r="K18" s="11" t="n">
        <f aca="false">VLOOKUP(K$5,'[1]Annual MW'!$A$5:$P$31,HLOOKUP($A18,'[1]Annual MW'!$A$5:$J$6,2,0),0)</f>
        <v>12.4012771139287</v>
      </c>
      <c r="L18" s="11" t="n">
        <f aca="false">VLOOKUP(L$5,'[1]Annual MW'!$A$5:$P$31,HLOOKUP($A18,'[1]Annual MW'!$A$5:$J$6,2,0),0)</f>
        <v>12.613786996316</v>
      </c>
      <c r="M18" s="11" t="n">
        <f aca="false">VLOOKUP(M$5,'[1]Annual MW'!$A$5:$P$31,HLOOKUP($A18,'[1]Annual MW'!$A$5:$J$6,2,0),0)</f>
        <v>12.8300047623466</v>
      </c>
      <c r="N18" s="11" t="n">
        <f aca="false">VLOOKUP(N$5,'[1]Annual MW'!$A$5:$P$31,HLOOKUP($A18,'[1]Annual MW'!$A$5:$J$6,2,0),0)</f>
        <v>13.0499960024001</v>
      </c>
      <c r="O18" s="11" t="n">
        <f aca="false">VLOOKUP(O$5,'[1]Annual MW'!$A$5:$P$31,HLOOKUP($A18,'[1]Annual MW'!$A$5:$J$6,2,0),0)</f>
        <v>13.2738274789905</v>
      </c>
      <c r="P18" s="11" t="n">
        <f aca="false">VLOOKUP(P$5,'[1]Annual MW'!$A$5:$P$31,HLOOKUP($A18,'[1]Annual MW'!$A$5:$J$6,2,0),0)</f>
        <v>13.5015671478686</v>
      </c>
      <c r="Q18" s="11" t="n">
        <f aca="false">VLOOKUP(Q$5,'[1]Annual MW'!$A$5:$P$31,HLOOKUP($A18,'[1]Annual MW'!$A$5:$J$6,2,0),0)</f>
        <v>13.7332841795064</v>
      </c>
      <c r="R18" s="11" t="n">
        <f aca="false">VLOOKUP(R$5,'[1]Annual MW'!$A$5:$P$31,HLOOKUP($A18,'[1]Annual MW'!$A$5:$J$6,2,0),0)</f>
        <v>13.9690489809702</v>
      </c>
      <c r="S18" s="11" t="n">
        <f aca="false">VLOOKUP(S$5,'[1]Annual MW'!$A$5:$P$31,HLOOKUP($A18,'[1]Annual MW'!$A$5:$J$6,2,0),0)</f>
        <v>14.2089332181894</v>
      </c>
      <c r="T18" s="11" t="n">
        <f aca="false">VLOOKUP(T$5,'[1]Annual MW'!$A$5:$P$31,HLOOKUP($A18,'[1]Annual MW'!$A$5:$J$6,2,0),0)</f>
        <v>14.4530098386286</v>
      </c>
      <c r="U18" s="11" t="n">
        <f aca="false">VLOOKUP(U$5,'[1]Annual MW'!$A$5:$P$31,HLOOKUP($A18,'[1]Annual MW'!$A$5:$J$6,2,0),0)</f>
        <v>14.7013530943708</v>
      </c>
      <c r="V18" s="11" t="n">
        <f aca="false">VLOOKUP(V$5,'[1]Annual MW'!$A$5:$P$31,HLOOKUP($A18,'[1]Annual MW'!$A$5:$J$6,2,0),0)</f>
        <v>14.9091764499201</v>
      </c>
      <c r="W18" s="11" t="n">
        <f aca="false">VLOOKUP(W$5,'[1]Annual MW'!$A$5:$P$31,HLOOKUP($A18,'[1]Annual MW'!$A$5:$J$6,2,0),0)</f>
        <v>11.5604688203059</v>
      </c>
      <c r="X18" s="11" t="n">
        <f aca="false">VLOOKUP(X$5,'[1]Annual MW'!$A$5:$P$31,HLOOKUP($A18,'[1]Annual MW'!$A$5:$J$6,2,0),0)</f>
        <v>6.18909810400344</v>
      </c>
      <c r="Y18" s="11" t="n">
        <f aca="false">VLOOKUP(Y$5,'[1]Annual MW'!$A$5:$P$31,HLOOKUP($A18,'[1]Annual MW'!$A$5:$J$6,2,0),0)</f>
        <v>3.30517414534802</v>
      </c>
      <c r="Z18" s="11" t="n">
        <f aca="false">VLOOKUP(Z$5,'[1]Annual MW'!$A$5:$P$31,HLOOKUP($A18,'[1]Annual MW'!$A$5:$J$6,2,0),0)</f>
        <v>0.64039048183466</v>
      </c>
    </row>
    <row r="19" customFormat="false" ht="12.75" hidden="false" customHeight="false" outlineLevel="0" collapsed="false">
      <c r="A19" s="0" t="s">
        <v>8</v>
      </c>
      <c r="B19" s="11" t="n">
        <f aca="false">VLOOKUP(B$5,'[1]Annual MW'!$A$5:$P$31,HLOOKUP($A19,'[1]Annual MW'!$A$5:$J$6,2,0),0)</f>
        <v>0.0762494958064564</v>
      </c>
      <c r="C19" s="11" t="n">
        <f aca="false">VLOOKUP(C$5,'[1]Annual MW'!$A$5:$P$31,HLOOKUP($A19,'[1]Annual MW'!$A$5:$J$6,2,0),0)</f>
        <v>7.48903515186035</v>
      </c>
      <c r="D19" s="11" t="n">
        <f aca="false">VLOOKUP(D$5,'[1]Annual MW'!$A$5:$P$31,HLOOKUP($A19,'[1]Annual MW'!$A$5:$J$6,2,0),0)</f>
        <v>21.6275174622605</v>
      </c>
      <c r="E19" s="11" t="n">
        <f aca="false">VLOOKUP(E$5,'[1]Annual MW'!$A$5:$P$31,HLOOKUP($A19,'[1]Annual MW'!$A$5:$J$6,2,0),0)</f>
        <v>32.9661562479747</v>
      </c>
      <c r="F19" s="11" t="n">
        <f aca="false">VLOOKUP(F$5,'[1]Annual MW'!$A$5:$P$31,HLOOKUP($A19,'[1]Annual MW'!$A$5:$J$6,2,0),0)</f>
        <v>42.8782149359175</v>
      </c>
      <c r="G19" s="12" t="n">
        <f aca="false">VLOOKUP(G$5,'[1]Annual MW'!$A$5:$P$31,HLOOKUP($A19,'[1]Annual MW'!$A$5:$J$6,2,0),0)</f>
        <v>46.0116752882018</v>
      </c>
      <c r="H19" s="11" t="n">
        <f aca="false">VLOOKUP(H$5,'[1]Annual MW'!$A$5:$P$31,HLOOKUP($A19,'[1]Annual MW'!$A$5:$J$6,2,0),0)</f>
        <v>46.7165127373509</v>
      </c>
      <c r="I19" s="11" t="n">
        <f aca="false">VLOOKUP(I$5,'[1]Annual MW'!$A$5:$P$31,HLOOKUP($A19,'[1]Annual MW'!$A$5:$J$6,2,0),0)</f>
        <v>47.4325121109661</v>
      </c>
      <c r="J19" s="11" t="n">
        <f aca="false">VLOOKUP(J$5,'[1]Annual MW'!$A$5:$P$31,HLOOKUP($A19,'[1]Annual MW'!$A$5:$J$6,2,0),0)</f>
        <v>48.1598556640746</v>
      </c>
      <c r="K19" s="11" t="n">
        <f aca="false">VLOOKUP(K$5,'[1]Annual MW'!$A$5:$P$31,HLOOKUP($A19,'[1]Annual MW'!$A$5:$J$6,2,0),0)</f>
        <v>48.8987287076591</v>
      </c>
      <c r="L19" s="11" t="n">
        <f aca="false">VLOOKUP(L$5,'[1]Annual MW'!$A$5:$P$31,HLOOKUP($A19,'[1]Annual MW'!$A$5:$J$6,2,0),0)</f>
        <v>49.6493196610309</v>
      </c>
      <c r="M19" s="11" t="n">
        <f aca="false">VLOOKUP(M$5,'[1]Annual MW'!$A$5:$P$31,HLOOKUP($A19,'[1]Annual MW'!$A$5:$J$6,2,0),0)</f>
        <v>50.4118201051153</v>
      </c>
      <c r="N19" s="11" t="n">
        <f aca="false">VLOOKUP(N$5,'[1]Annual MW'!$A$5:$P$31,HLOOKUP($A19,'[1]Annual MW'!$A$5:$J$6,2,0),0)</f>
        <v>51.1864248366662</v>
      </c>
      <c r="O19" s="11" t="n">
        <f aca="false">VLOOKUP(O$5,'[1]Annual MW'!$A$5:$P$31,HLOOKUP($A19,'[1]Annual MW'!$A$5:$J$6,2,0),0)</f>
        <v>51.9733319234268</v>
      </c>
      <c r="P19" s="11" t="n">
        <f aca="false">VLOOKUP(P$5,'[1]Annual MW'!$A$5:$P$31,HLOOKUP($A19,'[1]Annual MW'!$A$5:$J$6,2,0),0)</f>
        <v>52.7727427602526</v>
      </c>
      <c r="Q19" s="11" t="n">
        <f aca="false">VLOOKUP(Q$5,'[1]Annual MW'!$A$5:$P$31,HLOOKUP($A19,'[1]Annual MW'!$A$5:$J$6,2,0),0)</f>
        <v>53.5848621262138</v>
      </c>
      <c r="R19" s="11" t="n">
        <f aca="false">VLOOKUP(R$5,'[1]Annual MW'!$A$5:$P$31,HLOOKUP($A19,'[1]Annual MW'!$A$5:$J$6,2,0),0)</f>
        <v>54.4098982426941</v>
      </c>
      <c r="S19" s="11" t="n">
        <f aca="false">VLOOKUP(S$5,'[1]Annual MW'!$A$5:$P$31,HLOOKUP($A19,'[1]Annual MW'!$A$5:$J$6,2,0),0)</f>
        <v>55.2480628325044</v>
      </c>
      <c r="T19" s="11" t="n">
        <f aca="false">VLOOKUP(T$5,'[1]Annual MW'!$A$5:$P$31,HLOOKUP($A19,'[1]Annual MW'!$A$5:$J$6,2,0),0)</f>
        <v>56.0995711800284</v>
      </c>
      <c r="U19" s="11" t="n">
        <f aca="false">VLOOKUP(U$5,'[1]Annual MW'!$A$5:$P$31,HLOOKUP($A19,'[1]Annual MW'!$A$5:$J$6,2,0),0)</f>
        <v>56.9646421924188</v>
      </c>
      <c r="V19" s="11" t="n">
        <f aca="false">VLOOKUP(V$5,'[1]Annual MW'!$A$5:$P$31,HLOOKUP($A19,'[1]Annual MW'!$A$5:$J$6,2,0),0)</f>
        <v>57.6699679664774</v>
      </c>
      <c r="W19" s="11" t="n">
        <f aca="false">VLOOKUP(W$5,'[1]Annual MW'!$A$5:$P$31,HLOOKUP($A19,'[1]Annual MW'!$A$5:$J$6,2,0),0)</f>
        <v>44.6396384099914</v>
      </c>
      <c r="X19" s="11" t="n">
        <f aca="false">VLOOKUP(X$5,'[1]Annual MW'!$A$5:$P$31,HLOOKUP($A19,'[1]Annual MW'!$A$5:$J$6,2,0),0)</f>
        <v>23.8573903788249</v>
      </c>
      <c r="Y19" s="11" t="n">
        <f aca="false">VLOOKUP(Y$5,'[1]Annual MW'!$A$5:$P$31,HLOOKUP($A19,'[1]Annual MW'!$A$5:$J$6,2,0),0)</f>
        <v>12.7186628831013</v>
      </c>
      <c r="Z19" s="11" t="n">
        <f aca="false">VLOOKUP(Z$5,'[1]Annual MW'!$A$5:$P$31,HLOOKUP($A19,'[1]Annual MW'!$A$5:$J$6,2,0),0)</f>
        <v>2.46005442036338</v>
      </c>
    </row>
    <row r="20" customFormat="false" ht="12.75" hidden="false" customHeight="false" outlineLevel="0" collapsed="false">
      <c r="A20" s="0" t="s">
        <v>9</v>
      </c>
      <c r="B20" s="11" t="n">
        <f aca="false">VLOOKUP(B$5,'[1]Annual MW'!$A$5:$P$31,HLOOKUP($A20,'[1]Annual MW'!$A$5:$J$6,2,0),0)</f>
        <v>0.251742513538067</v>
      </c>
      <c r="C20" s="11" t="n">
        <f aca="false">VLOOKUP(C$5,'[1]Annual MW'!$A$5:$P$31,HLOOKUP($A20,'[1]Annual MW'!$A$5:$J$6,2,0),0)</f>
        <v>26.7906883879981</v>
      </c>
      <c r="D20" s="11" t="n">
        <f aca="false">VLOOKUP(D$5,'[1]Annual MW'!$A$5:$P$31,HLOOKUP($A20,'[1]Annual MW'!$A$5:$J$6,2,0),0)</f>
        <v>87.8478760922708</v>
      </c>
      <c r="E20" s="11" t="n">
        <f aca="false">VLOOKUP(E$5,'[1]Annual MW'!$A$5:$P$31,HLOOKUP($A20,'[1]Annual MW'!$A$5:$J$6,2,0),0)</f>
        <v>153.041612426977</v>
      </c>
      <c r="F20" s="11" t="n">
        <f aca="false">VLOOKUP(F$5,'[1]Annual MW'!$A$5:$P$31,HLOOKUP($A20,'[1]Annual MW'!$A$5:$J$6,2,0),0)</f>
        <v>211.215317346517</v>
      </c>
      <c r="G20" s="12" t="n">
        <f aca="false">VLOOKUP(G$5,'[1]Annual MW'!$A$5:$P$31,HLOOKUP($A20,'[1]Annual MW'!$A$5:$J$6,2,0),0)</f>
        <v>228.784983464305</v>
      </c>
      <c r="H20" s="11" t="n">
        <f aca="false">VLOOKUP(H$5,'[1]Annual MW'!$A$5:$P$31,HLOOKUP($A20,'[1]Annual MW'!$A$5:$J$6,2,0),0)</f>
        <v>232.13569072502</v>
      </c>
      <c r="I20" s="11" t="n">
        <f aca="false">VLOOKUP(I$5,'[1]Annual MW'!$A$5:$P$31,HLOOKUP($A20,'[1]Annual MW'!$A$5:$J$6,2,0),0)</f>
        <v>235.537135581182</v>
      </c>
      <c r="J20" s="11" t="n">
        <f aca="false">VLOOKUP(J$5,'[1]Annual MW'!$A$5:$P$31,HLOOKUP($A20,'[1]Annual MW'!$A$5:$J$6,2,0),0)</f>
        <v>238.990112487304</v>
      </c>
      <c r="K20" s="11" t="n">
        <f aca="false">VLOOKUP(K$5,'[1]Annual MW'!$A$5:$P$31,HLOOKUP($A20,'[1]Annual MW'!$A$5:$J$6,2,0),0)</f>
        <v>242.49542873563</v>
      </c>
      <c r="L20" s="11" t="n">
        <f aca="false">VLOOKUP(L$5,'[1]Annual MW'!$A$5:$P$31,HLOOKUP($A20,'[1]Annual MW'!$A$5:$J$6,2,0),0)</f>
        <v>246.053904669435</v>
      </c>
      <c r="M20" s="11" t="n">
        <f aca="false">VLOOKUP(M$5,'[1]Annual MW'!$A$5:$P$31,HLOOKUP($A20,'[1]Annual MW'!$A$5:$J$6,2,0),0)</f>
        <v>249.666373899962</v>
      </c>
      <c r="N20" s="11" t="n">
        <f aca="false">VLOOKUP(N$5,'[1]Annual MW'!$A$5:$P$31,HLOOKUP($A20,'[1]Annual MW'!$A$5:$J$6,2,0),0)</f>
        <v>253.333683527045</v>
      </c>
      <c r="O20" s="11" t="n">
        <f aca="false">VLOOKUP(O$5,'[1]Annual MW'!$A$5:$P$31,HLOOKUP($A20,'[1]Annual MW'!$A$5:$J$6,2,0),0)</f>
        <v>257.056694363485</v>
      </c>
      <c r="P20" s="11" t="n">
        <f aca="false">VLOOKUP(P$5,'[1]Annual MW'!$A$5:$P$31,HLOOKUP($A20,'[1]Annual MW'!$A$5:$J$6,2,0),0)</f>
        <v>260.836281163252</v>
      </c>
      <c r="Q20" s="11" t="n">
        <f aca="false">VLOOKUP(Q$5,'[1]Annual MW'!$A$5:$P$31,HLOOKUP($A20,'[1]Annual MW'!$A$5:$J$6,2,0),0)</f>
        <v>264.673332853566</v>
      </c>
      <c r="R20" s="11" t="n">
        <f aca="false">VLOOKUP(R$5,'[1]Annual MW'!$A$5:$P$31,HLOOKUP($A20,'[1]Annual MW'!$A$5:$J$6,2,0),0)</f>
        <v>268.568752770935</v>
      </c>
      <c r="S20" s="11" t="n">
        <f aca="false">VLOOKUP(S$5,'[1]Annual MW'!$A$5:$P$31,HLOOKUP($A20,'[1]Annual MW'!$A$5:$J$6,2,0),0)</f>
        <v>272.523458901214</v>
      </c>
      <c r="T20" s="11" t="n">
        <f aca="false">VLOOKUP(T$5,'[1]Annual MW'!$A$5:$P$31,HLOOKUP($A20,'[1]Annual MW'!$A$5:$J$6,2,0),0)</f>
        <v>276.538384123756</v>
      </c>
      <c r="U20" s="11" t="n">
        <f aca="false">VLOOKUP(U$5,'[1]Annual MW'!$A$5:$P$31,HLOOKUP($A20,'[1]Annual MW'!$A$5:$J$6,2,0),0)</f>
        <v>280.614476459724</v>
      </c>
      <c r="V20" s="11" t="n">
        <f aca="false">VLOOKUP(V$5,'[1]Annual MW'!$A$5:$P$31,HLOOKUP($A20,'[1]Annual MW'!$A$5:$J$6,2,0),0)</f>
        <v>283.898441226669</v>
      </c>
      <c r="W20" s="11" t="n">
        <f aca="false">VLOOKUP(W$5,'[1]Annual MW'!$A$5:$P$31,HLOOKUP($A20,'[1]Annual MW'!$A$5:$J$6,2,0),0)</f>
        <v>219.605064156793</v>
      </c>
      <c r="X20" s="11" t="n">
        <f aca="false">VLOOKUP(X$5,'[1]Annual MW'!$A$5:$P$31,HLOOKUP($A20,'[1]Annual MW'!$A$5:$J$6,2,0),0)</f>
        <v>117.287787528301</v>
      </c>
      <c r="Y20" s="11" t="n">
        <f aca="false">VLOOKUP(Y$5,'[1]Annual MW'!$A$5:$P$31,HLOOKUP($A20,'[1]Annual MW'!$A$5:$J$6,2,0),0)</f>
        <v>62.4855045335831</v>
      </c>
      <c r="Z20" s="11" t="n">
        <f aca="false">VLOOKUP(Z$5,'[1]Annual MW'!$A$5:$P$31,HLOOKUP($A20,'[1]Annual MW'!$A$5:$J$6,2,0),0)</f>
        <v>12.0778687077687</v>
      </c>
    </row>
    <row r="21" customFormat="false" ht="13.5" hidden="false" customHeight="false" outlineLevel="0" collapsed="false">
      <c r="A21" s="13" t="s">
        <v>10</v>
      </c>
      <c r="B21" s="14" t="n">
        <f aca="false">VLOOKUP(B$5,'[1]Annual MW'!$A$5:$P$31,HLOOKUP($A21,'[1]Annual MW'!$A$5:$J$6,2,0),0)</f>
        <v>0.0364113257863293</v>
      </c>
      <c r="C21" s="14" t="n">
        <f aca="false">VLOOKUP(C$5,'[1]Annual MW'!$A$5:$P$31,HLOOKUP($A21,'[1]Annual MW'!$A$5:$J$6,2,0),0)</f>
        <v>3.76887390406698</v>
      </c>
      <c r="D21" s="14" t="n">
        <f aca="false">VLOOKUP(D$5,'[1]Annual MW'!$A$5:$P$31,HLOOKUP($A21,'[1]Annual MW'!$A$5:$J$6,2,0),0)</f>
        <v>11.4030715017288</v>
      </c>
      <c r="E21" s="14" t="n">
        <f aca="false">VLOOKUP(E$5,'[1]Annual MW'!$A$5:$P$31,HLOOKUP($A21,'[1]Annual MW'!$A$5:$J$6,2,0),0)</f>
        <v>18.9830318672016</v>
      </c>
      <c r="F21" s="14" t="n">
        <f aca="false">VLOOKUP(F$5,'[1]Annual MW'!$A$5:$P$31,HLOOKUP($A21,'[1]Annual MW'!$A$5:$J$6,2,0),0)</f>
        <v>26.7606614083002</v>
      </c>
      <c r="G21" s="15" t="n">
        <f aca="false">VLOOKUP(G$5,'[1]Annual MW'!$A$5:$P$31,HLOOKUP($A21,'[1]Annual MW'!$A$5:$J$6,2,0),0)</f>
        <v>29.1301058725973</v>
      </c>
      <c r="H21" s="14" t="n">
        <f aca="false">VLOOKUP(H$5,'[1]Annual MW'!$A$5:$P$31,HLOOKUP($A21,'[1]Annual MW'!$A$5:$J$6,2,0),0)</f>
        <v>29.5626110602967</v>
      </c>
      <c r="I21" s="14" t="n">
        <f aca="false">VLOOKUP(I$5,'[1]Annual MW'!$A$5:$P$31,HLOOKUP($A21,'[1]Annual MW'!$A$5:$J$6,2,0),0)</f>
        <v>30.0017548348267</v>
      </c>
      <c r="J21" s="14" t="n">
        <f aca="false">VLOOKUP(J$5,'[1]Annual MW'!$A$5:$P$31,HLOOKUP($A21,'[1]Annual MW'!$A$5:$J$6,2,0),0)</f>
        <v>30.4476424693611</v>
      </c>
      <c r="K21" s="14" t="n">
        <f aca="false">VLOOKUP(K$5,'[1]Annual MW'!$A$5:$P$31,HLOOKUP($A21,'[1]Annual MW'!$A$5:$J$6,2,0),0)</f>
        <v>30.9003809573044</v>
      </c>
      <c r="L21" s="14" t="n">
        <f aca="false">VLOOKUP(L$5,'[1]Annual MW'!$A$5:$P$31,HLOOKUP($A21,'[1]Annual MW'!$A$5:$J$6,2,0),0)</f>
        <v>31.3600790411421</v>
      </c>
      <c r="M21" s="14" t="n">
        <f aca="false">VLOOKUP(M$5,'[1]Annual MW'!$A$5:$P$31,HLOOKUP($A21,'[1]Annual MW'!$A$5:$J$6,2,0),0)</f>
        <v>31.8268472417859</v>
      </c>
      <c r="N21" s="14" t="n">
        <f aca="false">VLOOKUP(N$5,'[1]Annual MW'!$A$5:$P$31,HLOOKUP($A21,'[1]Annual MW'!$A$5:$J$6,2,0),0)</f>
        <v>32.3007978884214</v>
      </c>
      <c r="O21" s="14" t="n">
        <f aca="false">VLOOKUP(O$5,'[1]Annual MW'!$A$5:$P$31,HLOOKUP($A21,'[1]Annual MW'!$A$5:$J$6,2,0),0)</f>
        <v>32.7820451488683</v>
      </c>
      <c r="P21" s="14" t="n">
        <f aca="false">VLOOKUP(P$5,'[1]Annual MW'!$A$5:$P$31,HLOOKUP($A21,'[1]Annual MW'!$A$5:$J$6,2,0),0)</f>
        <v>33.2707050604603</v>
      </c>
      <c r="Q21" s="14" t="n">
        <f aca="false">VLOOKUP(Q$5,'[1]Annual MW'!$A$5:$P$31,HLOOKUP($A21,'[1]Annual MW'!$A$5:$J$6,2,0),0)</f>
        <v>33.7668955614557</v>
      </c>
      <c r="R21" s="14" t="n">
        <f aca="false">VLOOKUP(R$5,'[1]Annual MW'!$A$5:$P$31,HLOOKUP($A21,'[1]Annual MW'!$A$5:$J$6,2,0),0)</f>
        <v>34.2707365229861</v>
      </c>
      <c r="S21" s="14" t="n">
        <f aca="false">VLOOKUP(S$5,'[1]Annual MW'!$A$5:$P$31,HLOOKUP($A21,'[1]Annual MW'!$A$5:$J$6,2,0),0)</f>
        <v>34.7823497815544</v>
      </c>
      <c r="T21" s="14" t="n">
        <f aca="false">VLOOKUP(T$5,'[1]Annual MW'!$A$5:$P$31,HLOOKUP($A21,'[1]Annual MW'!$A$5:$J$6,2,0),0)</f>
        <v>35.3018591720896</v>
      </c>
      <c r="U21" s="14" t="n">
        <f aca="false">VLOOKUP(U$5,'[1]Annual MW'!$A$5:$P$31,HLOOKUP($A21,'[1]Annual MW'!$A$5:$J$6,2,0),0)</f>
        <v>35.8293905615707</v>
      </c>
      <c r="V21" s="14" t="n">
        <f aca="false">VLOOKUP(V$5,'[1]Annual MW'!$A$5:$P$31,HLOOKUP($A21,'[1]Annual MW'!$A$5:$J$6,2,0),0)</f>
        <v>36.255976667577</v>
      </c>
      <c r="W21" s="14" t="n">
        <f aca="false">VLOOKUP(W$5,'[1]Annual MW'!$A$5:$P$31,HLOOKUP($A21,'[1]Annual MW'!$A$5:$J$6,2,0),0)</f>
        <v>28.0508652102074</v>
      </c>
      <c r="X21" s="14" t="n">
        <f aca="false">VLOOKUP(X$5,'[1]Annual MW'!$A$5:$P$31,HLOOKUP($A21,'[1]Annual MW'!$A$5:$J$6,2,0),0)</f>
        <v>14.9845626386242</v>
      </c>
      <c r="Y21" s="14" t="n">
        <f aca="false">VLOOKUP(Y$5,'[1]Annual MW'!$A$5:$P$31,HLOOKUP($A21,'[1]Annual MW'!$A$5:$J$6,2,0),0)</f>
        <v>7.98468856542936</v>
      </c>
      <c r="Z21" s="14" t="n">
        <f aca="false">VLOOKUP(Z$5,'[1]Annual MW'!$A$5:$P$31,HLOOKUP($A21,'[1]Annual MW'!$A$5:$J$6,2,0),0)</f>
        <v>1.54367717759699</v>
      </c>
    </row>
    <row r="22" customFormat="false" ht="13.5" hidden="false" customHeight="false" outlineLevel="0" collapsed="false">
      <c r="A22" s="9" t="s">
        <v>12</v>
      </c>
      <c r="B22" s="16" t="n">
        <f aca="false">SUM(B15:B21)</f>
        <v>2.82619663375537</v>
      </c>
      <c r="C22" s="16" t="n">
        <f aca="false">SUM(C15:C21)</f>
        <v>305.527663114648</v>
      </c>
      <c r="D22" s="16" t="n">
        <f aca="false">SUM(D15:D21)</f>
        <v>889.371678236487</v>
      </c>
      <c r="E22" s="16" t="n">
        <f aca="false">SUM(E15:E21)</f>
        <v>1264.88567575058</v>
      </c>
      <c r="F22" s="16" t="n">
        <f aca="false">SUM(F15:F21)</f>
        <v>1539.15224082307</v>
      </c>
      <c r="G22" s="17" t="n">
        <f aca="false">SUM(G15:G21)</f>
        <v>1634.3770966699</v>
      </c>
      <c r="H22" s="16" t="n">
        <f aca="false">SUM(H15:H21)</f>
        <v>1663.64835663579</v>
      </c>
      <c r="I22" s="16" t="n">
        <f aca="false">SUM(I15:I21)</f>
        <v>1693.50066319543</v>
      </c>
      <c r="J22" s="16" t="n">
        <f aca="false">SUM(J15:J21)</f>
        <v>1723.94638246364</v>
      </c>
      <c r="K22" s="16" t="n">
        <f aca="false">SUM(K15:K21)</f>
        <v>1754.9981551329</v>
      </c>
      <c r="L22" s="16" t="n">
        <f aca="false">SUM(L15:L21)</f>
        <v>1786.66890272253</v>
      </c>
      <c r="M22" s="16" t="n">
        <f aca="false">SUM(M15:M21)</f>
        <v>1818.97183397226</v>
      </c>
      <c r="N22" s="16" t="n">
        <f aca="false">SUM(N15:N21)</f>
        <v>1851.92045138346</v>
      </c>
      <c r="O22" s="16" t="n">
        <f aca="false">SUM(O15:O21)</f>
        <v>1885.52855791138</v>
      </c>
      <c r="P22" s="16" t="n">
        <f aca="false">SUM(P15:P21)</f>
        <v>1919.81026381218</v>
      </c>
      <c r="Q22" s="16" t="n">
        <f aca="false">SUM(Q15:Q21)</f>
        <v>1954.77999364807</v>
      </c>
      <c r="R22" s="16" t="n">
        <f aca="false">SUM(R15:R21)</f>
        <v>1990.45249345443</v>
      </c>
      <c r="S22" s="16" t="n">
        <f aca="false">SUM(S15:S21)</f>
        <v>2026.8428380726</v>
      </c>
      <c r="T22" s="16" t="n">
        <f aca="false">SUM(T15:T21)</f>
        <v>2063.96643865232</v>
      </c>
      <c r="U22" s="16" t="n">
        <f aca="false">SUM(U15:U21)</f>
        <v>2101.83905032751</v>
      </c>
      <c r="V22" s="16" t="n">
        <f aca="false">SUM(V15:V21)</f>
        <v>2134.05534972961</v>
      </c>
      <c r="W22" s="16" t="n">
        <f aca="false">SUM(W15:W21)</f>
        <v>1656.72103199005</v>
      </c>
      <c r="X22" s="16" t="n">
        <f aca="false">SUM(X15:X21)</f>
        <v>888.045531691107</v>
      </c>
      <c r="Y22" s="16" t="n">
        <f aca="false">SUM(Y15:Y21)</f>
        <v>474.840910955392</v>
      </c>
      <c r="Z22" s="16" t="n">
        <f aca="false">SUM(Z15:Z21)</f>
        <v>92.1205515469103</v>
      </c>
    </row>
    <row r="23" customFormat="false" ht="12.75" hidden="false" customHeight="false" outlineLevel="0" collapsed="false">
      <c r="A23" s="1" t="s">
        <v>13</v>
      </c>
      <c r="B23" s="18"/>
      <c r="C23" s="18"/>
      <c r="D23" s="18"/>
      <c r="E23" s="18"/>
      <c r="F23" s="18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A24" s="0" t="s">
        <v>4</v>
      </c>
      <c r="B24" s="11" t="n">
        <f aca="false">B7*B15</f>
        <v>0.216186480923276</v>
      </c>
      <c r="C24" s="11" t="n">
        <f aca="false">C7*C15</f>
        <v>34.8911501680784</v>
      </c>
      <c r="D24" s="11" t="n">
        <f aca="false">D7*D15</f>
        <v>130.405189122604</v>
      </c>
      <c r="E24" s="11" t="n">
        <f aca="false">E7*E15</f>
        <v>256.750198085458</v>
      </c>
      <c r="F24" s="11" t="n">
        <f aca="false">F7*F15</f>
        <v>340.195097063395</v>
      </c>
      <c r="G24" s="12" t="n">
        <f aca="false">G7*G15</f>
        <v>356.729523016287</v>
      </c>
      <c r="H24" s="11" t="n">
        <f aca="false">H7*H15</f>
        <v>363.771893878444</v>
      </c>
      <c r="I24" s="11" t="n">
        <f aca="false">I7*I15</f>
        <v>370.965799842611</v>
      </c>
      <c r="J24" s="11" t="n">
        <f aca="false">J7*J15</f>
        <v>378.314658134822</v>
      </c>
      <c r="K24" s="11" t="n">
        <f aca="false">K7*K15</f>
        <v>385.821964874545</v>
      </c>
      <c r="L24" s="11" t="n">
        <f aca="false">L7*L15</f>
        <v>393.491296917359</v>
      </c>
      <c r="M24" s="11" t="n">
        <f aca="false">M7*M15</f>
        <v>401.326313740926</v>
      </c>
      <c r="N24" s="11" t="n">
        <f aca="false">N7*N15</f>
        <v>409.330759375275</v>
      </c>
      <c r="O24" s="11" t="n">
        <f aca="false">O7*O15</f>
        <v>417.508464378464</v>
      </c>
      <c r="P24" s="11" t="n">
        <f aca="false">P7*P15</f>
        <v>425.863347858658</v>
      </c>
      <c r="Q24" s="11" t="n">
        <f aca="false">Q7*Q15</f>
        <v>434.399419543746</v>
      </c>
      <c r="R24" s="11" t="n">
        <f aca="false">R7*R15</f>
        <v>443.1207818996</v>
      </c>
      <c r="S24" s="11" t="n">
        <f aca="false">S7*S15</f>
        <v>452.031632298136</v>
      </c>
      <c r="T24" s="11" t="n">
        <f aca="false">T7*T15</f>
        <v>461.136265236338</v>
      </c>
      <c r="U24" s="11" t="n">
        <f aca="false">U7*U15</f>
        <v>470.43907460746</v>
      </c>
      <c r="V24" s="11" t="n">
        <f aca="false">V7*V15</f>
        <v>478.50472235755</v>
      </c>
      <c r="W24" s="11" t="n">
        <f aca="false">W7*W15</f>
        <v>372.139554995878</v>
      </c>
      <c r="X24" s="11" t="n">
        <f aca="false">X7*X15</f>
        <v>199.832816158203</v>
      </c>
      <c r="Y24" s="11" t="n">
        <f aca="false">Y7*Y15</f>
        <v>107.041948623604</v>
      </c>
      <c r="Z24" s="11" t="n">
        <f aca="false">Z7*Z15</f>
        <v>20.8034723799167</v>
      </c>
    </row>
    <row r="25" customFormat="false" ht="12.75" hidden="false" customHeight="false" outlineLevel="0" collapsed="false">
      <c r="A25" s="0" t="s">
        <v>5</v>
      </c>
      <c r="B25" s="11" t="n">
        <f aca="false">B8*B16</f>
        <v>0.0102566808216942</v>
      </c>
      <c r="C25" s="11" t="n">
        <f aca="false">C8*C16</f>
        <v>1.21687893923213</v>
      </c>
      <c r="D25" s="11" t="n">
        <f aca="false">D8*D16</f>
        <v>4.12784064407983</v>
      </c>
      <c r="E25" s="11" t="n">
        <f aca="false">E8*E16</f>
        <v>7.35348471755051</v>
      </c>
      <c r="F25" s="11" t="n">
        <f aca="false">F8*F16</f>
        <v>10.431182660431</v>
      </c>
      <c r="G25" s="12" t="n">
        <f aca="false">G8*G16</f>
        <v>11.360087773275</v>
      </c>
      <c r="H25" s="11" t="n">
        <f aca="false">H8*H16</f>
        <v>11.5308610052159</v>
      </c>
      <c r="I25" s="11" t="n">
        <f aca="false">I8*I16</f>
        <v>11.7046553959257</v>
      </c>
      <c r="J25" s="11" t="n">
        <f aca="false">J8*J16</f>
        <v>11.8815318141897</v>
      </c>
      <c r="K25" s="11" t="n">
        <f aca="false">K8*K16</f>
        <v>12.0615524587626</v>
      </c>
      <c r="L25" s="11" t="n">
        <f aca="false">L8*L16</f>
        <v>12.2447808887102</v>
      </c>
      <c r="M25" s="11" t="n">
        <f aca="false">M8*M16</f>
        <v>12.4312820544588</v>
      </c>
      <c r="N25" s="11" t="n">
        <f aca="false">N8*N16</f>
        <v>12.6211223295674</v>
      </c>
      <c r="O25" s="11" t="n">
        <f aca="false">O8*O16</f>
        <v>12.8143695432417</v>
      </c>
      <c r="P25" s="11" t="n">
        <f aca="false">P8*P16</f>
        <v>13.0110930136059</v>
      </c>
      <c r="Q25" s="11" t="n">
        <f aca="false">Q8*Q16</f>
        <v>13.2113635817506</v>
      </c>
      <c r="R25" s="11" t="n">
        <f aca="false">R8*R16</f>
        <v>13.4152536465756</v>
      </c>
      <c r="S25" s="11" t="n">
        <f aca="false">S8*S16</f>
        <v>13.6228372004449</v>
      </c>
      <c r="T25" s="11" t="n">
        <f aca="false">T8*T16</f>
        <v>13.8341898656752</v>
      </c>
      <c r="U25" s="11" t="n">
        <f aca="false">U8*U16</f>
        <v>14.0493889318752</v>
      </c>
      <c r="V25" s="11" t="n">
        <f aca="false">V8*V16</f>
        <v>14.2257078539754</v>
      </c>
      <c r="W25" s="11" t="n">
        <f aca="false">W8*W16</f>
        <v>11.0136494341058</v>
      </c>
      <c r="X25" s="11" t="n">
        <f aca="false">X8*X16</f>
        <v>5.88754530019313</v>
      </c>
      <c r="Y25" s="11" t="n">
        <f aca="false">Y8*Y16</f>
        <v>3.13955365894802</v>
      </c>
      <c r="Z25" s="11" t="n">
        <f aca="false">Z8*Z16</f>
        <v>0.60743628058454</v>
      </c>
    </row>
    <row r="26" customFormat="false" ht="12.75" hidden="false" customHeight="false" outlineLevel="0" collapsed="false">
      <c r="A26" s="0" t="s">
        <v>6</v>
      </c>
      <c r="B26" s="11" t="n">
        <f aca="false">B9*B17</f>
        <v>0.00107494771406559</v>
      </c>
      <c r="C26" s="11" t="n">
        <f aca="false">C9*C17</f>
        <v>0.141337668079876</v>
      </c>
      <c r="D26" s="11" t="n">
        <f aca="false">D9*D17</f>
        <v>0.512222134099836</v>
      </c>
      <c r="E26" s="11" t="n">
        <f aca="false">E9*E17</f>
        <v>0.940830316002764</v>
      </c>
      <c r="F26" s="11" t="n">
        <f aca="false">F9*F17</f>
        <v>1.33155209691557</v>
      </c>
      <c r="G26" s="12" t="n">
        <f aca="false">G9*G17</f>
        <v>1.44868646947706</v>
      </c>
      <c r="H26" s="11" t="n">
        <f aca="false">H9*H17</f>
        <v>1.46965395541047</v>
      </c>
      <c r="I26" s="11" t="n">
        <f aca="false">I9*I17</f>
        <v>1.49093486220184</v>
      </c>
      <c r="J26" s="11" t="n">
        <f aca="false">J9*J17</f>
        <v>1.51253403281099</v>
      </c>
      <c r="K26" s="11" t="n">
        <f aca="false">K9*K17</f>
        <v>1.53445638745994</v>
      </c>
      <c r="L26" s="11" t="n">
        <f aca="false">L9*L17</f>
        <v>1.55670692490171</v>
      </c>
      <c r="M26" s="11" t="n">
        <f aca="false">M9*M17</f>
        <v>1.57929072371038</v>
      </c>
      <c r="N26" s="11" t="n">
        <f aca="false">N9*N17</f>
        <v>1.60221294359295</v>
      </c>
      <c r="O26" s="11" t="n">
        <f aca="false">O9*O17</f>
        <v>1.62547882672327</v>
      </c>
      <c r="P26" s="11" t="n">
        <f aca="false">P9*P17</f>
        <v>1.64909369909842</v>
      </c>
      <c r="Q26" s="11" t="n">
        <f aca="false">Q9*Q17</f>
        <v>1.67306297191798</v>
      </c>
      <c r="R26" s="11" t="n">
        <f aca="false">R9*R17</f>
        <v>1.69739214298656</v>
      </c>
      <c r="S26" s="11" t="n">
        <f aca="false">S9*S17</f>
        <v>1.72208679813997</v>
      </c>
      <c r="T26" s="11" t="n">
        <f aca="false">T9*T17</f>
        <v>1.74715261269544</v>
      </c>
      <c r="U26" s="11" t="n">
        <f aca="false">U9*U17</f>
        <v>1.77259535292634</v>
      </c>
      <c r="V26" s="11" t="n">
        <f aca="false">V9*V17</f>
        <v>1.79302561492912</v>
      </c>
      <c r="W26" s="11" t="n">
        <f aca="false">W9*W17</f>
        <v>1.38672270587684</v>
      </c>
      <c r="X26" s="11" t="n">
        <f aca="false">X9*X17</f>
        <v>0.740497674566805</v>
      </c>
      <c r="Y26" s="11" t="n">
        <f aca="false">Y9*Y17</f>
        <v>0.394433374487751</v>
      </c>
      <c r="Z26" s="11" t="n">
        <f aca="false">Z9*Z17</f>
        <v>0.0762268526721618</v>
      </c>
    </row>
    <row r="27" customFormat="false" ht="12.75" hidden="false" customHeight="false" outlineLevel="0" collapsed="false">
      <c r="A27" s="0" t="s">
        <v>7</v>
      </c>
      <c r="B27" s="11" t="n">
        <f aca="false">B10*B18</f>
        <v>0.000820949745091851</v>
      </c>
      <c r="C27" s="11" t="n">
        <f aca="false">C10*C18</f>
        <v>0.24268549864274</v>
      </c>
      <c r="D27" s="11" t="n">
        <f aca="false">D10*D18</f>
        <v>1.41088915670482</v>
      </c>
      <c r="E27" s="11" t="n">
        <f aca="false">E10*E18</f>
        <v>2.18892771659879</v>
      </c>
      <c r="F27" s="11" t="n">
        <f aca="false">F10*F18</f>
        <v>2.9999153164253</v>
      </c>
      <c r="G27" s="12" t="n">
        <f aca="false">G10*G18</f>
        <v>3.12850201161883</v>
      </c>
      <c r="H27" s="11" t="n">
        <f aca="false">H10*H18</f>
        <v>3.18204612382142</v>
      </c>
      <c r="I27" s="11" t="n">
        <f aca="false">I10*I18</f>
        <v>3.2365235813161</v>
      </c>
      <c r="J27" s="11" t="n">
        <f aca="false">J10*J18</f>
        <v>3.29195088257744</v>
      </c>
      <c r="K27" s="11" t="n">
        <f aca="false">K10*K18</f>
        <v>3.34834482076074</v>
      </c>
      <c r="L27" s="11" t="n">
        <f aca="false">L10*L18</f>
        <v>3.40572248900531</v>
      </c>
      <c r="M27" s="11" t="n">
        <f aca="false">M10*M18</f>
        <v>3.46410128583359</v>
      </c>
      <c r="N27" s="11" t="n">
        <f aca="false">N10*N18</f>
        <v>3.52349892064803</v>
      </c>
      <c r="O27" s="11" t="n">
        <f aca="false">O10*O18</f>
        <v>3.58393341932743</v>
      </c>
      <c r="P27" s="11" t="n">
        <f aca="false">P10*P18</f>
        <v>3.64542312992451</v>
      </c>
      <c r="Q27" s="11" t="n">
        <f aca="false">Q10*Q18</f>
        <v>3.70798672846673</v>
      </c>
      <c r="R27" s="11" t="n">
        <f aca="false">R10*R18</f>
        <v>3.77164322486196</v>
      </c>
      <c r="S27" s="11" t="n">
        <f aca="false">S10*S18</f>
        <v>3.83641196891113</v>
      </c>
      <c r="T27" s="11" t="n">
        <f aca="false">T10*T18</f>
        <v>3.90231265642973</v>
      </c>
      <c r="U27" s="11" t="n">
        <f aca="false">U10*U18</f>
        <v>3.9693653354801</v>
      </c>
      <c r="V27" s="11" t="n">
        <f aca="false">V10*V18</f>
        <v>4.02547764147843</v>
      </c>
      <c r="W27" s="11" t="n">
        <f aca="false">W10*W18</f>
        <v>3.1213265814826</v>
      </c>
      <c r="X27" s="11" t="n">
        <f aca="false">X10*X18</f>
        <v>1.67105648808093</v>
      </c>
      <c r="Y27" s="11" t="n">
        <f aca="false">Y10*Y18</f>
        <v>0.892397019243967</v>
      </c>
      <c r="Z27" s="11" t="n">
        <f aca="false">Z10*Z18</f>
        <v>0.172905430095358</v>
      </c>
    </row>
    <row r="28" customFormat="false" ht="12.75" hidden="false" customHeight="false" outlineLevel="0" collapsed="false">
      <c r="A28" s="0" t="s">
        <v>8</v>
      </c>
      <c r="B28" s="11" t="n">
        <f aca="false">B11*B19</f>
        <v>0.00152498991612913</v>
      </c>
      <c r="C28" s="11" t="n">
        <f aca="false">C11*C19</f>
        <v>0.524232460630224</v>
      </c>
      <c r="D28" s="11" t="n">
        <f aca="false">D11*D19</f>
        <v>3.67667796858429</v>
      </c>
      <c r="E28" s="11" t="n">
        <f aca="false">E11*E19</f>
        <v>7.25255437455444</v>
      </c>
      <c r="F28" s="11" t="n">
        <f aca="false">F11*F19</f>
        <v>11.5771180326977</v>
      </c>
      <c r="G28" s="12" t="n">
        <f aca="false">G11*G19</f>
        <v>12.4231523278145</v>
      </c>
      <c r="H28" s="11" t="n">
        <f aca="false">H11*H19</f>
        <v>12.6134584390847</v>
      </c>
      <c r="I28" s="11" t="n">
        <f aca="false">I11*I19</f>
        <v>12.8067782699609</v>
      </c>
      <c r="J28" s="11" t="n">
        <f aca="false">J11*J19</f>
        <v>13.0031610293001</v>
      </c>
      <c r="K28" s="11" t="n">
        <f aca="false">K11*K19</f>
        <v>13.2026567510679</v>
      </c>
      <c r="L28" s="11" t="n">
        <f aca="false">L11*L19</f>
        <v>13.4053163084783</v>
      </c>
      <c r="M28" s="11" t="n">
        <f aca="false">M11*M19</f>
        <v>13.6111914283811</v>
      </c>
      <c r="N28" s="11" t="n">
        <f aca="false">N11*N19</f>
        <v>13.8203347058999</v>
      </c>
      <c r="O28" s="11" t="n">
        <f aca="false">O11*O19</f>
        <v>14.0327996193252</v>
      </c>
      <c r="P28" s="11" t="n">
        <f aca="false">P11*P19</f>
        <v>14.2486405452682</v>
      </c>
      <c r="Q28" s="11" t="n">
        <f aca="false">Q11*Q19</f>
        <v>14.4679127740777</v>
      </c>
      <c r="R28" s="11" t="n">
        <f aca="false">R11*R19</f>
        <v>14.6906725255274</v>
      </c>
      <c r="S28" s="11" t="n">
        <f aca="false">S11*S19</f>
        <v>14.9169769647762</v>
      </c>
      <c r="T28" s="11" t="n">
        <f aca="false">T11*T19</f>
        <v>15.1468842186077</v>
      </c>
      <c r="U28" s="11" t="n">
        <f aca="false">U11*U19</f>
        <v>15.3804533919531</v>
      </c>
      <c r="V28" s="11" t="n">
        <f aca="false">V11*V19</f>
        <v>15.5708913509489</v>
      </c>
      <c r="W28" s="11" t="n">
        <f aca="false">W11*W19</f>
        <v>12.0527023706977</v>
      </c>
      <c r="X28" s="11" t="n">
        <f aca="false">X11*X19</f>
        <v>6.44149540228271</v>
      </c>
      <c r="Y28" s="11" t="n">
        <f aca="false">Y11*Y19</f>
        <v>3.43403897843734</v>
      </c>
      <c r="Z28" s="11" t="n">
        <f aca="false">Z11*Z19</f>
        <v>0.664214693498112</v>
      </c>
    </row>
    <row r="29" customFormat="false" ht="12.75" hidden="false" customHeight="false" outlineLevel="0" collapsed="false">
      <c r="A29" s="0" t="s">
        <v>9</v>
      </c>
      <c r="B29" s="11" t="n">
        <f aca="false">B12*B20</f>
        <v>0.201394010830454</v>
      </c>
      <c r="C29" s="11" t="n">
        <f aca="false">C12*C20</f>
        <v>21.4325507103985</v>
      </c>
      <c r="D29" s="11" t="n">
        <f aca="false">D12*D20</f>
        <v>70.2783008738166</v>
      </c>
      <c r="E29" s="11" t="n">
        <f aca="false">E12*E20</f>
        <v>122.433289941582</v>
      </c>
      <c r="F29" s="11" t="n">
        <f aca="false">F12*F20</f>
        <v>168.972253877214</v>
      </c>
      <c r="G29" s="12" t="n">
        <f aca="false">G12*G20</f>
        <v>183.027986771444</v>
      </c>
      <c r="H29" s="11" t="n">
        <f aca="false">H12*H20</f>
        <v>185.708552580016</v>
      </c>
      <c r="I29" s="11" t="n">
        <f aca="false">I12*I20</f>
        <v>188.429708464945</v>
      </c>
      <c r="J29" s="11" t="n">
        <f aca="false">J12*J20</f>
        <v>191.192089989843</v>
      </c>
      <c r="K29" s="11" t="n">
        <f aca="false">K12*K20</f>
        <v>193.996342988504</v>
      </c>
      <c r="L29" s="11" t="n">
        <f aca="false">L12*L20</f>
        <v>196.843123735548</v>
      </c>
      <c r="M29" s="11" t="n">
        <f aca="false">M12*M20</f>
        <v>199.73309911997</v>
      </c>
      <c r="N29" s="11" t="n">
        <f aca="false">N12*N20</f>
        <v>202.666946821636</v>
      </c>
      <c r="O29" s="11" t="n">
        <f aca="false">O12*O20</f>
        <v>205.645355490788</v>
      </c>
      <c r="P29" s="11" t="n">
        <f aca="false">P12*P20</f>
        <v>208.669024930602</v>
      </c>
      <c r="Q29" s="11" t="n">
        <f aca="false">Q12*Q20</f>
        <v>211.738666282853</v>
      </c>
      <c r="R29" s="11" t="n">
        <f aca="false">R12*R20</f>
        <v>214.855002216748</v>
      </c>
      <c r="S29" s="11" t="n">
        <f aca="false">S12*S20</f>
        <v>218.018767120971</v>
      </c>
      <c r="T29" s="11" t="n">
        <f aca="false">T12*T20</f>
        <v>221.230707299004</v>
      </c>
      <c r="U29" s="11" t="n">
        <f aca="false">U12*U20</f>
        <v>224.491581167779</v>
      </c>
      <c r="V29" s="11" t="n">
        <f aca="false">V12*V20</f>
        <v>227.118752981336</v>
      </c>
      <c r="W29" s="11" t="n">
        <f aca="false">W12*W20</f>
        <v>175.684051325434</v>
      </c>
      <c r="X29" s="11" t="n">
        <f aca="false">X12*X20</f>
        <v>93.8302300226405</v>
      </c>
      <c r="Y29" s="11" t="n">
        <f aca="false">Y12*Y20</f>
        <v>49.9884036268664</v>
      </c>
      <c r="Z29" s="11" t="n">
        <f aca="false">Z12*Z20</f>
        <v>9.66229496621496</v>
      </c>
    </row>
    <row r="30" customFormat="false" ht="13.5" hidden="false" customHeight="false" outlineLevel="0" collapsed="false">
      <c r="A30" s="13" t="s">
        <v>10</v>
      </c>
      <c r="B30" s="14" t="n">
        <f aca="false">B13*B21</f>
        <v>0.0291290606290635</v>
      </c>
      <c r="C30" s="14" t="n">
        <f aca="false">C13*C21</f>
        <v>3.01509912325359</v>
      </c>
      <c r="D30" s="14" t="n">
        <f aca="false">D13*D21</f>
        <v>9.12245720138303</v>
      </c>
      <c r="E30" s="14" t="n">
        <f aca="false">E13*E21</f>
        <v>15.1864254937613</v>
      </c>
      <c r="F30" s="14" t="n">
        <f aca="false">F13*F21</f>
        <v>21.4085291266401</v>
      </c>
      <c r="G30" s="15" t="n">
        <f aca="false">G13*G21</f>
        <v>23.3040846980778</v>
      </c>
      <c r="H30" s="14" t="n">
        <f aca="false">H13*H21</f>
        <v>23.6500888482374</v>
      </c>
      <c r="I30" s="14" t="n">
        <f aca="false">I13*I21</f>
        <v>24.0014038678613</v>
      </c>
      <c r="J30" s="14" t="n">
        <f aca="false">J13*J21</f>
        <v>24.3581139754888</v>
      </c>
      <c r="K30" s="14" t="n">
        <f aca="false">K13*K21</f>
        <v>24.7203047658435</v>
      </c>
      <c r="L30" s="14" t="n">
        <f aca="false">L13*L21</f>
        <v>25.0880632329137</v>
      </c>
      <c r="M30" s="14" t="n">
        <f aca="false">M13*M21</f>
        <v>25.4614777934287</v>
      </c>
      <c r="N30" s="14" t="n">
        <f aca="false">N13*N21</f>
        <v>25.8406383107371</v>
      </c>
      <c r="O30" s="14" t="n">
        <f aca="false">O13*O21</f>
        <v>26.2256361190946</v>
      </c>
      <c r="P30" s="14" t="n">
        <f aca="false">P13*P21</f>
        <v>26.6165640483682</v>
      </c>
      <c r="Q30" s="14" t="n">
        <f aca="false">Q13*Q21</f>
        <v>27.0135164491645</v>
      </c>
      <c r="R30" s="14" t="n">
        <f aca="false">R13*R21</f>
        <v>27.4165892183889</v>
      </c>
      <c r="S30" s="14" t="n">
        <f aca="false">S13*S21</f>
        <v>27.8258798252435</v>
      </c>
      <c r="T30" s="14" t="n">
        <f aca="false">T13*T21</f>
        <v>28.2414873376717</v>
      </c>
      <c r="U30" s="14" t="n">
        <f aca="false">U13*U21</f>
        <v>28.6635124492565</v>
      </c>
      <c r="V30" s="14" t="n">
        <f aca="false">V13*V21</f>
        <v>29.0047813340616</v>
      </c>
      <c r="W30" s="14" t="n">
        <f aca="false">W13*W21</f>
        <v>22.4406921681659</v>
      </c>
      <c r="X30" s="14" t="n">
        <f aca="false">X13*X21</f>
        <v>11.9876501108993</v>
      </c>
      <c r="Y30" s="14" t="n">
        <f aca="false">Y13*Y21</f>
        <v>6.38775085234349</v>
      </c>
      <c r="Z30" s="14" t="n">
        <f aca="false">Z13*Z21</f>
        <v>1.2349417420776</v>
      </c>
    </row>
    <row r="31" customFormat="false" ht="14.25" hidden="false" customHeight="false" outlineLevel="0" collapsed="false">
      <c r="A31" s="20" t="s">
        <v>14</v>
      </c>
      <c r="B31" s="18" t="n">
        <f aca="false">SUM(B24:B30)</f>
        <v>0.460387120579774</v>
      </c>
      <c r="C31" s="18" t="n">
        <f aca="false">SUM(C24:C30)</f>
        <v>61.4639345683155</v>
      </c>
      <c r="D31" s="18" t="n">
        <f aca="false">SUM(D24:D30)</f>
        <v>219.533577101273</v>
      </c>
      <c r="E31" s="18" t="n">
        <f aca="false">SUM(E24:E30)</f>
        <v>412.105710645507</v>
      </c>
      <c r="F31" s="18" t="n">
        <f aca="false">SUM(F24:F30)</f>
        <v>556.915648173719</v>
      </c>
      <c r="G31" s="21" t="n">
        <f aca="false">SUM(G24:G30)</f>
        <v>591.422023067994</v>
      </c>
      <c r="H31" s="18" t="n">
        <f aca="false">SUM(H24:H30)</f>
        <v>601.92655483023</v>
      </c>
      <c r="I31" s="18" t="n">
        <f aca="false">SUM(I24:I30)</f>
        <v>612.635804284822</v>
      </c>
      <c r="J31" s="18" t="n">
        <f aca="false">SUM(J24:J30)</f>
        <v>623.554039859032</v>
      </c>
      <c r="K31" s="18" t="n">
        <f aca="false">SUM(K24:K30)</f>
        <v>634.685623046943</v>
      </c>
      <c r="L31" s="18" t="n">
        <f aca="false">SUM(L24:L30)</f>
        <v>646.035010496917</v>
      </c>
      <c r="M31" s="18" t="n">
        <f aca="false">SUM(M24:M30)</f>
        <v>657.606756146708</v>
      </c>
      <c r="N31" s="18" t="n">
        <f aca="false">SUM(N24:N30)</f>
        <v>669.405513407356</v>
      </c>
      <c r="O31" s="18" t="n">
        <f aca="false">SUM(O24:O30)</f>
        <v>681.436037396964</v>
      </c>
      <c r="P31" s="18" t="n">
        <f aca="false">SUM(P24:P30)</f>
        <v>693.703187225525</v>
      </c>
      <c r="Q31" s="18" t="n">
        <f aca="false">SUM(Q24:Q30)</f>
        <v>706.211928331976</v>
      </c>
      <c r="R31" s="18" t="n">
        <f aca="false">SUM(R24:R30)</f>
        <v>718.967334874688</v>
      </c>
      <c r="S31" s="18" t="n">
        <f aca="false">SUM(S24:S30)</f>
        <v>731.974592176623</v>
      </c>
      <c r="T31" s="18" t="n">
        <f aca="false">SUM(T24:T30)</f>
        <v>745.238999226422</v>
      </c>
      <c r="U31" s="18" t="n">
        <f aca="false">SUM(U24:U30)</f>
        <v>758.76597123673</v>
      </c>
      <c r="V31" s="18" t="n">
        <f aca="false">SUM(V24:V30)</f>
        <v>770.243359134279</v>
      </c>
      <c r="W31" s="18" t="n">
        <f aca="false">SUM(W24:W30)</f>
        <v>597.838699581641</v>
      </c>
      <c r="X31" s="18" t="n">
        <f aca="false">SUM(X24:X30)</f>
        <v>320.391291156866</v>
      </c>
      <c r="Y31" s="18" t="n">
        <f aca="false">SUM(Y24:Y30)</f>
        <v>171.278526133931</v>
      </c>
      <c r="Z31" s="18" t="n">
        <f aca="false">SUM(Z24:Z30)</f>
        <v>33.2214923450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G&amp;&amp;E AMI - June Filing
&amp;F, &amp;A, Preferred Scenario - Base Case</oddHeader>
    <oddFooter>&amp;LProprietary, Commercially Sensitive, Confidential Property of CRA Submitted under Section 583&amp;C&amp;"Arial,Bold"Prepared by CRA International&amp;R&amp;"Arial,Bold"&amp;12&amp;F,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8.28"/>
    <col collapsed="false" customWidth="true" hidden="false" outlineLevel="0" max="7" min="7" style="0" width="10.41"/>
    <col collapsed="false" customWidth="true" hidden="false" outlineLevel="0" max="26" min="8" style="0" width="8.28"/>
  </cols>
  <sheetData>
    <row r="4" s="1" customFormat="true" ht="13.5" hidden="false" customHeight="false" outlineLevel="0" collapsed="false">
      <c r="A4" s="1" t="s">
        <v>0</v>
      </c>
    </row>
    <row r="5" s="1" customFormat="true" ht="13.5" hidden="false" customHeight="false" outlineLevel="0" collapsed="false">
      <c r="A5" s="2" t="s">
        <v>1</v>
      </c>
      <c r="B5" s="3" t="n">
        <v>2006</v>
      </c>
      <c r="C5" s="3" t="n">
        <f aca="false">B5+1</f>
        <v>2007</v>
      </c>
      <c r="D5" s="3" t="n">
        <f aca="false">C5+1</f>
        <v>2008</v>
      </c>
      <c r="E5" s="3" t="n">
        <f aca="false">D5+1</f>
        <v>2009</v>
      </c>
      <c r="F5" s="3" t="n">
        <f aca="false">E5+1</f>
        <v>2010</v>
      </c>
      <c r="G5" s="4" t="n">
        <f aca="false">F5+1</f>
        <v>2011</v>
      </c>
      <c r="H5" s="3" t="n">
        <f aca="false">G5+1</f>
        <v>2012</v>
      </c>
      <c r="I5" s="3" t="n">
        <f aca="false">H5+1</f>
        <v>2013</v>
      </c>
      <c r="J5" s="3" t="n">
        <f aca="false">I5+1</f>
        <v>2014</v>
      </c>
      <c r="K5" s="3" t="n">
        <f aca="false">J5+1</f>
        <v>2015</v>
      </c>
      <c r="L5" s="3" t="n">
        <f aca="false">K5+1</f>
        <v>2016</v>
      </c>
      <c r="M5" s="3" t="n">
        <f aca="false">L5+1</f>
        <v>2017</v>
      </c>
      <c r="N5" s="3" t="n">
        <f aca="false">M5+1</f>
        <v>2018</v>
      </c>
      <c r="O5" s="3" t="n">
        <f aca="false">N5+1</f>
        <v>2019</v>
      </c>
      <c r="P5" s="3" t="n">
        <f aca="false">O5+1</f>
        <v>2020</v>
      </c>
      <c r="Q5" s="3" t="n">
        <f aca="false">P5+1</f>
        <v>2021</v>
      </c>
      <c r="R5" s="3" t="n">
        <f aca="false">Q5+1</f>
        <v>2022</v>
      </c>
      <c r="S5" s="3" t="n">
        <f aca="false">R5+1</f>
        <v>2023</v>
      </c>
      <c r="T5" s="3" t="n">
        <f aca="false">S5+1</f>
        <v>2024</v>
      </c>
      <c r="U5" s="3" t="n">
        <f aca="false">T5+1</f>
        <v>2025</v>
      </c>
      <c r="V5" s="3" t="n">
        <f aca="false">U5+1</f>
        <v>2026</v>
      </c>
      <c r="W5" s="3" t="n">
        <f aca="false">V5+1</f>
        <v>2027</v>
      </c>
      <c r="X5" s="3" t="n">
        <f aca="false">W5+1</f>
        <v>2028</v>
      </c>
      <c r="Y5" s="3" t="n">
        <f aca="false">X5+1</f>
        <v>2029</v>
      </c>
      <c r="Z5" s="3" t="n">
        <f aca="false">Y5+1</f>
        <v>2030</v>
      </c>
    </row>
    <row r="6" customFormat="false" ht="12.75" hidden="false" customHeight="false" outlineLevel="0" collapsed="false">
      <c r="A6" s="1" t="s">
        <v>2</v>
      </c>
      <c r="G6" s="5"/>
      <c r="O6" s="6" t="s">
        <v>3</v>
      </c>
    </row>
    <row r="7" customFormat="false" ht="12.75" hidden="false" customHeight="false" outlineLevel="0" collapsed="false">
      <c r="A7" s="0" t="s">
        <v>16</v>
      </c>
      <c r="B7" s="7" t="n">
        <v>0.8</v>
      </c>
      <c r="C7" s="7" t="n">
        <v>0.8</v>
      </c>
      <c r="D7" s="7" t="n">
        <v>0.8</v>
      </c>
      <c r="E7" s="7" t="n">
        <v>0.8</v>
      </c>
      <c r="F7" s="7" t="n">
        <v>0.8</v>
      </c>
      <c r="G7" s="5" t="n">
        <v>0.8</v>
      </c>
      <c r="H7" s="8" t="n">
        <v>0.8</v>
      </c>
      <c r="I7" s="8" t="n">
        <v>0.8</v>
      </c>
      <c r="J7" s="8" t="n">
        <v>0.8</v>
      </c>
      <c r="K7" s="8" t="n">
        <v>0.8</v>
      </c>
      <c r="L7" s="8" t="n">
        <v>0.8</v>
      </c>
      <c r="M7" s="8" t="n">
        <v>0.8</v>
      </c>
      <c r="N7" s="8" t="n">
        <v>0.8</v>
      </c>
      <c r="O7" s="8" t="n">
        <v>0.8</v>
      </c>
      <c r="P7" s="8" t="n">
        <v>0.8</v>
      </c>
      <c r="Q7" s="8" t="n">
        <v>0.8</v>
      </c>
      <c r="R7" s="8" t="n">
        <v>0.8</v>
      </c>
      <c r="S7" s="8" t="n">
        <v>0.8</v>
      </c>
      <c r="T7" s="8" t="n">
        <v>0.8</v>
      </c>
      <c r="U7" s="8" t="n">
        <v>0.8</v>
      </c>
      <c r="V7" s="7" t="n">
        <v>0.8</v>
      </c>
      <c r="W7" s="7" t="n">
        <v>0.8</v>
      </c>
      <c r="X7" s="7" t="n">
        <v>0.8</v>
      </c>
      <c r="Y7" s="7" t="n">
        <v>0.8</v>
      </c>
      <c r="Z7" s="7" t="n">
        <v>0.8</v>
      </c>
    </row>
    <row r="8" customFormat="false" ht="12.75" hidden="false" customHeight="false" outlineLevel="0" collapsed="false">
      <c r="A8" s="0" t="s">
        <v>17</v>
      </c>
      <c r="B8" s="7" t="n">
        <v>0.1</v>
      </c>
      <c r="C8" s="7" t="n">
        <v>0.15</v>
      </c>
      <c r="D8" s="7" t="n">
        <v>0.2</v>
      </c>
      <c r="E8" s="7" t="n">
        <v>0.3</v>
      </c>
      <c r="F8" s="7" t="n">
        <v>0.35</v>
      </c>
      <c r="G8" s="5" t="n">
        <v>0.35</v>
      </c>
      <c r="H8" s="8" t="n">
        <v>0.35</v>
      </c>
      <c r="I8" s="8" t="n">
        <v>0.35</v>
      </c>
      <c r="J8" s="8" t="n">
        <v>0.35</v>
      </c>
      <c r="K8" s="8" t="n">
        <v>0.35</v>
      </c>
      <c r="L8" s="8" t="n">
        <v>0.35</v>
      </c>
      <c r="M8" s="8" t="n">
        <v>0.35</v>
      </c>
      <c r="N8" s="8" t="n">
        <v>0.35</v>
      </c>
      <c r="O8" s="8" t="n">
        <v>0.35</v>
      </c>
      <c r="P8" s="8" t="n">
        <v>0.35</v>
      </c>
      <c r="Q8" s="8" t="n">
        <v>0.35</v>
      </c>
      <c r="R8" s="8" t="n">
        <v>0.35</v>
      </c>
      <c r="S8" s="8" t="n">
        <v>0.35</v>
      </c>
      <c r="T8" s="8" t="n">
        <v>0.35</v>
      </c>
      <c r="U8" s="8" t="n">
        <v>0.35</v>
      </c>
      <c r="V8" s="7" t="n">
        <v>0.35</v>
      </c>
      <c r="W8" s="7" t="n">
        <v>0.35</v>
      </c>
      <c r="X8" s="7" t="n">
        <v>0.35</v>
      </c>
      <c r="Y8" s="7" t="n">
        <v>0.35</v>
      </c>
      <c r="Z8" s="7" t="n">
        <v>0.35</v>
      </c>
    </row>
    <row r="9" customFormat="false" ht="12.75" hidden="false" customHeight="false" outlineLevel="0" collapsed="false">
      <c r="A9" s="0" t="s">
        <v>18</v>
      </c>
      <c r="B9" s="7" t="n">
        <v>0.8</v>
      </c>
      <c r="C9" s="7" t="n">
        <v>0.8</v>
      </c>
      <c r="D9" s="7" t="n">
        <v>0.8</v>
      </c>
      <c r="E9" s="7" t="n">
        <v>0.8</v>
      </c>
      <c r="F9" s="7" t="n">
        <v>0.8</v>
      </c>
      <c r="G9" s="5" t="n">
        <v>0.8</v>
      </c>
      <c r="H9" s="8" t="n">
        <v>0.8</v>
      </c>
      <c r="I9" s="8" t="n">
        <v>0.8</v>
      </c>
      <c r="J9" s="8" t="n">
        <v>0.8</v>
      </c>
      <c r="K9" s="8" t="n">
        <v>0.8</v>
      </c>
      <c r="L9" s="8" t="n">
        <v>0.8</v>
      </c>
      <c r="M9" s="8" t="n">
        <v>0.8</v>
      </c>
      <c r="N9" s="8" t="n">
        <v>0.8</v>
      </c>
      <c r="O9" s="8" t="n">
        <v>0.8</v>
      </c>
      <c r="P9" s="8" t="n">
        <v>0.8</v>
      </c>
      <c r="Q9" s="8" t="n">
        <v>0.8</v>
      </c>
      <c r="R9" s="8" t="n">
        <v>0.8</v>
      </c>
      <c r="S9" s="8" t="n">
        <v>0.8</v>
      </c>
      <c r="T9" s="8" t="n">
        <v>0.8</v>
      </c>
      <c r="U9" s="8" t="n">
        <v>0.8</v>
      </c>
      <c r="V9" s="7" t="n">
        <v>0.8</v>
      </c>
      <c r="W9" s="7" t="n">
        <v>0.8</v>
      </c>
      <c r="X9" s="7" t="n">
        <v>0.8</v>
      </c>
      <c r="Y9" s="7" t="n">
        <v>0.8</v>
      </c>
      <c r="Z9" s="7" t="n">
        <v>0.8</v>
      </c>
    </row>
    <row r="10" customFormat="false" ht="12.75" hidden="false" customHeight="false" outlineLevel="0" collapsed="false">
      <c r="A10" s="0" t="s">
        <v>19</v>
      </c>
      <c r="B10" s="7" t="n">
        <v>0.05</v>
      </c>
      <c r="C10" s="7" t="n">
        <v>0.05</v>
      </c>
      <c r="D10" s="7" t="n">
        <v>0.05</v>
      </c>
      <c r="E10" s="7" t="n">
        <v>0.05</v>
      </c>
      <c r="F10" s="7" t="n">
        <v>0.05</v>
      </c>
      <c r="G10" s="5" t="n">
        <v>0.05</v>
      </c>
      <c r="H10" s="8" t="n">
        <v>0.05</v>
      </c>
      <c r="I10" s="8" t="n">
        <v>0.05</v>
      </c>
      <c r="J10" s="8" t="n">
        <v>0.05</v>
      </c>
      <c r="K10" s="8" t="n">
        <v>0.05</v>
      </c>
      <c r="L10" s="8" t="n">
        <v>0.05</v>
      </c>
      <c r="M10" s="8" t="n">
        <v>0.05</v>
      </c>
      <c r="N10" s="8" t="n">
        <v>0.05</v>
      </c>
      <c r="O10" s="8" t="n">
        <v>0.05</v>
      </c>
      <c r="P10" s="8" t="n">
        <v>0.05</v>
      </c>
      <c r="Q10" s="8" t="n">
        <v>0.05</v>
      </c>
      <c r="R10" s="8" t="n">
        <v>0.05</v>
      </c>
      <c r="S10" s="8" t="n">
        <v>0.05</v>
      </c>
      <c r="T10" s="8" t="n">
        <v>0.05</v>
      </c>
      <c r="U10" s="8" t="n">
        <v>0.05</v>
      </c>
      <c r="V10" s="7" t="n">
        <v>0.05</v>
      </c>
      <c r="W10" s="7" t="n">
        <v>0.05</v>
      </c>
      <c r="X10" s="7" t="n">
        <v>0.05</v>
      </c>
      <c r="Y10" s="7" t="n">
        <v>0.05</v>
      </c>
      <c r="Z10" s="7" t="n">
        <v>0.05</v>
      </c>
    </row>
    <row r="11" customFormat="false" ht="12.75" hidden="false" customHeight="false" outlineLevel="0" collapsed="false">
      <c r="A11" s="0" t="s">
        <v>20</v>
      </c>
      <c r="B11" s="7" t="n">
        <v>0.8</v>
      </c>
      <c r="C11" s="7" t="n">
        <v>0.8</v>
      </c>
      <c r="D11" s="7" t="n">
        <v>0.8</v>
      </c>
      <c r="E11" s="7" t="n">
        <v>0.8</v>
      </c>
      <c r="F11" s="7" t="n">
        <v>0.8</v>
      </c>
      <c r="G11" s="5" t="n">
        <v>0.8</v>
      </c>
      <c r="H11" s="8" t="n">
        <v>0.8</v>
      </c>
      <c r="I11" s="8" t="n">
        <v>0.8</v>
      </c>
      <c r="J11" s="8" t="n">
        <v>0.8</v>
      </c>
      <c r="K11" s="8" t="n">
        <v>0.8</v>
      </c>
      <c r="L11" s="8" t="n">
        <v>0.8</v>
      </c>
      <c r="M11" s="8" t="n">
        <v>0.8</v>
      </c>
      <c r="N11" s="8" t="n">
        <v>0.8</v>
      </c>
      <c r="O11" s="8" t="n">
        <v>0.8</v>
      </c>
      <c r="P11" s="8" t="n">
        <v>0.8</v>
      </c>
      <c r="Q11" s="8" t="n">
        <v>0.8</v>
      </c>
      <c r="R11" s="8" t="n">
        <v>0.8</v>
      </c>
      <c r="S11" s="8" t="n">
        <v>0.8</v>
      </c>
      <c r="T11" s="8" t="n">
        <v>0.8</v>
      </c>
      <c r="U11" s="8" t="n">
        <v>0.8</v>
      </c>
      <c r="V11" s="7" t="n">
        <v>0.8</v>
      </c>
      <c r="W11" s="7" t="n">
        <v>0.8</v>
      </c>
      <c r="X11" s="7" t="n">
        <v>0.8</v>
      </c>
      <c r="Y11" s="7" t="n">
        <v>0.8</v>
      </c>
      <c r="Z11" s="7" t="n">
        <v>0.8</v>
      </c>
    </row>
    <row r="12" customFormat="false" ht="12.75" hidden="false" customHeight="false" outlineLevel="0" collapsed="false">
      <c r="A12" s="0" t="s">
        <v>21</v>
      </c>
      <c r="B12" s="7" t="n">
        <v>0.02</v>
      </c>
      <c r="C12" s="7" t="n">
        <v>0.02</v>
      </c>
      <c r="D12" s="7" t="n">
        <v>0.02</v>
      </c>
      <c r="E12" s="7" t="n">
        <v>0.02</v>
      </c>
      <c r="F12" s="7" t="n">
        <v>0.02</v>
      </c>
      <c r="G12" s="5" t="n">
        <v>0.02</v>
      </c>
      <c r="H12" s="8" t="n">
        <v>0.02</v>
      </c>
      <c r="I12" s="8" t="n">
        <v>0.02</v>
      </c>
      <c r="J12" s="8" t="n">
        <v>0.02</v>
      </c>
      <c r="K12" s="8" t="n">
        <v>0.02</v>
      </c>
      <c r="L12" s="8" t="n">
        <v>0.02</v>
      </c>
      <c r="M12" s="8" t="n">
        <v>0.02</v>
      </c>
      <c r="N12" s="8" t="n">
        <v>0.02</v>
      </c>
      <c r="O12" s="8" t="n">
        <v>0.02</v>
      </c>
      <c r="P12" s="8" t="n">
        <v>0.02</v>
      </c>
      <c r="Q12" s="8" t="n">
        <v>0.02</v>
      </c>
      <c r="R12" s="8" t="n">
        <v>0.02</v>
      </c>
      <c r="S12" s="8" t="n">
        <v>0.02</v>
      </c>
      <c r="T12" s="8" t="n">
        <v>0.02</v>
      </c>
      <c r="U12" s="8" t="n">
        <v>0.02</v>
      </c>
      <c r="V12" s="7" t="n">
        <v>0.02</v>
      </c>
      <c r="W12" s="7" t="n">
        <v>0.02</v>
      </c>
      <c r="X12" s="7" t="n">
        <v>0.02</v>
      </c>
      <c r="Y12" s="7" t="n">
        <v>0.02</v>
      </c>
      <c r="Z12" s="7" t="n">
        <v>0.02</v>
      </c>
    </row>
    <row r="13" customFormat="false" ht="12.75" hidden="false" customHeight="false" outlineLevel="0" collapsed="false">
      <c r="A13" s="0" t="s">
        <v>22</v>
      </c>
      <c r="B13" s="7" t="n">
        <v>0.8</v>
      </c>
      <c r="C13" s="7" t="n">
        <v>0.8</v>
      </c>
      <c r="D13" s="7" t="n">
        <v>0.8</v>
      </c>
      <c r="E13" s="7" t="n">
        <v>0.8</v>
      </c>
      <c r="F13" s="7" t="n">
        <v>0.8</v>
      </c>
      <c r="G13" s="5" t="n">
        <v>0.8</v>
      </c>
      <c r="H13" s="8" t="n">
        <v>0.8</v>
      </c>
      <c r="I13" s="8" t="n">
        <v>0.8</v>
      </c>
      <c r="J13" s="8" t="n">
        <v>0.8</v>
      </c>
      <c r="K13" s="8" t="n">
        <v>0.8</v>
      </c>
      <c r="L13" s="8" t="n">
        <v>0.8</v>
      </c>
      <c r="M13" s="8" t="n">
        <v>0.8</v>
      </c>
      <c r="N13" s="8" t="n">
        <v>0.8</v>
      </c>
      <c r="O13" s="8" t="n">
        <v>0.8</v>
      </c>
      <c r="P13" s="8" t="n">
        <v>0.8</v>
      </c>
      <c r="Q13" s="8" t="n">
        <v>0.8</v>
      </c>
      <c r="R13" s="8" t="n">
        <v>0.8</v>
      </c>
      <c r="S13" s="8" t="n">
        <v>0.8</v>
      </c>
      <c r="T13" s="8" t="n">
        <v>0.8</v>
      </c>
      <c r="U13" s="8" t="n">
        <v>0.8</v>
      </c>
      <c r="V13" s="7" t="n">
        <v>0.8</v>
      </c>
      <c r="W13" s="7" t="n">
        <v>0.8</v>
      </c>
      <c r="X13" s="7" t="n">
        <v>0.8</v>
      </c>
      <c r="Y13" s="7" t="n">
        <v>0.8</v>
      </c>
      <c r="Z13" s="7" t="n">
        <v>0.8</v>
      </c>
    </row>
    <row r="14" customFormat="false" ht="12.75" hidden="false" customHeight="false" outlineLevel="0" collapsed="false">
      <c r="A14" s="0" t="s">
        <v>23</v>
      </c>
      <c r="B14" s="7" t="n">
        <v>0.02</v>
      </c>
      <c r="C14" s="7" t="n">
        <v>0.07</v>
      </c>
      <c r="D14" s="7" t="n">
        <v>0.17</v>
      </c>
      <c r="E14" s="7" t="n">
        <v>0.22</v>
      </c>
      <c r="F14" s="7" t="n">
        <v>0.27</v>
      </c>
      <c r="G14" s="5" t="n">
        <v>0.27</v>
      </c>
      <c r="H14" s="8" t="n">
        <v>0.27</v>
      </c>
      <c r="I14" s="8" t="n">
        <v>0.27</v>
      </c>
      <c r="J14" s="8" t="n">
        <v>0.27</v>
      </c>
      <c r="K14" s="8" t="n">
        <v>0.27</v>
      </c>
      <c r="L14" s="8" t="n">
        <v>0.27</v>
      </c>
      <c r="M14" s="8" t="n">
        <v>0.27</v>
      </c>
      <c r="N14" s="8" t="n">
        <v>0.27</v>
      </c>
      <c r="O14" s="8" t="n">
        <v>0.27</v>
      </c>
      <c r="P14" s="8" t="n">
        <v>0.27</v>
      </c>
      <c r="Q14" s="8" t="n">
        <v>0.27</v>
      </c>
      <c r="R14" s="8" t="n">
        <v>0.27</v>
      </c>
      <c r="S14" s="8" t="n">
        <v>0.27</v>
      </c>
      <c r="T14" s="8" t="n">
        <v>0.27</v>
      </c>
      <c r="U14" s="8" t="n">
        <v>0.27</v>
      </c>
      <c r="V14" s="7" t="n">
        <v>0.27</v>
      </c>
      <c r="W14" s="7" t="n">
        <v>0.27</v>
      </c>
      <c r="X14" s="7" t="n">
        <v>0.27</v>
      </c>
      <c r="Y14" s="7" t="n">
        <v>0.27</v>
      </c>
      <c r="Z14" s="7" t="n">
        <v>0.27</v>
      </c>
    </row>
    <row r="15" customFormat="false" ht="12.75" hidden="false" customHeight="false" outlineLevel="0" collapsed="false">
      <c r="A15" s="0" t="s">
        <v>24</v>
      </c>
      <c r="B15" s="7" t="n">
        <v>0.8</v>
      </c>
      <c r="C15" s="7" t="n">
        <v>0.8</v>
      </c>
      <c r="D15" s="7" t="n">
        <v>0.8</v>
      </c>
      <c r="E15" s="7" t="n">
        <v>0.8</v>
      </c>
      <c r="F15" s="7" t="n">
        <v>0.8</v>
      </c>
      <c r="G15" s="5" t="n">
        <v>0.8</v>
      </c>
      <c r="H15" s="8" t="n">
        <v>0.8</v>
      </c>
      <c r="I15" s="8" t="n">
        <v>0.8</v>
      </c>
      <c r="J15" s="8" t="n">
        <v>0.8</v>
      </c>
      <c r="K15" s="8" t="n">
        <v>0.8</v>
      </c>
      <c r="L15" s="8" t="n">
        <v>0.8</v>
      </c>
      <c r="M15" s="8" t="n">
        <v>0.8</v>
      </c>
      <c r="N15" s="8" t="n">
        <v>0.8</v>
      </c>
      <c r="O15" s="8" t="n">
        <v>0.8</v>
      </c>
      <c r="P15" s="8" t="n">
        <v>0.8</v>
      </c>
      <c r="Q15" s="8" t="n">
        <v>0.8</v>
      </c>
      <c r="R15" s="8" t="n">
        <v>0.8</v>
      </c>
      <c r="S15" s="8" t="n">
        <v>0.8</v>
      </c>
      <c r="T15" s="8" t="n">
        <v>0.8</v>
      </c>
      <c r="U15" s="8" t="n">
        <v>0.8</v>
      </c>
      <c r="V15" s="7" t="n">
        <v>0.8</v>
      </c>
      <c r="W15" s="7" t="n">
        <v>0.8</v>
      </c>
      <c r="X15" s="7" t="n">
        <v>0.8</v>
      </c>
      <c r="Y15" s="7" t="n">
        <v>0.8</v>
      </c>
      <c r="Z15" s="7" t="n">
        <v>0.8</v>
      </c>
    </row>
    <row r="16" customFormat="false" ht="12.75" hidden="false" customHeight="false" outlineLevel="0" collapsed="false">
      <c r="A16" s="0" t="s">
        <v>25</v>
      </c>
      <c r="B16" s="7" t="n">
        <v>0.02</v>
      </c>
      <c r="C16" s="7" t="n">
        <v>0.07</v>
      </c>
      <c r="D16" s="7" t="n">
        <v>0.17</v>
      </c>
      <c r="E16" s="7" t="n">
        <v>0.22</v>
      </c>
      <c r="F16" s="7" t="n">
        <v>0.27</v>
      </c>
      <c r="G16" s="5" t="n">
        <v>0.27</v>
      </c>
      <c r="H16" s="8" t="n">
        <v>0.27</v>
      </c>
      <c r="I16" s="8" t="n">
        <v>0.27</v>
      </c>
      <c r="J16" s="8" t="n">
        <v>0.27</v>
      </c>
      <c r="K16" s="8" t="n">
        <v>0.27</v>
      </c>
      <c r="L16" s="8" t="n">
        <v>0.27</v>
      </c>
      <c r="M16" s="8" t="n">
        <v>0.27</v>
      </c>
      <c r="N16" s="8" t="n">
        <v>0.27</v>
      </c>
      <c r="O16" s="8" t="n">
        <v>0.27</v>
      </c>
      <c r="P16" s="8" t="n">
        <v>0.27</v>
      </c>
      <c r="Q16" s="8" t="n">
        <v>0.27</v>
      </c>
      <c r="R16" s="8" t="n">
        <v>0.27</v>
      </c>
      <c r="S16" s="8" t="n">
        <v>0.27</v>
      </c>
      <c r="T16" s="8" t="n">
        <v>0.27</v>
      </c>
      <c r="U16" s="8" t="n">
        <v>0.27</v>
      </c>
      <c r="V16" s="7" t="n">
        <v>0.27</v>
      </c>
      <c r="W16" s="7" t="n">
        <v>0.27</v>
      </c>
      <c r="X16" s="7" t="n">
        <v>0.27</v>
      </c>
      <c r="Y16" s="7" t="n">
        <v>0.27</v>
      </c>
      <c r="Z16" s="7" t="n">
        <v>0.27</v>
      </c>
    </row>
    <row r="17" customFormat="false" ht="12.75" hidden="false" customHeight="false" outlineLevel="0" collapsed="false">
      <c r="A17" s="0" t="s">
        <v>26</v>
      </c>
      <c r="B17" s="7" t="n">
        <v>0.8</v>
      </c>
      <c r="C17" s="7" t="n">
        <v>0.8</v>
      </c>
      <c r="D17" s="7" t="n">
        <v>0.8</v>
      </c>
      <c r="E17" s="7" t="n">
        <v>0.8</v>
      </c>
      <c r="F17" s="7" t="n">
        <v>0.8</v>
      </c>
      <c r="G17" s="5" t="n">
        <v>0.8</v>
      </c>
      <c r="H17" s="8" t="n">
        <v>0.8</v>
      </c>
      <c r="I17" s="8" t="n">
        <v>0.8</v>
      </c>
      <c r="J17" s="8" t="n">
        <v>0.8</v>
      </c>
      <c r="K17" s="8" t="n">
        <v>0.8</v>
      </c>
      <c r="L17" s="8" t="n">
        <v>0.8</v>
      </c>
      <c r="M17" s="8" t="n">
        <v>0.8</v>
      </c>
      <c r="N17" s="8" t="n">
        <v>0.8</v>
      </c>
      <c r="O17" s="8" t="n">
        <v>0.8</v>
      </c>
      <c r="P17" s="8" t="n">
        <v>0.8</v>
      </c>
      <c r="Q17" s="8" t="n">
        <v>0.8</v>
      </c>
      <c r="R17" s="8" t="n">
        <v>0.8</v>
      </c>
      <c r="S17" s="8" t="n">
        <v>0.8</v>
      </c>
      <c r="T17" s="8" t="n">
        <v>0.8</v>
      </c>
      <c r="U17" s="8" t="n">
        <v>0.8</v>
      </c>
      <c r="V17" s="7" t="n">
        <v>0.8</v>
      </c>
      <c r="W17" s="7" t="n">
        <v>0.8</v>
      </c>
      <c r="X17" s="7" t="n">
        <v>0.8</v>
      </c>
      <c r="Y17" s="7" t="n">
        <v>0.8</v>
      </c>
      <c r="Z17" s="7" t="n">
        <v>0.8</v>
      </c>
    </row>
    <row r="18" customFormat="false" ht="12.75" hidden="false" customHeight="false" outlineLevel="0" collapsed="false">
      <c r="A18" s="0" t="s">
        <v>27</v>
      </c>
      <c r="B18" s="7" t="n">
        <v>0.02</v>
      </c>
      <c r="C18" s="7" t="n">
        <v>0.07</v>
      </c>
      <c r="D18" s="7" t="n">
        <v>0.17</v>
      </c>
      <c r="E18" s="7" t="n">
        <v>0.22</v>
      </c>
      <c r="F18" s="7" t="n">
        <v>0.27</v>
      </c>
      <c r="G18" s="5" t="n">
        <v>0.27</v>
      </c>
      <c r="H18" s="8" t="n">
        <v>0.27</v>
      </c>
      <c r="I18" s="8" t="n">
        <v>0.27</v>
      </c>
      <c r="J18" s="8" t="n">
        <v>0.27</v>
      </c>
      <c r="K18" s="8" t="n">
        <v>0.27</v>
      </c>
      <c r="L18" s="8" t="n">
        <v>0.27</v>
      </c>
      <c r="M18" s="8" t="n">
        <v>0.27</v>
      </c>
      <c r="N18" s="8" t="n">
        <v>0.27</v>
      </c>
      <c r="O18" s="8" t="n">
        <v>0.27</v>
      </c>
      <c r="P18" s="8" t="n">
        <v>0.27</v>
      </c>
      <c r="Q18" s="8" t="n">
        <v>0.27</v>
      </c>
      <c r="R18" s="8" t="n">
        <v>0.27</v>
      </c>
      <c r="S18" s="8" t="n">
        <v>0.27</v>
      </c>
      <c r="T18" s="8" t="n">
        <v>0.27</v>
      </c>
      <c r="U18" s="8" t="n">
        <v>0.27</v>
      </c>
      <c r="V18" s="7" t="n">
        <v>0.27</v>
      </c>
      <c r="W18" s="7" t="n">
        <v>0.27</v>
      </c>
      <c r="X18" s="7" t="n">
        <v>0.27</v>
      </c>
      <c r="Y18" s="7" t="n">
        <v>0.27</v>
      </c>
      <c r="Z18" s="7" t="n">
        <v>0.27</v>
      </c>
    </row>
    <row r="19" customFormat="false" ht="12.75" hidden="false" customHeight="false" outlineLevel="0" collapsed="false">
      <c r="A19" s="0" t="s">
        <v>28</v>
      </c>
      <c r="B19" s="7" t="n">
        <v>0.8</v>
      </c>
      <c r="C19" s="7" t="n">
        <v>0.8</v>
      </c>
      <c r="D19" s="7" t="n">
        <v>0.8</v>
      </c>
      <c r="E19" s="7" t="n">
        <v>0.8</v>
      </c>
      <c r="F19" s="7" t="n">
        <v>0.8</v>
      </c>
      <c r="G19" s="5" t="n">
        <v>0.8</v>
      </c>
      <c r="H19" s="8" t="n">
        <v>0.8</v>
      </c>
      <c r="I19" s="8" t="n">
        <v>0.8</v>
      </c>
      <c r="J19" s="8" t="n">
        <v>0.8</v>
      </c>
      <c r="K19" s="8" t="n">
        <v>0.8</v>
      </c>
      <c r="L19" s="8" t="n">
        <v>0.8</v>
      </c>
      <c r="M19" s="8" t="n">
        <v>0.8</v>
      </c>
      <c r="N19" s="8" t="n">
        <v>0.8</v>
      </c>
      <c r="O19" s="8" t="n">
        <v>0.8</v>
      </c>
      <c r="P19" s="8" t="n">
        <v>0.8</v>
      </c>
      <c r="Q19" s="8" t="n">
        <v>0.8</v>
      </c>
      <c r="R19" s="8" t="n">
        <v>0.8</v>
      </c>
      <c r="S19" s="8" t="n">
        <v>0.8</v>
      </c>
      <c r="T19" s="8" t="n">
        <v>0.8</v>
      </c>
      <c r="U19" s="8" t="n">
        <v>0.8</v>
      </c>
      <c r="V19" s="7" t="n">
        <v>0.8</v>
      </c>
      <c r="W19" s="7" t="n">
        <v>0.8</v>
      </c>
      <c r="X19" s="7" t="n">
        <v>0.8</v>
      </c>
      <c r="Y19" s="7" t="n">
        <v>0.8</v>
      </c>
      <c r="Z19" s="7" t="n">
        <v>0.8</v>
      </c>
    </row>
    <row r="20" customFormat="false" ht="12.75" hidden="false" customHeight="false" outlineLevel="0" collapsed="false">
      <c r="A20" s="0" t="s">
        <v>29</v>
      </c>
      <c r="B20" s="7" t="n">
        <v>0.02</v>
      </c>
      <c r="C20" s="7" t="n">
        <v>0.07</v>
      </c>
      <c r="D20" s="7" t="n">
        <v>0.17</v>
      </c>
      <c r="E20" s="7" t="n">
        <v>0.22</v>
      </c>
      <c r="F20" s="7" t="n">
        <v>0.27</v>
      </c>
      <c r="G20" s="5" t="n">
        <v>0.27</v>
      </c>
      <c r="H20" s="8" t="n">
        <v>0.27</v>
      </c>
      <c r="I20" s="8" t="n">
        <v>0.27</v>
      </c>
      <c r="J20" s="8" t="n">
        <v>0.27</v>
      </c>
      <c r="K20" s="8" t="n">
        <v>0.27</v>
      </c>
      <c r="L20" s="8" t="n">
        <v>0.27</v>
      </c>
      <c r="M20" s="8" t="n">
        <v>0.27</v>
      </c>
      <c r="N20" s="8" t="n">
        <v>0.27</v>
      </c>
      <c r="O20" s="8" t="n">
        <v>0.27</v>
      </c>
      <c r="P20" s="8" t="n">
        <v>0.27</v>
      </c>
      <c r="Q20" s="8" t="n">
        <v>0.27</v>
      </c>
      <c r="R20" s="8" t="n">
        <v>0.27</v>
      </c>
      <c r="S20" s="8" t="n">
        <v>0.27</v>
      </c>
      <c r="T20" s="8" t="n">
        <v>0.27</v>
      </c>
      <c r="U20" s="8" t="n">
        <v>0.27</v>
      </c>
      <c r="V20" s="7" t="n">
        <v>0.27</v>
      </c>
      <c r="W20" s="7" t="n">
        <v>0.27</v>
      </c>
      <c r="X20" s="7" t="n">
        <v>0.27</v>
      </c>
      <c r="Y20" s="7" t="n">
        <v>0.27</v>
      </c>
      <c r="Z20" s="7" t="n">
        <v>0.27</v>
      </c>
    </row>
    <row r="21" customFormat="false" ht="12.75" hidden="false" customHeight="false" outlineLevel="0" collapsed="false">
      <c r="A21" s="1" t="s">
        <v>11</v>
      </c>
      <c r="G21" s="10"/>
    </row>
    <row r="22" customFormat="false" ht="12.75" hidden="false" customHeight="false" outlineLevel="0" collapsed="false">
      <c r="A22" s="0" t="s">
        <v>16</v>
      </c>
      <c r="B22" s="11" t="n">
        <f aca="false">VLOOKUP(B$5,'[1]Annual MW (New Zero)'!$A$5:$BB$31,HLOOKUP($A22,'[1]Annual MW (New Zero)'!$A$5:$BB$6,2,0),0)</f>
        <v>0.0474388579572774</v>
      </c>
      <c r="C22" s="11" t="n">
        <f aca="false">VLOOKUP(C$5,'[1]Annual MW (New Zero)'!$A$5:$BB$31,HLOOKUP($A22,'[1]Annual MW (New Zero)'!$A$5:$BB$6,2,0),0)</f>
        <v>10.3691289248155</v>
      </c>
      <c r="D22" s="11" t="n">
        <f aca="false">VLOOKUP(D$5,'[1]Annual MW (New Zero)'!$A$5:$BB$31,HLOOKUP($A22,'[1]Annual MW (New Zero)'!$A$5:$BB$6,2,0),0)</f>
        <v>41.7096462284718</v>
      </c>
      <c r="E22" s="11" t="n">
        <f aca="false">VLOOKUP(E$5,'[1]Annual MW (New Zero)'!$A$5:$BB$31,HLOOKUP($A22,'[1]Annual MW (New Zero)'!$A$5:$BB$6,2,0),0)</f>
        <v>67.2853906766238</v>
      </c>
      <c r="F22" s="11" t="n">
        <f aca="false">VLOOKUP(F$5,'[1]Annual MW (New Zero)'!$A$5:$BB$31,HLOOKUP($A22,'[1]Annual MW (New Zero)'!$A$5:$BB$6,2,0),0)</f>
        <v>90.6590547154954</v>
      </c>
      <c r="G22" s="24" t="n">
        <f aca="false">VLOOKUP(G$5,'[1]Annual MW (New Zero)'!$A$5:$BB$31,HLOOKUP($A22,'[1]Annual MW (New Zero)'!$A$5:$BB$6,2,0),0)</f>
        <v>112.153877842954</v>
      </c>
      <c r="H22" s="11" t="n">
        <f aca="false">VLOOKUP(H$5,'[1]Annual MW (New Zero)'!$A$5:$BB$31,HLOOKUP($A22,'[1]Annual MW (New Zero)'!$A$5:$BB$6,2,0),0)</f>
        <v>132.274937449116</v>
      </c>
      <c r="I22" s="11" t="n">
        <f aca="false">VLOOKUP(I$5,'[1]Annual MW (New Zero)'!$A$5:$BB$31,HLOOKUP($A22,'[1]Annual MW (New Zero)'!$A$5:$BB$6,2,0),0)</f>
        <v>152.828954489593</v>
      </c>
      <c r="J22" s="11" t="n">
        <f aca="false">VLOOKUP(J$5,'[1]Annual MW (New Zero)'!$A$5:$BB$31,HLOOKUP($A22,'[1]Annual MW (New Zero)'!$A$5:$BB$6,2,0),0)</f>
        <v>173.825692467337</v>
      </c>
      <c r="K22" s="11" t="n">
        <f aca="false">VLOOKUP(K$5,'[1]Annual MW (New Zero)'!$A$5:$BB$31,HLOOKUP($A22,'[1]Annual MW (New Zero)'!$A$5:$BB$6,2,0),0)</f>
        <v>195.275140295118</v>
      </c>
      <c r="L22" s="11" t="n">
        <f aca="false">VLOOKUP(L$5,'[1]Annual MW (New Zero)'!$A$5:$BB$31,HLOOKUP($A22,'[1]Annual MW (New Zero)'!$A$5:$BB$6,2,0),0)</f>
        <v>217.187517560302</v>
      </c>
      <c r="M22" s="11" t="n">
        <f aca="false">VLOOKUP(M$5,'[1]Annual MW (New Zero)'!$A$5:$BB$31,HLOOKUP($A22,'[1]Annual MW (New Zero)'!$A$5:$BB$6,2,0),0)</f>
        <v>239.573279913349</v>
      </c>
      <c r="N22" s="11" t="n">
        <f aca="false">VLOOKUP(N$5,'[1]Annual MW (New Zero)'!$A$5:$BB$31,HLOOKUP($A22,'[1]Annual MW (New Zero)'!$A$5:$BB$6,2,0),0)</f>
        <v>262.443124582919</v>
      </c>
      <c r="O22" s="11" t="n">
        <f aca="false">VLOOKUP(O$5,'[1]Annual MW (New Zero)'!$A$5:$BB$31,HLOOKUP($A22,'[1]Annual MW (New Zero)'!$A$5:$BB$6,2,0),0)</f>
        <v>285.807996020601</v>
      </c>
      <c r="P22" s="11" t="n">
        <f aca="false">VLOOKUP(P$5,'[1]Annual MW (New Zero)'!$A$5:$BB$31,HLOOKUP($A22,'[1]Annual MW (New Zero)'!$A$5:$BB$6,2,0),0)</f>
        <v>309.679091678298</v>
      </c>
      <c r="Q22" s="11" t="n">
        <f aca="false">VLOOKUP(Q$5,'[1]Annual MW (New Zero)'!$A$5:$BB$31,HLOOKUP($A22,'[1]Annual MW (New Zero)'!$A$5:$BB$6,2,0),0)</f>
        <v>334.067867921406</v>
      </c>
      <c r="R22" s="11" t="n">
        <f aca="false">VLOOKUP(R$5,'[1]Annual MW (New Zero)'!$A$5:$BB$31,HLOOKUP($A22,'[1]Annual MW (New Zero)'!$A$5:$BB$6,2,0),0)</f>
        <v>358.98604608099</v>
      </c>
      <c r="S22" s="11" t="n">
        <f aca="false">VLOOKUP(S$5,'[1]Annual MW (New Zero)'!$A$5:$BB$31,HLOOKUP($A22,'[1]Annual MW (New Zero)'!$A$5:$BB$6,2,0),0)</f>
        <v>384.445618648235</v>
      </c>
      <c r="T22" s="11" t="n">
        <f aca="false">VLOOKUP(T$5,'[1]Annual MW (New Zero)'!$A$5:$BB$31,HLOOKUP($A22,'[1]Annual MW (New Zero)'!$A$5:$BB$6,2,0),0)</f>
        <v>410.458855614527</v>
      </c>
      <c r="U22" s="11" t="n">
        <f aca="false">VLOOKUP(U$5,'[1]Annual MW (New Zero)'!$A$5:$BB$31,HLOOKUP($A22,'[1]Annual MW (New Zero)'!$A$5:$BB$6,2,0),0)</f>
        <v>437.038310960589</v>
      </c>
      <c r="V22" s="11" t="n">
        <f aca="false">VLOOKUP(V$5,'[1]Annual MW (New Zero)'!$A$5:$BB$31,HLOOKUP($A22,'[1]Annual MW (New Zero)'!$A$5:$BB$6,2,0),0)</f>
        <v>462.804238810315</v>
      </c>
      <c r="W22" s="11" t="n">
        <f aca="false">VLOOKUP(W$5,'[1]Annual MW (New Zero)'!$A$5:$BB$31,HLOOKUP($A22,'[1]Annual MW (New Zero)'!$A$5:$BB$6,2,0),0)</f>
        <v>373.880140027787</v>
      </c>
      <c r="X22" s="11" t="n">
        <f aca="false">VLOOKUP(X$5,'[1]Annual MW (New Zero)'!$A$5:$BB$31,HLOOKUP($A22,'[1]Annual MW (New Zero)'!$A$5:$BB$6,2,0),0)</f>
        <v>208.121570999147</v>
      </c>
      <c r="Y22" s="11" t="n">
        <f aca="false">VLOOKUP(Y$5,'[1]Annual MW (New Zero)'!$A$5:$BB$31,HLOOKUP($A22,'[1]Annual MW (New Zero)'!$A$5:$BB$6,2,0),0)</f>
        <v>115.348739461831</v>
      </c>
      <c r="Z22" s="11" t="n">
        <f aca="false">VLOOKUP(Z$5,'[1]Annual MW (New Zero)'!$A$5:$BB$31,HLOOKUP($A22,'[1]Annual MW (New Zero)'!$A$5:$BB$6,2,0),0)</f>
        <v>23.1555592830473</v>
      </c>
    </row>
    <row r="23" customFormat="false" ht="12.75" hidden="false" customHeight="false" outlineLevel="0" collapsed="false">
      <c r="A23" s="0" t="s">
        <v>17</v>
      </c>
      <c r="B23" s="11" t="n">
        <f aca="false">VLOOKUP(B$5,'[1]Annual MW (New Zero)'!$A$5:$BB$31,HLOOKUP($A23,'[1]Annual MW (New Zero)'!$A$5:$BB$6,2,0),0)</f>
        <v>2.11442595127548</v>
      </c>
      <c r="C23" s="11" t="n">
        <f aca="false">VLOOKUP(C$5,'[1]Annual MW (New Zero)'!$A$5:$BB$31,HLOOKUP($A23,'[1]Annual MW (New Zero)'!$A$5:$BB$6,2,0),0)</f>
        <v>222.238538862374</v>
      </c>
      <c r="D23" s="11" t="n">
        <f aca="false">VLOOKUP(D$5,'[1]Annual MW (New Zero)'!$A$5:$BB$31,HLOOKUP($A23,'[1]Annual MW (New Zero)'!$A$5:$BB$6,2,0),0)</f>
        <v>610.31629938455</v>
      </c>
      <c r="E23" s="11" t="n">
        <f aca="false">VLOOKUP(E$5,'[1]Annual MW (New Zero)'!$A$5:$BB$31,HLOOKUP($A23,'[1]Annual MW (New Zero)'!$A$5:$BB$6,2,0),0)</f>
        <v>788.548602941568</v>
      </c>
      <c r="F23" s="11" t="n">
        <f aca="false">VLOOKUP(F$5,'[1]Annual MW (New Zero)'!$A$5:$BB$31,HLOOKUP($A23,'[1]Annual MW (New Zero)'!$A$5:$BB$6,2,0),0)</f>
        <v>881.326936894205</v>
      </c>
      <c r="G23" s="24" t="n">
        <f aca="false">VLOOKUP(G$5,'[1]Annual MW (New Zero)'!$A$5:$BB$31,HLOOKUP($A23,'[1]Annual MW (New Zero)'!$A$5:$BB$6,2,0),0)</f>
        <v>907.07333077501</v>
      </c>
      <c r="H23" s="11" t="n">
        <f aca="false">VLOOKUP(H$5,'[1]Annual MW (New Zero)'!$A$5:$BB$31,HLOOKUP($A23,'[1]Annual MW (New Zero)'!$A$5:$BB$6,2,0),0)</f>
        <v>907.07333077501</v>
      </c>
      <c r="I23" s="11" t="n">
        <f aca="false">VLOOKUP(I$5,'[1]Annual MW (New Zero)'!$A$5:$BB$31,HLOOKUP($A23,'[1]Annual MW (New Zero)'!$A$5:$BB$6,2,0),0)</f>
        <v>907.07333077501</v>
      </c>
      <c r="J23" s="11" t="n">
        <f aca="false">VLOOKUP(J$5,'[1]Annual MW (New Zero)'!$A$5:$BB$31,HLOOKUP($A23,'[1]Annual MW (New Zero)'!$A$5:$BB$6,2,0),0)</f>
        <v>907.07333077501</v>
      </c>
      <c r="K23" s="11" t="n">
        <f aca="false">VLOOKUP(K$5,'[1]Annual MW (New Zero)'!$A$5:$BB$31,HLOOKUP($A23,'[1]Annual MW (New Zero)'!$A$5:$BB$6,2,0),0)</f>
        <v>907.07333077501</v>
      </c>
      <c r="L23" s="11" t="n">
        <f aca="false">VLOOKUP(L$5,'[1]Annual MW (New Zero)'!$A$5:$BB$31,HLOOKUP($A23,'[1]Annual MW (New Zero)'!$A$5:$BB$6,2,0),0)</f>
        <v>907.07333077501</v>
      </c>
      <c r="M23" s="11" t="n">
        <f aca="false">VLOOKUP(M$5,'[1]Annual MW (New Zero)'!$A$5:$BB$31,HLOOKUP($A23,'[1]Annual MW (New Zero)'!$A$5:$BB$6,2,0),0)</f>
        <v>907.07333077501</v>
      </c>
      <c r="N23" s="11" t="n">
        <f aca="false">VLOOKUP(N$5,'[1]Annual MW (New Zero)'!$A$5:$BB$31,HLOOKUP($A23,'[1]Annual MW (New Zero)'!$A$5:$BB$6,2,0),0)</f>
        <v>907.07333077501</v>
      </c>
      <c r="O23" s="11" t="n">
        <f aca="false">VLOOKUP(O$5,'[1]Annual MW (New Zero)'!$A$5:$BB$31,HLOOKUP($A23,'[1]Annual MW (New Zero)'!$A$5:$BB$6,2,0),0)</f>
        <v>907.07333077501</v>
      </c>
      <c r="P23" s="11" t="n">
        <f aca="false">VLOOKUP(P$5,'[1]Annual MW (New Zero)'!$A$5:$BB$31,HLOOKUP($A23,'[1]Annual MW (New Zero)'!$A$5:$BB$6,2,0),0)</f>
        <v>907.07333077501</v>
      </c>
      <c r="Q23" s="11" t="n">
        <f aca="false">VLOOKUP(Q$5,'[1]Annual MW (New Zero)'!$A$5:$BB$31,HLOOKUP($A23,'[1]Annual MW (New Zero)'!$A$5:$BB$6,2,0),0)</f>
        <v>907.07333077501</v>
      </c>
      <c r="R23" s="11" t="n">
        <f aca="false">VLOOKUP(R$5,'[1]Annual MW (New Zero)'!$A$5:$BB$31,HLOOKUP($A23,'[1]Annual MW (New Zero)'!$A$5:$BB$6,2,0),0)</f>
        <v>907.07333077501</v>
      </c>
      <c r="S23" s="11" t="n">
        <f aca="false">VLOOKUP(S$5,'[1]Annual MW (New Zero)'!$A$5:$BB$31,HLOOKUP($A23,'[1]Annual MW (New Zero)'!$A$5:$BB$6,2,0),0)</f>
        <v>907.07333077501</v>
      </c>
      <c r="T23" s="11" t="n">
        <f aca="false">VLOOKUP(T$5,'[1]Annual MW (New Zero)'!$A$5:$BB$31,HLOOKUP($A23,'[1]Annual MW (New Zero)'!$A$5:$BB$6,2,0),0)</f>
        <v>907.07333077501</v>
      </c>
      <c r="U23" s="11" t="n">
        <f aca="false">VLOOKUP(U$5,'[1]Annual MW (New Zero)'!$A$5:$BB$31,HLOOKUP($A23,'[1]Annual MW (New Zero)'!$A$5:$BB$6,2,0),0)</f>
        <v>907.07333077501</v>
      </c>
      <c r="V23" s="11" t="n">
        <f aca="false">VLOOKUP(V$5,'[1]Annual MW (New Zero)'!$A$5:$BB$31,HLOOKUP($A23,'[1]Annual MW (New Zero)'!$A$5:$BB$6,2,0),0)</f>
        <v>904.352110782685</v>
      </c>
      <c r="W23" s="11" t="n">
        <f aca="false">VLOOKUP(W$5,'[1]Annual MW (New Zero)'!$A$5:$BB$31,HLOOKUP($A23,'[1]Annual MW (New Zero)'!$A$5:$BB$6,2,0),0)</f>
        <v>689.375731389008</v>
      </c>
      <c r="X23" s="11" t="n">
        <f aca="false">VLOOKUP(X$5,'[1]Annual MW (New Zero)'!$A$5:$BB$31,HLOOKUP($A23,'[1]Annual MW (New Zero)'!$A$5:$BB$6,2,0),0)</f>
        <v>362.829332310004</v>
      </c>
      <c r="Y23" s="11" t="n">
        <f aca="false">VLOOKUP(Y$5,'[1]Annual MW (New Zero)'!$A$5:$BB$31,HLOOKUP($A23,'[1]Annual MW (New Zero)'!$A$5:$BB$6,2,0),0)</f>
        <v>190.485399462752</v>
      </c>
      <c r="Z23" s="11" t="n">
        <f aca="false">VLOOKUP(Z$5,'[1]Annual MW (New Zero)'!$A$5:$BB$31,HLOOKUP($A23,'[1]Annual MW (New Zero)'!$A$5:$BB$6,2,0),0)</f>
        <v>36.2829332310004</v>
      </c>
    </row>
    <row r="24" customFormat="false" ht="12.75" hidden="false" customHeight="false" outlineLevel="0" collapsed="false">
      <c r="A24" s="0" t="s">
        <v>18</v>
      </c>
      <c r="B24" s="11" t="n">
        <f aca="false">VLOOKUP(B$5,'[1]Annual MW (New Zero)'!$A$5:$BB$31,HLOOKUP($A24,'[1]Annual MW (New Zero)'!$A$5:$BB$6,2,0),0)</f>
        <v>0.00450134737875827</v>
      </c>
      <c r="C24" s="11" t="n">
        <f aca="false">VLOOKUP(C$5,'[1]Annual MW (New Zero)'!$A$5:$BB$31,HLOOKUP($A24,'[1]Annual MW (New Zero)'!$A$5:$BB$6,2,0),0)</f>
        <v>1.08999303336261</v>
      </c>
      <c r="D24" s="11" t="n">
        <f aca="false">VLOOKUP(D$5,'[1]Annual MW (New Zero)'!$A$5:$BB$31,HLOOKUP($A24,'[1]Annual MW (New Zero)'!$A$5:$BB$6,2,0),0)</f>
        <v>4.90624325673932</v>
      </c>
      <c r="E24" s="11" t="n">
        <f aca="false">VLOOKUP(E$5,'[1]Annual MW (New Zero)'!$A$5:$BB$31,HLOOKUP($A24,'[1]Annual MW (New Zero)'!$A$5:$BB$6,2,0),0)</f>
        <v>9.56109801556267</v>
      </c>
      <c r="F24" s="11" t="n">
        <f aca="false">VLOOKUP(F$5,'[1]Annual MW (New Zero)'!$A$5:$BB$31,HLOOKUP($A24,'[1]Annual MW (New Zero)'!$A$5:$BB$6,2,0),0)</f>
        <v>15.1181768285194</v>
      </c>
      <c r="G24" s="24" t="n">
        <f aca="false">VLOOKUP(G$5,'[1]Annual MW (New Zero)'!$A$5:$BB$31,HLOOKUP($A24,'[1]Annual MW (New Zero)'!$A$5:$BB$6,2,0),0)</f>
        <v>19.2888693100559</v>
      </c>
      <c r="H24" s="11" t="n">
        <f aca="false">VLOOKUP(H$5,'[1]Annual MW (New Zero)'!$A$5:$BB$31,HLOOKUP($A24,'[1]Annual MW (New Zero)'!$A$5:$BB$6,2,0),0)</f>
        <v>22.7043339488751</v>
      </c>
      <c r="I24" s="11" t="n">
        <f aca="false">VLOOKUP(I$5,'[1]Annual MW (New Zero)'!$A$5:$BB$31,HLOOKUP($A24,'[1]Annual MW (New Zero)'!$A$5:$BB$6,2,0),0)</f>
        <v>26.1802217630709</v>
      </c>
      <c r="J24" s="11" t="n">
        <f aca="false">VLOOKUP(J$5,'[1]Annual MW (New Zero)'!$A$5:$BB$31,HLOOKUP($A24,'[1]Annual MW (New Zero)'!$A$5:$BB$6,2,0),0)</f>
        <v>29.7177501283505</v>
      </c>
      <c r="K24" s="11" t="n">
        <f aca="false">VLOOKUP(K$5,'[1]Annual MW (New Zero)'!$A$5:$BB$31,HLOOKUP($A24,'[1]Annual MW (New Zero)'!$A$5:$BB$6,2,0),0)</f>
        <v>33.318163019808</v>
      </c>
      <c r="L24" s="11" t="n">
        <f aca="false">VLOOKUP(L$5,'[1]Annual MW (New Zero)'!$A$5:$BB$31,HLOOKUP($A24,'[1]Annual MW (New Zero)'!$A$5:$BB$6,2,0),0)</f>
        <v>36.9827316187612</v>
      </c>
      <c r="M24" s="11" t="n">
        <f aca="false">VLOOKUP(M$5,'[1]Annual MW (New Zero)'!$A$5:$BB$31,HLOOKUP($A24,'[1]Annual MW (New Zero)'!$A$5:$BB$6,2,0),0)</f>
        <v>40.7127549337325</v>
      </c>
      <c r="N24" s="11" t="n">
        <f aca="false">VLOOKUP(N$5,'[1]Annual MW (New Zero)'!$A$5:$BB$31,HLOOKUP($A24,'[1]Annual MW (New Zero)'!$A$5:$BB$6,2,0),0)</f>
        <v>44.5095604359041</v>
      </c>
      <c r="O24" s="11" t="n">
        <f aca="false">VLOOKUP(O$5,'[1]Annual MW (New Zero)'!$A$5:$BB$31,HLOOKUP($A24,'[1]Annual MW (New Zero)'!$A$5:$BB$6,2,0),0)</f>
        <v>48.37450470939</v>
      </c>
      <c r="P24" s="11" t="n">
        <f aca="false">VLOOKUP(P$5,'[1]Annual MW (New Zero)'!$A$5:$BB$31,HLOOKUP($A24,'[1]Annual MW (New Zero)'!$A$5:$BB$6,2,0),0)</f>
        <v>52.3089741166739</v>
      </c>
      <c r="Q24" s="11" t="n">
        <f aca="false">VLOOKUP(Q$5,'[1]Annual MW (New Zero)'!$A$5:$BB$31,HLOOKUP($A24,'[1]Annual MW (New Zero)'!$A$5:$BB$6,2,0),0)</f>
        <v>56.3143854795694</v>
      </c>
      <c r="R24" s="11" t="n">
        <f aca="false">VLOOKUP(R$5,'[1]Annual MW (New Zero)'!$A$5:$BB$31,HLOOKUP($A24,'[1]Annual MW (New Zero)'!$A$5:$BB$6,2,0),0)</f>
        <v>60.3921867760689</v>
      </c>
      <c r="S24" s="11" t="n">
        <f aca="false">VLOOKUP(S$5,'[1]Annual MW (New Zero)'!$A$5:$BB$31,HLOOKUP($A24,'[1]Annual MW (New Zero)'!$A$5:$BB$6,2,0),0)</f>
        <v>64.5438578534555</v>
      </c>
      <c r="T24" s="11" t="n">
        <f aca="false">VLOOKUP(T$5,'[1]Annual MW (New Zero)'!$A$5:$BB$31,HLOOKUP($A24,'[1]Annual MW (New Zero)'!$A$5:$BB$6,2,0),0)</f>
        <v>68.7709111580609</v>
      </c>
      <c r="U24" s="11" t="n">
        <f aca="false">VLOOKUP(U$5,'[1]Annual MW (New Zero)'!$A$5:$BB$31,HLOOKUP($A24,'[1]Annual MW (New Zero)'!$A$5:$BB$6,2,0),0)</f>
        <v>73.0748924820615</v>
      </c>
      <c r="V24" s="11" t="n">
        <f aca="false">VLOOKUP(V$5,'[1]Annual MW (New Zero)'!$A$5:$BB$31,HLOOKUP($A24,'[1]Annual MW (New Zero)'!$A$5:$BB$6,2,0),0)</f>
        <v>77.2250095825317</v>
      </c>
      <c r="W24" s="11" t="n">
        <f aca="false">VLOOKUP(W$5,'[1]Annual MW (New Zero)'!$A$5:$BB$31,HLOOKUP($A24,'[1]Annual MW (New Zero)'!$A$5:$BB$6,2,0),0)</f>
        <v>62.2591952039799</v>
      </c>
      <c r="X24" s="11" t="n">
        <f aca="false">VLOOKUP(X$5,'[1]Annual MW (New Zero)'!$A$5:$BB$31,HLOOKUP($A24,'[1]Annual MW (New Zero)'!$A$5:$BB$6,2,0),0)</f>
        <v>34.5857515416854</v>
      </c>
      <c r="Y24" s="11" t="n">
        <f aca="false">VLOOKUP(Y$5,'[1]Annual MW (New Zero)'!$A$5:$BB$31,HLOOKUP($A24,'[1]Annual MW (New Zero)'!$A$5:$BB$6,2,0),0)</f>
        <v>19.1293670863174</v>
      </c>
      <c r="Z24" s="11" t="n">
        <f aca="false">VLOOKUP(Z$5,'[1]Annual MW (New Zero)'!$A$5:$BB$31,HLOOKUP($A24,'[1]Annual MW (New Zero)'!$A$5:$BB$6,2,0),0)</f>
        <v>3.83221016547306</v>
      </c>
    </row>
    <row r="25" customFormat="false" ht="12.75" hidden="false" customHeight="false" outlineLevel="0" collapsed="false">
      <c r="A25" s="0" t="s">
        <v>19</v>
      </c>
      <c r="B25" s="11" t="n">
        <f aca="false">VLOOKUP(B$5,'[1]Annual MW (New Zero)'!$A$5:$BB$31,HLOOKUP($A25,'[1]Annual MW (New Zero)'!$A$5:$BB$6,2,0),0)</f>
        <v>0.200632269055125</v>
      </c>
      <c r="C25" s="11" t="n">
        <f aca="false">VLOOKUP(C$5,'[1]Annual MW (New Zero)'!$A$5:$BB$31,HLOOKUP($A25,'[1]Annual MW (New Zero)'!$A$5:$BB$6,2,0),0)</f>
        <v>23.24758575128</v>
      </c>
      <c r="D25" s="11" t="n">
        <f aca="false">VLOOKUP(D$5,'[1]Annual MW (New Zero)'!$A$5:$BB$31,HLOOKUP($A25,'[1]Annual MW (New Zero)'!$A$5:$BB$6,2,0),0)</f>
        <v>77.6505696248573</v>
      </c>
      <c r="E25" s="11" t="n">
        <f aca="false">VLOOKUP(E$5,'[1]Annual MW (New Zero)'!$A$5:$BB$31,HLOOKUP($A25,'[1]Annual MW (New Zero)'!$A$5:$BB$6,2,0),0)</f>
        <v>137.508596335447</v>
      </c>
      <c r="F25" s="11" t="n">
        <f aca="false">VLOOKUP(F$5,'[1]Annual MW (New Zero)'!$A$5:$BB$31,HLOOKUP($A25,'[1]Annual MW (New Zero)'!$A$5:$BB$6,2,0),0)</f>
        <v>193.5054763801</v>
      </c>
      <c r="G25" s="24" t="n">
        <f aca="false">VLOOKUP(G$5,'[1]Annual MW (New Zero)'!$A$5:$BB$31,HLOOKUP($A25,'[1]Annual MW (New Zero)'!$A$5:$BB$6,2,0),0)</f>
        <v>207.912886155443</v>
      </c>
      <c r="H25" s="11" t="n">
        <f aca="false">VLOOKUP(H$5,'[1]Annual MW (New Zero)'!$A$5:$BB$31,HLOOKUP($A25,'[1]Annual MW (New Zero)'!$A$5:$BB$6,2,0),0)</f>
        <v>207.912886155443</v>
      </c>
      <c r="I25" s="11" t="n">
        <f aca="false">VLOOKUP(I$5,'[1]Annual MW (New Zero)'!$A$5:$BB$31,HLOOKUP($A25,'[1]Annual MW (New Zero)'!$A$5:$BB$6,2,0),0)</f>
        <v>207.912886155443</v>
      </c>
      <c r="J25" s="11" t="n">
        <f aca="false">VLOOKUP(J$5,'[1]Annual MW (New Zero)'!$A$5:$BB$31,HLOOKUP($A25,'[1]Annual MW (New Zero)'!$A$5:$BB$6,2,0),0)</f>
        <v>207.912886155443</v>
      </c>
      <c r="K25" s="11" t="n">
        <f aca="false">VLOOKUP(K$5,'[1]Annual MW (New Zero)'!$A$5:$BB$31,HLOOKUP($A25,'[1]Annual MW (New Zero)'!$A$5:$BB$6,2,0),0)</f>
        <v>207.912886155443</v>
      </c>
      <c r="L25" s="11" t="n">
        <f aca="false">VLOOKUP(L$5,'[1]Annual MW (New Zero)'!$A$5:$BB$31,HLOOKUP($A25,'[1]Annual MW (New Zero)'!$A$5:$BB$6,2,0),0)</f>
        <v>207.912886155443</v>
      </c>
      <c r="M25" s="11" t="n">
        <f aca="false">VLOOKUP(M$5,'[1]Annual MW (New Zero)'!$A$5:$BB$31,HLOOKUP($A25,'[1]Annual MW (New Zero)'!$A$5:$BB$6,2,0),0)</f>
        <v>207.912886155443</v>
      </c>
      <c r="N25" s="11" t="n">
        <f aca="false">VLOOKUP(N$5,'[1]Annual MW (New Zero)'!$A$5:$BB$31,HLOOKUP($A25,'[1]Annual MW (New Zero)'!$A$5:$BB$6,2,0),0)</f>
        <v>207.912886155443</v>
      </c>
      <c r="O25" s="11" t="n">
        <f aca="false">VLOOKUP(O$5,'[1]Annual MW (New Zero)'!$A$5:$BB$31,HLOOKUP($A25,'[1]Annual MW (New Zero)'!$A$5:$BB$6,2,0),0)</f>
        <v>207.912886155443</v>
      </c>
      <c r="P25" s="11" t="n">
        <f aca="false">VLOOKUP(P$5,'[1]Annual MW (New Zero)'!$A$5:$BB$31,HLOOKUP($A25,'[1]Annual MW (New Zero)'!$A$5:$BB$6,2,0),0)</f>
        <v>207.912886155443</v>
      </c>
      <c r="Q25" s="11" t="n">
        <f aca="false">VLOOKUP(Q$5,'[1]Annual MW (New Zero)'!$A$5:$BB$31,HLOOKUP($A25,'[1]Annual MW (New Zero)'!$A$5:$BB$6,2,0),0)</f>
        <v>207.912886155443</v>
      </c>
      <c r="R25" s="11" t="n">
        <f aca="false">VLOOKUP(R$5,'[1]Annual MW (New Zero)'!$A$5:$BB$31,HLOOKUP($A25,'[1]Annual MW (New Zero)'!$A$5:$BB$6,2,0),0)</f>
        <v>207.912886155443</v>
      </c>
      <c r="S25" s="11" t="n">
        <f aca="false">VLOOKUP(S$5,'[1]Annual MW (New Zero)'!$A$5:$BB$31,HLOOKUP($A25,'[1]Annual MW (New Zero)'!$A$5:$BB$6,2,0),0)</f>
        <v>207.912886155443</v>
      </c>
      <c r="T25" s="11" t="n">
        <f aca="false">VLOOKUP(T$5,'[1]Annual MW (New Zero)'!$A$5:$BB$31,HLOOKUP($A25,'[1]Annual MW (New Zero)'!$A$5:$BB$6,2,0),0)</f>
        <v>207.912886155443</v>
      </c>
      <c r="U25" s="11" t="n">
        <f aca="false">VLOOKUP(U$5,'[1]Annual MW (New Zero)'!$A$5:$BB$31,HLOOKUP($A25,'[1]Annual MW (New Zero)'!$A$5:$BB$6,2,0),0)</f>
        <v>207.912886155443</v>
      </c>
      <c r="V25" s="11" t="n">
        <f aca="false">VLOOKUP(V$5,'[1]Annual MW (New Zero)'!$A$5:$BB$31,HLOOKUP($A25,'[1]Annual MW (New Zero)'!$A$5:$BB$6,2,0),0)</f>
        <v>207.289147496977</v>
      </c>
      <c r="W25" s="11" t="n">
        <f aca="false">VLOOKUP(W$5,'[1]Annual MW (New Zero)'!$A$5:$BB$31,HLOOKUP($A25,'[1]Annual MW (New Zero)'!$A$5:$BB$6,2,0),0)</f>
        <v>158.013793478137</v>
      </c>
      <c r="X25" s="11" t="n">
        <f aca="false">VLOOKUP(X$5,'[1]Annual MW (New Zero)'!$A$5:$BB$31,HLOOKUP($A25,'[1]Annual MW (New Zero)'!$A$5:$BB$6,2,0),0)</f>
        <v>83.1651544621773</v>
      </c>
      <c r="Y25" s="11" t="n">
        <f aca="false">VLOOKUP(Y$5,'[1]Annual MW (New Zero)'!$A$5:$BB$31,HLOOKUP($A25,'[1]Annual MW (New Zero)'!$A$5:$BB$6,2,0),0)</f>
        <v>43.6617060926431</v>
      </c>
      <c r="Z25" s="11" t="n">
        <f aca="false">VLOOKUP(Z$5,'[1]Annual MW (New Zero)'!$A$5:$BB$31,HLOOKUP($A25,'[1]Annual MW (New Zero)'!$A$5:$BB$6,2,0),0)</f>
        <v>8.31651544621773</v>
      </c>
    </row>
    <row r="26" customFormat="false" ht="12.75" hidden="false" customHeight="false" outlineLevel="0" collapsed="false">
      <c r="A26" s="0" t="s">
        <v>20</v>
      </c>
      <c r="B26" s="11" t="n">
        <f aca="false">VLOOKUP(B$5,'[1]Annual MW (New Zero)'!$A$5:$BB$31,HLOOKUP($A26,'[1]Annual MW (New Zero)'!$A$5:$BB$6,2,0),0)</f>
        <v>0.00097207483276164</v>
      </c>
      <c r="C26" s="11" t="n">
        <f aca="false">VLOOKUP(C$5,'[1]Annual MW (New Zero)'!$A$5:$BB$31,HLOOKUP($A26,'[1]Annual MW (New Zero)'!$A$5:$BB$6,2,0),0)</f>
        <v>0.251123088994728</v>
      </c>
      <c r="D26" s="11" t="n">
        <f aca="false">VLOOKUP(D$5,'[1]Annual MW (New Zero)'!$A$5:$BB$31,HLOOKUP($A26,'[1]Annual MW (New Zero)'!$A$5:$BB$6,2,0),0)</f>
        <v>1.25230897151403</v>
      </c>
      <c r="E26" s="11" t="n">
        <f aca="false">VLOOKUP(E$5,'[1]Annual MW (New Zero)'!$A$5:$BB$31,HLOOKUP($A26,'[1]Annual MW (New Zero)'!$A$5:$BB$6,2,0),0)</f>
        <v>2.76431687408615</v>
      </c>
      <c r="F26" s="11" t="n">
        <f aca="false">VLOOKUP(F$5,'[1]Annual MW (New Zero)'!$A$5:$BB$31,HLOOKUP($A26,'[1]Annual MW (New Zero)'!$A$5:$BB$6,2,0),0)</f>
        <v>4.6407183348974</v>
      </c>
      <c r="G26" s="24" t="n">
        <f aca="false">VLOOKUP(G$5,'[1]Annual MW (New Zero)'!$A$5:$BB$31,HLOOKUP($A26,'[1]Annual MW (New Zero)'!$A$5:$BB$6,2,0),0)</f>
        <v>5.97424292170205</v>
      </c>
      <c r="H26" s="11" t="n">
        <f aca="false">VLOOKUP(H$5,'[1]Annual MW (New Zero)'!$A$5:$BB$31,HLOOKUP($A26,'[1]Annual MW (New Zero)'!$A$5:$BB$6,2,0),0)</f>
        <v>7.02261721837254</v>
      </c>
      <c r="I26" s="11" t="n">
        <f aca="false">VLOOKUP(I$5,'[1]Annual MW (New Zero)'!$A$5:$BB$31,HLOOKUP($A26,'[1]Annual MW (New Zero)'!$A$5:$BB$6,2,0),0)</f>
        <v>8.08666255794124</v>
      </c>
      <c r="J26" s="11" t="n">
        <f aca="false">VLOOKUP(J$5,'[1]Annual MW (New Zero)'!$A$5:$BB$31,HLOOKUP($A26,'[1]Annual MW (New Zero)'!$A$5:$BB$6,2,0),0)</f>
        <v>9.16662108839862</v>
      </c>
      <c r="K26" s="11" t="n">
        <f aca="false">VLOOKUP(K$5,'[1]Annual MW (New Zero)'!$A$5:$BB$31,HLOOKUP($A26,'[1]Annual MW (New Zero)'!$A$5:$BB$6,2,0),0)</f>
        <v>10.2627388208463</v>
      </c>
      <c r="L26" s="11" t="n">
        <f aca="false">VLOOKUP(L$5,'[1]Annual MW (New Zero)'!$A$5:$BB$31,HLOOKUP($A26,'[1]Annual MW (New Zero)'!$A$5:$BB$6,2,0),0)</f>
        <v>11.3752656929347</v>
      </c>
      <c r="M26" s="11" t="n">
        <f aca="false">VLOOKUP(M$5,'[1]Annual MW (New Zero)'!$A$5:$BB$31,HLOOKUP($A26,'[1]Annual MW (New Zero)'!$A$5:$BB$6,2,0),0)</f>
        <v>12.5044556333681</v>
      </c>
      <c r="N26" s="11" t="n">
        <f aca="false">VLOOKUP(N$5,'[1]Annual MW (New Zero)'!$A$5:$BB$31,HLOOKUP($A26,'[1]Annual MW (New Zero)'!$A$5:$BB$6,2,0),0)</f>
        <v>13.6505666274968</v>
      </c>
      <c r="O26" s="11" t="n">
        <f aca="false">VLOOKUP(O$5,'[1]Annual MW (New Zero)'!$A$5:$BB$31,HLOOKUP($A26,'[1]Annual MW (New Zero)'!$A$5:$BB$6,2,0),0)</f>
        <v>14.8138607840127</v>
      </c>
      <c r="P26" s="11" t="n">
        <f aca="false">VLOOKUP(P$5,'[1]Annual MW (New Zero)'!$A$5:$BB$31,HLOOKUP($A26,'[1]Annual MW (New Zero)'!$A$5:$BB$6,2,0),0)</f>
        <v>15.9946044027701</v>
      </c>
      <c r="Q26" s="11" t="n">
        <f aca="false">VLOOKUP(Q$5,'[1]Annual MW (New Zero)'!$A$5:$BB$31,HLOOKUP($A26,'[1]Annual MW (New Zero)'!$A$5:$BB$6,2,0),0)</f>
        <v>17.1930680437481</v>
      </c>
      <c r="R26" s="11" t="n">
        <f aca="false">VLOOKUP(R$5,'[1]Annual MW (New Zero)'!$A$5:$BB$31,HLOOKUP($A26,'[1]Annual MW (New Zero)'!$A$5:$BB$6,2,0),0)</f>
        <v>18.4095265971772</v>
      </c>
      <c r="S26" s="11" t="n">
        <f aca="false">VLOOKUP(S$5,'[1]Annual MW (New Zero)'!$A$5:$BB$31,HLOOKUP($A26,'[1]Annual MW (New Zero)'!$A$5:$BB$6,2,0),0)</f>
        <v>19.6442593548476</v>
      </c>
      <c r="T26" s="11" t="n">
        <f aca="false">VLOOKUP(T$5,'[1]Annual MW (New Zero)'!$A$5:$BB$31,HLOOKUP($A26,'[1]Annual MW (New Zero)'!$A$5:$BB$6,2,0),0)</f>
        <v>20.897550082621</v>
      </c>
      <c r="U26" s="11" t="n">
        <f aca="false">VLOOKUP(U$5,'[1]Annual MW (New Zero)'!$A$5:$BB$31,HLOOKUP($A26,'[1]Annual MW (New Zero)'!$A$5:$BB$6,2,0),0)</f>
        <v>22.1696870941663</v>
      </c>
      <c r="V26" s="11" t="n">
        <f aca="false">VLOOKUP(V$5,'[1]Annual MW (New Zero)'!$A$5:$BB$31,HLOOKUP($A26,'[1]Annual MW (New Zero)'!$A$5:$BB$6,2,0),0)</f>
        <v>23.3905804359617</v>
      </c>
      <c r="W26" s="11" t="n">
        <f aca="false">VLOOKUP(W$5,'[1]Annual MW (New Zero)'!$A$5:$BB$31,HLOOKUP($A26,'[1]Annual MW (New Zero)'!$A$5:$BB$6,2,0),0)</f>
        <v>18.8264740742076</v>
      </c>
      <c r="X26" s="11" t="n">
        <f aca="false">VLOOKUP(X$5,'[1]Annual MW (New Zero)'!$A$5:$BB$31,HLOOKUP($A26,'[1]Annual MW (New Zero)'!$A$5:$BB$6,2,0),0)</f>
        <v>10.4408515074799</v>
      </c>
      <c r="Y26" s="11" t="n">
        <f aca="false">VLOOKUP(Y$5,'[1]Annual MW (New Zero)'!$A$5:$BB$31,HLOOKUP($A26,'[1]Annual MW (New Zero)'!$A$5:$BB$6,2,0),0)</f>
        <v>5.76505180843587</v>
      </c>
      <c r="Z26" s="11" t="n">
        <f aca="false">VLOOKUP(Z$5,'[1]Annual MW (New Zero)'!$A$5:$BB$31,HLOOKUP($A26,'[1]Annual MW (New Zero)'!$A$5:$BB$6,2,0),0)</f>
        <v>1.15293941152206</v>
      </c>
    </row>
    <row r="27" customFormat="false" ht="12.75" hidden="false" customHeight="false" outlineLevel="0" collapsed="false">
      <c r="A27" s="0" t="s">
        <v>21</v>
      </c>
      <c r="B27" s="11" t="n">
        <f aca="false">VLOOKUP(B$5,'[1]Annual MW (New Zero)'!$A$5:$BB$31,HLOOKUP($A27,'[1]Annual MW (New Zero)'!$A$5:$BB$6,2,0),0)</f>
        <v>0.052775310870518</v>
      </c>
      <c r="C27" s="11" t="n">
        <f aca="false">VLOOKUP(C$5,'[1]Annual MW (New Zero)'!$A$5:$BB$31,HLOOKUP($A27,'[1]Annual MW (New Zero)'!$A$5:$BB$6,2,0),0)</f>
        <v>6.81576031499905</v>
      </c>
      <c r="D27" s="11" t="n">
        <f aca="false">VLOOKUP(D$5,'[1]Annual MW (New Zero)'!$A$5:$BB$31,HLOOKUP($A27,'[1]Annual MW (New Zero)'!$A$5:$BB$6,2,0),0)</f>
        <v>24.3587977334778</v>
      </c>
      <c r="E27" s="11" t="n">
        <f aca="false">VLOOKUP(E$5,'[1]Annual MW (New Zero)'!$A$5:$BB$31,HLOOKUP($A27,'[1]Annual MW (New Zero)'!$A$5:$BB$6,2,0),0)</f>
        <v>44.277198926052</v>
      </c>
      <c r="F27" s="11" t="n">
        <f aca="false">VLOOKUP(F$5,'[1]Annual MW (New Zero)'!$A$5:$BB$31,HLOOKUP($A27,'[1]Annual MW (New Zero)'!$A$5:$BB$6,2,0),0)</f>
        <v>61.936886510881</v>
      </c>
      <c r="G27" s="24" t="n">
        <f aca="false">VLOOKUP(G$5,'[1]Annual MW (New Zero)'!$A$5:$BB$31,HLOOKUP($A27,'[1]Annual MW (New Zero)'!$A$5:$BB$6,2,0),0)</f>
        <v>66.4600805521508</v>
      </c>
      <c r="H27" s="11" t="n">
        <f aca="false">VLOOKUP(H$5,'[1]Annual MW (New Zero)'!$A$5:$BB$31,HLOOKUP($A27,'[1]Annual MW (New Zero)'!$A$5:$BB$6,2,0),0)</f>
        <v>66.4600805521508</v>
      </c>
      <c r="I27" s="11" t="n">
        <f aca="false">VLOOKUP(I$5,'[1]Annual MW (New Zero)'!$A$5:$BB$31,HLOOKUP($A27,'[1]Annual MW (New Zero)'!$A$5:$BB$6,2,0),0)</f>
        <v>66.4600805521508</v>
      </c>
      <c r="J27" s="11" t="n">
        <f aca="false">VLOOKUP(J$5,'[1]Annual MW (New Zero)'!$A$5:$BB$31,HLOOKUP($A27,'[1]Annual MW (New Zero)'!$A$5:$BB$6,2,0),0)</f>
        <v>66.4600805521508</v>
      </c>
      <c r="K27" s="11" t="n">
        <f aca="false">VLOOKUP(K$5,'[1]Annual MW (New Zero)'!$A$5:$BB$31,HLOOKUP($A27,'[1]Annual MW (New Zero)'!$A$5:$BB$6,2,0),0)</f>
        <v>66.4600805521508</v>
      </c>
      <c r="L27" s="11" t="n">
        <f aca="false">VLOOKUP(L$5,'[1]Annual MW (New Zero)'!$A$5:$BB$31,HLOOKUP($A27,'[1]Annual MW (New Zero)'!$A$5:$BB$6,2,0),0)</f>
        <v>66.4600805521508</v>
      </c>
      <c r="M27" s="11" t="n">
        <f aca="false">VLOOKUP(M$5,'[1]Annual MW (New Zero)'!$A$5:$BB$31,HLOOKUP($A27,'[1]Annual MW (New Zero)'!$A$5:$BB$6,2,0),0)</f>
        <v>66.4600805521508</v>
      </c>
      <c r="N27" s="11" t="n">
        <f aca="false">VLOOKUP(N$5,'[1]Annual MW (New Zero)'!$A$5:$BB$31,HLOOKUP($A27,'[1]Annual MW (New Zero)'!$A$5:$BB$6,2,0),0)</f>
        <v>66.4600805521508</v>
      </c>
      <c r="O27" s="11" t="n">
        <f aca="false">VLOOKUP(O$5,'[1]Annual MW (New Zero)'!$A$5:$BB$31,HLOOKUP($A27,'[1]Annual MW (New Zero)'!$A$5:$BB$6,2,0),0)</f>
        <v>66.4600805521508</v>
      </c>
      <c r="P27" s="11" t="n">
        <f aca="false">VLOOKUP(P$5,'[1]Annual MW (New Zero)'!$A$5:$BB$31,HLOOKUP($A27,'[1]Annual MW (New Zero)'!$A$5:$BB$6,2,0),0)</f>
        <v>66.4600805521508</v>
      </c>
      <c r="Q27" s="11" t="n">
        <f aca="false">VLOOKUP(Q$5,'[1]Annual MW (New Zero)'!$A$5:$BB$31,HLOOKUP($A27,'[1]Annual MW (New Zero)'!$A$5:$BB$6,2,0),0)</f>
        <v>66.4600805521508</v>
      </c>
      <c r="R27" s="11" t="n">
        <f aca="false">VLOOKUP(R$5,'[1]Annual MW (New Zero)'!$A$5:$BB$31,HLOOKUP($A27,'[1]Annual MW (New Zero)'!$A$5:$BB$6,2,0),0)</f>
        <v>66.4600805521508</v>
      </c>
      <c r="S27" s="11" t="n">
        <f aca="false">VLOOKUP(S$5,'[1]Annual MW (New Zero)'!$A$5:$BB$31,HLOOKUP($A27,'[1]Annual MW (New Zero)'!$A$5:$BB$6,2,0),0)</f>
        <v>66.4600805521508</v>
      </c>
      <c r="T27" s="11" t="n">
        <f aca="false">VLOOKUP(T$5,'[1]Annual MW (New Zero)'!$A$5:$BB$31,HLOOKUP($A27,'[1]Annual MW (New Zero)'!$A$5:$BB$6,2,0),0)</f>
        <v>66.4600805521508</v>
      </c>
      <c r="U27" s="11" t="n">
        <f aca="false">VLOOKUP(U$5,'[1]Annual MW (New Zero)'!$A$5:$BB$31,HLOOKUP($A27,'[1]Annual MW (New Zero)'!$A$5:$BB$6,2,0),0)</f>
        <v>66.4600805521508</v>
      </c>
      <c r="V27" s="11" t="n">
        <f aca="false">VLOOKUP(V$5,'[1]Annual MW (New Zero)'!$A$5:$BB$31,HLOOKUP($A27,'[1]Annual MW (New Zero)'!$A$5:$BB$6,2,0),0)</f>
        <v>66.2607003104944</v>
      </c>
      <c r="W27" s="11" t="n">
        <f aca="false">VLOOKUP(W$5,'[1]Annual MW (New Zero)'!$A$5:$BB$31,HLOOKUP($A27,'[1]Annual MW (New Zero)'!$A$5:$BB$6,2,0),0)</f>
        <v>50.5096612196346</v>
      </c>
      <c r="X27" s="11" t="n">
        <f aca="false">VLOOKUP(X$5,'[1]Annual MW (New Zero)'!$A$5:$BB$31,HLOOKUP($A27,'[1]Annual MW (New Zero)'!$A$5:$BB$6,2,0),0)</f>
        <v>26.5840322208603</v>
      </c>
      <c r="Y27" s="11" t="n">
        <f aca="false">VLOOKUP(Y$5,'[1]Annual MW (New Zero)'!$A$5:$BB$31,HLOOKUP($A27,'[1]Annual MW (New Zero)'!$A$5:$BB$6,2,0),0)</f>
        <v>13.9566169159517</v>
      </c>
      <c r="Z27" s="11" t="n">
        <f aca="false">VLOOKUP(Z$5,'[1]Annual MW (New Zero)'!$A$5:$BB$31,HLOOKUP($A27,'[1]Annual MW (New Zero)'!$A$5:$BB$6,2,0),0)</f>
        <v>2.65840322208603</v>
      </c>
    </row>
    <row r="28" customFormat="false" ht="12.75" hidden="false" customHeight="false" outlineLevel="0" collapsed="false">
      <c r="A28" s="0" t="s">
        <v>22</v>
      </c>
      <c r="B28" s="11" t="n">
        <f aca="false">VLOOKUP(B$5,'[1]Annual MW (New Zero)'!$A$5:$BB$31,HLOOKUP($A28,'[1]Annual MW (New Zero)'!$A$5:$BB$6,2,0),0)</f>
        <v>0.000742384560405859</v>
      </c>
      <c r="C28" s="11" t="n">
        <f aca="false">VLOOKUP(C$5,'[1]Annual MW (New Zero)'!$A$5:$BB$31,HLOOKUP($A28,'[1]Annual MW (New Zero)'!$A$5:$BB$6,2,0),0)</f>
        <v>0.123886399263553</v>
      </c>
      <c r="D28" s="11" t="n">
        <f aca="false">VLOOKUP(D$5,'[1]Annual MW (New Zero)'!$A$5:$BB$31,HLOOKUP($A28,'[1]Annual MW (New Zero)'!$A$5:$BB$6,2,0),0)</f>
        <v>0.434627602714781</v>
      </c>
      <c r="E28" s="11" t="n">
        <f aca="false">VLOOKUP(E$5,'[1]Annual MW (New Zero)'!$A$5:$BB$31,HLOOKUP($A28,'[1]Annual MW (New Zero)'!$A$5:$BB$6,2,0),0)</f>
        <v>0.669373476549602</v>
      </c>
      <c r="F28" s="11" t="n">
        <f aca="false">VLOOKUP(F$5,'[1]Annual MW (New Zero)'!$A$5:$BB$31,HLOOKUP($A28,'[1]Annual MW (New Zero)'!$A$5:$BB$6,2,0),0)</f>
        <v>0.90689378011016</v>
      </c>
      <c r="G28" s="24" t="n">
        <f aca="false">VLOOKUP(G$5,'[1]Annual MW (New Zero)'!$A$5:$BB$31,HLOOKUP($A28,'[1]Annual MW (New Zero)'!$A$5:$BB$6,2,0),0)</f>
        <v>1.12056481590304</v>
      </c>
      <c r="H28" s="11" t="n">
        <f aca="false">VLOOKUP(H$5,'[1]Annual MW (New Zero)'!$A$5:$BB$31,HLOOKUP($A28,'[1]Annual MW (New Zero)'!$A$5:$BB$6,2,0),0)</f>
        <v>1.31887634257927</v>
      </c>
      <c r="I28" s="11" t="n">
        <f aca="false">VLOOKUP(I$5,'[1]Annual MW (New Zero)'!$A$5:$BB$31,HLOOKUP($A28,'[1]Annual MW (New Zero)'!$A$5:$BB$6,2,0),0)</f>
        <v>1.52064470367071</v>
      </c>
      <c r="J28" s="11" t="n">
        <f aca="false">VLOOKUP(J$5,'[1]Annual MW (New Zero)'!$A$5:$BB$31,HLOOKUP($A28,'[1]Annual MW (New Zero)'!$A$5:$BB$6,2,0),0)</f>
        <v>1.72593100463861</v>
      </c>
      <c r="K28" s="11" t="n">
        <f aca="false">VLOOKUP(K$5,'[1]Annual MW (New Zero)'!$A$5:$BB$31,HLOOKUP($A28,'[1]Annual MW (New Zero)'!$A$5:$BB$6,2,0),0)</f>
        <v>1.93479744235454</v>
      </c>
      <c r="L28" s="11" t="n">
        <f aca="false">VLOOKUP(L$5,'[1]Annual MW (New Zero)'!$A$5:$BB$31,HLOOKUP($A28,'[1]Annual MW (New Zero)'!$A$5:$BB$6,2,0),0)</f>
        <v>2.14730732474184</v>
      </c>
      <c r="M28" s="11" t="n">
        <f aca="false">VLOOKUP(M$5,'[1]Annual MW (New Zero)'!$A$5:$BB$31,HLOOKUP($A28,'[1]Annual MW (New Zero)'!$A$5:$BB$6,2,0),0)</f>
        <v>2.36352509077252</v>
      </c>
      <c r="N28" s="11" t="n">
        <f aca="false">VLOOKUP(N$5,'[1]Annual MW (New Zero)'!$A$5:$BB$31,HLOOKUP($A28,'[1]Annual MW (New Zero)'!$A$5:$BB$6,2,0),0)</f>
        <v>2.58351633082601</v>
      </c>
      <c r="O28" s="11" t="n">
        <f aca="false">VLOOKUP(O$5,'[1]Annual MW (New Zero)'!$A$5:$BB$31,HLOOKUP($A28,'[1]Annual MW (New Zero)'!$A$5:$BB$6,2,0),0)</f>
        <v>2.80734780741635</v>
      </c>
      <c r="P28" s="11" t="n">
        <f aca="false">VLOOKUP(P$5,'[1]Annual MW (New Zero)'!$A$5:$BB$31,HLOOKUP($A28,'[1]Annual MW (New Zero)'!$A$5:$BB$6,2,0),0)</f>
        <v>3.03508747629445</v>
      </c>
      <c r="Q28" s="11" t="n">
        <f aca="false">VLOOKUP(Q$5,'[1]Annual MW (New Zero)'!$A$5:$BB$31,HLOOKUP($A28,'[1]Annual MW (New Zero)'!$A$5:$BB$6,2,0),0)</f>
        <v>3.2668045079323</v>
      </c>
      <c r="R28" s="11" t="n">
        <f aca="false">VLOOKUP(R$5,'[1]Annual MW (New Zero)'!$A$5:$BB$31,HLOOKUP($A28,'[1]Annual MW (New Zero)'!$A$5:$BB$6,2,0),0)</f>
        <v>3.5025693093961</v>
      </c>
      <c r="S28" s="11" t="n">
        <f aca="false">VLOOKUP(S$5,'[1]Annual MW (New Zero)'!$A$5:$BB$31,HLOOKUP($A28,'[1]Annual MW (New Zero)'!$A$5:$BB$6,2,0),0)</f>
        <v>3.74245354661524</v>
      </c>
      <c r="T28" s="11" t="n">
        <f aca="false">VLOOKUP(T$5,'[1]Annual MW (New Zero)'!$A$5:$BB$31,HLOOKUP($A28,'[1]Annual MW (New Zero)'!$A$5:$BB$6,2,0),0)</f>
        <v>3.98653016705451</v>
      </c>
      <c r="U28" s="11" t="n">
        <f aca="false">VLOOKUP(U$5,'[1]Annual MW (New Zero)'!$A$5:$BB$31,HLOOKUP($A28,'[1]Annual MW (New Zero)'!$A$5:$BB$6,2,0),0)</f>
        <v>4.23487342279663</v>
      </c>
      <c r="V28" s="11" t="n">
        <f aca="false">VLOOKUP(V$5,'[1]Annual MW (New Zero)'!$A$5:$BB$31,HLOOKUP($A28,'[1]Annual MW (New Zero)'!$A$5:$BB$6,2,0),0)</f>
        <v>4.47409621736073</v>
      </c>
      <c r="W28" s="11" t="n">
        <f aca="false">VLOOKUP(W$5,'[1]Annual MW (New Zero)'!$A$5:$BB$31,HLOOKUP($A28,'[1]Annual MW (New Zero)'!$A$5:$BB$6,2,0),0)</f>
        <v>3.60594426990961</v>
      </c>
      <c r="X28" s="11" t="n">
        <f aca="false">VLOOKUP(X$5,'[1]Annual MW (New Zero)'!$A$5:$BB$31,HLOOKUP($A28,'[1]Annual MW (New Zero)'!$A$5:$BB$6,2,0),0)</f>
        <v>2.00250623537379</v>
      </c>
      <c r="Y28" s="11" t="n">
        <f aca="false">VLOOKUP(Y$5,'[1]Annual MW (New Zero)'!$A$5:$BB$31,HLOOKUP($A28,'[1]Annual MW (New Zero)'!$A$5:$BB$6,2,0),0)</f>
        <v>1.10721341431746</v>
      </c>
      <c r="Z28" s="11" t="n">
        <f aca="false">VLOOKUP(Z$5,'[1]Annual MW (New Zero)'!$A$5:$BB$31,HLOOKUP($A28,'[1]Annual MW (New Zero)'!$A$5:$BB$6,2,0),0)</f>
        <v>0.221731294971696</v>
      </c>
    </row>
    <row r="29" customFormat="false" ht="12.75" hidden="false" customHeight="false" outlineLevel="0" collapsed="false">
      <c r="A29" s="0" t="s">
        <v>23</v>
      </c>
      <c r="B29" s="11" t="n">
        <f aca="false">VLOOKUP(B$5,'[1]Annual MW (New Zero)'!$A$5:$BB$31,HLOOKUP($A29,'[1]Annual MW (New Zero)'!$A$5:$BB$6,2,0),0)</f>
        <v>0.0403051026941867</v>
      </c>
      <c r="C29" s="11" t="n">
        <f aca="false">VLOOKUP(C$5,'[1]Annual MW (New Zero)'!$A$5:$BB$31,HLOOKUP($A29,'[1]Annual MW (New Zero)'!$A$5:$BB$6,2,0),0)</f>
        <v>3.34304929563274</v>
      </c>
      <c r="D29" s="11" t="n">
        <f aca="false">VLOOKUP(D$5,'[1]Annual MW (New Zero)'!$A$5:$BB$31,HLOOKUP($A29,'[1]Annual MW (New Zero)'!$A$5:$BB$6,2,0),0)</f>
        <v>7.86472037790179</v>
      </c>
      <c r="E29" s="11" t="n">
        <f aca="false">VLOOKUP(E$5,'[1]Annual MW (New Zero)'!$A$5:$BB$31,HLOOKUP($A29,'[1]Annual MW (New Zero)'!$A$5:$BB$6,2,0),0)</f>
        <v>9.28029796253579</v>
      </c>
      <c r="F29" s="11" t="n">
        <f aca="false">VLOOKUP(F$5,'[1]Annual MW (New Zero)'!$A$5:$BB$31,HLOOKUP($A29,'[1]Annual MW (New Zero)'!$A$5:$BB$6,2,0),0)</f>
        <v>10.2039036881317</v>
      </c>
      <c r="G29" s="24" t="n">
        <f aca="false">VLOOKUP(G$5,'[1]Annual MW (New Zero)'!$A$5:$BB$31,HLOOKUP($A29,'[1]Annual MW (New Zero)'!$A$5:$BB$6,2,0),0)</f>
        <v>10.4664796715741</v>
      </c>
      <c r="H29" s="11" t="n">
        <f aca="false">VLOOKUP(H$5,'[1]Annual MW (New Zero)'!$A$5:$BB$31,HLOOKUP($A29,'[1]Annual MW (New Zero)'!$A$5:$BB$6,2,0),0)</f>
        <v>10.4664796715741</v>
      </c>
      <c r="I29" s="11" t="n">
        <f aca="false">VLOOKUP(I$5,'[1]Annual MW (New Zero)'!$A$5:$BB$31,HLOOKUP($A29,'[1]Annual MW (New Zero)'!$A$5:$BB$6,2,0),0)</f>
        <v>10.4664796715741</v>
      </c>
      <c r="J29" s="11" t="n">
        <f aca="false">VLOOKUP(J$5,'[1]Annual MW (New Zero)'!$A$5:$BB$31,HLOOKUP($A29,'[1]Annual MW (New Zero)'!$A$5:$BB$6,2,0),0)</f>
        <v>10.4664796715741</v>
      </c>
      <c r="K29" s="11" t="n">
        <f aca="false">VLOOKUP(K$5,'[1]Annual MW (New Zero)'!$A$5:$BB$31,HLOOKUP($A29,'[1]Annual MW (New Zero)'!$A$5:$BB$6,2,0),0)</f>
        <v>10.4664796715741</v>
      </c>
      <c r="L29" s="11" t="n">
        <f aca="false">VLOOKUP(L$5,'[1]Annual MW (New Zero)'!$A$5:$BB$31,HLOOKUP($A29,'[1]Annual MW (New Zero)'!$A$5:$BB$6,2,0),0)</f>
        <v>10.4664796715741</v>
      </c>
      <c r="M29" s="11" t="n">
        <f aca="false">VLOOKUP(M$5,'[1]Annual MW (New Zero)'!$A$5:$BB$31,HLOOKUP($A29,'[1]Annual MW (New Zero)'!$A$5:$BB$6,2,0),0)</f>
        <v>10.4664796715741</v>
      </c>
      <c r="N29" s="11" t="n">
        <f aca="false">VLOOKUP(N$5,'[1]Annual MW (New Zero)'!$A$5:$BB$31,HLOOKUP($A29,'[1]Annual MW (New Zero)'!$A$5:$BB$6,2,0),0)</f>
        <v>10.4664796715741</v>
      </c>
      <c r="O29" s="11" t="n">
        <f aca="false">VLOOKUP(O$5,'[1]Annual MW (New Zero)'!$A$5:$BB$31,HLOOKUP($A29,'[1]Annual MW (New Zero)'!$A$5:$BB$6,2,0),0)</f>
        <v>10.4664796715741</v>
      </c>
      <c r="P29" s="11" t="n">
        <f aca="false">VLOOKUP(P$5,'[1]Annual MW (New Zero)'!$A$5:$BB$31,HLOOKUP($A29,'[1]Annual MW (New Zero)'!$A$5:$BB$6,2,0),0)</f>
        <v>10.4664796715741</v>
      </c>
      <c r="Q29" s="11" t="n">
        <f aca="false">VLOOKUP(Q$5,'[1]Annual MW (New Zero)'!$A$5:$BB$31,HLOOKUP($A29,'[1]Annual MW (New Zero)'!$A$5:$BB$6,2,0),0)</f>
        <v>10.4664796715741</v>
      </c>
      <c r="R29" s="11" t="n">
        <f aca="false">VLOOKUP(R$5,'[1]Annual MW (New Zero)'!$A$5:$BB$31,HLOOKUP($A29,'[1]Annual MW (New Zero)'!$A$5:$BB$6,2,0),0)</f>
        <v>10.4664796715741</v>
      </c>
      <c r="S29" s="11" t="n">
        <f aca="false">VLOOKUP(S$5,'[1]Annual MW (New Zero)'!$A$5:$BB$31,HLOOKUP($A29,'[1]Annual MW (New Zero)'!$A$5:$BB$6,2,0),0)</f>
        <v>10.4664796715741</v>
      </c>
      <c r="T29" s="11" t="n">
        <f aca="false">VLOOKUP(T$5,'[1]Annual MW (New Zero)'!$A$5:$BB$31,HLOOKUP($A29,'[1]Annual MW (New Zero)'!$A$5:$BB$6,2,0),0)</f>
        <v>10.4664796715741</v>
      </c>
      <c r="U29" s="11" t="n">
        <f aca="false">VLOOKUP(U$5,'[1]Annual MW (New Zero)'!$A$5:$BB$31,HLOOKUP($A29,'[1]Annual MW (New Zero)'!$A$5:$BB$6,2,0),0)</f>
        <v>10.4664796715741</v>
      </c>
      <c r="V29" s="11" t="n">
        <f aca="false">VLOOKUP(V$5,'[1]Annual MW (New Zero)'!$A$5:$BB$31,HLOOKUP($A29,'[1]Annual MW (New Zero)'!$A$5:$BB$6,2,0),0)</f>
        <v>10.4350802325594</v>
      </c>
      <c r="W29" s="11" t="n">
        <f aca="false">VLOOKUP(W$5,'[1]Annual MW (New Zero)'!$A$5:$BB$31,HLOOKUP($A29,'[1]Annual MW (New Zero)'!$A$5:$BB$6,2,0),0)</f>
        <v>7.95452455039633</v>
      </c>
      <c r="X29" s="11" t="n">
        <f aca="false">VLOOKUP(X$5,'[1]Annual MW (New Zero)'!$A$5:$BB$31,HLOOKUP($A29,'[1]Annual MW (New Zero)'!$A$5:$BB$6,2,0),0)</f>
        <v>4.18659186862965</v>
      </c>
      <c r="Y29" s="11" t="n">
        <f aca="false">VLOOKUP(Y$5,'[1]Annual MW (New Zero)'!$A$5:$BB$31,HLOOKUP($A29,'[1]Annual MW (New Zero)'!$A$5:$BB$6,2,0),0)</f>
        <v>2.19796073103056</v>
      </c>
      <c r="Z29" s="11" t="n">
        <f aca="false">VLOOKUP(Z$5,'[1]Annual MW (New Zero)'!$A$5:$BB$31,HLOOKUP($A29,'[1]Annual MW (New Zero)'!$A$5:$BB$6,2,0),0)</f>
        <v>0.418659186862965</v>
      </c>
    </row>
    <row r="30" customFormat="false" ht="12.75" hidden="false" customHeight="false" outlineLevel="0" collapsed="false">
      <c r="A30" s="0" t="s">
        <v>24</v>
      </c>
      <c r="B30" s="11" t="n">
        <f aca="false">VLOOKUP(B$5,'[1]Annual MW (New Zero)'!$A$5:$BB$31,HLOOKUP($A30,'[1]Annual MW (New Zero)'!$A$5:$BB$6,2,0),0)</f>
        <v>0.00137904783487353</v>
      </c>
      <c r="C30" s="11" t="n">
        <f aca="false">VLOOKUP(C$5,'[1]Annual MW (New Zero)'!$A$5:$BB$31,HLOOKUP($A30,'[1]Annual MW (New Zero)'!$A$5:$BB$6,2,0),0)</f>
        <v>0.267028688227493</v>
      </c>
      <c r="D30" s="11" t="n">
        <f aca="false">VLOOKUP(D$5,'[1]Annual MW (New Zero)'!$A$5:$BB$31,HLOOKUP($A30,'[1]Annual MW (New Zero)'!$A$5:$BB$6,2,0),0)</f>
        <v>1.0942763314778</v>
      </c>
      <c r="E30" s="11" t="n">
        <f aca="false">VLOOKUP(E$5,'[1]Annual MW (New Zero)'!$A$5:$BB$31,HLOOKUP($A30,'[1]Annual MW (New Zero)'!$A$5:$BB$6,2,0),0)</f>
        <v>2.04486230613341</v>
      </c>
      <c r="F30" s="11" t="n">
        <f aca="false">VLOOKUP(F$5,'[1]Annual MW (New Zero)'!$A$5:$BB$31,HLOOKUP($A30,'[1]Annual MW (New Zero)'!$A$5:$BB$6,2,0),0)</f>
        <v>3.15706299635266</v>
      </c>
      <c r="G30" s="24" t="n">
        <f aca="false">VLOOKUP(G$5,'[1]Annual MW (New Zero)'!$A$5:$BB$31,HLOOKUP($A30,'[1]Annual MW (New Zero)'!$A$5:$BB$6,2,0),0)</f>
        <v>4.00445830056873</v>
      </c>
      <c r="H30" s="11" t="n">
        <f aca="false">VLOOKUP(H$5,'[1]Annual MW (New Zero)'!$A$5:$BB$31,HLOOKUP($A30,'[1]Annual MW (New Zero)'!$A$5:$BB$6,2,0),0)</f>
        <v>4.70929574971784</v>
      </c>
      <c r="I30" s="11" t="n">
        <f aca="false">VLOOKUP(I$5,'[1]Annual MW (New Zero)'!$A$5:$BB$31,HLOOKUP($A30,'[1]Annual MW (New Zero)'!$A$5:$BB$6,2,0),0)</f>
        <v>5.42529512333311</v>
      </c>
      <c r="J30" s="11" t="n">
        <f aca="false">VLOOKUP(J$5,'[1]Annual MW (New Zero)'!$A$5:$BB$31,HLOOKUP($A30,'[1]Annual MW (New Zero)'!$A$5:$BB$6,2,0),0)</f>
        <v>6.15263867644153</v>
      </c>
      <c r="K30" s="11" t="n">
        <f aca="false">VLOOKUP(K$5,'[1]Annual MW (New Zero)'!$A$5:$BB$31,HLOOKUP($A30,'[1]Annual MW (New Zero)'!$A$5:$BB$6,2,0),0)</f>
        <v>6.89151172002603</v>
      </c>
      <c r="L30" s="11" t="n">
        <f aca="false">VLOOKUP(L$5,'[1]Annual MW (New Zero)'!$A$5:$BB$31,HLOOKUP($A30,'[1]Annual MW (New Zero)'!$A$5:$BB$6,2,0),0)</f>
        <v>7.64210267339788</v>
      </c>
      <c r="M30" s="11" t="n">
        <f aca="false">VLOOKUP(M$5,'[1]Annual MW (New Zero)'!$A$5:$BB$31,HLOOKUP($A30,'[1]Annual MW (New Zero)'!$A$5:$BB$6,2,0),0)</f>
        <v>8.40460311748225</v>
      </c>
      <c r="N30" s="11" t="n">
        <f aca="false">VLOOKUP(N$5,'[1]Annual MW (New Zero)'!$A$5:$BB$31,HLOOKUP($A30,'[1]Annual MW (New Zero)'!$A$5:$BB$6,2,0),0)</f>
        <v>9.17920784903313</v>
      </c>
      <c r="O30" s="11" t="n">
        <f aca="false">VLOOKUP(O$5,'[1]Annual MW (New Zero)'!$A$5:$BB$31,HLOOKUP($A30,'[1]Annual MW (New Zero)'!$A$5:$BB$6,2,0),0)</f>
        <v>9.96611493579375</v>
      </c>
      <c r="P30" s="11" t="n">
        <f aca="false">VLOOKUP(P$5,'[1]Annual MW (New Zero)'!$A$5:$BB$31,HLOOKUP($A30,'[1]Annual MW (New Zero)'!$A$5:$BB$6,2,0),0)</f>
        <v>10.7655257726196</v>
      </c>
      <c r="Q30" s="11" t="n">
        <f aca="false">VLOOKUP(Q$5,'[1]Annual MW (New Zero)'!$A$5:$BB$31,HLOOKUP($A30,'[1]Annual MW (New Zero)'!$A$5:$BB$6,2,0),0)</f>
        <v>11.5776451385808</v>
      </c>
      <c r="R30" s="11" t="n">
        <f aca="false">VLOOKUP(R$5,'[1]Annual MW (New Zero)'!$A$5:$BB$31,HLOOKUP($A30,'[1]Annual MW (New Zero)'!$A$5:$BB$6,2,0),0)</f>
        <v>12.4026812550611</v>
      </c>
      <c r="S30" s="11" t="n">
        <f aca="false">VLOOKUP(S$5,'[1]Annual MW (New Zero)'!$A$5:$BB$31,HLOOKUP($A30,'[1]Annual MW (New Zero)'!$A$5:$BB$6,2,0),0)</f>
        <v>13.2408458448714</v>
      </c>
      <c r="T30" s="11" t="n">
        <f aca="false">VLOOKUP(T$5,'[1]Annual MW (New Zero)'!$A$5:$BB$31,HLOOKUP($A30,'[1]Annual MW (New Zero)'!$A$5:$BB$6,2,0),0)</f>
        <v>14.0923541923953</v>
      </c>
      <c r="U30" s="11" t="n">
        <f aca="false">VLOOKUP(U$5,'[1]Annual MW (New Zero)'!$A$5:$BB$31,HLOOKUP($A30,'[1]Annual MW (New Zero)'!$A$5:$BB$6,2,0),0)</f>
        <v>14.9574252047857</v>
      </c>
      <c r="V30" s="11" t="n">
        <f aca="false">VLOOKUP(V$5,'[1]Annual MW (New Zero)'!$A$5:$BB$31,HLOOKUP($A30,'[1]Annual MW (New Zero)'!$A$5:$BB$6,2,0),0)</f>
        <v>15.7887726298072</v>
      </c>
      <c r="W30" s="11" t="n">
        <f aca="false">VLOOKUP(W$5,'[1]Annual MW (New Zero)'!$A$5:$BB$31,HLOOKUP($A30,'[1]Annual MW (New Zero)'!$A$5:$BB$6,2,0),0)</f>
        <v>12.7141534993903</v>
      </c>
      <c r="X30" s="11" t="n">
        <f aca="false">VLOOKUP(X$5,'[1]Annual MW (New Zero)'!$A$5:$BB$31,HLOOKUP($A30,'[1]Annual MW (New Zero)'!$A$5:$BB$6,2,0),0)</f>
        <v>7.05450358377165</v>
      </c>
      <c r="Y30" s="11" t="n">
        <f aca="false">VLOOKUP(Y$5,'[1]Annual MW (New Zero)'!$A$5:$BB$31,HLOOKUP($A30,'[1]Annual MW (New Zero)'!$A$5:$BB$6,2,0),0)</f>
        <v>3.89714731569833</v>
      </c>
      <c r="Z30" s="11" t="n">
        <f aca="false">VLOOKUP(Z$5,'[1]Annual MW (New Zero)'!$A$5:$BB$31,HLOOKUP($A30,'[1]Annual MW (New Zero)'!$A$5:$BB$6,2,0),0)</f>
        <v>0.779765740858055</v>
      </c>
    </row>
    <row r="31" customFormat="false" ht="12.75" hidden="false" customHeight="false" outlineLevel="0" collapsed="false">
      <c r="A31" s="0" t="s">
        <v>25</v>
      </c>
      <c r="B31" s="11" t="n">
        <f aca="false">VLOOKUP(B$5,'[1]Annual MW (New Zero)'!$A$5:$BB$31,HLOOKUP($A31,'[1]Annual MW (New Zero)'!$A$5:$BB$6,2,0),0)</f>
        <v>0.0748704479715829</v>
      </c>
      <c r="C31" s="11" t="n">
        <f aca="false">VLOOKUP(C$5,'[1]Annual MW (New Zero)'!$A$5:$BB$31,HLOOKUP($A31,'[1]Annual MW (New Zero)'!$A$5:$BB$6,2,0),0)</f>
        <v>7.22200646363286</v>
      </c>
      <c r="D31" s="11" t="n">
        <f aca="false">VLOOKUP(D$5,'[1]Annual MW (New Zero)'!$A$5:$BB$31,HLOOKUP($A31,'[1]Annual MW (New Zero)'!$A$5:$BB$6,2,0),0)</f>
        <v>20.5332411307827</v>
      </c>
      <c r="E31" s="11" t="n">
        <f aca="false">VLOOKUP(E$5,'[1]Annual MW (New Zero)'!$A$5:$BB$31,HLOOKUP($A31,'[1]Annual MW (New Zero)'!$A$5:$BB$6,2,0),0)</f>
        <v>30.9212939418413</v>
      </c>
      <c r="F31" s="11" t="n">
        <f aca="false">VLOOKUP(F$5,'[1]Annual MW (New Zero)'!$A$5:$BB$31,HLOOKUP($A31,'[1]Annual MW (New Zero)'!$A$5:$BB$6,2,0),0)</f>
        <v>39.7211519395648</v>
      </c>
      <c r="G31" s="24" t="n">
        <f aca="false">VLOOKUP(G$5,'[1]Annual MW (New Zero)'!$A$5:$BB$31,HLOOKUP($A31,'[1]Annual MW (New Zero)'!$A$5:$BB$6,2,0),0)</f>
        <v>42.007216987633</v>
      </c>
      <c r="H31" s="11" t="n">
        <f aca="false">VLOOKUP(H$5,'[1]Annual MW (New Zero)'!$A$5:$BB$31,HLOOKUP($A31,'[1]Annual MW (New Zero)'!$A$5:$BB$6,2,0),0)</f>
        <v>42.007216987633</v>
      </c>
      <c r="I31" s="11" t="n">
        <f aca="false">VLOOKUP(I$5,'[1]Annual MW (New Zero)'!$A$5:$BB$31,HLOOKUP($A31,'[1]Annual MW (New Zero)'!$A$5:$BB$6,2,0),0)</f>
        <v>42.007216987633</v>
      </c>
      <c r="J31" s="11" t="n">
        <f aca="false">VLOOKUP(J$5,'[1]Annual MW (New Zero)'!$A$5:$BB$31,HLOOKUP($A31,'[1]Annual MW (New Zero)'!$A$5:$BB$6,2,0),0)</f>
        <v>42.007216987633</v>
      </c>
      <c r="K31" s="11" t="n">
        <f aca="false">VLOOKUP(K$5,'[1]Annual MW (New Zero)'!$A$5:$BB$31,HLOOKUP($A31,'[1]Annual MW (New Zero)'!$A$5:$BB$6,2,0),0)</f>
        <v>42.007216987633</v>
      </c>
      <c r="L31" s="11" t="n">
        <f aca="false">VLOOKUP(L$5,'[1]Annual MW (New Zero)'!$A$5:$BB$31,HLOOKUP($A31,'[1]Annual MW (New Zero)'!$A$5:$BB$6,2,0),0)</f>
        <v>42.007216987633</v>
      </c>
      <c r="M31" s="11" t="n">
        <f aca="false">VLOOKUP(M$5,'[1]Annual MW (New Zero)'!$A$5:$BB$31,HLOOKUP($A31,'[1]Annual MW (New Zero)'!$A$5:$BB$6,2,0),0)</f>
        <v>42.007216987633</v>
      </c>
      <c r="N31" s="11" t="n">
        <f aca="false">VLOOKUP(N$5,'[1]Annual MW (New Zero)'!$A$5:$BB$31,HLOOKUP($A31,'[1]Annual MW (New Zero)'!$A$5:$BB$6,2,0),0)</f>
        <v>42.007216987633</v>
      </c>
      <c r="O31" s="11" t="n">
        <f aca="false">VLOOKUP(O$5,'[1]Annual MW (New Zero)'!$A$5:$BB$31,HLOOKUP($A31,'[1]Annual MW (New Zero)'!$A$5:$BB$6,2,0),0)</f>
        <v>42.007216987633</v>
      </c>
      <c r="P31" s="11" t="n">
        <f aca="false">VLOOKUP(P$5,'[1]Annual MW (New Zero)'!$A$5:$BB$31,HLOOKUP($A31,'[1]Annual MW (New Zero)'!$A$5:$BB$6,2,0),0)</f>
        <v>42.007216987633</v>
      </c>
      <c r="Q31" s="11" t="n">
        <f aca="false">VLOOKUP(Q$5,'[1]Annual MW (New Zero)'!$A$5:$BB$31,HLOOKUP($A31,'[1]Annual MW (New Zero)'!$A$5:$BB$6,2,0),0)</f>
        <v>42.007216987633</v>
      </c>
      <c r="R31" s="11" t="n">
        <f aca="false">VLOOKUP(R$5,'[1]Annual MW (New Zero)'!$A$5:$BB$31,HLOOKUP($A31,'[1]Annual MW (New Zero)'!$A$5:$BB$6,2,0),0)</f>
        <v>42.007216987633</v>
      </c>
      <c r="S31" s="11" t="n">
        <f aca="false">VLOOKUP(S$5,'[1]Annual MW (New Zero)'!$A$5:$BB$31,HLOOKUP($A31,'[1]Annual MW (New Zero)'!$A$5:$BB$6,2,0),0)</f>
        <v>42.007216987633</v>
      </c>
      <c r="T31" s="11" t="n">
        <f aca="false">VLOOKUP(T$5,'[1]Annual MW (New Zero)'!$A$5:$BB$31,HLOOKUP($A31,'[1]Annual MW (New Zero)'!$A$5:$BB$6,2,0),0)</f>
        <v>42.007216987633</v>
      </c>
      <c r="U31" s="11" t="n">
        <f aca="false">VLOOKUP(U$5,'[1]Annual MW (New Zero)'!$A$5:$BB$31,HLOOKUP($A31,'[1]Annual MW (New Zero)'!$A$5:$BB$6,2,0),0)</f>
        <v>42.007216987633</v>
      </c>
      <c r="V31" s="11" t="n">
        <f aca="false">VLOOKUP(V$5,'[1]Annual MW (New Zero)'!$A$5:$BB$31,HLOOKUP($A31,'[1]Annual MW (New Zero)'!$A$5:$BB$6,2,0),0)</f>
        <v>41.8811953366701</v>
      </c>
      <c r="W31" s="11" t="n">
        <f aca="false">VLOOKUP(W$5,'[1]Annual MW (New Zero)'!$A$5:$BB$31,HLOOKUP($A31,'[1]Annual MW (New Zero)'!$A$5:$BB$6,2,0),0)</f>
        <v>31.9254849106011</v>
      </c>
      <c r="X31" s="11" t="n">
        <f aca="false">VLOOKUP(X$5,'[1]Annual MW (New Zero)'!$A$5:$BB$31,HLOOKUP($A31,'[1]Annual MW (New Zero)'!$A$5:$BB$6,2,0),0)</f>
        <v>16.8028867950532</v>
      </c>
      <c r="Y31" s="11" t="n">
        <f aca="false">VLOOKUP(Y$5,'[1]Annual MW (New Zero)'!$A$5:$BB$31,HLOOKUP($A31,'[1]Annual MW (New Zero)'!$A$5:$BB$6,2,0),0)</f>
        <v>8.82151556740294</v>
      </c>
      <c r="Z31" s="11" t="n">
        <f aca="false">VLOOKUP(Z$5,'[1]Annual MW (New Zero)'!$A$5:$BB$31,HLOOKUP($A31,'[1]Annual MW (New Zero)'!$A$5:$BB$6,2,0),0)</f>
        <v>1.68028867950532</v>
      </c>
    </row>
    <row r="32" customFormat="false" ht="12.75" hidden="false" customHeight="false" outlineLevel="0" collapsed="false">
      <c r="A32" s="0" t="s">
        <v>26</v>
      </c>
      <c r="B32" s="11" t="n">
        <f aca="false">VLOOKUP(B$5,'[1]Annual MW (New Zero)'!$A$5:$BB$31,HLOOKUP($A32,'[1]Annual MW (New Zero)'!$A$5:$BB$6,2,0),0)</f>
        <v>0.00455301329626492</v>
      </c>
      <c r="C32" s="11" t="n">
        <f aca="false">VLOOKUP(C$5,'[1]Annual MW (New Zero)'!$A$5:$BB$31,HLOOKUP($A32,'[1]Annual MW (New Zero)'!$A$5:$BB$6,2,0),0)</f>
        <v>0.954261845794329</v>
      </c>
      <c r="D32" s="11" t="n">
        <f aca="false">VLOOKUP(D$5,'[1]Annual MW (New Zero)'!$A$5:$BB$31,HLOOKUP($A32,'[1]Annual MW (New Zero)'!$A$5:$BB$6,2,0),0)</f>
        <v>4.33265754625737</v>
      </c>
      <c r="E32" s="11" t="n">
        <f aca="false">VLOOKUP(E$5,'[1]Annual MW (New Zero)'!$A$5:$BB$31,HLOOKUP($A32,'[1]Annual MW (New Zero)'!$A$5:$BB$6,2,0),0)</f>
        <v>9.09430854081689</v>
      </c>
      <c r="F32" s="11" t="n">
        <f aca="false">VLOOKUP(F$5,'[1]Annual MW (New Zero)'!$A$5:$BB$31,HLOOKUP($A32,'[1]Annual MW (New Zero)'!$A$5:$BB$6,2,0),0)</f>
        <v>14.8918394628525</v>
      </c>
      <c r="G32" s="24" t="n">
        <f aca="false">VLOOKUP(G$5,'[1]Annual MW (New Zero)'!$A$5:$BB$31,HLOOKUP($A32,'[1]Annual MW (New Zero)'!$A$5:$BB$6,2,0),0)</f>
        <v>19.0816780842964</v>
      </c>
      <c r="H32" s="11" t="n">
        <f aca="false">VLOOKUP(H$5,'[1]Annual MW (New Zero)'!$A$5:$BB$31,HLOOKUP($A32,'[1]Annual MW (New Zero)'!$A$5:$BB$6,2,0),0)</f>
        <v>22.4323853450115</v>
      </c>
      <c r="I32" s="11" t="n">
        <f aca="false">VLOOKUP(I$5,'[1]Annual MW (New Zero)'!$A$5:$BB$31,HLOOKUP($A32,'[1]Annual MW (New Zero)'!$A$5:$BB$6,2,0),0)</f>
        <v>25.8338302011733</v>
      </c>
      <c r="J32" s="11" t="n">
        <f aca="false">VLOOKUP(J$5,'[1]Annual MW (New Zero)'!$A$5:$BB$31,HLOOKUP($A32,'[1]Annual MW (New Zero)'!$A$5:$BB$6,2,0),0)</f>
        <v>29.2868071072958</v>
      </c>
      <c r="K32" s="11" t="n">
        <f aca="false">VLOOKUP(K$5,'[1]Annual MW (New Zero)'!$A$5:$BB$31,HLOOKUP($A32,'[1]Annual MW (New Zero)'!$A$5:$BB$6,2,0),0)</f>
        <v>32.7921233556215</v>
      </c>
      <c r="L32" s="11" t="n">
        <f aca="false">VLOOKUP(L$5,'[1]Annual MW (New Zero)'!$A$5:$BB$31,HLOOKUP($A32,'[1]Annual MW (New Zero)'!$A$5:$BB$6,2,0),0)</f>
        <v>36.3505992894265</v>
      </c>
      <c r="M32" s="11" t="n">
        <f aca="false">VLOOKUP(M$5,'[1]Annual MW (New Zero)'!$A$5:$BB$31,HLOOKUP($A32,'[1]Annual MW (New Zero)'!$A$5:$BB$6,2,0),0)</f>
        <v>39.9630685199535</v>
      </c>
      <c r="N32" s="11" t="n">
        <f aca="false">VLOOKUP(N$5,'[1]Annual MW (New Zero)'!$A$5:$BB$31,HLOOKUP($A32,'[1]Annual MW (New Zero)'!$A$5:$BB$6,2,0),0)</f>
        <v>43.6303781470361</v>
      </c>
      <c r="O32" s="11" t="n">
        <f aca="false">VLOOKUP(O$5,'[1]Annual MW (New Zero)'!$A$5:$BB$31,HLOOKUP($A32,'[1]Annual MW (New Zero)'!$A$5:$BB$6,2,0),0)</f>
        <v>47.3533889834764</v>
      </c>
      <c r="P32" s="11" t="n">
        <f aca="false">VLOOKUP(P$5,'[1]Annual MW (New Zero)'!$A$5:$BB$31,HLOOKUP($A32,'[1]Annual MW (New Zero)'!$A$5:$BB$6,2,0),0)</f>
        <v>51.1329757832436</v>
      </c>
      <c r="Q32" s="11" t="n">
        <f aca="false">VLOOKUP(Q$5,'[1]Annual MW (New Zero)'!$A$5:$BB$31,HLOOKUP($A32,'[1]Annual MW (New Zero)'!$A$5:$BB$6,2,0),0)</f>
        <v>54.9700274735576</v>
      </c>
      <c r="R32" s="11" t="n">
        <f aca="false">VLOOKUP(R$5,'[1]Annual MW (New Zero)'!$A$5:$BB$31,HLOOKUP($A32,'[1]Annual MW (New Zero)'!$A$5:$BB$6,2,0),0)</f>
        <v>58.8654473909266</v>
      </c>
      <c r="S32" s="11" t="n">
        <f aca="false">VLOOKUP(S$5,'[1]Annual MW (New Zero)'!$A$5:$BB$31,HLOOKUP($A32,'[1]Annual MW (New Zero)'!$A$5:$BB$6,2,0),0)</f>
        <v>62.8201535212054</v>
      </c>
      <c r="T32" s="11" t="n">
        <f aca="false">VLOOKUP(T$5,'[1]Annual MW (New Zero)'!$A$5:$BB$31,HLOOKUP($A32,'[1]Annual MW (New Zero)'!$A$5:$BB$6,2,0),0)</f>
        <v>66.835078743747</v>
      </c>
      <c r="U32" s="11" t="n">
        <f aca="false">VLOOKUP(U$5,'[1]Annual MW (New Zero)'!$A$5:$BB$31,HLOOKUP($A32,'[1]Annual MW (New Zero)'!$A$5:$BB$6,2,0),0)</f>
        <v>70.9111710797156</v>
      </c>
      <c r="V32" s="11" t="n">
        <f aca="false">VLOOKUP(V$5,'[1]Annual MW (New Zero)'!$A$5:$BB$31,HLOOKUP($A32,'[1]Annual MW (New Zero)'!$A$5:$BB$6,2,0),0)</f>
        <v>74.824245762801</v>
      </c>
      <c r="W32" s="11" t="n">
        <f aca="false">VLOOKUP(W$5,'[1]Annual MW (New Zero)'!$A$5:$BB$31,HLOOKUP($A32,'[1]Annual MW (New Zero)'!$A$5:$BB$6,2,0),0)</f>
        <v>60.2305520679862</v>
      </c>
      <c r="X32" s="11" t="n">
        <f aca="false">VLOOKUP(X$5,'[1]Annual MW (New Zero)'!$A$5:$BB$31,HLOOKUP($A32,'[1]Annual MW (New Zero)'!$A$5:$BB$6,2,0),0)</f>
        <v>33.4064653762973</v>
      </c>
      <c r="Y32" s="11" t="n">
        <f aca="false">VLOOKUP(Y$5,'[1]Annual MW (New Zero)'!$A$5:$BB$31,HLOOKUP($A32,'[1]Annual MW (New Zero)'!$A$5:$BB$6,2,0),0)</f>
        <v>18.4478104037813</v>
      </c>
      <c r="Z32" s="11" t="n">
        <f aca="false">VLOOKUP(Z$5,'[1]Annual MW (New Zero)'!$A$5:$BB$31,HLOOKUP($A32,'[1]Annual MW (New Zero)'!$A$5:$BB$6,2,0),0)</f>
        <v>3.68973649256836</v>
      </c>
    </row>
    <row r="33" customFormat="false" ht="12.75" hidden="false" customHeight="false" outlineLevel="0" collapsed="false">
      <c r="A33" s="0" t="s">
        <v>27</v>
      </c>
      <c r="B33" s="11" t="n">
        <f aca="false">VLOOKUP(B$5,'[1]Annual MW (New Zero)'!$A$5:$BB$31,HLOOKUP($A33,'[1]Annual MW (New Zero)'!$A$5:$BB$6,2,0),0)</f>
        <v>0.247189500241802</v>
      </c>
      <c r="C33" s="11" t="n">
        <f aca="false">VLOOKUP(C$5,'[1]Annual MW (New Zero)'!$A$5:$BB$31,HLOOKUP($A33,'[1]Annual MW (New Zero)'!$A$5:$BB$6,2,0),0)</f>
        <v>25.8364265422038</v>
      </c>
      <c r="D33" s="11" t="n">
        <f aca="false">VLOOKUP(D$5,'[1]Annual MW (New Zero)'!$A$5:$BB$31,HLOOKUP($A33,'[1]Annual MW (New Zero)'!$A$5:$BB$6,2,0),0)</f>
        <v>83.5152185460134</v>
      </c>
      <c r="E33" s="11" t="n">
        <f aca="false">VLOOKUP(E$5,'[1]Annual MW (New Zero)'!$A$5:$BB$31,HLOOKUP($A33,'[1]Annual MW (New Zero)'!$A$5:$BB$6,2,0),0)</f>
        <v>143.94730388616</v>
      </c>
      <c r="F33" s="11" t="n">
        <f aca="false">VLOOKUP(F$5,'[1]Annual MW (New Zero)'!$A$5:$BB$31,HLOOKUP($A33,'[1]Annual MW (New Zero)'!$A$5:$BB$6,2,0),0)</f>
        <v>196.323477883665</v>
      </c>
      <c r="G33" s="24" t="n">
        <f aca="false">VLOOKUP(G$5,'[1]Annual MW (New Zero)'!$A$5:$BB$31,HLOOKUP($A33,'[1]Annual MW (New Zero)'!$A$5:$BB$6,2,0),0)</f>
        <v>209.703305380008</v>
      </c>
      <c r="H33" s="11" t="n">
        <f aca="false">VLOOKUP(H$5,'[1]Annual MW (New Zero)'!$A$5:$BB$31,HLOOKUP($A33,'[1]Annual MW (New Zero)'!$A$5:$BB$6,2,0),0)</f>
        <v>209.703305380008</v>
      </c>
      <c r="I33" s="11" t="n">
        <f aca="false">VLOOKUP(I$5,'[1]Annual MW (New Zero)'!$A$5:$BB$31,HLOOKUP($A33,'[1]Annual MW (New Zero)'!$A$5:$BB$6,2,0),0)</f>
        <v>209.703305380008</v>
      </c>
      <c r="J33" s="11" t="n">
        <f aca="false">VLOOKUP(J$5,'[1]Annual MW (New Zero)'!$A$5:$BB$31,HLOOKUP($A33,'[1]Annual MW (New Zero)'!$A$5:$BB$6,2,0),0)</f>
        <v>209.703305380008</v>
      </c>
      <c r="K33" s="11" t="n">
        <f aca="false">VLOOKUP(K$5,'[1]Annual MW (New Zero)'!$A$5:$BB$31,HLOOKUP($A33,'[1]Annual MW (New Zero)'!$A$5:$BB$6,2,0),0)</f>
        <v>209.703305380008</v>
      </c>
      <c r="L33" s="11" t="n">
        <f aca="false">VLOOKUP(L$5,'[1]Annual MW (New Zero)'!$A$5:$BB$31,HLOOKUP($A33,'[1]Annual MW (New Zero)'!$A$5:$BB$6,2,0),0)</f>
        <v>209.703305380008</v>
      </c>
      <c r="M33" s="11" t="n">
        <f aca="false">VLOOKUP(M$5,'[1]Annual MW (New Zero)'!$A$5:$BB$31,HLOOKUP($A33,'[1]Annual MW (New Zero)'!$A$5:$BB$6,2,0),0)</f>
        <v>209.703305380008</v>
      </c>
      <c r="N33" s="11" t="n">
        <f aca="false">VLOOKUP(N$5,'[1]Annual MW (New Zero)'!$A$5:$BB$31,HLOOKUP($A33,'[1]Annual MW (New Zero)'!$A$5:$BB$6,2,0),0)</f>
        <v>209.703305380008</v>
      </c>
      <c r="O33" s="11" t="n">
        <f aca="false">VLOOKUP(O$5,'[1]Annual MW (New Zero)'!$A$5:$BB$31,HLOOKUP($A33,'[1]Annual MW (New Zero)'!$A$5:$BB$6,2,0),0)</f>
        <v>209.703305380008</v>
      </c>
      <c r="P33" s="11" t="n">
        <f aca="false">VLOOKUP(P$5,'[1]Annual MW (New Zero)'!$A$5:$BB$31,HLOOKUP($A33,'[1]Annual MW (New Zero)'!$A$5:$BB$6,2,0),0)</f>
        <v>209.703305380008</v>
      </c>
      <c r="Q33" s="11" t="n">
        <f aca="false">VLOOKUP(Q$5,'[1]Annual MW (New Zero)'!$A$5:$BB$31,HLOOKUP($A33,'[1]Annual MW (New Zero)'!$A$5:$BB$6,2,0),0)</f>
        <v>209.703305380008</v>
      </c>
      <c r="R33" s="11" t="n">
        <f aca="false">VLOOKUP(R$5,'[1]Annual MW (New Zero)'!$A$5:$BB$31,HLOOKUP($A33,'[1]Annual MW (New Zero)'!$A$5:$BB$6,2,0),0)</f>
        <v>209.703305380008</v>
      </c>
      <c r="S33" s="11" t="n">
        <f aca="false">VLOOKUP(S$5,'[1]Annual MW (New Zero)'!$A$5:$BB$31,HLOOKUP($A33,'[1]Annual MW (New Zero)'!$A$5:$BB$6,2,0),0)</f>
        <v>209.703305380008</v>
      </c>
      <c r="T33" s="11" t="n">
        <f aca="false">VLOOKUP(T$5,'[1]Annual MW (New Zero)'!$A$5:$BB$31,HLOOKUP($A33,'[1]Annual MW (New Zero)'!$A$5:$BB$6,2,0),0)</f>
        <v>209.703305380008</v>
      </c>
      <c r="U33" s="11" t="n">
        <f aca="false">VLOOKUP(U$5,'[1]Annual MW (New Zero)'!$A$5:$BB$31,HLOOKUP($A33,'[1]Annual MW (New Zero)'!$A$5:$BB$6,2,0),0)</f>
        <v>209.703305380008</v>
      </c>
      <c r="V33" s="11" t="n">
        <f aca="false">VLOOKUP(V$5,'[1]Annual MW (New Zero)'!$A$5:$BB$31,HLOOKUP($A33,'[1]Annual MW (New Zero)'!$A$5:$BB$6,2,0),0)</f>
        <v>209.074195463868</v>
      </c>
      <c r="W33" s="11" t="n">
        <f aca="false">VLOOKUP(W$5,'[1]Annual MW (New Zero)'!$A$5:$BB$31,HLOOKUP($A33,'[1]Annual MW (New Zero)'!$A$5:$BB$6,2,0),0)</f>
        <v>159.374512088806</v>
      </c>
      <c r="X33" s="11" t="n">
        <f aca="false">VLOOKUP(X$5,'[1]Annual MW (New Zero)'!$A$5:$BB$31,HLOOKUP($A33,'[1]Annual MW (New Zero)'!$A$5:$BB$6,2,0),0)</f>
        <v>83.8813221520034</v>
      </c>
      <c r="Y33" s="11" t="n">
        <f aca="false">VLOOKUP(Y$5,'[1]Annual MW (New Zero)'!$A$5:$BB$31,HLOOKUP($A33,'[1]Annual MW (New Zero)'!$A$5:$BB$6,2,0),0)</f>
        <v>44.0376941298018</v>
      </c>
      <c r="Z33" s="11" t="n">
        <f aca="false">VLOOKUP(Z$5,'[1]Annual MW (New Zero)'!$A$5:$BB$31,HLOOKUP($A33,'[1]Annual MW (New Zero)'!$A$5:$BB$6,2,0),0)</f>
        <v>8.38813221520034</v>
      </c>
    </row>
    <row r="34" customFormat="false" ht="12.75" hidden="false" customHeight="false" outlineLevel="0" collapsed="false">
      <c r="A34" s="0" t="s">
        <v>28</v>
      </c>
      <c r="B34" s="11" t="n">
        <f aca="false">VLOOKUP(B$5,'[1]Annual MW (New Zero)'!$A$5:$BB$31,HLOOKUP($A34,'[1]Annual MW (New Zero)'!$A$5:$BB$6,2,0),0)</f>
        <v>0.000658534977306178</v>
      </c>
      <c r="C34" s="11" t="n">
        <f aca="false">VLOOKUP(C$5,'[1]Annual MW (New Zero)'!$A$5:$BB$31,HLOOKUP($A34,'[1]Annual MW (New Zero)'!$A$5:$BB$6,2,0),0)</f>
        <v>0.134290844351626</v>
      </c>
      <c r="D34" s="11" t="n">
        <f aca="false">VLOOKUP(D$5,'[1]Annual MW (New Zero)'!$A$5:$BB$31,HLOOKUP($A34,'[1]Annual MW (New Zero)'!$A$5:$BB$6,2,0),0)</f>
        <v>0.572849476285548</v>
      </c>
      <c r="E34" s="11" t="n">
        <f aca="false">VLOOKUP(E$5,'[1]Annual MW (New Zero)'!$A$5:$BB$31,HLOOKUP($A34,'[1]Annual MW (New Zero)'!$A$5:$BB$6,2,0),0)</f>
        <v>1.15268096852925</v>
      </c>
      <c r="F34" s="11" t="n">
        <f aca="false">VLOOKUP(F$5,'[1]Annual MW (New Zero)'!$A$5:$BB$31,HLOOKUP($A34,'[1]Annual MW (New Zero)'!$A$5:$BB$6,2,0),0)</f>
        <v>1.91392929257868</v>
      </c>
      <c r="G34" s="24" t="n">
        <f aca="false">VLOOKUP(G$5,'[1]Annual MW (New Zero)'!$A$5:$BB$31,HLOOKUP($A34,'[1]Annual MW (New Zero)'!$A$5:$BB$6,2,0),0)</f>
        <v>2.46130640008544</v>
      </c>
      <c r="H34" s="11" t="n">
        <f aca="false">VLOOKUP(H$5,'[1]Annual MW (New Zero)'!$A$5:$BB$31,HLOOKUP($A34,'[1]Annual MW (New Zero)'!$A$5:$BB$6,2,0),0)</f>
        <v>2.89381158778491</v>
      </c>
      <c r="I34" s="11" t="n">
        <f aca="false">VLOOKUP(I$5,'[1]Annual MW (New Zero)'!$A$5:$BB$31,HLOOKUP($A34,'[1]Annual MW (New Zero)'!$A$5:$BB$6,2,0),0)</f>
        <v>3.33295536231483</v>
      </c>
      <c r="J34" s="11" t="n">
        <f aca="false">VLOOKUP(J$5,'[1]Annual MW (New Zero)'!$A$5:$BB$31,HLOOKUP($A34,'[1]Annual MW (New Zero)'!$A$5:$BB$6,2,0),0)</f>
        <v>3.77884299684923</v>
      </c>
      <c r="K34" s="11" t="n">
        <f aca="false">VLOOKUP(K$5,'[1]Annual MW (New Zero)'!$A$5:$BB$31,HLOOKUP($A34,'[1]Annual MW (New Zero)'!$A$5:$BB$6,2,0),0)</f>
        <v>4.23158148479254</v>
      </c>
      <c r="L34" s="11" t="n">
        <f aca="false">VLOOKUP(L$5,'[1]Annual MW (New Zero)'!$A$5:$BB$31,HLOOKUP($A34,'[1]Annual MW (New Zero)'!$A$5:$BB$6,2,0),0)</f>
        <v>4.69127956863029</v>
      </c>
      <c r="M34" s="11" t="n">
        <f aca="false">VLOOKUP(M$5,'[1]Annual MW (New Zero)'!$A$5:$BB$31,HLOOKUP($A34,'[1]Annual MW (New Zero)'!$A$5:$BB$6,2,0),0)</f>
        <v>5.15804776927406</v>
      </c>
      <c r="N34" s="11" t="n">
        <f aca="false">VLOOKUP(N$5,'[1]Annual MW (New Zero)'!$A$5:$BB$31,HLOOKUP($A34,'[1]Annual MW (New Zero)'!$A$5:$BB$6,2,0),0)</f>
        <v>5.63199841590959</v>
      </c>
      <c r="O34" s="11" t="n">
        <f aca="false">VLOOKUP(O$5,'[1]Annual MW (New Zero)'!$A$5:$BB$31,HLOOKUP($A34,'[1]Annual MW (New Zero)'!$A$5:$BB$6,2,0),0)</f>
        <v>6.11324567635646</v>
      </c>
      <c r="P34" s="11" t="n">
        <f aca="false">VLOOKUP(P$5,'[1]Annual MW (New Zero)'!$A$5:$BB$31,HLOOKUP($A34,'[1]Annual MW (New Zero)'!$A$5:$BB$6,2,0),0)</f>
        <v>6.60190558794848</v>
      </c>
      <c r="Q34" s="11" t="n">
        <f aca="false">VLOOKUP(Q$5,'[1]Annual MW (New Zero)'!$A$5:$BB$31,HLOOKUP($A34,'[1]Annual MW (New Zero)'!$A$5:$BB$6,2,0),0)</f>
        <v>7.09809608894386</v>
      </c>
      <c r="R34" s="11" t="n">
        <f aca="false">VLOOKUP(R$5,'[1]Annual MW (New Zero)'!$A$5:$BB$31,HLOOKUP($A34,'[1]Annual MW (New Zero)'!$A$5:$BB$6,2,0),0)</f>
        <v>7.60193705047432</v>
      </c>
      <c r="S34" s="11" t="n">
        <f aca="false">VLOOKUP(S$5,'[1]Annual MW (New Zero)'!$A$5:$BB$31,HLOOKUP($A34,'[1]Annual MW (New Zero)'!$A$5:$BB$6,2,0),0)</f>
        <v>8.11355030904258</v>
      </c>
      <c r="T34" s="11" t="n">
        <f aca="false">VLOOKUP(T$5,'[1]Annual MW (New Zero)'!$A$5:$BB$31,HLOOKUP($A34,'[1]Annual MW (New Zero)'!$A$5:$BB$6,2,0),0)</f>
        <v>8.63305969957782</v>
      </c>
      <c r="U34" s="11" t="n">
        <f aca="false">VLOOKUP(U$5,'[1]Annual MW (New Zero)'!$A$5:$BB$31,HLOOKUP($A34,'[1]Annual MW (New Zero)'!$A$5:$BB$6,2,0),0)</f>
        <v>9.16059108905885</v>
      </c>
      <c r="V34" s="11" t="n">
        <f aca="false">VLOOKUP(V$5,'[1]Annual MW (New Zero)'!$A$5:$BB$31,HLOOKUP($A34,'[1]Annual MW (New Zero)'!$A$5:$BB$6,2,0),0)</f>
        <v>9.66718359348268</v>
      </c>
      <c r="W34" s="11" t="n">
        <f aca="false">VLOOKUP(W$5,'[1]Annual MW (New Zero)'!$A$5:$BB$31,HLOOKUP($A34,'[1]Annual MW (New Zero)'!$A$5:$BB$6,2,0),0)</f>
        <v>7.78257761109841</v>
      </c>
      <c r="X34" s="11" t="n">
        <f aca="false">VLOOKUP(X$5,'[1]Annual MW (New Zero)'!$A$5:$BB$31,HLOOKUP($A34,'[1]Annual MW (New Zero)'!$A$5:$BB$6,2,0),0)</f>
        <v>4.31704284961945</v>
      </c>
      <c r="Y34" s="11" t="n">
        <f aca="false">VLOOKUP(Y$5,'[1]Annual MW (New Zero)'!$A$5:$BB$31,HLOOKUP($A34,'[1]Annual MW (New Zero)'!$A$5:$BB$6,2,0),0)</f>
        <v>2.38424067620188</v>
      </c>
      <c r="Z34" s="11" t="n">
        <f aca="false">VLOOKUP(Z$5,'[1]Annual MW (New Zero)'!$A$5:$BB$31,HLOOKUP($A34,'[1]Annual MW (New Zero)'!$A$5:$BB$6,2,0),0)</f>
        <v>0.476925198696522</v>
      </c>
    </row>
    <row r="35" customFormat="false" ht="13.5" hidden="false" customHeight="false" outlineLevel="0" collapsed="false">
      <c r="A35" s="0" t="s">
        <v>29</v>
      </c>
      <c r="B35" s="14" t="n">
        <f aca="false">VLOOKUP(B$5,'[1]Annual MW (New Zero)'!$A$5:$BB$31,HLOOKUP($A35,'[1]Annual MW (New Zero)'!$A$5:$BB$6,2,0),0)</f>
        <v>0.0357527908090232</v>
      </c>
      <c r="C35" s="14" t="n">
        <f aca="false">VLOOKUP(C$5,'[1]Annual MW (New Zero)'!$A$5:$BB$31,HLOOKUP($A35,'[1]Annual MW (New Zero)'!$A$5:$BB$6,2,0),0)</f>
        <v>3.63458305971536</v>
      </c>
      <c r="D35" s="14" t="n">
        <f aca="false">VLOOKUP(D$5,'[1]Annual MW (New Zero)'!$A$5:$BB$31,HLOOKUP($A35,'[1]Annual MW (New Zero)'!$A$5:$BB$6,2,0),0)</f>
        <v>10.8302220254432</v>
      </c>
      <c r="E35" s="14" t="n">
        <f aca="false">VLOOKUP(E$5,'[1]Annual MW (New Zero)'!$A$5:$BB$31,HLOOKUP($A35,'[1]Annual MW (New Zero)'!$A$5:$BB$6,2,0),0)</f>
        <v>17.8303508986723</v>
      </c>
      <c r="F35" s="14" t="n">
        <f aca="false">VLOOKUP(F$5,'[1]Annual MW (New Zero)'!$A$5:$BB$31,HLOOKUP($A35,'[1]Annual MW (New Zero)'!$A$5:$BB$6,2,0),0)</f>
        <v>24.8467321157215</v>
      </c>
      <c r="G35" s="25" t="n">
        <f aca="false">VLOOKUP(G$5,'[1]Annual MW (New Zero)'!$A$5:$BB$31,HLOOKUP($A35,'[1]Annual MW (New Zero)'!$A$5:$BB$6,2,0),0)</f>
        <v>26.6687994725118</v>
      </c>
      <c r="H35" s="14" t="n">
        <f aca="false">VLOOKUP(H$5,'[1]Annual MW (New Zero)'!$A$5:$BB$31,HLOOKUP($A35,'[1]Annual MW (New Zero)'!$A$5:$BB$6,2,0),0)</f>
        <v>26.6687994725118</v>
      </c>
      <c r="I35" s="14" t="n">
        <f aca="false">VLOOKUP(I$5,'[1]Annual MW (New Zero)'!$A$5:$BB$31,HLOOKUP($A35,'[1]Annual MW (New Zero)'!$A$5:$BB$6,2,0),0)</f>
        <v>26.6687994725118</v>
      </c>
      <c r="J35" s="14" t="n">
        <f aca="false">VLOOKUP(J$5,'[1]Annual MW (New Zero)'!$A$5:$BB$31,HLOOKUP($A35,'[1]Annual MW (New Zero)'!$A$5:$BB$6,2,0),0)</f>
        <v>26.6687994725118</v>
      </c>
      <c r="K35" s="14" t="n">
        <f aca="false">VLOOKUP(K$5,'[1]Annual MW (New Zero)'!$A$5:$BB$31,HLOOKUP($A35,'[1]Annual MW (New Zero)'!$A$5:$BB$6,2,0),0)</f>
        <v>26.6687994725118</v>
      </c>
      <c r="L35" s="14" t="n">
        <f aca="false">VLOOKUP(L$5,'[1]Annual MW (New Zero)'!$A$5:$BB$31,HLOOKUP($A35,'[1]Annual MW (New Zero)'!$A$5:$BB$6,2,0),0)</f>
        <v>26.6687994725118</v>
      </c>
      <c r="M35" s="14" t="n">
        <f aca="false">VLOOKUP(M$5,'[1]Annual MW (New Zero)'!$A$5:$BB$31,HLOOKUP($A35,'[1]Annual MW (New Zero)'!$A$5:$BB$6,2,0),0)</f>
        <v>26.6687994725118</v>
      </c>
      <c r="N35" s="14" t="n">
        <f aca="false">VLOOKUP(N$5,'[1]Annual MW (New Zero)'!$A$5:$BB$31,HLOOKUP($A35,'[1]Annual MW (New Zero)'!$A$5:$BB$6,2,0),0)</f>
        <v>26.6687994725118</v>
      </c>
      <c r="O35" s="14" t="n">
        <f aca="false">VLOOKUP(O$5,'[1]Annual MW (New Zero)'!$A$5:$BB$31,HLOOKUP($A35,'[1]Annual MW (New Zero)'!$A$5:$BB$6,2,0),0)</f>
        <v>26.6687994725118</v>
      </c>
      <c r="P35" s="14" t="n">
        <f aca="false">VLOOKUP(P$5,'[1]Annual MW (New Zero)'!$A$5:$BB$31,HLOOKUP($A35,'[1]Annual MW (New Zero)'!$A$5:$BB$6,2,0),0)</f>
        <v>26.6687994725118</v>
      </c>
      <c r="Q35" s="14" t="n">
        <f aca="false">VLOOKUP(Q$5,'[1]Annual MW (New Zero)'!$A$5:$BB$31,HLOOKUP($A35,'[1]Annual MW (New Zero)'!$A$5:$BB$6,2,0),0)</f>
        <v>26.6687994725118</v>
      </c>
      <c r="R35" s="14" t="n">
        <f aca="false">VLOOKUP(R$5,'[1]Annual MW (New Zero)'!$A$5:$BB$31,HLOOKUP($A35,'[1]Annual MW (New Zero)'!$A$5:$BB$6,2,0),0)</f>
        <v>26.6687994725118</v>
      </c>
      <c r="S35" s="14" t="n">
        <f aca="false">VLOOKUP(S$5,'[1]Annual MW (New Zero)'!$A$5:$BB$31,HLOOKUP($A35,'[1]Annual MW (New Zero)'!$A$5:$BB$6,2,0),0)</f>
        <v>26.6687994725118</v>
      </c>
      <c r="T35" s="14" t="n">
        <f aca="false">VLOOKUP(T$5,'[1]Annual MW (New Zero)'!$A$5:$BB$31,HLOOKUP($A35,'[1]Annual MW (New Zero)'!$A$5:$BB$6,2,0),0)</f>
        <v>26.6687994725118</v>
      </c>
      <c r="U35" s="14" t="n">
        <f aca="false">VLOOKUP(U$5,'[1]Annual MW (New Zero)'!$A$5:$BB$31,HLOOKUP($A35,'[1]Annual MW (New Zero)'!$A$5:$BB$6,2,0),0)</f>
        <v>26.6687994725118</v>
      </c>
      <c r="V35" s="14" t="n">
        <f aca="false">VLOOKUP(V$5,'[1]Annual MW (New Zero)'!$A$5:$BB$31,HLOOKUP($A35,'[1]Annual MW (New Zero)'!$A$5:$BB$6,2,0),0)</f>
        <v>26.5887930740943</v>
      </c>
      <c r="W35" s="14" t="n">
        <f aca="false">VLOOKUP(W$5,'[1]Annual MW (New Zero)'!$A$5:$BB$31,HLOOKUP($A35,'[1]Annual MW (New Zero)'!$A$5:$BB$6,2,0),0)</f>
        <v>20.268287599109</v>
      </c>
      <c r="X35" s="14" t="n">
        <f aca="false">VLOOKUP(X$5,'[1]Annual MW (New Zero)'!$A$5:$BB$31,HLOOKUP($A35,'[1]Annual MW (New Zero)'!$A$5:$BB$6,2,0),0)</f>
        <v>10.6675197890047</v>
      </c>
      <c r="Y35" s="14" t="n">
        <f aca="false">VLOOKUP(Y$5,'[1]Annual MW (New Zero)'!$A$5:$BB$31,HLOOKUP($A35,'[1]Annual MW (New Zero)'!$A$5:$BB$6,2,0),0)</f>
        <v>5.60044788922748</v>
      </c>
      <c r="Z35" s="14" t="n">
        <f aca="false">VLOOKUP(Z$5,'[1]Annual MW (New Zero)'!$A$5:$BB$31,HLOOKUP($A35,'[1]Annual MW (New Zero)'!$A$5:$BB$6,2,0),0)</f>
        <v>1.06675197890047</v>
      </c>
    </row>
    <row r="36" customFormat="false" ht="13.5" hidden="false" customHeight="false" outlineLevel="0" collapsed="false">
      <c r="A36" s="0" t="s">
        <v>12</v>
      </c>
      <c r="B36" s="18" t="n">
        <f aca="false">SUM(B22:B35)</f>
        <v>2.82619663375537</v>
      </c>
      <c r="C36" s="18" t="n">
        <f aca="false">SUM(C22:C35)</f>
        <v>305.527663114648</v>
      </c>
      <c r="D36" s="18" t="n">
        <f aca="false">SUM(D22:D35)</f>
        <v>889.371678236487</v>
      </c>
      <c r="E36" s="18" t="n">
        <f aca="false">SUM(E22:E35)</f>
        <v>1264.88567575058</v>
      </c>
      <c r="F36" s="18" t="n">
        <f aca="false">SUM(F22:F35)</f>
        <v>1539.15224082307</v>
      </c>
      <c r="G36" s="26" t="n">
        <f aca="false">SUM(G22:G35)</f>
        <v>1634.3770966699</v>
      </c>
      <c r="H36" s="18" t="n">
        <f aca="false">SUM(H22:H35)</f>
        <v>1663.64835663579</v>
      </c>
      <c r="I36" s="18" t="n">
        <f aca="false">SUM(I22:I35)</f>
        <v>1693.50066319543</v>
      </c>
      <c r="J36" s="18" t="n">
        <f aca="false">SUM(J22:J35)</f>
        <v>1723.94638246364</v>
      </c>
      <c r="K36" s="18" t="n">
        <f aca="false">SUM(K22:K35)</f>
        <v>1754.9981551329</v>
      </c>
      <c r="L36" s="18" t="n">
        <f aca="false">SUM(L22:L35)</f>
        <v>1786.66890272253</v>
      </c>
      <c r="M36" s="18" t="n">
        <f aca="false">SUM(M22:M35)</f>
        <v>1818.97183397226</v>
      </c>
      <c r="N36" s="18" t="n">
        <f aca="false">SUM(N22:N35)</f>
        <v>1851.92045138346</v>
      </c>
      <c r="O36" s="18" t="n">
        <f aca="false">SUM(O22:O35)</f>
        <v>1885.52855791138</v>
      </c>
      <c r="P36" s="18" t="n">
        <f aca="false">SUM(P22:P35)</f>
        <v>1919.81026381218</v>
      </c>
      <c r="Q36" s="18" t="n">
        <f aca="false">SUM(Q22:Q35)</f>
        <v>1954.77999364807</v>
      </c>
      <c r="R36" s="18" t="n">
        <f aca="false">SUM(R22:R35)</f>
        <v>1990.45249345443</v>
      </c>
      <c r="S36" s="18" t="n">
        <f aca="false">SUM(S22:S35)</f>
        <v>2026.8428380726</v>
      </c>
      <c r="T36" s="18" t="n">
        <f aca="false">SUM(T22:T35)</f>
        <v>2063.96643865232</v>
      </c>
      <c r="U36" s="18" t="n">
        <f aca="false">SUM(U22:U35)</f>
        <v>2101.83905032751</v>
      </c>
      <c r="V36" s="18" t="n">
        <f aca="false">SUM(V22:V35)</f>
        <v>2134.05534972961</v>
      </c>
      <c r="W36" s="18" t="n">
        <f aca="false">SUM(W22:W35)</f>
        <v>1656.72103199005</v>
      </c>
      <c r="X36" s="18" t="n">
        <f aca="false">SUM(X22:X35)</f>
        <v>888.045531691107</v>
      </c>
      <c r="Y36" s="18" t="n">
        <f aca="false">SUM(Y22:Y35)</f>
        <v>474.840910955392</v>
      </c>
      <c r="Z36" s="18" t="n">
        <f aca="false">SUM(Z22:Z35)</f>
        <v>92.1205515469103</v>
      </c>
    </row>
    <row r="37" customFormat="false" ht="12.75" hidden="false" customHeight="false" outlineLevel="0" collapsed="false">
      <c r="A37" s="1" t="s">
        <v>13</v>
      </c>
      <c r="B37" s="18"/>
      <c r="C37" s="18"/>
      <c r="D37" s="18"/>
      <c r="E37" s="18"/>
      <c r="F37" s="18"/>
      <c r="G37" s="19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false" outlineLevel="0" collapsed="false">
      <c r="A38" s="0" t="s">
        <v>16</v>
      </c>
      <c r="B38" s="11" t="n">
        <f aca="false">B7*B22</f>
        <v>0.0379510863658219</v>
      </c>
      <c r="C38" s="11" t="n">
        <f aca="false">C7*C22</f>
        <v>8.29530313985241</v>
      </c>
      <c r="D38" s="11" t="n">
        <f aca="false">D7*D22</f>
        <v>33.3677169827774</v>
      </c>
      <c r="E38" s="11" t="n">
        <f aca="false">E7*E22</f>
        <v>53.828312541299</v>
      </c>
      <c r="F38" s="11" t="n">
        <f aca="false">F7*F22</f>
        <v>72.5272437723963</v>
      </c>
      <c r="G38" s="12" t="n">
        <f aca="false">G7*G22</f>
        <v>89.7231022743629</v>
      </c>
      <c r="H38" s="11" t="n">
        <f aca="false">H7*H22</f>
        <v>105.819949959293</v>
      </c>
      <c r="I38" s="11" t="n">
        <f aca="false">I7*I22</f>
        <v>122.263163591674</v>
      </c>
      <c r="J38" s="11" t="n">
        <f aca="false">J7*J22</f>
        <v>139.06055397387</v>
      </c>
      <c r="K38" s="11" t="n">
        <f aca="false">K7*K22</f>
        <v>156.220112236094</v>
      </c>
      <c r="L38" s="11" t="n">
        <f aca="false">L7*L22</f>
        <v>173.750014048242</v>
      </c>
      <c r="M38" s="11" t="n">
        <f aca="false">M7*M22</f>
        <v>191.658623930679</v>
      </c>
      <c r="N38" s="11" t="n">
        <f aca="false">N7*N22</f>
        <v>209.954499666335</v>
      </c>
      <c r="O38" s="11" t="n">
        <f aca="false">O7*O22</f>
        <v>228.646396816481</v>
      </c>
      <c r="P38" s="11" t="n">
        <f aca="false">P7*P22</f>
        <v>247.743273342639</v>
      </c>
      <c r="Q38" s="11" t="n">
        <f aca="false">Q7*Q22</f>
        <v>267.254294337125</v>
      </c>
      <c r="R38" s="11" t="n">
        <f aca="false">R7*R22</f>
        <v>287.188836864792</v>
      </c>
      <c r="S38" s="11" t="n">
        <f aca="false">S7*S22</f>
        <v>307.556494918588</v>
      </c>
      <c r="T38" s="11" t="n">
        <f aca="false">T7*T22</f>
        <v>328.367084491622</v>
      </c>
      <c r="U38" s="11" t="n">
        <f aca="false">U7*U22</f>
        <v>349.630648768471</v>
      </c>
      <c r="V38" s="11" t="n">
        <f aca="false">V7*V22</f>
        <v>370.243391048252</v>
      </c>
      <c r="W38" s="11" t="n">
        <f aca="false">W7*W22</f>
        <v>299.10411202223</v>
      </c>
      <c r="X38" s="11" t="n">
        <f aca="false">X7*X22</f>
        <v>166.497256799318</v>
      </c>
      <c r="Y38" s="11" t="n">
        <f aca="false">Y7*Y22</f>
        <v>92.2789915694644</v>
      </c>
      <c r="Z38" s="11" t="n">
        <f aca="false">Z7*Z22</f>
        <v>18.5244474264378</v>
      </c>
    </row>
    <row r="39" customFormat="false" ht="12.75" hidden="false" customHeight="false" outlineLevel="0" collapsed="false">
      <c r="A39" s="0" t="s">
        <v>17</v>
      </c>
      <c r="B39" s="11" t="n">
        <f aca="false">B8*B23</f>
        <v>0.211442595127548</v>
      </c>
      <c r="C39" s="11" t="n">
        <f aca="false">C8*C23</f>
        <v>33.3357808293561</v>
      </c>
      <c r="D39" s="11" t="n">
        <f aca="false">D8*D23</f>
        <v>122.06325987691</v>
      </c>
      <c r="E39" s="11" t="n">
        <f aca="false">E8*E23</f>
        <v>236.56458088247</v>
      </c>
      <c r="F39" s="11" t="n">
        <f aca="false">F8*F23</f>
        <v>308.464427912972</v>
      </c>
      <c r="G39" s="12" t="n">
        <f aca="false">G8*G23</f>
        <v>317.475665771254</v>
      </c>
      <c r="H39" s="11" t="n">
        <f aca="false">H8*H23</f>
        <v>317.475665771254</v>
      </c>
      <c r="I39" s="11" t="n">
        <f aca="false">I8*I23</f>
        <v>317.475665771254</v>
      </c>
      <c r="J39" s="11" t="n">
        <f aca="false">J8*J23</f>
        <v>317.475665771254</v>
      </c>
      <c r="K39" s="11" t="n">
        <f aca="false">K8*K23</f>
        <v>317.475665771254</v>
      </c>
      <c r="L39" s="11" t="n">
        <f aca="false">L8*L23</f>
        <v>317.475665771254</v>
      </c>
      <c r="M39" s="11" t="n">
        <f aca="false">M8*M23</f>
        <v>317.475665771254</v>
      </c>
      <c r="N39" s="11" t="n">
        <f aca="false">N8*N23</f>
        <v>317.475665771254</v>
      </c>
      <c r="O39" s="11" t="n">
        <f aca="false">O8*O23</f>
        <v>317.475665771254</v>
      </c>
      <c r="P39" s="11" t="n">
        <f aca="false">P8*P23</f>
        <v>317.475665771254</v>
      </c>
      <c r="Q39" s="11" t="n">
        <f aca="false">Q8*Q23</f>
        <v>317.475665771254</v>
      </c>
      <c r="R39" s="11" t="n">
        <f aca="false">R8*R23</f>
        <v>317.475665771254</v>
      </c>
      <c r="S39" s="11" t="n">
        <f aca="false">S8*S23</f>
        <v>317.475665771254</v>
      </c>
      <c r="T39" s="11" t="n">
        <f aca="false">T8*T23</f>
        <v>317.475665771254</v>
      </c>
      <c r="U39" s="11" t="n">
        <f aca="false">U8*U23</f>
        <v>317.475665771254</v>
      </c>
      <c r="V39" s="11" t="n">
        <f aca="false">V8*V23</f>
        <v>316.52323877394</v>
      </c>
      <c r="W39" s="11" t="n">
        <f aca="false">W8*W23</f>
        <v>241.281505986153</v>
      </c>
      <c r="X39" s="11" t="n">
        <f aca="false">X8*X23</f>
        <v>126.990266308501</v>
      </c>
      <c r="Y39" s="11" t="n">
        <f aca="false">Y8*Y23</f>
        <v>66.6698898119632</v>
      </c>
      <c r="Z39" s="11" t="n">
        <f aca="false">Z8*Z23</f>
        <v>12.6990266308501</v>
      </c>
    </row>
    <row r="40" customFormat="false" ht="12.75" hidden="false" customHeight="false" outlineLevel="0" collapsed="false">
      <c r="A40" s="0" t="s">
        <v>18</v>
      </c>
      <c r="B40" s="11" t="n">
        <f aca="false">B9*B24</f>
        <v>0.00360107790300661</v>
      </c>
      <c r="C40" s="11" t="n">
        <f aca="false">C9*C24</f>
        <v>0.871994426690089</v>
      </c>
      <c r="D40" s="11" t="n">
        <f aca="false">D9*D24</f>
        <v>3.92499460539146</v>
      </c>
      <c r="E40" s="11" t="n">
        <f aca="false">E9*E24</f>
        <v>7.64887841245013</v>
      </c>
      <c r="F40" s="11" t="n">
        <f aca="false">F9*F24</f>
        <v>12.0945414628155</v>
      </c>
      <c r="G40" s="12" t="n">
        <f aca="false">G9*G24</f>
        <v>15.4310954480447</v>
      </c>
      <c r="H40" s="11" t="n">
        <f aca="false">H9*H24</f>
        <v>18.1634671591001</v>
      </c>
      <c r="I40" s="11" t="n">
        <f aca="false">I9*I24</f>
        <v>20.9441774104567</v>
      </c>
      <c r="J40" s="11" t="n">
        <f aca="false">J9*J24</f>
        <v>23.7742001026804</v>
      </c>
      <c r="K40" s="11" t="n">
        <f aca="false">K9*K24</f>
        <v>26.6545304158464</v>
      </c>
      <c r="L40" s="11" t="n">
        <f aca="false">L9*L24</f>
        <v>29.5861852950089</v>
      </c>
      <c r="M40" s="11" t="n">
        <f aca="false">M9*M24</f>
        <v>32.570203946986</v>
      </c>
      <c r="N40" s="11" t="n">
        <f aca="false">N9*N24</f>
        <v>35.6076483487233</v>
      </c>
      <c r="O40" s="11" t="n">
        <f aca="false">O9*O24</f>
        <v>38.699603767512</v>
      </c>
      <c r="P40" s="11" t="n">
        <f aca="false">P9*P24</f>
        <v>41.8471792933391</v>
      </c>
      <c r="Q40" s="11" t="n">
        <f aca="false">Q9*Q24</f>
        <v>45.0515083836555</v>
      </c>
      <c r="R40" s="11" t="n">
        <f aca="false">R9*R24</f>
        <v>48.3137494208551</v>
      </c>
      <c r="S40" s="11" t="n">
        <f aca="false">S9*S24</f>
        <v>51.6350862827644</v>
      </c>
      <c r="T40" s="11" t="n">
        <f aca="false">T9*T24</f>
        <v>55.0167289264487</v>
      </c>
      <c r="U40" s="11" t="n">
        <f aca="false">U9*U24</f>
        <v>58.4599139856492</v>
      </c>
      <c r="V40" s="11" t="n">
        <f aca="false">V9*V24</f>
        <v>61.7800076660253</v>
      </c>
      <c r="W40" s="11" t="n">
        <f aca="false">W9*W24</f>
        <v>49.8073561631839</v>
      </c>
      <c r="X40" s="11" t="n">
        <f aca="false">X9*X24</f>
        <v>27.6686012333483</v>
      </c>
      <c r="Y40" s="11" t="n">
        <f aca="false">Y9*Y24</f>
        <v>15.3034936690539</v>
      </c>
      <c r="Z40" s="11" t="n">
        <f aca="false">Z9*Z24</f>
        <v>3.06576813237845</v>
      </c>
    </row>
    <row r="41" customFormat="false" ht="12.75" hidden="false" customHeight="false" outlineLevel="0" collapsed="false">
      <c r="A41" s="0" t="s">
        <v>19</v>
      </c>
      <c r="B41" s="11" t="n">
        <f aca="false">B10*B25</f>
        <v>0.0100316134527563</v>
      </c>
      <c r="C41" s="11" t="n">
        <f aca="false">C10*C25</f>
        <v>1.162379287564</v>
      </c>
      <c r="D41" s="11" t="n">
        <f aca="false">D10*D25</f>
        <v>3.88252848124286</v>
      </c>
      <c r="E41" s="11" t="n">
        <f aca="false">E10*E25</f>
        <v>6.87542981677237</v>
      </c>
      <c r="F41" s="11" t="n">
        <f aca="false">F10*F25</f>
        <v>9.67527381900499</v>
      </c>
      <c r="G41" s="12" t="n">
        <f aca="false">G10*G25</f>
        <v>10.3956443077722</v>
      </c>
      <c r="H41" s="11" t="n">
        <f aca="false">H10*H25</f>
        <v>10.3956443077722</v>
      </c>
      <c r="I41" s="11" t="n">
        <f aca="false">I10*I25</f>
        <v>10.3956443077722</v>
      </c>
      <c r="J41" s="11" t="n">
        <f aca="false">J10*J25</f>
        <v>10.3956443077722</v>
      </c>
      <c r="K41" s="11" t="n">
        <f aca="false">K10*K25</f>
        <v>10.3956443077722</v>
      </c>
      <c r="L41" s="11" t="n">
        <f aca="false">L10*L25</f>
        <v>10.3956443077722</v>
      </c>
      <c r="M41" s="11" t="n">
        <f aca="false">M10*M25</f>
        <v>10.3956443077722</v>
      </c>
      <c r="N41" s="11" t="n">
        <f aca="false">N10*N25</f>
        <v>10.3956443077722</v>
      </c>
      <c r="O41" s="11" t="n">
        <f aca="false">O10*O25</f>
        <v>10.3956443077722</v>
      </c>
      <c r="P41" s="11" t="n">
        <f aca="false">P10*P25</f>
        <v>10.3956443077722</v>
      </c>
      <c r="Q41" s="11" t="n">
        <f aca="false">Q10*Q25</f>
        <v>10.3956443077722</v>
      </c>
      <c r="R41" s="11" t="n">
        <f aca="false">R10*R25</f>
        <v>10.3956443077722</v>
      </c>
      <c r="S41" s="11" t="n">
        <f aca="false">S10*S25</f>
        <v>10.3956443077722</v>
      </c>
      <c r="T41" s="11" t="n">
        <f aca="false">T10*T25</f>
        <v>10.3956443077722</v>
      </c>
      <c r="U41" s="11" t="n">
        <f aca="false">U10*U25</f>
        <v>10.3956443077722</v>
      </c>
      <c r="V41" s="11" t="n">
        <f aca="false">V10*V25</f>
        <v>10.3644573748488</v>
      </c>
      <c r="W41" s="11" t="n">
        <f aca="false">W10*W25</f>
        <v>7.90068967390684</v>
      </c>
      <c r="X41" s="11" t="n">
        <f aca="false">X10*X25</f>
        <v>4.15825772310887</v>
      </c>
      <c r="Y41" s="11" t="n">
        <f aca="false">Y10*Y25</f>
        <v>2.18308530463215</v>
      </c>
      <c r="Z41" s="11" t="n">
        <f aca="false">Z10*Z25</f>
        <v>0.415825772310886</v>
      </c>
    </row>
    <row r="42" customFormat="false" ht="12.75" hidden="false" customHeight="false" outlineLevel="0" collapsed="false">
      <c r="A42" s="0" t="s">
        <v>20</v>
      </c>
      <c r="B42" s="11" t="n">
        <f aca="false">B11*B26</f>
        <v>0.000777659866209312</v>
      </c>
      <c r="C42" s="11" t="n">
        <f aca="false">C11*C26</f>
        <v>0.200898471195782</v>
      </c>
      <c r="D42" s="11" t="n">
        <f aca="false">D11*D26</f>
        <v>1.00184717721122</v>
      </c>
      <c r="E42" s="11" t="n">
        <f aca="false">E11*E26</f>
        <v>2.21145349926892</v>
      </c>
      <c r="F42" s="11" t="n">
        <f aca="false">F11*F26</f>
        <v>3.71257466791792</v>
      </c>
      <c r="G42" s="12" t="n">
        <f aca="false">G11*G26</f>
        <v>4.77939433736164</v>
      </c>
      <c r="H42" s="11" t="n">
        <f aca="false">H11*H26</f>
        <v>5.61809377469803</v>
      </c>
      <c r="I42" s="11" t="n">
        <f aca="false">I11*I26</f>
        <v>6.46933004635299</v>
      </c>
      <c r="J42" s="11" t="n">
        <f aca="false">J11*J26</f>
        <v>7.3332968707189</v>
      </c>
      <c r="K42" s="11" t="n">
        <f aca="false">K11*K26</f>
        <v>8.21019105667705</v>
      </c>
      <c r="L42" s="11" t="n">
        <f aca="false">L11*L26</f>
        <v>9.10021255434772</v>
      </c>
      <c r="M42" s="11" t="n">
        <f aca="false">M11*M26</f>
        <v>10.0035645066945</v>
      </c>
      <c r="N42" s="11" t="n">
        <f aca="false">N11*N26</f>
        <v>10.9204533019974</v>
      </c>
      <c r="O42" s="11" t="n">
        <f aca="false">O11*O26</f>
        <v>11.8510886272102</v>
      </c>
      <c r="P42" s="11" t="n">
        <f aca="false">P11*P26</f>
        <v>12.7956835222161</v>
      </c>
      <c r="Q42" s="11" t="n">
        <f aca="false">Q11*Q26</f>
        <v>13.7544544349985</v>
      </c>
      <c r="R42" s="11" t="n">
        <f aca="false">R11*R26</f>
        <v>14.7276212777417</v>
      </c>
      <c r="S42" s="11" t="n">
        <f aca="false">S11*S26</f>
        <v>15.7154074838781</v>
      </c>
      <c r="T42" s="11" t="n">
        <f aca="false">T11*T26</f>
        <v>16.7180400660968</v>
      </c>
      <c r="U42" s="11" t="n">
        <f aca="false">U11*U26</f>
        <v>17.735749675333</v>
      </c>
      <c r="V42" s="11" t="n">
        <f aca="false">V11*V26</f>
        <v>18.7124643487694</v>
      </c>
      <c r="W42" s="11" t="n">
        <f aca="false">W11*W26</f>
        <v>15.0611792593661</v>
      </c>
      <c r="X42" s="11" t="n">
        <f aca="false">X11*X26</f>
        <v>8.35268120598392</v>
      </c>
      <c r="Y42" s="11" t="n">
        <f aca="false">Y11*Y26</f>
        <v>4.61204144674869</v>
      </c>
      <c r="Z42" s="11" t="n">
        <f aca="false">Z11*Z26</f>
        <v>0.922351529217644</v>
      </c>
    </row>
    <row r="43" customFormat="false" ht="12.75" hidden="false" customHeight="false" outlineLevel="0" collapsed="false">
      <c r="A43" s="0" t="s">
        <v>21</v>
      </c>
      <c r="B43" s="11" t="n">
        <f aca="false">B12*B27</f>
        <v>0.00105550621741036</v>
      </c>
      <c r="C43" s="11" t="n">
        <f aca="false">C12*C27</f>
        <v>0.136315206299981</v>
      </c>
      <c r="D43" s="11" t="n">
        <f aca="false">D12*D27</f>
        <v>0.487175954669556</v>
      </c>
      <c r="E43" s="11" t="n">
        <f aca="false">E12*E27</f>
        <v>0.885543978521041</v>
      </c>
      <c r="F43" s="11" t="n">
        <f aca="false">F12*F27</f>
        <v>1.23873773021762</v>
      </c>
      <c r="G43" s="12" t="n">
        <f aca="false">G12*G27</f>
        <v>1.32920161104302</v>
      </c>
      <c r="H43" s="11" t="n">
        <f aca="false">H12*H27</f>
        <v>1.32920161104302</v>
      </c>
      <c r="I43" s="11" t="n">
        <f aca="false">I12*I27</f>
        <v>1.32920161104302</v>
      </c>
      <c r="J43" s="11" t="n">
        <f aca="false">J12*J27</f>
        <v>1.32920161104302</v>
      </c>
      <c r="K43" s="11" t="n">
        <f aca="false">K12*K27</f>
        <v>1.32920161104302</v>
      </c>
      <c r="L43" s="11" t="n">
        <f aca="false">L12*L27</f>
        <v>1.32920161104302</v>
      </c>
      <c r="M43" s="11" t="n">
        <f aca="false">M12*M27</f>
        <v>1.32920161104302</v>
      </c>
      <c r="N43" s="11" t="n">
        <f aca="false">N12*N27</f>
        <v>1.32920161104302</v>
      </c>
      <c r="O43" s="11" t="n">
        <f aca="false">O12*O27</f>
        <v>1.32920161104302</v>
      </c>
      <c r="P43" s="11" t="n">
        <f aca="false">P12*P27</f>
        <v>1.32920161104302</v>
      </c>
      <c r="Q43" s="11" t="n">
        <f aca="false">Q12*Q27</f>
        <v>1.32920161104302</v>
      </c>
      <c r="R43" s="11" t="n">
        <f aca="false">R12*R27</f>
        <v>1.32920161104302</v>
      </c>
      <c r="S43" s="11" t="n">
        <f aca="false">S12*S27</f>
        <v>1.32920161104302</v>
      </c>
      <c r="T43" s="11" t="n">
        <f aca="false">T12*T27</f>
        <v>1.32920161104302</v>
      </c>
      <c r="U43" s="11" t="n">
        <f aca="false">U12*U27</f>
        <v>1.32920161104302</v>
      </c>
      <c r="V43" s="11" t="n">
        <f aca="false">V12*V27</f>
        <v>1.32521400620989</v>
      </c>
      <c r="W43" s="11" t="n">
        <f aca="false">W12*W27</f>
        <v>1.01019322439269</v>
      </c>
      <c r="X43" s="11" t="n">
        <f aca="false">X12*X27</f>
        <v>0.531680644417206</v>
      </c>
      <c r="Y43" s="11" t="n">
        <f aca="false">Y12*Y27</f>
        <v>0.279132338319033</v>
      </c>
      <c r="Z43" s="11" t="n">
        <f aca="false">Z12*Z27</f>
        <v>0.0531680644417207</v>
      </c>
    </row>
    <row r="44" customFormat="false" ht="12.75" hidden="false" customHeight="false" outlineLevel="0" collapsed="false">
      <c r="A44" s="0" t="s">
        <v>22</v>
      </c>
      <c r="B44" s="11" t="n">
        <f aca="false">B13*B28</f>
        <v>0.000593907648324687</v>
      </c>
      <c r="C44" s="11" t="n">
        <f aca="false">C13*C28</f>
        <v>0.0991091194108424</v>
      </c>
      <c r="D44" s="11" t="n">
        <f aca="false">D13*D28</f>
        <v>0.347702082171825</v>
      </c>
      <c r="E44" s="11" t="n">
        <f aca="false">E13*E28</f>
        <v>0.535498781239682</v>
      </c>
      <c r="F44" s="11" t="n">
        <f aca="false">F13*F28</f>
        <v>0.725515024088128</v>
      </c>
      <c r="G44" s="12" t="n">
        <f aca="false">G13*G28</f>
        <v>0.896451852722435</v>
      </c>
      <c r="H44" s="11" t="n">
        <f aca="false">H13*H28</f>
        <v>1.05510107406342</v>
      </c>
      <c r="I44" s="11" t="n">
        <f aca="false">I13*I28</f>
        <v>1.21651576293657</v>
      </c>
      <c r="J44" s="11" t="n">
        <f aca="false">J13*J28</f>
        <v>1.38074480371089</v>
      </c>
      <c r="K44" s="11" t="n">
        <f aca="false">K13*K28</f>
        <v>1.54783795388363</v>
      </c>
      <c r="L44" s="11" t="n">
        <f aca="false">L13*L28</f>
        <v>1.71784585979347</v>
      </c>
      <c r="M44" s="11" t="n">
        <f aca="false">M13*M28</f>
        <v>1.89082007261801</v>
      </c>
      <c r="N44" s="11" t="n">
        <f aca="false">N13*N28</f>
        <v>2.06681306466081</v>
      </c>
      <c r="O44" s="11" t="n">
        <f aca="false">O13*O28</f>
        <v>2.24587824593308</v>
      </c>
      <c r="P44" s="11" t="n">
        <f aca="false">P13*P28</f>
        <v>2.42806998103556</v>
      </c>
      <c r="Q44" s="11" t="n">
        <f aca="false">Q13*Q28</f>
        <v>2.61344360634584</v>
      </c>
      <c r="R44" s="11" t="n">
        <f aca="false">R13*R28</f>
        <v>2.80205544751688</v>
      </c>
      <c r="S44" s="11" t="n">
        <f aca="false">S13*S28</f>
        <v>2.99396283729219</v>
      </c>
      <c r="T44" s="11" t="n">
        <f aca="false">T13*T28</f>
        <v>3.18922413364361</v>
      </c>
      <c r="U44" s="11" t="n">
        <f aca="false">U13*U28</f>
        <v>3.38789873823731</v>
      </c>
      <c r="V44" s="11" t="n">
        <f aca="false">V13*V28</f>
        <v>3.57927697388858</v>
      </c>
      <c r="W44" s="11" t="n">
        <f aca="false">W13*W28</f>
        <v>2.88475541592768</v>
      </c>
      <c r="X44" s="11" t="n">
        <f aca="false">X13*X28</f>
        <v>1.60200498829903</v>
      </c>
      <c r="Y44" s="11" t="n">
        <f aca="false">Y13*Y28</f>
        <v>0.885770731453969</v>
      </c>
      <c r="Z44" s="11" t="n">
        <f aca="false">Z13*Z28</f>
        <v>0.177385035977356</v>
      </c>
    </row>
    <row r="45" customFormat="false" ht="12.75" hidden="false" customHeight="false" outlineLevel="0" collapsed="false">
      <c r="A45" s="0" t="s">
        <v>23</v>
      </c>
      <c r="B45" s="11" t="n">
        <f aca="false">B14*B29</f>
        <v>0.000806102053883734</v>
      </c>
      <c r="C45" s="11" t="n">
        <f aca="false">C14*C29</f>
        <v>0.234013450694291</v>
      </c>
      <c r="D45" s="11" t="n">
        <f aca="false">D14*D29</f>
        <v>1.3370024642433</v>
      </c>
      <c r="E45" s="11" t="n">
        <f aca="false">E14*E29</f>
        <v>2.04166555175787</v>
      </c>
      <c r="F45" s="11" t="n">
        <f aca="false">F14*F29</f>
        <v>2.75505399579556</v>
      </c>
      <c r="G45" s="12" t="n">
        <f aca="false">G14*G29</f>
        <v>2.82594951132501</v>
      </c>
      <c r="H45" s="11" t="n">
        <f aca="false">H14*H29</f>
        <v>2.82594951132501</v>
      </c>
      <c r="I45" s="11" t="n">
        <f aca="false">I14*I29</f>
        <v>2.82594951132501</v>
      </c>
      <c r="J45" s="11" t="n">
        <f aca="false">J14*J29</f>
        <v>2.82594951132501</v>
      </c>
      <c r="K45" s="11" t="n">
        <f aca="false">K14*K29</f>
        <v>2.82594951132501</v>
      </c>
      <c r="L45" s="11" t="n">
        <f aca="false">L14*L29</f>
        <v>2.82594951132501</v>
      </c>
      <c r="M45" s="11" t="n">
        <f aca="false">M14*M29</f>
        <v>2.82594951132501</v>
      </c>
      <c r="N45" s="11" t="n">
        <f aca="false">N14*N29</f>
        <v>2.82594951132501</v>
      </c>
      <c r="O45" s="11" t="n">
        <f aca="false">O14*O29</f>
        <v>2.82594951132501</v>
      </c>
      <c r="P45" s="11" t="n">
        <f aca="false">P14*P29</f>
        <v>2.82594951132501</v>
      </c>
      <c r="Q45" s="11" t="n">
        <f aca="false">Q14*Q29</f>
        <v>2.82594951132501</v>
      </c>
      <c r="R45" s="11" t="n">
        <f aca="false">R14*R29</f>
        <v>2.82594951132501</v>
      </c>
      <c r="S45" s="11" t="n">
        <f aca="false">S14*S29</f>
        <v>2.82594951132501</v>
      </c>
      <c r="T45" s="11" t="n">
        <f aca="false">T14*T29</f>
        <v>2.82594951132501</v>
      </c>
      <c r="U45" s="11" t="n">
        <f aca="false">U14*U29</f>
        <v>2.82594951132501</v>
      </c>
      <c r="V45" s="11" t="n">
        <f aca="false">V14*V29</f>
        <v>2.81747166279104</v>
      </c>
      <c r="W45" s="11" t="n">
        <f aca="false">W14*W29</f>
        <v>2.14772162860701</v>
      </c>
      <c r="X45" s="11" t="n">
        <f aca="false">X14*X29</f>
        <v>1.13037980453</v>
      </c>
      <c r="Y45" s="11" t="n">
        <f aca="false">Y14*Y29</f>
        <v>0.593449397378252</v>
      </c>
      <c r="Z45" s="11" t="n">
        <f aca="false">Z14*Z29</f>
        <v>0.113037980453</v>
      </c>
    </row>
    <row r="46" customFormat="false" ht="12.75" hidden="false" customHeight="false" outlineLevel="0" collapsed="false">
      <c r="A46" s="0" t="s">
        <v>24</v>
      </c>
      <c r="B46" s="11" t="n">
        <f aca="false">B15*B30</f>
        <v>0.00110323826789882</v>
      </c>
      <c r="C46" s="11" t="n">
        <f aca="false">C15*C30</f>
        <v>0.213622950581994</v>
      </c>
      <c r="D46" s="11" t="n">
        <f aca="false">D15*D30</f>
        <v>0.875421065182238</v>
      </c>
      <c r="E46" s="11" t="n">
        <f aca="false">E15*E30</f>
        <v>1.63588984490672</v>
      </c>
      <c r="F46" s="11" t="n">
        <f aca="false">F15*F30</f>
        <v>2.52565039708212</v>
      </c>
      <c r="G46" s="12" t="n">
        <f aca="false">G15*G30</f>
        <v>3.20356664045498</v>
      </c>
      <c r="H46" s="11" t="n">
        <f aca="false">H15*H30</f>
        <v>3.76743659977427</v>
      </c>
      <c r="I46" s="11" t="n">
        <f aca="false">I15*I30</f>
        <v>4.34023609866649</v>
      </c>
      <c r="J46" s="11" t="n">
        <f aca="false">J15*J30</f>
        <v>4.92211094115323</v>
      </c>
      <c r="K46" s="11" t="n">
        <f aca="false">K15*K30</f>
        <v>5.51320937602083</v>
      </c>
      <c r="L46" s="11" t="n">
        <f aca="false">L15*L30</f>
        <v>6.1136821387183</v>
      </c>
      <c r="M46" s="11" t="n">
        <f aca="false">M15*M30</f>
        <v>6.7236824939858</v>
      </c>
      <c r="N46" s="11" t="n">
        <f aca="false">N15*N30</f>
        <v>7.3433662792265</v>
      </c>
      <c r="O46" s="11" t="n">
        <f aca="false">O15*O30</f>
        <v>7.972891948635</v>
      </c>
      <c r="P46" s="11" t="n">
        <f aca="false">P15*P30</f>
        <v>8.61242061809569</v>
      </c>
      <c r="Q46" s="11" t="n">
        <f aca="false">Q15*Q30</f>
        <v>9.26211611086464</v>
      </c>
      <c r="R46" s="11" t="n">
        <f aca="false">R15*R30</f>
        <v>9.92214500404888</v>
      </c>
      <c r="S46" s="11" t="n">
        <f aca="false">S15*S30</f>
        <v>10.5926766758971</v>
      </c>
      <c r="T46" s="11" t="n">
        <f aca="false">T15*T30</f>
        <v>11.2738833539163</v>
      </c>
      <c r="U46" s="11" t="n">
        <f aca="false">U15*U30</f>
        <v>11.9659401638286</v>
      </c>
      <c r="V46" s="11" t="n">
        <f aca="false">V15*V30</f>
        <v>12.6310181038458</v>
      </c>
      <c r="W46" s="11" t="n">
        <f aca="false">W15*W30</f>
        <v>10.1713227995123</v>
      </c>
      <c r="X46" s="11" t="n">
        <f aca="false">X15*X30</f>
        <v>5.64360286701732</v>
      </c>
      <c r="Y46" s="11" t="n">
        <f aca="false">Y15*Y30</f>
        <v>3.11771785255866</v>
      </c>
      <c r="Z46" s="11" t="n">
        <f aca="false">Z15*Z30</f>
        <v>0.623812592686444</v>
      </c>
    </row>
    <row r="47" customFormat="false" ht="12.75" hidden="false" customHeight="false" outlineLevel="0" collapsed="false">
      <c r="A47" s="0" t="s">
        <v>25</v>
      </c>
      <c r="B47" s="11" t="n">
        <f aca="false">B16*B31</f>
        <v>0.00149740895943166</v>
      </c>
      <c r="C47" s="11" t="n">
        <f aca="false">C16*C31</f>
        <v>0.5055404524543</v>
      </c>
      <c r="D47" s="11" t="n">
        <f aca="false">D16*D31</f>
        <v>3.49065099223307</v>
      </c>
      <c r="E47" s="11" t="n">
        <f aca="false">E16*E31</f>
        <v>6.80268466720509</v>
      </c>
      <c r="F47" s="11" t="n">
        <f aca="false">F16*F31</f>
        <v>10.7247110236825</v>
      </c>
      <c r="G47" s="12" t="n">
        <f aca="false">G16*G31</f>
        <v>11.3419485866609</v>
      </c>
      <c r="H47" s="11" t="n">
        <f aca="false">H16*H31</f>
        <v>11.3419485866609</v>
      </c>
      <c r="I47" s="11" t="n">
        <f aca="false">I16*I31</f>
        <v>11.3419485866609</v>
      </c>
      <c r="J47" s="11" t="n">
        <f aca="false">J16*J31</f>
        <v>11.3419485866609</v>
      </c>
      <c r="K47" s="11" t="n">
        <f aca="false">K16*K31</f>
        <v>11.3419485866609</v>
      </c>
      <c r="L47" s="11" t="n">
        <f aca="false">L16*L31</f>
        <v>11.3419485866609</v>
      </c>
      <c r="M47" s="11" t="n">
        <f aca="false">M16*M31</f>
        <v>11.3419485866609</v>
      </c>
      <c r="N47" s="11" t="n">
        <f aca="false">N16*N31</f>
        <v>11.3419485866609</v>
      </c>
      <c r="O47" s="11" t="n">
        <f aca="false">O16*O31</f>
        <v>11.3419485866609</v>
      </c>
      <c r="P47" s="11" t="n">
        <f aca="false">P16*P31</f>
        <v>11.3419485866609</v>
      </c>
      <c r="Q47" s="11" t="n">
        <f aca="false">Q16*Q31</f>
        <v>11.3419485866609</v>
      </c>
      <c r="R47" s="11" t="n">
        <f aca="false">R16*R31</f>
        <v>11.3419485866609</v>
      </c>
      <c r="S47" s="11" t="n">
        <f aca="false">S16*S31</f>
        <v>11.3419485866609</v>
      </c>
      <c r="T47" s="11" t="n">
        <f aca="false">T16*T31</f>
        <v>11.3419485866609</v>
      </c>
      <c r="U47" s="11" t="n">
        <f aca="false">U16*U31</f>
        <v>11.3419485866609</v>
      </c>
      <c r="V47" s="11" t="n">
        <f aca="false">V16*V31</f>
        <v>11.3079227409009</v>
      </c>
      <c r="W47" s="11" t="n">
        <f aca="false">W16*W31</f>
        <v>8.6198809258623</v>
      </c>
      <c r="X47" s="11" t="n">
        <f aca="false">X16*X31</f>
        <v>4.53677943466437</v>
      </c>
      <c r="Y47" s="11" t="n">
        <f aca="false">Y16*Y31</f>
        <v>2.38180920319879</v>
      </c>
      <c r="Z47" s="11" t="n">
        <f aca="false">Z16*Z31</f>
        <v>0.453677943466437</v>
      </c>
    </row>
    <row r="48" customFormat="false" ht="12.75" hidden="false" customHeight="false" outlineLevel="0" collapsed="false">
      <c r="A48" s="0" t="s">
        <v>26</v>
      </c>
      <c r="B48" s="11" t="n">
        <f aca="false">B17*B32</f>
        <v>0.00364241063701193</v>
      </c>
      <c r="C48" s="11" t="n">
        <f aca="false">C17*C32</f>
        <v>0.763409476635463</v>
      </c>
      <c r="D48" s="11" t="n">
        <f aca="false">D17*D32</f>
        <v>3.46612603700589</v>
      </c>
      <c r="E48" s="11" t="n">
        <f aca="false">E17*E32</f>
        <v>7.27544683265351</v>
      </c>
      <c r="F48" s="11" t="n">
        <f aca="false">F17*F32</f>
        <v>11.913471570282</v>
      </c>
      <c r="G48" s="12" t="n">
        <f aca="false">G17*G32</f>
        <v>15.2653424674371</v>
      </c>
      <c r="H48" s="11" t="n">
        <f aca="false">H17*H32</f>
        <v>17.9459082760092</v>
      </c>
      <c r="I48" s="11" t="n">
        <f aca="false">I17*I32</f>
        <v>20.6670641609386</v>
      </c>
      <c r="J48" s="11" t="n">
        <f aca="false">J17*J32</f>
        <v>23.4294456858366</v>
      </c>
      <c r="K48" s="11" t="n">
        <f aca="false">K17*K32</f>
        <v>26.2336986844972</v>
      </c>
      <c r="L48" s="11" t="n">
        <f aca="false">L17*L32</f>
        <v>29.0804794315412</v>
      </c>
      <c r="M48" s="11" t="n">
        <f aca="false">M17*M32</f>
        <v>31.9704548159628</v>
      </c>
      <c r="N48" s="11" t="n">
        <f aca="false">N17*N32</f>
        <v>34.9043025176289</v>
      </c>
      <c r="O48" s="11" t="n">
        <f aca="false">O17*O32</f>
        <v>37.8827111867811</v>
      </c>
      <c r="P48" s="11" t="n">
        <f aca="false">P17*P32</f>
        <v>40.9063806265949</v>
      </c>
      <c r="Q48" s="11" t="n">
        <f aca="false">Q17*Q32</f>
        <v>43.9760219788461</v>
      </c>
      <c r="R48" s="11" t="n">
        <f aca="false">R17*R32</f>
        <v>47.0923579127413</v>
      </c>
      <c r="S48" s="11" t="n">
        <f aca="false">S17*S32</f>
        <v>50.2561228169643</v>
      </c>
      <c r="T48" s="11" t="n">
        <f aca="false">T17*T32</f>
        <v>53.4680629949976</v>
      </c>
      <c r="U48" s="11" t="n">
        <f aca="false">U17*U32</f>
        <v>56.7289368637725</v>
      </c>
      <c r="V48" s="11" t="n">
        <f aca="false">V17*V32</f>
        <v>59.8593966102408</v>
      </c>
      <c r="W48" s="11" t="n">
        <f aca="false">W17*W32</f>
        <v>48.184441654389</v>
      </c>
      <c r="X48" s="11" t="n">
        <f aca="false">X17*X32</f>
        <v>26.7251723010378</v>
      </c>
      <c r="Y48" s="11" t="n">
        <f aca="false">Y17*Y32</f>
        <v>14.758248323025</v>
      </c>
      <c r="Z48" s="11" t="n">
        <f aca="false">Z17*Z32</f>
        <v>2.95178919405468</v>
      </c>
    </row>
    <row r="49" customFormat="false" ht="12.75" hidden="false" customHeight="false" outlineLevel="0" collapsed="false">
      <c r="A49" s="0" t="s">
        <v>27</v>
      </c>
      <c r="B49" s="11" t="n">
        <f aca="false">B18*B33</f>
        <v>0.00494379000483605</v>
      </c>
      <c r="C49" s="11" t="n">
        <f aca="false">C18*C33</f>
        <v>1.80854985795427</v>
      </c>
      <c r="D49" s="11" t="n">
        <f aca="false">D18*D33</f>
        <v>14.1975871528223</v>
      </c>
      <c r="E49" s="11" t="n">
        <f aca="false">E18*E33</f>
        <v>31.6684068549553</v>
      </c>
      <c r="F49" s="11" t="n">
        <f aca="false">F18*F33</f>
        <v>53.0073390285894</v>
      </c>
      <c r="G49" s="12" t="n">
        <f aca="false">G18*G33</f>
        <v>56.6198924526023</v>
      </c>
      <c r="H49" s="11" t="n">
        <f aca="false">H18*H33</f>
        <v>56.6198924526023</v>
      </c>
      <c r="I49" s="11" t="n">
        <f aca="false">I18*I33</f>
        <v>56.6198924526023</v>
      </c>
      <c r="J49" s="11" t="n">
        <f aca="false">J18*J33</f>
        <v>56.6198924526023</v>
      </c>
      <c r="K49" s="11" t="n">
        <f aca="false">K18*K33</f>
        <v>56.6198924526023</v>
      </c>
      <c r="L49" s="11" t="n">
        <f aca="false">L18*L33</f>
        <v>56.6198924526023</v>
      </c>
      <c r="M49" s="11" t="n">
        <f aca="false">M18*M33</f>
        <v>56.6198924526023</v>
      </c>
      <c r="N49" s="11" t="n">
        <f aca="false">N18*N33</f>
        <v>56.6198924526023</v>
      </c>
      <c r="O49" s="11" t="n">
        <f aca="false">O18*O33</f>
        <v>56.6198924526023</v>
      </c>
      <c r="P49" s="11" t="n">
        <f aca="false">P18*P33</f>
        <v>56.6198924526023</v>
      </c>
      <c r="Q49" s="11" t="n">
        <f aca="false">Q18*Q33</f>
        <v>56.6198924526023</v>
      </c>
      <c r="R49" s="11" t="n">
        <f aca="false">R18*R33</f>
        <v>56.6198924526023</v>
      </c>
      <c r="S49" s="11" t="n">
        <f aca="false">S18*S33</f>
        <v>56.6198924526023</v>
      </c>
      <c r="T49" s="11" t="n">
        <f aca="false">T18*T33</f>
        <v>56.6198924526023</v>
      </c>
      <c r="U49" s="11" t="n">
        <f aca="false">U18*U33</f>
        <v>56.6198924526023</v>
      </c>
      <c r="V49" s="11" t="n">
        <f aca="false">V18*V33</f>
        <v>56.4500327752445</v>
      </c>
      <c r="W49" s="11" t="n">
        <f aca="false">W18*W33</f>
        <v>43.0311182639777</v>
      </c>
      <c r="X49" s="11" t="n">
        <f aca="false">X18*X33</f>
        <v>22.6479569810409</v>
      </c>
      <c r="Y49" s="11" t="n">
        <f aca="false">Y18*Y33</f>
        <v>11.8901774150465</v>
      </c>
      <c r="Z49" s="11" t="n">
        <f aca="false">Z18*Z33</f>
        <v>2.26479569810409</v>
      </c>
    </row>
    <row r="50" customFormat="false" ht="12.75" hidden="false" customHeight="false" outlineLevel="0" collapsed="false">
      <c r="A50" s="0" t="s">
        <v>28</v>
      </c>
      <c r="B50" s="11" t="n">
        <f aca="false">B19*B34</f>
        <v>0.000526827981844942</v>
      </c>
      <c r="C50" s="11" t="n">
        <f aca="false">C19*C34</f>
        <v>0.107432675481301</v>
      </c>
      <c r="D50" s="11" t="n">
        <f aca="false">D19*D34</f>
        <v>0.458279581028438</v>
      </c>
      <c r="E50" s="11" t="n">
        <f aca="false">E19*E34</f>
        <v>0.922144774823399</v>
      </c>
      <c r="F50" s="11" t="n">
        <f aca="false">F19*F34</f>
        <v>1.53114343406295</v>
      </c>
      <c r="G50" s="12" t="n">
        <f aca="false">G19*G34</f>
        <v>1.96904512006835</v>
      </c>
      <c r="H50" s="11" t="n">
        <f aca="false">H19*H34</f>
        <v>2.31504927022793</v>
      </c>
      <c r="I50" s="11" t="n">
        <f aca="false">I19*I34</f>
        <v>2.66636428985186</v>
      </c>
      <c r="J50" s="11" t="n">
        <f aca="false">J19*J34</f>
        <v>3.02307439747938</v>
      </c>
      <c r="K50" s="11" t="n">
        <f aca="false">K19*K34</f>
        <v>3.38526518783404</v>
      </c>
      <c r="L50" s="11" t="n">
        <f aca="false">L19*L34</f>
        <v>3.75302365490423</v>
      </c>
      <c r="M50" s="11" t="n">
        <f aca="false">M19*M34</f>
        <v>4.12643821541925</v>
      </c>
      <c r="N50" s="11" t="n">
        <f aca="false">N19*N34</f>
        <v>4.50559873272768</v>
      </c>
      <c r="O50" s="11" t="n">
        <f aca="false">O19*O34</f>
        <v>4.89059654108517</v>
      </c>
      <c r="P50" s="11" t="n">
        <f aca="false">P19*P34</f>
        <v>5.28152447035878</v>
      </c>
      <c r="Q50" s="11" t="n">
        <f aca="false">Q19*Q34</f>
        <v>5.67847687115509</v>
      </c>
      <c r="R50" s="11" t="n">
        <f aca="false">R19*R34</f>
        <v>6.08154964037946</v>
      </c>
      <c r="S50" s="11" t="n">
        <f aca="false">S19*S34</f>
        <v>6.49084024723406</v>
      </c>
      <c r="T50" s="11" t="n">
        <f aca="false">T19*T34</f>
        <v>6.90644775966226</v>
      </c>
      <c r="U50" s="11" t="n">
        <f aca="false">U19*U34</f>
        <v>7.32847287124708</v>
      </c>
      <c r="V50" s="11" t="n">
        <f aca="false">V19*V34</f>
        <v>7.73374687478614</v>
      </c>
      <c r="W50" s="11" t="n">
        <f aca="false">W19*W34</f>
        <v>6.22606208887873</v>
      </c>
      <c r="X50" s="11" t="n">
        <f aca="false">X19*X34</f>
        <v>3.45363427969556</v>
      </c>
      <c r="Y50" s="11" t="n">
        <f aca="false">Y19*Y34</f>
        <v>1.9073925409615</v>
      </c>
      <c r="Z50" s="11" t="n">
        <f aca="false">Z19*Z34</f>
        <v>0.381540158957217</v>
      </c>
    </row>
    <row r="51" customFormat="false" ht="13.5" hidden="false" customHeight="false" outlineLevel="0" collapsed="false">
      <c r="A51" s="0" t="s">
        <v>29</v>
      </c>
      <c r="B51" s="14" t="n">
        <f aca="false">B20*B35</f>
        <v>0.000715055816180463</v>
      </c>
      <c r="C51" s="14" t="n">
        <f aca="false">C20*C35</f>
        <v>0.254420814180075</v>
      </c>
      <c r="D51" s="14" t="n">
        <f aca="false">D20*D35</f>
        <v>1.84113774432535</v>
      </c>
      <c r="E51" s="14" t="n">
        <f aca="false">E20*E35</f>
        <v>3.92267719770791</v>
      </c>
      <c r="F51" s="14" t="n">
        <f aca="false">F20*F35</f>
        <v>6.70861767124481</v>
      </c>
      <c r="G51" s="15" t="n">
        <f aca="false">G20*G35</f>
        <v>7.20057585757819</v>
      </c>
      <c r="H51" s="14" t="n">
        <f aca="false">H20*H35</f>
        <v>7.20057585757819</v>
      </c>
      <c r="I51" s="14" t="n">
        <f aca="false">I20*I35</f>
        <v>7.20057585757819</v>
      </c>
      <c r="J51" s="14" t="n">
        <f aca="false">J20*J35</f>
        <v>7.20057585757819</v>
      </c>
      <c r="K51" s="14" t="n">
        <f aca="false">K20*K35</f>
        <v>7.20057585757819</v>
      </c>
      <c r="L51" s="14" t="n">
        <f aca="false">L20*L35</f>
        <v>7.20057585757819</v>
      </c>
      <c r="M51" s="14" t="n">
        <f aca="false">M20*M35</f>
        <v>7.20057585757819</v>
      </c>
      <c r="N51" s="14" t="n">
        <f aca="false">N20*N35</f>
        <v>7.20057585757819</v>
      </c>
      <c r="O51" s="14" t="n">
        <f aca="false">O20*O35</f>
        <v>7.20057585757819</v>
      </c>
      <c r="P51" s="14" t="n">
        <f aca="false">P20*P35</f>
        <v>7.20057585757819</v>
      </c>
      <c r="Q51" s="14" t="n">
        <f aca="false">Q20*Q35</f>
        <v>7.20057585757819</v>
      </c>
      <c r="R51" s="14" t="n">
        <f aca="false">R20*R35</f>
        <v>7.20057585757819</v>
      </c>
      <c r="S51" s="14" t="n">
        <f aca="false">S20*S35</f>
        <v>7.20057585757819</v>
      </c>
      <c r="T51" s="14" t="n">
        <f aca="false">T20*T35</f>
        <v>7.20057585757819</v>
      </c>
      <c r="U51" s="14" t="n">
        <f aca="false">U20*U35</f>
        <v>7.20057585757819</v>
      </c>
      <c r="V51" s="14" t="n">
        <f aca="false">V20*V35</f>
        <v>7.17897413000546</v>
      </c>
      <c r="W51" s="14" t="n">
        <f aca="false">W20*W35</f>
        <v>5.47243765175943</v>
      </c>
      <c r="X51" s="14" t="n">
        <f aca="false">X20*X35</f>
        <v>2.88023034303128</v>
      </c>
      <c r="Y51" s="14" t="n">
        <f aca="false">Y20*Y35</f>
        <v>1.51212093009142</v>
      </c>
      <c r="Z51" s="14" t="n">
        <f aca="false">Z20*Z35</f>
        <v>0.288023034303128</v>
      </c>
    </row>
    <row r="52" customFormat="false" ht="14.25" hidden="false" customHeight="false" outlineLevel="0" collapsed="false">
      <c r="A52" s="20" t="s">
        <v>14</v>
      </c>
      <c r="B52" s="18" t="n">
        <f aca="false">SUM(B38:B51)</f>
        <v>0.278688280302165</v>
      </c>
      <c r="C52" s="18" t="n">
        <f aca="false">SUM(C38:C51)</f>
        <v>47.9887701583509</v>
      </c>
      <c r="D52" s="18" t="n">
        <f aca="false">SUM(D38:D51)</f>
        <v>190.741430197215</v>
      </c>
      <c r="E52" s="18" t="n">
        <f aca="false">SUM(E38:E51)</f>
        <v>362.818613636031</v>
      </c>
      <c r="F52" s="18" t="n">
        <f aca="false">SUM(F38:F51)</f>
        <v>497.604301510152</v>
      </c>
      <c r="G52" s="21" t="n">
        <f aca="false">SUM(G38:G51)</f>
        <v>538.456876238687</v>
      </c>
      <c r="H52" s="18" t="n">
        <f aca="false">SUM(H38:H51)</f>
        <v>561.873884211401</v>
      </c>
      <c r="I52" s="18" t="n">
        <f aca="false">SUM(I38:I51)</f>
        <v>585.755729459113</v>
      </c>
      <c r="J52" s="18" t="n">
        <f aca="false">SUM(J38:J51)</f>
        <v>610.112304873684</v>
      </c>
      <c r="K52" s="18" t="n">
        <f aca="false">SUM(K38:K51)</f>
        <v>634.953723009089</v>
      </c>
      <c r="L52" s="18" t="n">
        <f aca="false">SUM(L38:L51)</f>
        <v>660.290321080791</v>
      </c>
      <c r="M52" s="18" t="n">
        <f aca="false">SUM(M38:M51)</f>
        <v>686.13266608058</v>
      </c>
      <c r="N52" s="18" t="n">
        <f aca="false">SUM(N38:N51)</f>
        <v>712.491560009535</v>
      </c>
      <c r="O52" s="18" t="n">
        <f aca="false">SUM(O38:O51)</f>
        <v>739.378045231873</v>
      </c>
      <c r="P52" s="18" t="n">
        <f aca="false">SUM(P38:P51)</f>
        <v>766.803409952514</v>
      </c>
      <c r="Q52" s="18" t="n">
        <f aca="false">SUM(Q38:Q51)</f>
        <v>794.779193821225</v>
      </c>
      <c r="R52" s="18" t="n">
        <f aca="false">SUM(R38:R51)</f>
        <v>823.31719366631</v>
      </c>
      <c r="S52" s="18" t="n">
        <f aca="false">SUM(S38:S51)</f>
        <v>852.429469360853</v>
      </c>
      <c r="T52" s="18" t="n">
        <f aca="false">SUM(T38:T51)</f>
        <v>882.128349824622</v>
      </c>
      <c r="U52" s="18" t="n">
        <f aca="false">SUM(U38:U51)</f>
        <v>912.426439164774</v>
      </c>
      <c r="V52" s="18" t="n">
        <f aca="false">SUM(V38:V51)</f>
        <v>940.506613089748</v>
      </c>
      <c r="W52" s="18" t="n">
        <f aca="false">SUM(W38:W51)</f>
        <v>740.902776758146</v>
      </c>
      <c r="X52" s="18" t="n">
        <f aca="false">SUM(X38:X51)</f>
        <v>402.818504913994</v>
      </c>
      <c r="Y52" s="18" t="n">
        <f aca="false">SUM(Y38:Y51)</f>
        <v>218.373320533896</v>
      </c>
      <c r="Z52" s="18" t="n">
        <f aca="false">SUM(Z38:Z51)</f>
        <v>42.934649193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G&amp;&amp;E AMI - June Filing
&amp;F, &amp;A, Preferred Scenario - Base Case</oddHeader>
    <oddFooter>&amp;LProprietary, Commercially Sensitive, Confidential Property of CRA Submitted under Section 583&amp;C&amp;"Arial,Bold"Prepared by CRA International&amp;R&amp;"Arial,Bold"&amp;12&amp;F,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1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75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6" min="2" style="0" width="8.14"/>
  </cols>
  <sheetData>
    <row r="4" s="1" customFormat="true" ht="13.5" hidden="false" customHeight="false" outlineLevel="0" collapsed="false">
      <c r="A4" s="1" t="s">
        <v>0</v>
      </c>
    </row>
    <row r="5" s="1" customFormat="true" ht="13.5" hidden="false" customHeight="false" outlineLevel="0" collapsed="false">
      <c r="A5" s="2" t="s">
        <v>1</v>
      </c>
      <c r="B5" s="3" t="n">
        <v>2006</v>
      </c>
      <c r="C5" s="3" t="n">
        <f aca="false">B5+1</f>
        <v>2007</v>
      </c>
      <c r="D5" s="3" t="n">
        <f aca="false">C5+1</f>
        <v>2008</v>
      </c>
      <c r="E5" s="3" t="n">
        <f aca="false">D5+1</f>
        <v>2009</v>
      </c>
      <c r="F5" s="3" t="n">
        <f aca="false">E5+1</f>
        <v>2010</v>
      </c>
      <c r="G5" s="4" t="n">
        <f aca="false">F5+1</f>
        <v>2011</v>
      </c>
      <c r="H5" s="3" t="n">
        <f aca="false">G5+1</f>
        <v>2012</v>
      </c>
      <c r="I5" s="3" t="n">
        <f aca="false">H5+1</f>
        <v>2013</v>
      </c>
      <c r="J5" s="3" t="n">
        <f aca="false">I5+1</f>
        <v>2014</v>
      </c>
      <c r="K5" s="3" t="n">
        <f aca="false">J5+1</f>
        <v>2015</v>
      </c>
      <c r="L5" s="3" t="n">
        <f aca="false">K5+1</f>
        <v>2016</v>
      </c>
      <c r="M5" s="3" t="n">
        <f aca="false">L5+1</f>
        <v>2017</v>
      </c>
      <c r="N5" s="3" t="n">
        <f aca="false">M5+1</f>
        <v>2018</v>
      </c>
      <c r="O5" s="3" t="n">
        <f aca="false">N5+1</f>
        <v>2019</v>
      </c>
      <c r="P5" s="3" t="n">
        <f aca="false">O5+1</f>
        <v>2020</v>
      </c>
      <c r="Q5" s="3" t="n">
        <f aca="false">P5+1</f>
        <v>2021</v>
      </c>
      <c r="R5" s="3" t="n">
        <f aca="false">Q5+1</f>
        <v>2022</v>
      </c>
      <c r="S5" s="3" t="n">
        <f aca="false">R5+1</f>
        <v>2023</v>
      </c>
      <c r="T5" s="3" t="n">
        <f aca="false">S5+1</f>
        <v>2024</v>
      </c>
      <c r="U5" s="3" t="n">
        <f aca="false">T5+1</f>
        <v>2025</v>
      </c>
      <c r="V5" s="3" t="n">
        <f aca="false">U5+1</f>
        <v>2026</v>
      </c>
      <c r="W5" s="3" t="n">
        <f aca="false">V5+1</f>
        <v>2027</v>
      </c>
      <c r="X5" s="3" t="n">
        <f aca="false">W5+1</f>
        <v>2028</v>
      </c>
      <c r="Y5" s="3" t="n">
        <f aca="false">X5+1</f>
        <v>2029</v>
      </c>
      <c r="Z5" s="3" t="n">
        <f aca="false">Y5+1</f>
        <v>2030</v>
      </c>
    </row>
    <row r="6" customFormat="false" ht="12.75" hidden="false" customHeight="false" outlineLevel="0" collapsed="false">
      <c r="A6" s="1" t="s">
        <v>2</v>
      </c>
      <c r="G6" s="5"/>
      <c r="O6" s="6" t="s">
        <v>3</v>
      </c>
    </row>
    <row r="7" customFormat="false" ht="12.75" hidden="false" customHeight="false" outlineLevel="0" collapsed="false">
      <c r="A7" s="0" t="s">
        <v>4</v>
      </c>
      <c r="B7" s="7" t="n">
        <v>0.1</v>
      </c>
      <c r="C7" s="7" t="n">
        <v>0.15</v>
      </c>
      <c r="D7" s="7" t="n">
        <v>0.2</v>
      </c>
      <c r="E7" s="7" t="n">
        <v>0.3</v>
      </c>
      <c r="F7" s="7" t="n">
        <v>0.35</v>
      </c>
      <c r="G7" s="5" t="n">
        <v>0.35</v>
      </c>
      <c r="H7" s="8" t="n">
        <v>0.35</v>
      </c>
      <c r="I7" s="8" t="n">
        <v>0.35</v>
      </c>
      <c r="J7" s="8" t="n">
        <v>0.35</v>
      </c>
      <c r="K7" s="8" t="n">
        <v>0.35</v>
      </c>
      <c r="L7" s="8" t="n">
        <v>0.35</v>
      </c>
      <c r="M7" s="8" t="n">
        <v>0.35</v>
      </c>
      <c r="N7" s="8" t="n">
        <v>0.35</v>
      </c>
      <c r="O7" s="8" t="n">
        <v>0.35</v>
      </c>
      <c r="P7" s="8" t="n">
        <v>0.35</v>
      </c>
      <c r="Q7" s="8" t="n">
        <v>0.35</v>
      </c>
      <c r="R7" s="8" t="n">
        <v>0.35</v>
      </c>
      <c r="S7" s="8" t="n">
        <v>0.35</v>
      </c>
      <c r="T7" s="8" t="n">
        <v>0.35</v>
      </c>
      <c r="U7" s="8" t="n">
        <v>0.35</v>
      </c>
      <c r="V7" s="7" t="n">
        <v>0.35</v>
      </c>
      <c r="W7" s="7" t="n">
        <v>0.35</v>
      </c>
      <c r="X7" s="7" t="n">
        <v>0.35</v>
      </c>
      <c r="Y7" s="7" t="n">
        <v>0.35</v>
      </c>
      <c r="Z7" s="7" t="n">
        <v>0.35</v>
      </c>
    </row>
    <row r="8" customFormat="false" ht="12.75" hidden="false" customHeight="false" outlineLevel="0" collapsed="false">
      <c r="A8" s="0" t="s">
        <v>5</v>
      </c>
      <c r="B8" s="7" t="n">
        <v>0.05</v>
      </c>
      <c r="C8" s="7" t="n">
        <v>0.05</v>
      </c>
      <c r="D8" s="7" t="n">
        <v>0.05</v>
      </c>
      <c r="E8" s="7" t="n">
        <v>0.05</v>
      </c>
      <c r="F8" s="7" t="n">
        <v>0.05</v>
      </c>
      <c r="G8" s="5" t="n">
        <v>0.05</v>
      </c>
      <c r="H8" s="8" t="n">
        <v>0.05</v>
      </c>
      <c r="I8" s="8" t="n">
        <v>0.05</v>
      </c>
      <c r="J8" s="8" t="n">
        <v>0.05</v>
      </c>
      <c r="K8" s="8" t="n">
        <v>0.05</v>
      </c>
      <c r="L8" s="8" t="n">
        <v>0.05</v>
      </c>
      <c r="M8" s="8" t="n">
        <v>0.05</v>
      </c>
      <c r="N8" s="8" t="n">
        <v>0.05</v>
      </c>
      <c r="O8" s="8" t="n">
        <v>0.05</v>
      </c>
      <c r="P8" s="8" t="n">
        <v>0.05</v>
      </c>
      <c r="Q8" s="8" t="n">
        <v>0.05</v>
      </c>
      <c r="R8" s="8" t="n">
        <v>0.05</v>
      </c>
      <c r="S8" s="8" t="n">
        <v>0.05</v>
      </c>
      <c r="T8" s="8" t="n">
        <v>0.05</v>
      </c>
      <c r="U8" s="8" t="n">
        <v>0.05</v>
      </c>
      <c r="V8" s="7" t="n">
        <v>0.05</v>
      </c>
      <c r="W8" s="7" t="n">
        <v>0.05</v>
      </c>
      <c r="X8" s="7" t="n">
        <v>0.05</v>
      </c>
      <c r="Y8" s="7" t="n">
        <v>0.05</v>
      </c>
      <c r="Z8" s="7" t="n">
        <v>0.05</v>
      </c>
    </row>
    <row r="9" customFormat="false" ht="12.75" hidden="false" customHeight="false" outlineLevel="0" collapsed="false">
      <c r="A9" s="0" t="s">
        <v>6</v>
      </c>
      <c r="B9" s="7" t="n">
        <v>0.02</v>
      </c>
      <c r="C9" s="7" t="n">
        <v>0.02</v>
      </c>
      <c r="D9" s="7" t="n">
        <v>0.02</v>
      </c>
      <c r="E9" s="7" t="n">
        <v>0.02</v>
      </c>
      <c r="F9" s="7" t="n">
        <v>0.02</v>
      </c>
      <c r="G9" s="5" t="n">
        <v>0.02</v>
      </c>
      <c r="H9" s="8" t="n">
        <v>0.02</v>
      </c>
      <c r="I9" s="8" t="n">
        <v>0.02</v>
      </c>
      <c r="J9" s="8" t="n">
        <v>0.02</v>
      </c>
      <c r="K9" s="8" t="n">
        <v>0.02</v>
      </c>
      <c r="L9" s="8" t="n">
        <v>0.02</v>
      </c>
      <c r="M9" s="8" t="n">
        <v>0.02</v>
      </c>
      <c r="N9" s="8" t="n">
        <v>0.02</v>
      </c>
      <c r="O9" s="8" t="n">
        <v>0.02</v>
      </c>
      <c r="P9" s="8" t="n">
        <v>0.02</v>
      </c>
      <c r="Q9" s="8" t="n">
        <v>0.02</v>
      </c>
      <c r="R9" s="8" t="n">
        <v>0.02</v>
      </c>
      <c r="S9" s="8" t="n">
        <v>0.02</v>
      </c>
      <c r="T9" s="8" t="n">
        <v>0.02</v>
      </c>
      <c r="U9" s="8" t="n">
        <v>0.02</v>
      </c>
      <c r="V9" s="7" t="n">
        <v>0.02</v>
      </c>
      <c r="W9" s="7" t="n">
        <v>0.02</v>
      </c>
      <c r="X9" s="7" t="n">
        <v>0.02</v>
      </c>
      <c r="Y9" s="7" t="n">
        <v>0.02</v>
      </c>
      <c r="Z9" s="7" t="n">
        <v>0.02</v>
      </c>
    </row>
    <row r="10" customFormat="false" ht="12.75" hidden="false" customHeight="false" outlineLevel="0" collapsed="false">
      <c r="A10" s="0" t="s">
        <v>7</v>
      </c>
      <c r="B10" s="7" t="n">
        <v>0.02</v>
      </c>
      <c r="C10" s="7" t="n">
        <v>0.07</v>
      </c>
      <c r="D10" s="7" t="n">
        <v>0.17</v>
      </c>
      <c r="E10" s="7" t="n">
        <v>0.22</v>
      </c>
      <c r="F10" s="7" t="n">
        <v>0.27</v>
      </c>
      <c r="G10" s="5" t="n">
        <v>0.27</v>
      </c>
      <c r="H10" s="8" t="n">
        <v>0.27</v>
      </c>
      <c r="I10" s="8" t="n">
        <v>0.27</v>
      </c>
      <c r="J10" s="8" t="n">
        <v>0.27</v>
      </c>
      <c r="K10" s="8" t="n">
        <v>0.27</v>
      </c>
      <c r="L10" s="8" t="n">
        <v>0.27</v>
      </c>
      <c r="M10" s="8" t="n">
        <v>0.27</v>
      </c>
      <c r="N10" s="8" t="n">
        <v>0.27</v>
      </c>
      <c r="O10" s="8" t="n">
        <v>0.27</v>
      </c>
      <c r="P10" s="8" t="n">
        <v>0.27</v>
      </c>
      <c r="Q10" s="8" t="n">
        <v>0.27</v>
      </c>
      <c r="R10" s="8" t="n">
        <v>0.27</v>
      </c>
      <c r="S10" s="8" t="n">
        <v>0.27</v>
      </c>
      <c r="T10" s="8" t="n">
        <v>0.27</v>
      </c>
      <c r="U10" s="8" t="n">
        <v>0.27</v>
      </c>
      <c r="V10" s="7" t="n">
        <v>0.27</v>
      </c>
      <c r="W10" s="7" t="n">
        <v>0.27</v>
      </c>
      <c r="X10" s="7" t="n">
        <v>0.27</v>
      </c>
      <c r="Y10" s="7" t="n">
        <v>0.27</v>
      </c>
      <c r="Z10" s="7" t="n">
        <v>0.27</v>
      </c>
    </row>
    <row r="11" customFormat="false" ht="12.75" hidden="false" customHeight="false" outlineLevel="0" collapsed="false">
      <c r="A11" s="0" t="s">
        <v>8</v>
      </c>
      <c r="B11" s="7" t="n">
        <v>0.02</v>
      </c>
      <c r="C11" s="7" t="n">
        <v>0.07</v>
      </c>
      <c r="D11" s="7" t="n">
        <v>0.17</v>
      </c>
      <c r="E11" s="7" t="n">
        <v>0.22</v>
      </c>
      <c r="F11" s="7" t="n">
        <v>0.27</v>
      </c>
      <c r="G11" s="5" t="n">
        <v>0.27</v>
      </c>
      <c r="H11" s="8" t="n">
        <v>0.27</v>
      </c>
      <c r="I11" s="8" t="n">
        <v>0.27</v>
      </c>
      <c r="J11" s="8" t="n">
        <v>0.27</v>
      </c>
      <c r="K11" s="8" t="n">
        <v>0.27</v>
      </c>
      <c r="L11" s="8" t="n">
        <v>0.27</v>
      </c>
      <c r="M11" s="8" t="n">
        <v>0.27</v>
      </c>
      <c r="N11" s="8" t="n">
        <v>0.27</v>
      </c>
      <c r="O11" s="8" t="n">
        <v>0.27</v>
      </c>
      <c r="P11" s="8" t="n">
        <v>0.27</v>
      </c>
      <c r="Q11" s="8" t="n">
        <v>0.27</v>
      </c>
      <c r="R11" s="8" t="n">
        <v>0.27</v>
      </c>
      <c r="S11" s="8" t="n">
        <v>0.27</v>
      </c>
      <c r="T11" s="8" t="n">
        <v>0.27</v>
      </c>
      <c r="U11" s="8" t="n">
        <v>0.27</v>
      </c>
      <c r="V11" s="7" t="n">
        <v>0.27</v>
      </c>
      <c r="W11" s="7" t="n">
        <v>0.27</v>
      </c>
      <c r="X11" s="7" t="n">
        <v>0.27</v>
      </c>
      <c r="Y11" s="7" t="n">
        <v>0.27</v>
      </c>
      <c r="Z11" s="7" t="n">
        <v>0.27</v>
      </c>
    </row>
    <row r="12" customFormat="false" ht="12.75" hidden="false" customHeight="false" outlineLevel="0" collapsed="false">
      <c r="A12" s="0" t="s">
        <v>9</v>
      </c>
      <c r="B12" s="7" t="n">
        <v>0.02</v>
      </c>
      <c r="C12" s="7" t="n">
        <v>0.07</v>
      </c>
      <c r="D12" s="7" t="n">
        <v>0.17</v>
      </c>
      <c r="E12" s="7" t="n">
        <v>0.22</v>
      </c>
      <c r="F12" s="7" t="n">
        <v>0.27</v>
      </c>
      <c r="G12" s="5" t="n">
        <v>0.27</v>
      </c>
      <c r="H12" s="8" t="n">
        <v>0.27</v>
      </c>
      <c r="I12" s="8" t="n">
        <v>0.27</v>
      </c>
      <c r="J12" s="8" t="n">
        <v>0.27</v>
      </c>
      <c r="K12" s="8" t="n">
        <v>0.27</v>
      </c>
      <c r="L12" s="8" t="n">
        <v>0.27</v>
      </c>
      <c r="M12" s="8" t="n">
        <v>0.27</v>
      </c>
      <c r="N12" s="8" t="n">
        <v>0.27</v>
      </c>
      <c r="O12" s="8" t="n">
        <v>0.27</v>
      </c>
      <c r="P12" s="8" t="n">
        <v>0.27</v>
      </c>
      <c r="Q12" s="8" t="n">
        <v>0.27</v>
      </c>
      <c r="R12" s="8" t="n">
        <v>0.27</v>
      </c>
      <c r="S12" s="8" t="n">
        <v>0.27</v>
      </c>
      <c r="T12" s="8" t="n">
        <v>0.27</v>
      </c>
      <c r="U12" s="8" t="n">
        <v>0.27</v>
      </c>
      <c r="V12" s="7" t="n">
        <v>0.27</v>
      </c>
      <c r="W12" s="7" t="n">
        <v>0.27</v>
      </c>
      <c r="X12" s="7" t="n">
        <v>0.27</v>
      </c>
      <c r="Y12" s="7" t="n">
        <v>0.27</v>
      </c>
      <c r="Z12" s="7" t="n">
        <v>0.27</v>
      </c>
    </row>
    <row r="13" customFormat="false" ht="12.75" hidden="false" customHeight="false" outlineLevel="0" collapsed="false">
      <c r="A13" s="9" t="s">
        <v>10</v>
      </c>
      <c r="B13" s="7" t="n">
        <v>0.02</v>
      </c>
      <c r="C13" s="7" t="n">
        <v>0.07</v>
      </c>
      <c r="D13" s="7" t="n">
        <v>0.17</v>
      </c>
      <c r="E13" s="7" t="n">
        <v>0.22</v>
      </c>
      <c r="F13" s="7" t="n">
        <v>0.27</v>
      </c>
      <c r="G13" s="5" t="n">
        <v>0.27</v>
      </c>
      <c r="H13" s="8" t="n">
        <v>0.27</v>
      </c>
      <c r="I13" s="8" t="n">
        <v>0.27</v>
      </c>
      <c r="J13" s="8" t="n">
        <v>0.27</v>
      </c>
      <c r="K13" s="8" t="n">
        <v>0.27</v>
      </c>
      <c r="L13" s="8" t="n">
        <v>0.27</v>
      </c>
      <c r="M13" s="8" t="n">
        <v>0.27</v>
      </c>
      <c r="N13" s="8" t="n">
        <v>0.27</v>
      </c>
      <c r="O13" s="8" t="n">
        <v>0.27</v>
      </c>
      <c r="P13" s="8" t="n">
        <v>0.27</v>
      </c>
      <c r="Q13" s="8" t="n">
        <v>0.27</v>
      </c>
      <c r="R13" s="8" t="n">
        <v>0.27</v>
      </c>
      <c r="S13" s="8" t="n">
        <v>0.27</v>
      </c>
      <c r="T13" s="8" t="n">
        <v>0.27</v>
      </c>
      <c r="U13" s="8" t="n">
        <v>0.27</v>
      </c>
      <c r="V13" s="7" t="n">
        <v>0.27</v>
      </c>
      <c r="W13" s="7" t="n">
        <v>0.27</v>
      </c>
      <c r="X13" s="7" t="n">
        <v>0.27</v>
      </c>
      <c r="Y13" s="7" t="n">
        <v>0.27</v>
      </c>
      <c r="Z13" s="7" t="n">
        <v>0.27</v>
      </c>
    </row>
    <row r="14" customFormat="false" ht="12.75" hidden="false" customHeight="false" outlineLevel="0" collapsed="false">
      <c r="A14" s="1" t="s">
        <v>11</v>
      </c>
      <c r="G14" s="10"/>
    </row>
    <row r="15" customFormat="false" ht="12.75" hidden="false" customHeight="false" outlineLevel="0" collapsed="false">
      <c r="A15" s="0" t="s">
        <v>4</v>
      </c>
      <c r="B15" s="11" t="n">
        <f aca="false">VLOOKUP(B$5,'[1]Annual MW (Partial)'!$A$5:$P$31,HLOOKUP($A15,'[1]Annual MW (Partial)'!$A$5:$J$6,2,0),0)</f>
        <v>2.16186480923276</v>
      </c>
      <c r="C15" s="11" t="n">
        <f aca="false">VLOOKUP(C$5,'[1]Annual MW (Partial)'!$A$5:$P$31,HLOOKUP($A15,'[1]Annual MW (Partial)'!$A$5:$J$6,2,0),0)</f>
        <v>232.607667787189</v>
      </c>
      <c r="D15" s="11" t="n">
        <f aca="false">VLOOKUP(D$5,'[1]Annual MW (Partial)'!$A$5:$P$31,HLOOKUP($A15,'[1]Annual MW (Partial)'!$A$5:$J$6,2,0),0)</f>
        <v>578.03102267975</v>
      </c>
      <c r="E15" s="11" t="n">
        <f aca="false">VLOOKUP(E$5,'[1]Annual MW (Partial)'!$A$5:$P$31,HLOOKUP($A15,'[1]Annual MW (Partial)'!$A$5:$J$6,2,0),0)</f>
        <v>644.766456574305</v>
      </c>
      <c r="F15" s="11" t="n">
        <f aca="false">VLOOKUP(F$5,'[1]Annual MW (Partial)'!$A$5:$P$31,HLOOKUP($A15,'[1]Annual MW (Partial)'!$A$5:$J$6,2,0),0)</f>
        <v>660.29746355375</v>
      </c>
      <c r="G15" s="12" t="n">
        <f aca="false">VLOOKUP(G$5,'[1]Annual MW (Partial)'!$A$5:$P$31,HLOOKUP($A15,'[1]Annual MW (Partial)'!$A$5:$J$6,2,0),0)</f>
        <v>675.711328056676</v>
      </c>
      <c r="H15" s="11" t="n">
        <f aca="false">VLOOKUP(H$5,'[1]Annual MW (Partial)'!$A$5:$P$31,HLOOKUP($A15,'[1]Annual MW (Partial)'!$A$5:$J$6,2,0),0)</f>
        <v>691.485563222569</v>
      </c>
      <c r="I15" s="11" t="n">
        <f aca="false">VLOOKUP(I$5,'[1]Annual MW (Partial)'!$A$5:$P$31,HLOOKUP($A15,'[1]Annual MW (Partial)'!$A$5:$J$6,2,0),0)</f>
        <v>707.628607267032</v>
      </c>
      <c r="J15" s="11" t="n">
        <f aca="false">VLOOKUP(J$5,'[1]Annual MW (Partial)'!$A$5:$P$31,HLOOKUP($A15,'[1]Annual MW (Partial)'!$A$5:$J$6,2,0),0)</f>
        <v>724.149096289549</v>
      </c>
      <c r="K15" s="11" t="n">
        <f aca="false">VLOOKUP(K$5,'[1]Annual MW (Partial)'!$A$5:$P$31,HLOOKUP($A15,'[1]Annual MW (Partial)'!$A$5:$J$6,2,0),0)</f>
        <v>741.055868921014</v>
      </c>
      <c r="L15" s="11" t="n">
        <f aca="false">VLOOKUP(L$5,'[1]Annual MW (Partial)'!$A$5:$P$31,HLOOKUP($A15,'[1]Annual MW (Partial)'!$A$5:$J$6,2,0),0)</f>
        <v>758.357971080573</v>
      </c>
      <c r="M15" s="11" t="n">
        <f aca="false">VLOOKUP(M$5,'[1]Annual MW (Partial)'!$A$5:$P$31,HLOOKUP($A15,'[1]Annual MW (Partial)'!$A$5:$J$6,2,0),0)</f>
        <v>776.064660844358</v>
      </c>
      <c r="N15" s="11" t="n">
        <f aca="false">VLOOKUP(N$5,'[1]Annual MW (Partial)'!$A$5:$P$31,HLOOKUP($A15,'[1]Annual MW (Partial)'!$A$5:$J$6,2,0),0)</f>
        <v>794.185413428748</v>
      </c>
      <c r="O15" s="11" t="n">
        <f aca="false">VLOOKUP(O$5,'[1]Annual MW (Partial)'!$A$5:$P$31,HLOOKUP($A15,'[1]Annual MW (Partial)'!$A$5:$J$6,2,0),0)</f>
        <v>812.729926290848</v>
      </c>
      <c r="P15" s="11" t="n">
        <f aca="false">VLOOKUP(P$5,'[1]Annual MW (Partial)'!$A$5:$P$31,HLOOKUP($A15,'[1]Annual MW (Partial)'!$A$5:$J$6,2,0),0)</f>
        <v>831.708124348958</v>
      </c>
      <c r="Q15" s="11" t="n">
        <f aca="false">VLOOKUP(Q$5,'[1]Annual MW (Partial)'!$A$5:$P$31,HLOOKUP($A15,'[1]Annual MW (Partial)'!$A$5:$J$6,2,0),0)</f>
        <v>851.130165325843</v>
      </c>
      <c r="R15" s="11" t="n">
        <f aca="false">VLOOKUP(R$5,'[1]Annual MW (Partial)'!$A$5:$P$31,HLOOKUP($A15,'[1]Annual MW (Partial)'!$A$5:$J$6,2,0),0)</f>
        <v>871.006445217724</v>
      </c>
      <c r="S15" s="11" t="n">
        <f aca="false">VLOOKUP(S$5,'[1]Annual MW (Partial)'!$A$5:$P$31,HLOOKUP($A15,'[1]Annual MW (Partial)'!$A$5:$J$6,2,0),0)</f>
        <v>891.347603891916</v>
      </c>
      <c r="T15" s="11" t="n">
        <f aca="false">VLOOKUP(T$5,'[1]Annual MW (Partial)'!$A$5:$P$31,HLOOKUP($A15,'[1]Annual MW (Partial)'!$A$5:$J$6,2,0),0)</f>
        <v>912.164530816179</v>
      </c>
      <c r="U15" s="11" t="n">
        <f aca="false">VLOOKUP(U$5,'[1]Annual MW (Partial)'!$A$5:$P$31,HLOOKUP($A15,'[1]Annual MW (Partial)'!$A$5:$J$6,2,0),0)</f>
        <v>933.468370922857</v>
      </c>
      <c r="V15" s="11" t="n">
        <f aca="false">VLOOKUP(V$5,'[1]Annual MW (Partial)'!$A$5:$P$31,HLOOKUP($A15,'[1]Annual MW (Partial)'!$A$5:$J$6,2,0),0)</f>
        <v>955.270530611006</v>
      </c>
      <c r="W15" s="11" t="n">
        <f aca="false">VLOOKUP(W$5,'[1]Annual MW (Partial)'!$A$5:$P$31,HLOOKUP($A15,'[1]Annual MW (Partial)'!$A$5:$J$6,2,0),0)</f>
        <v>743.693618490133</v>
      </c>
      <c r="X15" s="11" t="n">
        <f aca="false">VLOOKUP(X$5,'[1]Annual MW (Partial)'!$A$5:$P$31,HLOOKUP($A15,'[1]Annual MW (Partial)'!$A$5:$J$6,2,0),0)</f>
        <v>221.831177969931</v>
      </c>
      <c r="Y15" s="11" t="n">
        <f aca="false">VLOOKUP(Y$5,'[1]Annual MW (Partial)'!$A$5:$P$31,HLOOKUP($A15,'[1]Annual MW (Partial)'!$A$5:$J$6,2,0),0)</f>
        <v>1.11217360152821</v>
      </c>
      <c r="Z15" s="11" t="n">
        <f aca="false">VLOOKUP(Z$5,'[1]Annual MW (Partial)'!$A$5:$P$31,HLOOKUP($A15,'[1]Annual MW (Partial)'!$A$5:$J$6,2,0),0)</f>
        <v>0</v>
      </c>
    </row>
    <row r="16" customFormat="false" ht="12.75" hidden="false" customHeight="false" outlineLevel="0" collapsed="false">
      <c r="A16" s="0" t="s">
        <v>5</v>
      </c>
      <c r="B16" s="11" t="n">
        <f aca="false">VLOOKUP(B$5,'[1]Annual MW (Partial)'!$A$5:$P$31,HLOOKUP($A16,'[1]Annual MW (Partial)'!$A$5:$J$6,2,0),0)</f>
        <v>0.205133616433883</v>
      </c>
      <c r="C16" s="11" t="n">
        <f aca="false">VLOOKUP(C$5,'[1]Annual MW (Partial)'!$A$5:$P$31,HLOOKUP($A16,'[1]Annual MW (Partial)'!$A$5:$J$6,2,0),0)</f>
        <v>24.3375787846426</v>
      </c>
      <c r="D16" s="11" t="n">
        <f aca="false">VLOOKUP(D$5,'[1]Annual MW (Partial)'!$A$5:$P$31,HLOOKUP($A16,'[1]Annual MW (Partial)'!$A$5:$J$6,2,0),0)</f>
        <v>62.3849060829395</v>
      </c>
      <c r="E16" s="11" t="n">
        <f aca="false">VLOOKUP(E$5,'[1]Annual MW (Partial)'!$A$5:$P$31,HLOOKUP($A16,'[1]Annual MW (Partial)'!$A$5:$J$6,2,0),0)</f>
        <v>70.244731560237</v>
      </c>
      <c r="F16" s="11" t="n">
        <f aca="false">VLOOKUP(F$5,'[1]Annual MW (Partial)'!$A$5:$P$31,HLOOKUP($A16,'[1]Annual MW (Partial)'!$A$5:$J$6,2,0),0)</f>
        <v>71.952011314998</v>
      </c>
      <c r="G16" s="12" t="n">
        <f aca="false">VLOOKUP(G$5,'[1]Annual MW (Partial)'!$A$5:$P$31,HLOOKUP($A16,'[1]Annual MW (Partial)'!$A$5:$J$6,2,0),0)</f>
        <v>73.6402097527437</v>
      </c>
      <c r="H16" s="11" t="n">
        <f aca="false">VLOOKUP(H$5,'[1]Annual MW (Partial)'!$A$5:$P$31,HLOOKUP($A16,'[1]Annual MW (Partial)'!$A$5:$J$6,2,0),0)</f>
        <v>75.3680773829377</v>
      </c>
      <c r="I16" s="11" t="n">
        <f aca="false">VLOOKUP(I$5,'[1]Annual MW (Partial)'!$A$5:$P$31,HLOOKUP($A16,'[1]Annual MW (Partial)'!$A$5:$J$6,2,0),0)</f>
        <v>77.1365477251474</v>
      </c>
      <c r="J16" s="11" t="n">
        <f aca="false">VLOOKUP(J$5,'[1]Annual MW (Partial)'!$A$5:$P$31,HLOOKUP($A16,'[1]Annual MW (Partial)'!$A$5:$J$6,2,0),0)</f>
        <v>78.9465762989488</v>
      </c>
      <c r="K16" s="11" t="n">
        <f aca="false">VLOOKUP(K$5,'[1]Annual MW (Partial)'!$A$5:$P$31,HLOOKUP($A16,'[1]Annual MW (Partial)'!$A$5:$J$6,2,0),0)</f>
        <v>80.7991411431319</v>
      </c>
      <c r="L16" s="11" t="n">
        <f aca="false">VLOOKUP(L$5,'[1]Annual MW (Partial)'!$A$5:$P$31,HLOOKUP($A16,'[1]Annual MW (Partial)'!$A$5:$J$6,2,0),0)</f>
        <v>82.6952433471769</v>
      </c>
      <c r="M16" s="11" t="n">
        <f aca="false">VLOOKUP(M$5,'[1]Annual MW (Partial)'!$A$5:$P$31,HLOOKUP($A16,'[1]Annual MW (Partial)'!$A$5:$J$6,2,0),0)</f>
        <v>84.6359075952903</v>
      </c>
      <c r="N16" s="11" t="n">
        <f aca="false">VLOOKUP(N$5,'[1]Annual MW (Partial)'!$A$5:$P$31,HLOOKUP($A16,'[1]Annual MW (Partial)'!$A$5:$J$6,2,0),0)</f>
        <v>86.6221827232997</v>
      </c>
      <c r="O16" s="11" t="n">
        <f aca="false">VLOOKUP(O$5,'[1]Annual MW (Partial)'!$A$5:$P$31,HLOOKUP($A16,'[1]Annual MW (Partial)'!$A$5:$J$6,2,0),0)</f>
        <v>88.6551422887106</v>
      </c>
      <c r="P16" s="11" t="n">
        <f aca="false">VLOOKUP(P$5,'[1]Annual MW (Partial)'!$A$5:$P$31,HLOOKUP($A16,'[1]Annual MW (Partial)'!$A$5:$J$6,2,0),0)</f>
        <v>90.7358851542377</v>
      </c>
      <c r="Q16" s="11" t="n">
        <f aca="false">VLOOKUP(Q$5,'[1]Annual MW (Partial)'!$A$5:$P$31,HLOOKUP($A16,'[1]Annual MW (Partial)'!$A$5:$J$6,2,0),0)</f>
        <v>92.8655360851276</v>
      </c>
      <c r="R16" s="11" t="n">
        <f aca="false">VLOOKUP(R$5,'[1]Annual MW (Partial)'!$A$5:$P$31,HLOOKUP($A16,'[1]Annual MW (Partial)'!$A$5:$J$6,2,0),0)</f>
        <v>95.0452463606024</v>
      </c>
      <c r="S16" s="11" t="n">
        <f aca="false">VLOOKUP(S$5,'[1]Annual MW (Partial)'!$A$5:$P$31,HLOOKUP($A16,'[1]Annual MW (Partial)'!$A$5:$J$6,2,0),0)</f>
        <v>97.2761943997551</v>
      </c>
      <c r="T16" s="11" t="n">
        <f aca="false">VLOOKUP(T$5,'[1]Annual MW (Partial)'!$A$5:$P$31,HLOOKUP($A16,'[1]Annual MW (Partial)'!$A$5:$J$6,2,0),0)</f>
        <v>99.5595864022421</v>
      </c>
      <c r="U16" s="11" t="n">
        <f aca="false">VLOOKUP(U$5,'[1]Annual MW (Partial)'!$A$5:$P$31,HLOOKUP($A16,'[1]Annual MW (Partial)'!$A$5:$J$6,2,0),0)</f>
        <v>101.89665700412</v>
      </c>
      <c r="V16" s="11" t="n">
        <f aca="false">VLOOKUP(V$5,'[1]Annual MW (Partial)'!$A$5:$P$31,HLOOKUP($A16,'[1]Annual MW (Partial)'!$A$5:$J$6,2,0),0)</f>
        <v>104.288669949186</v>
      </c>
      <c r="W16" s="11" t="n">
        <f aca="false">VLOOKUP(W$5,'[1]Annual MW (Partial)'!$A$5:$P$31,HLOOKUP($A16,'[1]Annual MW (Partial)'!$A$5:$J$6,2,0),0)</f>
        <v>83.1292491066302</v>
      </c>
      <c r="X16" s="11" t="n">
        <f aca="false">VLOOKUP(X$5,'[1]Annual MW (Partial)'!$A$5:$P$31,HLOOKUP($A16,'[1]Annual MW (Partial)'!$A$5:$J$6,2,0),0)</f>
        <v>26.133486158446</v>
      </c>
      <c r="Y16" s="11" t="n">
        <f aca="false">VLOOKUP(Y$5,'[1]Annual MW (Partial)'!$A$5:$P$31,HLOOKUP($A16,'[1]Annual MW (Partial)'!$A$5:$J$6,2,0),0)</f>
        <v>0.122550447839943</v>
      </c>
      <c r="Z16" s="11" t="n">
        <f aca="false">VLOOKUP(Z$5,'[1]Annual MW (Partial)'!$A$5:$P$31,HLOOKUP($A16,'[1]Annual MW (Partial)'!$A$5:$J$6,2,0),0)</f>
        <v>0</v>
      </c>
    </row>
    <row r="17" customFormat="false" ht="12.75" hidden="false" customHeight="false" outlineLevel="0" collapsed="false">
      <c r="A17" s="0" t="s">
        <v>6</v>
      </c>
      <c r="B17" s="11" t="n">
        <f aca="false">VLOOKUP(B$5,'[1]Annual MW (Partial)'!$A$5:$P$31,HLOOKUP($A17,'[1]Annual MW (Partial)'!$A$5:$J$6,2,0),0)</f>
        <v>0.0537473857032797</v>
      </c>
      <c r="C17" s="11" t="n">
        <f aca="false">VLOOKUP(C$5,'[1]Annual MW (Partial)'!$A$5:$P$31,HLOOKUP($A17,'[1]Annual MW (Partial)'!$A$5:$J$6,2,0),0)</f>
        <v>7.06688340399378</v>
      </c>
      <c r="D17" s="11" t="n">
        <f aca="false">VLOOKUP(D$5,'[1]Annual MW (Partial)'!$A$5:$P$31,HLOOKUP($A17,'[1]Annual MW (Partial)'!$A$5:$J$6,2,0),0)</f>
        <v>18.5636962007978</v>
      </c>
      <c r="E17" s="11" t="n">
        <f aca="false">VLOOKUP(E$5,'[1]Annual MW (Partial)'!$A$5:$P$31,HLOOKUP($A17,'[1]Annual MW (Partial)'!$A$5:$J$6,2,0),0)</f>
        <v>20.9718801874479</v>
      </c>
      <c r="F17" s="11" t="n">
        <f aca="false">VLOOKUP(F$5,'[1]Annual MW (Partial)'!$A$5:$P$31,HLOOKUP($A17,'[1]Annual MW (Partial)'!$A$5:$J$6,2,0),0)</f>
        <v>21.3730059697064</v>
      </c>
      <c r="G17" s="12" t="n">
        <f aca="false">VLOOKUP(G$5,'[1]Annual MW (Partial)'!$A$5:$P$31,HLOOKUP($A17,'[1]Annual MW (Partial)'!$A$5:$J$6,2,0),0)</f>
        <v>21.7620232377517</v>
      </c>
      <c r="H17" s="11" t="n">
        <f aca="false">VLOOKUP(H$5,'[1]Annual MW (Partial)'!$A$5:$P$31,HLOOKUP($A17,'[1]Annual MW (Partial)'!$A$5:$J$6,2,0),0)</f>
        <v>22.1581217631246</v>
      </c>
      <c r="I17" s="11" t="n">
        <f aca="false">VLOOKUP(I$5,'[1]Annual MW (Partial)'!$A$5:$P$31,HLOOKUP($A17,'[1]Annual MW (Partial)'!$A$5:$J$6,2,0),0)</f>
        <v>22.5614304569104</v>
      </c>
      <c r="J17" s="11" t="n">
        <f aca="false">VLOOKUP(J$5,'[1]Annual MW (Partial)'!$A$5:$P$31,HLOOKUP($A17,'[1]Annual MW (Partial)'!$A$5:$J$6,2,0),0)</f>
        <v>22.9720805771703</v>
      </c>
      <c r="K17" s="11" t="n">
        <f aca="false">VLOOKUP(K$5,'[1]Annual MW (Partial)'!$A$5:$P$31,HLOOKUP($A17,'[1]Annual MW (Partial)'!$A$5:$J$6,2,0),0)</f>
        <v>23.3902057716754</v>
      </c>
      <c r="L17" s="11" t="n">
        <f aca="false">VLOOKUP(L$5,'[1]Annual MW (Partial)'!$A$5:$P$31,HLOOKUP($A17,'[1]Annual MW (Partial)'!$A$5:$J$6,2,0),0)</f>
        <v>23.8159421214175</v>
      </c>
      <c r="M17" s="11" t="n">
        <f aca="false">VLOOKUP(M$5,'[1]Annual MW (Partial)'!$A$5:$P$31,HLOOKUP($A17,'[1]Annual MW (Partial)'!$A$5:$J$6,2,0),0)</f>
        <v>24.2494281849131</v>
      </c>
      <c r="N17" s="11" t="n">
        <f aca="false">VLOOKUP(N$5,'[1]Annual MW (Partial)'!$A$5:$P$31,HLOOKUP($A17,'[1]Annual MW (Partial)'!$A$5:$J$6,2,0),0)</f>
        <v>24.6908050433137</v>
      </c>
      <c r="O17" s="11" t="n">
        <f aca="false">VLOOKUP(O$5,'[1]Annual MW (Partial)'!$A$5:$P$31,HLOOKUP($A17,'[1]Annual MW (Partial)'!$A$5:$J$6,2,0),0)</f>
        <v>25.140216346338</v>
      </c>
      <c r="P17" s="11" t="n">
        <f aca="false">VLOOKUP(P$5,'[1]Annual MW (Partial)'!$A$5:$P$31,HLOOKUP($A17,'[1]Annual MW (Partial)'!$A$5:$J$6,2,0),0)</f>
        <v>25.5978083590398</v>
      </c>
      <c r="Q17" s="11" t="n">
        <f aca="false">VLOOKUP(Q$5,'[1]Annual MW (Partial)'!$A$5:$P$31,HLOOKUP($A17,'[1]Annual MW (Partial)'!$A$5:$J$6,2,0),0)</f>
        <v>26.0637300094281</v>
      </c>
      <c r="R17" s="11" t="n">
        <f aca="false">VLOOKUP(R$5,'[1]Annual MW (Partial)'!$A$5:$P$31,HLOOKUP($A17,'[1]Annual MW (Partial)'!$A$5:$J$6,2,0),0)</f>
        <v>26.5381329369541</v>
      </c>
      <c r="S17" s="11" t="n">
        <f aca="false">VLOOKUP(S$5,'[1]Annual MW (Partial)'!$A$5:$P$31,HLOOKUP($A17,'[1]Annual MW (Partial)'!$A$5:$J$6,2,0),0)</f>
        <v>27.0211715418814</v>
      </c>
      <c r="T17" s="11" t="n">
        <f aca="false">VLOOKUP(T$5,'[1]Annual MW (Partial)'!$A$5:$P$31,HLOOKUP($A17,'[1]Annual MW (Partial)'!$A$5:$J$6,2,0),0)</f>
        <v>27.5130030355547</v>
      </c>
      <c r="U17" s="11" t="n">
        <f aca="false">VLOOKUP(U$5,'[1]Annual MW (Partial)'!$A$5:$P$31,HLOOKUP($A17,'[1]Annual MW (Partial)'!$A$5:$J$6,2,0),0)</f>
        <v>28.0137874915845</v>
      </c>
      <c r="V17" s="11" t="n">
        <f aca="false">VLOOKUP(V$5,'[1]Annual MW (Partial)'!$A$5:$P$31,HLOOKUP($A17,'[1]Annual MW (Partial)'!$A$5:$J$6,2,0),0)</f>
        <v>28.5236878979633</v>
      </c>
      <c r="W17" s="11" t="n">
        <f aca="false">VLOOKUP(W$5,'[1]Annual MW (Partial)'!$A$5:$P$31,HLOOKUP($A17,'[1]Annual MW (Partial)'!$A$5:$J$6,2,0),0)</f>
        <v>23.0146131868678</v>
      </c>
      <c r="X17" s="11" t="n">
        <f aca="false">VLOOKUP(X$5,'[1]Annual MW (Partial)'!$A$5:$P$31,HLOOKUP($A17,'[1]Annual MW (Partial)'!$A$5:$J$6,2,0),0)</f>
        <v>7.45949807181809</v>
      </c>
      <c r="Y17" s="11" t="n">
        <f aca="false">VLOOKUP(Y$5,'[1]Annual MW (Partial)'!$A$5:$P$31,HLOOKUP($A17,'[1]Annual MW (Partial)'!$A$5:$J$6,2,0),0)</f>
        <v>0.033219272026009</v>
      </c>
      <c r="Z17" s="11" t="n">
        <f aca="false">VLOOKUP(Z$5,'[1]Annual MW (Partial)'!$A$5:$P$31,HLOOKUP($A17,'[1]Annual MW (Partial)'!$A$5:$J$6,2,0),0)</f>
        <v>0</v>
      </c>
    </row>
    <row r="18" customFormat="false" ht="12.75" hidden="false" customHeight="false" outlineLevel="0" collapsed="false">
      <c r="A18" s="0" t="s">
        <v>7</v>
      </c>
      <c r="B18" s="11" t="n">
        <f aca="false">VLOOKUP(B$5,'[1]Annual MW (Partial)'!$A$5:$P$31,HLOOKUP($A18,'[1]Annual MW (Partial)'!$A$5:$J$6,2,0),0)</f>
        <v>0.0410474872545925</v>
      </c>
      <c r="C18" s="11" t="n">
        <f aca="false">VLOOKUP(C$5,'[1]Annual MW (Partial)'!$A$5:$P$31,HLOOKUP($A18,'[1]Annual MW (Partial)'!$A$5:$J$6,2,0),0)</f>
        <v>3.46693569489629</v>
      </c>
      <c r="D18" s="11" t="n">
        <f aca="false">VLOOKUP(D$5,'[1]Annual MW (Partial)'!$A$5:$P$31,HLOOKUP($A18,'[1]Annual MW (Partial)'!$A$5:$J$6,2,0),0)</f>
        <v>7.79640568641571</v>
      </c>
      <c r="E18" s="11" t="n">
        <f aca="false">VLOOKUP(E$5,'[1]Annual MW (Partial)'!$A$5:$P$31,HLOOKUP($A18,'[1]Annual MW (Partial)'!$A$5:$J$6,2,0),0)</f>
        <v>8.38883112767337</v>
      </c>
      <c r="F18" s="11" t="n">
        <f aca="false">VLOOKUP(F$5,'[1]Annual MW (Partial)'!$A$5:$P$31,HLOOKUP($A18,'[1]Annual MW (Partial)'!$A$5:$J$6,2,0),0)</f>
        <v>8.54596044838144</v>
      </c>
      <c r="G18" s="12" t="n">
        <f aca="false">VLOOKUP(G$5,'[1]Annual MW (Partial)'!$A$5:$P$31,HLOOKUP($A18,'[1]Annual MW (Partial)'!$A$5:$J$6,2,0),0)</f>
        <v>8.70254960741327</v>
      </c>
      <c r="H18" s="11" t="n">
        <f aca="false">VLOOKUP(H$5,'[1]Annual MW (Partial)'!$A$5:$P$31,HLOOKUP($A18,'[1]Annual MW (Partial)'!$A$5:$J$6,2,0),0)</f>
        <v>8.86200818724421</v>
      </c>
      <c r="I18" s="11" t="n">
        <f aca="false">VLOOKUP(I$5,'[1]Annual MW (Partial)'!$A$5:$P$31,HLOOKUP($A18,'[1]Annual MW (Partial)'!$A$5:$J$6,2,0),0)</f>
        <v>9.02438877243443</v>
      </c>
      <c r="J18" s="11" t="n">
        <f aca="false">VLOOKUP(J$5,'[1]Annual MW (Partial)'!$A$5:$P$31,HLOOKUP($A18,'[1]Annual MW (Partial)'!$A$5:$J$6,2,0),0)</f>
        <v>9.18974491126973</v>
      </c>
      <c r="K18" s="11" t="n">
        <f aca="false">VLOOKUP(K$5,'[1]Annual MW (Partial)'!$A$5:$P$31,HLOOKUP($A18,'[1]Annual MW (Partial)'!$A$5:$J$6,2,0),0)</f>
        <v>9.35813113342516</v>
      </c>
      <c r="L18" s="11" t="n">
        <f aca="false">VLOOKUP(L$5,'[1]Annual MW (Partial)'!$A$5:$P$31,HLOOKUP($A18,'[1]Annual MW (Partial)'!$A$5:$J$6,2,0),0)</f>
        <v>9.52960296795245</v>
      </c>
      <c r="M18" s="11" t="n">
        <f aca="false">VLOOKUP(M$5,'[1]Annual MW (Partial)'!$A$5:$P$31,HLOOKUP($A18,'[1]Annual MW (Partial)'!$A$5:$J$6,2,0),0)</f>
        <v>9.70421696159701</v>
      </c>
      <c r="N18" s="11" t="n">
        <f aca="false">VLOOKUP(N$5,'[1]Annual MW (Partial)'!$A$5:$P$31,HLOOKUP($A18,'[1]Annual MW (Partial)'!$A$5:$J$6,2,0),0)</f>
        <v>9.88203069745081</v>
      </c>
      <c r="O18" s="11" t="n">
        <f aca="false">VLOOKUP(O$5,'[1]Annual MW (Partial)'!$A$5:$P$31,HLOOKUP($A18,'[1]Annual MW (Partial)'!$A$5:$J$6,2,0),0)</f>
        <v>10.0631028139471</v>
      </c>
      <c r="P18" s="11" t="n">
        <f aca="false">VLOOKUP(P$5,'[1]Annual MW (Partial)'!$A$5:$P$31,HLOOKUP($A18,'[1]Annual MW (Partial)'!$A$5:$J$6,2,0),0)</f>
        <v>10.2474930242034</v>
      </c>
      <c r="Q18" s="11" t="n">
        <f aca="false">VLOOKUP(Q$5,'[1]Annual MW (Partial)'!$A$5:$P$31,HLOOKUP($A18,'[1]Annual MW (Partial)'!$A$5:$J$6,2,0),0)</f>
        <v>10.4352621357188</v>
      </c>
      <c r="R18" s="11" t="n">
        <f aca="false">VLOOKUP(R$5,'[1]Annual MW (Partial)'!$A$5:$P$31,HLOOKUP($A18,'[1]Annual MW (Partial)'!$A$5:$J$6,2,0),0)</f>
        <v>10.6264720704326</v>
      </c>
      <c r="S18" s="11" t="n">
        <f aca="false">VLOOKUP(S$5,'[1]Annual MW (Partial)'!$A$5:$P$31,HLOOKUP($A18,'[1]Annual MW (Partial)'!$A$5:$J$6,2,0),0)</f>
        <v>10.8211858851504</v>
      </c>
      <c r="T18" s="11" t="n">
        <f aca="false">VLOOKUP(T$5,'[1]Annual MW (Partial)'!$A$5:$P$31,HLOOKUP($A18,'[1]Annual MW (Partial)'!$A$5:$J$6,2,0),0)</f>
        <v>11.0194677923448</v>
      </c>
      <c r="U18" s="11" t="n">
        <f aca="false">VLOOKUP(U$5,'[1]Annual MW (Partial)'!$A$5:$P$31,HLOOKUP($A18,'[1]Annual MW (Partial)'!$A$5:$J$6,2,0),0)</f>
        <v>11.2213831813373</v>
      </c>
      <c r="V18" s="11" t="n">
        <f aca="false">VLOOKUP(V$5,'[1]Annual MW (Partial)'!$A$5:$P$31,HLOOKUP($A18,'[1]Annual MW (Partial)'!$A$5:$J$6,2,0),0)</f>
        <v>11.4269986398681</v>
      </c>
      <c r="W18" s="11" t="n">
        <f aca="false">VLOOKUP(W$5,'[1]Annual MW (Partial)'!$A$5:$P$31,HLOOKUP($A18,'[1]Annual MW (Partial)'!$A$5:$J$6,2,0),0)</f>
        <v>8.09967248180158</v>
      </c>
      <c r="X18" s="11" t="n">
        <f aca="false">VLOOKUP(X$5,'[1]Annual MW (Partial)'!$A$5:$P$31,HLOOKUP($A18,'[1]Annual MW (Partial)'!$A$5:$J$6,2,0),0)</f>
        <v>1.88436468271265</v>
      </c>
      <c r="Y18" s="11" t="n">
        <f aca="false">VLOOKUP(Y$5,'[1]Annual MW (Partial)'!$A$5:$P$31,HLOOKUP($A18,'[1]Annual MW (Partial)'!$A$5:$J$6,2,0),0)</f>
        <v>0.0126855509411086</v>
      </c>
      <c r="Z18" s="11" t="n">
        <f aca="false">VLOOKUP(Z$5,'[1]Annual MW (Partial)'!$A$5:$P$31,HLOOKUP($A18,'[1]Annual MW (Partial)'!$A$5:$J$6,2,0),0)</f>
        <v>0</v>
      </c>
    </row>
    <row r="19" customFormat="false" ht="12.75" hidden="false" customHeight="false" outlineLevel="0" collapsed="false">
      <c r="A19" s="0" t="s">
        <v>8</v>
      </c>
      <c r="B19" s="11" t="n">
        <f aca="false">VLOOKUP(B$5,'[1]Annual MW (Partial)'!$A$5:$P$31,HLOOKUP($A19,'[1]Annual MW (Partial)'!$A$5:$J$6,2,0),0)</f>
        <v>0.0762494958064564</v>
      </c>
      <c r="C19" s="11" t="n">
        <f aca="false">VLOOKUP(C$5,'[1]Annual MW (Partial)'!$A$5:$P$31,HLOOKUP($A19,'[1]Annual MW (Partial)'!$A$5:$J$6,2,0),0)</f>
        <v>7.48903515186035</v>
      </c>
      <c r="D19" s="11" t="n">
        <f aca="false">VLOOKUP(D$5,'[1]Annual MW (Partial)'!$A$5:$P$31,HLOOKUP($A19,'[1]Annual MW (Partial)'!$A$5:$J$6,2,0),0)</f>
        <v>17.9500996407001</v>
      </c>
      <c r="E19" s="11" t="n">
        <f aca="false">VLOOKUP(E$5,'[1]Annual MW (Partial)'!$A$5:$P$31,HLOOKUP($A19,'[1]Annual MW (Partial)'!$A$5:$J$6,2,0),0)</f>
        <v>19.7280930679428</v>
      </c>
      <c r="F19" s="11" t="n">
        <f aca="false">VLOOKUP(F$5,'[1]Annual MW (Partial)'!$A$5:$P$31,HLOOKUP($A19,'[1]Annual MW (Partial)'!$A$5:$J$6,2,0),0)</f>
        <v>20.1010628159644</v>
      </c>
      <c r="G19" s="12" t="n">
        <f aca="false">VLOOKUP(G$5,'[1]Annual MW (Partial)'!$A$5:$P$31,HLOOKUP($A19,'[1]Annual MW (Partial)'!$A$5:$J$6,2,0),0)</f>
        <v>20.4682974054336</v>
      </c>
      <c r="H19" s="11" t="n">
        <f aca="false">VLOOKUP(H$5,'[1]Annual MW (Partial)'!$A$5:$P$31,HLOOKUP($A19,'[1]Annual MW (Partial)'!$A$5:$J$6,2,0),0)</f>
        <v>20.842241762543</v>
      </c>
      <c r="I19" s="11" t="n">
        <f aca="false">VLOOKUP(I$5,'[1]Annual MW (Partial)'!$A$5:$P$31,HLOOKUP($A19,'[1]Annual MW (Partial)'!$A$5:$J$6,2,0),0)</f>
        <v>21.2230184929752</v>
      </c>
      <c r="J19" s="11" t="n">
        <f aca="false">VLOOKUP(J$5,'[1]Annual MW (Partial)'!$A$5:$P$31,HLOOKUP($A19,'[1]Annual MW (Partial)'!$A$5:$J$6,2,0),0)</f>
        <v>21.6107524429531</v>
      </c>
      <c r="K19" s="11" t="n">
        <f aca="false">VLOOKUP(K$5,'[1]Annual MW (Partial)'!$A$5:$P$31,HLOOKUP($A19,'[1]Annual MW (Partial)'!$A$5:$J$6,2,0),0)</f>
        <v>22.0055707401885</v>
      </c>
      <c r="L19" s="11" t="n">
        <f aca="false">VLOOKUP(L$5,'[1]Annual MW (Partial)'!$A$5:$P$31,HLOOKUP($A19,'[1]Annual MW (Partial)'!$A$5:$J$6,2,0),0)</f>
        <v>22.4076028355783</v>
      </c>
      <c r="M19" s="11" t="n">
        <f aca="false">VLOOKUP(M$5,'[1]Annual MW (Partial)'!$A$5:$P$31,HLOOKUP($A19,'[1]Annual MW (Partial)'!$A$5:$J$6,2,0),0)</f>
        <v>22.8169805456631</v>
      </c>
      <c r="N19" s="11" t="n">
        <f aca="false">VLOOKUP(N$5,'[1]Annual MW (Partial)'!$A$5:$P$31,HLOOKUP($A19,'[1]Annual MW (Partial)'!$A$5:$J$6,2,0),0)</f>
        <v>23.2338380958625</v>
      </c>
      <c r="O19" s="11" t="n">
        <f aca="false">VLOOKUP(O$5,'[1]Annual MW (Partial)'!$A$5:$P$31,HLOOKUP($A19,'[1]Annual MW (Partial)'!$A$5:$J$6,2,0),0)</f>
        <v>23.6583121644993</v>
      </c>
      <c r="P19" s="11" t="n">
        <f aca="false">VLOOKUP(P$5,'[1]Annual MW (Partial)'!$A$5:$P$31,HLOOKUP($A19,'[1]Annual MW (Partial)'!$A$5:$J$6,2,0),0)</f>
        <v>24.0905419276295</v>
      </c>
      <c r="Q19" s="11" t="n">
        <f aca="false">VLOOKUP(Q$5,'[1]Annual MW (Partial)'!$A$5:$P$31,HLOOKUP($A19,'[1]Annual MW (Partial)'!$A$5:$J$6,2,0),0)</f>
        <v>24.5306691046916</v>
      </c>
      <c r="R19" s="11" t="n">
        <f aca="false">VLOOKUP(R$5,'[1]Annual MW (Partial)'!$A$5:$P$31,HLOOKUP($A19,'[1]Annual MW (Partial)'!$A$5:$J$6,2,0),0)</f>
        <v>24.9788380049892</v>
      </c>
      <c r="S19" s="11" t="n">
        <f aca="false">VLOOKUP(S$5,'[1]Annual MW (Partial)'!$A$5:$P$31,HLOOKUP($A19,'[1]Annual MW (Partial)'!$A$5:$J$6,2,0),0)</f>
        <v>25.4351955750248</v>
      </c>
      <c r="T19" s="11" t="n">
        <f aca="false">VLOOKUP(T$5,'[1]Annual MW (Partial)'!$A$5:$P$31,HLOOKUP($A19,'[1]Annual MW (Partial)'!$A$5:$J$6,2,0),0)</f>
        <v>25.8998914466973</v>
      </c>
      <c r="U19" s="11" t="n">
        <f aca="false">VLOOKUP(U$5,'[1]Annual MW (Partial)'!$A$5:$P$31,HLOOKUP($A19,'[1]Annual MW (Partial)'!$A$5:$J$6,2,0),0)</f>
        <v>26.3730779863818</v>
      </c>
      <c r="V19" s="11" t="n">
        <f aca="false">VLOOKUP(V$5,'[1]Annual MW (Partial)'!$A$5:$P$31,HLOOKUP($A19,'[1]Annual MW (Partial)'!$A$5:$J$6,2,0),0)</f>
        <v>26.8549103449049</v>
      </c>
      <c r="W19" s="11" t="n">
        <f aca="false">VLOOKUP(W$5,'[1]Annual MW (Partial)'!$A$5:$P$31,HLOOKUP($A19,'[1]Annual MW (Partial)'!$A$5:$J$6,2,0),0)</f>
        <v>20.1958696600137</v>
      </c>
      <c r="X19" s="11" t="n">
        <f aca="false">VLOOKUP(X$5,'[1]Annual MW (Partial)'!$A$5:$P$31,HLOOKUP($A19,'[1]Annual MW (Partial)'!$A$5:$J$6,2,0),0)</f>
        <v>5.57221977994168</v>
      </c>
      <c r="Y19" s="11" t="n">
        <f aca="false">VLOOKUP(Y$5,'[1]Annual MW (Partial)'!$A$5:$P$31,HLOOKUP($A19,'[1]Annual MW (Partial)'!$A$5:$J$6,2,0),0)</f>
        <v>0.0304576250780797</v>
      </c>
      <c r="Z19" s="11" t="n">
        <f aca="false">VLOOKUP(Z$5,'[1]Annual MW (Partial)'!$A$5:$P$31,HLOOKUP($A19,'[1]Annual MW (Partial)'!$A$5:$J$6,2,0),0)</f>
        <v>0</v>
      </c>
    </row>
    <row r="20" customFormat="false" ht="12.75" hidden="false" customHeight="false" outlineLevel="0" collapsed="false">
      <c r="A20" s="0" t="s">
        <v>9</v>
      </c>
      <c r="B20" s="11" t="n">
        <f aca="false">VLOOKUP(B$5,'[1]Annual MW (Partial)'!$A$5:$P$31,HLOOKUP($A20,'[1]Annual MW (Partial)'!$A$5:$J$6,2,0),0)</f>
        <v>0.251742513538067</v>
      </c>
      <c r="C20" s="11" t="n">
        <f aca="false">VLOOKUP(C$5,'[1]Annual MW (Partial)'!$A$5:$P$31,HLOOKUP($A20,'[1]Annual MW (Partial)'!$A$5:$J$6,2,0),0)</f>
        <v>26.7906883879981</v>
      </c>
      <c r="D20" s="11" t="n">
        <f aca="false">VLOOKUP(D$5,'[1]Annual MW (Partial)'!$A$5:$P$31,HLOOKUP($A20,'[1]Annual MW (Partial)'!$A$5:$J$6,2,0),0)</f>
        <v>66.0907329531686</v>
      </c>
      <c r="E20" s="11" t="n">
        <f aca="false">VLOOKUP(E$5,'[1]Annual MW (Partial)'!$A$5:$P$31,HLOOKUP($A20,'[1]Annual MW (Partial)'!$A$5:$J$6,2,0),0)</f>
        <v>73.2948516125757</v>
      </c>
      <c r="F20" s="11" t="n">
        <f aca="false">VLOOKUP(F$5,'[1]Annual MW (Partial)'!$A$5:$P$31,HLOOKUP($A20,'[1]Annual MW (Partial)'!$A$5:$J$6,2,0),0)</f>
        <v>74.6858897557744</v>
      </c>
      <c r="G20" s="12" t="n">
        <f aca="false">VLOOKUP(G$5,'[1]Annual MW (Partial)'!$A$5:$P$31,HLOOKUP($A20,'[1]Annual MW (Partial)'!$A$5:$J$6,2,0),0)</f>
        <v>76.0486764487139</v>
      </c>
      <c r="H20" s="11" t="n">
        <f aca="false">VLOOKUP(H$5,'[1]Annual MW (Partial)'!$A$5:$P$31,HLOOKUP($A20,'[1]Annual MW (Partial)'!$A$5:$J$6,2,0),0)</f>
        <v>77.436332095745</v>
      </c>
      <c r="I20" s="11" t="n">
        <f aca="false">VLOOKUP(I$5,'[1]Annual MW (Partial)'!$A$5:$P$31,HLOOKUP($A20,'[1]Annual MW (Partial)'!$A$5:$J$6,2,0),0)</f>
        <v>78.8493105626494</v>
      </c>
      <c r="J20" s="11" t="n">
        <f aca="false">VLOOKUP(J$5,'[1]Annual MW (Partial)'!$A$5:$P$31,HLOOKUP($A20,'[1]Annual MW (Partial)'!$A$5:$J$6,2,0),0)</f>
        <v>80.2880739991615</v>
      </c>
      <c r="K20" s="11" t="n">
        <f aca="false">VLOOKUP(K$5,'[1]Annual MW (Partial)'!$A$5:$P$31,HLOOKUP($A20,'[1]Annual MW (Partial)'!$A$5:$J$6,2,0),0)</f>
        <v>81.753092990181</v>
      </c>
      <c r="L20" s="11" t="n">
        <f aca="false">VLOOKUP(L$5,'[1]Annual MW (Partial)'!$A$5:$P$31,HLOOKUP($A20,'[1]Annual MW (Partial)'!$A$5:$J$6,2,0),0)</f>
        <v>83.2448467097461</v>
      </c>
      <c r="M20" s="11" t="n">
        <f aca="false">VLOOKUP(M$5,'[1]Annual MW (Partial)'!$A$5:$P$31,HLOOKUP($A20,'[1]Annual MW (Partial)'!$A$5:$J$6,2,0),0)</f>
        <v>84.7638230778172</v>
      </c>
      <c r="N20" s="11" t="n">
        <f aca="false">VLOOKUP(N$5,'[1]Annual MW (Partial)'!$A$5:$P$31,HLOOKUP($A20,'[1]Annual MW (Partial)'!$A$5:$J$6,2,0),0)</f>
        <v>86.3105189199229</v>
      </c>
      <c r="O20" s="11" t="n">
        <f aca="false">VLOOKUP(O$5,'[1]Annual MW (Partial)'!$A$5:$P$31,HLOOKUP($A20,'[1]Annual MW (Partial)'!$A$5:$J$6,2,0),0)</f>
        <v>87.8854401297206</v>
      </c>
      <c r="P20" s="11" t="n">
        <f aca="false">VLOOKUP(P$5,'[1]Annual MW (Partial)'!$A$5:$P$31,HLOOKUP($A20,'[1]Annual MW (Partial)'!$A$5:$J$6,2,0),0)</f>
        <v>89.4891018345245</v>
      </c>
      <c r="Q20" s="11" t="n">
        <f aca="false">VLOOKUP(Q$5,'[1]Annual MW (Partial)'!$A$5:$P$31,HLOOKUP($A20,'[1]Annual MW (Partial)'!$A$5:$J$6,2,0),0)</f>
        <v>91.1220285638556</v>
      </c>
      <c r="R20" s="11" t="n">
        <f aca="false">VLOOKUP(R$5,'[1]Annual MW (Partial)'!$A$5:$P$31,HLOOKUP($A20,'[1]Annual MW (Partial)'!$A$5:$J$6,2,0),0)</f>
        <v>92.7847544210681</v>
      </c>
      <c r="S20" s="11" t="n">
        <f aca="false">VLOOKUP(S$5,'[1]Annual MW (Partial)'!$A$5:$P$31,HLOOKUP($A20,'[1]Annual MW (Partial)'!$A$5:$J$6,2,0),0)</f>
        <v>94.4778232581101</v>
      </c>
      <c r="T20" s="11" t="n">
        <f aca="false">VLOOKUP(T$5,'[1]Annual MW (Partial)'!$A$5:$P$31,HLOOKUP($A20,'[1]Annual MW (Partial)'!$A$5:$J$6,2,0),0)</f>
        <v>96.2017888534733</v>
      </c>
      <c r="U20" s="11" t="n">
        <f aca="false">VLOOKUP(U$5,'[1]Annual MW (Partial)'!$A$5:$P$31,HLOOKUP($A20,'[1]Annual MW (Partial)'!$A$5:$J$6,2,0),0)</f>
        <v>97.9572150933922</v>
      </c>
      <c r="V20" s="11" t="n">
        <f aca="false">VLOOKUP(V$5,'[1]Annual MW (Partial)'!$A$5:$P$31,HLOOKUP($A20,'[1]Annual MW (Partial)'!$A$5:$J$6,2,0),0)</f>
        <v>99.744676156351</v>
      </c>
      <c r="W20" s="11" t="n">
        <f aca="false">VLOOKUP(W$5,'[1]Annual MW (Partial)'!$A$5:$P$31,HLOOKUP($A20,'[1]Annual MW (Partial)'!$A$5:$J$6,2,0),0)</f>
        <v>76.8178456265326</v>
      </c>
      <c r="X20" s="11" t="n">
        <f aca="false">VLOOKUP(X$5,'[1]Annual MW (Partial)'!$A$5:$P$31,HLOOKUP($A20,'[1]Annual MW (Partial)'!$A$5:$J$6,2,0),0)</f>
        <v>22.476322895255</v>
      </c>
      <c r="Y20" s="11" t="n">
        <f aca="false">VLOOKUP(Y$5,'[1]Annual MW (Partial)'!$A$5:$P$31,HLOOKUP($A20,'[1]Annual MW (Partial)'!$A$5:$J$6,2,0),0)</f>
        <v>0.11412963248893</v>
      </c>
      <c r="Z20" s="11" t="n">
        <f aca="false">VLOOKUP(Z$5,'[1]Annual MW (Partial)'!$A$5:$P$31,HLOOKUP($A20,'[1]Annual MW (Partial)'!$A$5:$J$6,2,0),0)</f>
        <v>0</v>
      </c>
    </row>
    <row r="21" customFormat="false" ht="13.5" hidden="false" customHeight="false" outlineLevel="0" collapsed="false">
      <c r="A21" s="13" t="s">
        <v>10</v>
      </c>
      <c r="B21" s="14" t="n">
        <f aca="false">VLOOKUP(B$5,'[1]Annual MW (Partial)'!$A$5:$P$31,HLOOKUP($A21,'[1]Annual MW (Partial)'!$A$5:$J$6,2,0),0)</f>
        <v>0.0364113257863293</v>
      </c>
      <c r="C21" s="14" t="n">
        <f aca="false">VLOOKUP(C$5,'[1]Annual MW (Partial)'!$A$5:$P$31,HLOOKUP($A21,'[1]Annual MW (Partial)'!$A$5:$J$6,2,0),0)</f>
        <v>3.76887390406698</v>
      </c>
      <c r="D21" s="14" t="n">
        <f aca="false">VLOOKUP(D$5,'[1]Annual MW (Partial)'!$A$5:$P$31,HLOOKUP($A21,'[1]Annual MW (Partial)'!$A$5:$J$6,2,0),0)</f>
        <v>9.20856200872767</v>
      </c>
      <c r="E21" s="14" t="n">
        <f aca="false">VLOOKUP(E$5,'[1]Annual MW (Partial)'!$A$5:$P$31,HLOOKUP($A21,'[1]Annual MW (Partial)'!$A$5:$J$6,2,0),0)</f>
        <v>10.1820404966433</v>
      </c>
      <c r="F21" s="14" t="n">
        <f aca="false">VLOOKUP(F$5,'[1]Annual MW (Partial)'!$A$5:$P$31,HLOOKUP($A21,'[1]Annual MW (Partial)'!$A$5:$J$6,2,0),0)</f>
        <v>10.3750373237714</v>
      </c>
      <c r="G21" s="15" t="n">
        <f aca="false">VLOOKUP(G$5,'[1]Annual MW (Partial)'!$A$5:$P$31,HLOOKUP($A21,'[1]Annual MW (Partial)'!$A$5:$J$6,2,0),0)</f>
        <v>10.564426382981</v>
      </c>
      <c r="H21" s="14" t="n">
        <f aca="false">VLOOKUP(H$5,'[1]Annual MW (Partial)'!$A$5:$P$31,HLOOKUP($A21,'[1]Annual MW (Partial)'!$A$5:$J$6,2,0),0)</f>
        <v>10.7572729267029</v>
      </c>
      <c r="I21" s="14" t="n">
        <f aca="false">VLOOKUP(I$5,'[1]Annual MW (Partial)'!$A$5:$P$31,HLOOKUP($A21,'[1]Annual MW (Partial)'!$A$5:$J$6,2,0),0)</f>
        <v>10.9536400805601</v>
      </c>
      <c r="J21" s="14" t="n">
        <f aca="false">VLOOKUP(J$5,'[1]Annual MW (Partial)'!$A$5:$P$31,HLOOKUP($A21,'[1]Annual MW (Partial)'!$A$5:$J$6,2,0),0)</f>
        <v>11.1535921228091</v>
      </c>
      <c r="K21" s="14" t="n">
        <f aca="false">VLOOKUP(K$5,'[1]Annual MW (Partial)'!$A$5:$P$31,HLOOKUP($A21,'[1]Annual MW (Partial)'!$A$5:$J$6,2,0),0)</f>
        <v>11.3571945053876</v>
      </c>
      <c r="L21" s="14" t="n">
        <f aca="false">VLOOKUP(L$5,'[1]Annual MW (Partial)'!$A$5:$P$31,HLOOKUP($A21,'[1]Annual MW (Partial)'!$A$5:$J$6,2,0),0)</f>
        <v>11.5645138753475</v>
      </c>
      <c r="M21" s="14" t="n">
        <f aca="false">VLOOKUP(M$5,'[1]Annual MW (Partial)'!$A$5:$P$31,HLOOKUP($A21,'[1]Annual MW (Partial)'!$A$5:$J$6,2,0),0)</f>
        <v>11.7756180966791</v>
      </c>
      <c r="N21" s="14" t="n">
        <f aca="false">VLOOKUP(N$5,'[1]Annual MW (Partial)'!$A$5:$P$31,HLOOKUP($A21,'[1]Annual MW (Partial)'!$A$5:$J$6,2,0),0)</f>
        <v>11.9905762725335</v>
      </c>
      <c r="O21" s="14" t="n">
        <f aca="false">VLOOKUP(O$5,'[1]Annual MW (Partial)'!$A$5:$P$31,HLOOKUP($A21,'[1]Annual MW (Partial)'!$A$5:$J$6,2,0),0)</f>
        <v>12.2094587678512</v>
      </c>
      <c r="P21" s="14" t="n">
        <f aca="false">VLOOKUP(P$5,'[1]Annual MW (Partial)'!$A$5:$P$31,HLOOKUP($A21,'[1]Annual MW (Partial)'!$A$5:$J$6,2,0),0)</f>
        <v>12.4323372324038</v>
      </c>
      <c r="Q21" s="14" t="n">
        <f aca="false">VLOOKUP(Q$5,'[1]Annual MW (Partial)'!$A$5:$P$31,HLOOKUP($A21,'[1]Annual MW (Partial)'!$A$5:$J$6,2,0),0)</f>
        <v>12.6592846242568</v>
      </c>
      <c r="R21" s="14" t="n">
        <f aca="false">VLOOKUP(R$5,'[1]Annual MW (Partial)'!$A$5:$P$31,HLOOKUP($A21,'[1]Annual MW (Partial)'!$A$5:$J$6,2,0),0)</f>
        <v>12.8903752336605</v>
      </c>
      <c r="S21" s="14" t="n">
        <f aca="false">VLOOKUP(S$5,'[1]Annual MW (Partial)'!$A$5:$P$31,HLOOKUP($A21,'[1]Annual MW (Partial)'!$A$5:$J$6,2,0),0)</f>
        <v>13.1256847073774</v>
      </c>
      <c r="T21" s="14" t="n">
        <f aca="false">VLOOKUP(T$5,'[1]Annual MW (Partial)'!$A$5:$P$31,HLOOKUP($A21,'[1]Annual MW (Partial)'!$A$5:$J$6,2,0),0)</f>
        <v>13.3652900734538</v>
      </c>
      <c r="U21" s="14" t="n">
        <f aca="false">VLOOKUP(U$5,'[1]Annual MW (Partial)'!$A$5:$P$31,HLOOKUP($A21,'[1]Annual MW (Partial)'!$A$5:$J$6,2,0),0)</f>
        <v>13.6092697664443</v>
      </c>
      <c r="V21" s="14" t="n">
        <f aca="false">VLOOKUP(V$5,'[1]Annual MW (Partial)'!$A$5:$P$31,HLOOKUP($A21,'[1]Annual MW (Partial)'!$A$5:$J$6,2,0),0)</f>
        <v>13.8577036530959</v>
      </c>
      <c r="W21" s="14" t="n">
        <f aca="false">VLOOKUP(W$5,'[1]Annual MW (Partial)'!$A$5:$P$31,HLOOKUP($A21,'[1]Annual MW (Partial)'!$A$5:$J$6,2,0),0)</f>
        <v>10.5899864360517</v>
      </c>
      <c r="X21" s="14" t="n">
        <f aca="false">VLOOKUP(X$5,'[1]Annual MW (Partial)'!$A$5:$P$31,HLOOKUP($A21,'[1]Annual MW (Partial)'!$A$5:$J$6,2,0),0)</f>
        <v>3.04142214529621</v>
      </c>
      <c r="Y21" s="14" t="n">
        <f aca="false">VLOOKUP(Y$5,'[1]Annual MW (Partial)'!$A$5:$P$31,HLOOKUP($A21,'[1]Annual MW (Partial)'!$A$5:$J$6,2,0),0)</f>
        <v>0.0158104116281018</v>
      </c>
      <c r="Z21" s="14" t="n">
        <f aca="false">VLOOKUP(Z$5,'[1]Annual MW (Partial)'!$A$5:$P$31,HLOOKUP($A21,'[1]Annual MW (Partial)'!$A$5:$J$6,2,0),0)</f>
        <v>0</v>
      </c>
    </row>
    <row r="22" customFormat="false" ht="13.5" hidden="false" customHeight="false" outlineLevel="0" collapsed="false">
      <c r="A22" s="0" t="s">
        <v>12</v>
      </c>
      <c r="B22" s="18" t="n">
        <f aca="false">SUM(B15:B21)</f>
        <v>2.82619663375537</v>
      </c>
      <c r="C22" s="18" t="n">
        <f aca="false">SUM(C15:C21)</f>
        <v>305.527663114648</v>
      </c>
      <c r="D22" s="18" t="n">
        <f aca="false">SUM(D15:D21)</f>
        <v>760.0254252525</v>
      </c>
      <c r="E22" s="18" t="n">
        <f aca="false">SUM(E15:E21)</f>
        <v>847.576884626825</v>
      </c>
      <c r="F22" s="18" t="n">
        <f aca="false">SUM(F15:F21)</f>
        <v>867.330431182346</v>
      </c>
      <c r="G22" s="26" t="n">
        <f aca="false">SUM(G15:G21)</f>
        <v>886.897510891713</v>
      </c>
      <c r="H22" s="18" t="n">
        <f aca="false">SUM(H15:H21)</f>
        <v>906.909617340866</v>
      </c>
      <c r="I22" s="18" t="n">
        <f aca="false">SUM(I15:I21)</f>
        <v>927.376943357709</v>
      </c>
      <c r="J22" s="18" t="n">
        <f aca="false">SUM(J15:J21)</f>
        <v>948.309916641862</v>
      </c>
      <c r="K22" s="18" t="n">
        <f aca="false">SUM(K15:K21)</f>
        <v>969.719205205004</v>
      </c>
      <c r="L22" s="18" t="n">
        <f aca="false">SUM(L15:L21)</f>
        <v>991.615722937791</v>
      </c>
      <c r="M22" s="18" t="n">
        <f aca="false">SUM(M15:M21)</f>
        <v>1014.01063530632</v>
      </c>
      <c r="N22" s="18" t="n">
        <f aca="false">SUM(N15:N21)</f>
        <v>1036.91536518113</v>
      </c>
      <c r="O22" s="18" t="n">
        <f aca="false">SUM(O15:O21)</f>
        <v>1060.34159880192</v>
      </c>
      <c r="P22" s="18" t="n">
        <f aca="false">SUM(P15:P21)</f>
        <v>1084.301291881</v>
      </c>
      <c r="Q22" s="18" t="n">
        <f aca="false">SUM(Q15:Q21)</f>
        <v>1108.80667584892</v>
      </c>
      <c r="R22" s="18" t="n">
        <f aca="false">SUM(R15:R21)</f>
        <v>1133.87026424543</v>
      </c>
      <c r="S22" s="18" t="n">
        <f aca="false">SUM(S15:S21)</f>
        <v>1159.50485925922</v>
      </c>
      <c r="T22" s="18" t="n">
        <f aca="false">SUM(T15:T21)</f>
        <v>1185.72355841994</v>
      </c>
      <c r="U22" s="18" t="n">
        <f aca="false">SUM(U15:U21)</f>
        <v>1212.53976144612</v>
      </c>
      <c r="V22" s="18" t="n">
        <f aca="false">SUM(V15:V21)</f>
        <v>1239.96717725238</v>
      </c>
      <c r="W22" s="18" t="n">
        <f aca="false">SUM(W15:W21)</f>
        <v>965.540854988031</v>
      </c>
      <c r="X22" s="18" t="n">
        <f aca="false">SUM(X15:X21)</f>
        <v>288.3984917034</v>
      </c>
      <c r="Y22" s="18" t="n">
        <f aca="false">SUM(Y15:Y21)</f>
        <v>1.44102654153039</v>
      </c>
      <c r="Z22" s="18" t="n">
        <f aca="false">SUM(Z15:Z21)</f>
        <v>0</v>
      </c>
    </row>
    <row r="23" customFormat="false" ht="12.75" hidden="false" customHeight="false" outlineLevel="0" collapsed="false">
      <c r="A23" s="1" t="s">
        <v>13</v>
      </c>
      <c r="B23" s="18"/>
      <c r="C23" s="18"/>
      <c r="D23" s="18"/>
      <c r="E23" s="18"/>
      <c r="F23" s="18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A24" s="0" t="s">
        <v>4</v>
      </c>
      <c r="B24" s="11" t="n">
        <f aca="false">B7*B15</f>
        <v>0.216186480923276</v>
      </c>
      <c r="C24" s="11" t="n">
        <f aca="false">C7*C15</f>
        <v>34.8911501680784</v>
      </c>
      <c r="D24" s="11" t="n">
        <f aca="false">D7*D15</f>
        <v>115.60620453595</v>
      </c>
      <c r="E24" s="11" t="n">
        <f aca="false">E7*E15</f>
        <v>193.429936972291</v>
      </c>
      <c r="F24" s="11" t="n">
        <f aca="false">F7*F15</f>
        <v>231.104112243812</v>
      </c>
      <c r="G24" s="12" t="n">
        <f aca="false">G7*G15</f>
        <v>236.498964819837</v>
      </c>
      <c r="H24" s="11" t="n">
        <f aca="false">H7*H15</f>
        <v>242.019947127899</v>
      </c>
      <c r="I24" s="11" t="n">
        <f aca="false">I7*I15</f>
        <v>247.670012543461</v>
      </c>
      <c r="J24" s="11" t="n">
        <f aca="false">J7*J15</f>
        <v>253.452183701342</v>
      </c>
      <c r="K24" s="11" t="n">
        <f aca="false">K7*K15</f>
        <v>259.369554122355</v>
      </c>
      <c r="L24" s="11" t="n">
        <f aca="false">L7*L15</f>
        <v>265.4252898782</v>
      </c>
      <c r="M24" s="11" t="n">
        <f aca="false">M7*M15</f>
        <v>271.622631295525</v>
      </c>
      <c r="N24" s="11" t="n">
        <f aca="false">N7*N15</f>
        <v>277.964894700062</v>
      </c>
      <c r="O24" s="11" t="n">
        <f aca="false">O7*O15</f>
        <v>284.455474201797</v>
      </c>
      <c r="P24" s="11" t="n">
        <f aca="false">P7*P15</f>
        <v>291.097843522135</v>
      </c>
      <c r="Q24" s="11" t="n">
        <f aca="false">Q7*Q15</f>
        <v>297.895557864045</v>
      </c>
      <c r="R24" s="11" t="n">
        <f aca="false">R7*R15</f>
        <v>304.852255826203</v>
      </c>
      <c r="S24" s="11" t="n">
        <f aca="false">S7*S15</f>
        <v>311.971661362171</v>
      </c>
      <c r="T24" s="11" t="n">
        <f aca="false">T7*T15</f>
        <v>319.257585785663</v>
      </c>
      <c r="U24" s="11" t="n">
        <f aca="false">U7*U15</f>
        <v>326.713929823</v>
      </c>
      <c r="V24" s="11" t="n">
        <f aca="false">V7*V15</f>
        <v>334.344685713852</v>
      </c>
      <c r="W24" s="11" t="n">
        <f aca="false">W7*W15</f>
        <v>260.292766471547</v>
      </c>
      <c r="X24" s="11" t="n">
        <f aca="false">X7*X15</f>
        <v>77.6409122894757</v>
      </c>
      <c r="Y24" s="11" t="n">
        <f aca="false">Y7*Y15</f>
        <v>0.389260760534875</v>
      </c>
      <c r="Z24" s="11" t="n">
        <f aca="false">Z7*Z15</f>
        <v>0</v>
      </c>
    </row>
    <row r="25" customFormat="false" ht="12.75" hidden="false" customHeight="false" outlineLevel="0" collapsed="false">
      <c r="A25" s="0" t="s">
        <v>5</v>
      </c>
      <c r="B25" s="11" t="n">
        <f aca="false">B8*B16</f>
        <v>0.0102566808216942</v>
      </c>
      <c r="C25" s="11" t="n">
        <f aca="false">C8*C16</f>
        <v>1.21687893923213</v>
      </c>
      <c r="D25" s="11" t="n">
        <f aca="false">D8*D16</f>
        <v>3.11924530414698</v>
      </c>
      <c r="E25" s="11" t="n">
        <f aca="false">E8*E16</f>
        <v>3.51223657801185</v>
      </c>
      <c r="F25" s="11" t="n">
        <f aca="false">F8*F16</f>
        <v>3.5976005657499</v>
      </c>
      <c r="G25" s="12" t="n">
        <f aca="false">G8*G16</f>
        <v>3.68201048763718</v>
      </c>
      <c r="H25" s="11" t="n">
        <f aca="false">H8*H16</f>
        <v>3.76840386914689</v>
      </c>
      <c r="I25" s="11" t="n">
        <f aca="false">I8*I16</f>
        <v>3.85682738625737</v>
      </c>
      <c r="J25" s="11" t="n">
        <f aca="false">J8*J16</f>
        <v>3.94732881494744</v>
      </c>
      <c r="K25" s="11" t="n">
        <f aca="false">K8*K16</f>
        <v>4.0399570571566</v>
      </c>
      <c r="L25" s="11" t="n">
        <f aca="false">L8*L16</f>
        <v>4.13476216735885</v>
      </c>
      <c r="M25" s="11" t="n">
        <f aca="false">M8*M16</f>
        <v>4.23179537976452</v>
      </c>
      <c r="N25" s="11" t="n">
        <f aca="false">N8*N16</f>
        <v>4.33110913616498</v>
      </c>
      <c r="O25" s="11" t="n">
        <f aca="false">O8*O16</f>
        <v>4.43275711443553</v>
      </c>
      <c r="P25" s="11" t="n">
        <f aca="false">P8*P16</f>
        <v>4.53679425771188</v>
      </c>
      <c r="Q25" s="11" t="n">
        <f aca="false">Q8*Q16</f>
        <v>4.64327680425638</v>
      </c>
      <c r="R25" s="11" t="n">
        <f aca="false">R8*R16</f>
        <v>4.75226231803012</v>
      </c>
      <c r="S25" s="11" t="n">
        <f aca="false">S8*S16</f>
        <v>4.86380971998776</v>
      </c>
      <c r="T25" s="11" t="n">
        <f aca="false">T8*T16</f>
        <v>4.9779793201121</v>
      </c>
      <c r="U25" s="11" t="n">
        <f aca="false">U8*U16</f>
        <v>5.09483285020599</v>
      </c>
      <c r="V25" s="11" t="n">
        <f aca="false">V8*V16</f>
        <v>5.21443349745932</v>
      </c>
      <c r="W25" s="11" t="n">
        <f aca="false">W8*W16</f>
        <v>4.15646245533151</v>
      </c>
      <c r="X25" s="11" t="n">
        <f aca="false">X8*X16</f>
        <v>1.3066743079223</v>
      </c>
      <c r="Y25" s="11" t="n">
        <f aca="false">Y8*Y16</f>
        <v>0.00612752239199713</v>
      </c>
      <c r="Z25" s="11" t="n">
        <f aca="false">Z8*Z16</f>
        <v>0</v>
      </c>
    </row>
    <row r="26" customFormat="false" ht="12.75" hidden="false" customHeight="false" outlineLevel="0" collapsed="false">
      <c r="A26" s="0" t="s">
        <v>6</v>
      </c>
      <c r="B26" s="11" t="n">
        <f aca="false">B9*B17</f>
        <v>0.00107494771406559</v>
      </c>
      <c r="C26" s="11" t="n">
        <f aca="false">C9*C17</f>
        <v>0.141337668079876</v>
      </c>
      <c r="D26" s="11" t="n">
        <f aca="false">D9*D17</f>
        <v>0.371273924015955</v>
      </c>
      <c r="E26" s="11" t="n">
        <f aca="false">E9*E17</f>
        <v>0.419437603748958</v>
      </c>
      <c r="F26" s="11" t="n">
        <f aca="false">F9*F17</f>
        <v>0.427460119394127</v>
      </c>
      <c r="G26" s="12" t="n">
        <f aca="false">G9*G17</f>
        <v>0.435240464755033</v>
      </c>
      <c r="H26" s="11" t="n">
        <f aca="false">H9*H17</f>
        <v>0.443162435262493</v>
      </c>
      <c r="I26" s="11" t="n">
        <f aca="false">I9*I17</f>
        <v>0.451228609138207</v>
      </c>
      <c r="J26" s="11" t="n">
        <f aca="false">J9*J17</f>
        <v>0.459441611543406</v>
      </c>
      <c r="K26" s="11" t="n">
        <f aca="false">K9*K17</f>
        <v>0.467804115433508</v>
      </c>
      <c r="L26" s="11" t="n">
        <f aca="false">L9*L17</f>
        <v>0.476318842428349</v>
      </c>
      <c r="M26" s="11" t="n">
        <f aca="false">M9*M17</f>
        <v>0.484988563698261</v>
      </c>
      <c r="N26" s="11" t="n">
        <f aca="false">N9*N17</f>
        <v>0.493816100866275</v>
      </c>
      <c r="O26" s="11" t="n">
        <f aca="false">O9*O17</f>
        <v>0.502804326926761</v>
      </c>
      <c r="P26" s="11" t="n">
        <f aca="false">P9*P17</f>
        <v>0.511956167180796</v>
      </c>
      <c r="Q26" s="11" t="n">
        <f aca="false">Q9*Q17</f>
        <v>0.521274600188561</v>
      </c>
      <c r="R26" s="11" t="n">
        <f aca="false">R9*R17</f>
        <v>0.530762658739082</v>
      </c>
      <c r="S26" s="11" t="n">
        <f aca="false">S9*S17</f>
        <v>0.540423430837628</v>
      </c>
      <c r="T26" s="11" t="n">
        <f aca="false">T9*T17</f>
        <v>0.550260060711095</v>
      </c>
      <c r="U26" s="11" t="n">
        <f aca="false">U9*U17</f>
        <v>0.560275749831691</v>
      </c>
      <c r="V26" s="11" t="n">
        <f aca="false">V9*V17</f>
        <v>0.570473757959266</v>
      </c>
      <c r="W26" s="11" t="n">
        <f aca="false">W9*W17</f>
        <v>0.460292263737357</v>
      </c>
      <c r="X26" s="11" t="n">
        <f aca="false">X9*X17</f>
        <v>0.149189961436362</v>
      </c>
      <c r="Y26" s="11" t="n">
        <f aca="false">Y9*Y17</f>
        <v>0.000664385440520179</v>
      </c>
      <c r="Z26" s="11" t="n">
        <f aca="false">Z9*Z17</f>
        <v>0</v>
      </c>
    </row>
    <row r="27" customFormat="false" ht="12.75" hidden="false" customHeight="false" outlineLevel="0" collapsed="false">
      <c r="A27" s="0" t="s">
        <v>7</v>
      </c>
      <c r="B27" s="11" t="n">
        <f aca="false">B10*B18</f>
        <v>0.000820949745091851</v>
      </c>
      <c r="C27" s="11" t="n">
        <f aca="false">C10*C18</f>
        <v>0.24268549864274</v>
      </c>
      <c r="D27" s="11" t="n">
        <f aca="false">D10*D18</f>
        <v>1.32538896669067</v>
      </c>
      <c r="E27" s="11" t="n">
        <f aca="false">E10*E18</f>
        <v>1.84554284808814</v>
      </c>
      <c r="F27" s="11" t="n">
        <f aca="false">F10*F18</f>
        <v>2.30740932106299</v>
      </c>
      <c r="G27" s="12" t="n">
        <f aca="false">G10*G18</f>
        <v>2.34968839400158</v>
      </c>
      <c r="H27" s="11" t="n">
        <f aca="false">H10*H18</f>
        <v>2.39274221055594</v>
      </c>
      <c r="I27" s="11" t="n">
        <f aca="false">I10*I18</f>
        <v>2.4365849685573</v>
      </c>
      <c r="J27" s="11" t="n">
        <f aca="false">J10*J18</f>
        <v>2.48123112604283</v>
      </c>
      <c r="K27" s="11" t="n">
        <f aca="false">K10*K18</f>
        <v>2.52669540602479</v>
      </c>
      <c r="L27" s="11" t="n">
        <f aca="false">L10*L18</f>
        <v>2.57299280134716</v>
      </c>
      <c r="M27" s="11" t="n">
        <f aca="false">M10*M18</f>
        <v>2.62013857963119</v>
      </c>
      <c r="N27" s="11" t="n">
        <f aca="false">N10*N18</f>
        <v>2.66814828831172</v>
      </c>
      <c r="O27" s="11" t="n">
        <f aca="false">O10*O18</f>
        <v>2.71703775976572</v>
      </c>
      <c r="P27" s="11" t="n">
        <f aca="false">P10*P18</f>
        <v>2.76682311653492</v>
      </c>
      <c r="Q27" s="11" t="n">
        <f aca="false">Q10*Q18</f>
        <v>2.81752077664408</v>
      </c>
      <c r="R27" s="11" t="n">
        <f aca="false">R10*R18</f>
        <v>2.8691474590168</v>
      </c>
      <c r="S27" s="11" t="n">
        <f aca="false">S10*S18</f>
        <v>2.92172018899061</v>
      </c>
      <c r="T27" s="11" t="n">
        <f aca="false">T10*T18</f>
        <v>2.9752563039331</v>
      </c>
      <c r="U27" s="11" t="n">
        <f aca="false">U10*U18</f>
        <v>3.02977345896106</v>
      </c>
      <c r="V27" s="11" t="n">
        <f aca="false">V10*V18</f>
        <v>3.08528963276438</v>
      </c>
      <c r="W27" s="11" t="n">
        <f aca="false">W10*W18</f>
        <v>2.18691157008643</v>
      </c>
      <c r="X27" s="11" t="n">
        <f aca="false">X10*X18</f>
        <v>0.508778464332416</v>
      </c>
      <c r="Y27" s="11" t="n">
        <f aca="false">Y10*Y18</f>
        <v>0.00342509875409933</v>
      </c>
      <c r="Z27" s="11" t="n">
        <f aca="false">Z10*Z18</f>
        <v>0</v>
      </c>
    </row>
    <row r="28" customFormat="false" ht="12.75" hidden="false" customHeight="false" outlineLevel="0" collapsed="false">
      <c r="A28" s="0" t="s">
        <v>8</v>
      </c>
      <c r="B28" s="11" t="n">
        <f aca="false">B11*B19</f>
        <v>0.00152498991612913</v>
      </c>
      <c r="C28" s="11" t="n">
        <f aca="false">C11*C19</f>
        <v>0.524232460630224</v>
      </c>
      <c r="D28" s="11" t="n">
        <f aca="false">D11*D19</f>
        <v>3.05151693891902</v>
      </c>
      <c r="E28" s="11" t="n">
        <f aca="false">E11*E19</f>
        <v>4.34018047494742</v>
      </c>
      <c r="F28" s="11" t="n">
        <f aca="false">F11*F19</f>
        <v>5.42728696031038</v>
      </c>
      <c r="G28" s="12" t="n">
        <f aca="false">G11*G19</f>
        <v>5.52644029946706</v>
      </c>
      <c r="H28" s="11" t="n">
        <f aca="false">H11*H19</f>
        <v>5.6274052758866</v>
      </c>
      <c r="I28" s="11" t="n">
        <f aca="false">I11*I19</f>
        <v>5.73021499310329</v>
      </c>
      <c r="J28" s="11" t="n">
        <f aca="false">J11*J19</f>
        <v>5.83490315959734</v>
      </c>
      <c r="K28" s="11" t="n">
        <f aca="false">K11*K19</f>
        <v>5.94150409985089</v>
      </c>
      <c r="L28" s="11" t="n">
        <f aca="false">L11*L19</f>
        <v>6.05005276560613</v>
      </c>
      <c r="M28" s="11" t="n">
        <f aca="false">M11*M19</f>
        <v>6.16058474732904</v>
      </c>
      <c r="N28" s="11" t="n">
        <f aca="false">N11*N19</f>
        <v>6.27313628588287</v>
      </c>
      <c r="O28" s="11" t="n">
        <f aca="false">O11*O19</f>
        <v>6.38774428441481</v>
      </c>
      <c r="P28" s="11" t="n">
        <f aca="false">P11*P19</f>
        <v>6.50444632045998</v>
      </c>
      <c r="Q28" s="11" t="n">
        <f aca="false">Q11*Q19</f>
        <v>6.62328065826672</v>
      </c>
      <c r="R28" s="11" t="n">
        <f aca="false">R11*R19</f>
        <v>6.74428626134708</v>
      </c>
      <c r="S28" s="11" t="n">
        <f aca="false">S11*S19</f>
        <v>6.86750280525668</v>
      </c>
      <c r="T28" s="11" t="n">
        <f aca="false">T11*T19</f>
        <v>6.99297069060828</v>
      </c>
      <c r="U28" s="11" t="n">
        <f aca="false">U11*U19</f>
        <v>7.12073105632308</v>
      </c>
      <c r="V28" s="11" t="n">
        <f aca="false">V11*V19</f>
        <v>7.25082579312432</v>
      </c>
      <c r="W28" s="11" t="n">
        <f aca="false">W11*W19</f>
        <v>5.4528848082037</v>
      </c>
      <c r="X28" s="11" t="n">
        <f aca="false">X11*X19</f>
        <v>1.50449934058425</v>
      </c>
      <c r="Y28" s="11" t="n">
        <f aca="false">Y11*Y19</f>
        <v>0.00822355877108152</v>
      </c>
      <c r="Z28" s="11" t="n">
        <f aca="false">Z11*Z19</f>
        <v>0</v>
      </c>
    </row>
    <row r="29" customFormat="false" ht="12.75" hidden="false" customHeight="false" outlineLevel="0" collapsed="false">
      <c r="A29" s="0" t="s">
        <v>9</v>
      </c>
      <c r="B29" s="11" t="n">
        <f aca="false">B12*B20</f>
        <v>0.00503485027076134</v>
      </c>
      <c r="C29" s="11" t="n">
        <f aca="false">C12*C20</f>
        <v>1.87534818715987</v>
      </c>
      <c r="D29" s="11" t="n">
        <f aca="false">D12*D20</f>
        <v>11.2354246020387</v>
      </c>
      <c r="E29" s="11" t="n">
        <f aca="false">E12*E20</f>
        <v>16.1248673547666</v>
      </c>
      <c r="F29" s="11" t="n">
        <f aca="false">F12*F20</f>
        <v>20.1651902340591</v>
      </c>
      <c r="G29" s="12" t="n">
        <f aca="false">G12*G20</f>
        <v>20.5331426411528</v>
      </c>
      <c r="H29" s="11" t="n">
        <f aca="false">H12*H20</f>
        <v>20.9078096658512</v>
      </c>
      <c r="I29" s="11" t="n">
        <f aca="false">I12*I20</f>
        <v>21.2893138519153</v>
      </c>
      <c r="J29" s="11" t="n">
        <f aca="false">J12*J20</f>
        <v>21.6777799797736</v>
      </c>
      <c r="K29" s="11" t="n">
        <f aca="false">K12*K20</f>
        <v>22.0733351073489</v>
      </c>
      <c r="L29" s="11" t="n">
        <f aca="false">L12*L20</f>
        <v>22.4761086116315</v>
      </c>
      <c r="M29" s="11" t="n">
        <f aca="false">M12*M20</f>
        <v>22.8862322310106</v>
      </c>
      <c r="N29" s="11" t="n">
        <f aca="false">N12*N20</f>
        <v>23.3038401083792</v>
      </c>
      <c r="O29" s="11" t="n">
        <f aca="false">O12*O20</f>
        <v>23.7290688350246</v>
      </c>
      <c r="P29" s="11" t="n">
        <f aca="false">P12*P20</f>
        <v>24.1620574953216</v>
      </c>
      <c r="Q29" s="11" t="n">
        <f aca="false">Q12*Q20</f>
        <v>24.602947712241</v>
      </c>
      <c r="R29" s="11" t="n">
        <f aca="false">R12*R20</f>
        <v>25.0518836936884</v>
      </c>
      <c r="S29" s="11" t="n">
        <f aca="false">S12*S20</f>
        <v>25.5090122796897</v>
      </c>
      <c r="T29" s="11" t="n">
        <f aca="false">T12*T20</f>
        <v>25.9744829904378</v>
      </c>
      <c r="U29" s="11" t="n">
        <f aca="false">U12*U20</f>
        <v>26.4484480752159</v>
      </c>
      <c r="V29" s="11" t="n">
        <f aca="false">V12*V20</f>
        <v>26.9310625622148</v>
      </c>
      <c r="W29" s="11" t="n">
        <f aca="false">W12*W20</f>
        <v>20.7408183191638</v>
      </c>
      <c r="X29" s="11" t="n">
        <f aca="false">X12*X20</f>
        <v>6.06860718171885</v>
      </c>
      <c r="Y29" s="11" t="n">
        <f aca="false">Y12*Y20</f>
        <v>0.030815000772011</v>
      </c>
      <c r="Z29" s="11" t="n">
        <f aca="false">Z12*Z20</f>
        <v>0</v>
      </c>
    </row>
    <row r="30" customFormat="false" ht="13.5" hidden="false" customHeight="false" outlineLevel="0" collapsed="false">
      <c r="A30" s="13" t="s">
        <v>10</v>
      </c>
      <c r="B30" s="14" t="n">
        <f aca="false">B13*B21</f>
        <v>0.000728226515726587</v>
      </c>
      <c r="C30" s="14" t="n">
        <f aca="false">C13*C21</f>
        <v>0.263821173284689</v>
      </c>
      <c r="D30" s="14" t="n">
        <f aca="false">D13*D21</f>
        <v>1.5654555414837</v>
      </c>
      <c r="E30" s="14" t="n">
        <f aca="false">E13*E21</f>
        <v>2.24004890926153</v>
      </c>
      <c r="F30" s="14" t="n">
        <f aca="false">F13*F21</f>
        <v>2.80126007741829</v>
      </c>
      <c r="G30" s="15" t="n">
        <f aca="false">G13*G21</f>
        <v>2.85239512340488</v>
      </c>
      <c r="H30" s="14" t="n">
        <f aca="false">H13*H21</f>
        <v>2.90446369020978</v>
      </c>
      <c r="I30" s="14" t="n">
        <f aca="false">I13*I21</f>
        <v>2.95748282175124</v>
      </c>
      <c r="J30" s="14" t="n">
        <f aca="false">J13*J21</f>
        <v>3.01146987315845</v>
      </c>
      <c r="K30" s="14" t="n">
        <f aca="false">K13*K21</f>
        <v>3.06644251645464</v>
      </c>
      <c r="L30" s="14" t="n">
        <f aca="false">L13*L21</f>
        <v>3.12241874634383</v>
      </c>
      <c r="M30" s="14" t="n">
        <f aca="false">M13*M21</f>
        <v>3.17941688610337</v>
      </c>
      <c r="N30" s="14" t="n">
        <f aca="false">N13*N21</f>
        <v>3.23745559358405</v>
      </c>
      <c r="O30" s="14" t="n">
        <f aca="false">O13*O21</f>
        <v>3.29655386731982</v>
      </c>
      <c r="P30" s="14" t="n">
        <f aca="false">P13*P21</f>
        <v>3.35673105274903</v>
      </c>
      <c r="Q30" s="14" t="n">
        <f aca="false">Q13*Q21</f>
        <v>3.41800684854934</v>
      </c>
      <c r="R30" s="14" t="n">
        <f aca="false">R13*R21</f>
        <v>3.48040131308833</v>
      </c>
      <c r="S30" s="14" t="n">
        <f aca="false">S13*S21</f>
        <v>3.54393487099189</v>
      </c>
      <c r="T30" s="14" t="n">
        <f aca="false">T13*T21</f>
        <v>3.60862831983253</v>
      </c>
      <c r="U30" s="14" t="n">
        <f aca="false">U13*U21</f>
        <v>3.67450283693995</v>
      </c>
      <c r="V30" s="14" t="n">
        <f aca="false">V13*V21</f>
        <v>3.74157998633589</v>
      </c>
      <c r="W30" s="14" t="n">
        <f aca="false">W13*W21</f>
        <v>2.85929633773396</v>
      </c>
      <c r="X30" s="14" t="n">
        <f aca="false">X13*X21</f>
        <v>0.821183979229976</v>
      </c>
      <c r="Y30" s="14" t="n">
        <f aca="false">Y13*Y21</f>
        <v>0.00426881113958747</v>
      </c>
      <c r="Z30" s="14" t="n">
        <f aca="false">Z13*Z21</f>
        <v>0</v>
      </c>
    </row>
    <row r="31" customFormat="false" ht="14.25" hidden="false" customHeight="false" outlineLevel="0" collapsed="false">
      <c r="A31" s="20" t="s">
        <v>14</v>
      </c>
      <c r="B31" s="18" t="n">
        <f aca="false">SUM(B24:B30)</f>
        <v>0.235627125906745</v>
      </c>
      <c r="C31" s="18" t="n">
        <f aca="false">SUM(C24:C30)</f>
        <v>39.155454095108</v>
      </c>
      <c r="D31" s="18" t="n">
        <f aca="false">SUM(D24:D30)</f>
        <v>136.274509813245</v>
      </c>
      <c r="E31" s="18" t="n">
        <f aca="false">SUM(E24:E30)</f>
        <v>221.912250741116</v>
      </c>
      <c r="F31" s="18" t="n">
        <f aca="false">SUM(F24:F30)</f>
        <v>265.830319521807</v>
      </c>
      <c r="G31" s="21" t="n">
        <f aca="false">SUM(G24:G30)</f>
        <v>271.877882230255</v>
      </c>
      <c r="H31" s="18" t="n">
        <f aca="false">SUM(H24:H30)</f>
        <v>278.063934274812</v>
      </c>
      <c r="I31" s="18" t="n">
        <f aca="false">SUM(I24:I30)</f>
        <v>284.391665174184</v>
      </c>
      <c r="J31" s="18" t="n">
        <f aca="false">SUM(J24:J30)</f>
        <v>290.864338266405</v>
      </c>
      <c r="K31" s="18" t="n">
        <f aca="false">SUM(K24:K30)</f>
        <v>297.485292424624</v>
      </c>
      <c r="L31" s="18" t="n">
        <f aca="false">SUM(L24:L30)</f>
        <v>304.257943812916</v>
      </c>
      <c r="M31" s="18" t="n">
        <f aca="false">SUM(M24:M30)</f>
        <v>311.185787683062</v>
      </c>
      <c r="N31" s="18" t="n">
        <f aca="false">SUM(N24:N30)</f>
        <v>318.272400213251</v>
      </c>
      <c r="O31" s="18" t="n">
        <f aca="false">SUM(O24:O30)</f>
        <v>325.521440389684</v>
      </c>
      <c r="P31" s="18" t="n">
        <f aca="false">SUM(P24:P30)</f>
        <v>332.936651932093</v>
      </c>
      <c r="Q31" s="18" t="n">
        <f aca="false">SUM(Q24:Q30)</f>
        <v>340.521865264191</v>
      </c>
      <c r="R31" s="18" t="n">
        <f aca="false">SUM(R24:R30)</f>
        <v>348.280999530113</v>
      </c>
      <c r="S31" s="18" t="n">
        <f aca="false">SUM(S24:S30)</f>
        <v>356.218064657925</v>
      </c>
      <c r="T31" s="18" t="n">
        <f aca="false">SUM(T24:T30)</f>
        <v>364.337163471297</v>
      </c>
      <c r="U31" s="18" t="n">
        <f aca="false">SUM(U24:U30)</f>
        <v>372.642493850478</v>
      </c>
      <c r="V31" s="18" t="n">
        <f aca="false">SUM(V24:V30)</f>
        <v>381.13835094371</v>
      </c>
      <c r="W31" s="18" t="n">
        <f aca="false">SUM(W24:W30)</f>
        <v>296.149432225803</v>
      </c>
      <c r="X31" s="18" t="n">
        <f aca="false">SUM(X24:X30)</f>
        <v>87.9998455246999</v>
      </c>
      <c r="Y31" s="18" t="n">
        <f aca="false">SUM(Y24:Y30)</f>
        <v>0.442785137804172</v>
      </c>
      <c r="Z31" s="18" t="n">
        <f aca="false">SUM(Z24:Z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G&amp;&amp;E AMI - June Filing
&amp;F, &amp;A, Preferred Scenario - Base Case</oddHeader>
    <oddFooter>&amp;LProprietary, Commercially Sensitive, Confidential Property of CRA Submitted under Section 583&amp;C&amp;"Arial,Bold"Prepared by CRA International&amp;R&amp;"Arial,Bold"&amp;12&amp;F,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8.28"/>
    <col collapsed="false" customWidth="true" hidden="false" outlineLevel="0" max="7" min="7" style="0" width="10.85"/>
    <col collapsed="false" customWidth="true" hidden="false" outlineLevel="0" max="26" min="8" style="0" width="8.28"/>
  </cols>
  <sheetData>
    <row r="4" s="1" customFormat="true" ht="13.5" hidden="false" customHeight="false" outlineLevel="0" collapsed="false">
      <c r="A4" s="1" t="s">
        <v>0</v>
      </c>
    </row>
    <row r="5" s="1" customFormat="true" ht="13.5" hidden="false" customHeight="false" outlineLevel="0" collapsed="false">
      <c r="A5" s="2" t="s">
        <v>1</v>
      </c>
      <c r="B5" s="3" t="n">
        <v>2006</v>
      </c>
      <c r="C5" s="3" t="n">
        <f aca="false">B5+1</f>
        <v>2007</v>
      </c>
      <c r="D5" s="3" t="n">
        <f aca="false">C5+1</f>
        <v>2008</v>
      </c>
      <c r="E5" s="3" t="n">
        <f aca="false">D5+1</f>
        <v>2009</v>
      </c>
      <c r="F5" s="3" t="n">
        <f aca="false">E5+1</f>
        <v>2010</v>
      </c>
      <c r="G5" s="4" t="n">
        <f aca="false">F5+1</f>
        <v>2011</v>
      </c>
      <c r="H5" s="3" t="n">
        <f aca="false">G5+1</f>
        <v>2012</v>
      </c>
      <c r="I5" s="3" t="n">
        <f aca="false">H5+1</f>
        <v>2013</v>
      </c>
      <c r="J5" s="3" t="n">
        <f aca="false">I5+1</f>
        <v>2014</v>
      </c>
      <c r="K5" s="3" t="n">
        <f aca="false">J5+1</f>
        <v>2015</v>
      </c>
      <c r="L5" s="3" t="n">
        <f aca="false">K5+1</f>
        <v>2016</v>
      </c>
      <c r="M5" s="3" t="n">
        <f aca="false">L5+1</f>
        <v>2017</v>
      </c>
      <c r="N5" s="3" t="n">
        <f aca="false">M5+1</f>
        <v>2018</v>
      </c>
      <c r="O5" s="3" t="n">
        <f aca="false">N5+1</f>
        <v>2019</v>
      </c>
      <c r="P5" s="3" t="n">
        <f aca="false">O5+1</f>
        <v>2020</v>
      </c>
      <c r="Q5" s="3" t="n">
        <f aca="false">P5+1</f>
        <v>2021</v>
      </c>
      <c r="R5" s="3" t="n">
        <f aca="false">Q5+1</f>
        <v>2022</v>
      </c>
      <c r="S5" s="3" t="n">
        <f aca="false">R5+1</f>
        <v>2023</v>
      </c>
      <c r="T5" s="3" t="n">
        <f aca="false">S5+1</f>
        <v>2024</v>
      </c>
      <c r="U5" s="3" t="n">
        <f aca="false">T5+1</f>
        <v>2025</v>
      </c>
      <c r="V5" s="3" t="n">
        <f aca="false">U5+1</f>
        <v>2026</v>
      </c>
      <c r="W5" s="3" t="n">
        <f aca="false">V5+1</f>
        <v>2027</v>
      </c>
      <c r="X5" s="3" t="n">
        <f aca="false">W5+1</f>
        <v>2028</v>
      </c>
      <c r="Y5" s="3" t="n">
        <f aca="false">X5+1</f>
        <v>2029</v>
      </c>
      <c r="Z5" s="3" t="n">
        <f aca="false">Y5+1</f>
        <v>2030</v>
      </c>
    </row>
    <row r="6" customFormat="false" ht="12.75" hidden="false" customHeight="false" outlineLevel="0" collapsed="false">
      <c r="A6" s="1" t="s">
        <v>2</v>
      </c>
      <c r="G6" s="5"/>
      <c r="O6" s="6" t="s">
        <v>3</v>
      </c>
    </row>
    <row r="7" customFormat="false" ht="12.75" hidden="false" customHeight="false" outlineLevel="0" collapsed="false">
      <c r="A7" s="0" t="s">
        <v>4</v>
      </c>
      <c r="B7" s="7" t="n">
        <v>0.1</v>
      </c>
      <c r="C7" s="7" t="n">
        <v>0.1</v>
      </c>
      <c r="D7" s="7" t="n">
        <v>0.15</v>
      </c>
      <c r="E7" s="7" t="n">
        <v>0.2</v>
      </c>
      <c r="F7" s="7" t="n">
        <v>0.25</v>
      </c>
      <c r="G7" s="5" t="n">
        <v>0.3</v>
      </c>
      <c r="H7" s="8" t="n">
        <v>0.3</v>
      </c>
      <c r="I7" s="8" t="n">
        <v>0.3</v>
      </c>
      <c r="J7" s="8" t="n">
        <v>0.3</v>
      </c>
      <c r="K7" s="8" t="n">
        <v>0.3</v>
      </c>
      <c r="L7" s="8" t="n">
        <v>0.3</v>
      </c>
      <c r="M7" s="8" t="n">
        <v>0.3</v>
      </c>
      <c r="N7" s="8" t="n">
        <v>0.3</v>
      </c>
      <c r="O7" s="8" t="n">
        <v>0.3</v>
      </c>
      <c r="P7" s="8" t="n">
        <v>0.3</v>
      </c>
      <c r="Q7" s="8" t="n">
        <v>0.3</v>
      </c>
      <c r="R7" s="8" t="n">
        <v>0.3</v>
      </c>
      <c r="S7" s="8" t="n">
        <v>0.3</v>
      </c>
      <c r="T7" s="8" t="n">
        <v>0.3</v>
      </c>
      <c r="U7" s="8" t="n">
        <v>0.3</v>
      </c>
      <c r="V7" s="7" t="n">
        <v>0.3</v>
      </c>
      <c r="W7" s="7" t="n">
        <v>0.3</v>
      </c>
      <c r="X7" s="7" t="n">
        <v>0.3</v>
      </c>
      <c r="Y7" s="7" t="n">
        <v>0.3</v>
      </c>
      <c r="Z7" s="7" t="n">
        <v>0.3</v>
      </c>
    </row>
    <row r="8" customFormat="false" ht="12.75" hidden="false" customHeight="false" outlineLevel="0" collapsed="false">
      <c r="A8" s="0" t="s">
        <v>5</v>
      </c>
      <c r="B8" s="7" t="n">
        <v>0.05</v>
      </c>
      <c r="C8" s="7" t="n">
        <v>0.05</v>
      </c>
      <c r="D8" s="7" t="n">
        <v>0.05</v>
      </c>
      <c r="E8" s="7" t="n">
        <v>0.05</v>
      </c>
      <c r="F8" s="7" t="n">
        <v>0.05</v>
      </c>
      <c r="G8" s="5" t="n">
        <v>0.05</v>
      </c>
      <c r="H8" s="8" t="n">
        <v>0.05</v>
      </c>
      <c r="I8" s="8" t="n">
        <v>0.05</v>
      </c>
      <c r="J8" s="8" t="n">
        <v>0.05</v>
      </c>
      <c r="K8" s="8" t="n">
        <v>0.05</v>
      </c>
      <c r="L8" s="8" t="n">
        <v>0.05</v>
      </c>
      <c r="M8" s="8" t="n">
        <v>0.05</v>
      </c>
      <c r="N8" s="8" t="n">
        <v>0.05</v>
      </c>
      <c r="O8" s="8" t="n">
        <v>0.05</v>
      </c>
      <c r="P8" s="8" t="n">
        <v>0.05</v>
      </c>
      <c r="Q8" s="8" t="n">
        <v>0.05</v>
      </c>
      <c r="R8" s="8" t="n">
        <v>0.05</v>
      </c>
      <c r="S8" s="8" t="n">
        <v>0.05</v>
      </c>
      <c r="T8" s="8" t="n">
        <v>0.05</v>
      </c>
      <c r="U8" s="8" t="n">
        <v>0.05</v>
      </c>
      <c r="V8" s="7" t="n">
        <v>0.05</v>
      </c>
      <c r="W8" s="7" t="n">
        <v>0.05</v>
      </c>
      <c r="X8" s="7" t="n">
        <v>0.05</v>
      </c>
      <c r="Y8" s="7" t="n">
        <v>0.05</v>
      </c>
      <c r="Z8" s="7" t="n">
        <v>0.05</v>
      </c>
    </row>
    <row r="9" customFormat="false" ht="12.75" hidden="false" customHeight="false" outlineLevel="0" collapsed="false">
      <c r="A9" s="0" t="s">
        <v>6</v>
      </c>
      <c r="B9" s="7" t="n">
        <v>0.02</v>
      </c>
      <c r="C9" s="7" t="n">
        <v>0.02</v>
      </c>
      <c r="D9" s="7" t="n">
        <v>0.02</v>
      </c>
      <c r="E9" s="7" t="n">
        <v>0.02</v>
      </c>
      <c r="F9" s="7" t="n">
        <v>0.02</v>
      </c>
      <c r="G9" s="5" t="n">
        <v>0.02</v>
      </c>
      <c r="H9" s="8" t="n">
        <v>0.02</v>
      </c>
      <c r="I9" s="8" t="n">
        <v>0.02</v>
      </c>
      <c r="J9" s="8" t="n">
        <v>0.02</v>
      </c>
      <c r="K9" s="8" t="n">
        <v>0.02</v>
      </c>
      <c r="L9" s="8" t="n">
        <v>0.02</v>
      </c>
      <c r="M9" s="8" t="n">
        <v>0.02</v>
      </c>
      <c r="N9" s="8" t="n">
        <v>0.02</v>
      </c>
      <c r="O9" s="8" t="n">
        <v>0.02</v>
      </c>
      <c r="P9" s="8" t="n">
        <v>0.02</v>
      </c>
      <c r="Q9" s="8" t="n">
        <v>0.02</v>
      </c>
      <c r="R9" s="8" t="n">
        <v>0.02</v>
      </c>
      <c r="S9" s="8" t="n">
        <v>0.02</v>
      </c>
      <c r="T9" s="8" t="n">
        <v>0.02</v>
      </c>
      <c r="U9" s="8" t="n">
        <v>0.02</v>
      </c>
      <c r="V9" s="7" t="n">
        <v>0.02</v>
      </c>
      <c r="W9" s="7" t="n">
        <v>0.02</v>
      </c>
      <c r="X9" s="7" t="n">
        <v>0.02</v>
      </c>
      <c r="Y9" s="7" t="n">
        <v>0.02</v>
      </c>
      <c r="Z9" s="7" t="n">
        <v>0.02</v>
      </c>
    </row>
    <row r="10" customFormat="false" ht="12.75" hidden="false" customHeight="false" outlineLevel="0" collapsed="false">
      <c r="A10" s="0" t="s">
        <v>7</v>
      </c>
      <c r="B10" s="7" t="n">
        <v>0.02</v>
      </c>
      <c r="C10" s="7" t="n">
        <v>0.07</v>
      </c>
      <c r="D10" s="7" t="n">
        <v>0.12</v>
      </c>
      <c r="E10" s="7" t="n">
        <v>0.17</v>
      </c>
      <c r="F10" s="7" t="n">
        <v>0.22</v>
      </c>
      <c r="G10" s="5" t="n">
        <v>0.22</v>
      </c>
      <c r="H10" s="8" t="n">
        <v>0.22</v>
      </c>
      <c r="I10" s="8" t="n">
        <v>0.22</v>
      </c>
      <c r="J10" s="8" t="n">
        <v>0.22</v>
      </c>
      <c r="K10" s="8" t="n">
        <v>0.22</v>
      </c>
      <c r="L10" s="8" t="n">
        <v>0.22</v>
      </c>
      <c r="M10" s="8" t="n">
        <v>0.22</v>
      </c>
      <c r="N10" s="8" t="n">
        <v>0.22</v>
      </c>
      <c r="O10" s="8" t="n">
        <v>0.22</v>
      </c>
      <c r="P10" s="8" t="n">
        <v>0.22</v>
      </c>
      <c r="Q10" s="8" t="n">
        <v>0.22</v>
      </c>
      <c r="R10" s="8" t="n">
        <v>0.22</v>
      </c>
      <c r="S10" s="8" t="n">
        <v>0.22</v>
      </c>
      <c r="T10" s="8" t="n">
        <v>0.22</v>
      </c>
      <c r="U10" s="8" t="n">
        <v>0.22</v>
      </c>
      <c r="V10" s="7" t="n">
        <v>0.22</v>
      </c>
      <c r="W10" s="7" t="n">
        <v>0.22</v>
      </c>
      <c r="X10" s="7" t="n">
        <v>0.22</v>
      </c>
      <c r="Y10" s="7" t="n">
        <v>0.22</v>
      </c>
      <c r="Z10" s="7" t="n">
        <v>0.22</v>
      </c>
    </row>
    <row r="11" customFormat="false" ht="12.75" hidden="false" customHeight="false" outlineLevel="0" collapsed="false">
      <c r="A11" s="0" t="s">
        <v>8</v>
      </c>
      <c r="B11" s="7" t="n">
        <v>0.02</v>
      </c>
      <c r="C11" s="7" t="n">
        <v>0.07</v>
      </c>
      <c r="D11" s="7" t="n">
        <v>0.12</v>
      </c>
      <c r="E11" s="7" t="n">
        <v>0.17</v>
      </c>
      <c r="F11" s="7" t="n">
        <v>0.22</v>
      </c>
      <c r="G11" s="5" t="n">
        <v>0.22</v>
      </c>
      <c r="H11" s="8" t="n">
        <v>0.22</v>
      </c>
      <c r="I11" s="8" t="n">
        <v>0.22</v>
      </c>
      <c r="J11" s="8" t="n">
        <v>0.22</v>
      </c>
      <c r="K11" s="8" t="n">
        <v>0.22</v>
      </c>
      <c r="L11" s="8" t="n">
        <v>0.22</v>
      </c>
      <c r="M11" s="8" t="n">
        <v>0.22</v>
      </c>
      <c r="N11" s="8" t="n">
        <v>0.22</v>
      </c>
      <c r="O11" s="8" t="n">
        <v>0.22</v>
      </c>
      <c r="P11" s="8" t="n">
        <v>0.22</v>
      </c>
      <c r="Q11" s="8" t="n">
        <v>0.22</v>
      </c>
      <c r="R11" s="8" t="n">
        <v>0.22</v>
      </c>
      <c r="S11" s="8" t="n">
        <v>0.22</v>
      </c>
      <c r="T11" s="8" t="n">
        <v>0.22</v>
      </c>
      <c r="U11" s="8" t="n">
        <v>0.22</v>
      </c>
      <c r="V11" s="7" t="n">
        <v>0.22</v>
      </c>
      <c r="W11" s="7" t="n">
        <v>0.22</v>
      </c>
      <c r="X11" s="7" t="n">
        <v>0.22</v>
      </c>
      <c r="Y11" s="7" t="n">
        <v>0.22</v>
      </c>
      <c r="Z11" s="7" t="n">
        <v>0.22</v>
      </c>
    </row>
    <row r="12" customFormat="false" ht="12.75" hidden="false" customHeight="false" outlineLevel="0" collapsed="false">
      <c r="A12" s="0" t="s">
        <v>9</v>
      </c>
      <c r="B12" s="7" t="n">
        <v>0.02</v>
      </c>
      <c r="C12" s="7" t="n">
        <v>0.07</v>
      </c>
      <c r="D12" s="7" t="n">
        <v>0.12</v>
      </c>
      <c r="E12" s="7" t="n">
        <v>0.17</v>
      </c>
      <c r="F12" s="7" t="n">
        <v>0.22</v>
      </c>
      <c r="G12" s="5" t="n">
        <v>0.22</v>
      </c>
      <c r="H12" s="8" t="n">
        <v>0.22</v>
      </c>
      <c r="I12" s="8" t="n">
        <v>0.22</v>
      </c>
      <c r="J12" s="8" t="n">
        <v>0.22</v>
      </c>
      <c r="K12" s="8" t="n">
        <v>0.22</v>
      </c>
      <c r="L12" s="8" t="n">
        <v>0.22</v>
      </c>
      <c r="M12" s="8" t="n">
        <v>0.22</v>
      </c>
      <c r="N12" s="8" t="n">
        <v>0.22</v>
      </c>
      <c r="O12" s="8" t="n">
        <v>0.22</v>
      </c>
      <c r="P12" s="8" t="n">
        <v>0.22</v>
      </c>
      <c r="Q12" s="8" t="n">
        <v>0.22</v>
      </c>
      <c r="R12" s="8" t="n">
        <v>0.22</v>
      </c>
      <c r="S12" s="8" t="n">
        <v>0.22</v>
      </c>
      <c r="T12" s="8" t="n">
        <v>0.22</v>
      </c>
      <c r="U12" s="8" t="n">
        <v>0.22</v>
      </c>
      <c r="V12" s="7" t="n">
        <v>0.22</v>
      </c>
      <c r="W12" s="7" t="n">
        <v>0.22</v>
      </c>
      <c r="X12" s="7" t="n">
        <v>0.22</v>
      </c>
      <c r="Y12" s="7" t="n">
        <v>0.22</v>
      </c>
      <c r="Z12" s="7" t="n">
        <v>0.22</v>
      </c>
    </row>
    <row r="13" customFormat="false" ht="12.75" hidden="false" customHeight="false" outlineLevel="0" collapsed="false">
      <c r="A13" s="9" t="s">
        <v>10</v>
      </c>
      <c r="B13" s="7" t="n">
        <v>0.02</v>
      </c>
      <c r="C13" s="7" t="n">
        <v>0.07</v>
      </c>
      <c r="D13" s="7" t="n">
        <v>0.12</v>
      </c>
      <c r="E13" s="7" t="n">
        <v>0.17</v>
      </c>
      <c r="F13" s="7" t="n">
        <v>0.22</v>
      </c>
      <c r="G13" s="5" t="n">
        <v>0.22</v>
      </c>
      <c r="H13" s="8" t="n">
        <v>0.22</v>
      </c>
      <c r="I13" s="8" t="n">
        <v>0.22</v>
      </c>
      <c r="J13" s="8" t="n">
        <v>0.22</v>
      </c>
      <c r="K13" s="8" t="n">
        <v>0.22</v>
      </c>
      <c r="L13" s="8" t="n">
        <v>0.22</v>
      </c>
      <c r="M13" s="8" t="n">
        <v>0.22</v>
      </c>
      <c r="N13" s="8" t="n">
        <v>0.22</v>
      </c>
      <c r="O13" s="8" t="n">
        <v>0.22</v>
      </c>
      <c r="P13" s="8" t="n">
        <v>0.22</v>
      </c>
      <c r="Q13" s="8" t="n">
        <v>0.22</v>
      </c>
      <c r="R13" s="8" t="n">
        <v>0.22</v>
      </c>
      <c r="S13" s="8" t="n">
        <v>0.22</v>
      </c>
      <c r="T13" s="8" t="n">
        <v>0.22</v>
      </c>
      <c r="U13" s="8" t="n">
        <v>0.22</v>
      </c>
      <c r="V13" s="7" t="n">
        <v>0.22</v>
      </c>
      <c r="W13" s="7" t="n">
        <v>0.22</v>
      </c>
      <c r="X13" s="7" t="n">
        <v>0.22</v>
      </c>
      <c r="Y13" s="7" t="n">
        <v>0.22</v>
      </c>
      <c r="Z13" s="7" t="n">
        <v>0.22</v>
      </c>
    </row>
    <row r="14" customFormat="false" ht="12.75" hidden="false" customHeight="false" outlineLevel="0" collapsed="false">
      <c r="A14" s="1" t="s">
        <v>11</v>
      </c>
      <c r="G14" s="10"/>
    </row>
    <row r="15" customFormat="false" ht="12.75" hidden="false" customHeight="false" outlineLevel="0" collapsed="false">
      <c r="A15" s="0" t="s">
        <v>4</v>
      </c>
      <c r="B15" s="11" t="n">
        <f aca="false">VLOOKUP(B$5,'[1]Annual MW'!$A$5:$P$31,HLOOKUP($A15,'[1]Annual MW'!$A$5:$J$6,2,0),0)</f>
        <v>2.16186480923276</v>
      </c>
      <c r="C15" s="11" t="n">
        <f aca="false">VLOOKUP(C$5,'[1]Annual MW'!$A$5:$P$31,HLOOKUP($A15,'[1]Annual MW'!$A$5:$J$6,2,0),0)</f>
        <v>232.607667787189</v>
      </c>
      <c r="D15" s="11" t="n">
        <f aca="false">VLOOKUP(D$5,'[1]Annual MW'!$A$5:$P$31,HLOOKUP($A15,'[1]Annual MW'!$A$5:$J$6,2,0),0)</f>
        <v>652.025945613022</v>
      </c>
      <c r="E15" s="11" t="n">
        <f aca="false">VLOOKUP(E$5,'[1]Annual MW'!$A$5:$P$31,HLOOKUP($A15,'[1]Annual MW'!$A$5:$J$6,2,0),0)</f>
        <v>855.833993618192</v>
      </c>
      <c r="F15" s="11" t="n">
        <f aca="false">VLOOKUP(F$5,'[1]Annual MW'!$A$5:$P$31,HLOOKUP($A15,'[1]Annual MW'!$A$5:$J$6,2,0),0)</f>
        <v>971.985991609701</v>
      </c>
      <c r="G15" s="12" t="n">
        <f aca="false">VLOOKUP(G$5,'[1]Annual MW'!$A$5:$P$31,HLOOKUP($A15,'[1]Annual MW'!$A$5:$J$6,2,0),0)</f>
        <v>1019.22720861796</v>
      </c>
      <c r="H15" s="11" t="n">
        <f aca="false">VLOOKUP(H$5,'[1]Annual MW'!$A$5:$P$31,HLOOKUP($A15,'[1]Annual MW'!$A$5:$J$6,2,0),0)</f>
        <v>1039.34826822413</v>
      </c>
      <c r="I15" s="11" t="n">
        <f aca="false">VLOOKUP(I$5,'[1]Annual MW'!$A$5:$P$31,HLOOKUP($A15,'[1]Annual MW'!$A$5:$J$6,2,0),0)</f>
        <v>1059.9022852646</v>
      </c>
      <c r="J15" s="11" t="n">
        <f aca="false">VLOOKUP(J$5,'[1]Annual MW'!$A$5:$P$31,HLOOKUP($A15,'[1]Annual MW'!$A$5:$J$6,2,0),0)</f>
        <v>1080.89902324235</v>
      </c>
      <c r="K15" s="11" t="n">
        <f aca="false">VLOOKUP(K$5,'[1]Annual MW'!$A$5:$P$31,HLOOKUP($A15,'[1]Annual MW'!$A$5:$J$6,2,0),0)</f>
        <v>1102.34847107013</v>
      </c>
      <c r="L15" s="11" t="n">
        <f aca="false">VLOOKUP(L$5,'[1]Annual MW'!$A$5:$P$31,HLOOKUP($A15,'[1]Annual MW'!$A$5:$J$6,2,0),0)</f>
        <v>1124.26084833531</v>
      </c>
      <c r="M15" s="11" t="n">
        <f aca="false">VLOOKUP(M$5,'[1]Annual MW'!$A$5:$P$31,HLOOKUP($A15,'[1]Annual MW'!$A$5:$J$6,2,0),0)</f>
        <v>1146.64661068836</v>
      </c>
      <c r="N15" s="11" t="n">
        <f aca="false">VLOOKUP(N$5,'[1]Annual MW'!$A$5:$P$31,HLOOKUP($A15,'[1]Annual MW'!$A$5:$J$6,2,0),0)</f>
        <v>1169.51645535793</v>
      </c>
      <c r="O15" s="11" t="n">
        <f aca="false">VLOOKUP(O$5,'[1]Annual MW'!$A$5:$P$31,HLOOKUP($A15,'[1]Annual MW'!$A$5:$J$6,2,0),0)</f>
        <v>1192.88132679561</v>
      </c>
      <c r="P15" s="11" t="n">
        <f aca="false">VLOOKUP(P$5,'[1]Annual MW'!$A$5:$P$31,HLOOKUP($A15,'[1]Annual MW'!$A$5:$J$6,2,0),0)</f>
        <v>1216.75242245331</v>
      </c>
      <c r="Q15" s="11" t="n">
        <f aca="false">VLOOKUP(Q$5,'[1]Annual MW'!$A$5:$P$31,HLOOKUP($A15,'[1]Annual MW'!$A$5:$J$6,2,0),0)</f>
        <v>1241.14119869642</v>
      </c>
      <c r="R15" s="11" t="n">
        <f aca="false">VLOOKUP(R$5,'[1]Annual MW'!$A$5:$P$31,HLOOKUP($A15,'[1]Annual MW'!$A$5:$J$6,2,0),0)</f>
        <v>1266.059376856</v>
      </c>
      <c r="S15" s="11" t="n">
        <f aca="false">VLOOKUP(S$5,'[1]Annual MW'!$A$5:$P$31,HLOOKUP($A15,'[1]Annual MW'!$A$5:$J$6,2,0),0)</f>
        <v>1291.51894942325</v>
      </c>
      <c r="T15" s="11" t="n">
        <f aca="false">VLOOKUP(T$5,'[1]Annual MW'!$A$5:$P$31,HLOOKUP($A15,'[1]Annual MW'!$A$5:$J$6,2,0),0)</f>
        <v>1317.53218638954</v>
      </c>
      <c r="U15" s="11" t="n">
        <f aca="false">VLOOKUP(U$5,'[1]Annual MW'!$A$5:$P$31,HLOOKUP($A15,'[1]Annual MW'!$A$5:$J$6,2,0),0)</f>
        <v>1344.1116417356</v>
      </c>
      <c r="V15" s="11" t="n">
        <f aca="false">VLOOKUP(V$5,'[1]Annual MW'!$A$5:$P$31,HLOOKUP($A15,'[1]Annual MW'!$A$5:$J$6,2,0),0)</f>
        <v>1367.156349593</v>
      </c>
      <c r="W15" s="11" t="n">
        <f aca="false">VLOOKUP(W$5,'[1]Annual MW'!$A$5:$P$31,HLOOKUP($A15,'[1]Annual MW'!$A$5:$J$6,2,0),0)</f>
        <v>1063.2558714168</v>
      </c>
      <c r="X15" s="11" t="n">
        <f aca="false">VLOOKUP(X$5,'[1]Annual MW'!$A$5:$P$31,HLOOKUP($A15,'[1]Annual MW'!$A$5:$J$6,2,0),0)</f>
        <v>570.950903309151</v>
      </c>
      <c r="Y15" s="11" t="n">
        <f aca="false">VLOOKUP(Y$5,'[1]Annual MW'!$A$5:$P$31,HLOOKUP($A15,'[1]Annual MW'!$A$5:$J$6,2,0),0)</f>
        <v>305.834138924583</v>
      </c>
      <c r="Z15" s="11" t="n">
        <f aca="false">VLOOKUP(Z$5,'[1]Annual MW'!$A$5:$P$31,HLOOKUP($A15,'[1]Annual MW'!$A$5:$J$6,2,0),0)</f>
        <v>59.4384925140477</v>
      </c>
    </row>
    <row r="16" customFormat="false" ht="12.75" hidden="false" customHeight="false" outlineLevel="0" collapsed="false">
      <c r="A16" s="0" t="s">
        <v>5</v>
      </c>
      <c r="B16" s="11" t="n">
        <f aca="false">VLOOKUP(B$5,'[1]Annual MW'!$A$5:$P$31,HLOOKUP($A16,'[1]Annual MW'!$A$5:$J$6,2,0),0)</f>
        <v>0.205133616433883</v>
      </c>
      <c r="C16" s="11" t="n">
        <f aca="false">VLOOKUP(C$5,'[1]Annual MW'!$A$5:$P$31,HLOOKUP($A16,'[1]Annual MW'!$A$5:$J$6,2,0),0)</f>
        <v>24.3375787846426</v>
      </c>
      <c r="D16" s="11" t="n">
        <f aca="false">VLOOKUP(D$5,'[1]Annual MW'!$A$5:$P$31,HLOOKUP($A16,'[1]Annual MW'!$A$5:$J$6,2,0),0)</f>
        <v>82.5568128815966</v>
      </c>
      <c r="E16" s="11" t="n">
        <f aca="false">VLOOKUP(E$5,'[1]Annual MW'!$A$5:$P$31,HLOOKUP($A16,'[1]Annual MW'!$A$5:$J$6,2,0),0)</f>
        <v>147.06969435101</v>
      </c>
      <c r="F16" s="11" t="n">
        <f aca="false">VLOOKUP(F$5,'[1]Annual MW'!$A$5:$P$31,HLOOKUP($A16,'[1]Annual MW'!$A$5:$J$6,2,0),0)</f>
        <v>208.623653208619</v>
      </c>
      <c r="G16" s="12" t="n">
        <f aca="false">VLOOKUP(G$5,'[1]Annual MW'!$A$5:$P$31,HLOOKUP($A16,'[1]Annual MW'!$A$5:$J$6,2,0),0)</f>
        <v>227.201755465499</v>
      </c>
      <c r="H16" s="11" t="n">
        <f aca="false">VLOOKUP(H$5,'[1]Annual MW'!$A$5:$P$31,HLOOKUP($A16,'[1]Annual MW'!$A$5:$J$6,2,0),0)</f>
        <v>230.617220104318</v>
      </c>
      <c r="I16" s="11" t="n">
        <f aca="false">VLOOKUP(I$5,'[1]Annual MW'!$A$5:$P$31,HLOOKUP($A16,'[1]Annual MW'!$A$5:$J$6,2,0),0)</f>
        <v>234.093107918514</v>
      </c>
      <c r="J16" s="11" t="n">
        <f aca="false">VLOOKUP(J$5,'[1]Annual MW'!$A$5:$P$31,HLOOKUP($A16,'[1]Annual MW'!$A$5:$J$6,2,0),0)</f>
        <v>237.630636283794</v>
      </c>
      <c r="K16" s="11" t="n">
        <f aca="false">VLOOKUP(K$5,'[1]Annual MW'!$A$5:$P$31,HLOOKUP($A16,'[1]Annual MW'!$A$5:$J$6,2,0),0)</f>
        <v>241.231049175251</v>
      </c>
      <c r="L16" s="11" t="n">
        <f aca="false">VLOOKUP(L$5,'[1]Annual MW'!$A$5:$P$31,HLOOKUP($A16,'[1]Annual MW'!$A$5:$J$6,2,0),0)</f>
        <v>244.895617774204</v>
      </c>
      <c r="M16" s="11" t="n">
        <f aca="false">VLOOKUP(M$5,'[1]Annual MW'!$A$5:$P$31,HLOOKUP($A16,'[1]Annual MW'!$A$5:$J$6,2,0),0)</f>
        <v>248.625641089176</v>
      </c>
      <c r="N16" s="11" t="n">
        <f aca="false">VLOOKUP(N$5,'[1]Annual MW'!$A$5:$P$31,HLOOKUP($A16,'[1]Annual MW'!$A$5:$J$6,2,0),0)</f>
        <v>252.422446591347</v>
      </c>
      <c r="O16" s="11" t="n">
        <f aca="false">VLOOKUP(O$5,'[1]Annual MW'!$A$5:$P$31,HLOOKUP($A16,'[1]Annual MW'!$A$5:$J$6,2,0),0)</f>
        <v>256.287390864833</v>
      </c>
      <c r="P16" s="11" t="n">
        <f aca="false">VLOOKUP(P$5,'[1]Annual MW'!$A$5:$P$31,HLOOKUP($A16,'[1]Annual MW'!$A$5:$J$6,2,0),0)</f>
        <v>260.221860272117</v>
      </c>
      <c r="Q16" s="11" t="n">
        <f aca="false">VLOOKUP(Q$5,'[1]Annual MW'!$A$5:$P$31,HLOOKUP($A16,'[1]Annual MW'!$A$5:$J$6,2,0),0)</f>
        <v>264.227271635013</v>
      </c>
      <c r="R16" s="11" t="n">
        <f aca="false">VLOOKUP(R$5,'[1]Annual MW'!$A$5:$P$31,HLOOKUP($A16,'[1]Annual MW'!$A$5:$J$6,2,0),0)</f>
        <v>268.305072931512</v>
      </c>
      <c r="S16" s="11" t="n">
        <f aca="false">VLOOKUP(S$5,'[1]Annual MW'!$A$5:$P$31,HLOOKUP($A16,'[1]Annual MW'!$A$5:$J$6,2,0),0)</f>
        <v>272.456744008899</v>
      </c>
      <c r="T16" s="11" t="n">
        <f aca="false">VLOOKUP(T$5,'[1]Annual MW'!$A$5:$P$31,HLOOKUP($A16,'[1]Annual MW'!$A$5:$J$6,2,0),0)</f>
        <v>276.683797313504</v>
      </c>
      <c r="U16" s="11" t="n">
        <f aca="false">VLOOKUP(U$5,'[1]Annual MW'!$A$5:$P$31,HLOOKUP($A16,'[1]Annual MW'!$A$5:$J$6,2,0),0)</f>
        <v>280.987778637505</v>
      </c>
      <c r="V16" s="11" t="n">
        <f aca="false">VLOOKUP(V$5,'[1]Annual MW'!$A$5:$P$31,HLOOKUP($A16,'[1]Annual MW'!$A$5:$J$6,2,0),0)</f>
        <v>284.514157079509</v>
      </c>
      <c r="W16" s="11" t="n">
        <f aca="false">VLOOKUP(W$5,'[1]Annual MW'!$A$5:$P$31,HLOOKUP($A16,'[1]Annual MW'!$A$5:$J$6,2,0),0)</f>
        <v>220.272988682117</v>
      </c>
      <c r="X16" s="11" t="n">
        <f aca="false">VLOOKUP(X$5,'[1]Annual MW'!$A$5:$P$31,HLOOKUP($A16,'[1]Annual MW'!$A$5:$J$6,2,0),0)</f>
        <v>117.750906003863</v>
      </c>
      <c r="Y16" s="11" t="n">
        <f aca="false">VLOOKUP(Y$5,'[1]Annual MW'!$A$5:$P$31,HLOOKUP($A16,'[1]Annual MW'!$A$5:$J$6,2,0),0)</f>
        <v>62.7910731789604</v>
      </c>
      <c r="Z16" s="11" t="n">
        <f aca="false">VLOOKUP(Z$5,'[1]Annual MW'!$A$5:$P$31,HLOOKUP($A16,'[1]Annual MW'!$A$5:$J$6,2,0),0)</f>
        <v>12.1487256116908</v>
      </c>
    </row>
    <row r="17" customFormat="false" ht="12.75" hidden="false" customHeight="false" outlineLevel="0" collapsed="false">
      <c r="A17" s="0" t="s">
        <v>6</v>
      </c>
      <c r="B17" s="11" t="n">
        <f aca="false">VLOOKUP(B$5,'[1]Annual MW'!$A$5:$P$31,HLOOKUP($A17,'[1]Annual MW'!$A$5:$J$6,2,0),0)</f>
        <v>0.0537473857032797</v>
      </c>
      <c r="C17" s="11" t="n">
        <f aca="false">VLOOKUP(C$5,'[1]Annual MW'!$A$5:$P$31,HLOOKUP($A17,'[1]Annual MW'!$A$5:$J$6,2,0),0)</f>
        <v>7.06688340399378</v>
      </c>
      <c r="D17" s="11" t="n">
        <f aca="false">VLOOKUP(D$5,'[1]Annual MW'!$A$5:$P$31,HLOOKUP($A17,'[1]Annual MW'!$A$5:$J$6,2,0),0)</f>
        <v>25.6111067049918</v>
      </c>
      <c r="E17" s="11" t="n">
        <f aca="false">VLOOKUP(E$5,'[1]Annual MW'!$A$5:$P$31,HLOOKUP($A17,'[1]Annual MW'!$A$5:$J$6,2,0),0)</f>
        <v>47.0415158001382</v>
      </c>
      <c r="F17" s="11" t="n">
        <f aca="false">VLOOKUP(F$5,'[1]Annual MW'!$A$5:$P$31,HLOOKUP($A17,'[1]Annual MW'!$A$5:$J$6,2,0),0)</f>
        <v>66.5776048457784</v>
      </c>
      <c r="G17" s="12" t="n">
        <f aca="false">VLOOKUP(G$5,'[1]Annual MW'!$A$5:$P$31,HLOOKUP($A17,'[1]Annual MW'!$A$5:$J$6,2,0),0)</f>
        <v>72.4343234738529</v>
      </c>
      <c r="H17" s="11" t="n">
        <f aca="false">VLOOKUP(H$5,'[1]Annual MW'!$A$5:$P$31,HLOOKUP($A17,'[1]Annual MW'!$A$5:$J$6,2,0),0)</f>
        <v>73.4826977705234</v>
      </c>
      <c r="I17" s="11" t="n">
        <f aca="false">VLOOKUP(I$5,'[1]Annual MW'!$A$5:$P$31,HLOOKUP($A17,'[1]Annual MW'!$A$5:$J$6,2,0),0)</f>
        <v>74.5467431100921</v>
      </c>
      <c r="J17" s="11" t="n">
        <f aca="false">VLOOKUP(J$5,'[1]Annual MW'!$A$5:$P$31,HLOOKUP($A17,'[1]Annual MW'!$A$5:$J$6,2,0),0)</f>
        <v>75.6267016405494</v>
      </c>
      <c r="K17" s="11" t="n">
        <f aca="false">VLOOKUP(K$5,'[1]Annual MW'!$A$5:$P$31,HLOOKUP($A17,'[1]Annual MW'!$A$5:$J$6,2,0),0)</f>
        <v>76.7228193729971</v>
      </c>
      <c r="L17" s="11" t="n">
        <f aca="false">VLOOKUP(L$5,'[1]Annual MW'!$A$5:$P$31,HLOOKUP($A17,'[1]Annual MW'!$A$5:$J$6,2,0),0)</f>
        <v>77.8353462450855</v>
      </c>
      <c r="M17" s="11" t="n">
        <f aca="false">VLOOKUP(M$5,'[1]Annual MW'!$A$5:$P$31,HLOOKUP($A17,'[1]Annual MW'!$A$5:$J$6,2,0),0)</f>
        <v>78.9645361855189</v>
      </c>
      <c r="N17" s="11" t="n">
        <f aca="false">VLOOKUP(N$5,'[1]Annual MW'!$A$5:$P$31,HLOOKUP($A17,'[1]Annual MW'!$A$5:$J$6,2,0),0)</f>
        <v>80.1106471796476</v>
      </c>
      <c r="O17" s="11" t="n">
        <f aca="false">VLOOKUP(O$5,'[1]Annual MW'!$A$5:$P$31,HLOOKUP($A17,'[1]Annual MW'!$A$5:$J$6,2,0),0)</f>
        <v>81.2739413361636</v>
      </c>
      <c r="P17" s="11" t="n">
        <f aca="false">VLOOKUP(P$5,'[1]Annual MW'!$A$5:$P$31,HLOOKUP($A17,'[1]Annual MW'!$A$5:$J$6,2,0),0)</f>
        <v>82.4546849549209</v>
      </c>
      <c r="Q17" s="11" t="n">
        <f aca="false">VLOOKUP(Q$5,'[1]Annual MW'!$A$5:$P$31,HLOOKUP($A17,'[1]Annual MW'!$A$5:$J$6,2,0),0)</f>
        <v>83.6531485958989</v>
      </c>
      <c r="R17" s="11" t="n">
        <f aca="false">VLOOKUP(R$5,'[1]Annual MW'!$A$5:$P$31,HLOOKUP($A17,'[1]Annual MW'!$A$5:$J$6,2,0),0)</f>
        <v>84.869607149328</v>
      </c>
      <c r="S17" s="11" t="n">
        <f aca="false">VLOOKUP(S$5,'[1]Annual MW'!$A$5:$P$31,HLOOKUP($A17,'[1]Annual MW'!$A$5:$J$6,2,0),0)</f>
        <v>86.1043399069984</v>
      </c>
      <c r="T17" s="11" t="n">
        <f aca="false">VLOOKUP(T$5,'[1]Annual MW'!$A$5:$P$31,HLOOKUP($A17,'[1]Annual MW'!$A$5:$J$6,2,0),0)</f>
        <v>87.3576306347719</v>
      </c>
      <c r="U17" s="11" t="n">
        <f aca="false">VLOOKUP(U$5,'[1]Annual MW'!$A$5:$P$31,HLOOKUP($A17,'[1]Annual MW'!$A$5:$J$6,2,0),0)</f>
        <v>88.6297676463171</v>
      </c>
      <c r="V17" s="11" t="n">
        <f aca="false">VLOOKUP(V$5,'[1]Annual MW'!$A$5:$P$31,HLOOKUP($A17,'[1]Annual MW'!$A$5:$J$6,2,0),0)</f>
        <v>89.6512807464561</v>
      </c>
      <c r="W17" s="11" t="n">
        <f aca="false">VLOOKUP(W$5,'[1]Annual MW'!$A$5:$P$31,HLOOKUP($A17,'[1]Annual MW'!$A$5:$J$6,2,0),0)</f>
        <v>69.3361352938422</v>
      </c>
      <c r="X17" s="11" t="n">
        <f aca="false">VLOOKUP(X$5,'[1]Annual MW'!$A$5:$P$31,HLOOKUP($A17,'[1]Annual MW'!$A$5:$J$6,2,0),0)</f>
        <v>37.0248837283402</v>
      </c>
      <c r="Y17" s="11" t="n">
        <f aca="false">VLOOKUP(Y$5,'[1]Annual MW'!$A$5:$P$31,HLOOKUP($A17,'[1]Annual MW'!$A$5:$J$6,2,0),0)</f>
        <v>19.7216687243875</v>
      </c>
      <c r="Z17" s="11" t="n">
        <f aca="false">VLOOKUP(Z$5,'[1]Annual MW'!$A$5:$P$31,HLOOKUP($A17,'[1]Annual MW'!$A$5:$J$6,2,0),0)</f>
        <v>3.81134263360809</v>
      </c>
    </row>
    <row r="18" customFormat="false" ht="12.75" hidden="false" customHeight="false" outlineLevel="0" collapsed="false">
      <c r="A18" s="0" t="s">
        <v>7</v>
      </c>
      <c r="B18" s="11" t="n">
        <f aca="false">VLOOKUP(B$5,'[1]Annual MW'!$A$5:$P$31,HLOOKUP($A18,'[1]Annual MW'!$A$5:$J$6,2,0),0)</f>
        <v>0.0410474872545925</v>
      </c>
      <c r="C18" s="11" t="n">
        <f aca="false">VLOOKUP(C$5,'[1]Annual MW'!$A$5:$P$31,HLOOKUP($A18,'[1]Annual MW'!$A$5:$J$6,2,0),0)</f>
        <v>3.46693569489629</v>
      </c>
      <c r="D18" s="11" t="n">
        <f aca="false">VLOOKUP(D$5,'[1]Annual MW'!$A$5:$P$31,HLOOKUP($A18,'[1]Annual MW'!$A$5:$J$6,2,0),0)</f>
        <v>8.29934798061657</v>
      </c>
      <c r="E18" s="11" t="n">
        <f aca="false">VLOOKUP(E$5,'[1]Annual MW'!$A$5:$P$31,HLOOKUP($A18,'[1]Annual MW'!$A$5:$J$6,2,0),0)</f>
        <v>9.94967143908539</v>
      </c>
      <c r="F18" s="11" t="n">
        <f aca="false">VLOOKUP(F$5,'[1]Annual MW'!$A$5:$P$31,HLOOKUP($A18,'[1]Annual MW'!$A$5:$J$6,2,0),0)</f>
        <v>11.1107974682418</v>
      </c>
      <c r="G18" s="12" t="n">
        <f aca="false">VLOOKUP(G$5,'[1]Annual MW'!$A$5:$P$31,HLOOKUP($A18,'[1]Annual MW'!$A$5:$J$6,2,0),0)</f>
        <v>11.5870444874772</v>
      </c>
      <c r="H18" s="11" t="n">
        <f aca="false">VLOOKUP(H$5,'[1]Annual MW'!$A$5:$P$31,HLOOKUP($A18,'[1]Annual MW'!$A$5:$J$6,2,0),0)</f>
        <v>11.7853560141534</v>
      </c>
      <c r="I18" s="11" t="n">
        <f aca="false">VLOOKUP(I$5,'[1]Annual MW'!$A$5:$P$31,HLOOKUP($A18,'[1]Annual MW'!$A$5:$J$6,2,0),0)</f>
        <v>11.9871243752448</v>
      </c>
      <c r="J18" s="11" t="n">
        <f aca="false">VLOOKUP(J$5,'[1]Annual MW'!$A$5:$P$31,HLOOKUP($A18,'[1]Annual MW'!$A$5:$J$6,2,0),0)</f>
        <v>12.1924106762127</v>
      </c>
      <c r="K18" s="11" t="n">
        <f aca="false">VLOOKUP(K$5,'[1]Annual MW'!$A$5:$P$31,HLOOKUP($A18,'[1]Annual MW'!$A$5:$J$6,2,0),0)</f>
        <v>12.4012771139287</v>
      </c>
      <c r="L18" s="11" t="n">
        <f aca="false">VLOOKUP(L$5,'[1]Annual MW'!$A$5:$P$31,HLOOKUP($A18,'[1]Annual MW'!$A$5:$J$6,2,0),0)</f>
        <v>12.613786996316</v>
      </c>
      <c r="M18" s="11" t="n">
        <f aca="false">VLOOKUP(M$5,'[1]Annual MW'!$A$5:$P$31,HLOOKUP($A18,'[1]Annual MW'!$A$5:$J$6,2,0),0)</f>
        <v>12.8300047623466</v>
      </c>
      <c r="N18" s="11" t="n">
        <f aca="false">VLOOKUP(N$5,'[1]Annual MW'!$A$5:$P$31,HLOOKUP($A18,'[1]Annual MW'!$A$5:$J$6,2,0),0)</f>
        <v>13.0499960024001</v>
      </c>
      <c r="O18" s="11" t="n">
        <f aca="false">VLOOKUP(O$5,'[1]Annual MW'!$A$5:$P$31,HLOOKUP($A18,'[1]Annual MW'!$A$5:$J$6,2,0),0)</f>
        <v>13.2738274789905</v>
      </c>
      <c r="P18" s="11" t="n">
        <f aca="false">VLOOKUP(P$5,'[1]Annual MW'!$A$5:$P$31,HLOOKUP($A18,'[1]Annual MW'!$A$5:$J$6,2,0),0)</f>
        <v>13.5015671478686</v>
      </c>
      <c r="Q18" s="11" t="n">
        <f aca="false">VLOOKUP(Q$5,'[1]Annual MW'!$A$5:$P$31,HLOOKUP($A18,'[1]Annual MW'!$A$5:$J$6,2,0),0)</f>
        <v>13.7332841795064</v>
      </c>
      <c r="R18" s="11" t="n">
        <f aca="false">VLOOKUP(R$5,'[1]Annual MW'!$A$5:$P$31,HLOOKUP($A18,'[1]Annual MW'!$A$5:$J$6,2,0),0)</f>
        <v>13.9690489809702</v>
      </c>
      <c r="S18" s="11" t="n">
        <f aca="false">VLOOKUP(S$5,'[1]Annual MW'!$A$5:$P$31,HLOOKUP($A18,'[1]Annual MW'!$A$5:$J$6,2,0),0)</f>
        <v>14.2089332181894</v>
      </c>
      <c r="T18" s="11" t="n">
        <f aca="false">VLOOKUP(T$5,'[1]Annual MW'!$A$5:$P$31,HLOOKUP($A18,'[1]Annual MW'!$A$5:$J$6,2,0),0)</f>
        <v>14.4530098386286</v>
      </c>
      <c r="U18" s="11" t="n">
        <f aca="false">VLOOKUP(U$5,'[1]Annual MW'!$A$5:$P$31,HLOOKUP($A18,'[1]Annual MW'!$A$5:$J$6,2,0),0)</f>
        <v>14.7013530943708</v>
      </c>
      <c r="V18" s="11" t="n">
        <f aca="false">VLOOKUP(V$5,'[1]Annual MW'!$A$5:$P$31,HLOOKUP($A18,'[1]Annual MW'!$A$5:$J$6,2,0),0)</f>
        <v>14.9091764499201</v>
      </c>
      <c r="W18" s="11" t="n">
        <f aca="false">VLOOKUP(W$5,'[1]Annual MW'!$A$5:$P$31,HLOOKUP($A18,'[1]Annual MW'!$A$5:$J$6,2,0),0)</f>
        <v>11.5604688203059</v>
      </c>
      <c r="X18" s="11" t="n">
        <f aca="false">VLOOKUP(X$5,'[1]Annual MW'!$A$5:$P$31,HLOOKUP($A18,'[1]Annual MW'!$A$5:$J$6,2,0),0)</f>
        <v>6.18909810400344</v>
      </c>
      <c r="Y18" s="11" t="n">
        <f aca="false">VLOOKUP(Y$5,'[1]Annual MW'!$A$5:$P$31,HLOOKUP($A18,'[1]Annual MW'!$A$5:$J$6,2,0),0)</f>
        <v>3.30517414534802</v>
      </c>
      <c r="Z18" s="11" t="n">
        <f aca="false">VLOOKUP(Z$5,'[1]Annual MW'!$A$5:$P$31,HLOOKUP($A18,'[1]Annual MW'!$A$5:$J$6,2,0),0)</f>
        <v>0.64039048183466</v>
      </c>
    </row>
    <row r="19" customFormat="false" ht="12.75" hidden="false" customHeight="false" outlineLevel="0" collapsed="false">
      <c r="A19" s="0" t="s">
        <v>8</v>
      </c>
      <c r="B19" s="11" t="n">
        <f aca="false">VLOOKUP(B$5,'[1]Annual MW'!$A$5:$P$31,HLOOKUP($A19,'[1]Annual MW'!$A$5:$J$6,2,0),0)</f>
        <v>0.0762494958064564</v>
      </c>
      <c r="C19" s="11" t="n">
        <f aca="false">VLOOKUP(C$5,'[1]Annual MW'!$A$5:$P$31,HLOOKUP($A19,'[1]Annual MW'!$A$5:$J$6,2,0),0)</f>
        <v>7.48903515186035</v>
      </c>
      <c r="D19" s="11" t="n">
        <f aca="false">VLOOKUP(D$5,'[1]Annual MW'!$A$5:$P$31,HLOOKUP($A19,'[1]Annual MW'!$A$5:$J$6,2,0),0)</f>
        <v>21.6275174622605</v>
      </c>
      <c r="E19" s="11" t="n">
        <f aca="false">VLOOKUP(E$5,'[1]Annual MW'!$A$5:$P$31,HLOOKUP($A19,'[1]Annual MW'!$A$5:$J$6,2,0),0)</f>
        <v>32.9661562479747</v>
      </c>
      <c r="F19" s="11" t="n">
        <f aca="false">VLOOKUP(F$5,'[1]Annual MW'!$A$5:$P$31,HLOOKUP($A19,'[1]Annual MW'!$A$5:$J$6,2,0),0)</f>
        <v>42.8782149359175</v>
      </c>
      <c r="G19" s="12" t="n">
        <f aca="false">VLOOKUP(G$5,'[1]Annual MW'!$A$5:$P$31,HLOOKUP($A19,'[1]Annual MW'!$A$5:$J$6,2,0),0)</f>
        <v>46.0116752882018</v>
      </c>
      <c r="H19" s="11" t="n">
        <f aca="false">VLOOKUP(H$5,'[1]Annual MW'!$A$5:$P$31,HLOOKUP($A19,'[1]Annual MW'!$A$5:$J$6,2,0),0)</f>
        <v>46.7165127373509</v>
      </c>
      <c r="I19" s="11" t="n">
        <f aca="false">VLOOKUP(I$5,'[1]Annual MW'!$A$5:$P$31,HLOOKUP($A19,'[1]Annual MW'!$A$5:$J$6,2,0),0)</f>
        <v>47.4325121109661</v>
      </c>
      <c r="J19" s="11" t="n">
        <f aca="false">VLOOKUP(J$5,'[1]Annual MW'!$A$5:$P$31,HLOOKUP($A19,'[1]Annual MW'!$A$5:$J$6,2,0),0)</f>
        <v>48.1598556640746</v>
      </c>
      <c r="K19" s="11" t="n">
        <f aca="false">VLOOKUP(K$5,'[1]Annual MW'!$A$5:$P$31,HLOOKUP($A19,'[1]Annual MW'!$A$5:$J$6,2,0),0)</f>
        <v>48.8987287076591</v>
      </c>
      <c r="L19" s="11" t="n">
        <f aca="false">VLOOKUP(L$5,'[1]Annual MW'!$A$5:$P$31,HLOOKUP($A19,'[1]Annual MW'!$A$5:$J$6,2,0),0)</f>
        <v>49.6493196610309</v>
      </c>
      <c r="M19" s="11" t="n">
        <f aca="false">VLOOKUP(M$5,'[1]Annual MW'!$A$5:$P$31,HLOOKUP($A19,'[1]Annual MW'!$A$5:$J$6,2,0),0)</f>
        <v>50.4118201051153</v>
      </c>
      <c r="N19" s="11" t="n">
        <f aca="false">VLOOKUP(N$5,'[1]Annual MW'!$A$5:$P$31,HLOOKUP($A19,'[1]Annual MW'!$A$5:$J$6,2,0),0)</f>
        <v>51.1864248366662</v>
      </c>
      <c r="O19" s="11" t="n">
        <f aca="false">VLOOKUP(O$5,'[1]Annual MW'!$A$5:$P$31,HLOOKUP($A19,'[1]Annual MW'!$A$5:$J$6,2,0),0)</f>
        <v>51.9733319234268</v>
      </c>
      <c r="P19" s="11" t="n">
        <f aca="false">VLOOKUP(P$5,'[1]Annual MW'!$A$5:$P$31,HLOOKUP($A19,'[1]Annual MW'!$A$5:$J$6,2,0),0)</f>
        <v>52.7727427602526</v>
      </c>
      <c r="Q19" s="11" t="n">
        <f aca="false">VLOOKUP(Q$5,'[1]Annual MW'!$A$5:$P$31,HLOOKUP($A19,'[1]Annual MW'!$A$5:$J$6,2,0),0)</f>
        <v>53.5848621262138</v>
      </c>
      <c r="R19" s="11" t="n">
        <f aca="false">VLOOKUP(R$5,'[1]Annual MW'!$A$5:$P$31,HLOOKUP($A19,'[1]Annual MW'!$A$5:$J$6,2,0),0)</f>
        <v>54.4098982426941</v>
      </c>
      <c r="S19" s="11" t="n">
        <f aca="false">VLOOKUP(S$5,'[1]Annual MW'!$A$5:$P$31,HLOOKUP($A19,'[1]Annual MW'!$A$5:$J$6,2,0),0)</f>
        <v>55.2480628325044</v>
      </c>
      <c r="T19" s="11" t="n">
        <f aca="false">VLOOKUP(T$5,'[1]Annual MW'!$A$5:$P$31,HLOOKUP($A19,'[1]Annual MW'!$A$5:$J$6,2,0),0)</f>
        <v>56.0995711800284</v>
      </c>
      <c r="U19" s="11" t="n">
        <f aca="false">VLOOKUP(U$5,'[1]Annual MW'!$A$5:$P$31,HLOOKUP($A19,'[1]Annual MW'!$A$5:$J$6,2,0),0)</f>
        <v>56.9646421924188</v>
      </c>
      <c r="V19" s="11" t="n">
        <f aca="false">VLOOKUP(V$5,'[1]Annual MW'!$A$5:$P$31,HLOOKUP($A19,'[1]Annual MW'!$A$5:$J$6,2,0),0)</f>
        <v>57.6699679664774</v>
      </c>
      <c r="W19" s="11" t="n">
        <f aca="false">VLOOKUP(W$5,'[1]Annual MW'!$A$5:$P$31,HLOOKUP($A19,'[1]Annual MW'!$A$5:$J$6,2,0),0)</f>
        <v>44.6396384099914</v>
      </c>
      <c r="X19" s="11" t="n">
        <f aca="false">VLOOKUP(X$5,'[1]Annual MW'!$A$5:$P$31,HLOOKUP($A19,'[1]Annual MW'!$A$5:$J$6,2,0),0)</f>
        <v>23.8573903788249</v>
      </c>
      <c r="Y19" s="11" t="n">
        <f aca="false">VLOOKUP(Y$5,'[1]Annual MW'!$A$5:$P$31,HLOOKUP($A19,'[1]Annual MW'!$A$5:$J$6,2,0),0)</f>
        <v>12.7186628831013</v>
      </c>
      <c r="Z19" s="11" t="n">
        <f aca="false">VLOOKUP(Z$5,'[1]Annual MW'!$A$5:$P$31,HLOOKUP($A19,'[1]Annual MW'!$A$5:$J$6,2,0),0)</f>
        <v>2.46005442036338</v>
      </c>
    </row>
    <row r="20" customFormat="false" ht="12.75" hidden="false" customHeight="false" outlineLevel="0" collapsed="false">
      <c r="A20" s="0" t="s">
        <v>9</v>
      </c>
      <c r="B20" s="11" t="n">
        <f aca="false">VLOOKUP(B$5,'[1]Annual MW'!$A$5:$P$31,HLOOKUP($A20,'[1]Annual MW'!$A$5:$J$6,2,0),0)</f>
        <v>0.251742513538067</v>
      </c>
      <c r="C20" s="11" t="n">
        <f aca="false">VLOOKUP(C$5,'[1]Annual MW'!$A$5:$P$31,HLOOKUP($A20,'[1]Annual MW'!$A$5:$J$6,2,0),0)</f>
        <v>26.7906883879981</v>
      </c>
      <c r="D20" s="11" t="n">
        <f aca="false">VLOOKUP(D$5,'[1]Annual MW'!$A$5:$P$31,HLOOKUP($A20,'[1]Annual MW'!$A$5:$J$6,2,0),0)</f>
        <v>87.8478760922708</v>
      </c>
      <c r="E20" s="11" t="n">
        <f aca="false">VLOOKUP(E$5,'[1]Annual MW'!$A$5:$P$31,HLOOKUP($A20,'[1]Annual MW'!$A$5:$J$6,2,0),0)</f>
        <v>153.041612426977</v>
      </c>
      <c r="F20" s="11" t="n">
        <f aca="false">VLOOKUP(F$5,'[1]Annual MW'!$A$5:$P$31,HLOOKUP($A20,'[1]Annual MW'!$A$5:$J$6,2,0),0)</f>
        <v>211.215317346517</v>
      </c>
      <c r="G20" s="12" t="n">
        <f aca="false">VLOOKUP(G$5,'[1]Annual MW'!$A$5:$P$31,HLOOKUP($A20,'[1]Annual MW'!$A$5:$J$6,2,0),0)</f>
        <v>228.784983464305</v>
      </c>
      <c r="H20" s="11" t="n">
        <f aca="false">VLOOKUP(H$5,'[1]Annual MW'!$A$5:$P$31,HLOOKUP($A20,'[1]Annual MW'!$A$5:$J$6,2,0),0)</f>
        <v>232.13569072502</v>
      </c>
      <c r="I20" s="11" t="n">
        <f aca="false">VLOOKUP(I$5,'[1]Annual MW'!$A$5:$P$31,HLOOKUP($A20,'[1]Annual MW'!$A$5:$J$6,2,0),0)</f>
        <v>235.537135581182</v>
      </c>
      <c r="J20" s="11" t="n">
        <f aca="false">VLOOKUP(J$5,'[1]Annual MW'!$A$5:$P$31,HLOOKUP($A20,'[1]Annual MW'!$A$5:$J$6,2,0),0)</f>
        <v>238.990112487304</v>
      </c>
      <c r="K20" s="11" t="n">
        <f aca="false">VLOOKUP(K$5,'[1]Annual MW'!$A$5:$P$31,HLOOKUP($A20,'[1]Annual MW'!$A$5:$J$6,2,0),0)</f>
        <v>242.49542873563</v>
      </c>
      <c r="L20" s="11" t="n">
        <f aca="false">VLOOKUP(L$5,'[1]Annual MW'!$A$5:$P$31,HLOOKUP($A20,'[1]Annual MW'!$A$5:$J$6,2,0),0)</f>
        <v>246.053904669435</v>
      </c>
      <c r="M20" s="11" t="n">
        <f aca="false">VLOOKUP(M$5,'[1]Annual MW'!$A$5:$P$31,HLOOKUP($A20,'[1]Annual MW'!$A$5:$J$6,2,0),0)</f>
        <v>249.666373899962</v>
      </c>
      <c r="N20" s="11" t="n">
        <f aca="false">VLOOKUP(N$5,'[1]Annual MW'!$A$5:$P$31,HLOOKUP($A20,'[1]Annual MW'!$A$5:$J$6,2,0),0)</f>
        <v>253.333683527045</v>
      </c>
      <c r="O20" s="11" t="n">
        <f aca="false">VLOOKUP(O$5,'[1]Annual MW'!$A$5:$P$31,HLOOKUP($A20,'[1]Annual MW'!$A$5:$J$6,2,0),0)</f>
        <v>257.056694363485</v>
      </c>
      <c r="P20" s="11" t="n">
        <f aca="false">VLOOKUP(P$5,'[1]Annual MW'!$A$5:$P$31,HLOOKUP($A20,'[1]Annual MW'!$A$5:$J$6,2,0),0)</f>
        <v>260.836281163252</v>
      </c>
      <c r="Q20" s="11" t="n">
        <f aca="false">VLOOKUP(Q$5,'[1]Annual MW'!$A$5:$P$31,HLOOKUP($A20,'[1]Annual MW'!$A$5:$J$6,2,0),0)</f>
        <v>264.673332853566</v>
      </c>
      <c r="R20" s="11" t="n">
        <f aca="false">VLOOKUP(R$5,'[1]Annual MW'!$A$5:$P$31,HLOOKUP($A20,'[1]Annual MW'!$A$5:$J$6,2,0),0)</f>
        <v>268.568752770935</v>
      </c>
      <c r="S20" s="11" t="n">
        <f aca="false">VLOOKUP(S$5,'[1]Annual MW'!$A$5:$P$31,HLOOKUP($A20,'[1]Annual MW'!$A$5:$J$6,2,0),0)</f>
        <v>272.523458901214</v>
      </c>
      <c r="T20" s="11" t="n">
        <f aca="false">VLOOKUP(T$5,'[1]Annual MW'!$A$5:$P$31,HLOOKUP($A20,'[1]Annual MW'!$A$5:$J$6,2,0),0)</f>
        <v>276.538384123756</v>
      </c>
      <c r="U20" s="11" t="n">
        <f aca="false">VLOOKUP(U$5,'[1]Annual MW'!$A$5:$P$31,HLOOKUP($A20,'[1]Annual MW'!$A$5:$J$6,2,0),0)</f>
        <v>280.614476459724</v>
      </c>
      <c r="V20" s="11" t="n">
        <f aca="false">VLOOKUP(V$5,'[1]Annual MW'!$A$5:$P$31,HLOOKUP($A20,'[1]Annual MW'!$A$5:$J$6,2,0),0)</f>
        <v>283.898441226669</v>
      </c>
      <c r="W20" s="11" t="n">
        <f aca="false">VLOOKUP(W$5,'[1]Annual MW'!$A$5:$P$31,HLOOKUP($A20,'[1]Annual MW'!$A$5:$J$6,2,0),0)</f>
        <v>219.605064156793</v>
      </c>
      <c r="X20" s="11" t="n">
        <f aca="false">VLOOKUP(X$5,'[1]Annual MW'!$A$5:$P$31,HLOOKUP($A20,'[1]Annual MW'!$A$5:$J$6,2,0),0)</f>
        <v>117.287787528301</v>
      </c>
      <c r="Y20" s="11" t="n">
        <f aca="false">VLOOKUP(Y$5,'[1]Annual MW'!$A$5:$P$31,HLOOKUP($A20,'[1]Annual MW'!$A$5:$J$6,2,0),0)</f>
        <v>62.4855045335831</v>
      </c>
      <c r="Z20" s="11" t="n">
        <f aca="false">VLOOKUP(Z$5,'[1]Annual MW'!$A$5:$P$31,HLOOKUP($A20,'[1]Annual MW'!$A$5:$J$6,2,0),0)</f>
        <v>12.0778687077687</v>
      </c>
    </row>
    <row r="21" customFormat="false" ht="13.5" hidden="false" customHeight="false" outlineLevel="0" collapsed="false">
      <c r="A21" s="13" t="s">
        <v>10</v>
      </c>
      <c r="B21" s="14" t="n">
        <f aca="false">VLOOKUP(B$5,'[1]Annual MW'!$A$5:$P$31,HLOOKUP($A21,'[1]Annual MW'!$A$5:$J$6,2,0),0)</f>
        <v>0.0364113257863293</v>
      </c>
      <c r="C21" s="14" t="n">
        <f aca="false">VLOOKUP(C$5,'[1]Annual MW'!$A$5:$P$31,HLOOKUP($A21,'[1]Annual MW'!$A$5:$J$6,2,0),0)</f>
        <v>3.76887390406698</v>
      </c>
      <c r="D21" s="14" t="n">
        <f aca="false">VLOOKUP(D$5,'[1]Annual MW'!$A$5:$P$31,HLOOKUP($A21,'[1]Annual MW'!$A$5:$J$6,2,0),0)</f>
        <v>11.4030715017288</v>
      </c>
      <c r="E21" s="14" t="n">
        <f aca="false">VLOOKUP(E$5,'[1]Annual MW'!$A$5:$P$31,HLOOKUP($A21,'[1]Annual MW'!$A$5:$J$6,2,0),0)</f>
        <v>18.9830318672016</v>
      </c>
      <c r="F21" s="14" t="n">
        <f aca="false">VLOOKUP(F$5,'[1]Annual MW'!$A$5:$P$31,HLOOKUP($A21,'[1]Annual MW'!$A$5:$J$6,2,0),0)</f>
        <v>26.7606614083002</v>
      </c>
      <c r="G21" s="15" t="n">
        <f aca="false">VLOOKUP(G$5,'[1]Annual MW'!$A$5:$P$31,HLOOKUP($A21,'[1]Annual MW'!$A$5:$J$6,2,0),0)</f>
        <v>29.1301058725973</v>
      </c>
      <c r="H21" s="14" t="n">
        <f aca="false">VLOOKUP(H$5,'[1]Annual MW'!$A$5:$P$31,HLOOKUP($A21,'[1]Annual MW'!$A$5:$J$6,2,0),0)</f>
        <v>29.5626110602967</v>
      </c>
      <c r="I21" s="14" t="n">
        <f aca="false">VLOOKUP(I$5,'[1]Annual MW'!$A$5:$P$31,HLOOKUP($A21,'[1]Annual MW'!$A$5:$J$6,2,0),0)</f>
        <v>30.0017548348267</v>
      </c>
      <c r="J21" s="14" t="n">
        <f aca="false">VLOOKUP(J$5,'[1]Annual MW'!$A$5:$P$31,HLOOKUP($A21,'[1]Annual MW'!$A$5:$J$6,2,0),0)</f>
        <v>30.4476424693611</v>
      </c>
      <c r="K21" s="14" t="n">
        <f aca="false">VLOOKUP(K$5,'[1]Annual MW'!$A$5:$P$31,HLOOKUP($A21,'[1]Annual MW'!$A$5:$J$6,2,0),0)</f>
        <v>30.9003809573044</v>
      </c>
      <c r="L21" s="14" t="n">
        <f aca="false">VLOOKUP(L$5,'[1]Annual MW'!$A$5:$P$31,HLOOKUP($A21,'[1]Annual MW'!$A$5:$J$6,2,0),0)</f>
        <v>31.3600790411421</v>
      </c>
      <c r="M21" s="14" t="n">
        <f aca="false">VLOOKUP(M$5,'[1]Annual MW'!$A$5:$P$31,HLOOKUP($A21,'[1]Annual MW'!$A$5:$J$6,2,0),0)</f>
        <v>31.8268472417859</v>
      </c>
      <c r="N21" s="14" t="n">
        <f aca="false">VLOOKUP(N$5,'[1]Annual MW'!$A$5:$P$31,HLOOKUP($A21,'[1]Annual MW'!$A$5:$J$6,2,0),0)</f>
        <v>32.3007978884214</v>
      </c>
      <c r="O21" s="14" t="n">
        <f aca="false">VLOOKUP(O$5,'[1]Annual MW'!$A$5:$P$31,HLOOKUP($A21,'[1]Annual MW'!$A$5:$J$6,2,0),0)</f>
        <v>32.7820451488683</v>
      </c>
      <c r="P21" s="14" t="n">
        <f aca="false">VLOOKUP(P$5,'[1]Annual MW'!$A$5:$P$31,HLOOKUP($A21,'[1]Annual MW'!$A$5:$J$6,2,0),0)</f>
        <v>33.2707050604603</v>
      </c>
      <c r="Q21" s="14" t="n">
        <f aca="false">VLOOKUP(Q$5,'[1]Annual MW'!$A$5:$P$31,HLOOKUP($A21,'[1]Annual MW'!$A$5:$J$6,2,0),0)</f>
        <v>33.7668955614557</v>
      </c>
      <c r="R21" s="14" t="n">
        <f aca="false">VLOOKUP(R$5,'[1]Annual MW'!$A$5:$P$31,HLOOKUP($A21,'[1]Annual MW'!$A$5:$J$6,2,0),0)</f>
        <v>34.2707365229861</v>
      </c>
      <c r="S21" s="14" t="n">
        <f aca="false">VLOOKUP(S$5,'[1]Annual MW'!$A$5:$P$31,HLOOKUP($A21,'[1]Annual MW'!$A$5:$J$6,2,0),0)</f>
        <v>34.7823497815544</v>
      </c>
      <c r="T21" s="14" t="n">
        <f aca="false">VLOOKUP(T$5,'[1]Annual MW'!$A$5:$P$31,HLOOKUP($A21,'[1]Annual MW'!$A$5:$J$6,2,0),0)</f>
        <v>35.3018591720896</v>
      </c>
      <c r="U21" s="14" t="n">
        <f aca="false">VLOOKUP(U$5,'[1]Annual MW'!$A$5:$P$31,HLOOKUP($A21,'[1]Annual MW'!$A$5:$J$6,2,0),0)</f>
        <v>35.8293905615707</v>
      </c>
      <c r="V21" s="14" t="n">
        <f aca="false">VLOOKUP(V$5,'[1]Annual MW'!$A$5:$P$31,HLOOKUP($A21,'[1]Annual MW'!$A$5:$J$6,2,0),0)</f>
        <v>36.255976667577</v>
      </c>
      <c r="W21" s="14" t="n">
        <f aca="false">VLOOKUP(W$5,'[1]Annual MW'!$A$5:$P$31,HLOOKUP($A21,'[1]Annual MW'!$A$5:$J$6,2,0),0)</f>
        <v>28.0508652102074</v>
      </c>
      <c r="X21" s="14" t="n">
        <f aca="false">VLOOKUP(X$5,'[1]Annual MW'!$A$5:$P$31,HLOOKUP($A21,'[1]Annual MW'!$A$5:$J$6,2,0),0)</f>
        <v>14.9845626386242</v>
      </c>
      <c r="Y21" s="14" t="n">
        <f aca="false">VLOOKUP(Y$5,'[1]Annual MW'!$A$5:$P$31,HLOOKUP($A21,'[1]Annual MW'!$A$5:$J$6,2,0),0)</f>
        <v>7.98468856542936</v>
      </c>
      <c r="Z21" s="14" t="n">
        <f aca="false">VLOOKUP(Z$5,'[1]Annual MW'!$A$5:$P$31,HLOOKUP($A21,'[1]Annual MW'!$A$5:$J$6,2,0),0)</f>
        <v>1.54367717759699</v>
      </c>
    </row>
    <row r="22" customFormat="false" ht="13.5" hidden="false" customHeight="false" outlineLevel="0" collapsed="false">
      <c r="A22" s="0" t="s">
        <v>12</v>
      </c>
      <c r="B22" s="18" t="n">
        <f aca="false">SUM(B15:B21)</f>
        <v>2.82619663375537</v>
      </c>
      <c r="C22" s="18" t="n">
        <f aca="false">SUM(C15:C21)</f>
        <v>305.527663114648</v>
      </c>
      <c r="D22" s="18" t="n">
        <f aca="false">SUM(D15:D21)</f>
        <v>889.371678236487</v>
      </c>
      <c r="E22" s="18" t="n">
        <f aca="false">SUM(E15:E21)</f>
        <v>1264.88567575058</v>
      </c>
      <c r="F22" s="18" t="n">
        <f aca="false">SUM(F15:F21)</f>
        <v>1539.15224082307</v>
      </c>
      <c r="G22" s="26" t="n">
        <f aca="false">SUM(G15:G21)</f>
        <v>1634.3770966699</v>
      </c>
      <c r="H22" s="18" t="n">
        <f aca="false">SUM(H15:H21)</f>
        <v>1663.64835663579</v>
      </c>
      <c r="I22" s="18" t="n">
        <f aca="false">SUM(I15:I21)</f>
        <v>1693.50066319543</v>
      </c>
      <c r="J22" s="18" t="n">
        <f aca="false">SUM(J15:J21)</f>
        <v>1723.94638246364</v>
      </c>
      <c r="K22" s="18" t="n">
        <f aca="false">SUM(K15:K21)</f>
        <v>1754.9981551329</v>
      </c>
      <c r="L22" s="18" t="n">
        <f aca="false">SUM(L15:L21)</f>
        <v>1786.66890272253</v>
      </c>
      <c r="M22" s="18" t="n">
        <f aca="false">SUM(M15:M21)</f>
        <v>1818.97183397226</v>
      </c>
      <c r="N22" s="18" t="n">
        <f aca="false">SUM(N15:N21)</f>
        <v>1851.92045138346</v>
      </c>
      <c r="O22" s="18" t="n">
        <f aca="false">SUM(O15:O21)</f>
        <v>1885.52855791138</v>
      </c>
      <c r="P22" s="18" t="n">
        <f aca="false">SUM(P15:P21)</f>
        <v>1919.81026381218</v>
      </c>
      <c r="Q22" s="18" t="n">
        <f aca="false">SUM(Q15:Q21)</f>
        <v>1954.77999364807</v>
      </c>
      <c r="R22" s="18" t="n">
        <f aca="false">SUM(R15:R21)</f>
        <v>1990.45249345443</v>
      </c>
      <c r="S22" s="18" t="n">
        <f aca="false">SUM(S15:S21)</f>
        <v>2026.8428380726</v>
      </c>
      <c r="T22" s="18" t="n">
        <f aca="false">SUM(T15:T21)</f>
        <v>2063.96643865232</v>
      </c>
      <c r="U22" s="18" t="n">
        <f aca="false">SUM(U15:U21)</f>
        <v>2101.83905032751</v>
      </c>
      <c r="V22" s="18" t="n">
        <f aca="false">SUM(V15:V21)</f>
        <v>2134.05534972961</v>
      </c>
      <c r="W22" s="18" t="n">
        <f aca="false">SUM(W15:W21)</f>
        <v>1656.72103199005</v>
      </c>
      <c r="X22" s="18" t="n">
        <f aca="false">SUM(X15:X21)</f>
        <v>888.045531691107</v>
      </c>
      <c r="Y22" s="18" t="n">
        <f aca="false">SUM(Y15:Y21)</f>
        <v>474.840910955392</v>
      </c>
      <c r="Z22" s="18" t="n">
        <f aca="false">SUM(Z15:Z21)</f>
        <v>92.1205515469103</v>
      </c>
    </row>
    <row r="23" customFormat="false" ht="12.75" hidden="false" customHeight="false" outlineLevel="0" collapsed="false">
      <c r="A23" s="1" t="s">
        <v>13</v>
      </c>
      <c r="B23" s="18"/>
      <c r="C23" s="18"/>
      <c r="D23" s="18"/>
      <c r="E23" s="18"/>
      <c r="F23" s="18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A24" s="0" t="s">
        <v>4</v>
      </c>
      <c r="B24" s="11" t="n">
        <f aca="false">B7*B15</f>
        <v>0.216186480923276</v>
      </c>
      <c r="C24" s="11" t="n">
        <f aca="false">C7*C15</f>
        <v>23.260766778719</v>
      </c>
      <c r="D24" s="11" t="n">
        <f aca="false">D7*D15</f>
        <v>97.8038918419533</v>
      </c>
      <c r="E24" s="11" t="n">
        <f aca="false">E7*E15</f>
        <v>171.166798723638</v>
      </c>
      <c r="F24" s="11" t="n">
        <f aca="false">F7*F15</f>
        <v>242.996497902425</v>
      </c>
      <c r="G24" s="12" t="n">
        <f aca="false">G7*G15</f>
        <v>305.768162585389</v>
      </c>
      <c r="H24" s="11" t="n">
        <f aca="false">H7*H15</f>
        <v>311.804480467238</v>
      </c>
      <c r="I24" s="11" t="n">
        <f aca="false">I7*I15</f>
        <v>317.970685579381</v>
      </c>
      <c r="J24" s="11" t="n">
        <f aca="false">J7*J15</f>
        <v>324.269706972704</v>
      </c>
      <c r="K24" s="11" t="n">
        <f aca="false">K7*K15</f>
        <v>330.704541321038</v>
      </c>
      <c r="L24" s="11" t="n">
        <f aca="false">L7*L15</f>
        <v>337.278254500594</v>
      </c>
      <c r="M24" s="11" t="n">
        <f aca="false">M7*M15</f>
        <v>343.993983206508</v>
      </c>
      <c r="N24" s="11" t="n">
        <f aca="false">N7*N15</f>
        <v>350.854936607379</v>
      </c>
      <c r="O24" s="11" t="n">
        <f aca="false">O7*O15</f>
        <v>357.864398038683</v>
      </c>
      <c r="P24" s="11" t="n">
        <f aca="false">P7*P15</f>
        <v>365.025726735992</v>
      </c>
      <c r="Q24" s="11" t="n">
        <f aca="false">Q7*Q15</f>
        <v>372.342359608925</v>
      </c>
      <c r="R24" s="11" t="n">
        <f aca="false">R7*R15</f>
        <v>379.8178130568</v>
      </c>
      <c r="S24" s="11" t="n">
        <f aca="false">S7*S15</f>
        <v>387.455684826974</v>
      </c>
      <c r="T24" s="11" t="n">
        <f aca="false">T7*T15</f>
        <v>395.259655916861</v>
      </c>
      <c r="U24" s="11" t="n">
        <f aca="false">U7*U15</f>
        <v>403.23349252068</v>
      </c>
      <c r="V24" s="11" t="n">
        <f aca="false">V7*V15</f>
        <v>410.1469048779</v>
      </c>
      <c r="W24" s="11" t="n">
        <f aca="false">W7*W15</f>
        <v>318.976761425038</v>
      </c>
      <c r="X24" s="11" t="n">
        <f aca="false">X7*X15</f>
        <v>171.285270992745</v>
      </c>
      <c r="Y24" s="11" t="n">
        <f aca="false">Y7*Y15</f>
        <v>91.7502416773748</v>
      </c>
      <c r="Z24" s="11" t="n">
        <f aca="false">Z7*Z15</f>
        <v>17.8315477542143</v>
      </c>
    </row>
    <row r="25" customFormat="false" ht="12.75" hidden="false" customHeight="false" outlineLevel="0" collapsed="false">
      <c r="A25" s="0" t="s">
        <v>5</v>
      </c>
      <c r="B25" s="11" t="n">
        <f aca="false">B8*B16</f>
        <v>0.0102566808216942</v>
      </c>
      <c r="C25" s="11" t="n">
        <f aca="false">C8*C16</f>
        <v>1.21687893923213</v>
      </c>
      <c r="D25" s="11" t="n">
        <f aca="false">D8*D16</f>
        <v>4.12784064407983</v>
      </c>
      <c r="E25" s="11" t="n">
        <f aca="false">E8*E16</f>
        <v>7.35348471755051</v>
      </c>
      <c r="F25" s="11" t="n">
        <f aca="false">F8*F16</f>
        <v>10.431182660431</v>
      </c>
      <c r="G25" s="12" t="n">
        <f aca="false">G8*G16</f>
        <v>11.360087773275</v>
      </c>
      <c r="H25" s="11" t="n">
        <f aca="false">H8*H16</f>
        <v>11.5308610052159</v>
      </c>
      <c r="I25" s="11" t="n">
        <f aca="false">I8*I16</f>
        <v>11.7046553959257</v>
      </c>
      <c r="J25" s="11" t="n">
        <f aca="false">J8*J16</f>
        <v>11.8815318141897</v>
      </c>
      <c r="K25" s="11" t="n">
        <f aca="false">K8*K16</f>
        <v>12.0615524587626</v>
      </c>
      <c r="L25" s="11" t="n">
        <f aca="false">L8*L16</f>
        <v>12.2447808887102</v>
      </c>
      <c r="M25" s="11" t="n">
        <f aca="false">M8*M16</f>
        <v>12.4312820544588</v>
      </c>
      <c r="N25" s="11" t="n">
        <f aca="false">N8*N16</f>
        <v>12.6211223295674</v>
      </c>
      <c r="O25" s="11" t="n">
        <f aca="false">O8*O16</f>
        <v>12.8143695432417</v>
      </c>
      <c r="P25" s="11" t="n">
        <f aca="false">P8*P16</f>
        <v>13.0110930136059</v>
      </c>
      <c r="Q25" s="11" t="n">
        <f aca="false">Q8*Q16</f>
        <v>13.2113635817506</v>
      </c>
      <c r="R25" s="11" t="n">
        <f aca="false">R8*R16</f>
        <v>13.4152536465756</v>
      </c>
      <c r="S25" s="11" t="n">
        <f aca="false">S8*S16</f>
        <v>13.6228372004449</v>
      </c>
      <c r="T25" s="11" t="n">
        <f aca="false">T8*T16</f>
        <v>13.8341898656752</v>
      </c>
      <c r="U25" s="11" t="n">
        <f aca="false">U8*U16</f>
        <v>14.0493889318752</v>
      </c>
      <c r="V25" s="11" t="n">
        <f aca="false">V8*V16</f>
        <v>14.2257078539754</v>
      </c>
      <c r="W25" s="11" t="n">
        <f aca="false">W8*W16</f>
        <v>11.0136494341058</v>
      </c>
      <c r="X25" s="11" t="n">
        <f aca="false">X8*X16</f>
        <v>5.88754530019313</v>
      </c>
      <c r="Y25" s="11" t="n">
        <f aca="false">Y8*Y16</f>
        <v>3.13955365894802</v>
      </c>
      <c r="Z25" s="11" t="n">
        <f aca="false">Z8*Z16</f>
        <v>0.60743628058454</v>
      </c>
    </row>
    <row r="26" customFormat="false" ht="12.75" hidden="false" customHeight="false" outlineLevel="0" collapsed="false">
      <c r="A26" s="0" t="s">
        <v>6</v>
      </c>
      <c r="B26" s="11" t="n">
        <f aca="false">B9*B17</f>
        <v>0.00107494771406559</v>
      </c>
      <c r="C26" s="11" t="n">
        <f aca="false">C9*C17</f>
        <v>0.141337668079876</v>
      </c>
      <c r="D26" s="11" t="n">
        <f aca="false">D9*D17</f>
        <v>0.512222134099836</v>
      </c>
      <c r="E26" s="11" t="n">
        <f aca="false">E9*E17</f>
        <v>0.940830316002764</v>
      </c>
      <c r="F26" s="11" t="n">
        <f aca="false">F9*F17</f>
        <v>1.33155209691557</v>
      </c>
      <c r="G26" s="12" t="n">
        <f aca="false">G9*G17</f>
        <v>1.44868646947706</v>
      </c>
      <c r="H26" s="11" t="n">
        <f aca="false">H9*H17</f>
        <v>1.46965395541047</v>
      </c>
      <c r="I26" s="11" t="n">
        <f aca="false">I9*I17</f>
        <v>1.49093486220184</v>
      </c>
      <c r="J26" s="11" t="n">
        <f aca="false">J9*J17</f>
        <v>1.51253403281099</v>
      </c>
      <c r="K26" s="11" t="n">
        <f aca="false">K9*K17</f>
        <v>1.53445638745994</v>
      </c>
      <c r="L26" s="11" t="n">
        <f aca="false">L9*L17</f>
        <v>1.55670692490171</v>
      </c>
      <c r="M26" s="11" t="n">
        <f aca="false">M9*M17</f>
        <v>1.57929072371038</v>
      </c>
      <c r="N26" s="11" t="n">
        <f aca="false">N9*N17</f>
        <v>1.60221294359295</v>
      </c>
      <c r="O26" s="11" t="n">
        <f aca="false">O9*O17</f>
        <v>1.62547882672327</v>
      </c>
      <c r="P26" s="11" t="n">
        <f aca="false">P9*P17</f>
        <v>1.64909369909842</v>
      </c>
      <c r="Q26" s="11" t="n">
        <f aca="false">Q9*Q17</f>
        <v>1.67306297191798</v>
      </c>
      <c r="R26" s="11" t="n">
        <f aca="false">R9*R17</f>
        <v>1.69739214298656</v>
      </c>
      <c r="S26" s="11" t="n">
        <f aca="false">S9*S17</f>
        <v>1.72208679813997</v>
      </c>
      <c r="T26" s="11" t="n">
        <f aca="false">T9*T17</f>
        <v>1.74715261269544</v>
      </c>
      <c r="U26" s="11" t="n">
        <f aca="false">U9*U17</f>
        <v>1.77259535292634</v>
      </c>
      <c r="V26" s="11" t="n">
        <f aca="false">V9*V17</f>
        <v>1.79302561492912</v>
      </c>
      <c r="W26" s="11" t="n">
        <f aca="false">W9*W17</f>
        <v>1.38672270587684</v>
      </c>
      <c r="X26" s="11" t="n">
        <f aca="false">X9*X17</f>
        <v>0.740497674566805</v>
      </c>
      <c r="Y26" s="11" t="n">
        <f aca="false">Y9*Y17</f>
        <v>0.394433374487751</v>
      </c>
      <c r="Z26" s="11" t="n">
        <f aca="false">Z9*Z17</f>
        <v>0.0762268526721618</v>
      </c>
    </row>
    <row r="27" customFormat="false" ht="12.75" hidden="false" customHeight="false" outlineLevel="0" collapsed="false">
      <c r="A27" s="0" t="s">
        <v>7</v>
      </c>
      <c r="B27" s="11" t="n">
        <f aca="false">B10*B18</f>
        <v>0.000820949745091851</v>
      </c>
      <c r="C27" s="11" t="n">
        <f aca="false">C10*C18</f>
        <v>0.24268549864274</v>
      </c>
      <c r="D27" s="11" t="n">
        <f aca="false">D10*D18</f>
        <v>0.995921757673988</v>
      </c>
      <c r="E27" s="11" t="n">
        <f aca="false">E10*E18</f>
        <v>1.69144414464452</v>
      </c>
      <c r="F27" s="11" t="n">
        <f aca="false">F10*F18</f>
        <v>2.44437544301321</v>
      </c>
      <c r="G27" s="12" t="n">
        <f aca="false">G10*G18</f>
        <v>2.54914978724498</v>
      </c>
      <c r="H27" s="11" t="n">
        <f aca="false">H10*H18</f>
        <v>2.59277832311375</v>
      </c>
      <c r="I27" s="11" t="n">
        <f aca="false">I10*I18</f>
        <v>2.63716736255386</v>
      </c>
      <c r="J27" s="11" t="n">
        <f aca="false">J10*J18</f>
        <v>2.6823303487668</v>
      </c>
      <c r="K27" s="11" t="n">
        <f aca="false">K10*K18</f>
        <v>2.7282809650643</v>
      </c>
      <c r="L27" s="11" t="n">
        <f aca="false">L10*L18</f>
        <v>2.77503313918951</v>
      </c>
      <c r="M27" s="11" t="n">
        <f aca="false">M10*M18</f>
        <v>2.82260104771626</v>
      </c>
      <c r="N27" s="11" t="n">
        <f aca="false">N10*N18</f>
        <v>2.87099912052803</v>
      </c>
      <c r="O27" s="11" t="n">
        <f aca="false">O10*O18</f>
        <v>2.9202420453779</v>
      </c>
      <c r="P27" s="11" t="n">
        <f aca="false">P10*P18</f>
        <v>2.97034477253108</v>
      </c>
      <c r="Q27" s="11" t="n">
        <f aca="false">Q10*Q18</f>
        <v>3.02132251949141</v>
      </c>
      <c r="R27" s="11" t="n">
        <f aca="false">R10*R18</f>
        <v>3.07319077581345</v>
      </c>
      <c r="S27" s="11" t="n">
        <f aca="false">S10*S18</f>
        <v>3.12596530800166</v>
      </c>
      <c r="T27" s="11" t="n">
        <f aca="false">T10*T18</f>
        <v>3.1796621644983</v>
      </c>
      <c r="U27" s="11" t="n">
        <f aca="false">U10*U18</f>
        <v>3.23429768076157</v>
      </c>
      <c r="V27" s="11" t="n">
        <f aca="false">V10*V18</f>
        <v>3.28001881898243</v>
      </c>
      <c r="W27" s="11" t="n">
        <f aca="false">W10*W18</f>
        <v>2.54330314046731</v>
      </c>
      <c r="X27" s="11" t="n">
        <f aca="false">X10*X18</f>
        <v>1.36160158288076</v>
      </c>
      <c r="Y27" s="11" t="n">
        <f aca="false">Y10*Y18</f>
        <v>0.727138311976565</v>
      </c>
      <c r="Z27" s="11" t="n">
        <f aca="false">Z10*Z18</f>
        <v>0.140885906003625</v>
      </c>
    </row>
    <row r="28" customFormat="false" ht="12.75" hidden="false" customHeight="false" outlineLevel="0" collapsed="false">
      <c r="A28" s="0" t="s">
        <v>8</v>
      </c>
      <c r="B28" s="11" t="n">
        <f aca="false">B11*B19</f>
        <v>0.00152498991612913</v>
      </c>
      <c r="C28" s="11" t="n">
        <f aca="false">C11*C19</f>
        <v>0.524232460630224</v>
      </c>
      <c r="D28" s="11" t="n">
        <f aca="false">D11*D19</f>
        <v>2.59530209547126</v>
      </c>
      <c r="E28" s="11" t="n">
        <f aca="false">E11*E19</f>
        <v>5.60424656215571</v>
      </c>
      <c r="F28" s="11" t="n">
        <f aca="false">F11*F19</f>
        <v>9.43320728590184</v>
      </c>
      <c r="G28" s="12" t="n">
        <f aca="false">G11*G19</f>
        <v>10.1225685634044</v>
      </c>
      <c r="H28" s="11" t="n">
        <f aca="false">H11*H19</f>
        <v>10.2776328022172</v>
      </c>
      <c r="I28" s="11" t="n">
        <f aca="false">I11*I19</f>
        <v>10.4351526644126</v>
      </c>
      <c r="J28" s="11" t="n">
        <f aca="false">J11*J19</f>
        <v>10.5951682460964</v>
      </c>
      <c r="K28" s="11" t="n">
        <f aca="false">K11*K19</f>
        <v>10.757720315685</v>
      </c>
      <c r="L28" s="11" t="n">
        <f aca="false">L11*L19</f>
        <v>10.9228503254268</v>
      </c>
      <c r="M28" s="11" t="n">
        <f aca="false">M11*M19</f>
        <v>11.0906004231254</v>
      </c>
      <c r="N28" s="11" t="n">
        <f aca="false">N11*N19</f>
        <v>11.2610134640666</v>
      </c>
      <c r="O28" s="11" t="n">
        <f aca="false">O11*O19</f>
        <v>11.4341330231539</v>
      </c>
      <c r="P28" s="11" t="n">
        <f aca="false">P11*P19</f>
        <v>11.6100034072556</v>
      </c>
      <c r="Q28" s="11" t="n">
        <f aca="false">Q11*Q19</f>
        <v>11.788669667767</v>
      </c>
      <c r="R28" s="11" t="n">
        <f aca="false">R11*R19</f>
        <v>11.9701776133927</v>
      </c>
      <c r="S28" s="11" t="n">
        <f aca="false">S11*S19</f>
        <v>12.154573823151</v>
      </c>
      <c r="T28" s="11" t="n">
        <f aca="false">T11*T19</f>
        <v>12.3419056596062</v>
      </c>
      <c r="U28" s="11" t="n">
        <f aca="false">U11*U19</f>
        <v>12.5322212823321</v>
      </c>
      <c r="V28" s="11" t="n">
        <f aca="false">V11*V19</f>
        <v>12.687392952625</v>
      </c>
      <c r="W28" s="11" t="n">
        <f aca="false">W11*W19</f>
        <v>9.82072045019812</v>
      </c>
      <c r="X28" s="11" t="n">
        <f aca="false">X11*X19</f>
        <v>5.24862588334147</v>
      </c>
      <c r="Y28" s="11" t="n">
        <f aca="false">Y11*Y19</f>
        <v>2.79810583428228</v>
      </c>
      <c r="Z28" s="11" t="n">
        <f aca="false">Z11*Z19</f>
        <v>0.541211972479943</v>
      </c>
    </row>
    <row r="29" customFormat="false" ht="12.75" hidden="false" customHeight="false" outlineLevel="0" collapsed="false">
      <c r="A29" s="0" t="s">
        <v>9</v>
      </c>
      <c r="B29" s="11" t="n">
        <f aca="false">B12*B20</f>
        <v>0.00503485027076134</v>
      </c>
      <c r="C29" s="11" t="n">
        <f aca="false">C12*C20</f>
        <v>1.87534818715987</v>
      </c>
      <c r="D29" s="11" t="n">
        <f aca="false">D12*D20</f>
        <v>10.5417451310725</v>
      </c>
      <c r="E29" s="11" t="n">
        <f aca="false">E12*E20</f>
        <v>26.0170741125861</v>
      </c>
      <c r="F29" s="11" t="n">
        <f aca="false">F12*F20</f>
        <v>46.4673698162338</v>
      </c>
      <c r="G29" s="12" t="n">
        <f aca="false">G12*G20</f>
        <v>50.3326963621471</v>
      </c>
      <c r="H29" s="11" t="n">
        <f aca="false">H12*H20</f>
        <v>51.0698519595044</v>
      </c>
      <c r="I29" s="11" t="n">
        <f aca="false">I12*I20</f>
        <v>51.81816982786</v>
      </c>
      <c r="J29" s="11" t="n">
        <f aca="false">J12*J20</f>
        <v>52.5778247472069</v>
      </c>
      <c r="K29" s="11" t="n">
        <f aca="false">K12*K20</f>
        <v>53.3489943218386</v>
      </c>
      <c r="L29" s="11" t="n">
        <f aca="false">L12*L20</f>
        <v>54.1318590272757</v>
      </c>
      <c r="M29" s="11" t="n">
        <f aca="false">M12*M20</f>
        <v>54.9266022579916</v>
      </c>
      <c r="N29" s="11" t="n">
        <f aca="false">N12*N20</f>
        <v>55.7334103759498</v>
      </c>
      <c r="O29" s="11" t="n">
        <f aca="false">O12*O20</f>
        <v>56.5524727599667</v>
      </c>
      <c r="P29" s="11" t="n">
        <f aca="false">P12*P20</f>
        <v>57.3839818559154</v>
      </c>
      <c r="Q29" s="11" t="n">
        <f aca="false">Q12*Q20</f>
        <v>58.2281332277845</v>
      </c>
      <c r="R29" s="11" t="n">
        <f aca="false">R12*R20</f>
        <v>59.0851256096057</v>
      </c>
      <c r="S29" s="11" t="n">
        <f aca="false">S12*S20</f>
        <v>59.9551609582671</v>
      </c>
      <c r="T29" s="11" t="n">
        <f aca="false">T12*T20</f>
        <v>60.8384445072262</v>
      </c>
      <c r="U29" s="11" t="n">
        <f aca="false">U12*U20</f>
        <v>61.7351848211393</v>
      </c>
      <c r="V29" s="11" t="n">
        <f aca="false">V12*V20</f>
        <v>62.4576570698673</v>
      </c>
      <c r="W29" s="11" t="n">
        <f aca="false">W12*W20</f>
        <v>48.3131141144944</v>
      </c>
      <c r="X29" s="11" t="n">
        <f aca="false">X12*X20</f>
        <v>25.8033132562261</v>
      </c>
      <c r="Y29" s="11" t="n">
        <f aca="false">Y12*Y20</f>
        <v>13.7468109973883</v>
      </c>
      <c r="Z29" s="11" t="n">
        <f aca="false">Z12*Z20</f>
        <v>2.65713111570911</v>
      </c>
    </row>
    <row r="30" customFormat="false" ht="13.5" hidden="false" customHeight="false" outlineLevel="0" collapsed="false">
      <c r="A30" s="13" t="s">
        <v>10</v>
      </c>
      <c r="B30" s="14" t="n">
        <f aca="false">B13*B21</f>
        <v>0.000728226515726587</v>
      </c>
      <c r="C30" s="14" t="n">
        <f aca="false">C13*C21</f>
        <v>0.263821173284689</v>
      </c>
      <c r="D30" s="14" t="n">
        <f aca="false">D13*D21</f>
        <v>1.36836858020745</v>
      </c>
      <c r="E30" s="14" t="n">
        <f aca="false">E13*E21</f>
        <v>3.22711541742427</v>
      </c>
      <c r="F30" s="14" t="n">
        <f aca="false">F13*F21</f>
        <v>5.88734550982604</v>
      </c>
      <c r="G30" s="15" t="n">
        <f aca="false">G13*G21</f>
        <v>6.4086232919714</v>
      </c>
      <c r="H30" s="14" t="n">
        <f aca="false">H13*H21</f>
        <v>6.50377443326528</v>
      </c>
      <c r="I30" s="14" t="n">
        <f aca="false">I13*I21</f>
        <v>6.60038606366186</v>
      </c>
      <c r="J30" s="14" t="n">
        <f aca="false">J13*J21</f>
        <v>6.69848134325943</v>
      </c>
      <c r="K30" s="14" t="n">
        <f aca="false">K13*K21</f>
        <v>6.79808381060696</v>
      </c>
      <c r="L30" s="14" t="n">
        <f aca="false">L13*L21</f>
        <v>6.89921738905126</v>
      </c>
      <c r="M30" s="14" t="n">
        <f aca="false">M13*M21</f>
        <v>7.00190639319289</v>
      </c>
      <c r="N30" s="14" t="n">
        <f aca="false">N13*N21</f>
        <v>7.10617553545271</v>
      </c>
      <c r="O30" s="14" t="n">
        <f aca="false">O13*O21</f>
        <v>7.21204993275102</v>
      </c>
      <c r="P30" s="14" t="n">
        <f aca="false">P13*P21</f>
        <v>7.31955511330127</v>
      </c>
      <c r="Q30" s="14" t="n">
        <f aca="false">Q13*Q21</f>
        <v>7.42871702352025</v>
      </c>
      <c r="R30" s="14" t="n">
        <f aca="false">R13*R21</f>
        <v>7.53956203505695</v>
      </c>
      <c r="S30" s="14" t="n">
        <f aca="false">S13*S21</f>
        <v>7.65211695194197</v>
      </c>
      <c r="T30" s="14" t="n">
        <f aca="false">T13*T21</f>
        <v>7.76640901785972</v>
      </c>
      <c r="U30" s="14" t="n">
        <f aca="false">U13*U21</f>
        <v>7.88246592354555</v>
      </c>
      <c r="V30" s="14" t="n">
        <f aca="false">V13*V21</f>
        <v>7.97631486686693</v>
      </c>
      <c r="W30" s="14" t="n">
        <f aca="false">W13*W21</f>
        <v>6.17119034624563</v>
      </c>
      <c r="X30" s="14" t="n">
        <f aca="false">X13*X21</f>
        <v>3.29660378049732</v>
      </c>
      <c r="Y30" s="14" t="n">
        <f aca="false">Y13*Y21</f>
        <v>1.75663148439446</v>
      </c>
      <c r="Z30" s="14" t="n">
        <f aca="false">Z13*Z21</f>
        <v>0.339608979071339</v>
      </c>
    </row>
    <row r="31" customFormat="false" ht="14.25" hidden="false" customHeight="false" outlineLevel="0" collapsed="false">
      <c r="A31" s="20" t="s">
        <v>14</v>
      </c>
      <c r="B31" s="18" t="n">
        <f aca="false">SUM(B24:B30)</f>
        <v>0.235627125906745</v>
      </c>
      <c r="C31" s="18" t="n">
        <f aca="false">SUM(C24:C30)</f>
        <v>27.5250707057485</v>
      </c>
      <c r="D31" s="18" t="n">
        <f aca="false">SUM(D24:D30)</f>
        <v>117.945292184558</v>
      </c>
      <c r="E31" s="18" t="n">
        <f aca="false">SUM(E24:E30)</f>
        <v>216.000993994002</v>
      </c>
      <c r="F31" s="18" t="n">
        <f aca="false">SUM(F24:F30)</f>
        <v>318.991530714747</v>
      </c>
      <c r="G31" s="21" t="n">
        <f aca="false">SUM(G24:G30)</f>
        <v>387.989974832909</v>
      </c>
      <c r="H31" s="18" t="n">
        <f aca="false">SUM(H24:H30)</f>
        <v>395.249032945965</v>
      </c>
      <c r="I31" s="18" t="n">
        <f aca="false">SUM(I24:I30)</f>
        <v>402.657151755997</v>
      </c>
      <c r="J31" s="18" t="n">
        <f aca="false">SUM(J24:J30)</f>
        <v>410.217577505034</v>
      </c>
      <c r="K31" s="18" t="n">
        <f aca="false">SUM(K24:K30)</f>
        <v>417.933629580456</v>
      </c>
      <c r="L31" s="18" t="n">
        <f aca="false">SUM(L24:L30)</f>
        <v>425.808702195149</v>
      </c>
      <c r="M31" s="18" t="n">
        <f aca="false">SUM(M24:M30)</f>
        <v>433.846266106703</v>
      </c>
      <c r="N31" s="18" t="n">
        <f aca="false">SUM(N24:N30)</f>
        <v>442.049870376536</v>
      </c>
      <c r="O31" s="18" t="n">
        <f aca="false">SUM(O24:O30)</f>
        <v>450.423144169898</v>
      </c>
      <c r="P31" s="18" t="n">
        <f aca="false">SUM(P24:P30)</f>
        <v>458.9697985977</v>
      </c>
      <c r="Q31" s="18" t="n">
        <f aca="false">SUM(Q24:Q30)</f>
        <v>467.693628601157</v>
      </c>
      <c r="R31" s="18" t="n">
        <f aca="false">SUM(R24:R30)</f>
        <v>476.598514880231</v>
      </c>
      <c r="S31" s="18" t="n">
        <f aca="false">SUM(S24:S30)</f>
        <v>485.68842586692</v>
      </c>
      <c r="T31" s="18" t="n">
        <f aca="false">SUM(T24:T30)</f>
        <v>494.967419744422</v>
      </c>
      <c r="U31" s="18" t="n">
        <f aca="false">SUM(U24:U30)</f>
        <v>504.43964651326</v>
      </c>
      <c r="V31" s="18" t="n">
        <f aca="false">SUM(V24:V30)</f>
        <v>512.567022055146</v>
      </c>
      <c r="W31" s="18" t="n">
        <f aca="false">SUM(W24:W30)</f>
        <v>398.225461616427</v>
      </c>
      <c r="X31" s="18" t="n">
        <f aca="false">SUM(X24:X30)</f>
        <v>213.623458470451</v>
      </c>
      <c r="Y31" s="18" t="n">
        <f aca="false">SUM(Y24:Y30)</f>
        <v>114.312915338852</v>
      </c>
      <c r="Z31" s="18" t="n">
        <f aca="false">SUM(Z24:Z30)</f>
        <v>22.194048860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G&amp;&amp;E AMI - June Filing
&amp;F, &amp;A, Preferred Scenario - Base Case</oddHeader>
    <oddFooter>&amp;LProprietary, Commercially Sensitive, Confidential Property of CRA Submitted under Section 583&amp;C&amp;"Arial,Bold"Prepared by CRA International&amp;R&amp;"Arial,Bold"&amp;12&amp;F,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8.28"/>
    <col collapsed="false" customWidth="true" hidden="false" outlineLevel="0" max="7" min="7" style="0" width="9.99"/>
    <col collapsed="false" customWidth="true" hidden="false" outlineLevel="0" max="26" min="8" style="0" width="8.28"/>
  </cols>
  <sheetData>
    <row r="4" s="1" customFormat="true" ht="13.5" hidden="false" customHeight="false" outlineLevel="0" collapsed="false">
      <c r="A4" s="1" t="s">
        <v>0</v>
      </c>
    </row>
    <row r="5" s="1" customFormat="true" ht="13.5" hidden="false" customHeight="false" outlineLevel="0" collapsed="false">
      <c r="A5" s="2" t="s">
        <v>1</v>
      </c>
      <c r="B5" s="3" t="n">
        <v>2006</v>
      </c>
      <c r="C5" s="3" t="n">
        <f aca="false">B5+1</f>
        <v>2007</v>
      </c>
      <c r="D5" s="3" t="n">
        <f aca="false">C5+1</f>
        <v>2008</v>
      </c>
      <c r="E5" s="3" t="n">
        <f aca="false">D5+1</f>
        <v>2009</v>
      </c>
      <c r="F5" s="3" t="n">
        <f aca="false">E5+1</f>
        <v>2010</v>
      </c>
      <c r="G5" s="4" t="n">
        <f aca="false">F5+1</f>
        <v>2011</v>
      </c>
      <c r="H5" s="3" t="n">
        <f aca="false">G5+1</f>
        <v>2012</v>
      </c>
      <c r="I5" s="3" t="n">
        <f aca="false">H5+1</f>
        <v>2013</v>
      </c>
      <c r="J5" s="3" t="n">
        <f aca="false">I5+1</f>
        <v>2014</v>
      </c>
      <c r="K5" s="3" t="n">
        <f aca="false">J5+1</f>
        <v>2015</v>
      </c>
      <c r="L5" s="3" t="n">
        <f aca="false">K5+1</f>
        <v>2016</v>
      </c>
      <c r="M5" s="3" t="n">
        <f aca="false">L5+1</f>
        <v>2017</v>
      </c>
      <c r="N5" s="3" t="n">
        <f aca="false">M5+1</f>
        <v>2018</v>
      </c>
      <c r="O5" s="3" t="n">
        <f aca="false">N5+1</f>
        <v>2019</v>
      </c>
      <c r="P5" s="3" t="n">
        <f aca="false">O5+1</f>
        <v>2020</v>
      </c>
      <c r="Q5" s="3" t="n">
        <f aca="false">P5+1</f>
        <v>2021</v>
      </c>
      <c r="R5" s="3" t="n">
        <f aca="false">Q5+1</f>
        <v>2022</v>
      </c>
      <c r="S5" s="3" t="n">
        <f aca="false">R5+1</f>
        <v>2023</v>
      </c>
      <c r="T5" s="3" t="n">
        <f aca="false">S5+1</f>
        <v>2024</v>
      </c>
      <c r="U5" s="3" t="n">
        <f aca="false">T5+1</f>
        <v>2025</v>
      </c>
      <c r="V5" s="3" t="n">
        <f aca="false">U5+1</f>
        <v>2026</v>
      </c>
      <c r="W5" s="3" t="n">
        <f aca="false">V5+1</f>
        <v>2027</v>
      </c>
      <c r="X5" s="3" t="n">
        <f aca="false">W5+1</f>
        <v>2028</v>
      </c>
      <c r="Y5" s="3" t="n">
        <f aca="false">X5+1</f>
        <v>2029</v>
      </c>
      <c r="Z5" s="3" t="n">
        <f aca="false">Y5+1</f>
        <v>2030</v>
      </c>
    </row>
    <row r="6" customFormat="false" ht="12.75" hidden="false" customHeight="false" outlineLevel="0" collapsed="false">
      <c r="A6" s="1" t="s">
        <v>2</v>
      </c>
      <c r="G6" s="10"/>
      <c r="O6" s="6" t="s">
        <v>3</v>
      </c>
    </row>
    <row r="7" customFormat="false" ht="12.75" hidden="false" customHeight="false" outlineLevel="0" collapsed="false">
      <c r="A7" s="0" t="s">
        <v>30</v>
      </c>
      <c r="B7" s="7" t="n">
        <v>0</v>
      </c>
      <c r="C7" s="7" t="n">
        <v>0.15</v>
      </c>
      <c r="D7" s="7" t="n">
        <v>0.2</v>
      </c>
      <c r="E7" s="7" t="n">
        <v>0.25</v>
      </c>
      <c r="F7" s="7" t="n">
        <v>0.35</v>
      </c>
      <c r="G7" s="5" t="n">
        <v>0.4</v>
      </c>
      <c r="H7" s="8" t="n">
        <v>0.4</v>
      </c>
      <c r="I7" s="8" t="n">
        <v>0.4</v>
      </c>
      <c r="J7" s="8" t="n">
        <v>0.4</v>
      </c>
      <c r="K7" s="8" t="n">
        <v>0.4</v>
      </c>
      <c r="L7" s="8" t="n">
        <v>0.4</v>
      </c>
      <c r="M7" s="8" t="n">
        <v>0.4</v>
      </c>
      <c r="N7" s="8" t="n">
        <v>0.4</v>
      </c>
      <c r="O7" s="8" t="n">
        <v>0.4</v>
      </c>
      <c r="P7" s="8" t="n">
        <v>0.4</v>
      </c>
      <c r="Q7" s="8" t="n">
        <v>0.4</v>
      </c>
      <c r="R7" s="8" t="n">
        <v>0.4</v>
      </c>
      <c r="S7" s="8" t="n">
        <v>0.4</v>
      </c>
      <c r="T7" s="8" t="n">
        <v>0.4</v>
      </c>
      <c r="U7" s="8" t="n">
        <v>0.4</v>
      </c>
      <c r="V7" s="7" t="n">
        <v>0.4</v>
      </c>
      <c r="W7" s="7" t="n">
        <v>0.4</v>
      </c>
      <c r="X7" s="7" t="n">
        <v>0.4</v>
      </c>
      <c r="Y7" s="7" t="n">
        <v>0.4</v>
      </c>
      <c r="Z7" s="7" t="n">
        <v>0.4</v>
      </c>
    </row>
    <row r="8" customFormat="false" ht="12.75" hidden="false" customHeight="false" outlineLevel="0" collapsed="false">
      <c r="A8" s="0" t="s">
        <v>15</v>
      </c>
      <c r="B8" s="7" t="n">
        <v>0.15</v>
      </c>
      <c r="C8" s="7" t="n">
        <v>0.2</v>
      </c>
      <c r="D8" s="7" t="n">
        <v>0.25</v>
      </c>
      <c r="E8" s="7" t="n">
        <v>0.3</v>
      </c>
      <c r="F8" s="7" t="n">
        <v>0.35</v>
      </c>
      <c r="G8" s="5" t="n">
        <v>0.4</v>
      </c>
      <c r="H8" s="8" t="n">
        <v>0.4</v>
      </c>
      <c r="I8" s="8" t="n">
        <v>0.4</v>
      </c>
      <c r="J8" s="8" t="n">
        <v>0.4</v>
      </c>
      <c r="K8" s="8" t="n">
        <v>0.4</v>
      </c>
      <c r="L8" s="8" t="n">
        <v>0.4</v>
      </c>
      <c r="M8" s="8" t="n">
        <v>0.4</v>
      </c>
      <c r="N8" s="8" t="n">
        <v>0.4</v>
      </c>
      <c r="O8" s="8" t="n">
        <v>0.4</v>
      </c>
      <c r="P8" s="8" t="n">
        <v>0.4</v>
      </c>
      <c r="Q8" s="8" t="n">
        <v>0.4</v>
      </c>
      <c r="R8" s="8" t="n">
        <v>0.4</v>
      </c>
      <c r="S8" s="8" t="n">
        <v>0.4</v>
      </c>
      <c r="T8" s="8" t="n">
        <v>0.4</v>
      </c>
      <c r="U8" s="8" t="n">
        <v>0.4</v>
      </c>
      <c r="V8" s="7" t="n">
        <v>0.4</v>
      </c>
      <c r="W8" s="7" t="n">
        <v>0.4</v>
      </c>
      <c r="X8" s="7" t="n">
        <v>0.4</v>
      </c>
      <c r="Y8" s="7" t="n">
        <v>0.4</v>
      </c>
      <c r="Z8" s="7" t="n">
        <v>0.4</v>
      </c>
    </row>
    <row r="9" customFormat="false" ht="12.75" hidden="false" customHeight="false" outlineLevel="0" collapsed="false">
      <c r="A9" s="0" t="s">
        <v>8</v>
      </c>
      <c r="B9" s="7" t="n">
        <v>0.15</v>
      </c>
      <c r="C9" s="7" t="n">
        <v>0.2</v>
      </c>
      <c r="D9" s="7" t="n">
        <v>0.25</v>
      </c>
      <c r="E9" s="7" t="n">
        <v>0.3</v>
      </c>
      <c r="F9" s="7" t="n">
        <v>0.35</v>
      </c>
      <c r="G9" s="5" t="n">
        <v>0.4</v>
      </c>
      <c r="H9" s="8" t="n">
        <v>0.4</v>
      </c>
      <c r="I9" s="8" t="n">
        <v>0.4</v>
      </c>
      <c r="J9" s="8" t="n">
        <v>0.4</v>
      </c>
      <c r="K9" s="8" t="n">
        <v>0.4</v>
      </c>
      <c r="L9" s="8" t="n">
        <v>0.4</v>
      </c>
      <c r="M9" s="8" t="n">
        <v>0.4</v>
      </c>
      <c r="N9" s="8" t="n">
        <v>0.4</v>
      </c>
      <c r="O9" s="8" t="n">
        <v>0.4</v>
      </c>
      <c r="P9" s="8" t="n">
        <v>0.4</v>
      </c>
      <c r="Q9" s="8" t="n">
        <v>0.4</v>
      </c>
      <c r="R9" s="8" t="n">
        <v>0.4</v>
      </c>
      <c r="S9" s="8" t="n">
        <v>0.4</v>
      </c>
      <c r="T9" s="8" t="n">
        <v>0.4</v>
      </c>
      <c r="U9" s="8" t="n">
        <v>0.4</v>
      </c>
      <c r="V9" s="7" t="n">
        <v>0.4</v>
      </c>
      <c r="W9" s="7" t="n">
        <v>0.4</v>
      </c>
      <c r="X9" s="7" t="n">
        <v>0.4</v>
      </c>
      <c r="Y9" s="7" t="n">
        <v>0.4</v>
      </c>
      <c r="Z9" s="7" t="n">
        <v>0.4</v>
      </c>
    </row>
    <row r="10" customFormat="false" ht="12.75" hidden="false" customHeight="false" outlineLevel="0" collapsed="false">
      <c r="A10" s="0" t="s">
        <v>9</v>
      </c>
      <c r="B10" s="7" t="n">
        <v>0.15</v>
      </c>
      <c r="C10" s="7" t="n">
        <v>0.2</v>
      </c>
      <c r="D10" s="7" t="n">
        <v>0.25</v>
      </c>
      <c r="E10" s="7" t="n">
        <v>0.3</v>
      </c>
      <c r="F10" s="7" t="n">
        <v>0.35</v>
      </c>
      <c r="G10" s="5" t="n">
        <v>0.4</v>
      </c>
      <c r="H10" s="8" t="n">
        <v>0.4</v>
      </c>
      <c r="I10" s="8" t="n">
        <v>0.4</v>
      </c>
      <c r="J10" s="8" t="n">
        <v>0.4</v>
      </c>
      <c r="K10" s="8" t="n">
        <v>0.4</v>
      </c>
      <c r="L10" s="8" t="n">
        <v>0.4</v>
      </c>
      <c r="M10" s="8" t="n">
        <v>0.4</v>
      </c>
      <c r="N10" s="8" t="n">
        <v>0.4</v>
      </c>
      <c r="O10" s="8" t="n">
        <v>0.4</v>
      </c>
      <c r="P10" s="8" t="n">
        <v>0.4</v>
      </c>
      <c r="Q10" s="8" t="n">
        <v>0.4</v>
      </c>
      <c r="R10" s="8" t="n">
        <v>0.4</v>
      </c>
      <c r="S10" s="8" t="n">
        <v>0.4</v>
      </c>
      <c r="T10" s="8" t="n">
        <v>0.4</v>
      </c>
      <c r="U10" s="8" t="n">
        <v>0.4</v>
      </c>
      <c r="V10" s="7" t="n">
        <v>0.4</v>
      </c>
      <c r="W10" s="7" t="n">
        <v>0.4</v>
      </c>
      <c r="X10" s="7" t="n">
        <v>0.4</v>
      </c>
      <c r="Y10" s="7" t="n">
        <v>0.4</v>
      </c>
      <c r="Z10" s="7" t="n">
        <v>0.4</v>
      </c>
    </row>
    <row r="11" customFormat="false" ht="12.75" hidden="false" customHeight="false" outlineLevel="0" collapsed="false">
      <c r="A11" s="0" t="s">
        <v>10</v>
      </c>
      <c r="B11" s="7" t="n">
        <v>0.15</v>
      </c>
      <c r="C11" s="7" t="n">
        <v>0.2</v>
      </c>
      <c r="D11" s="7" t="n">
        <v>0.25</v>
      </c>
      <c r="E11" s="7" t="n">
        <v>0.3</v>
      </c>
      <c r="F11" s="7" t="n">
        <v>0.35</v>
      </c>
      <c r="G11" s="5" t="n">
        <v>0.4</v>
      </c>
      <c r="H11" s="8" t="n">
        <v>0.4</v>
      </c>
      <c r="I11" s="8" t="n">
        <v>0.4</v>
      </c>
      <c r="J11" s="8" t="n">
        <v>0.4</v>
      </c>
      <c r="K11" s="8" t="n">
        <v>0.4</v>
      </c>
      <c r="L11" s="8" t="n">
        <v>0.4</v>
      </c>
      <c r="M11" s="8" t="n">
        <v>0.4</v>
      </c>
      <c r="N11" s="8" t="n">
        <v>0.4</v>
      </c>
      <c r="O11" s="8" t="n">
        <v>0.4</v>
      </c>
      <c r="P11" s="8" t="n">
        <v>0.4</v>
      </c>
      <c r="Q11" s="8" t="n">
        <v>0.4</v>
      </c>
      <c r="R11" s="8" t="n">
        <v>0.4</v>
      </c>
      <c r="S11" s="8" t="n">
        <v>0.4</v>
      </c>
      <c r="T11" s="8" t="n">
        <v>0.4</v>
      </c>
      <c r="U11" s="8" t="n">
        <v>0.4</v>
      </c>
      <c r="V11" s="7" t="n">
        <v>0.4</v>
      </c>
      <c r="W11" s="7" t="n">
        <v>0.4</v>
      </c>
      <c r="X11" s="7" t="n">
        <v>0.4</v>
      </c>
      <c r="Y11" s="7" t="n">
        <v>0.4</v>
      </c>
      <c r="Z11" s="7" t="n">
        <v>0.4</v>
      </c>
    </row>
    <row r="12" customFormat="false" ht="12.75" hidden="false" customHeight="false" outlineLevel="0" collapsed="false">
      <c r="A12" s="1" t="s">
        <v>11</v>
      </c>
      <c r="G12" s="10"/>
    </row>
    <row r="13" customFormat="false" ht="12.75" hidden="false" customHeight="false" outlineLevel="0" collapsed="false">
      <c r="A13" s="0" t="s">
        <v>30</v>
      </c>
      <c r="B13" s="11" t="n">
        <f aca="false">VLOOKUP(B$5,'[1]Annual MW'!$A$5:$P$31,HLOOKUP($A13,'[1]Annual MW'!$A$5:$J$6,2,0),0)</f>
        <v>2.1665693113537</v>
      </c>
      <c r="C13" s="11" t="n">
        <f aca="false">VLOOKUP(C$5,'[1]Annual MW'!$A$5:$P$31,HLOOKUP($A13,'[1]Annual MW'!$A$5:$J$6,2,0),0)</f>
        <v>235.425441929109</v>
      </c>
      <c r="D13" s="11" t="n">
        <f aca="false">VLOOKUP(D$5,'[1]Annual MW'!$A$5:$P$31,HLOOKUP($A13,'[1]Annual MW'!$A$5:$J$6,2,0),0)</f>
        <v>670.605154370303</v>
      </c>
      <c r="E13" s="11" t="n">
        <f aca="false">VLOOKUP(E$5,'[1]Annual MW'!$A$5:$P$31,HLOOKUP($A13,'[1]Annual MW'!$A$5:$J$6,2,0),0)</f>
        <v>911.429912419437</v>
      </c>
      <c r="F13" s="11" t="n">
        <f aca="false">VLOOKUP(F$5,'[1]Annual MW'!$A$5:$P$31,HLOOKUP($A13,'[1]Annual MW'!$A$5:$J$6,2,0),0)</f>
        <v>1072.492207099</v>
      </c>
      <c r="G13" s="12" t="n">
        <f aca="false">VLOOKUP(G$5,'[1]Annual MW'!$A$5:$P$31,HLOOKUP($A13,'[1]Annual MW'!$A$5:$J$6,2,0),0)</f>
        <v>1132.38415033551</v>
      </c>
      <c r="H13" s="11" t="n">
        <f aca="false">VLOOKUP(H$5,'[1]Annual MW'!$A$5:$P$31,HLOOKUP($A13,'[1]Annual MW'!$A$5:$J$6,2,0),0)</f>
        <v>1153.85619384347</v>
      </c>
      <c r="I13" s="11" t="n">
        <f aca="false">VLOOKUP(I$5,'[1]Annual MW'!$A$5:$P$31,HLOOKUP($A13,'[1]Annual MW'!$A$5:$J$6,2,0),0)</f>
        <v>1175.77949533329</v>
      </c>
      <c r="J13" s="11" t="n">
        <f aca="false">VLOOKUP(J$5,'[1]Annual MW'!$A$5:$P$31,HLOOKUP($A13,'[1]Annual MW'!$A$5:$J$6,2,0),0)</f>
        <v>1198.16411182171</v>
      </c>
      <c r="K13" s="11" t="n">
        <f aca="false">VLOOKUP(K$5,'[1]Annual MW'!$A$5:$P$31,HLOOKUP($A13,'[1]Annual MW'!$A$5:$J$6,2,0),0)</f>
        <v>1221.02033128775</v>
      </c>
      <c r="L13" s="11" t="n">
        <f aca="false">VLOOKUP(L$5,'[1]Annual MW'!$A$5:$P$31,HLOOKUP($A13,'[1]Annual MW'!$A$5:$J$6,2,0),0)</f>
        <v>1244.35867805579</v>
      </c>
      <c r="M13" s="11" t="n">
        <f aca="false">VLOOKUP(M$5,'[1]Annual MW'!$A$5:$P$31,HLOOKUP($A13,'[1]Annual MW'!$A$5:$J$6,2,0),0)</f>
        <v>1268.189918305</v>
      </c>
      <c r="N13" s="11" t="n">
        <f aca="false">VLOOKUP(N$5,'[1]Annual MW'!$A$5:$P$31,HLOOKUP($A13,'[1]Annual MW'!$A$5:$J$6,2,0),0)</f>
        <v>1292.52506570821</v>
      </c>
      <c r="O13" s="11" t="n">
        <f aca="false">VLOOKUP(O$5,'[1]Annual MW'!$A$5:$P$31,HLOOKUP($A13,'[1]Annual MW'!$A$5:$J$6,2,0),0)</f>
        <v>1317.37538720313</v>
      </c>
      <c r="P13" s="11" t="n">
        <f aca="false">VLOOKUP(P$5,'[1]Annual MW'!$A$5:$P$31,HLOOKUP($A13,'[1]Annual MW'!$A$5:$J$6,2,0),0)</f>
        <v>1342.75240889922</v>
      </c>
      <c r="Q13" s="11" t="n">
        <f aca="false">VLOOKUP(Q$5,'[1]Annual MW'!$A$5:$P$31,HLOOKUP($A13,'[1]Annual MW'!$A$5:$J$6,2,0),0)</f>
        <v>1368.66792212319</v>
      </c>
      <c r="R13" s="11" t="n">
        <f aca="false">VLOOKUP(R$5,'[1]Annual MW'!$A$5:$P$31,HLOOKUP($A13,'[1]Annual MW'!$A$5:$J$6,2,0),0)</f>
        <v>1395.13398960667</v>
      </c>
      <c r="S13" s="11" t="n">
        <f aca="false">VLOOKUP(S$5,'[1]Annual MW'!$A$5:$P$31,HLOOKUP($A13,'[1]Annual MW'!$A$5:$J$6,2,0),0)</f>
        <v>1422.16295181913</v>
      </c>
      <c r="T13" s="11" t="n">
        <f aca="false">VLOOKUP(T$5,'[1]Annual MW'!$A$5:$P$31,HLOOKUP($A13,'[1]Annual MW'!$A$5:$J$6,2,0),0)</f>
        <v>1449.76743344967</v>
      </c>
      <c r="U13" s="11" t="n">
        <f aca="false">VLOOKUP(U$5,'[1]Annual MW'!$A$5:$P$31,HLOOKUP($A13,'[1]Annual MW'!$A$5:$J$6,2,0),0)</f>
        <v>1477.96035004107</v>
      </c>
      <c r="V13" s="11" t="n">
        <f aca="false">VLOOKUP(V$5,'[1]Annual MW'!$A$5:$P$31,HLOOKUP($A13,'[1]Annual MW'!$A$5:$J$6,2,0),0)</f>
        <v>1502.23465003547</v>
      </c>
      <c r="W13" s="11" t="n">
        <f aca="false">VLOOKUP(W$5,'[1]Annual MW'!$A$5:$P$31,HLOOKUP($A13,'[1]Annual MW'!$A$5:$J$6,2,0),0)</f>
        <v>1167.48513053866</v>
      </c>
      <c r="X13" s="11" t="n">
        <f aca="false">VLOOKUP(X$5,'[1]Annual MW'!$A$5:$P$31,HLOOKUP($A13,'[1]Annual MW'!$A$5:$J$6,2,0),0)</f>
        <v>626.481348609734</v>
      </c>
      <c r="Y13" s="11" t="n">
        <f aca="false">VLOOKUP(Y$5,'[1]Annual MW'!$A$5:$P$31,HLOOKUP($A13,'[1]Annual MW'!$A$5:$J$6,2,0),0)</f>
        <v>335.345900712513</v>
      </c>
      <c r="Z13" s="11" t="n">
        <f aca="false">VLOOKUP(Z$5,'[1]Annual MW'!$A$5:$P$31,HLOOKUP($A13,'[1]Annual MW'!$A$5:$J$6,2,0),0)</f>
        <v>65.1289892098698</v>
      </c>
    </row>
    <row r="14" customFormat="false" ht="12.75" hidden="false" customHeight="false" outlineLevel="0" collapsed="false">
      <c r="A14" s="0" t="s">
        <v>15</v>
      </c>
      <c r="B14" s="11" t="n">
        <f aca="false">VLOOKUP(B$5,'[1]Annual MW'!$A$5:$P$31,HLOOKUP($A14,'[1]Annual MW'!$A$5:$J$6,2,0),0)</f>
        <v>0.09503992260575</v>
      </c>
      <c r="C14" s="11" t="n">
        <f aca="false">VLOOKUP(C$5,'[1]Annual MW'!$A$5:$P$31,HLOOKUP($A14,'[1]Annual MW'!$A$5:$J$6,2,0),0)</f>
        <v>10.5622595538057</v>
      </c>
      <c r="D14" s="11" t="n">
        <f aca="false">VLOOKUP(D$5,'[1]Annual MW'!$A$5:$P$31,HLOOKUP($A14,'[1]Annual MW'!$A$5:$J$6,2,0),0)</f>
        <v>34.0016489230021</v>
      </c>
      <c r="E14" s="11" t="n">
        <f aca="false">VLOOKUP(E$5,'[1]Annual MW'!$A$5:$P$31,HLOOKUP($A14,'[1]Annual MW'!$A$5:$J$6,2,0),0)</f>
        <v>57.1474619004932</v>
      </c>
      <c r="F14" s="11" t="n">
        <f aca="false">VLOOKUP(F$5,'[1]Annual MW'!$A$5:$P$31,HLOOKUP($A14,'[1]Annual MW'!$A$5:$J$6,2,0),0)</f>
        <v>77.9107701329167</v>
      </c>
      <c r="G14" s="12" t="n">
        <f aca="false">VLOOKUP(G$5,'[1]Annual MW'!$A$5:$P$31,HLOOKUP($A14,'[1]Annual MW'!$A$5:$J$6,2,0),0)</f>
        <v>84.2638069002954</v>
      </c>
      <c r="H14" s="11" t="n">
        <f aca="false">VLOOKUP(H$5,'[1]Annual MW'!$A$5:$P$31,HLOOKUP($A14,'[1]Annual MW'!$A$5:$J$6,2,0),0)</f>
        <v>85.514069859089</v>
      </c>
      <c r="I14" s="11" t="n">
        <f aca="false">VLOOKUP(I$5,'[1]Annual MW'!$A$5:$P$31,HLOOKUP($A14,'[1]Annual MW'!$A$5:$J$6,2,0),0)</f>
        <v>86.7835152384189</v>
      </c>
      <c r="J14" s="11" t="n">
        <f aca="false">VLOOKUP(J$5,'[1]Annual MW'!$A$5:$P$31,HLOOKUP($A14,'[1]Annual MW'!$A$5:$J$6,2,0),0)</f>
        <v>88.0724471509587</v>
      </c>
      <c r="K14" s="11" t="n">
        <f aca="false">VLOOKUP(K$5,'[1]Annual MW'!$A$5:$P$31,HLOOKUP($A14,'[1]Annual MW'!$A$5:$J$6,2,0),0)</f>
        <v>89.381174677856</v>
      </c>
      <c r="L14" s="11" t="n">
        <f aca="false">VLOOKUP(L$5,'[1]Annual MW'!$A$5:$P$31,HLOOKUP($A14,'[1]Annual MW'!$A$5:$J$6,2,0),0)</f>
        <v>90.7100119520438</v>
      </c>
      <c r="M14" s="11" t="n">
        <f aca="false">VLOOKUP(M$5,'[1]Annual MW'!$A$5:$P$31,HLOOKUP($A14,'[1]Annual MW'!$A$5:$J$6,2,0),0)</f>
        <v>92.0592782429797</v>
      </c>
      <c r="N14" s="11" t="n">
        <f aca="false">VLOOKUP(N$5,'[1]Annual MW'!$A$5:$P$31,HLOOKUP($A14,'[1]Annual MW'!$A$5:$J$6,2,0),0)</f>
        <v>93.4292980428365</v>
      </c>
      <c r="O14" s="11" t="n">
        <f aca="false">VLOOKUP(O$5,'[1]Annual MW'!$A$5:$P$31,HLOOKUP($A14,'[1]Annual MW'!$A$5:$J$6,2,0),0)</f>
        <v>94.8204011541708</v>
      </c>
      <c r="P14" s="11" t="n">
        <f aca="false">VLOOKUP(P$5,'[1]Annual MW'!$A$5:$P$31,HLOOKUP($A14,'[1]Annual MW'!$A$5:$J$6,2,0),0)</f>
        <v>96.2329227790945</v>
      </c>
      <c r="Q14" s="11" t="n">
        <f aca="false">VLOOKUP(Q$5,'[1]Annual MW'!$A$5:$P$31,HLOOKUP($A14,'[1]Annual MW'!$A$5:$J$6,2,0),0)</f>
        <v>97.6672036099745</v>
      </c>
      <c r="R14" s="11" t="n">
        <f aca="false">VLOOKUP(R$5,'[1]Annual MW'!$A$5:$P$31,HLOOKUP($A14,'[1]Annual MW'!$A$5:$J$6,2,0),0)</f>
        <v>99.1235899216905</v>
      </c>
      <c r="S14" s="11" t="n">
        <f aca="false">VLOOKUP(S$5,'[1]Annual MW'!$A$5:$P$31,HLOOKUP($A14,'[1]Annual MW'!$A$5:$J$6,2,0),0)</f>
        <v>100.602433665473</v>
      </c>
      <c r="T14" s="11" t="n">
        <f aca="false">VLOOKUP(T$5,'[1]Annual MW'!$A$5:$P$31,HLOOKUP($A14,'[1]Annual MW'!$A$5:$J$6,2,0),0)</f>
        <v>102.104092564357</v>
      </c>
      <c r="U14" s="11" t="n">
        <f aca="false">VLOOKUP(U$5,'[1]Annual MW'!$A$5:$P$31,HLOOKUP($A14,'[1]Annual MW'!$A$5:$J$6,2,0),0)</f>
        <v>103.628930210264</v>
      </c>
      <c r="V14" s="11" t="n">
        <f aca="false">VLOOKUP(V$5,'[1]Annual MW'!$A$5:$P$31,HLOOKUP($A14,'[1]Annual MW'!$A$5:$J$6,2,0),0)</f>
        <v>104.86178421428</v>
      </c>
      <c r="W14" s="11" t="n">
        <f aca="false">VLOOKUP(W$5,'[1]Annual MW'!$A$5:$P$31,HLOOKUP($A14,'[1]Annual MW'!$A$5:$J$6,2,0),0)</f>
        <v>81.1297157976522</v>
      </c>
      <c r="X14" s="11" t="n">
        <f aca="false">VLOOKUP(X$5,'[1]Annual MW'!$A$5:$P$31,HLOOKUP($A14,'[1]Annual MW'!$A$5:$J$6,2,0),0)</f>
        <v>43.3384966674149</v>
      </c>
      <c r="Y14" s="11" t="n">
        <f aca="false">VLOOKUP(Y$5,'[1]Annual MW'!$A$5:$P$31,HLOOKUP($A14,'[1]Annual MW'!$A$5:$J$6,2,0),0)</f>
        <v>23.0931857293034</v>
      </c>
      <c r="Z14" s="11" t="n">
        <f aca="false">VLOOKUP(Z$5,'[1]Annual MW'!$A$5:$P$31,HLOOKUP($A14,'[1]Annual MW'!$A$5:$J$6,2,0),0)</f>
        <v>4.46455795087192</v>
      </c>
    </row>
    <row r="15" customFormat="false" ht="12.75" hidden="false" customHeight="false" outlineLevel="0" collapsed="false">
      <c r="A15" s="0" t="s">
        <v>8</v>
      </c>
      <c r="B15" s="11" t="n">
        <f aca="false">VLOOKUP(B$5,'[1]Annual MW'!$A$5:$P$31,HLOOKUP($A15,'[1]Annual MW'!$A$5:$J$6,2,0),0)</f>
        <v>0.0762494958064564</v>
      </c>
      <c r="C15" s="11" t="n">
        <f aca="false">VLOOKUP(C$5,'[1]Annual MW'!$A$5:$P$31,HLOOKUP($A15,'[1]Annual MW'!$A$5:$J$6,2,0),0)</f>
        <v>7.48903515186035</v>
      </c>
      <c r="D15" s="11" t="n">
        <f aca="false">VLOOKUP(D$5,'[1]Annual MW'!$A$5:$P$31,HLOOKUP($A15,'[1]Annual MW'!$A$5:$J$6,2,0),0)</f>
        <v>21.6275174622605</v>
      </c>
      <c r="E15" s="11" t="n">
        <f aca="false">VLOOKUP(E$5,'[1]Annual MW'!$A$5:$P$31,HLOOKUP($A15,'[1]Annual MW'!$A$5:$J$6,2,0),0)</f>
        <v>32.9661562479747</v>
      </c>
      <c r="F15" s="11" t="n">
        <f aca="false">VLOOKUP(F$5,'[1]Annual MW'!$A$5:$P$31,HLOOKUP($A15,'[1]Annual MW'!$A$5:$J$6,2,0),0)</f>
        <v>42.8782149359175</v>
      </c>
      <c r="G15" s="12" t="n">
        <f aca="false">VLOOKUP(G$5,'[1]Annual MW'!$A$5:$P$31,HLOOKUP($A15,'[1]Annual MW'!$A$5:$J$6,2,0),0)</f>
        <v>46.0116752882018</v>
      </c>
      <c r="H15" s="11" t="n">
        <f aca="false">VLOOKUP(H$5,'[1]Annual MW'!$A$5:$P$31,HLOOKUP($A15,'[1]Annual MW'!$A$5:$J$6,2,0),0)</f>
        <v>46.7165127373509</v>
      </c>
      <c r="I15" s="11" t="n">
        <f aca="false">VLOOKUP(I$5,'[1]Annual MW'!$A$5:$P$31,HLOOKUP($A15,'[1]Annual MW'!$A$5:$J$6,2,0),0)</f>
        <v>47.4325121109661</v>
      </c>
      <c r="J15" s="11" t="n">
        <f aca="false">VLOOKUP(J$5,'[1]Annual MW'!$A$5:$P$31,HLOOKUP($A15,'[1]Annual MW'!$A$5:$J$6,2,0),0)</f>
        <v>48.1598556640746</v>
      </c>
      <c r="K15" s="11" t="n">
        <f aca="false">VLOOKUP(K$5,'[1]Annual MW'!$A$5:$P$31,HLOOKUP($A15,'[1]Annual MW'!$A$5:$J$6,2,0),0)</f>
        <v>48.8987287076591</v>
      </c>
      <c r="L15" s="11" t="n">
        <f aca="false">VLOOKUP(L$5,'[1]Annual MW'!$A$5:$P$31,HLOOKUP($A15,'[1]Annual MW'!$A$5:$J$6,2,0),0)</f>
        <v>49.6493196610309</v>
      </c>
      <c r="M15" s="11" t="n">
        <f aca="false">VLOOKUP(M$5,'[1]Annual MW'!$A$5:$P$31,HLOOKUP($A15,'[1]Annual MW'!$A$5:$J$6,2,0),0)</f>
        <v>50.4118201051153</v>
      </c>
      <c r="N15" s="11" t="n">
        <f aca="false">VLOOKUP(N$5,'[1]Annual MW'!$A$5:$P$31,HLOOKUP($A15,'[1]Annual MW'!$A$5:$J$6,2,0),0)</f>
        <v>51.1864248366662</v>
      </c>
      <c r="O15" s="11" t="n">
        <f aca="false">VLOOKUP(O$5,'[1]Annual MW'!$A$5:$P$31,HLOOKUP($A15,'[1]Annual MW'!$A$5:$J$6,2,0),0)</f>
        <v>51.9733319234268</v>
      </c>
      <c r="P15" s="11" t="n">
        <f aca="false">VLOOKUP(P$5,'[1]Annual MW'!$A$5:$P$31,HLOOKUP($A15,'[1]Annual MW'!$A$5:$J$6,2,0),0)</f>
        <v>52.7727427602526</v>
      </c>
      <c r="Q15" s="11" t="n">
        <f aca="false">VLOOKUP(Q$5,'[1]Annual MW'!$A$5:$P$31,HLOOKUP($A15,'[1]Annual MW'!$A$5:$J$6,2,0),0)</f>
        <v>53.5848621262138</v>
      </c>
      <c r="R15" s="11" t="n">
        <f aca="false">VLOOKUP(R$5,'[1]Annual MW'!$A$5:$P$31,HLOOKUP($A15,'[1]Annual MW'!$A$5:$J$6,2,0),0)</f>
        <v>54.4098982426941</v>
      </c>
      <c r="S15" s="11" t="n">
        <f aca="false">VLOOKUP(S$5,'[1]Annual MW'!$A$5:$P$31,HLOOKUP($A15,'[1]Annual MW'!$A$5:$J$6,2,0),0)</f>
        <v>55.2480628325044</v>
      </c>
      <c r="T15" s="11" t="n">
        <f aca="false">VLOOKUP(T$5,'[1]Annual MW'!$A$5:$P$31,HLOOKUP($A15,'[1]Annual MW'!$A$5:$J$6,2,0),0)</f>
        <v>56.0995711800284</v>
      </c>
      <c r="U15" s="11" t="n">
        <f aca="false">VLOOKUP(U$5,'[1]Annual MW'!$A$5:$P$31,HLOOKUP($A15,'[1]Annual MW'!$A$5:$J$6,2,0),0)</f>
        <v>56.9646421924188</v>
      </c>
      <c r="V15" s="11" t="n">
        <f aca="false">VLOOKUP(V$5,'[1]Annual MW'!$A$5:$P$31,HLOOKUP($A15,'[1]Annual MW'!$A$5:$J$6,2,0),0)</f>
        <v>57.6699679664774</v>
      </c>
      <c r="W15" s="11" t="n">
        <f aca="false">VLOOKUP(W$5,'[1]Annual MW'!$A$5:$P$31,HLOOKUP($A15,'[1]Annual MW'!$A$5:$J$6,2,0),0)</f>
        <v>44.6396384099914</v>
      </c>
      <c r="X15" s="11" t="n">
        <f aca="false">VLOOKUP(X$5,'[1]Annual MW'!$A$5:$P$31,HLOOKUP($A15,'[1]Annual MW'!$A$5:$J$6,2,0),0)</f>
        <v>23.8573903788249</v>
      </c>
      <c r="Y15" s="11" t="n">
        <f aca="false">VLOOKUP(Y$5,'[1]Annual MW'!$A$5:$P$31,HLOOKUP($A15,'[1]Annual MW'!$A$5:$J$6,2,0),0)</f>
        <v>12.7186628831013</v>
      </c>
      <c r="Z15" s="11" t="n">
        <f aca="false">VLOOKUP(Z$5,'[1]Annual MW'!$A$5:$P$31,HLOOKUP($A15,'[1]Annual MW'!$A$5:$J$6,2,0),0)</f>
        <v>2.46005442036338</v>
      </c>
    </row>
    <row r="16" customFormat="false" ht="12.75" hidden="false" customHeight="false" outlineLevel="0" collapsed="false">
      <c r="A16" s="0" t="s">
        <v>9</v>
      </c>
      <c r="B16" s="11" t="n">
        <f aca="false">VLOOKUP(B$5,'[1]Annual MW'!$A$5:$P$31,HLOOKUP($A16,'[1]Annual MW'!$A$5:$J$6,2,0),0)</f>
        <v>0.251742513538067</v>
      </c>
      <c r="C16" s="11" t="n">
        <f aca="false">VLOOKUP(C$5,'[1]Annual MW'!$A$5:$P$31,HLOOKUP($A16,'[1]Annual MW'!$A$5:$J$6,2,0),0)</f>
        <v>26.7906883879981</v>
      </c>
      <c r="D16" s="11" t="n">
        <f aca="false">VLOOKUP(D$5,'[1]Annual MW'!$A$5:$P$31,HLOOKUP($A16,'[1]Annual MW'!$A$5:$J$6,2,0),0)</f>
        <v>87.8478760922708</v>
      </c>
      <c r="E16" s="11" t="n">
        <f aca="false">VLOOKUP(E$5,'[1]Annual MW'!$A$5:$P$31,HLOOKUP($A16,'[1]Annual MW'!$A$5:$J$6,2,0),0)</f>
        <v>153.041612426977</v>
      </c>
      <c r="F16" s="11" t="n">
        <f aca="false">VLOOKUP(F$5,'[1]Annual MW'!$A$5:$P$31,HLOOKUP($A16,'[1]Annual MW'!$A$5:$J$6,2,0),0)</f>
        <v>211.215317346517</v>
      </c>
      <c r="G16" s="12" t="n">
        <f aca="false">VLOOKUP(G$5,'[1]Annual MW'!$A$5:$P$31,HLOOKUP($A16,'[1]Annual MW'!$A$5:$J$6,2,0),0)</f>
        <v>228.784983464305</v>
      </c>
      <c r="H16" s="11" t="n">
        <f aca="false">VLOOKUP(H$5,'[1]Annual MW'!$A$5:$P$31,HLOOKUP($A16,'[1]Annual MW'!$A$5:$J$6,2,0),0)</f>
        <v>232.13569072502</v>
      </c>
      <c r="I16" s="11" t="n">
        <f aca="false">VLOOKUP(I$5,'[1]Annual MW'!$A$5:$P$31,HLOOKUP($A16,'[1]Annual MW'!$A$5:$J$6,2,0),0)</f>
        <v>235.537135581182</v>
      </c>
      <c r="J16" s="11" t="n">
        <f aca="false">VLOOKUP(J$5,'[1]Annual MW'!$A$5:$P$31,HLOOKUP($A16,'[1]Annual MW'!$A$5:$J$6,2,0),0)</f>
        <v>238.990112487304</v>
      </c>
      <c r="K16" s="11" t="n">
        <f aca="false">VLOOKUP(K$5,'[1]Annual MW'!$A$5:$P$31,HLOOKUP($A16,'[1]Annual MW'!$A$5:$J$6,2,0),0)</f>
        <v>242.49542873563</v>
      </c>
      <c r="L16" s="11" t="n">
        <f aca="false">VLOOKUP(L$5,'[1]Annual MW'!$A$5:$P$31,HLOOKUP($A16,'[1]Annual MW'!$A$5:$J$6,2,0),0)</f>
        <v>246.053904669435</v>
      </c>
      <c r="M16" s="11" t="n">
        <f aca="false">VLOOKUP(M$5,'[1]Annual MW'!$A$5:$P$31,HLOOKUP($A16,'[1]Annual MW'!$A$5:$J$6,2,0),0)</f>
        <v>249.666373899962</v>
      </c>
      <c r="N16" s="11" t="n">
        <f aca="false">VLOOKUP(N$5,'[1]Annual MW'!$A$5:$P$31,HLOOKUP($A16,'[1]Annual MW'!$A$5:$J$6,2,0),0)</f>
        <v>253.333683527045</v>
      </c>
      <c r="O16" s="11" t="n">
        <f aca="false">VLOOKUP(O$5,'[1]Annual MW'!$A$5:$P$31,HLOOKUP($A16,'[1]Annual MW'!$A$5:$J$6,2,0),0)</f>
        <v>257.056694363485</v>
      </c>
      <c r="P16" s="11" t="n">
        <f aca="false">VLOOKUP(P$5,'[1]Annual MW'!$A$5:$P$31,HLOOKUP($A16,'[1]Annual MW'!$A$5:$J$6,2,0),0)</f>
        <v>260.836281163252</v>
      </c>
      <c r="Q16" s="11" t="n">
        <f aca="false">VLOOKUP(Q$5,'[1]Annual MW'!$A$5:$P$31,HLOOKUP($A16,'[1]Annual MW'!$A$5:$J$6,2,0),0)</f>
        <v>264.673332853566</v>
      </c>
      <c r="R16" s="11" t="n">
        <f aca="false">VLOOKUP(R$5,'[1]Annual MW'!$A$5:$P$31,HLOOKUP($A16,'[1]Annual MW'!$A$5:$J$6,2,0),0)</f>
        <v>268.568752770935</v>
      </c>
      <c r="S16" s="11" t="n">
        <f aca="false">VLOOKUP(S$5,'[1]Annual MW'!$A$5:$P$31,HLOOKUP($A16,'[1]Annual MW'!$A$5:$J$6,2,0),0)</f>
        <v>272.523458901214</v>
      </c>
      <c r="T16" s="11" t="n">
        <f aca="false">VLOOKUP(T$5,'[1]Annual MW'!$A$5:$P$31,HLOOKUP($A16,'[1]Annual MW'!$A$5:$J$6,2,0),0)</f>
        <v>276.538384123756</v>
      </c>
      <c r="U16" s="11" t="n">
        <f aca="false">VLOOKUP(U$5,'[1]Annual MW'!$A$5:$P$31,HLOOKUP($A16,'[1]Annual MW'!$A$5:$J$6,2,0),0)</f>
        <v>280.614476459724</v>
      </c>
      <c r="V16" s="11" t="n">
        <f aca="false">VLOOKUP(V$5,'[1]Annual MW'!$A$5:$P$31,HLOOKUP($A16,'[1]Annual MW'!$A$5:$J$6,2,0),0)</f>
        <v>283.898441226669</v>
      </c>
      <c r="W16" s="11" t="n">
        <f aca="false">VLOOKUP(W$5,'[1]Annual MW'!$A$5:$P$31,HLOOKUP($A16,'[1]Annual MW'!$A$5:$J$6,2,0),0)</f>
        <v>219.605064156793</v>
      </c>
      <c r="X16" s="11" t="n">
        <f aca="false">VLOOKUP(X$5,'[1]Annual MW'!$A$5:$P$31,HLOOKUP($A16,'[1]Annual MW'!$A$5:$J$6,2,0),0)</f>
        <v>117.287787528301</v>
      </c>
      <c r="Y16" s="11" t="n">
        <f aca="false">VLOOKUP(Y$5,'[1]Annual MW'!$A$5:$P$31,HLOOKUP($A16,'[1]Annual MW'!$A$5:$J$6,2,0),0)</f>
        <v>62.4855045335831</v>
      </c>
      <c r="Z16" s="11" t="n">
        <f aca="false">VLOOKUP(Z$5,'[1]Annual MW'!$A$5:$P$31,HLOOKUP($A16,'[1]Annual MW'!$A$5:$J$6,2,0),0)</f>
        <v>12.0778687077687</v>
      </c>
    </row>
    <row r="17" customFormat="false" ht="13.5" hidden="false" customHeight="false" outlineLevel="0" collapsed="false">
      <c r="A17" s="13" t="s">
        <v>10</v>
      </c>
      <c r="B17" s="14" t="n">
        <f aca="false">VLOOKUP(B$5,'[1]Annual MW'!$A$5:$P$31,HLOOKUP($A17,'[1]Annual MW'!$A$5:$J$6,2,0),0)</f>
        <v>0.0364113257863293</v>
      </c>
      <c r="C17" s="14" t="n">
        <f aca="false">VLOOKUP(C$5,'[1]Annual MW'!$A$5:$P$31,HLOOKUP($A17,'[1]Annual MW'!$A$5:$J$6,2,0),0)</f>
        <v>3.76887390406698</v>
      </c>
      <c r="D17" s="14" t="n">
        <f aca="false">VLOOKUP(D$5,'[1]Annual MW'!$A$5:$P$31,HLOOKUP($A17,'[1]Annual MW'!$A$5:$J$6,2,0),0)</f>
        <v>11.4030715017288</v>
      </c>
      <c r="E17" s="14" t="n">
        <f aca="false">VLOOKUP(E$5,'[1]Annual MW'!$A$5:$P$31,HLOOKUP($A17,'[1]Annual MW'!$A$5:$J$6,2,0),0)</f>
        <v>18.9830318672016</v>
      </c>
      <c r="F17" s="14" t="n">
        <f aca="false">VLOOKUP(F$5,'[1]Annual MW'!$A$5:$P$31,HLOOKUP($A17,'[1]Annual MW'!$A$5:$J$6,2,0),0)</f>
        <v>26.7606614083002</v>
      </c>
      <c r="G17" s="15" t="n">
        <f aca="false">VLOOKUP(G$5,'[1]Annual MW'!$A$5:$P$31,HLOOKUP($A17,'[1]Annual MW'!$A$5:$J$6,2,0),0)</f>
        <v>29.1301058725973</v>
      </c>
      <c r="H17" s="14" t="n">
        <f aca="false">VLOOKUP(H$5,'[1]Annual MW'!$A$5:$P$31,HLOOKUP($A17,'[1]Annual MW'!$A$5:$J$6,2,0),0)</f>
        <v>29.5626110602967</v>
      </c>
      <c r="I17" s="14" t="n">
        <f aca="false">VLOOKUP(I$5,'[1]Annual MW'!$A$5:$P$31,HLOOKUP($A17,'[1]Annual MW'!$A$5:$J$6,2,0),0)</f>
        <v>30.0017548348267</v>
      </c>
      <c r="J17" s="14" t="n">
        <f aca="false">VLOOKUP(J$5,'[1]Annual MW'!$A$5:$P$31,HLOOKUP($A17,'[1]Annual MW'!$A$5:$J$6,2,0),0)</f>
        <v>30.4476424693611</v>
      </c>
      <c r="K17" s="14" t="n">
        <f aca="false">VLOOKUP(K$5,'[1]Annual MW'!$A$5:$P$31,HLOOKUP($A17,'[1]Annual MW'!$A$5:$J$6,2,0),0)</f>
        <v>30.9003809573044</v>
      </c>
      <c r="L17" s="14" t="n">
        <f aca="false">VLOOKUP(L$5,'[1]Annual MW'!$A$5:$P$31,HLOOKUP($A17,'[1]Annual MW'!$A$5:$J$6,2,0),0)</f>
        <v>31.3600790411421</v>
      </c>
      <c r="M17" s="14" t="n">
        <f aca="false">VLOOKUP(M$5,'[1]Annual MW'!$A$5:$P$31,HLOOKUP($A17,'[1]Annual MW'!$A$5:$J$6,2,0),0)</f>
        <v>31.8268472417859</v>
      </c>
      <c r="N17" s="14" t="n">
        <f aca="false">VLOOKUP(N$5,'[1]Annual MW'!$A$5:$P$31,HLOOKUP($A17,'[1]Annual MW'!$A$5:$J$6,2,0),0)</f>
        <v>32.3007978884214</v>
      </c>
      <c r="O17" s="14" t="n">
        <f aca="false">VLOOKUP(O$5,'[1]Annual MW'!$A$5:$P$31,HLOOKUP($A17,'[1]Annual MW'!$A$5:$J$6,2,0),0)</f>
        <v>32.7820451488683</v>
      </c>
      <c r="P17" s="14" t="n">
        <f aca="false">VLOOKUP(P$5,'[1]Annual MW'!$A$5:$P$31,HLOOKUP($A17,'[1]Annual MW'!$A$5:$J$6,2,0),0)</f>
        <v>33.2707050604603</v>
      </c>
      <c r="Q17" s="14" t="n">
        <f aca="false">VLOOKUP(Q$5,'[1]Annual MW'!$A$5:$P$31,HLOOKUP($A17,'[1]Annual MW'!$A$5:$J$6,2,0),0)</f>
        <v>33.7668955614557</v>
      </c>
      <c r="R17" s="14" t="n">
        <f aca="false">VLOOKUP(R$5,'[1]Annual MW'!$A$5:$P$31,HLOOKUP($A17,'[1]Annual MW'!$A$5:$J$6,2,0),0)</f>
        <v>34.2707365229861</v>
      </c>
      <c r="S17" s="14" t="n">
        <f aca="false">VLOOKUP(S$5,'[1]Annual MW'!$A$5:$P$31,HLOOKUP($A17,'[1]Annual MW'!$A$5:$J$6,2,0),0)</f>
        <v>34.7823497815544</v>
      </c>
      <c r="T17" s="14" t="n">
        <f aca="false">VLOOKUP(T$5,'[1]Annual MW'!$A$5:$P$31,HLOOKUP($A17,'[1]Annual MW'!$A$5:$J$6,2,0),0)</f>
        <v>35.3018591720896</v>
      </c>
      <c r="U17" s="14" t="n">
        <f aca="false">VLOOKUP(U$5,'[1]Annual MW'!$A$5:$P$31,HLOOKUP($A17,'[1]Annual MW'!$A$5:$J$6,2,0),0)</f>
        <v>35.8293905615707</v>
      </c>
      <c r="V17" s="14" t="n">
        <f aca="false">VLOOKUP(V$5,'[1]Annual MW'!$A$5:$P$31,HLOOKUP($A17,'[1]Annual MW'!$A$5:$J$6,2,0),0)</f>
        <v>36.255976667577</v>
      </c>
      <c r="W17" s="14" t="n">
        <f aca="false">VLOOKUP(W$5,'[1]Annual MW'!$A$5:$P$31,HLOOKUP($A17,'[1]Annual MW'!$A$5:$J$6,2,0),0)</f>
        <v>28.0508652102074</v>
      </c>
      <c r="X17" s="14" t="n">
        <f aca="false">VLOOKUP(X$5,'[1]Annual MW'!$A$5:$P$31,HLOOKUP($A17,'[1]Annual MW'!$A$5:$J$6,2,0),0)</f>
        <v>14.9845626386242</v>
      </c>
      <c r="Y17" s="14" t="n">
        <f aca="false">VLOOKUP(Y$5,'[1]Annual MW'!$A$5:$P$31,HLOOKUP($A17,'[1]Annual MW'!$A$5:$J$6,2,0),0)</f>
        <v>7.98468856542936</v>
      </c>
      <c r="Z17" s="14" t="n">
        <f aca="false">VLOOKUP(Z$5,'[1]Annual MW'!$A$5:$P$31,HLOOKUP($A17,'[1]Annual MW'!$A$5:$J$6,2,0),0)</f>
        <v>1.54367717759699</v>
      </c>
    </row>
    <row r="18" customFormat="false" ht="14.25" hidden="false" customHeight="false" outlineLevel="0" collapsed="false">
      <c r="A18" s="0" t="s">
        <v>12</v>
      </c>
      <c r="B18" s="18" t="n">
        <f aca="false">SUM(B13:B17)</f>
        <v>2.6260125690903</v>
      </c>
      <c r="C18" s="18" t="n">
        <f aca="false">SUM(C13:C17)</f>
        <v>284.03629892684</v>
      </c>
      <c r="D18" s="18" t="n">
        <f aca="false">SUM(D13:D17)</f>
        <v>825.485268349566</v>
      </c>
      <c r="E18" s="18" t="n">
        <f aca="false">SUM(E13:E17)</f>
        <v>1173.56817486208</v>
      </c>
      <c r="F18" s="18" t="n">
        <f aca="false">SUM(F13:F17)</f>
        <v>1431.25717092265</v>
      </c>
      <c r="G18" s="27" t="n">
        <f aca="false">SUM(G13:G17)</f>
        <v>1520.57472186091</v>
      </c>
      <c r="H18" s="18" t="n">
        <f aca="false">SUM(H13:H17)</f>
        <v>1547.78507822522</v>
      </c>
      <c r="I18" s="18" t="n">
        <f aca="false">SUM(I13:I17)</f>
        <v>1575.53441309869</v>
      </c>
      <c r="J18" s="18" t="n">
        <f aca="false">SUM(J13:J17)</f>
        <v>1603.83416959341</v>
      </c>
      <c r="K18" s="18" t="n">
        <f aca="false">SUM(K13:K17)</f>
        <v>1632.6960443662</v>
      </c>
      <c r="L18" s="18" t="n">
        <f aca="false">SUM(L13:L17)</f>
        <v>1662.13199337944</v>
      </c>
      <c r="M18" s="18" t="n">
        <f aca="false">SUM(M13:M17)</f>
        <v>1692.15423779485</v>
      </c>
      <c r="N18" s="18" t="n">
        <f aca="false">SUM(N13:N17)</f>
        <v>1722.77527000318</v>
      </c>
      <c r="O18" s="18" t="n">
        <f aca="false">SUM(O13:O17)</f>
        <v>1754.00785979309</v>
      </c>
      <c r="P18" s="18" t="n">
        <f aca="false">SUM(P13:P17)</f>
        <v>1785.86506066228</v>
      </c>
      <c r="Q18" s="18" t="n">
        <f aca="false">SUM(Q13:Q17)</f>
        <v>1818.3602162744</v>
      </c>
      <c r="R18" s="18" t="n">
        <f aca="false">SUM(R13:R17)</f>
        <v>1851.50696706498</v>
      </c>
      <c r="S18" s="18" t="n">
        <f aca="false">SUM(S13:S17)</f>
        <v>1885.31925699988</v>
      </c>
      <c r="T18" s="18" t="n">
        <f aca="false">SUM(T13:T17)</f>
        <v>1919.8113404899</v>
      </c>
      <c r="U18" s="18" t="n">
        <f aca="false">SUM(U13:U17)</f>
        <v>1954.99778946505</v>
      </c>
      <c r="V18" s="18" t="n">
        <f aca="false">SUM(V13:V17)</f>
        <v>1984.92082011047</v>
      </c>
      <c r="W18" s="18" t="n">
        <f aca="false">SUM(W13:W17)</f>
        <v>1540.9104141133</v>
      </c>
      <c r="X18" s="18" t="n">
        <f aca="false">SUM(X13:X17)</f>
        <v>825.949585822898</v>
      </c>
      <c r="Y18" s="18" t="n">
        <f aca="false">SUM(Y13:Y17)</f>
        <v>441.62794242393</v>
      </c>
      <c r="Z18" s="18" t="n">
        <f aca="false">SUM(Z13:Z17)</f>
        <v>85.6751474664708</v>
      </c>
    </row>
    <row r="19" customFormat="false" ht="12.75" hidden="false" customHeight="false" outlineLevel="0" collapsed="false">
      <c r="A19" s="1" t="s">
        <v>13</v>
      </c>
      <c r="B19" s="18"/>
      <c r="C19" s="18"/>
      <c r="D19" s="18"/>
      <c r="E19" s="18"/>
      <c r="F19" s="18"/>
      <c r="G19" s="19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false" outlineLevel="0" collapsed="false">
      <c r="A20" s="0" t="s">
        <v>30</v>
      </c>
      <c r="B20" s="11" t="n">
        <f aca="false">B7*B13</f>
        <v>0</v>
      </c>
      <c r="C20" s="11" t="n">
        <f aca="false">C7*C13</f>
        <v>35.3138162893663</v>
      </c>
      <c r="D20" s="11" t="n">
        <f aca="false">D7*D13</f>
        <v>134.121030874061</v>
      </c>
      <c r="E20" s="11" t="n">
        <f aca="false">E7*E13</f>
        <v>227.857478104859</v>
      </c>
      <c r="F20" s="11" t="n">
        <f aca="false">F7*F13</f>
        <v>375.37227248465</v>
      </c>
      <c r="G20" s="12" t="n">
        <f aca="false">G7*G13</f>
        <v>452.953660134203</v>
      </c>
      <c r="H20" s="11" t="n">
        <f aca="false">H7*H13</f>
        <v>461.542477537386</v>
      </c>
      <c r="I20" s="11" t="n">
        <f aca="false">I7*I13</f>
        <v>470.311798133318</v>
      </c>
      <c r="J20" s="11" t="n">
        <f aca="false">J7*J13</f>
        <v>479.265644728686</v>
      </c>
      <c r="K20" s="11" t="n">
        <f aca="false">K7*K13</f>
        <v>488.408132515102</v>
      </c>
      <c r="L20" s="11" t="n">
        <f aca="false">L7*L13</f>
        <v>497.743471222316</v>
      </c>
      <c r="M20" s="11" t="n">
        <f aca="false">M7*M13</f>
        <v>507.275967322001</v>
      </c>
      <c r="N20" s="11" t="n">
        <f aca="false">N7*N13</f>
        <v>517.010026283284</v>
      </c>
      <c r="O20" s="11" t="n">
        <f aca="false">O7*O13</f>
        <v>526.950154881254</v>
      </c>
      <c r="P20" s="11" t="n">
        <f aca="false">P7*P13</f>
        <v>537.100963559686</v>
      </c>
      <c r="Q20" s="11" t="n">
        <f aca="false">Q7*Q13</f>
        <v>547.467168849276</v>
      </c>
      <c r="R20" s="11" t="n">
        <f aca="false">R7*R13</f>
        <v>558.053595842668</v>
      </c>
      <c r="S20" s="11" t="n">
        <f aca="false">S7*S13</f>
        <v>568.865180727654</v>
      </c>
      <c r="T20" s="11" t="n">
        <f aca="false">T7*T13</f>
        <v>579.906973379868</v>
      </c>
      <c r="U20" s="11" t="n">
        <f aca="false">U7*U13</f>
        <v>591.184140016427</v>
      </c>
      <c r="V20" s="11" t="n">
        <f aca="false">V7*V13</f>
        <v>600.893860014186</v>
      </c>
      <c r="W20" s="11" t="n">
        <f aca="false">W7*W13</f>
        <v>466.994052215462</v>
      </c>
      <c r="X20" s="11" t="n">
        <f aca="false">X7*X13</f>
        <v>250.592539443894</v>
      </c>
      <c r="Y20" s="11" t="n">
        <f aca="false">Y7*Y13</f>
        <v>134.138360285005</v>
      </c>
      <c r="Z20" s="11" t="n">
        <f aca="false">Z7*Z13</f>
        <v>26.0515956839479</v>
      </c>
    </row>
    <row r="21" customFormat="false" ht="12.75" hidden="false" customHeight="false" outlineLevel="0" collapsed="false">
      <c r="A21" s="0" t="s">
        <v>15</v>
      </c>
      <c r="B21" s="11" t="n">
        <f aca="false">B8*B14</f>
        <v>0.0142559883908625</v>
      </c>
      <c r="C21" s="11" t="n">
        <f aca="false">C8*C14</f>
        <v>2.11245191076114</v>
      </c>
      <c r="D21" s="11" t="n">
        <f aca="false">D8*D14</f>
        <v>8.50041223075052</v>
      </c>
      <c r="E21" s="11" t="n">
        <f aca="false">E8*E14</f>
        <v>17.1442385701479</v>
      </c>
      <c r="F21" s="11" t="n">
        <f aca="false">F8*F14</f>
        <v>27.2687695465209</v>
      </c>
      <c r="G21" s="12" t="n">
        <f aca="false">G8*G14</f>
        <v>33.7055227601182</v>
      </c>
      <c r="H21" s="11" t="n">
        <f aca="false">H8*H14</f>
        <v>34.2056279436356</v>
      </c>
      <c r="I21" s="11" t="n">
        <f aca="false">I8*I14</f>
        <v>34.7134060953676</v>
      </c>
      <c r="J21" s="11" t="n">
        <f aca="false">J8*J14</f>
        <v>35.2289788603835</v>
      </c>
      <c r="K21" s="11" t="n">
        <f aca="false">K8*K14</f>
        <v>35.7524698711424</v>
      </c>
      <c r="L21" s="11" t="n">
        <f aca="false">L8*L14</f>
        <v>36.2840047808175</v>
      </c>
      <c r="M21" s="11" t="n">
        <f aca="false">M8*M14</f>
        <v>36.8237112971919</v>
      </c>
      <c r="N21" s="11" t="n">
        <f aca="false">N8*N14</f>
        <v>37.3717192171346</v>
      </c>
      <c r="O21" s="11" t="n">
        <f aca="false">O8*O14</f>
        <v>37.9281604616683</v>
      </c>
      <c r="P21" s="11" t="n">
        <f aca="false">P8*P14</f>
        <v>38.4931691116378</v>
      </c>
      <c r="Q21" s="11" t="n">
        <f aca="false">Q8*Q14</f>
        <v>39.0668814439898</v>
      </c>
      <c r="R21" s="11" t="n">
        <f aca="false">R8*R14</f>
        <v>39.6494359686762</v>
      </c>
      <c r="S21" s="11" t="n">
        <f aca="false">S8*S14</f>
        <v>40.2409734661894</v>
      </c>
      <c r="T21" s="11" t="n">
        <f aca="false">T8*T14</f>
        <v>40.8416370257426</v>
      </c>
      <c r="U21" s="11" t="n">
        <f aca="false">U8*U14</f>
        <v>41.4515720841058</v>
      </c>
      <c r="V21" s="11" t="n">
        <f aca="false">V8*V14</f>
        <v>41.9447136857122</v>
      </c>
      <c r="W21" s="11" t="n">
        <f aca="false">W8*W14</f>
        <v>32.4518863190609</v>
      </c>
      <c r="X21" s="11" t="n">
        <f aca="false">X8*X14</f>
        <v>17.335398666966</v>
      </c>
      <c r="Y21" s="11" t="n">
        <f aca="false">Y8*Y14</f>
        <v>9.23727429172137</v>
      </c>
      <c r="Z21" s="11" t="n">
        <f aca="false">Z8*Z14</f>
        <v>1.78582318034877</v>
      </c>
    </row>
    <row r="22" customFormat="false" ht="12.75" hidden="false" customHeight="false" outlineLevel="0" collapsed="false">
      <c r="A22" s="0" t="s">
        <v>8</v>
      </c>
      <c r="B22" s="11" t="n">
        <f aca="false">B9*B15</f>
        <v>0.0114374243709685</v>
      </c>
      <c r="C22" s="11" t="n">
        <f aca="false">C9*C15</f>
        <v>1.49780703037207</v>
      </c>
      <c r="D22" s="11" t="n">
        <f aca="false">D9*D15</f>
        <v>5.40687936556513</v>
      </c>
      <c r="E22" s="11" t="n">
        <f aca="false">E9*E15</f>
        <v>9.88984687439242</v>
      </c>
      <c r="F22" s="11" t="n">
        <f aca="false">F9*F15</f>
        <v>15.0073752275711</v>
      </c>
      <c r="G22" s="12" t="n">
        <f aca="false">G9*G15</f>
        <v>18.4046701152807</v>
      </c>
      <c r="H22" s="11" t="n">
        <f aca="false">H9*H15</f>
        <v>18.6866050949404</v>
      </c>
      <c r="I22" s="11" t="n">
        <f aca="false">I9*I15</f>
        <v>18.9730048443865</v>
      </c>
      <c r="J22" s="11" t="n">
        <f aca="false">J9*J15</f>
        <v>19.2639422656298</v>
      </c>
      <c r="K22" s="11" t="n">
        <f aca="false">K9*K15</f>
        <v>19.5594914830636</v>
      </c>
      <c r="L22" s="11" t="n">
        <f aca="false">L9*L15</f>
        <v>19.8597278644124</v>
      </c>
      <c r="M22" s="11" t="n">
        <f aca="false">M9*M15</f>
        <v>20.1647280420461</v>
      </c>
      <c r="N22" s="11" t="n">
        <f aca="false">N9*N15</f>
        <v>20.4745699346665</v>
      </c>
      <c r="O22" s="11" t="n">
        <f aca="false">O9*O15</f>
        <v>20.7893327693707</v>
      </c>
      <c r="P22" s="11" t="n">
        <f aca="false">P9*P15</f>
        <v>21.1090971041011</v>
      </c>
      <c r="Q22" s="11" t="n">
        <f aca="false">Q9*Q15</f>
        <v>21.4339448504855</v>
      </c>
      <c r="R22" s="11" t="n">
        <f aca="false">R9*R15</f>
        <v>21.7639592970777</v>
      </c>
      <c r="S22" s="11" t="n">
        <f aca="false">S9*S15</f>
        <v>22.0992251330018</v>
      </c>
      <c r="T22" s="11" t="n">
        <f aca="false">T9*T15</f>
        <v>22.4398284720113</v>
      </c>
      <c r="U22" s="11" t="n">
        <f aca="false">U9*U15</f>
        <v>22.7858568769675</v>
      </c>
      <c r="V22" s="11" t="n">
        <f aca="false">V9*V15</f>
        <v>23.0679871865909</v>
      </c>
      <c r="W22" s="11" t="n">
        <f aca="false">W9*W15</f>
        <v>17.8558553639966</v>
      </c>
      <c r="X22" s="11" t="n">
        <f aca="false">X9*X15</f>
        <v>9.54295615152994</v>
      </c>
      <c r="Y22" s="11" t="n">
        <f aca="false">Y9*Y15</f>
        <v>5.08746515324051</v>
      </c>
      <c r="Z22" s="11" t="n">
        <f aca="false">Z9*Z15</f>
        <v>0.984021768145351</v>
      </c>
    </row>
    <row r="23" customFormat="false" ht="12.75" hidden="false" customHeight="false" outlineLevel="0" collapsed="false">
      <c r="A23" s="0" t="s">
        <v>9</v>
      </c>
      <c r="B23" s="11" t="n">
        <f aca="false">B10*B16</f>
        <v>0.0377613770307101</v>
      </c>
      <c r="C23" s="11" t="n">
        <f aca="false">C10*C16</f>
        <v>5.35813767759963</v>
      </c>
      <c r="D23" s="11" t="n">
        <f aca="false">D10*D16</f>
        <v>21.9619690230677</v>
      </c>
      <c r="E23" s="11" t="n">
        <f aca="false">E10*E16</f>
        <v>45.9124837280932</v>
      </c>
      <c r="F23" s="11" t="n">
        <f aca="false">F10*F16</f>
        <v>73.925361071281</v>
      </c>
      <c r="G23" s="12" t="n">
        <f aca="false">G10*G16</f>
        <v>91.5139933857219</v>
      </c>
      <c r="H23" s="11" t="n">
        <f aca="false">H10*H16</f>
        <v>92.854276290008</v>
      </c>
      <c r="I23" s="11" t="n">
        <f aca="false">I10*I16</f>
        <v>94.2148542324727</v>
      </c>
      <c r="J23" s="11" t="n">
        <f aca="false">J10*J16</f>
        <v>95.5960449949217</v>
      </c>
      <c r="K23" s="11" t="n">
        <f aca="false">K10*K16</f>
        <v>96.998171494252</v>
      </c>
      <c r="L23" s="11" t="n">
        <f aca="false">L10*L16</f>
        <v>98.421561867774</v>
      </c>
      <c r="M23" s="11" t="n">
        <f aca="false">M10*M16</f>
        <v>99.8665495599848</v>
      </c>
      <c r="N23" s="11" t="n">
        <f aca="false">N10*N16</f>
        <v>101.333473410818</v>
      </c>
      <c r="O23" s="11" t="n">
        <f aca="false">O10*O16</f>
        <v>102.822677745394</v>
      </c>
      <c r="P23" s="11" t="n">
        <f aca="false">P10*P16</f>
        <v>104.334512465301</v>
      </c>
      <c r="Q23" s="11" t="n">
        <f aca="false">Q10*Q16</f>
        <v>105.869333141426</v>
      </c>
      <c r="R23" s="11" t="n">
        <f aca="false">R10*R16</f>
        <v>107.427501108374</v>
      </c>
      <c r="S23" s="11" t="n">
        <f aca="false">S10*S16</f>
        <v>109.009383560486</v>
      </c>
      <c r="T23" s="11" t="n">
        <f aca="false">T10*T16</f>
        <v>110.615353649502</v>
      </c>
      <c r="U23" s="11" t="n">
        <f aca="false">U10*U16</f>
        <v>112.24579058389</v>
      </c>
      <c r="V23" s="11" t="n">
        <f aca="false">V10*V16</f>
        <v>113.559376490668</v>
      </c>
      <c r="W23" s="11" t="n">
        <f aca="false">W10*W16</f>
        <v>87.8420256627171</v>
      </c>
      <c r="X23" s="11" t="n">
        <f aca="false">X10*X16</f>
        <v>46.9151150113203</v>
      </c>
      <c r="Y23" s="11" t="n">
        <f aca="false">Y10*Y16</f>
        <v>24.9942018134332</v>
      </c>
      <c r="Z23" s="11" t="n">
        <f aca="false">Z10*Z16</f>
        <v>4.83114748310748</v>
      </c>
    </row>
    <row r="24" customFormat="false" ht="13.5" hidden="false" customHeight="false" outlineLevel="0" collapsed="false">
      <c r="A24" s="13" t="s">
        <v>10</v>
      </c>
      <c r="B24" s="14" t="n">
        <f aca="false">B11*B17</f>
        <v>0.0054616988679494</v>
      </c>
      <c r="C24" s="14" t="n">
        <f aca="false">C11*C17</f>
        <v>0.753774780813397</v>
      </c>
      <c r="D24" s="14" t="n">
        <f aca="false">D11*D17</f>
        <v>2.8507678754322</v>
      </c>
      <c r="E24" s="14" t="n">
        <f aca="false">E11*E17</f>
        <v>5.69490956016047</v>
      </c>
      <c r="F24" s="14" t="n">
        <f aca="false">F11*F17</f>
        <v>9.36623149290506</v>
      </c>
      <c r="G24" s="15" t="n">
        <f aca="false">G11*G17</f>
        <v>11.6520423490389</v>
      </c>
      <c r="H24" s="14" t="n">
        <f aca="false">H11*H17</f>
        <v>11.8250444241187</v>
      </c>
      <c r="I24" s="14" t="n">
        <f aca="false">I11*I17</f>
        <v>12.0007019339307</v>
      </c>
      <c r="J24" s="14" t="n">
        <f aca="false">J11*J17</f>
        <v>12.1790569877444</v>
      </c>
      <c r="K24" s="14" t="n">
        <f aca="false">K11*K17</f>
        <v>12.3601523829217</v>
      </c>
      <c r="L24" s="14" t="n">
        <f aca="false">L11*L17</f>
        <v>12.5440316164568</v>
      </c>
      <c r="M24" s="14" t="n">
        <f aca="false">M11*M17</f>
        <v>12.7307388967144</v>
      </c>
      <c r="N24" s="14" t="n">
        <f aca="false">N11*N17</f>
        <v>12.9203191553686</v>
      </c>
      <c r="O24" s="14" t="n">
        <f aca="false">O11*O17</f>
        <v>13.1128180595473</v>
      </c>
      <c r="P24" s="14" t="n">
        <f aca="false">P11*P17</f>
        <v>13.3082820241841</v>
      </c>
      <c r="Q24" s="14" t="n">
        <f aca="false">Q11*Q17</f>
        <v>13.5067582245823</v>
      </c>
      <c r="R24" s="14" t="n">
        <f aca="false">R11*R17</f>
        <v>13.7082946091945</v>
      </c>
      <c r="S24" s="14" t="n">
        <f aca="false">S11*S17</f>
        <v>13.9129399126218</v>
      </c>
      <c r="T24" s="14" t="n">
        <f aca="false">T11*T17</f>
        <v>14.1207436688359</v>
      </c>
      <c r="U24" s="14" t="n">
        <f aca="false">U11*U17</f>
        <v>14.3317562246283</v>
      </c>
      <c r="V24" s="14" t="n">
        <f aca="false">V11*V17</f>
        <v>14.5023906670308</v>
      </c>
      <c r="W24" s="14" t="n">
        <f aca="false">W11*W17</f>
        <v>11.220346084083</v>
      </c>
      <c r="X24" s="14" t="n">
        <f aca="false">X11*X17</f>
        <v>5.99382505544967</v>
      </c>
      <c r="Y24" s="14" t="n">
        <f aca="false">Y11*Y17</f>
        <v>3.19387542617175</v>
      </c>
      <c r="Z24" s="14" t="n">
        <f aca="false">Z11*Z17</f>
        <v>0.617470871038798</v>
      </c>
    </row>
    <row r="25" customFormat="false" ht="14.25" hidden="false" customHeight="false" outlineLevel="0" collapsed="false">
      <c r="A25" s="1" t="s">
        <v>14</v>
      </c>
      <c r="B25" s="18" t="n">
        <f aca="false">SUM(B20:B24)</f>
        <v>0.0689164886604904</v>
      </c>
      <c r="C25" s="18" t="n">
        <f aca="false">SUM(C20:C24)</f>
        <v>45.0359876889126</v>
      </c>
      <c r="D25" s="18" t="n">
        <f aca="false">SUM(D20:D24)</f>
        <v>172.841059368876</v>
      </c>
      <c r="E25" s="18" t="n">
        <f aca="false">SUM(E20:E24)</f>
        <v>306.498956837653</v>
      </c>
      <c r="F25" s="18" t="n">
        <f aca="false">SUM(F20:F24)</f>
        <v>500.940009822928</v>
      </c>
      <c r="G25" s="27" t="n">
        <f aca="false">SUM(G20:G24)</f>
        <v>608.229888744363</v>
      </c>
      <c r="H25" s="18" t="n">
        <f aca="false">SUM(H20:H24)</f>
        <v>619.114031290089</v>
      </c>
      <c r="I25" s="18" t="n">
        <f aca="false">SUM(I20:I24)</f>
        <v>630.213765239475</v>
      </c>
      <c r="J25" s="18" t="n">
        <f aca="false">SUM(J20:J24)</f>
        <v>641.533667837365</v>
      </c>
      <c r="K25" s="18" t="n">
        <f aca="false">SUM(K20:K24)</f>
        <v>653.078417746482</v>
      </c>
      <c r="L25" s="18" t="n">
        <f aca="false">SUM(L20:L24)</f>
        <v>664.852797351777</v>
      </c>
      <c r="M25" s="18" t="n">
        <f aca="false">SUM(M20:M24)</f>
        <v>676.861695117938</v>
      </c>
      <c r="N25" s="18" t="n">
        <f aca="false">SUM(N20:N24)</f>
        <v>689.110108001272</v>
      </c>
      <c r="O25" s="18" t="n">
        <f aca="false">SUM(O20:O24)</f>
        <v>701.603143917234</v>
      </c>
      <c r="P25" s="18" t="n">
        <f aca="false">SUM(P20:P24)</f>
        <v>714.34602426491</v>
      </c>
      <c r="Q25" s="18" t="n">
        <f aca="false">SUM(Q20:Q24)</f>
        <v>727.34408650976</v>
      </c>
      <c r="R25" s="18" t="n">
        <f aca="false">SUM(R20:R24)</f>
        <v>740.602786825991</v>
      </c>
      <c r="S25" s="18" t="n">
        <f aca="false">SUM(S20:S24)</f>
        <v>754.127702799952</v>
      </c>
      <c r="T25" s="18" t="n">
        <f aca="false">SUM(T20:T24)</f>
        <v>767.92453619596</v>
      </c>
      <c r="U25" s="18" t="n">
        <f aca="false">SUM(U20:U24)</f>
        <v>781.999115786018</v>
      </c>
      <c r="V25" s="18" t="n">
        <f aca="false">SUM(V20:V24)</f>
        <v>793.968328044188</v>
      </c>
      <c r="W25" s="18" t="n">
        <f aca="false">SUM(W20:W24)</f>
        <v>616.36416564532</v>
      </c>
      <c r="X25" s="18" t="n">
        <f aca="false">SUM(X20:X24)</f>
        <v>330.379834329159</v>
      </c>
      <c r="Y25" s="18" t="n">
        <f aca="false">SUM(Y20:Y24)</f>
        <v>176.651176969572</v>
      </c>
      <c r="Z25" s="18" t="n">
        <f aca="false">SUM(Z20:Z24)</f>
        <v>34.2700589865883</v>
      </c>
    </row>
    <row r="26" customFormat="false" ht="12.75" hidden="false" customHeight="false" outlineLevel="0" collapsed="false">
      <c r="G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G&amp;&amp;E AMI - June Filing
&amp;F, &amp;A, Preferred Scenario - Base Case</oddHeader>
    <oddFooter>&amp;LProprietary, Commercially Sensitive, Confidential Property of CRA Submitted under Section 583&amp;C&amp;"Arial,Bold"Prepared by CRA International&amp;R&amp;"Arial,Bold"&amp;12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5:03:34Z</dcterms:created>
  <dc:creator>JWinfield</dc:creator>
  <dc:description/>
  <dc:language>en-US</dc:language>
  <cp:lastModifiedBy>klm3</cp:lastModifiedBy>
  <cp:lastPrinted>2005-07-26T22:09:52Z</cp:lastPrinted>
  <dcterms:modified xsi:type="dcterms:W3CDTF">2005-07-26T22:13:25Z</dcterms:modified>
  <cp:revision>0</cp:revision>
  <dc:subject/>
  <dc:title/>
</cp:coreProperties>
</file>