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2" activeTab="6"/>
  </bookViews>
  <sheets>
    <sheet name="      " sheetId="1" state="hidden" r:id="rId2"/>
    <sheet name="Sheet3" sheetId="2" state="hidden" r:id="rId3"/>
    <sheet name="Table1.2" sheetId="3" state="visible" r:id="rId4"/>
    <sheet name="Table1.3, 1.4" sheetId="4" state="visible" r:id="rId5"/>
    <sheet name="Table2.2" sheetId="5" state="visible" r:id="rId6"/>
    <sheet name="Table2.3, 2.4" sheetId="6" state="visible" r:id="rId7"/>
    <sheet name="Table3.2" sheetId="7" state="visible" r:id="rId8"/>
    <sheet name="Table3.3" sheetId="8" state="visible" r:id="rId9"/>
    <sheet name="Table3.4" sheetId="9" state="visible" r:id="rId10"/>
    <sheet name="Table4.2" sheetId="10" state="visible" r:id="rId11"/>
    <sheet name="Table4.3, 4.4" sheetId="11" state="visible" r:id="rId12"/>
  </sheets>
  <definedNames>
    <definedName function="false" hidden="false" localSheetId="0" name="_xlnm.Print_Area" vbProcedure="false">'      '!$A$1:$K$46,'      '!$A:$I,'      '!$A:$L,'      '!$A$1:$H$247,'      '!$A$1:$L$90,'      '!$A$1:$L$71</definedName>
    <definedName function="false" hidden="false" localSheetId="0" name="_xlnm.Print_Titles" vbProcedure="false">'      '!$4:$7</definedName>
    <definedName function="false" hidden="false" localSheetId="0" name="Excel_BuiltIn_Print_Area" vbProcedure="false">'Table1.3, 1.4'!$A$1:$K$46</definedName>
    <definedName function="false" hidden="false" localSheetId="1" name="Excel_BuiltIn_Print_Area" vbProcedure="false">'Table2.2'!$A:$I</definedName>
    <definedName function="false" hidden="false" localSheetId="1" name="Excel_BuiltIn_Print_Titles" vbProcedure="false">'Table2.2'!$4:$7</definedName>
    <definedName function="false" hidden="false" localSheetId="2" name="Excel_BuiltIn_Print_Area" vbProcedure="false">'Table2.3, 2.4'!$A:$L</definedName>
    <definedName function="false" hidden="false" localSheetId="3" name="Excel_BuiltIn_Print_Area" vbProcedure="false">'Table3.2'!$A$1:$H$247</definedName>
    <definedName function="false" hidden="false" localSheetId="3" name="Excel_BuiltIn_Print_Titles" vbProcedure="false">'Table3.2'!$84:$87</definedName>
    <definedName function="false" hidden="false" localSheetId="4" name="Excel_BuiltIn_Print_Area" vbProcedure="false">'Table3.3'!$A$1:$L$90</definedName>
    <definedName function="false" hidden="false" localSheetId="5" name="Excel_BuiltIn_Print_Area" vbProcedure="false">'Table4.3, 4.4'!$A$1:$L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9" uniqueCount="258">
  <si>
    <t xml:space="preserve">Table 1.2</t>
  </si>
  <si>
    <t xml:space="preserve">SUMMARY OF ENERGY EFFICIENCY EFFECTS</t>
  </si>
  <si>
    <t xml:space="preserve">(Annual Capacity Reductions, Electric, MW)</t>
  </si>
  <si>
    <t xml:space="preserve">PY 1999</t>
  </si>
  <si>
    <t xml:space="preserve">PY 2000</t>
  </si>
  <si>
    <t xml:space="preserve">(Recorded)</t>
  </si>
  <si>
    <t xml:space="preserve">(Planned)</t>
  </si>
  <si>
    <t xml:space="preserve">Residential </t>
  </si>
  <si>
    <t xml:space="preserve">Nonresidential</t>
  </si>
  <si>
    <t xml:space="preserve">New Construction  </t>
  </si>
  <si>
    <t xml:space="preserve">Other Energy Efficiency (EE)</t>
  </si>
  <si>
    <t xml:space="preserve">EE total</t>
  </si>
  <si>
    <t xml:space="preserve">Low Income (LI) Total</t>
  </si>
  <si>
    <t xml:space="preserve">Total  EE and LI</t>
  </si>
  <si>
    <t xml:space="preserve">(Annual Energy Reductions, Electric, MWH)</t>
  </si>
  <si>
    <t xml:space="preserve">(Annual Energy Reductions, Natural Gas, Therms, 000's)</t>
  </si>
  <si>
    <t xml:space="preserve">Table 1.3</t>
  </si>
  <si>
    <t xml:space="preserve">SUMMARY OF COST EFFECTIVENESS</t>
  </si>
  <si>
    <t xml:space="preserve">(Benefit-Cost Ratios)</t>
  </si>
  <si>
    <t xml:space="preserve">UC</t>
  </si>
  <si>
    <t xml:space="preserve">PPT</t>
  </si>
  <si>
    <t xml:space="preserve">AvoidC</t>
  </si>
  <si>
    <t xml:space="preserve">Cost</t>
  </si>
  <si>
    <t xml:space="preserve">UC Test</t>
  </si>
  <si>
    <t xml:space="preserve">PPT Test</t>
  </si>
  <si>
    <t xml:space="preserve">UC Test (1)</t>
  </si>
  <si>
    <t xml:space="preserve">TRC Test (2)</t>
  </si>
  <si>
    <r>
      <rPr>
        <sz val="10"/>
        <rFont val="Arial"/>
        <family val="2"/>
      </rPr>
      <t xml:space="preserve">PPT</t>
    </r>
    <r>
      <rPr>
        <vertAlign val="subscript"/>
        <sz val="10"/>
        <rFont val="Arial"/>
        <family val="2"/>
      </rPr>
      <t xml:space="preserve">A </t>
    </r>
    <r>
      <rPr>
        <sz val="10"/>
        <rFont val="Arial"/>
        <family val="2"/>
      </rPr>
      <t xml:space="preserve">Test (3)</t>
    </r>
  </si>
  <si>
    <r>
      <rPr>
        <sz val="10"/>
        <rFont val="Arial"/>
        <family val="2"/>
      </rPr>
      <t xml:space="preserve">PPT</t>
    </r>
    <r>
      <rPr>
        <vertAlign val="subscript"/>
        <sz val="10"/>
        <rFont val="Arial"/>
        <family val="2"/>
      </rPr>
      <t xml:space="preserve">B </t>
    </r>
    <r>
      <rPr>
        <sz val="10"/>
        <rFont val="Arial"/>
        <family val="2"/>
      </rPr>
      <t xml:space="preserve">Test (4)</t>
    </r>
  </si>
  <si>
    <t xml:space="preserve">UCBenefit</t>
  </si>
  <si>
    <t xml:space="preserve">PPTBenefit</t>
  </si>
  <si>
    <t xml:space="preserve">N/A</t>
  </si>
  <si>
    <t xml:space="preserve">Total EE</t>
  </si>
  <si>
    <t xml:space="preserve">Low Income (LI) Total (5)</t>
  </si>
  <si>
    <t xml:space="preserve">(1)</t>
  </si>
  <si>
    <t xml:space="preserve">UC test uses non-enhanced benefits and associated costs, with environmental adder in marginal costs</t>
  </si>
  <si>
    <t xml:space="preserve">Total EEI</t>
  </si>
  <si>
    <t xml:space="preserve">(2)</t>
  </si>
  <si>
    <t xml:space="preserve">TRC test uses non-enhanced benefits and associated costs, without environmental adder in marginal costs</t>
  </si>
  <si>
    <t xml:space="preserve">(3)</t>
  </si>
  <si>
    <r>
      <rPr>
        <sz val="10"/>
        <rFont val="Arial"/>
        <family val="2"/>
      </rPr>
      <t xml:space="preserve">PPT</t>
    </r>
    <r>
      <rPr>
        <vertAlign val="subscript"/>
        <sz val="10"/>
        <rFont val="Arial"/>
        <family val="2"/>
      </rPr>
      <t xml:space="preserve">A</t>
    </r>
    <r>
      <rPr>
        <sz val="10"/>
        <rFont val="Arial"/>
        <family val="2"/>
      </rPr>
      <t xml:space="preserve"> test uses non-enhanced benefits and associated costs, with environmental adder in marginal costs </t>
    </r>
  </si>
  <si>
    <t xml:space="preserve">(4)</t>
  </si>
  <si>
    <r>
      <rPr>
        <sz val="10"/>
        <rFont val="Arial"/>
        <family val="2"/>
      </rPr>
      <t xml:space="preserve">PPT</t>
    </r>
    <r>
      <rPr>
        <vertAlign val="subscript"/>
        <sz val="10"/>
        <rFont val="Arial"/>
        <family val="2"/>
      </rPr>
      <t xml:space="preserve">B</t>
    </r>
    <r>
      <rPr>
        <sz val="10"/>
        <rFont val="Arial"/>
        <family val="2"/>
      </rPr>
      <t xml:space="preserve">  test uses enhanced benefits and associated costs, with environmental adder in marginal costs </t>
    </r>
  </si>
  <si>
    <t xml:space="preserve">(5)</t>
  </si>
  <si>
    <t xml:space="preserve">Low Income uses pre-98 incentive mechanism adopted in Decision 94-10-051</t>
  </si>
  <si>
    <t xml:space="preserve">Table 1.4</t>
  </si>
  <si>
    <t xml:space="preserve">(Societal Net Benefits; $ Millions)</t>
  </si>
  <si>
    <t xml:space="preserve">PY 2000 (Planned)</t>
  </si>
  <si>
    <t xml:space="preserve">TRC</t>
  </si>
  <si>
    <r>
      <rPr>
        <sz val="10"/>
        <rFont val="Arial"/>
        <family val="2"/>
      </rPr>
      <t xml:space="preserve">PPT</t>
    </r>
    <r>
      <rPr>
        <vertAlign val="subscript"/>
        <sz val="10"/>
        <rFont val="Arial"/>
        <family val="2"/>
      </rPr>
      <t xml:space="preserve">A</t>
    </r>
  </si>
  <si>
    <r>
      <rPr>
        <sz val="10"/>
        <rFont val="Arial"/>
        <family val="2"/>
      </rPr>
      <t xml:space="preserve">PPT</t>
    </r>
    <r>
      <rPr>
        <vertAlign val="subscript"/>
        <sz val="10"/>
        <rFont val="Arial"/>
        <family val="2"/>
      </rPr>
      <t xml:space="preserve">B</t>
    </r>
  </si>
  <si>
    <t xml:space="preserve">envir adders</t>
  </si>
  <si>
    <t xml:space="preserve">no envir Adders</t>
  </si>
  <si>
    <t xml:space="preserve">unenhanced</t>
  </si>
  <si>
    <t xml:space="preserve">enhanced</t>
  </si>
  <si>
    <t xml:space="preserve">PPTA</t>
  </si>
  <si>
    <t xml:space="preserve">PPTB</t>
  </si>
  <si>
    <t xml:space="preserve">Avoided </t>
  </si>
  <si>
    <t xml:space="preserve">Table 2.2</t>
  </si>
  <si>
    <t xml:space="preserve">SUMMARY OF ENERGY EFFICIENCY PROGRAM EFFECTS:</t>
  </si>
  <si>
    <t xml:space="preserve">RESIDENTIAL PROGRAM AREA</t>
  </si>
  <si>
    <t xml:space="preserve">RCC</t>
  </si>
  <si>
    <t xml:space="preserve">INFORMATION   [2]</t>
  </si>
  <si>
    <t xml:space="preserve">Residential Heating &amp; Cooling Systems</t>
  </si>
  <si>
    <t xml:space="preserve">Eff. Res. Equip. Info &amp; Education</t>
  </si>
  <si>
    <t xml:space="preserve">Impr. HVAC Sizing and Instal. Practices</t>
  </si>
  <si>
    <t xml:space="preserve">Targeted information Delievery</t>
  </si>
  <si>
    <t xml:space="preserve">Residential Lighting</t>
  </si>
  <si>
    <t xml:space="preserve">Targeted Info. and Market Facilitation</t>
  </si>
  <si>
    <t xml:space="preserve">Residential Appliances</t>
  </si>
  <si>
    <t xml:space="preserve">Appliance Early Trtirement &amp;Recycling</t>
  </si>
  <si>
    <t xml:space="preserve">Residential Retrofit &amp; Renovation</t>
  </si>
  <si>
    <t xml:space="preserve">Facilit. of Eff. Retro. at Time-of-sale or Renov.</t>
  </si>
  <si>
    <t xml:space="preserve">Gen. Info., Edu, Labeling and Alliances</t>
  </si>
  <si>
    <t xml:space="preserve">ENERGY MANAGEMENT SERVICES </t>
  </si>
  <si>
    <t xml:space="preserve">Promo. &amp; Facilit. of Comp., Discr.  Retro. Serv.</t>
  </si>
  <si>
    <t xml:space="preserve">ENERGY EFFICIENCY INCENTIVES</t>
  </si>
  <si>
    <t xml:space="preserve">Res Standard Performance Contracts</t>
  </si>
  <si>
    <t xml:space="preserve">Rebates</t>
  </si>
  <si>
    <t xml:space="preserve">Impr. Res. Lighting Fix. &amp; Fluores. Bulbs</t>
  </si>
  <si>
    <t xml:space="preserve">Energy Star Appliance Incentives</t>
  </si>
  <si>
    <t xml:space="preserve">Appliance Early Retirement &amp; Recycling</t>
  </si>
  <si>
    <t xml:space="preserve">Statewide Effort Residential Appliance</t>
  </si>
  <si>
    <t xml:space="preserve">Loans</t>
  </si>
  <si>
    <t xml:space="preserve">UPSTREAM PROGRAMS</t>
  </si>
  <si>
    <t xml:space="preserve">Information</t>
  </si>
  <si>
    <t xml:space="preserve">Regional and National Initiatives</t>
  </si>
  <si>
    <t xml:space="preserve">Technical Support To Trade Allies</t>
  </si>
  <si>
    <t xml:space="preserve">Emerging Technologies</t>
  </si>
  <si>
    <t xml:space="preserve">High-Efficiency Torchierses</t>
  </si>
  <si>
    <t xml:space="preserve">Energy Efficiency Centers</t>
  </si>
  <si>
    <t xml:space="preserve">Facilitation of Eff. Retrofit at Time-of-Sale or Renovation</t>
  </si>
  <si>
    <t xml:space="preserve">Financial Assistance</t>
  </si>
  <si>
    <t xml:space="preserve">Linked HVAC Financial Incentives</t>
  </si>
  <si>
    <t xml:space="preserve">Statewide Residential Lighting Program</t>
  </si>
  <si>
    <t xml:space="preserve">Improved CFL and Emerging Technologies</t>
  </si>
  <si>
    <t xml:space="preserve">Statewide Residential Appliance Program</t>
  </si>
  <si>
    <t xml:space="preserve">Promotion &amp; Faciliation of Comprehensive, Disretionary</t>
  </si>
  <si>
    <t xml:space="preserve">TOTAL</t>
  </si>
  <si>
    <t xml:space="preserve">[1]</t>
  </si>
  <si>
    <t xml:space="preserve">Quantifiable savings are allocated by element to the most appropriate RRM2 category.</t>
  </si>
  <si>
    <t xml:space="preserve">[2]</t>
  </si>
  <si>
    <t xml:space="preserve">For PY1999, Appliance Early Retirement &amp; Recycle Program was included in Energy Efficiency  Incentives.</t>
  </si>
  <si>
    <t xml:space="preserve">For PY2000, Appliance Early Retirement &amp; Recycle Program was included in Residential Information.</t>
  </si>
  <si>
    <t xml:space="preserve">(Annual Energy Reductions, Electric, MWh)</t>
  </si>
  <si>
    <r>
      <rPr>
        <b val="true"/>
        <sz val="10"/>
        <rFont val="Arial"/>
        <family val="2"/>
      </rPr>
      <t xml:space="preserve">ENERGY MANAGEMENT SERVICES </t>
    </r>
    <r>
      <rPr>
        <b val="true"/>
        <vertAlign val="superscript"/>
        <sz val="10"/>
        <rFont val="Arial"/>
        <family val="2"/>
      </rPr>
      <t xml:space="preserve"> </t>
    </r>
  </si>
  <si>
    <t xml:space="preserve">Table 2.3</t>
  </si>
  <si>
    <t xml:space="preserve">SUMMARY OF COST EFFECTIVENESS:</t>
  </si>
  <si>
    <t xml:space="preserve">UC Benefit</t>
  </si>
  <si>
    <t xml:space="preserve">UC cost</t>
  </si>
  <si>
    <t xml:space="preserve">PPT Benefit</t>
  </si>
  <si>
    <t xml:space="preserve">PPT cost</t>
  </si>
  <si>
    <t xml:space="preserve">TRC Benefit</t>
  </si>
  <si>
    <t xml:space="preserve">TRC cost</t>
  </si>
  <si>
    <r>
      <rPr>
        <sz val="10"/>
        <rFont val="Arial"/>
        <family val="2"/>
      </rPr>
      <t xml:space="preserve">PPT</t>
    </r>
    <r>
      <rPr>
        <vertAlign val="subscript"/>
        <sz val="10"/>
        <rFont val="Arial"/>
        <family val="2"/>
      </rPr>
      <t xml:space="preserve">A </t>
    </r>
    <r>
      <rPr>
        <sz val="10"/>
        <rFont val="Arial"/>
        <family val="2"/>
      </rPr>
      <t xml:space="preserve">Benefit</t>
    </r>
  </si>
  <si>
    <r>
      <rPr>
        <sz val="10"/>
        <rFont val="Arial"/>
        <family val="2"/>
      </rPr>
      <t xml:space="preserve">PPT</t>
    </r>
    <r>
      <rPr>
        <vertAlign val="subscript"/>
        <sz val="10"/>
        <rFont val="Arial"/>
        <family val="2"/>
      </rPr>
      <t xml:space="preserve">A </t>
    </r>
    <r>
      <rPr>
        <sz val="10"/>
        <rFont val="Arial"/>
        <family val="2"/>
      </rPr>
      <t xml:space="preserve">cost</t>
    </r>
  </si>
  <si>
    <r>
      <rPr>
        <sz val="10"/>
        <rFont val="Arial"/>
        <family val="2"/>
      </rPr>
      <t xml:space="preserve">PPT</t>
    </r>
    <r>
      <rPr>
        <vertAlign val="subscript"/>
        <sz val="10"/>
        <rFont val="Arial"/>
        <family val="2"/>
      </rPr>
      <t xml:space="preserve">B </t>
    </r>
    <r>
      <rPr>
        <sz val="10"/>
        <rFont val="Arial"/>
        <family val="2"/>
      </rPr>
      <t xml:space="preserve">Benefit</t>
    </r>
  </si>
  <si>
    <r>
      <rPr>
        <sz val="10"/>
        <rFont val="Arial"/>
        <family val="2"/>
      </rPr>
      <t xml:space="preserve">PPT</t>
    </r>
    <r>
      <rPr>
        <vertAlign val="subscript"/>
        <sz val="10"/>
        <rFont val="Arial"/>
        <family val="2"/>
      </rPr>
      <t xml:space="preserve">B </t>
    </r>
    <r>
      <rPr>
        <sz val="10"/>
        <rFont val="Arial"/>
        <family val="2"/>
      </rPr>
      <t xml:space="preserve">cost</t>
    </r>
  </si>
  <si>
    <t xml:space="preserve">INFORMATION</t>
  </si>
  <si>
    <t xml:space="preserve">ENERGY MANAGEMENT SERVICES</t>
  </si>
  <si>
    <r>
      <rPr>
        <b val="true"/>
        <sz val="10"/>
        <rFont val="Arial"/>
        <family val="2"/>
      </rPr>
      <t xml:space="preserve">ENERGY MANAGEMENT SERVICES </t>
    </r>
    <r>
      <rPr>
        <b val="true"/>
        <vertAlign val="superscript"/>
        <sz val="10"/>
        <rFont val="Arial"/>
        <family val="2"/>
      </rPr>
      <t xml:space="preserve"> 2 </t>
    </r>
  </si>
  <si>
    <t xml:space="preserve">Table 2.4</t>
  </si>
  <si>
    <t xml:space="preserve">PPT (Recorded)</t>
  </si>
  <si>
    <t xml:space="preserve">Table 3.2</t>
  </si>
  <si>
    <t xml:space="preserve">NONRESIDENTIAL PROGRAM AREA</t>
  </si>
  <si>
    <t xml:space="preserve">Annual Capacity Reductions, Electric, MW</t>
  </si>
  <si>
    <t xml:space="preserve">Large Nonres Comrehensive Retrofit</t>
  </si>
  <si>
    <t xml:space="preserve">Information and Education</t>
  </si>
  <si>
    <t xml:space="preserve">Nonresidential Process Overhaul</t>
  </si>
  <si>
    <t xml:space="preserve">Commercial Remodeling/Renovation</t>
  </si>
  <si>
    <t xml:space="preserve">Nonresidential Motor Turnover</t>
  </si>
  <si>
    <t xml:space="preserve">Tools and Demonstraion</t>
  </si>
  <si>
    <t xml:space="preserve">Large</t>
  </si>
  <si>
    <t xml:space="preserve">Small/Medium</t>
  </si>
  <si>
    <t xml:space="preserve">Small Nonres Comprehensive Retrofit</t>
  </si>
  <si>
    <t xml:space="preserve">EEI: Customized Rebates</t>
  </si>
  <si>
    <t xml:space="preserve">EEI: Prescriptive Rebates</t>
  </si>
  <si>
    <t xml:space="preserve">Small Nonres Comrehensive Retrofit</t>
  </si>
  <si>
    <t xml:space="preserve">Financial Incentives</t>
  </si>
  <si>
    <t xml:space="preserve">        Express Efficiency</t>
  </si>
  <si>
    <t xml:space="preserve">Nonresidential HVAC Turnover</t>
  </si>
  <si>
    <t xml:space="preserve">EEI: Standard Performance Contract</t>
  </si>
  <si>
    <t xml:space="preserve">Standard Performance Contract</t>
  </si>
  <si>
    <t xml:space="preserve">Sizing, Control, &amp; O&amp;M</t>
  </si>
  <si>
    <t xml:space="preserve">Optimized Design and Sizing</t>
  </si>
  <si>
    <t xml:space="preserve">Design Tools and Demonstrations</t>
  </si>
  <si>
    <t xml:space="preserve"> Tools, Demonst. and Design Assistance</t>
  </si>
  <si>
    <t xml:space="preserve">Food Service Technology Center</t>
  </si>
  <si>
    <t xml:space="preserve">Tools and Demonstrations</t>
  </si>
  <si>
    <t xml:space="preserve">High Efficiency HVAC Equipment</t>
  </si>
  <si>
    <t xml:space="preserve">Premier Efficiency Motors</t>
  </si>
  <si>
    <t xml:space="preserve">Annual Energy Reductions, Electric, MWh</t>
  </si>
  <si>
    <t xml:space="preserve">Annual Energy Reductions, Natural Gas, Therms, 000's</t>
  </si>
  <si>
    <t xml:space="preserve">Table 3.3</t>
  </si>
  <si>
    <t xml:space="preserve">Avoided</t>
  </si>
  <si>
    <t xml:space="preserve">Admin</t>
  </si>
  <si>
    <t xml:space="preserve">Incentives</t>
  </si>
  <si>
    <t xml:space="preserve">IMC</t>
  </si>
  <si>
    <t xml:space="preserve">SHIN</t>
  </si>
  <si>
    <t xml:space="preserve">UC Benefits</t>
  </si>
  <si>
    <t xml:space="preserve">UC Costs</t>
  </si>
  <si>
    <t xml:space="preserve">PPT Benefits</t>
  </si>
  <si>
    <t xml:space="preserve">PPT Costs</t>
  </si>
  <si>
    <t xml:space="preserve">Costs</t>
  </si>
  <si>
    <t xml:space="preserve">Gross</t>
  </si>
  <si>
    <t xml:space="preserve">electric</t>
  </si>
  <si>
    <t xml:space="preserve">gas</t>
  </si>
  <si>
    <t xml:space="preserve">ele</t>
  </si>
  <si>
    <t xml:space="preserve">kW</t>
  </si>
  <si>
    <t xml:space="preserve">kWh</t>
  </si>
  <si>
    <t xml:space="preserve">therms</t>
  </si>
  <si>
    <t xml:space="preserve">x</t>
  </si>
  <si>
    <t xml:space="preserve">Inf</t>
  </si>
  <si>
    <t xml:space="preserve">smEMS</t>
  </si>
  <si>
    <t xml:space="preserve">Audits</t>
  </si>
  <si>
    <t xml:space="preserve">EEISm/Med</t>
  </si>
  <si>
    <t xml:space="preserve">PresEEI</t>
  </si>
  <si>
    <t xml:space="preserve">ExpLgt</t>
  </si>
  <si>
    <t xml:space="preserve">ExpRefr/FoodServ</t>
  </si>
  <si>
    <t xml:space="preserve">ExpAC</t>
  </si>
  <si>
    <t xml:space="preserve">ExpGas</t>
  </si>
  <si>
    <t xml:space="preserve">lgSPC</t>
  </si>
  <si>
    <t xml:space="preserve">lgSPCLgt</t>
  </si>
  <si>
    <t xml:space="preserve">lgSPCHVAC/Refr.</t>
  </si>
  <si>
    <t xml:space="preserve">lgSPCOther</t>
  </si>
  <si>
    <t xml:space="preserve">lgSPCGas</t>
  </si>
  <si>
    <t xml:space="preserve">sm SPC</t>
  </si>
  <si>
    <t xml:space="preserve">SmSPCLgt</t>
  </si>
  <si>
    <t xml:space="preserve">SmSPCHVAC/Refr.</t>
  </si>
  <si>
    <t xml:space="preserve">SmSPCOther</t>
  </si>
  <si>
    <t xml:space="preserve">SmSPCGas</t>
  </si>
  <si>
    <t xml:space="preserve">upInfo</t>
  </si>
  <si>
    <t xml:space="preserve">Upstream Information</t>
  </si>
  <si>
    <t xml:space="preserve">PECLgt*</t>
  </si>
  <si>
    <t xml:space="preserve">PECHVAC*</t>
  </si>
  <si>
    <t xml:space="preserve">*no kWh for unenhanced</t>
  </si>
  <si>
    <t xml:space="preserve">Financial</t>
  </si>
  <si>
    <t xml:space="preserve">ExpPackagedACupstream</t>
  </si>
  <si>
    <t xml:space="preserve">ExpMotors upstream</t>
  </si>
  <si>
    <t xml:space="preserve">Finacial</t>
  </si>
  <si>
    <t xml:space="preserve">SavingsbyDesign</t>
  </si>
  <si>
    <t xml:space="preserve">Total Up Stream</t>
  </si>
  <si>
    <t xml:space="preserve">Total Down Stream</t>
  </si>
  <si>
    <t xml:space="preserve">(5) </t>
  </si>
  <si>
    <t xml:space="preserve">Any large EEI Perscriptive that came from the first three months of 1999 were placed in small to provide meaningful PPT and UC since there were no</t>
  </si>
  <si>
    <t xml:space="preserve">costs tracked as large.</t>
  </si>
  <si>
    <t xml:space="preserve">Table 3.4</t>
  </si>
  <si>
    <t xml:space="preserve">SUMMARY OF COST-EFFECTIVENESS</t>
  </si>
  <si>
    <t xml:space="preserve">(Societial Net Benefits, $Millions)</t>
  </si>
  <si>
    <t xml:space="preserve">(TRC Planned)</t>
  </si>
  <si>
    <r>
      <rPr>
        <sz val="10"/>
        <rFont val="Arial"/>
        <family val="2"/>
      </rPr>
      <t xml:space="preserve">(PPT</t>
    </r>
    <r>
      <rPr>
        <vertAlign val="subscript"/>
        <sz val="10"/>
        <rFont val="Arial"/>
        <family val="2"/>
      </rPr>
      <t xml:space="preserve">A</t>
    </r>
    <r>
      <rPr>
        <sz val="10"/>
        <rFont val="Arial"/>
        <family val="2"/>
      </rPr>
      <t xml:space="preserve"> Planned)</t>
    </r>
  </si>
  <si>
    <r>
      <rPr>
        <sz val="10"/>
        <rFont val="Arial"/>
        <family val="2"/>
      </rPr>
      <t xml:space="preserve">(PPT</t>
    </r>
    <r>
      <rPr>
        <vertAlign val="subscript"/>
        <sz val="10"/>
        <rFont val="Arial"/>
        <family val="2"/>
      </rPr>
      <t xml:space="preserve">B</t>
    </r>
    <r>
      <rPr>
        <sz val="10"/>
        <rFont val="Arial"/>
        <family val="2"/>
      </rPr>
      <t xml:space="preserve"> Planned)</t>
    </r>
  </si>
  <si>
    <t xml:space="preserve">Table 4.2</t>
  </si>
  <si>
    <t xml:space="preserve">NEW CONSTRUCTION PROGRAM AREA</t>
  </si>
  <si>
    <t xml:space="preserve">Residential</t>
  </si>
  <si>
    <t xml:space="preserve">Residential New Construction</t>
  </si>
  <si>
    <t xml:space="preserve">.</t>
  </si>
  <si>
    <t xml:space="preserve">Targeted Cons. Promo &amp; Info</t>
  </si>
  <si>
    <t xml:space="preserve">Infrastr. &amp; Product Devel.</t>
  </si>
  <si>
    <t xml:space="preserve">Integ. New Home Product</t>
  </si>
  <si>
    <t xml:space="preserve">Capability Development</t>
  </si>
  <si>
    <t xml:space="preserve">Market Leader Incentives</t>
  </si>
  <si>
    <t xml:space="preserve">Local Government Planning</t>
  </si>
  <si>
    <t xml:space="preserve">Reg Reporting</t>
  </si>
  <si>
    <t xml:space="preserve">Commercial New Construction</t>
  </si>
  <si>
    <t xml:space="preserve">Large Comprehensive</t>
  </si>
  <si>
    <t xml:space="preserve">Small Comprehensive</t>
  </si>
  <si>
    <t xml:space="preserve">Express Efficiency</t>
  </si>
  <si>
    <t xml:space="preserve">Financial Incentives  (L &amp; S)</t>
  </si>
  <si>
    <t xml:space="preserve">Savings By Design</t>
  </si>
  <si>
    <t xml:space="preserve">Energy Design Resources</t>
  </si>
  <si>
    <t xml:space="preserve">Industrial&amp;Ag New Construction</t>
  </si>
  <si>
    <t xml:space="preserve">Targeted information</t>
  </si>
  <si>
    <t xml:space="preserve">Financial incentives</t>
  </si>
  <si>
    <t xml:space="preserve">New Cons. Codes &amp; Stds &amp; Local Govt</t>
  </si>
  <si>
    <t xml:space="preserve">Codes and Standards</t>
  </si>
  <si>
    <t xml:space="preserve">Local Govt. Initiatives</t>
  </si>
  <si>
    <t xml:space="preserve">Comfort Home</t>
  </si>
  <si>
    <t xml:space="preserve">Table 4.3</t>
  </si>
  <si>
    <t xml:space="preserve">1999 UC BEN</t>
  </si>
  <si>
    <t xml:space="preserve">1999 UC COST</t>
  </si>
  <si>
    <t xml:space="preserve">1999 PPT BEN</t>
  </si>
  <si>
    <t xml:space="preserve">1999 PPT COST</t>
  </si>
  <si>
    <t xml:space="preserve">2000 UC BEN</t>
  </si>
  <si>
    <t xml:space="preserve">2000 UC COST </t>
  </si>
  <si>
    <t xml:space="preserve">2000TRC BEN</t>
  </si>
  <si>
    <t xml:space="preserve">2000 TRC COST</t>
  </si>
  <si>
    <t xml:space="preserve">2000 PPTA BEN</t>
  </si>
  <si>
    <t xml:space="preserve">2000 PPTA COST</t>
  </si>
  <si>
    <t xml:space="preserve">2000 PPTB BEN</t>
  </si>
  <si>
    <t xml:space="preserve">2000 PPTB C0ST</t>
  </si>
  <si>
    <t xml:space="preserve">Design Assistance</t>
  </si>
  <si>
    <t xml:space="preserve">Energy Standards</t>
  </si>
  <si>
    <t xml:space="preserve">Prem Eff. Relocatable Classrooms</t>
  </si>
  <si>
    <t xml:space="preserve">TP_Local Energy Assist. Program</t>
  </si>
  <si>
    <t xml:space="preserve">Express Efficiency Upstream</t>
  </si>
  <si>
    <t xml:space="preserve">Table 4.4</t>
  </si>
  <si>
    <t xml:space="preserve">(Societal Net Benefits; $Millions)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\(#,##0\)"/>
    <numFmt numFmtId="166" formatCode="#,##0"/>
    <numFmt numFmtId="167" formatCode="\$#,##0_);[RED]&quot;($&quot;#,##0\)"/>
    <numFmt numFmtId="168" formatCode="_(* #,##0.00_);_(* \(#,##0.00\);_(* \-??_);_(@_)"/>
    <numFmt numFmtId="169" formatCode="_(* #,##0_);_(* \(#,##0\);_(* \-??_);_(@_)"/>
    <numFmt numFmtId="170" formatCode="#,##0.00&quot;      &quot;"/>
    <numFmt numFmtId="171" formatCode="#,##0&quot;      &quot;"/>
    <numFmt numFmtId="172" formatCode="#,##0.00"/>
    <numFmt numFmtId="173" formatCode="0"/>
    <numFmt numFmtId="174" formatCode="0.00"/>
    <numFmt numFmtId="175" formatCode="[$-409]#,##0.00_);\(#,##0.00\)"/>
    <numFmt numFmtId="176" formatCode="#,##0.0"/>
    <numFmt numFmtId="177" formatCode="#,##0.0_);\(#,##0.0\)"/>
    <numFmt numFmtId="178" formatCode="0.00_);\(0.00\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FF00FF"/>
      <name val="MS Sans Serif"/>
      <family val="0"/>
    </font>
    <font>
      <u val="single"/>
      <sz val="10"/>
      <color rgb="FF0000FF"/>
      <name val="MS Sans Serif"/>
      <family val="0"/>
    </font>
    <font>
      <sz val="7"/>
      <name val="Small Fonts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vertAlign val="subscript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000080"/>
      <name val="Arial"/>
      <family val="2"/>
    </font>
    <font>
      <b val="true"/>
      <vertAlign val="superscript"/>
      <sz val="10"/>
      <name val="Arial"/>
      <family val="2"/>
    </font>
    <font>
      <b val="true"/>
      <sz val="11"/>
      <name val="Arial"/>
      <family val="2"/>
    </font>
    <font>
      <b val="true"/>
      <sz val="11"/>
      <name val="Arial"/>
      <family val="0"/>
    </font>
    <font>
      <b val="true"/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00FF"/>
        <bgColor rgb="FFFF00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>
        <color rgb="FFFF0000"/>
      </left>
      <right/>
      <top style="double">
        <color rgb="FFFF0000"/>
      </top>
      <bottom/>
      <diagonal/>
    </border>
    <border diagonalUp="false" diagonalDown="false">
      <left/>
      <right/>
      <top style="double">
        <color rgb="FFFF0000"/>
      </top>
      <bottom/>
      <diagonal/>
    </border>
    <border diagonalUp="false" diagonalDown="false">
      <left style="thick"/>
      <right/>
      <top style="double">
        <color rgb="FFFF0000"/>
      </top>
      <bottom/>
      <diagonal/>
    </border>
    <border diagonalUp="false" diagonalDown="false">
      <left/>
      <right style="double">
        <color rgb="FFFF0000"/>
      </right>
      <top style="double">
        <color rgb="FFFF0000"/>
      </top>
      <bottom/>
      <diagonal/>
    </border>
    <border diagonalUp="false" diagonalDown="false">
      <left style="double">
        <color rgb="FF3333CC"/>
      </left>
      <right/>
      <top style="double">
        <color rgb="FF3333CC"/>
      </top>
      <bottom/>
      <diagonal/>
    </border>
    <border diagonalUp="false" diagonalDown="false">
      <left/>
      <right/>
      <top style="double">
        <color rgb="FF3333CC"/>
      </top>
      <bottom/>
      <diagonal/>
    </border>
    <border diagonalUp="false" diagonalDown="false">
      <left style="thick"/>
      <right/>
      <top style="double">
        <color rgb="FF3333CC"/>
      </top>
      <bottom/>
      <diagonal/>
    </border>
    <border diagonalUp="false" diagonalDown="false">
      <left/>
      <right style="double">
        <color rgb="FF3333CC"/>
      </right>
      <top style="double">
        <color rgb="FF3333CC"/>
      </top>
      <bottom/>
      <diagonal/>
    </border>
    <border diagonalUp="false" diagonalDown="false">
      <left style="double">
        <color rgb="FFFF0000"/>
      </left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double">
        <color rgb="FF3333CC"/>
      </left>
      <right/>
      <top/>
      <bottom/>
      <diagonal/>
    </border>
    <border diagonalUp="false" diagonalDown="false">
      <left/>
      <right style="double">
        <color rgb="FF3333CC"/>
      </right>
      <top/>
      <bottom/>
      <diagonal/>
    </border>
    <border diagonalUp="false" diagonalDown="false">
      <left style="double">
        <color rgb="FFFF0000"/>
      </left>
      <right/>
      <top/>
      <bottom style="double">
        <color rgb="FFFF00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ck"/>
      <right/>
      <top/>
      <bottom style="double">
        <color rgb="FFFF0000"/>
      </bottom>
      <diagonal/>
    </border>
    <border diagonalUp="false" diagonalDown="false">
      <left/>
      <right style="double">
        <color rgb="FFFF0000"/>
      </right>
      <top/>
      <bottom style="double">
        <color rgb="FFFF0000"/>
      </bottom>
      <diagonal/>
    </border>
    <border diagonalUp="false" diagonalDown="false">
      <left style="double">
        <color rgb="FF3333CC"/>
      </left>
      <right/>
      <top/>
      <bottom style="double">
        <color rgb="FF3333CC"/>
      </bottom>
      <diagonal/>
    </border>
    <border diagonalUp="false" diagonalDown="false">
      <left/>
      <right/>
      <top/>
      <bottom style="double">
        <color rgb="FF3333CC"/>
      </bottom>
      <diagonal/>
    </border>
    <border diagonalUp="false" diagonalDown="false">
      <left style="thick"/>
      <right/>
      <top/>
      <bottom style="double">
        <color rgb="FF3333CC"/>
      </bottom>
      <diagonal/>
    </border>
    <border diagonalUp="false" diagonalDown="false">
      <left/>
      <right style="double">
        <color rgb="FF3333CC"/>
      </right>
      <top/>
      <bottom style="double">
        <color rgb="FF3333CC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8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" xfId="20"/>
    <cellStyle name="Hyperlink 1" xfId="21"/>
    <cellStyle name="no dec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1" colorId="8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38" activeCellId="0" sqref="L38 L38"/>
    </sheetView>
  </sheetViews>
  <sheetFormatPr defaultColWidth="9.13671875" defaultRowHeight="14.65" zeroHeight="false" outlineLevelRow="1" outlineLevelCol="0"/>
  <cols>
    <col collapsed="false" customWidth="true" hidden="false" outlineLevel="0" max="1" min="1" style="1" width="3.14"/>
    <col collapsed="false" customWidth="true" hidden="true" outlineLevel="0" max="2" min="2" style="71" width="6.99"/>
    <col collapsed="false" customWidth="true" hidden="false" outlineLevel="0" max="3" min="3" style="2" width="3.42"/>
    <col collapsed="false" customWidth="true" hidden="false" outlineLevel="0" max="4" min="4" style="2" width="3.99"/>
    <col collapsed="false" customWidth="true" hidden="false" outlineLevel="0" max="5" min="5" style="2" width="9.85"/>
    <col collapsed="false" customWidth="true" hidden="false" outlineLevel="0" max="6" min="6" style="2" width="12.42"/>
    <col collapsed="false" customWidth="true" hidden="false" outlineLevel="0" max="8" min="7" style="2" width="23.41"/>
    <col collapsed="false" customWidth="false" hidden="false" outlineLevel="0" max="257" min="9" style="2" width="9.14"/>
  </cols>
  <sheetData>
    <row r="1" customFormat="false" ht="14.65" hidden="false" customHeight="false" outlineLevel="0" collapsed="false">
      <c r="A1" s="5" t="s">
        <v>212</v>
      </c>
      <c r="B1" s="2"/>
      <c r="C1" s="6"/>
      <c r="D1" s="6"/>
      <c r="E1" s="6"/>
      <c r="F1" s="6"/>
      <c r="G1" s="6"/>
      <c r="H1" s="6"/>
    </row>
    <row r="2" customFormat="false" ht="14.65" hidden="false" customHeight="false" outlineLevel="0" collapsed="false">
      <c r="A2" s="5" t="s">
        <v>59</v>
      </c>
      <c r="B2" s="2"/>
      <c r="C2" s="6"/>
      <c r="D2" s="6"/>
      <c r="E2" s="6"/>
      <c r="F2" s="6"/>
      <c r="G2" s="6"/>
      <c r="H2" s="6"/>
    </row>
    <row r="3" customFormat="false" ht="14.65" hidden="false" customHeight="false" outlineLevel="0" collapsed="false">
      <c r="A3" s="5" t="s">
        <v>213</v>
      </c>
      <c r="B3" s="2"/>
      <c r="C3" s="6"/>
      <c r="D3" s="6"/>
      <c r="E3" s="6"/>
      <c r="F3" s="6"/>
      <c r="G3" s="6"/>
      <c r="H3" s="6"/>
    </row>
    <row r="4" customFormat="false" ht="14.65" hidden="false" customHeight="false" outlineLevel="0" collapsed="false">
      <c r="A4" s="5"/>
      <c r="B4" s="2"/>
      <c r="C4" s="6"/>
      <c r="D4" s="6"/>
      <c r="E4" s="6"/>
      <c r="F4" s="6"/>
      <c r="G4" s="6"/>
      <c r="H4" s="6"/>
    </row>
    <row r="5" customFormat="false" ht="14.65" hidden="false" customHeight="false" outlineLevel="0" collapsed="false">
      <c r="A5" s="5" t="s">
        <v>2</v>
      </c>
      <c r="B5" s="2"/>
      <c r="C5" s="6"/>
      <c r="D5" s="6"/>
      <c r="E5" s="6"/>
      <c r="F5" s="6"/>
      <c r="G5" s="6"/>
      <c r="H5" s="6"/>
    </row>
    <row r="6" customFormat="false" ht="14.65" hidden="false" customHeight="false" outlineLevel="0" collapsed="false">
      <c r="A6" s="8"/>
      <c r="B6" s="73"/>
      <c r="C6" s="6"/>
      <c r="D6" s="6"/>
      <c r="E6" s="6"/>
      <c r="F6" s="6"/>
      <c r="G6" s="6"/>
      <c r="H6" s="6"/>
    </row>
    <row r="7" customFormat="false" ht="14.65" hidden="false" customHeight="false" outlineLevel="0" collapsed="false">
      <c r="B7" s="325" t="s">
        <v>61</v>
      </c>
      <c r="C7" s="9"/>
      <c r="D7" s="10"/>
      <c r="E7" s="10"/>
      <c r="F7" s="11"/>
      <c r="G7" s="75" t="s">
        <v>3</v>
      </c>
      <c r="H7" s="41" t="s">
        <v>4</v>
      </c>
    </row>
    <row r="8" customFormat="false" ht="14.65" hidden="false" customHeight="false" outlineLevel="0" collapsed="false">
      <c r="B8" s="326"/>
      <c r="C8" s="15"/>
      <c r="D8" s="16"/>
      <c r="E8" s="16"/>
      <c r="F8" s="17"/>
      <c r="G8" s="79" t="s">
        <v>5</v>
      </c>
      <c r="H8" s="44" t="s">
        <v>6</v>
      </c>
    </row>
    <row r="9" customFormat="false" ht="14.65" hidden="false" customHeight="false" outlineLevel="0" collapsed="false">
      <c r="A9" s="2"/>
      <c r="B9" s="327"/>
      <c r="C9" s="81" t="s">
        <v>214</v>
      </c>
      <c r="D9" s="10"/>
      <c r="E9" s="10"/>
      <c r="F9" s="82"/>
      <c r="G9" s="328" t="e">
        <f aca="false">/1000</f>
        <v>#NAME?</v>
      </c>
      <c r="H9" s="329" t="e">
        <f aca="false">/1000</f>
        <v>#NAME?</v>
      </c>
      <c r="J9" s="3"/>
    </row>
    <row r="10" customFormat="false" ht="15.8" hidden="true" customHeight="false" outlineLevel="1" collapsed="false">
      <c r="B10" s="327"/>
      <c r="C10" s="24" t="s">
        <v>215</v>
      </c>
      <c r="D10" s="24"/>
      <c r="E10" s="24"/>
      <c r="F10" s="84"/>
      <c r="G10" s="330"/>
      <c r="H10" s="330" t="s">
        <v>216</v>
      </c>
    </row>
    <row r="11" customFormat="false" ht="14.65" hidden="true" customHeight="false" outlineLevel="1" collapsed="false">
      <c r="B11" s="327"/>
      <c r="D11" s="24" t="s">
        <v>217</v>
      </c>
      <c r="E11" s="24"/>
      <c r="F11" s="84"/>
      <c r="G11" s="330"/>
      <c r="H11" s="330"/>
    </row>
    <row r="12" customFormat="false" ht="14.65" hidden="true" customHeight="false" outlineLevel="1" collapsed="false">
      <c r="B12" s="327"/>
      <c r="D12" s="24" t="s">
        <v>218</v>
      </c>
      <c r="E12" s="24"/>
      <c r="F12" s="84"/>
      <c r="G12" s="330"/>
      <c r="H12" s="330"/>
    </row>
    <row r="13" customFormat="false" ht="14.65" hidden="true" customHeight="false" outlineLevel="1" collapsed="false">
      <c r="B13" s="327"/>
      <c r="D13" s="24" t="s">
        <v>219</v>
      </c>
      <c r="E13" s="24"/>
      <c r="F13" s="84"/>
      <c r="G13" s="330"/>
      <c r="H13" s="330"/>
    </row>
    <row r="14" customFormat="false" ht="14.65" hidden="true" customHeight="false" outlineLevel="1" collapsed="false">
      <c r="B14" s="327"/>
      <c r="D14" s="24" t="s">
        <v>220</v>
      </c>
      <c r="E14" s="24"/>
      <c r="F14" s="84"/>
      <c r="G14" s="330"/>
      <c r="H14" s="330"/>
    </row>
    <row r="15" customFormat="false" ht="14.65" hidden="true" customHeight="false" outlineLevel="1" collapsed="false">
      <c r="B15" s="327"/>
      <c r="D15" s="24" t="s">
        <v>221</v>
      </c>
      <c r="E15" s="24"/>
      <c r="F15" s="84"/>
      <c r="G15" s="330"/>
      <c r="H15" s="330"/>
    </row>
    <row r="16" customFormat="false" ht="14.65" hidden="true" customHeight="false" outlineLevel="1" collapsed="false">
      <c r="B16" s="327"/>
      <c r="D16" s="24" t="s">
        <v>222</v>
      </c>
      <c r="E16" s="24"/>
      <c r="F16" s="84"/>
      <c r="G16" s="330"/>
      <c r="H16" s="330"/>
    </row>
    <row r="17" customFormat="false" ht="14.65" hidden="true" customHeight="false" outlineLevel="1" collapsed="false">
      <c r="B17" s="327"/>
      <c r="C17" s="2" t="s">
        <v>223</v>
      </c>
      <c r="D17" s="24"/>
      <c r="E17" s="24"/>
      <c r="F17" s="84"/>
      <c r="G17" s="330"/>
      <c r="H17" s="330"/>
    </row>
    <row r="18" customFormat="false" ht="14.65" hidden="false" customHeight="false" outlineLevel="0" collapsed="false">
      <c r="B18" s="327"/>
      <c r="C18" s="81" t="s">
        <v>8</v>
      </c>
      <c r="D18" s="10"/>
      <c r="E18" s="10"/>
      <c r="F18" s="82"/>
      <c r="G18" s="328" t="e">
        <f aca="false">/1000</f>
        <v>#NAME?</v>
      </c>
      <c r="H18" s="328" t="e">
        <f aca="false">(H19+H26+H29)/1000</f>
        <v>#NAME?</v>
      </c>
    </row>
    <row r="19" customFormat="false" ht="15.8" hidden="true" customHeight="false" outlineLevel="1" collapsed="false">
      <c r="B19" s="327"/>
      <c r="C19" s="24" t="s">
        <v>224</v>
      </c>
      <c r="D19" s="24"/>
      <c r="E19" s="25"/>
      <c r="F19" s="84"/>
      <c r="G19" s="330"/>
      <c r="H19" s="159" t="e">
        <f aca="false"/>
        <v>#NAME?</v>
      </c>
      <c r="J19" s="3"/>
    </row>
    <row r="20" customFormat="false" ht="14.65" hidden="true" customHeight="false" outlineLevel="1" collapsed="false">
      <c r="B20" s="327"/>
      <c r="C20" s="24"/>
      <c r="D20" s="24" t="s">
        <v>225</v>
      </c>
      <c r="E20" s="25"/>
      <c r="F20" s="84"/>
      <c r="G20" s="330"/>
      <c r="H20" s="330"/>
    </row>
    <row r="21" customFormat="false" ht="14.65" hidden="true" customHeight="false" outlineLevel="1" collapsed="false">
      <c r="B21" s="327"/>
      <c r="C21" s="24"/>
      <c r="D21" s="24" t="s">
        <v>226</v>
      </c>
      <c r="E21" s="25"/>
      <c r="F21" s="84"/>
      <c r="G21" s="330"/>
      <c r="H21" s="330"/>
    </row>
    <row r="22" customFormat="false" ht="14.65" hidden="true" customHeight="false" outlineLevel="1" collapsed="false">
      <c r="B22" s="327"/>
      <c r="C22" s="24"/>
      <c r="D22" s="24" t="s">
        <v>227</v>
      </c>
      <c r="E22" s="25"/>
      <c r="F22" s="84"/>
      <c r="G22" s="330"/>
      <c r="H22" s="330"/>
    </row>
    <row r="23" customFormat="false" ht="14.65" hidden="true" customHeight="false" outlineLevel="1" collapsed="false">
      <c r="B23" s="327"/>
      <c r="C23" s="24" t="s">
        <v>228</v>
      </c>
      <c r="D23" s="24"/>
      <c r="E23" s="25"/>
      <c r="F23" s="84"/>
      <c r="G23" s="330"/>
      <c r="H23" s="330"/>
    </row>
    <row r="24" customFormat="false" ht="15.8" hidden="true" customHeight="false" outlineLevel="1" collapsed="false">
      <c r="B24" s="327"/>
      <c r="C24" s="24" t="s">
        <v>229</v>
      </c>
      <c r="D24" s="24"/>
      <c r="E24" s="25"/>
      <c r="F24" s="84"/>
      <c r="G24" s="330"/>
      <c r="H24" s="330"/>
    </row>
    <row r="25" customFormat="false" ht="14.65" hidden="true" customHeight="false" outlineLevel="1" collapsed="false">
      <c r="B25" s="327"/>
      <c r="C25" s="24" t="s">
        <v>230</v>
      </c>
      <c r="D25" s="24"/>
      <c r="E25" s="25"/>
      <c r="F25" s="84"/>
      <c r="G25" s="330"/>
      <c r="H25" s="330"/>
    </row>
    <row r="26" customFormat="false" ht="15.8" hidden="true" customHeight="false" outlineLevel="1" collapsed="false">
      <c r="B26" s="327"/>
      <c r="C26" s="24" t="s">
        <v>231</v>
      </c>
      <c r="E26" s="25"/>
      <c r="F26" s="84"/>
      <c r="G26" s="330"/>
      <c r="H26" s="159" t="e">
        <f aca="false"/>
        <v>#NAME?</v>
      </c>
      <c r="J26" s="3"/>
    </row>
    <row r="27" customFormat="false" ht="15.8" hidden="true" customHeight="false" outlineLevel="1" collapsed="false">
      <c r="B27" s="327"/>
      <c r="C27" s="24"/>
      <c r="D27" s="2" t="s">
        <v>232</v>
      </c>
      <c r="E27" s="25"/>
      <c r="F27" s="84"/>
      <c r="G27" s="330"/>
      <c r="H27" s="330"/>
    </row>
    <row r="28" customFormat="false" ht="14.65" hidden="true" customHeight="false" outlineLevel="1" collapsed="false">
      <c r="B28" s="327"/>
      <c r="C28" s="24"/>
      <c r="D28" s="2" t="s">
        <v>233</v>
      </c>
      <c r="E28" s="25"/>
      <c r="F28" s="84"/>
      <c r="G28" s="330"/>
      <c r="H28" s="330"/>
    </row>
    <row r="29" customFormat="false" ht="14.65" hidden="true" customHeight="false" outlineLevel="1" collapsed="false">
      <c r="B29" s="327"/>
      <c r="C29" s="24" t="s">
        <v>234</v>
      </c>
      <c r="E29" s="25"/>
      <c r="F29" s="84"/>
      <c r="G29" s="330"/>
      <c r="H29" s="159" t="e">
        <f aca="false"/>
        <v>#NAME?</v>
      </c>
      <c r="J29" s="3"/>
    </row>
    <row r="30" customFormat="false" ht="15.8" hidden="true" customHeight="false" outlineLevel="1" collapsed="false">
      <c r="B30" s="327"/>
      <c r="C30" s="24"/>
      <c r="D30" s="2" t="s">
        <v>235</v>
      </c>
      <c r="E30" s="25"/>
      <c r="F30" s="84"/>
      <c r="G30" s="330"/>
      <c r="H30" s="330"/>
    </row>
    <row r="31" customFormat="false" ht="14.65" hidden="true" customHeight="false" outlineLevel="1" collapsed="false">
      <c r="B31" s="327"/>
      <c r="C31" s="88"/>
      <c r="D31" s="2" t="s">
        <v>236</v>
      </c>
      <c r="E31" s="25"/>
      <c r="F31" s="84"/>
      <c r="G31" s="330"/>
      <c r="H31" s="330"/>
    </row>
    <row r="32" customFormat="false" ht="14.65" hidden="true" customHeight="false" outlineLevel="1" collapsed="false">
      <c r="B32" s="327"/>
      <c r="C32" s="88" t="s">
        <v>223</v>
      </c>
      <c r="E32" s="25"/>
      <c r="F32" s="84"/>
      <c r="G32" s="330"/>
      <c r="H32" s="330"/>
      <c r="J32" s="3"/>
    </row>
    <row r="33" customFormat="false" ht="14.65" hidden="false" customHeight="false" outlineLevel="0" collapsed="false">
      <c r="B33" s="326"/>
      <c r="C33" s="92" t="s">
        <v>98</v>
      </c>
      <c r="D33" s="26"/>
      <c r="E33" s="21"/>
      <c r="F33" s="106"/>
      <c r="G33" s="135" t="e">
        <f aca="false">G9+G18</f>
        <v>#NAME?</v>
      </c>
      <c r="H33" s="135" t="e">
        <f aca="false">H18+H9</f>
        <v>#NAME?</v>
      </c>
    </row>
    <row r="34" customFormat="false" ht="14.65" hidden="false" customHeight="false" outlineLevel="0" collapsed="false">
      <c r="A34" s="5"/>
      <c r="B34" s="2"/>
      <c r="C34" s="6"/>
      <c r="D34" s="6"/>
      <c r="E34" s="6"/>
      <c r="F34" s="6"/>
      <c r="G34" s="6"/>
      <c r="H34" s="6"/>
    </row>
    <row r="35" customFormat="false" ht="14.65" hidden="false" customHeight="false" outlineLevel="0" collapsed="false">
      <c r="A35" s="5" t="s">
        <v>14</v>
      </c>
      <c r="B35" s="2"/>
      <c r="C35" s="6"/>
      <c r="D35" s="6"/>
      <c r="E35" s="6"/>
      <c r="F35" s="6"/>
      <c r="G35" s="6"/>
      <c r="H35" s="6"/>
    </row>
    <row r="36" customFormat="false" ht="14.65" hidden="false" customHeight="false" outlineLevel="0" collapsed="false">
      <c r="A36" s="8"/>
      <c r="B36" s="73"/>
      <c r="C36" s="6"/>
      <c r="D36" s="6"/>
      <c r="E36" s="6"/>
      <c r="F36" s="6"/>
      <c r="G36" s="6"/>
      <c r="H36" s="6"/>
    </row>
    <row r="37" s="14" customFormat="true" ht="14.65" hidden="false" customHeight="false" outlineLevel="0" collapsed="false">
      <c r="A37" s="1"/>
      <c r="B37" s="325" t="s">
        <v>61</v>
      </c>
      <c r="C37" s="9"/>
      <c r="D37" s="10"/>
      <c r="E37" s="10"/>
      <c r="F37" s="11"/>
      <c r="G37" s="75" t="s">
        <v>3</v>
      </c>
      <c r="H37" s="41" t="s">
        <v>4</v>
      </c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</row>
    <row r="38" s="1" customFormat="true" ht="14.65" hidden="false" customHeight="false" outlineLevel="0" collapsed="false">
      <c r="B38" s="326"/>
      <c r="C38" s="15"/>
      <c r="D38" s="16"/>
      <c r="E38" s="16"/>
      <c r="F38" s="17"/>
      <c r="G38" s="79" t="s">
        <v>5</v>
      </c>
      <c r="H38" s="44" t="s">
        <v>6</v>
      </c>
    </row>
    <row r="39" customFormat="false" ht="14.65" hidden="false" customHeight="false" outlineLevel="0" collapsed="false">
      <c r="A39" s="2"/>
      <c r="B39" s="327"/>
      <c r="C39" s="81" t="s">
        <v>214</v>
      </c>
      <c r="D39" s="10"/>
      <c r="E39" s="10"/>
      <c r="F39" s="82"/>
      <c r="G39" s="331" t="e">
        <f aca="false">/1000</f>
        <v>#NAME?</v>
      </c>
      <c r="H39" s="331" t="e">
        <f aca="false">/1000</f>
        <v>#NAME?</v>
      </c>
    </row>
    <row r="40" customFormat="false" ht="14.65" hidden="true" customHeight="false" outlineLevel="1" collapsed="false">
      <c r="B40" s="327"/>
      <c r="C40" s="24" t="s">
        <v>215</v>
      </c>
      <c r="D40" s="24"/>
      <c r="E40" s="24"/>
      <c r="F40" s="84"/>
      <c r="G40" s="292"/>
      <c r="H40" s="292" t="s">
        <v>216</v>
      </c>
    </row>
    <row r="41" customFormat="false" ht="14.65" hidden="true" customHeight="false" outlineLevel="1" collapsed="false">
      <c r="B41" s="327"/>
      <c r="D41" s="24" t="s">
        <v>217</v>
      </c>
      <c r="E41" s="24"/>
      <c r="F41" s="84"/>
      <c r="G41" s="292"/>
      <c r="H41" s="292"/>
    </row>
    <row r="42" customFormat="false" ht="14.65" hidden="true" customHeight="false" outlineLevel="1" collapsed="false">
      <c r="B42" s="327"/>
      <c r="D42" s="24" t="s">
        <v>218</v>
      </c>
      <c r="E42" s="24"/>
      <c r="F42" s="84"/>
      <c r="G42" s="292"/>
      <c r="H42" s="292"/>
    </row>
    <row r="43" customFormat="false" ht="14.65" hidden="true" customHeight="false" outlineLevel="1" collapsed="false">
      <c r="B43" s="327"/>
      <c r="D43" s="24" t="s">
        <v>219</v>
      </c>
      <c r="E43" s="24"/>
      <c r="F43" s="84"/>
      <c r="G43" s="292"/>
      <c r="H43" s="292"/>
    </row>
    <row r="44" customFormat="false" ht="14.65" hidden="true" customHeight="false" outlineLevel="1" collapsed="false">
      <c r="B44" s="327"/>
      <c r="D44" s="24" t="s">
        <v>220</v>
      </c>
      <c r="E44" s="24"/>
      <c r="F44" s="84"/>
      <c r="G44" s="292"/>
      <c r="H44" s="292"/>
    </row>
    <row r="45" customFormat="false" ht="14.65" hidden="true" customHeight="false" outlineLevel="1" collapsed="false">
      <c r="B45" s="327"/>
      <c r="D45" s="24" t="s">
        <v>221</v>
      </c>
      <c r="E45" s="24"/>
      <c r="F45" s="84"/>
      <c r="G45" s="292"/>
      <c r="H45" s="292"/>
    </row>
    <row r="46" customFormat="false" ht="14.65" hidden="true" customHeight="false" outlineLevel="1" collapsed="false">
      <c r="B46" s="327"/>
      <c r="D46" s="24" t="s">
        <v>222</v>
      </c>
      <c r="E46" s="24"/>
      <c r="F46" s="84"/>
      <c r="G46" s="292"/>
      <c r="H46" s="292"/>
    </row>
    <row r="47" customFormat="false" ht="14.65" hidden="true" customHeight="false" outlineLevel="1" collapsed="false">
      <c r="B47" s="327"/>
      <c r="C47" s="2" t="s">
        <v>223</v>
      </c>
      <c r="D47" s="24"/>
      <c r="E47" s="24"/>
      <c r="F47" s="84"/>
      <c r="G47" s="292"/>
      <c r="H47" s="292"/>
    </row>
    <row r="48" customFormat="false" ht="14.65" hidden="false" customHeight="false" outlineLevel="0" collapsed="false">
      <c r="B48" s="327"/>
      <c r="C48" s="81" t="s">
        <v>8</v>
      </c>
      <c r="D48" s="10"/>
      <c r="E48" s="10"/>
      <c r="F48" s="82"/>
      <c r="G48" s="331" t="e">
        <f aca="false">/1000</f>
        <v>#NAME?</v>
      </c>
      <c r="H48" s="331" t="e">
        <f aca="false">(H49+H56+H59)/1000</f>
        <v>#NAME?</v>
      </c>
    </row>
    <row r="49" customFormat="false" ht="14.65" hidden="true" customHeight="false" outlineLevel="1" collapsed="false">
      <c r="B49" s="327"/>
      <c r="C49" s="24" t="s">
        <v>224</v>
      </c>
      <c r="D49" s="24"/>
      <c r="E49" s="25"/>
      <c r="F49" s="84"/>
      <c r="G49" s="292"/>
      <c r="H49" s="292" t="e">
        <f aca="false">--</f>
        <v>#NAME?</v>
      </c>
    </row>
    <row r="50" customFormat="false" ht="14.65" hidden="true" customHeight="false" outlineLevel="1" collapsed="false">
      <c r="B50" s="327"/>
      <c r="C50" s="24"/>
      <c r="D50" s="24" t="s">
        <v>225</v>
      </c>
      <c r="E50" s="25"/>
      <c r="F50" s="84"/>
      <c r="G50" s="292"/>
      <c r="H50" s="292"/>
    </row>
    <row r="51" customFormat="false" ht="14.65" hidden="true" customHeight="false" outlineLevel="1" collapsed="false">
      <c r="B51" s="327"/>
      <c r="C51" s="24"/>
      <c r="D51" s="24" t="s">
        <v>226</v>
      </c>
      <c r="E51" s="25"/>
      <c r="F51" s="84"/>
      <c r="G51" s="292"/>
      <c r="H51" s="292"/>
    </row>
    <row r="52" customFormat="false" ht="14.65" hidden="true" customHeight="false" outlineLevel="1" collapsed="false">
      <c r="B52" s="327"/>
      <c r="C52" s="24"/>
      <c r="D52" s="24" t="s">
        <v>227</v>
      </c>
      <c r="E52" s="25"/>
      <c r="F52" s="84"/>
      <c r="G52" s="292"/>
      <c r="H52" s="292"/>
    </row>
    <row r="53" customFormat="false" ht="14.65" hidden="true" customHeight="false" outlineLevel="1" collapsed="false">
      <c r="B53" s="327"/>
      <c r="C53" s="24" t="s">
        <v>228</v>
      </c>
      <c r="D53" s="24"/>
      <c r="E53" s="25"/>
      <c r="F53" s="84"/>
      <c r="G53" s="292"/>
      <c r="H53" s="292"/>
    </row>
    <row r="54" customFormat="false" ht="14.65" hidden="true" customHeight="false" outlineLevel="1" collapsed="false">
      <c r="B54" s="327"/>
      <c r="C54" s="24" t="s">
        <v>229</v>
      </c>
      <c r="D54" s="24"/>
      <c r="E54" s="25"/>
      <c r="F54" s="84"/>
      <c r="G54" s="292"/>
      <c r="H54" s="292"/>
    </row>
    <row r="55" customFormat="false" ht="14.65" hidden="true" customHeight="false" outlineLevel="1" collapsed="false">
      <c r="B55" s="327"/>
      <c r="C55" s="24" t="s">
        <v>230</v>
      </c>
      <c r="D55" s="24"/>
      <c r="E55" s="25"/>
      <c r="F55" s="84"/>
      <c r="G55" s="292"/>
      <c r="H55" s="292"/>
    </row>
    <row r="56" customFormat="false" ht="14.65" hidden="true" customHeight="false" outlineLevel="1" collapsed="false">
      <c r="B56" s="327"/>
      <c r="C56" s="24" t="s">
        <v>231</v>
      </c>
      <c r="E56" s="25"/>
      <c r="F56" s="84"/>
      <c r="G56" s="292"/>
      <c r="H56" s="292" t="e">
        <f aca="false"/>
        <v>#NAME?</v>
      </c>
    </row>
    <row r="57" customFormat="false" ht="14.65" hidden="true" customHeight="false" outlineLevel="1" collapsed="false">
      <c r="B57" s="327"/>
      <c r="C57" s="24"/>
      <c r="D57" s="2" t="s">
        <v>232</v>
      </c>
      <c r="E57" s="25"/>
      <c r="F57" s="84"/>
      <c r="G57" s="292"/>
      <c r="H57" s="292"/>
    </row>
    <row r="58" customFormat="false" ht="14.65" hidden="true" customHeight="false" outlineLevel="1" collapsed="false">
      <c r="B58" s="327"/>
      <c r="C58" s="24"/>
      <c r="D58" s="2" t="s">
        <v>233</v>
      </c>
      <c r="E58" s="25"/>
      <c r="F58" s="84"/>
      <c r="G58" s="292"/>
      <c r="H58" s="292"/>
    </row>
    <row r="59" customFormat="false" ht="14.65" hidden="true" customHeight="false" outlineLevel="1" collapsed="false">
      <c r="B59" s="327"/>
      <c r="C59" s="24" t="s">
        <v>234</v>
      </c>
      <c r="E59" s="25"/>
      <c r="F59" s="84"/>
      <c r="G59" s="292"/>
      <c r="H59" s="292" t="e">
        <f aca="false"/>
        <v>#NAME?</v>
      </c>
    </row>
    <row r="60" customFormat="false" ht="15.8" hidden="true" customHeight="false" outlineLevel="1" collapsed="false">
      <c r="B60" s="327"/>
      <c r="C60" s="24"/>
      <c r="D60" s="2" t="s">
        <v>235</v>
      </c>
      <c r="E60" s="25"/>
      <c r="F60" s="84"/>
      <c r="G60" s="292"/>
      <c r="H60" s="292"/>
    </row>
    <row r="61" customFormat="false" ht="14.65" hidden="true" customHeight="false" outlineLevel="1" collapsed="false">
      <c r="B61" s="327"/>
      <c r="C61" s="88"/>
      <c r="D61" s="2" t="s">
        <v>236</v>
      </c>
      <c r="E61" s="25"/>
      <c r="F61" s="84"/>
      <c r="G61" s="292"/>
      <c r="H61" s="292"/>
    </row>
    <row r="62" customFormat="false" ht="14.65" hidden="true" customHeight="false" outlineLevel="1" collapsed="false">
      <c r="B62" s="327"/>
      <c r="C62" s="88" t="s">
        <v>223</v>
      </c>
      <c r="E62" s="25"/>
      <c r="F62" s="84"/>
      <c r="G62" s="292"/>
      <c r="H62" s="292"/>
    </row>
    <row r="63" customFormat="false" ht="14.65" hidden="false" customHeight="false" outlineLevel="0" collapsed="false">
      <c r="B63" s="326"/>
      <c r="C63" s="92" t="s">
        <v>98</v>
      </c>
      <c r="D63" s="26"/>
      <c r="E63" s="21"/>
      <c r="F63" s="106"/>
      <c r="G63" s="332" t="e">
        <f aca="false">G39+G48</f>
        <v>#NAME?</v>
      </c>
      <c r="H63" s="332" t="e">
        <f aca="false">H48+H39</f>
        <v>#NAME?</v>
      </c>
    </row>
    <row r="66" customFormat="false" ht="14.65" hidden="false" customHeight="false" outlineLevel="0" collapsed="false">
      <c r="A66" s="5" t="s">
        <v>15</v>
      </c>
      <c r="B66" s="2"/>
      <c r="C66" s="6"/>
      <c r="D66" s="6"/>
      <c r="E66" s="6"/>
      <c r="F66" s="6"/>
      <c r="G66" s="6"/>
      <c r="H66" s="6"/>
    </row>
    <row r="67" customFormat="false" ht="14.65" hidden="false" customHeight="false" outlineLevel="0" collapsed="false">
      <c r="B67" s="73"/>
      <c r="C67" s="6"/>
      <c r="D67" s="6"/>
      <c r="E67" s="6"/>
      <c r="F67" s="6"/>
      <c r="G67" s="6"/>
      <c r="H67" s="6"/>
    </row>
    <row r="68" customFormat="false" ht="14.65" hidden="false" customHeight="false" outlineLevel="0" collapsed="false">
      <c r="B68" s="325" t="s">
        <v>61</v>
      </c>
      <c r="C68" s="9"/>
      <c r="D68" s="10"/>
      <c r="E68" s="10"/>
      <c r="F68" s="11"/>
      <c r="G68" s="75" t="s">
        <v>3</v>
      </c>
      <c r="H68" s="41" t="s">
        <v>4</v>
      </c>
    </row>
    <row r="69" customFormat="false" ht="14.65" hidden="false" customHeight="false" outlineLevel="0" collapsed="false">
      <c r="B69" s="326"/>
      <c r="C69" s="15"/>
      <c r="D69" s="16"/>
      <c r="E69" s="16"/>
      <c r="F69" s="17"/>
      <c r="G69" s="79" t="s">
        <v>5</v>
      </c>
      <c r="H69" s="44" t="s">
        <v>6</v>
      </c>
    </row>
    <row r="70" customFormat="false" ht="12" hidden="false" customHeight="true" outlineLevel="0" collapsed="false">
      <c r="B70" s="327"/>
      <c r="C70" s="81" t="s">
        <v>214</v>
      </c>
      <c r="D70" s="10"/>
      <c r="E70" s="10"/>
      <c r="F70" s="82"/>
      <c r="G70" s="333" t="e">
        <f aca="false">/1000</f>
        <v>#NAME?</v>
      </c>
      <c r="H70" s="333" t="e">
        <f aca="false">/1000</f>
        <v>#NAME?</v>
      </c>
    </row>
    <row r="71" customFormat="false" ht="14.65" hidden="true" customHeight="false" outlineLevel="1" collapsed="false">
      <c r="B71" s="327" t="n">
        <v>12066</v>
      </c>
      <c r="C71" s="24" t="s">
        <v>237</v>
      </c>
      <c r="D71" s="24"/>
      <c r="E71" s="24"/>
      <c r="F71" s="84"/>
      <c r="G71" s="334" t="s">
        <v>216</v>
      </c>
      <c r="H71" s="334"/>
    </row>
    <row r="72" customFormat="false" ht="14.65" hidden="true" customHeight="false" outlineLevel="1" collapsed="false">
      <c r="B72" s="327"/>
      <c r="C72" s="24" t="s">
        <v>215</v>
      </c>
      <c r="D72" s="24"/>
      <c r="E72" s="24"/>
      <c r="F72" s="84"/>
      <c r="G72" s="334"/>
      <c r="H72" s="334" t="s">
        <v>216</v>
      </c>
    </row>
    <row r="73" customFormat="false" ht="14.65" hidden="true" customHeight="false" outlineLevel="1" collapsed="false">
      <c r="B73" s="327"/>
      <c r="D73" s="24" t="s">
        <v>217</v>
      </c>
      <c r="E73" s="24"/>
      <c r="F73" s="84"/>
      <c r="G73" s="334"/>
      <c r="H73" s="334"/>
    </row>
    <row r="74" customFormat="false" ht="14.65" hidden="true" customHeight="false" outlineLevel="1" collapsed="false">
      <c r="B74" s="327"/>
      <c r="D74" s="24" t="s">
        <v>218</v>
      </c>
      <c r="E74" s="24"/>
      <c r="F74" s="84"/>
      <c r="G74" s="334"/>
      <c r="H74" s="334"/>
    </row>
    <row r="75" customFormat="false" ht="14.65" hidden="true" customHeight="false" outlineLevel="1" collapsed="false">
      <c r="B75" s="327"/>
      <c r="D75" s="24" t="s">
        <v>219</v>
      </c>
      <c r="E75" s="24"/>
      <c r="F75" s="84"/>
      <c r="G75" s="334"/>
      <c r="H75" s="334"/>
    </row>
    <row r="76" customFormat="false" ht="14.65" hidden="true" customHeight="false" outlineLevel="1" collapsed="false">
      <c r="B76" s="327"/>
      <c r="D76" s="24" t="s">
        <v>220</v>
      </c>
      <c r="E76" s="24"/>
      <c r="F76" s="84"/>
      <c r="G76" s="334"/>
      <c r="H76" s="334"/>
    </row>
    <row r="77" customFormat="false" ht="14.65" hidden="true" customHeight="false" outlineLevel="1" collapsed="false">
      <c r="B77" s="327"/>
      <c r="D77" s="24" t="s">
        <v>221</v>
      </c>
      <c r="E77" s="24"/>
      <c r="F77" s="84"/>
      <c r="G77" s="334"/>
      <c r="H77" s="334"/>
    </row>
    <row r="78" customFormat="false" ht="14.65" hidden="false" customHeight="false" outlineLevel="0" collapsed="false">
      <c r="B78" s="327"/>
      <c r="C78" s="81" t="s">
        <v>8</v>
      </c>
      <c r="D78" s="10"/>
      <c r="E78" s="10"/>
      <c r="F78" s="82"/>
      <c r="G78" s="333" t="e">
        <f aca="false"/>
        <v>#NAME?</v>
      </c>
      <c r="H78" s="333" t="e">
        <f aca="false">(H79+H86+H89)/1000</f>
        <v>#NAME?</v>
      </c>
    </row>
    <row r="79" customFormat="false" ht="14.65" hidden="true" customHeight="false" outlineLevel="1" collapsed="false">
      <c r="B79" s="327"/>
      <c r="C79" s="24" t="s">
        <v>224</v>
      </c>
      <c r="D79" s="24"/>
      <c r="E79" s="25"/>
      <c r="F79" s="84"/>
      <c r="G79" s="334"/>
      <c r="H79" s="334" t="e">
        <f aca="false"/>
        <v>#NAME?</v>
      </c>
    </row>
    <row r="80" customFormat="false" ht="14.65" hidden="true" customHeight="false" outlineLevel="1" collapsed="false">
      <c r="B80" s="327"/>
      <c r="C80" s="24"/>
      <c r="D80" s="24" t="s">
        <v>225</v>
      </c>
      <c r="E80" s="25"/>
      <c r="F80" s="84"/>
      <c r="G80" s="334"/>
      <c r="H80" s="334"/>
    </row>
    <row r="81" customFormat="false" ht="14.65" hidden="true" customHeight="false" outlineLevel="1" collapsed="false">
      <c r="B81" s="327"/>
      <c r="C81" s="24"/>
      <c r="D81" s="24" t="s">
        <v>226</v>
      </c>
      <c r="E81" s="25"/>
      <c r="F81" s="84"/>
      <c r="G81" s="334"/>
      <c r="H81" s="334"/>
    </row>
    <row r="82" customFormat="false" ht="14.65" hidden="true" customHeight="false" outlineLevel="1" collapsed="false">
      <c r="B82" s="327"/>
      <c r="C82" s="24"/>
      <c r="D82" s="24" t="s">
        <v>227</v>
      </c>
      <c r="E82" s="25"/>
      <c r="F82" s="84"/>
      <c r="G82" s="334"/>
      <c r="H82" s="334"/>
    </row>
    <row r="83" customFormat="false" ht="14.65" hidden="true" customHeight="false" outlineLevel="1" collapsed="false">
      <c r="B83" s="327"/>
      <c r="C83" s="24" t="s">
        <v>228</v>
      </c>
      <c r="E83" s="25"/>
      <c r="F83" s="84"/>
      <c r="G83" s="334"/>
      <c r="H83" s="334"/>
    </row>
    <row r="84" customFormat="false" ht="14.65" hidden="true" customHeight="false" outlineLevel="1" collapsed="false">
      <c r="B84" s="327"/>
      <c r="C84" s="24" t="s">
        <v>229</v>
      </c>
      <c r="E84" s="25"/>
      <c r="F84" s="84"/>
      <c r="G84" s="334"/>
      <c r="H84" s="334"/>
    </row>
    <row r="85" customFormat="false" ht="14.65" hidden="true" customHeight="false" outlineLevel="1" collapsed="false">
      <c r="B85" s="327"/>
      <c r="C85" s="24" t="s">
        <v>230</v>
      </c>
      <c r="E85" s="25"/>
      <c r="F85" s="84"/>
      <c r="G85" s="334"/>
      <c r="H85" s="334"/>
    </row>
    <row r="86" customFormat="false" ht="14.65" hidden="true" customHeight="false" outlineLevel="1" collapsed="false">
      <c r="B86" s="327"/>
      <c r="C86" s="24" t="s">
        <v>231</v>
      </c>
      <c r="E86" s="25"/>
      <c r="F86" s="84"/>
      <c r="G86" s="334"/>
      <c r="H86" s="334" t="e">
        <f aca="false"/>
        <v>#NAME?</v>
      </c>
    </row>
    <row r="87" customFormat="false" ht="14.65" hidden="true" customHeight="false" outlineLevel="1" collapsed="false">
      <c r="B87" s="327"/>
      <c r="C87" s="24"/>
      <c r="D87" s="2" t="s">
        <v>232</v>
      </c>
      <c r="E87" s="25"/>
      <c r="F87" s="84"/>
      <c r="G87" s="334"/>
      <c r="H87" s="334"/>
    </row>
    <row r="88" customFormat="false" ht="14.65" hidden="true" customHeight="false" outlineLevel="1" collapsed="false">
      <c r="B88" s="327"/>
      <c r="C88" s="24"/>
      <c r="D88" s="2" t="s">
        <v>233</v>
      </c>
      <c r="E88" s="25"/>
      <c r="F88" s="84"/>
      <c r="G88" s="334"/>
      <c r="H88" s="334"/>
    </row>
    <row r="89" customFormat="false" ht="14.65" hidden="true" customHeight="false" outlineLevel="1" collapsed="false">
      <c r="B89" s="327"/>
      <c r="C89" s="24" t="s">
        <v>234</v>
      </c>
      <c r="E89" s="25"/>
      <c r="F89" s="84"/>
      <c r="G89" s="334"/>
      <c r="H89" s="334" t="e">
        <f aca="false"/>
        <v>#NAME?</v>
      </c>
    </row>
    <row r="90" customFormat="false" ht="14.25" hidden="true" customHeight="true" outlineLevel="1" collapsed="false">
      <c r="B90" s="327"/>
      <c r="C90" s="24"/>
      <c r="D90" s="2" t="s">
        <v>235</v>
      </c>
      <c r="E90" s="25"/>
      <c r="F90" s="84"/>
      <c r="G90" s="334"/>
      <c r="H90" s="334"/>
    </row>
    <row r="91" customFormat="false" ht="14.65" hidden="true" customHeight="false" outlineLevel="1" collapsed="false">
      <c r="B91" s="327"/>
      <c r="C91" s="88"/>
      <c r="D91" s="2" t="s">
        <v>236</v>
      </c>
      <c r="E91" s="25"/>
      <c r="F91" s="84"/>
      <c r="G91" s="334"/>
      <c r="H91" s="334"/>
    </row>
    <row r="92" customFormat="false" ht="14.65" hidden="false" customHeight="false" outlineLevel="0" collapsed="false">
      <c r="B92" s="326"/>
      <c r="C92" s="92" t="s">
        <v>98</v>
      </c>
      <c r="D92" s="26"/>
      <c r="E92" s="21"/>
      <c r="F92" s="106"/>
      <c r="G92" s="335" t="e">
        <f aca="false">G70+G78</f>
        <v>#NAME?</v>
      </c>
      <c r="H92" s="335" t="e">
        <f aca="false">H70+H78</f>
        <v>#NAME?</v>
      </c>
    </row>
    <row r="93" customFormat="false" ht="15.8" hidden="false" customHeight="false" outlineLevel="0" collapsed="false"/>
    <row r="102" customFormat="false" ht="15.8" hidden="false" customHeight="false" outlineLevel="0" collapsed="false"/>
    <row r="107" customFormat="false" ht="15.8" hidden="false" customHeight="false" outlineLevel="0" collapsed="false"/>
    <row r="109" customFormat="false" ht="15.8" hidden="false" customHeight="false" outlineLevel="0" collapsed="false"/>
    <row r="110" customFormat="false" ht="15.8" hidden="false" customHeight="false" outlineLevel="0" collapsed="false"/>
    <row r="113" customFormat="false" ht="15.8" hidden="false" customHeight="false" outlineLevel="0" collapsed="false"/>
    <row r="143" customFormat="false" ht="15.8" hidden="false" customHeight="false" outlineLevel="0" collapsed="false"/>
    <row r="176" customFormat="false" ht="15.8" hidden="false" customHeight="false" outlineLevel="0" collapsed="false"/>
    <row r="185" customFormat="false" ht="15.8" hidden="false" customHeight="false" outlineLevel="0" collapsed="false"/>
    <row r="190" customFormat="false" ht="15.8" hidden="false" customHeight="false" outlineLevel="0" collapsed="false"/>
    <row r="192" customFormat="false" ht="15.8" hidden="false" customHeight="false" outlineLevel="0" collapsed="false"/>
    <row r="193" customFormat="false" ht="15.8" hidden="false" customHeight="false" outlineLevel="0" collapsed="false"/>
    <row r="196" customFormat="false" ht="15.8" hidden="false" customHeight="false" outlineLevel="0" collapsed="false"/>
    <row r="226" customFormat="false" ht="15.8" hidden="false" customHeight="false" outlineLevel="0" collapsed="false"/>
  </sheetData>
  <printOptions headings="false" gridLines="false" gridLinesSet="true" horizontalCentered="true" verticalCentered="false"/>
  <pageMargins left="0.747916666666667" right="0.5" top="1.39027777777778" bottom="0.75" header="0.520138888888889" footer="0.5"/>
  <pageSetup paperSize="1" scale="100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>&amp;C&amp;"Times New Roman,Italic"Pacific Gas and Electric Company Energy Efficiency Programs Annual Report - May 2000&amp;"Arial,Regular" 
_______________________________________________________________________________________</oddHeader>
    <oddFooter>&amp;C_____________________________________________________________________________________
&amp;"Times New Roman,Italic"IV -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 A2"/>
    </sheetView>
  </sheetViews>
  <sheetFormatPr defaultColWidth="9.13671875" defaultRowHeight="14.65" zeroHeight="false" outlineLevelRow="1" outlineLevelCol="0"/>
  <cols>
    <col collapsed="false" customWidth="true" hidden="false" outlineLevel="0" max="1" min="1" style="1" width="3.14"/>
    <col collapsed="false" customWidth="true" hidden="true" outlineLevel="0" max="2" min="2" style="71" width="6.99"/>
    <col collapsed="false" customWidth="true" hidden="false" outlineLevel="0" max="3" min="3" style="2" width="3.42"/>
    <col collapsed="false" customWidth="true" hidden="false" outlineLevel="0" max="4" min="4" style="2" width="3.99"/>
    <col collapsed="false" customWidth="true" hidden="false" outlineLevel="0" max="5" min="5" style="2" width="9.85"/>
    <col collapsed="false" customWidth="true" hidden="false" outlineLevel="0" max="6" min="6" style="2" width="12.42"/>
    <col collapsed="false" customWidth="true" hidden="false" outlineLevel="0" max="12" min="7" style="2" width="14.7"/>
    <col collapsed="false" customWidth="false" hidden="false" outlineLevel="0" max="14" min="13" style="2" width="9.14"/>
    <col collapsed="false" customWidth="true" hidden="false" outlineLevel="0" max="16" min="15" style="2" width="12.7"/>
    <col collapsed="false" customWidth="true" hidden="false" outlineLevel="0" max="26" min="17" style="2" width="15.7"/>
    <col collapsed="false" customWidth="true" hidden="false" outlineLevel="0" max="29" min="27" style="2" width="12.7"/>
    <col collapsed="false" customWidth="false" hidden="false" outlineLevel="0" max="257" min="30" style="2" width="9.14"/>
  </cols>
  <sheetData>
    <row r="1" customFormat="false" ht="14.65" hidden="false" customHeight="false" outlineLevel="0" collapsed="false">
      <c r="A1" s="4" t="s">
        <v>23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4.65" hidden="false" customHeight="false" outlineLevel="0" collapsed="false">
      <c r="A2" s="4" t="s">
        <v>1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4.65" hidden="false" customHeight="false" outlineLevel="0" collapsed="false">
      <c r="A3" s="4" t="s">
        <v>21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4.6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4.65" hidden="false" customHeight="false" outlineLevel="0" collapsed="false">
      <c r="A5" s="4" t="s">
        <v>18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4.65" hidden="false" customHeight="false" outlineLevel="0" collapsed="false">
      <c r="A6" s="2"/>
      <c r="B6" s="5"/>
      <c r="C6" s="6"/>
      <c r="D6" s="6"/>
      <c r="E6" s="6"/>
      <c r="F6" s="6"/>
      <c r="G6" s="6"/>
      <c r="H6" s="6"/>
    </row>
    <row r="7" customFormat="false" ht="14.65" hidden="false" customHeight="false" outlineLevel="0" collapsed="false">
      <c r="A7" s="2"/>
      <c r="B7" s="9"/>
      <c r="C7" s="129"/>
      <c r="D7" s="130"/>
      <c r="E7" s="130"/>
      <c r="F7" s="130"/>
      <c r="G7" s="40" t="s">
        <v>3</v>
      </c>
      <c r="H7" s="40"/>
      <c r="I7" s="41" t="s">
        <v>4</v>
      </c>
      <c r="J7" s="41"/>
      <c r="K7" s="41"/>
      <c r="L7" s="41"/>
    </row>
    <row r="8" customFormat="false" ht="14.65" hidden="false" customHeight="false" outlineLevel="0" collapsed="false">
      <c r="A8" s="8"/>
      <c r="B8" s="336"/>
      <c r="C8" s="132"/>
      <c r="D8" s="6"/>
      <c r="E8" s="6"/>
      <c r="F8" s="6"/>
      <c r="G8" s="43" t="s">
        <v>5</v>
      </c>
      <c r="H8" s="43"/>
      <c r="I8" s="44" t="s">
        <v>6</v>
      </c>
      <c r="J8" s="44"/>
      <c r="K8" s="44"/>
      <c r="L8" s="44"/>
      <c r="O8" s="337" t="s">
        <v>239</v>
      </c>
      <c r="P8" s="338" t="s">
        <v>240</v>
      </c>
      <c r="Q8" s="339" t="s">
        <v>241</v>
      </c>
      <c r="R8" s="340" t="s">
        <v>242</v>
      </c>
      <c r="S8" s="341" t="s">
        <v>243</v>
      </c>
      <c r="T8" s="342" t="s">
        <v>244</v>
      </c>
      <c r="U8" s="343" t="s">
        <v>245</v>
      </c>
      <c r="V8" s="342" t="s">
        <v>246</v>
      </c>
      <c r="W8" s="343" t="s">
        <v>247</v>
      </c>
      <c r="X8" s="342" t="s">
        <v>248</v>
      </c>
      <c r="Y8" s="343" t="s">
        <v>249</v>
      </c>
      <c r="Z8" s="344" t="s">
        <v>250</v>
      </c>
    </row>
    <row r="9" s="14" customFormat="true" ht="14.65" hidden="false" customHeight="false" outlineLevel="0" collapsed="false">
      <c r="A9" s="1"/>
      <c r="B9" s="325" t="s">
        <v>61</v>
      </c>
      <c r="C9" s="9"/>
      <c r="D9" s="10"/>
      <c r="E9" s="10"/>
      <c r="F9" s="11"/>
      <c r="G9" s="45" t="s">
        <v>23</v>
      </c>
      <c r="H9" s="45" t="s">
        <v>24</v>
      </c>
      <c r="I9" s="45" t="s">
        <v>25</v>
      </c>
      <c r="J9" s="45" t="s">
        <v>26</v>
      </c>
      <c r="K9" s="45" t="s">
        <v>27</v>
      </c>
      <c r="L9" s="45" t="s">
        <v>28</v>
      </c>
      <c r="M9" s="2"/>
      <c r="N9" s="2"/>
      <c r="O9" s="345"/>
      <c r="P9" s="24"/>
      <c r="Q9" s="346"/>
      <c r="R9" s="347"/>
      <c r="S9" s="348"/>
      <c r="T9" s="42"/>
      <c r="U9" s="346"/>
      <c r="V9" s="42"/>
      <c r="W9" s="346"/>
      <c r="X9" s="42"/>
      <c r="Y9" s="346"/>
      <c r="Z9" s="349"/>
    </row>
    <row r="10" customFormat="false" ht="15.8" hidden="false" customHeight="false" outlineLevel="0" collapsed="false">
      <c r="A10" s="2"/>
      <c r="B10" s="327"/>
      <c r="C10" s="81" t="s">
        <v>214</v>
      </c>
      <c r="D10" s="10"/>
      <c r="E10" s="10"/>
      <c r="F10" s="82"/>
      <c r="G10" s="328" t="e">
        <f aca="false">G12</f>
        <v>#NAME?</v>
      </c>
      <c r="H10" s="328" t="e">
        <f aca="false">H12</f>
        <v>#NAME?</v>
      </c>
      <c r="I10" s="328" t="e">
        <f aca="false">I12</f>
        <v>#NAME?</v>
      </c>
      <c r="J10" s="328" t="e">
        <f aca="false">J12</f>
        <v>#NAME?</v>
      </c>
      <c r="K10" s="328" t="e">
        <f aca="false">K12</f>
        <v>#NAME?</v>
      </c>
      <c r="L10" s="328" t="e">
        <f aca="false">L12</f>
        <v>#NAME?</v>
      </c>
      <c r="O10" s="350" t="e">
        <f aca="false"/>
        <v>#NAME?</v>
      </c>
      <c r="P10" s="49" t="e">
        <f aca="false"/>
        <v>#NAME?</v>
      </c>
      <c r="Q10" s="351" t="e">
        <f aca="false"/>
        <v>#NAME?</v>
      </c>
      <c r="R10" s="352" t="e">
        <f aca="false"/>
        <v>#NAME?</v>
      </c>
      <c r="S10" s="353" t="e">
        <f aca="false"/>
        <v>#NAME?</v>
      </c>
      <c r="T10" s="49" t="e">
        <f aca="false"/>
        <v>#NAME?</v>
      </c>
      <c r="U10" s="351" t="e">
        <f aca="false"/>
        <v>#NAME?</v>
      </c>
      <c r="V10" s="49" t="e">
        <f aca="false"/>
        <v>#NAME?</v>
      </c>
      <c r="W10" s="351" t="e">
        <f aca="false"/>
        <v>#NAME?</v>
      </c>
      <c r="X10" s="49" t="e">
        <f aca="false"/>
        <v>#NAME?</v>
      </c>
      <c r="Y10" s="351" t="e">
        <f aca="false"/>
        <v>#NAME?</v>
      </c>
      <c r="Z10" s="354" t="e">
        <f aca="false"/>
        <v>#NAME?</v>
      </c>
    </row>
    <row r="11" customFormat="false" ht="14.65" hidden="true" customHeight="false" outlineLevel="1" collapsed="false">
      <c r="B11" s="327" t="n">
        <v>12066</v>
      </c>
      <c r="C11" s="28" t="s">
        <v>237</v>
      </c>
      <c r="D11" s="24"/>
      <c r="E11" s="24"/>
      <c r="F11" s="84"/>
      <c r="G11" s="330"/>
      <c r="H11" s="330"/>
      <c r="I11" s="330"/>
      <c r="J11" s="330"/>
      <c r="K11" s="330"/>
      <c r="L11" s="330"/>
      <c r="O11" s="345"/>
      <c r="P11" s="24"/>
      <c r="Q11" s="355"/>
      <c r="R11" s="356"/>
      <c r="S11" s="357"/>
      <c r="T11" s="24"/>
      <c r="U11" s="355"/>
      <c r="V11" s="24"/>
      <c r="W11" s="355"/>
      <c r="X11" s="24"/>
      <c r="Y11" s="355"/>
      <c r="Z11" s="358"/>
    </row>
    <row r="12" customFormat="false" ht="14.65" hidden="true" customHeight="false" outlineLevel="1" collapsed="false">
      <c r="B12" s="327"/>
      <c r="C12" s="28" t="s">
        <v>215</v>
      </c>
      <c r="D12" s="24"/>
      <c r="E12" s="24"/>
      <c r="F12" s="84"/>
      <c r="G12" s="330" t="e">
        <f aca="false"/>
        <v>#NAME?</v>
      </c>
      <c r="H12" s="330" t="e">
        <f aca="false"/>
        <v>#NAME?</v>
      </c>
      <c r="I12" s="330" t="e">
        <f aca="false"/>
        <v>#NAME?</v>
      </c>
      <c r="J12" s="330" t="e">
        <f aca="false"/>
        <v>#NAME?</v>
      </c>
      <c r="K12" s="330" t="e">
        <f aca="false"/>
        <v>#NAME?</v>
      </c>
      <c r="L12" s="330" t="e">
        <f aca="false"/>
        <v>#NAME?</v>
      </c>
      <c r="O12" s="345"/>
      <c r="P12" s="24"/>
      <c r="Q12" s="355"/>
      <c r="R12" s="356"/>
      <c r="S12" s="357"/>
      <c r="T12" s="24"/>
      <c r="U12" s="355"/>
      <c r="V12" s="24"/>
      <c r="W12" s="355"/>
      <c r="X12" s="24"/>
      <c r="Y12" s="355"/>
      <c r="Z12" s="358"/>
    </row>
    <row r="13" customFormat="false" ht="14.65" hidden="true" customHeight="false" outlineLevel="1" collapsed="false">
      <c r="B13" s="327"/>
      <c r="C13" s="28"/>
      <c r="D13" s="24" t="s">
        <v>217</v>
      </c>
      <c r="E13" s="24"/>
      <c r="F13" s="84"/>
      <c r="G13" s="330"/>
      <c r="H13" s="330"/>
      <c r="I13" s="330"/>
      <c r="J13" s="330"/>
      <c r="K13" s="330"/>
      <c r="L13" s="330"/>
      <c r="O13" s="345"/>
      <c r="P13" s="24"/>
      <c r="Q13" s="355"/>
      <c r="R13" s="356"/>
      <c r="S13" s="357"/>
      <c r="T13" s="24"/>
      <c r="U13" s="355"/>
      <c r="V13" s="24"/>
      <c r="W13" s="355"/>
      <c r="X13" s="24"/>
      <c r="Y13" s="355"/>
      <c r="Z13" s="358"/>
    </row>
    <row r="14" customFormat="false" ht="14.65" hidden="true" customHeight="false" outlineLevel="1" collapsed="false">
      <c r="B14" s="327"/>
      <c r="C14" s="28"/>
      <c r="D14" s="24" t="s">
        <v>218</v>
      </c>
      <c r="E14" s="24"/>
      <c r="F14" s="84"/>
      <c r="G14" s="330"/>
      <c r="H14" s="330"/>
      <c r="I14" s="330"/>
      <c r="J14" s="330"/>
      <c r="K14" s="330"/>
      <c r="L14" s="330"/>
      <c r="O14" s="345"/>
      <c r="P14" s="24"/>
      <c r="Q14" s="355"/>
      <c r="R14" s="356"/>
      <c r="S14" s="357"/>
      <c r="T14" s="24"/>
      <c r="U14" s="355"/>
      <c r="V14" s="24"/>
      <c r="W14" s="355"/>
      <c r="X14" s="24"/>
      <c r="Y14" s="355"/>
      <c r="Z14" s="358"/>
    </row>
    <row r="15" customFormat="false" ht="14.65" hidden="true" customHeight="false" outlineLevel="1" collapsed="false">
      <c r="B15" s="327"/>
      <c r="C15" s="28"/>
      <c r="D15" s="24" t="s">
        <v>219</v>
      </c>
      <c r="E15" s="24"/>
      <c r="F15" s="84"/>
      <c r="G15" s="330"/>
      <c r="H15" s="330"/>
      <c r="I15" s="330"/>
      <c r="J15" s="330"/>
      <c r="K15" s="330"/>
      <c r="L15" s="330"/>
      <c r="O15" s="345"/>
      <c r="P15" s="24"/>
      <c r="Q15" s="355"/>
      <c r="R15" s="356"/>
      <c r="S15" s="357"/>
      <c r="T15" s="24"/>
      <c r="U15" s="355"/>
      <c r="V15" s="24"/>
      <c r="W15" s="355"/>
      <c r="X15" s="24"/>
      <c r="Y15" s="355"/>
      <c r="Z15" s="358"/>
    </row>
    <row r="16" customFormat="false" ht="14.65" hidden="true" customHeight="false" outlineLevel="1" collapsed="false">
      <c r="B16" s="327"/>
      <c r="C16" s="28"/>
      <c r="D16" s="24" t="s">
        <v>220</v>
      </c>
      <c r="E16" s="24"/>
      <c r="F16" s="84"/>
      <c r="G16" s="330"/>
      <c r="H16" s="330"/>
      <c r="I16" s="330"/>
      <c r="J16" s="330"/>
      <c r="K16" s="330"/>
      <c r="L16" s="330"/>
      <c r="O16" s="345"/>
      <c r="P16" s="24"/>
      <c r="Q16" s="355"/>
      <c r="R16" s="356"/>
      <c r="S16" s="357"/>
      <c r="T16" s="24"/>
      <c r="U16" s="355"/>
      <c r="V16" s="24"/>
      <c r="W16" s="355"/>
      <c r="X16" s="24"/>
      <c r="Y16" s="355"/>
      <c r="Z16" s="358"/>
    </row>
    <row r="17" customFormat="false" ht="14.65" hidden="true" customHeight="false" outlineLevel="1" collapsed="false">
      <c r="B17" s="327"/>
      <c r="C17" s="28"/>
      <c r="D17" s="24" t="s">
        <v>221</v>
      </c>
      <c r="E17" s="24"/>
      <c r="F17" s="84"/>
      <c r="G17" s="330"/>
      <c r="H17" s="330"/>
      <c r="I17" s="330"/>
      <c r="J17" s="330"/>
      <c r="K17" s="330"/>
      <c r="L17" s="330"/>
      <c r="O17" s="345"/>
      <c r="P17" s="24"/>
      <c r="Q17" s="355"/>
      <c r="R17" s="356"/>
      <c r="S17" s="357"/>
      <c r="T17" s="24"/>
      <c r="U17" s="355"/>
      <c r="V17" s="24"/>
      <c r="W17" s="355"/>
      <c r="X17" s="24"/>
      <c r="Y17" s="355"/>
      <c r="Z17" s="358"/>
    </row>
    <row r="18" customFormat="false" ht="14.65" hidden="false" customHeight="false" outlineLevel="0" collapsed="false">
      <c r="B18" s="327"/>
      <c r="C18" s="81" t="s">
        <v>8</v>
      </c>
      <c r="D18" s="10"/>
      <c r="E18" s="10"/>
      <c r="F18" s="82"/>
      <c r="G18" s="328" t="e">
        <f aca="false">SUM(O23:O33)/SUM(P23:P32)</f>
        <v>#NAME?</v>
      </c>
      <c r="H18" s="328" t="e">
        <f aca="false">SUM(Q23:Q32)/SUM(R23:R32)</f>
        <v>#NAME?</v>
      </c>
      <c r="I18" s="359" t="e">
        <f aca="false">SUM(S23:S30)/SUM(T23:T30)</f>
        <v>#NAME?</v>
      </c>
      <c r="J18" s="359" t="e">
        <f aca="false">SUM(U23:U30)/SUM(V23:V30)</f>
        <v>#NAME?</v>
      </c>
      <c r="K18" s="359" t="e">
        <f aca="false">SUM(W23:W30)/SUM(X23:X30)</f>
        <v>#NAME?</v>
      </c>
      <c r="L18" s="359" t="e">
        <f aca="false">SUM(Y23:Y30)/SUM(Z23:Z30)</f>
        <v>#NAME?</v>
      </c>
      <c r="O18" s="345"/>
      <c r="P18" s="24"/>
      <c r="Q18" s="355"/>
      <c r="R18" s="356"/>
      <c r="S18" s="357"/>
      <c r="T18" s="24"/>
      <c r="U18" s="355"/>
      <c r="V18" s="24"/>
      <c r="W18" s="355"/>
      <c r="X18" s="24"/>
      <c r="Y18" s="355"/>
      <c r="Z18" s="358"/>
    </row>
    <row r="19" customFormat="false" ht="15.8" hidden="true" customHeight="false" outlineLevel="1" collapsed="false">
      <c r="B19" s="327" t="n">
        <v>11960</v>
      </c>
      <c r="C19" s="28" t="s">
        <v>251</v>
      </c>
      <c r="D19" s="24"/>
      <c r="E19" s="25"/>
      <c r="F19" s="84"/>
      <c r="G19" s="330"/>
      <c r="H19" s="330"/>
      <c r="I19" s="330"/>
      <c r="J19" s="330"/>
      <c r="K19" s="330"/>
      <c r="L19" s="330"/>
      <c r="O19" s="345"/>
      <c r="P19" s="24"/>
      <c r="Q19" s="355"/>
      <c r="R19" s="356"/>
      <c r="S19" s="357"/>
      <c r="T19" s="24"/>
      <c r="U19" s="355"/>
      <c r="V19" s="24"/>
      <c r="W19" s="355"/>
      <c r="X19" s="24"/>
      <c r="Y19" s="355"/>
      <c r="Z19" s="358"/>
    </row>
    <row r="20" customFormat="false" ht="14.65" hidden="true" customHeight="false" outlineLevel="1" collapsed="false">
      <c r="B20" s="327" t="n">
        <v>12064</v>
      </c>
      <c r="C20" s="28" t="s">
        <v>252</v>
      </c>
      <c r="D20" s="24"/>
      <c r="E20" s="25"/>
      <c r="F20" s="84"/>
      <c r="G20" s="330"/>
      <c r="H20" s="330"/>
      <c r="I20" s="330"/>
      <c r="J20" s="330"/>
      <c r="K20" s="330"/>
      <c r="L20" s="330"/>
      <c r="O20" s="345"/>
      <c r="P20" s="24"/>
      <c r="Q20" s="355"/>
      <c r="R20" s="356"/>
      <c r="S20" s="357"/>
      <c r="T20" s="24"/>
      <c r="U20" s="355"/>
      <c r="V20" s="24"/>
      <c r="W20" s="355"/>
      <c r="X20" s="24"/>
      <c r="Y20" s="355"/>
      <c r="Z20" s="358"/>
    </row>
    <row r="21" customFormat="false" ht="14.65" hidden="true" customHeight="false" outlineLevel="1" collapsed="false">
      <c r="B21" s="327" t="n">
        <v>12058</v>
      </c>
      <c r="C21" s="28" t="s">
        <v>253</v>
      </c>
      <c r="D21" s="24"/>
      <c r="E21" s="25"/>
      <c r="F21" s="84"/>
      <c r="G21" s="330"/>
      <c r="H21" s="330"/>
      <c r="I21" s="330"/>
      <c r="J21" s="330"/>
      <c r="K21" s="330"/>
      <c r="L21" s="330"/>
      <c r="O21" s="345"/>
      <c r="P21" s="24"/>
      <c r="Q21" s="355"/>
      <c r="R21" s="356"/>
      <c r="S21" s="357"/>
      <c r="T21" s="24"/>
      <c r="U21" s="355"/>
      <c r="V21" s="24"/>
      <c r="W21" s="355"/>
      <c r="X21" s="24"/>
      <c r="Y21" s="355"/>
      <c r="Z21" s="358"/>
    </row>
    <row r="22" customFormat="false" ht="14.65" hidden="true" customHeight="false" outlineLevel="1" collapsed="false">
      <c r="B22" s="327"/>
      <c r="C22" s="28" t="s">
        <v>254</v>
      </c>
      <c r="D22" s="24"/>
      <c r="E22" s="25"/>
      <c r="F22" s="84"/>
      <c r="G22" s="330"/>
      <c r="H22" s="330"/>
      <c r="I22" s="330"/>
      <c r="J22" s="330"/>
      <c r="K22" s="330"/>
      <c r="L22" s="330"/>
      <c r="O22" s="345"/>
      <c r="P22" s="24"/>
      <c r="Q22" s="355"/>
      <c r="R22" s="356"/>
      <c r="S22" s="357"/>
      <c r="T22" s="24"/>
      <c r="U22" s="355"/>
      <c r="V22" s="24"/>
      <c r="W22" s="355"/>
      <c r="X22" s="24"/>
      <c r="Y22" s="355"/>
      <c r="Z22" s="358"/>
    </row>
    <row r="23" customFormat="false" ht="14.65" hidden="true" customHeight="false" outlineLevel="1" collapsed="false">
      <c r="B23" s="327"/>
      <c r="C23" s="28" t="s">
        <v>224</v>
      </c>
      <c r="D23" s="24"/>
      <c r="E23" s="25"/>
      <c r="F23" s="84"/>
      <c r="G23" s="330" t="e">
        <f aca="false"/>
        <v>#NAME?</v>
      </c>
      <c r="H23" s="330" t="e">
        <f aca="false"/>
        <v>#NAME?</v>
      </c>
      <c r="I23" s="330" t="e">
        <f aca="false"/>
        <v>#NAME?</v>
      </c>
      <c r="J23" s="330" t="e">
        <f aca="false"/>
        <v>#NAME?</v>
      </c>
      <c r="K23" s="330" t="e">
        <f aca="false"/>
        <v>#NAME?</v>
      </c>
      <c r="L23" s="330" t="e">
        <f aca="false"/>
        <v>#NAME?</v>
      </c>
      <c r="O23" s="350" t="e">
        <f aca="false"/>
        <v>#NAME?</v>
      </c>
      <c r="P23" s="49" t="e">
        <f aca="false"/>
        <v>#NAME?</v>
      </c>
      <c r="Q23" s="351" t="e">
        <f aca="false"/>
        <v>#NAME?</v>
      </c>
      <c r="R23" s="352" t="e">
        <f aca="false"/>
        <v>#NAME?</v>
      </c>
      <c r="S23" s="353" t="e">
        <f aca="false"/>
        <v>#NAME?</v>
      </c>
      <c r="T23" s="49" t="e">
        <f aca="false"/>
        <v>#NAME?</v>
      </c>
      <c r="U23" s="351" t="e">
        <f aca="false"/>
        <v>#NAME?</v>
      </c>
      <c r="V23" s="49" t="e">
        <f aca="false"/>
        <v>#NAME?</v>
      </c>
      <c r="W23" s="351" t="e">
        <f aca="false"/>
        <v>#NAME?</v>
      </c>
      <c r="X23" s="49" t="e">
        <f aca="false"/>
        <v>#NAME?</v>
      </c>
      <c r="Y23" s="351" t="e">
        <f aca="false"/>
        <v>#NAME?</v>
      </c>
      <c r="Z23" s="354" t="e">
        <f aca="false"/>
        <v>#NAME?</v>
      </c>
    </row>
    <row r="24" customFormat="false" ht="15.8" hidden="true" customHeight="false" outlineLevel="1" collapsed="false">
      <c r="B24" s="327"/>
      <c r="C24" s="28"/>
      <c r="D24" s="24" t="s">
        <v>225</v>
      </c>
      <c r="E24" s="25"/>
      <c r="F24" s="84"/>
      <c r="G24" s="330" t="e">
        <f aca="false"/>
        <v>#NAME?</v>
      </c>
      <c r="H24" s="330" t="e">
        <f aca="false"/>
        <v>#NAME?</v>
      </c>
      <c r="I24" s="330"/>
      <c r="J24" s="330"/>
      <c r="K24" s="330"/>
      <c r="L24" s="330"/>
      <c r="O24" s="345"/>
      <c r="P24" s="24"/>
      <c r="Q24" s="355"/>
      <c r="R24" s="356"/>
      <c r="S24" s="357"/>
      <c r="T24" s="24"/>
      <c r="U24" s="355"/>
      <c r="V24" s="24"/>
      <c r="W24" s="355"/>
      <c r="X24" s="24"/>
      <c r="Y24" s="355"/>
      <c r="Z24" s="358"/>
    </row>
    <row r="25" customFormat="false" ht="14.65" hidden="true" customHeight="false" outlineLevel="1" collapsed="false">
      <c r="B25" s="327"/>
      <c r="C25" s="28"/>
      <c r="D25" s="24" t="s">
        <v>226</v>
      </c>
      <c r="E25" s="25"/>
      <c r="F25" s="84"/>
      <c r="G25" s="330" t="e">
        <f aca="false"/>
        <v>#NAME?</v>
      </c>
      <c r="H25" s="330" t="e">
        <f aca="false"/>
        <v>#NAME?</v>
      </c>
      <c r="I25" s="330"/>
      <c r="J25" s="330"/>
      <c r="K25" s="330"/>
      <c r="L25" s="330"/>
      <c r="O25" s="345"/>
      <c r="P25" s="24"/>
      <c r="Q25" s="355"/>
      <c r="R25" s="356"/>
      <c r="S25" s="357"/>
      <c r="T25" s="24"/>
      <c r="U25" s="355"/>
      <c r="V25" s="24"/>
      <c r="W25" s="355"/>
      <c r="X25" s="24"/>
      <c r="Y25" s="355"/>
      <c r="Z25" s="358"/>
    </row>
    <row r="26" customFormat="false" ht="15.8" hidden="true" customHeight="false" outlineLevel="1" collapsed="false">
      <c r="B26" s="327"/>
      <c r="C26" s="28"/>
      <c r="D26" s="24" t="s">
        <v>255</v>
      </c>
      <c r="E26" s="25"/>
      <c r="F26" s="84"/>
      <c r="G26" s="330" t="e">
        <f aca="false"/>
        <v>#NAME?</v>
      </c>
      <c r="H26" s="330" t="e">
        <f aca="false"/>
        <v>#NAME?</v>
      </c>
      <c r="I26" s="330"/>
      <c r="J26" s="330"/>
      <c r="K26" s="330"/>
      <c r="L26" s="330"/>
      <c r="O26" s="345"/>
      <c r="P26" s="24"/>
      <c r="Q26" s="355"/>
      <c r="R26" s="356"/>
      <c r="S26" s="357"/>
      <c r="T26" s="24"/>
      <c r="U26" s="355"/>
      <c r="V26" s="24"/>
      <c r="W26" s="355"/>
      <c r="X26" s="24"/>
      <c r="Y26" s="355"/>
      <c r="Z26" s="358"/>
    </row>
    <row r="27" customFormat="false" ht="15.8" hidden="true" customHeight="false" outlineLevel="1" collapsed="false">
      <c r="B27" s="327"/>
      <c r="C27" s="28" t="s">
        <v>231</v>
      </c>
      <c r="E27" s="25"/>
      <c r="F27" s="84"/>
      <c r="G27" s="330" t="e">
        <f aca="false"/>
        <v>#NAME?</v>
      </c>
      <c r="H27" s="330" t="e">
        <f aca="false"/>
        <v>#NAME?</v>
      </c>
      <c r="I27" s="330" t="e">
        <f aca="false"/>
        <v>#NAME?</v>
      </c>
      <c r="J27" s="330" t="e">
        <f aca="false"/>
        <v>#NAME?</v>
      </c>
      <c r="K27" s="330" t="e">
        <f aca="false"/>
        <v>#NAME?</v>
      </c>
      <c r="L27" s="330" t="e">
        <f aca="false"/>
        <v>#NAME?</v>
      </c>
      <c r="O27" s="350" t="e">
        <f aca="false"/>
        <v>#NAME?</v>
      </c>
      <c r="P27" s="49" t="e">
        <f aca="false"/>
        <v>#NAME?</v>
      </c>
      <c r="Q27" s="351" t="e">
        <f aca="false"/>
        <v>#NAME?</v>
      </c>
      <c r="R27" s="352" t="e">
        <f aca="false"/>
        <v>#NAME?</v>
      </c>
      <c r="S27" s="353" t="e">
        <f aca="false"/>
        <v>#NAME?</v>
      </c>
      <c r="T27" s="49" t="e">
        <f aca="false"/>
        <v>#NAME?</v>
      </c>
      <c r="U27" s="351" t="e">
        <f aca="false"/>
        <v>#NAME?</v>
      </c>
      <c r="V27" s="49" t="e">
        <f aca="false"/>
        <v>#NAME?</v>
      </c>
      <c r="W27" s="351" t="e">
        <f aca="false"/>
        <v>#NAME?</v>
      </c>
      <c r="X27" s="49" t="e">
        <f aca="false"/>
        <v>#NAME?</v>
      </c>
      <c r="Y27" s="351" t="e">
        <f aca="false"/>
        <v>#NAME?</v>
      </c>
      <c r="Z27" s="354" t="e">
        <f aca="false"/>
        <v>#NAME?</v>
      </c>
    </row>
    <row r="28" customFormat="false" ht="14.65" hidden="true" customHeight="false" outlineLevel="1" collapsed="false">
      <c r="B28" s="327"/>
      <c r="C28" s="28"/>
      <c r="D28" s="2" t="s">
        <v>232</v>
      </c>
      <c r="E28" s="25"/>
      <c r="F28" s="84"/>
      <c r="G28" s="330"/>
      <c r="H28" s="330"/>
      <c r="I28" s="330"/>
      <c r="J28" s="330"/>
      <c r="K28" s="330"/>
      <c r="L28" s="330"/>
      <c r="O28" s="345"/>
      <c r="P28" s="24"/>
      <c r="Q28" s="355"/>
      <c r="R28" s="356"/>
      <c r="S28" s="357"/>
      <c r="T28" s="24"/>
      <c r="U28" s="355"/>
      <c r="V28" s="24"/>
      <c r="W28" s="355"/>
      <c r="X28" s="24"/>
      <c r="Y28" s="355"/>
      <c r="Z28" s="358"/>
    </row>
    <row r="29" customFormat="false" ht="14.65" hidden="true" customHeight="false" outlineLevel="1" collapsed="false">
      <c r="B29" s="327"/>
      <c r="C29" s="28"/>
      <c r="D29" s="2" t="s">
        <v>233</v>
      </c>
      <c r="E29" s="25"/>
      <c r="F29" s="84"/>
      <c r="G29" s="330"/>
      <c r="H29" s="330"/>
      <c r="I29" s="330"/>
      <c r="J29" s="330"/>
      <c r="K29" s="330"/>
      <c r="L29" s="330"/>
      <c r="O29" s="345"/>
      <c r="P29" s="24"/>
      <c r="Q29" s="355"/>
      <c r="R29" s="356"/>
      <c r="S29" s="357"/>
      <c r="T29" s="24"/>
      <c r="U29" s="355"/>
      <c r="V29" s="24"/>
      <c r="W29" s="355"/>
      <c r="X29" s="24"/>
      <c r="Y29" s="355"/>
      <c r="Z29" s="358"/>
    </row>
    <row r="30" customFormat="false" ht="15.8" hidden="true" customHeight="false" outlineLevel="1" collapsed="false">
      <c r="B30" s="327"/>
      <c r="C30" s="28" t="s">
        <v>234</v>
      </c>
      <c r="E30" s="25"/>
      <c r="F30" s="84"/>
      <c r="G30" s="330" t="e">
        <f aca="false"/>
        <v>#NAME?</v>
      </c>
      <c r="H30" s="330" t="e">
        <f aca="false"/>
        <v>#NAME?</v>
      </c>
      <c r="I30" s="330" t="e">
        <f aca="false"/>
        <v>#NAME?</v>
      </c>
      <c r="J30" s="330" t="e">
        <f aca="false"/>
        <v>#NAME?</v>
      </c>
      <c r="K30" s="330" t="e">
        <f aca="false"/>
        <v>#NAME?</v>
      </c>
      <c r="L30" s="330" t="e">
        <f aca="false"/>
        <v>#NAME?</v>
      </c>
      <c r="O30" s="350" t="e">
        <f aca="false"/>
        <v>#NAME?</v>
      </c>
      <c r="P30" s="49" t="e">
        <f aca="false"/>
        <v>#NAME?</v>
      </c>
      <c r="Q30" s="351" t="e">
        <f aca="false"/>
        <v>#NAME?</v>
      </c>
      <c r="R30" s="352" t="e">
        <f aca="false"/>
        <v>#NAME?</v>
      </c>
      <c r="S30" s="353" t="e">
        <f aca="false"/>
        <v>#NAME?</v>
      </c>
      <c r="T30" s="49" t="e">
        <f aca="false"/>
        <v>#NAME?</v>
      </c>
      <c r="U30" s="351" t="e">
        <f aca="false"/>
        <v>#NAME?</v>
      </c>
      <c r="V30" s="49" t="e">
        <f aca="false"/>
        <v>#NAME?</v>
      </c>
      <c r="W30" s="351" t="e">
        <f aca="false"/>
        <v>#NAME?</v>
      </c>
      <c r="X30" s="49" t="e">
        <f aca="false"/>
        <v>#NAME?</v>
      </c>
      <c r="Y30" s="351" t="e">
        <f aca="false"/>
        <v>#NAME?</v>
      </c>
      <c r="Z30" s="354" t="e">
        <f aca="false"/>
        <v>#NAME?</v>
      </c>
    </row>
    <row r="31" customFormat="false" ht="14.65" hidden="true" customHeight="false" outlineLevel="1" collapsed="false">
      <c r="B31" s="327"/>
      <c r="C31" s="28"/>
      <c r="D31" s="2" t="s">
        <v>235</v>
      </c>
      <c r="E31" s="25"/>
      <c r="F31" s="84"/>
      <c r="G31" s="330"/>
      <c r="H31" s="330"/>
      <c r="I31" s="330"/>
      <c r="J31" s="330"/>
      <c r="K31" s="330"/>
      <c r="L31" s="330"/>
      <c r="O31" s="345"/>
      <c r="P31" s="24"/>
      <c r="Q31" s="355"/>
      <c r="R31" s="356"/>
      <c r="S31" s="357"/>
      <c r="T31" s="24"/>
      <c r="U31" s="355"/>
      <c r="V31" s="24"/>
      <c r="W31" s="355"/>
      <c r="X31" s="24"/>
      <c r="Y31" s="355"/>
      <c r="Z31" s="358"/>
    </row>
    <row r="32" customFormat="false" ht="14.65" hidden="true" customHeight="false" outlineLevel="1" collapsed="false">
      <c r="B32" s="327"/>
      <c r="C32" s="87"/>
      <c r="D32" s="2" t="s">
        <v>236</v>
      </c>
      <c r="E32" s="25"/>
      <c r="F32" s="84"/>
      <c r="G32" s="330"/>
      <c r="H32" s="330"/>
      <c r="I32" s="330"/>
      <c r="J32" s="330"/>
      <c r="K32" s="330"/>
      <c r="L32" s="330"/>
      <c r="O32" s="345"/>
      <c r="P32" s="24"/>
      <c r="Q32" s="355"/>
      <c r="R32" s="356"/>
      <c r="S32" s="357"/>
      <c r="T32" s="24"/>
      <c r="U32" s="355"/>
      <c r="V32" s="24"/>
      <c r="W32" s="355"/>
      <c r="X32" s="24"/>
      <c r="Y32" s="355"/>
      <c r="Z32" s="358"/>
    </row>
    <row r="33" customFormat="false" ht="14.65" hidden="false" customHeight="false" outlineLevel="0" collapsed="false">
      <c r="B33" s="326"/>
      <c r="C33" s="92" t="s">
        <v>98</v>
      </c>
      <c r="D33" s="26"/>
      <c r="E33" s="21"/>
      <c r="F33" s="106"/>
      <c r="G33" s="135" t="e">
        <f aca="false">O33/P33</f>
        <v>#NAME?</v>
      </c>
      <c r="H33" s="135" t="e">
        <f aca="false">Q33/R33</f>
        <v>#NAME?</v>
      </c>
      <c r="I33" s="360" t="e">
        <f aca="false">S33/T33</f>
        <v>#NAME?</v>
      </c>
      <c r="J33" s="360" t="e">
        <f aca="false">U33/V33</f>
        <v>#NAME?</v>
      </c>
      <c r="K33" s="360" t="e">
        <f aca="false">W33/X33</f>
        <v>#NAME?</v>
      </c>
      <c r="L33" s="360" t="e">
        <f aca="false">Y33/Z33</f>
        <v>#NAME?</v>
      </c>
      <c r="N33" s="2" t="s">
        <v>98</v>
      </c>
      <c r="O33" s="361" t="e">
        <f aca="false">SUM(O10:O32)</f>
        <v>#NAME?</v>
      </c>
      <c r="P33" s="362" t="e">
        <f aca="false">SUM(P10:P32)</f>
        <v>#NAME?</v>
      </c>
      <c r="Q33" s="363" t="e">
        <f aca="false">SUM(Q10:Q32)</f>
        <v>#NAME?</v>
      </c>
      <c r="R33" s="364" t="e">
        <f aca="false">SUM(R10:R32)</f>
        <v>#NAME?</v>
      </c>
      <c r="S33" s="365" t="e">
        <f aca="false">SUM(S10:S32)</f>
        <v>#NAME?</v>
      </c>
      <c r="T33" s="366" t="e">
        <f aca="false">SUM(T10:T32)</f>
        <v>#NAME?</v>
      </c>
      <c r="U33" s="367" t="e">
        <f aca="false">SUM(U10:U32)</f>
        <v>#NAME?</v>
      </c>
      <c r="V33" s="366" t="e">
        <f aca="false">SUM(V10:V32)</f>
        <v>#NAME?</v>
      </c>
      <c r="W33" s="367" t="e">
        <f aca="false">SUM(W10:W32)</f>
        <v>#NAME?</v>
      </c>
      <c r="X33" s="366" t="e">
        <f aca="false">SUM(X10:X32)</f>
        <v>#NAME?</v>
      </c>
      <c r="Y33" s="367" t="e">
        <f aca="false">SUM(Y10:Y32)</f>
        <v>#NAME?</v>
      </c>
      <c r="Z33" s="368" t="e">
        <f aca="false">SUM(Z10:Z32)</f>
        <v>#NAME?</v>
      </c>
    </row>
    <row r="35" customFormat="false" ht="14.65" hidden="false" customHeight="false" outlineLevel="0" collapsed="false">
      <c r="C35" s="2" t="s">
        <v>34</v>
      </c>
      <c r="D35" s="2" t="s">
        <v>35</v>
      </c>
    </row>
    <row r="36" customFormat="false" ht="14.65" hidden="false" customHeight="false" outlineLevel="0" collapsed="false">
      <c r="C36" s="2" t="s">
        <v>37</v>
      </c>
      <c r="D36" s="2" t="s">
        <v>38</v>
      </c>
    </row>
    <row r="37" customFormat="false" ht="14.65" hidden="false" customHeight="false" outlineLevel="0" collapsed="false">
      <c r="C37" s="2" t="s">
        <v>39</v>
      </c>
      <c r="D37" s="2" t="s">
        <v>40</v>
      </c>
    </row>
    <row r="38" customFormat="false" ht="14.65" hidden="false" customHeight="false" outlineLevel="0" collapsed="false">
      <c r="C38" s="2" t="s">
        <v>41</v>
      </c>
      <c r="D38" s="2" t="s">
        <v>42</v>
      </c>
    </row>
    <row r="40" customFormat="false" ht="14.65" hidden="false" customHeight="false" outlineLevel="0" collapsed="false">
      <c r="A40" s="4" t="s">
        <v>256</v>
      </c>
      <c r="B40" s="4"/>
      <c r="C40" s="4"/>
      <c r="D40" s="4"/>
      <c r="E40" s="4"/>
      <c r="F40" s="4"/>
      <c r="G40" s="4"/>
      <c r="H40" s="4"/>
      <c r="I40" s="4"/>
      <c r="J40" s="4"/>
    </row>
    <row r="41" customFormat="false" ht="14.65" hidden="false" customHeight="false" outlineLevel="0" collapsed="false">
      <c r="A41" s="4" t="s">
        <v>17</v>
      </c>
      <c r="B41" s="4"/>
      <c r="C41" s="4"/>
      <c r="D41" s="4"/>
      <c r="E41" s="4"/>
      <c r="F41" s="4"/>
      <c r="G41" s="4"/>
      <c r="H41" s="4"/>
      <c r="I41" s="4"/>
      <c r="J41" s="4"/>
    </row>
    <row r="42" customFormat="false" ht="14.65" hidden="false" customHeight="false" outlineLevel="0" collapsed="false">
      <c r="A42" s="4" t="s">
        <v>213</v>
      </c>
      <c r="B42" s="4"/>
      <c r="C42" s="4"/>
      <c r="D42" s="4"/>
      <c r="E42" s="4"/>
      <c r="F42" s="4"/>
      <c r="G42" s="4"/>
      <c r="H42" s="4"/>
      <c r="I42" s="4"/>
      <c r="J42" s="4"/>
    </row>
    <row r="43" customFormat="false" ht="14.65" hidden="false" customHeight="false" outlineLevel="0" collapsed="false">
      <c r="A43" s="5"/>
      <c r="B43" s="6"/>
      <c r="C43" s="6"/>
      <c r="D43" s="6"/>
      <c r="E43" s="6"/>
      <c r="F43" s="6"/>
      <c r="G43" s="6"/>
      <c r="H43" s="6"/>
      <c r="I43" s="6"/>
      <c r="J43" s="6"/>
      <c r="K43" s="38"/>
    </row>
    <row r="44" customFormat="false" ht="14.65" hidden="false" customHeight="false" outlineLevel="0" collapsed="false">
      <c r="A44" s="4" t="s">
        <v>257</v>
      </c>
      <c r="B44" s="4"/>
      <c r="C44" s="4"/>
      <c r="D44" s="4"/>
      <c r="E44" s="4"/>
      <c r="F44" s="4"/>
      <c r="G44" s="4"/>
      <c r="H44" s="4"/>
      <c r="I44" s="4"/>
      <c r="J44" s="4"/>
      <c r="K44" s="38"/>
    </row>
    <row r="45" customFormat="false" ht="14.65" hidden="false" customHeight="false" outlineLevel="0" collapsed="false">
      <c r="A45" s="5"/>
      <c r="B45" s="73"/>
      <c r="C45" s="6"/>
      <c r="D45" s="6"/>
      <c r="E45" s="6"/>
      <c r="F45" s="6"/>
      <c r="G45" s="6"/>
      <c r="H45" s="6"/>
      <c r="I45" s="6"/>
      <c r="J45" s="6"/>
    </row>
    <row r="46" customFormat="false" ht="14.65" hidden="false" customHeight="false" outlineLevel="0" collapsed="false">
      <c r="B46" s="325" t="s">
        <v>61</v>
      </c>
      <c r="C46" s="9"/>
      <c r="D46" s="10"/>
      <c r="E46" s="10"/>
      <c r="F46" s="11"/>
      <c r="G46" s="75" t="s">
        <v>3</v>
      </c>
      <c r="H46" s="41" t="s">
        <v>4</v>
      </c>
      <c r="I46" s="41" t="s">
        <v>4</v>
      </c>
      <c r="J46" s="41" t="s">
        <v>4</v>
      </c>
    </row>
    <row r="47" customFormat="false" ht="14.65" hidden="false" customHeight="false" outlineLevel="0" collapsed="false">
      <c r="B47" s="326"/>
      <c r="C47" s="15"/>
      <c r="D47" s="16"/>
      <c r="E47" s="16"/>
      <c r="F47" s="17"/>
      <c r="G47" s="79" t="s">
        <v>5</v>
      </c>
      <c r="H47" s="44" t="s">
        <v>209</v>
      </c>
      <c r="I47" s="44" t="s">
        <v>210</v>
      </c>
      <c r="J47" s="44" t="s">
        <v>211</v>
      </c>
    </row>
    <row r="48" customFormat="false" ht="14.65" hidden="false" customHeight="false" outlineLevel="0" collapsed="false">
      <c r="B48" s="327"/>
      <c r="C48" s="81" t="s">
        <v>214</v>
      </c>
      <c r="D48" s="10"/>
      <c r="E48" s="10"/>
      <c r="F48" s="82"/>
      <c r="G48" s="369" t="e">
        <f aca="false">(Q10-R10)/1000000</f>
        <v>#NAME?</v>
      </c>
      <c r="H48" s="369" t="e">
        <f aca="false">(U10-V10)/1000000</f>
        <v>#NAME?</v>
      </c>
      <c r="I48" s="369" t="e">
        <f aca="false">(W10-X10)/1000000</f>
        <v>#NAME?</v>
      </c>
      <c r="J48" s="369" t="e">
        <f aca="false">(Y10-Z10)/1000000</f>
        <v>#NAME?</v>
      </c>
    </row>
    <row r="49" customFormat="false" ht="14.65" hidden="true" customHeight="false" outlineLevel="1" collapsed="false">
      <c r="B49" s="327" t="n">
        <v>12066</v>
      </c>
      <c r="C49" s="28" t="s">
        <v>237</v>
      </c>
      <c r="D49" s="24"/>
      <c r="E49" s="24"/>
      <c r="F49" s="84"/>
      <c r="G49" s="370" t="s">
        <v>216</v>
      </c>
      <c r="H49" s="370"/>
      <c r="I49" s="370"/>
      <c r="J49" s="370"/>
    </row>
    <row r="50" customFormat="false" ht="14.65" hidden="true" customHeight="false" outlineLevel="1" collapsed="false">
      <c r="B50" s="327"/>
      <c r="C50" s="28" t="s">
        <v>215</v>
      </c>
      <c r="D50" s="24"/>
      <c r="E50" s="24"/>
      <c r="F50" s="84"/>
      <c r="G50" s="370"/>
      <c r="H50" s="370"/>
      <c r="I50" s="370" t="s">
        <v>216</v>
      </c>
      <c r="J50" s="370" t="s">
        <v>216</v>
      </c>
    </row>
    <row r="51" customFormat="false" ht="14.65" hidden="true" customHeight="false" outlineLevel="1" collapsed="false">
      <c r="B51" s="327"/>
      <c r="C51" s="28"/>
      <c r="D51" s="24" t="s">
        <v>217</v>
      </c>
      <c r="E51" s="24"/>
      <c r="F51" s="84"/>
      <c r="G51" s="370"/>
      <c r="H51" s="370"/>
      <c r="I51" s="370"/>
      <c r="J51" s="370"/>
    </row>
    <row r="52" customFormat="false" ht="14.65" hidden="true" customHeight="false" outlineLevel="1" collapsed="false">
      <c r="B52" s="327"/>
      <c r="C52" s="28"/>
      <c r="D52" s="24" t="s">
        <v>218</v>
      </c>
      <c r="E52" s="24"/>
      <c r="F52" s="84"/>
      <c r="G52" s="370"/>
      <c r="H52" s="370"/>
      <c r="I52" s="370"/>
      <c r="J52" s="370"/>
    </row>
    <row r="53" customFormat="false" ht="14.65" hidden="true" customHeight="false" outlineLevel="1" collapsed="false">
      <c r="B53" s="327"/>
      <c r="C53" s="28"/>
      <c r="D53" s="24" t="s">
        <v>219</v>
      </c>
      <c r="E53" s="24"/>
      <c r="F53" s="84"/>
      <c r="G53" s="370"/>
      <c r="H53" s="370"/>
      <c r="I53" s="370"/>
      <c r="J53" s="370"/>
    </row>
    <row r="54" customFormat="false" ht="14.65" hidden="true" customHeight="false" outlineLevel="1" collapsed="false">
      <c r="B54" s="327"/>
      <c r="C54" s="28"/>
      <c r="D54" s="24" t="s">
        <v>220</v>
      </c>
      <c r="E54" s="24"/>
      <c r="F54" s="84"/>
      <c r="G54" s="370"/>
      <c r="H54" s="370"/>
      <c r="I54" s="370"/>
      <c r="J54" s="370"/>
    </row>
    <row r="55" customFormat="false" ht="14.65" hidden="true" customHeight="false" outlineLevel="1" collapsed="false">
      <c r="B55" s="327"/>
      <c r="C55" s="28"/>
      <c r="D55" s="24" t="s">
        <v>221</v>
      </c>
      <c r="E55" s="24"/>
      <c r="F55" s="84"/>
      <c r="G55" s="370"/>
      <c r="H55" s="370"/>
      <c r="I55" s="370"/>
      <c r="J55" s="370"/>
    </row>
    <row r="56" customFormat="false" ht="14.65" hidden="false" customHeight="false" outlineLevel="0" collapsed="false">
      <c r="B56" s="327"/>
      <c r="C56" s="81" t="s">
        <v>8</v>
      </c>
      <c r="D56" s="10"/>
      <c r="E56" s="10"/>
      <c r="F56" s="82"/>
      <c r="G56" s="369" t="e">
        <f aca="false">(SUM(Q23:Q32)-SUM(R23:R32))/1000000</f>
        <v>#NAME?</v>
      </c>
      <c r="H56" s="369" t="e">
        <f aca="false">(SUM(U23:U30)-SUM(V23:V30))/1000000</f>
        <v>#NAME?</v>
      </c>
      <c r="I56" s="369" t="e">
        <f aca="false">(SUM(W23:W30)-SUM(X23:X30))/1000000</f>
        <v>#NAME?</v>
      </c>
      <c r="J56" s="369" t="e">
        <f aca="false">(SUM(Y23:Y30)-SUM(Z23:Z30))/1000000</f>
        <v>#NAME?</v>
      </c>
    </row>
    <row r="57" customFormat="false" ht="14.65" hidden="true" customHeight="false" outlineLevel="1" collapsed="false">
      <c r="B57" s="327" t="n">
        <v>11960</v>
      </c>
      <c r="C57" s="28" t="s">
        <v>251</v>
      </c>
      <c r="D57" s="24"/>
      <c r="E57" s="25"/>
      <c r="F57" s="84"/>
      <c r="G57" s="370"/>
      <c r="H57" s="370"/>
      <c r="I57" s="370"/>
      <c r="J57" s="370"/>
    </row>
    <row r="58" customFormat="false" ht="14.65" hidden="true" customHeight="false" outlineLevel="1" collapsed="false">
      <c r="B58" s="327" t="n">
        <v>12064</v>
      </c>
      <c r="C58" s="28" t="s">
        <v>252</v>
      </c>
      <c r="D58" s="24"/>
      <c r="E58" s="25"/>
      <c r="F58" s="84"/>
      <c r="G58" s="370"/>
      <c r="H58" s="370"/>
      <c r="I58" s="370"/>
      <c r="J58" s="370"/>
    </row>
    <row r="59" customFormat="false" ht="14.65" hidden="true" customHeight="false" outlineLevel="1" collapsed="false">
      <c r="B59" s="327" t="n">
        <v>12058</v>
      </c>
      <c r="C59" s="28" t="s">
        <v>253</v>
      </c>
      <c r="D59" s="24"/>
      <c r="E59" s="25"/>
      <c r="F59" s="84"/>
      <c r="G59" s="370"/>
      <c r="H59" s="370"/>
      <c r="I59" s="370"/>
      <c r="J59" s="370"/>
    </row>
    <row r="60" customFormat="false" ht="15.8" hidden="true" customHeight="false" outlineLevel="1" collapsed="false">
      <c r="B60" s="327"/>
      <c r="C60" s="28" t="s">
        <v>254</v>
      </c>
      <c r="D60" s="24"/>
      <c r="E60" s="25"/>
      <c r="F60" s="84"/>
      <c r="G60" s="370"/>
      <c r="H60" s="370"/>
      <c r="I60" s="370"/>
      <c r="J60" s="370"/>
    </row>
    <row r="61" customFormat="false" ht="14.65" hidden="true" customHeight="false" outlineLevel="1" collapsed="false">
      <c r="B61" s="327"/>
      <c r="C61" s="28" t="s">
        <v>224</v>
      </c>
      <c r="D61" s="24"/>
      <c r="E61" s="25"/>
      <c r="F61" s="84"/>
      <c r="G61" s="370"/>
      <c r="H61" s="370"/>
      <c r="I61" s="370" t="s">
        <v>216</v>
      </c>
      <c r="J61" s="370" t="s">
        <v>216</v>
      </c>
    </row>
    <row r="62" customFormat="false" ht="14.65" hidden="true" customHeight="false" outlineLevel="1" collapsed="false">
      <c r="B62" s="327"/>
      <c r="C62" s="28"/>
      <c r="D62" s="24" t="s">
        <v>225</v>
      </c>
      <c r="E62" s="25"/>
      <c r="F62" s="84"/>
      <c r="G62" s="370"/>
      <c r="H62" s="370"/>
      <c r="I62" s="370"/>
      <c r="J62" s="370"/>
    </row>
    <row r="63" customFormat="false" ht="14.65" hidden="true" customHeight="false" outlineLevel="1" collapsed="false">
      <c r="B63" s="327"/>
      <c r="C63" s="28"/>
      <c r="D63" s="24" t="s">
        <v>226</v>
      </c>
      <c r="E63" s="25"/>
      <c r="F63" s="84"/>
      <c r="G63" s="370"/>
      <c r="H63" s="370"/>
      <c r="I63" s="370"/>
      <c r="J63" s="370"/>
    </row>
    <row r="64" customFormat="false" ht="14.65" hidden="true" customHeight="false" outlineLevel="1" collapsed="false">
      <c r="B64" s="327"/>
      <c r="C64" s="28"/>
      <c r="D64" s="24" t="s">
        <v>227</v>
      </c>
      <c r="E64" s="25"/>
      <c r="F64" s="84"/>
      <c r="G64" s="370"/>
      <c r="H64" s="370"/>
      <c r="I64" s="370"/>
      <c r="J64" s="370"/>
    </row>
    <row r="65" customFormat="false" ht="14.65" hidden="true" customHeight="false" outlineLevel="1" collapsed="false">
      <c r="B65" s="327"/>
      <c r="C65" s="28" t="s">
        <v>231</v>
      </c>
      <c r="E65" s="25"/>
      <c r="F65" s="84"/>
      <c r="G65" s="370"/>
      <c r="H65" s="370"/>
      <c r="I65" s="370" t="s">
        <v>216</v>
      </c>
      <c r="J65" s="370" t="s">
        <v>216</v>
      </c>
    </row>
    <row r="66" customFormat="false" ht="14.65" hidden="true" customHeight="false" outlineLevel="1" collapsed="false">
      <c r="B66" s="327"/>
      <c r="C66" s="28"/>
      <c r="D66" s="2" t="s">
        <v>232</v>
      </c>
      <c r="E66" s="25"/>
      <c r="F66" s="84"/>
      <c r="G66" s="370"/>
      <c r="H66" s="370"/>
      <c r="I66" s="370"/>
      <c r="J66" s="370"/>
    </row>
    <row r="67" customFormat="false" ht="14.65" hidden="true" customHeight="false" outlineLevel="1" collapsed="false">
      <c r="B67" s="327"/>
      <c r="C67" s="28"/>
      <c r="D67" s="2" t="s">
        <v>233</v>
      </c>
      <c r="E67" s="25"/>
      <c r="F67" s="84"/>
      <c r="G67" s="370"/>
      <c r="H67" s="370"/>
      <c r="I67" s="370"/>
      <c r="J67" s="370"/>
    </row>
    <row r="68" customFormat="false" ht="14.65" hidden="true" customHeight="false" outlineLevel="1" collapsed="false">
      <c r="B68" s="327"/>
      <c r="C68" s="28" t="s">
        <v>234</v>
      </c>
      <c r="E68" s="25"/>
      <c r="F68" s="84"/>
      <c r="G68" s="370"/>
      <c r="H68" s="370"/>
      <c r="I68" s="370" t="s">
        <v>216</v>
      </c>
      <c r="J68" s="370" t="s">
        <v>216</v>
      </c>
    </row>
    <row r="69" customFormat="false" ht="14.65" hidden="true" customHeight="false" outlineLevel="1" collapsed="false">
      <c r="B69" s="327"/>
      <c r="C69" s="28"/>
      <c r="D69" s="2" t="s">
        <v>235</v>
      </c>
      <c r="E69" s="25"/>
      <c r="F69" s="84"/>
      <c r="G69" s="370"/>
      <c r="H69" s="370"/>
      <c r="I69" s="370"/>
      <c r="J69" s="370"/>
    </row>
    <row r="70" customFormat="false" ht="14.65" hidden="true" customHeight="false" outlineLevel="1" collapsed="false">
      <c r="B70" s="327"/>
      <c r="C70" s="87"/>
      <c r="D70" s="2" t="s">
        <v>236</v>
      </c>
      <c r="E70" s="25"/>
      <c r="F70" s="84"/>
      <c r="G70" s="370"/>
      <c r="H70" s="370"/>
      <c r="I70" s="370"/>
      <c r="J70" s="370"/>
    </row>
    <row r="71" customFormat="false" ht="14.65" hidden="false" customHeight="false" outlineLevel="0" collapsed="false">
      <c r="B71" s="326"/>
      <c r="C71" s="92" t="s">
        <v>98</v>
      </c>
      <c r="D71" s="26"/>
      <c r="E71" s="21"/>
      <c r="F71" s="106"/>
      <c r="G71" s="371" t="e">
        <f aca="false">SUM(G48:G70)</f>
        <v>#NAME?</v>
      </c>
      <c r="H71" s="371" t="e">
        <f aca="false">(U33-V33)/1000000</f>
        <v>#NAME?</v>
      </c>
      <c r="I71" s="371" t="e">
        <f aca="false">(W33-X33)/1000000</f>
        <v>#NAME?</v>
      </c>
      <c r="J71" s="371" t="e">
        <f aca="false">(Y33-Z33)/1000000</f>
        <v>#NAME?</v>
      </c>
    </row>
    <row r="93" customFormat="false" ht="15.8" hidden="false" customHeight="false" outlineLevel="0" collapsed="false"/>
    <row r="102" customFormat="false" ht="15.8" hidden="false" customHeight="false" outlineLevel="0" collapsed="false"/>
    <row r="107" customFormat="false" ht="15.8" hidden="false" customHeight="false" outlineLevel="0" collapsed="false"/>
    <row r="109" customFormat="false" ht="15.8" hidden="false" customHeight="false" outlineLevel="0" collapsed="false"/>
    <row r="110" customFormat="false" ht="15.8" hidden="false" customHeight="false" outlineLevel="0" collapsed="false"/>
    <row r="113" customFormat="false" ht="15.8" hidden="false" customHeight="false" outlineLevel="0" collapsed="false"/>
    <row r="143" customFormat="false" ht="15.8" hidden="false" customHeight="false" outlineLevel="0" collapsed="false"/>
    <row r="176" customFormat="false" ht="15.8" hidden="false" customHeight="false" outlineLevel="0" collapsed="false"/>
    <row r="185" customFormat="false" ht="15.8" hidden="false" customHeight="false" outlineLevel="0" collapsed="false"/>
    <row r="190" customFormat="false" ht="15.8" hidden="false" customHeight="false" outlineLevel="0" collapsed="false"/>
    <row r="192" customFormat="false" ht="15.8" hidden="false" customHeight="false" outlineLevel="0" collapsed="false"/>
    <row r="193" customFormat="false" ht="15.8" hidden="false" customHeight="false" outlineLevel="0" collapsed="false"/>
    <row r="196" customFormat="false" ht="15.8" hidden="false" customHeight="false" outlineLevel="0" collapsed="false"/>
    <row r="226" customFormat="false" ht="15.8" hidden="false" customHeight="false" outlineLevel="0" collapsed="false"/>
  </sheetData>
  <mergeCells count="12">
    <mergeCell ref="A1:L1"/>
    <mergeCell ref="A2:L2"/>
    <mergeCell ref="A3:L3"/>
    <mergeCell ref="A5:L5"/>
    <mergeCell ref="G7:H7"/>
    <mergeCell ref="I7:L7"/>
    <mergeCell ref="G8:H8"/>
    <mergeCell ref="I8:L8"/>
    <mergeCell ref="A40:J40"/>
    <mergeCell ref="A41:J41"/>
    <mergeCell ref="A42:J42"/>
    <mergeCell ref="A44:J44"/>
  </mergeCells>
  <printOptions headings="false" gridLines="false" gridLinesSet="true" horizontalCentered="true" verticalCentered="false"/>
  <pageMargins left="0.747916666666667" right="0.5" top="0.984027777777778" bottom="0.75" header="0.5" footer="0.5"/>
  <pageSetup paperSize="1" scale="10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>&amp;C&amp;"Times New Roman,Italic"Pacific Gas and Electric Company Energy Efficiency Programs Annual Report - May 2000 
&amp;"Arial,Regular"______________________________________________________________________________________________________</oddHeader>
    <oddFooter>&amp;C&amp;"Times New Roman,Italic"_____________________________________________________________________________________
IV -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8"/>
  <sheetViews>
    <sheetView showFormulas="false" showGridLines="true" showRowColHeaders="true" showZeros="true" rightToLeft="false" tabSelected="false" showOutlineSymbols="true" defaultGridColor="true" view="normal" topLeftCell="A15" colorId="64" zoomScale="75" zoomScaleNormal="75" zoomScalePageLayoutView="100" workbookViewId="0">
      <selection pane="topLeft" activeCell="F38" activeCellId="0" sqref="F38 F38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4.14"/>
    <col collapsed="false" customWidth="true" hidden="false" outlineLevel="0" max="3" min="3" style="2" width="3.99"/>
    <col collapsed="false" customWidth="true" hidden="false" outlineLevel="0" max="4" min="4" style="2" width="9.85"/>
    <col collapsed="false" customWidth="true" hidden="false" outlineLevel="0" max="5" min="5" style="2" width="7.7"/>
    <col collapsed="false" customWidth="true" hidden="false" outlineLevel="0" max="6" min="6" style="3" width="19.14"/>
    <col collapsed="false" customWidth="true" hidden="false" outlineLevel="0" max="7" min="7" style="2" width="19.14"/>
    <col collapsed="false" customWidth="false" hidden="false" outlineLevel="0" max="257" min="8" style="2" width="9.14"/>
  </cols>
  <sheetData>
    <row r="1" customFormat="false" ht="14.65" hidden="false" customHeight="false" outlineLevel="0" collapsed="false">
      <c r="A1" s="2"/>
      <c r="B1" s="4" t="s">
        <v>0</v>
      </c>
      <c r="C1" s="4"/>
      <c r="D1" s="4"/>
      <c r="E1" s="4"/>
      <c r="F1" s="4"/>
      <c r="G1" s="4"/>
    </row>
    <row r="2" customFormat="false" ht="14.65" hidden="false" customHeight="false" outlineLevel="0" collapsed="false">
      <c r="A2" s="2"/>
      <c r="B2" s="4" t="s">
        <v>1</v>
      </c>
      <c r="C2" s="4"/>
      <c r="D2" s="4"/>
      <c r="E2" s="4"/>
      <c r="F2" s="4"/>
      <c r="G2" s="4"/>
    </row>
    <row r="3" customFormat="false" ht="14.65" hidden="false" customHeight="false" outlineLevel="0" collapsed="false">
      <c r="A3" s="2"/>
      <c r="B3" s="5"/>
      <c r="C3" s="6"/>
      <c r="D3" s="6"/>
      <c r="E3" s="6"/>
      <c r="F3" s="7"/>
      <c r="G3" s="6"/>
    </row>
    <row r="4" customFormat="false" ht="14.65" hidden="false" customHeight="false" outlineLevel="0" collapsed="false">
      <c r="A4" s="2"/>
      <c r="B4" s="4" t="s">
        <v>2</v>
      </c>
      <c r="C4" s="4"/>
      <c r="D4" s="4"/>
      <c r="E4" s="4"/>
      <c r="F4" s="4"/>
      <c r="G4" s="4"/>
    </row>
    <row r="5" customFormat="false" ht="14.65" hidden="false" customHeight="false" outlineLevel="0" collapsed="false">
      <c r="A5" s="8"/>
      <c r="B5" s="8"/>
      <c r="C5" s="6"/>
      <c r="D5" s="6"/>
      <c r="E5" s="6"/>
      <c r="F5" s="7"/>
      <c r="G5" s="6"/>
    </row>
    <row r="6" s="14" customFormat="true" ht="14.65" hidden="false" customHeight="false" outlineLevel="0" collapsed="false">
      <c r="A6" s="1"/>
      <c r="B6" s="9"/>
      <c r="C6" s="10"/>
      <c r="D6" s="10"/>
      <c r="E6" s="11"/>
      <c r="F6" s="12" t="s">
        <v>3</v>
      </c>
      <c r="G6" s="13" t="s">
        <v>4</v>
      </c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</row>
    <row r="7" s="1" customFormat="true" ht="14.65" hidden="false" customHeight="false" outlineLevel="0" collapsed="false">
      <c r="B7" s="15"/>
      <c r="C7" s="16"/>
      <c r="D7" s="16"/>
      <c r="E7" s="17"/>
      <c r="F7" s="18" t="s">
        <v>5</v>
      </c>
      <c r="G7" s="19" t="s">
        <v>6</v>
      </c>
    </row>
    <row r="8" customFormat="false" ht="14.65" hidden="false" customHeight="false" outlineLevel="0" collapsed="false">
      <c r="A8" s="2"/>
      <c r="B8" s="20" t="s">
        <v>7</v>
      </c>
      <c r="C8" s="20"/>
      <c r="D8" s="21"/>
      <c r="E8" s="22"/>
      <c r="F8" s="23" t="e">
        <f aca="false">'Table2.2'!G62</f>
        <v>#NAME?</v>
      </c>
      <c r="G8" s="23" t="e">
        <f aca="false">'Table2.2'!H62</f>
        <v>#NAME?</v>
      </c>
    </row>
    <row r="9" customFormat="false" ht="14.65" hidden="false" customHeight="false" outlineLevel="0" collapsed="false">
      <c r="A9" s="2"/>
      <c r="B9" s="20" t="s">
        <v>8</v>
      </c>
      <c r="C9" s="20"/>
      <c r="D9" s="21"/>
      <c r="E9" s="22"/>
      <c r="F9" s="23" t="n">
        <f aca="false">'Table3.2'!G81</f>
        <v>24.058</v>
      </c>
      <c r="G9" s="23" t="n">
        <f aca="false">'Table3.2'!H81</f>
        <v>40.6718333333333</v>
      </c>
    </row>
    <row r="10" customFormat="false" ht="14.65" hidden="false" customHeight="false" outlineLevel="0" collapsed="false">
      <c r="A10" s="2"/>
      <c r="B10" s="20" t="s">
        <v>9</v>
      </c>
      <c r="C10" s="20"/>
      <c r="D10" s="24"/>
      <c r="E10" s="25"/>
      <c r="F10" s="23" t="e">
        <f aca="false">'Table4.2'!G33</f>
        <v>#NAME?</v>
      </c>
      <c r="G10" s="23" t="e">
        <f aca="false">'Table4.2'!H33</f>
        <v>#NAME?</v>
      </c>
    </row>
    <row r="11" customFormat="false" ht="14.65" hidden="false" customHeight="false" outlineLevel="0" collapsed="false">
      <c r="A11" s="2"/>
      <c r="B11" s="26" t="s">
        <v>10</v>
      </c>
      <c r="C11" s="21"/>
      <c r="D11" s="21"/>
      <c r="E11" s="22"/>
      <c r="F11" s="23" t="n">
        <v>0</v>
      </c>
      <c r="G11" s="27" t="n">
        <v>0</v>
      </c>
    </row>
    <row r="12" customFormat="false" ht="14.65" hidden="false" customHeight="false" outlineLevel="0" collapsed="false">
      <c r="A12" s="2"/>
      <c r="B12" s="28"/>
      <c r="C12" s="24"/>
      <c r="D12" s="0"/>
      <c r="E12" s="29" t="s">
        <v>11</v>
      </c>
      <c r="F12" s="23" t="e">
        <f aca="false">SUM(F8:F11)</f>
        <v>#NAME?</v>
      </c>
      <c r="G12" s="23" t="e">
        <f aca="false">SUM(G8:G11)</f>
        <v>#NAME?</v>
      </c>
    </row>
    <row r="13" customFormat="false" ht="14.65" hidden="false" customHeight="false" outlineLevel="0" collapsed="false">
      <c r="A13" s="2"/>
      <c r="B13" s="20" t="s">
        <v>12</v>
      </c>
      <c r="C13" s="20"/>
      <c r="D13" s="26"/>
      <c r="E13" s="22"/>
      <c r="F13" s="23" t="e">
        <f aca="false">()/1000</f>
        <v>#NAME?</v>
      </c>
      <c r="G13" s="23" t="e">
        <f aca="false">/1000</f>
        <v>#NAME?</v>
      </c>
    </row>
    <row r="14" customFormat="false" ht="14.65" hidden="false" customHeight="false" outlineLevel="0" collapsed="false">
      <c r="B14" s="30"/>
      <c r="C14" s="31"/>
      <c r="D14" s="32"/>
      <c r="E14" s="33" t="s">
        <v>13</v>
      </c>
      <c r="F14" s="34" t="e">
        <f aca="false">F12+F13</f>
        <v>#NAME?</v>
      </c>
      <c r="G14" s="34" t="e">
        <f aca="false">G12+G13</f>
        <v>#NAME?</v>
      </c>
    </row>
    <row r="15" customFormat="false" ht="14.65" hidden="false" customHeight="false" outlineLevel="0" collapsed="false">
      <c r="A15" s="2"/>
      <c r="B15" s="5"/>
      <c r="C15" s="6"/>
      <c r="D15" s="6"/>
      <c r="E15" s="6"/>
      <c r="F15" s="7"/>
      <c r="G15" s="6"/>
    </row>
    <row r="16" customFormat="false" ht="14.65" hidden="false" customHeight="false" outlineLevel="0" collapsed="false">
      <c r="A16" s="2"/>
      <c r="B16" s="4" t="s">
        <v>14</v>
      </c>
      <c r="C16" s="4"/>
      <c r="D16" s="4"/>
      <c r="E16" s="4"/>
      <c r="F16" s="4"/>
      <c r="G16" s="4"/>
    </row>
    <row r="17" customFormat="false" ht="14.65" hidden="false" customHeight="false" outlineLevel="0" collapsed="false">
      <c r="A17" s="8"/>
      <c r="B17" s="8"/>
      <c r="C17" s="6"/>
      <c r="D17" s="6"/>
      <c r="E17" s="6"/>
      <c r="F17" s="7"/>
      <c r="G17" s="6"/>
    </row>
    <row r="18" s="14" customFormat="true" ht="14.65" hidden="false" customHeight="false" outlineLevel="0" collapsed="false">
      <c r="A18" s="1"/>
      <c r="B18" s="9"/>
      <c r="C18" s="10"/>
      <c r="D18" s="10"/>
      <c r="E18" s="11"/>
      <c r="F18" s="12" t="s">
        <v>3</v>
      </c>
      <c r="G18" s="13" t="s">
        <v>4</v>
      </c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</row>
    <row r="19" s="1" customFormat="true" ht="14.65" hidden="false" customHeight="false" outlineLevel="0" collapsed="false">
      <c r="B19" s="15"/>
      <c r="C19" s="16"/>
      <c r="D19" s="16"/>
      <c r="E19" s="17"/>
      <c r="F19" s="18" t="s">
        <v>5</v>
      </c>
      <c r="G19" s="19" t="s">
        <v>6</v>
      </c>
    </row>
    <row r="20" customFormat="false" ht="14.65" hidden="false" customHeight="false" outlineLevel="0" collapsed="false">
      <c r="A20" s="2"/>
      <c r="B20" s="20" t="s">
        <v>7</v>
      </c>
      <c r="C20" s="20"/>
      <c r="D20" s="21"/>
      <c r="E20" s="22"/>
      <c r="F20" s="35" t="e">
        <f aca="false">'Table2.2'!G122</f>
        <v>#NAME?</v>
      </c>
      <c r="G20" s="35" t="e">
        <f aca="false">'Table2.2'!H122</f>
        <v>#NAME?</v>
      </c>
    </row>
    <row r="21" customFormat="false" ht="14.65" hidden="false" customHeight="false" outlineLevel="0" collapsed="false">
      <c r="A21" s="2"/>
      <c r="B21" s="20" t="s">
        <v>8</v>
      </c>
      <c r="C21" s="20"/>
      <c r="D21" s="21"/>
      <c r="E21" s="22"/>
      <c r="F21" s="35" t="n">
        <f aca="false">'Table3.2'!G164</f>
        <v>133340.292</v>
      </c>
      <c r="G21" s="35" t="n">
        <f aca="false">'Table3.2'!H164</f>
        <v>240915.383333333</v>
      </c>
    </row>
    <row r="22" customFormat="false" ht="14.65" hidden="false" customHeight="false" outlineLevel="0" collapsed="false">
      <c r="A22" s="2"/>
      <c r="B22" s="20" t="s">
        <v>9</v>
      </c>
      <c r="C22" s="20"/>
      <c r="D22" s="24"/>
      <c r="E22" s="25"/>
      <c r="F22" s="35" t="e">
        <f aca="false">'Table4.2'!G63</f>
        <v>#NAME?</v>
      </c>
      <c r="G22" s="35" t="e">
        <f aca="false">'Table4.2'!H63</f>
        <v>#NAME?</v>
      </c>
    </row>
    <row r="23" customFormat="false" ht="14.65" hidden="false" customHeight="false" outlineLevel="0" collapsed="false">
      <c r="A23" s="2"/>
      <c r="B23" s="26" t="s">
        <v>10</v>
      </c>
      <c r="C23" s="21"/>
      <c r="D23" s="21"/>
      <c r="E23" s="22"/>
      <c r="F23" s="35" t="n">
        <v>0</v>
      </c>
      <c r="G23" s="36" t="n">
        <v>0</v>
      </c>
    </row>
    <row r="24" customFormat="false" ht="14.65" hidden="false" customHeight="false" outlineLevel="0" collapsed="false">
      <c r="A24" s="2"/>
      <c r="B24" s="28"/>
      <c r="C24" s="24"/>
      <c r="D24" s="0"/>
      <c r="E24" s="29" t="s">
        <v>11</v>
      </c>
      <c r="F24" s="35" t="e">
        <f aca="false">SUM(F20:F23)</f>
        <v>#NAME?</v>
      </c>
      <c r="G24" s="35" t="e">
        <f aca="false">SUM(G20:G23)</f>
        <v>#NAME?</v>
      </c>
    </row>
    <row r="25" customFormat="false" ht="14.65" hidden="false" customHeight="false" outlineLevel="0" collapsed="false">
      <c r="A25" s="2"/>
      <c r="B25" s="20" t="s">
        <v>12</v>
      </c>
      <c r="C25" s="20"/>
      <c r="D25" s="26"/>
      <c r="E25" s="22"/>
      <c r="F25" s="35" t="e">
        <f aca="false">()/1000</f>
        <v>#NAME?</v>
      </c>
      <c r="G25" s="35" t="e">
        <f aca="false">/1000</f>
        <v>#NAME?</v>
      </c>
    </row>
    <row r="26" customFormat="false" ht="14.65" hidden="false" customHeight="false" outlineLevel="0" collapsed="false">
      <c r="B26" s="30"/>
      <c r="C26" s="31"/>
      <c r="D26" s="32"/>
      <c r="E26" s="33" t="s">
        <v>13</v>
      </c>
      <c r="F26" s="37" t="e">
        <f aca="false">F24+F25</f>
        <v>#NAME?</v>
      </c>
      <c r="G26" s="37" t="e">
        <f aca="false">G24+G25</f>
        <v>#NAME?</v>
      </c>
    </row>
    <row r="28" customFormat="false" ht="14.65" hidden="false" customHeight="false" outlineLevel="0" collapsed="false">
      <c r="B28" s="4" t="s">
        <v>15</v>
      </c>
      <c r="C28" s="4"/>
      <c r="D28" s="4"/>
      <c r="E28" s="4"/>
      <c r="F28" s="4"/>
      <c r="G28" s="4"/>
    </row>
    <row r="29" customFormat="false" ht="14.65" hidden="false" customHeight="false" outlineLevel="0" collapsed="false">
      <c r="B29" s="0"/>
      <c r="C29" s="6"/>
      <c r="D29" s="6"/>
      <c r="E29" s="6"/>
      <c r="F29" s="7"/>
      <c r="G29" s="6"/>
    </row>
    <row r="30" customFormat="false" ht="14.65" hidden="false" customHeight="false" outlineLevel="0" collapsed="false">
      <c r="B30" s="9"/>
      <c r="C30" s="10"/>
      <c r="D30" s="10"/>
      <c r="E30" s="11"/>
      <c r="F30" s="12" t="s">
        <v>3</v>
      </c>
      <c r="G30" s="13" t="s">
        <v>4</v>
      </c>
    </row>
    <row r="31" customFormat="false" ht="14.65" hidden="false" customHeight="false" outlineLevel="0" collapsed="false">
      <c r="B31" s="15"/>
      <c r="C31" s="16"/>
      <c r="D31" s="16"/>
      <c r="E31" s="17"/>
      <c r="F31" s="18" t="s">
        <v>5</v>
      </c>
      <c r="G31" s="19" t="s">
        <v>6</v>
      </c>
    </row>
    <row r="32" customFormat="false" ht="14.65" hidden="false" customHeight="false" outlineLevel="0" collapsed="false">
      <c r="B32" s="20" t="s">
        <v>7</v>
      </c>
      <c r="C32" s="20"/>
      <c r="D32" s="21"/>
      <c r="E32" s="22"/>
      <c r="F32" s="35" t="e">
        <f aca="false">'Table2.2'!G186</f>
        <v>#NAME?</v>
      </c>
      <c r="G32" s="35" t="e">
        <f aca="false">'Table2.2'!H186</f>
        <v>#NAME?</v>
      </c>
    </row>
    <row r="33" customFormat="false" ht="14.65" hidden="false" customHeight="false" outlineLevel="0" collapsed="false">
      <c r="B33" s="20" t="s">
        <v>8</v>
      </c>
      <c r="C33" s="20"/>
      <c r="D33" s="21"/>
      <c r="E33" s="22"/>
      <c r="F33" s="35" t="n">
        <f aca="false">'Table3.2'!G247</f>
        <v>1770.466</v>
      </c>
      <c r="G33" s="35" t="n">
        <f aca="false">'Table3.2'!H247</f>
        <v>21098.15</v>
      </c>
    </row>
    <row r="34" customFormat="false" ht="14.65" hidden="false" customHeight="false" outlineLevel="0" collapsed="false">
      <c r="B34" s="20" t="s">
        <v>9</v>
      </c>
      <c r="C34" s="20"/>
      <c r="D34" s="24"/>
      <c r="E34" s="25"/>
      <c r="F34" s="35" t="e">
        <f aca="false">'Table4.2'!G92</f>
        <v>#NAME?</v>
      </c>
      <c r="G34" s="35" t="e">
        <f aca="false">'Table4.2'!H92</f>
        <v>#NAME?</v>
      </c>
    </row>
    <row r="35" customFormat="false" ht="14.65" hidden="false" customHeight="false" outlineLevel="0" collapsed="false">
      <c r="B35" s="26" t="s">
        <v>10</v>
      </c>
      <c r="C35" s="21"/>
      <c r="D35" s="21"/>
      <c r="E35" s="22"/>
      <c r="F35" s="35" t="n">
        <v>0</v>
      </c>
      <c r="G35" s="36" t="n">
        <v>0</v>
      </c>
    </row>
    <row r="36" customFormat="false" ht="14.65" hidden="false" customHeight="false" outlineLevel="0" collapsed="false">
      <c r="B36" s="28"/>
      <c r="C36" s="24"/>
      <c r="D36" s="0"/>
      <c r="E36" s="29" t="s">
        <v>11</v>
      </c>
      <c r="F36" s="35" t="e">
        <f aca="false">SUM(F32:F35)</f>
        <v>#NAME?</v>
      </c>
      <c r="G36" s="35" t="e">
        <f aca="false">SUM(G32:G35)</f>
        <v>#NAME?</v>
      </c>
    </row>
    <row r="37" customFormat="false" ht="14.65" hidden="false" customHeight="false" outlineLevel="0" collapsed="false">
      <c r="B37" s="20" t="s">
        <v>12</v>
      </c>
      <c r="C37" s="20"/>
      <c r="D37" s="26"/>
      <c r="E37" s="22"/>
      <c r="F37" s="35" t="e">
        <f aca="false">()/1000</f>
        <v>#NAME?</v>
      </c>
      <c r="G37" s="35" t="e">
        <f aca="false">/1000</f>
        <v>#NAME?</v>
      </c>
    </row>
    <row r="38" customFormat="false" ht="14.65" hidden="false" customHeight="false" outlineLevel="0" collapsed="false">
      <c r="B38" s="30"/>
      <c r="C38" s="31"/>
      <c r="D38" s="32"/>
      <c r="E38" s="33" t="s">
        <v>13</v>
      </c>
      <c r="F38" s="37" t="e">
        <f aca="false">F36+F37</f>
        <v>#NAME?</v>
      </c>
      <c r="G38" s="37" t="e">
        <f aca="false">G36+G37</f>
        <v>#NAME?</v>
      </c>
    </row>
  </sheetData>
  <mergeCells count="5">
    <mergeCell ref="B1:G1"/>
    <mergeCell ref="B2:G2"/>
    <mergeCell ref="B4:G4"/>
    <mergeCell ref="B16:G16"/>
    <mergeCell ref="B28:G28"/>
  </mergeCells>
  <printOptions headings="false" gridLines="false" gridLinesSet="true" horizontalCentered="true" verticalCentered="false"/>
  <pageMargins left="0.747916666666667" right="1" top="0.984027777777778" bottom="0.984027777777778" header="0.5" footer="0.5"/>
  <pageSetup paperSize="1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C&amp;"Times New Roman,Italic"Pacific Gas and Electric Company Energy Efficiency Programs Annual Report - May 2000 
&amp;"Arial,Regular"_________________________________________________________________________________</oddHeader>
    <oddFooter>&amp;C&amp;"Times New Roman,Italic"_______________________________________________________________________________________
I -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 B2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4.14"/>
    <col collapsed="false" customWidth="true" hidden="false" outlineLevel="0" max="3" min="3" style="2" width="3.99"/>
    <col collapsed="false" customWidth="true" hidden="false" outlineLevel="0" max="4" min="4" style="2" width="6.7"/>
    <col collapsed="false" customWidth="true" hidden="false" outlineLevel="0" max="5" min="5" style="2" width="11.7"/>
    <col collapsed="false" customWidth="true" hidden="false" outlineLevel="0" max="6" min="6" style="3" width="17.56"/>
    <col collapsed="false" customWidth="true" hidden="false" outlineLevel="0" max="11" min="7" style="2" width="17.56"/>
    <col collapsed="false" customWidth="false" hidden="false" outlineLevel="0" max="12" min="12" style="2" width="9.14"/>
    <col collapsed="false" customWidth="true" hidden="false" outlineLevel="0" max="13" min="13" style="2" width="13.28"/>
    <col collapsed="false" customWidth="true" hidden="false" outlineLevel="0" max="14" min="14" style="2" width="13.7"/>
    <col collapsed="false" customWidth="true" hidden="false" outlineLevel="0" max="16" min="15" style="2" width="13.99"/>
    <col collapsed="false" customWidth="true" hidden="false" outlineLevel="0" max="17" min="17" style="2" width="15.41"/>
    <col collapsed="false" customWidth="true" hidden="false" outlineLevel="0" max="18" min="18" style="2" width="12.28"/>
    <col collapsed="false" customWidth="true" hidden="false" outlineLevel="0" max="19" min="19" style="2" width="11.28"/>
    <col collapsed="false" customWidth="true" hidden="false" outlineLevel="0" max="25" min="20" style="2" width="12.28"/>
    <col collapsed="false" customWidth="false" hidden="false" outlineLevel="0" max="257" min="26" style="2" width="9.14"/>
  </cols>
  <sheetData>
    <row r="1" customFormat="false" ht="14.65" hidden="false" customHeight="false" outlineLevel="0" collapsed="false">
      <c r="A1" s="2"/>
      <c r="B1" s="4" t="s">
        <v>16</v>
      </c>
      <c r="C1" s="4"/>
      <c r="D1" s="4"/>
      <c r="E1" s="4"/>
      <c r="F1" s="4"/>
      <c r="G1" s="4"/>
      <c r="H1" s="4"/>
      <c r="I1" s="4"/>
      <c r="J1" s="4"/>
      <c r="K1" s="4"/>
    </row>
    <row r="2" customFormat="false" ht="14.65" hidden="false" customHeight="false" outlineLevel="0" collapsed="false">
      <c r="A2" s="2"/>
      <c r="B2" s="4" t="s">
        <v>17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14.65" hidden="false" customHeight="false" outlineLevel="0" collapsed="false">
      <c r="A3" s="2"/>
      <c r="B3" s="4" t="s">
        <v>18</v>
      </c>
      <c r="C3" s="4"/>
      <c r="D3" s="4"/>
      <c r="E3" s="4"/>
      <c r="F3" s="4"/>
      <c r="G3" s="4"/>
      <c r="H3" s="4"/>
      <c r="I3" s="4"/>
      <c r="J3" s="4"/>
      <c r="K3" s="4"/>
      <c r="Q3" s="24"/>
      <c r="R3" s="24"/>
      <c r="S3" s="24"/>
      <c r="T3" s="24"/>
      <c r="U3" s="24"/>
      <c r="V3" s="24"/>
      <c r="W3" s="24"/>
      <c r="X3" s="24"/>
      <c r="Y3" s="24"/>
    </row>
    <row r="4" customFormat="false" ht="14.65" hidden="false" customHeight="false" outlineLevel="0" collapsed="false">
      <c r="A4" s="8"/>
      <c r="B4" s="8"/>
      <c r="C4" s="6"/>
      <c r="D4" s="6"/>
      <c r="E4" s="6"/>
      <c r="F4" s="7"/>
      <c r="G4" s="6"/>
      <c r="M4" s="38" t="s">
        <v>3</v>
      </c>
      <c r="N4" s="38"/>
      <c r="O4" s="38"/>
      <c r="P4" s="38"/>
      <c r="Q4" s="39"/>
      <c r="R4" s="39"/>
      <c r="S4" s="39"/>
      <c r="T4" s="39"/>
      <c r="U4" s="39"/>
      <c r="V4" s="39"/>
      <c r="W4" s="39"/>
      <c r="X4" s="39"/>
      <c r="Y4" s="39"/>
    </row>
    <row r="5" s="14" customFormat="true" ht="14.65" hidden="false" customHeight="false" outlineLevel="0" collapsed="false">
      <c r="A5" s="1"/>
      <c r="B5" s="9"/>
      <c r="C5" s="10"/>
      <c r="D5" s="10"/>
      <c r="E5" s="11"/>
      <c r="F5" s="40" t="s">
        <v>3</v>
      </c>
      <c r="G5" s="40"/>
      <c r="H5" s="41" t="s">
        <v>4</v>
      </c>
      <c r="I5" s="41"/>
      <c r="J5" s="41"/>
      <c r="K5" s="41"/>
      <c r="L5" s="2"/>
      <c r="M5" s="14" t="s">
        <v>19</v>
      </c>
      <c r="N5" s="14" t="s">
        <v>19</v>
      </c>
      <c r="O5" s="14" t="s">
        <v>20</v>
      </c>
      <c r="P5" s="14" t="s">
        <v>20</v>
      </c>
      <c r="Q5" s="42"/>
      <c r="R5" s="38"/>
      <c r="S5" s="38"/>
      <c r="T5" s="38"/>
      <c r="U5" s="38"/>
      <c r="V5" s="38"/>
      <c r="W5" s="38"/>
      <c r="X5" s="38"/>
      <c r="Y5" s="38"/>
    </row>
    <row r="6" s="1" customFormat="true" ht="14.65" hidden="false" customHeight="false" outlineLevel="0" collapsed="false">
      <c r="B6" s="15"/>
      <c r="C6" s="16"/>
      <c r="D6" s="16"/>
      <c r="E6" s="17"/>
      <c r="F6" s="43" t="s">
        <v>5</v>
      </c>
      <c r="G6" s="43"/>
      <c r="H6" s="44" t="s">
        <v>6</v>
      </c>
      <c r="I6" s="44"/>
      <c r="J6" s="44"/>
      <c r="K6" s="44"/>
      <c r="M6" s="1" t="s">
        <v>21</v>
      </c>
      <c r="N6" s="1" t="s">
        <v>22</v>
      </c>
      <c r="O6" s="1" t="s">
        <v>21</v>
      </c>
      <c r="P6" s="1" t="s">
        <v>22</v>
      </c>
      <c r="Q6" s="16"/>
      <c r="R6" s="16"/>
      <c r="S6" s="16"/>
      <c r="T6" s="16"/>
      <c r="U6" s="16"/>
      <c r="V6" s="16"/>
      <c r="W6" s="16"/>
      <c r="X6" s="16"/>
      <c r="Y6" s="16"/>
    </row>
    <row r="7" s="1" customFormat="true" ht="14.65" hidden="false" customHeight="false" outlineLevel="0" collapsed="false">
      <c r="B7" s="15"/>
      <c r="C7" s="16"/>
      <c r="D7" s="16"/>
      <c r="E7" s="17"/>
      <c r="F7" s="45" t="s">
        <v>23</v>
      </c>
      <c r="G7" s="45" t="s">
        <v>24</v>
      </c>
      <c r="H7" s="45" t="s">
        <v>25</v>
      </c>
      <c r="I7" s="45" t="s">
        <v>26</v>
      </c>
      <c r="J7" s="45" t="s">
        <v>27</v>
      </c>
      <c r="K7" s="45" t="s">
        <v>28</v>
      </c>
      <c r="M7" s="1" t="s">
        <v>29</v>
      </c>
      <c r="O7" s="1" t="s">
        <v>30</v>
      </c>
      <c r="Q7" s="16"/>
      <c r="R7" s="16"/>
      <c r="S7" s="16"/>
      <c r="T7" s="16"/>
      <c r="U7" s="16"/>
      <c r="V7" s="16"/>
      <c r="W7" s="16"/>
      <c r="X7" s="16"/>
      <c r="Y7" s="16"/>
    </row>
    <row r="8" s="1" customFormat="true" ht="14.65" hidden="false" customHeight="false" outlineLevel="0" collapsed="false">
      <c r="B8" s="20" t="s">
        <v>7</v>
      </c>
      <c r="C8" s="20"/>
      <c r="D8" s="21"/>
      <c r="E8" s="22"/>
      <c r="F8" s="46" t="e">
        <f aca="false">'Table2.3, 2.4'!F59</f>
        <v>#NAME?</v>
      </c>
      <c r="G8" s="46" t="e">
        <f aca="false">'Table2.3, 2.4'!G59</f>
        <v>#NAME?</v>
      </c>
      <c r="H8" s="46" t="e">
        <f aca="false">'Table2.3, 2.4'!H59</f>
        <v>#NAME?</v>
      </c>
      <c r="I8" s="46" t="e">
        <f aca="false">'Table2.3, 2.4'!I59</f>
        <v>#NAME?</v>
      </c>
      <c r="J8" s="46" t="e">
        <f aca="false">'Table2.3, 2.4'!J59</f>
        <v>#NAME?</v>
      </c>
      <c r="K8" s="46" t="e">
        <f aca="false">'Table2.3, 2.4'!K59</f>
        <v>#NAME?</v>
      </c>
      <c r="Q8" s="16"/>
      <c r="R8" s="16"/>
      <c r="S8" s="16"/>
      <c r="T8" s="16"/>
      <c r="U8" s="16"/>
      <c r="V8" s="16"/>
      <c r="W8" s="16"/>
      <c r="X8" s="16"/>
      <c r="Y8" s="16"/>
    </row>
    <row r="9" customFormat="false" ht="14.65" hidden="false" customHeight="false" outlineLevel="0" collapsed="false">
      <c r="A9" s="2"/>
      <c r="B9" s="20" t="s">
        <v>8</v>
      </c>
      <c r="C9" s="20"/>
      <c r="D9" s="21"/>
      <c r="E9" s="22"/>
      <c r="F9" s="46" t="n">
        <f aca="false">M10/N10</f>
        <v>1.72081052857081</v>
      </c>
      <c r="G9" s="46" t="n">
        <f aca="false">O10/P10</f>
        <v>1.45124306334212</v>
      </c>
      <c r="H9" s="46" t="e">
        <f aca="false">'Table3.3'!I80</f>
        <v>#NAME?</v>
      </c>
      <c r="I9" s="46" t="e">
        <f aca="false">'Table3.3'!J80</f>
        <v>#NAME?</v>
      </c>
      <c r="J9" s="46" t="e">
        <f aca="false">'Table3.3'!K80</f>
        <v>#NAME?</v>
      </c>
      <c r="K9" s="46" t="e">
        <f aca="false">'Table3.3'!L80</f>
        <v>#NAME?</v>
      </c>
      <c r="M9" s="25" t="e">
        <f aca="false">'Table2.3, 2.4'!V59</f>
        <v>#NAME?</v>
      </c>
      <c r="N9" s="25" t="e">
        <f aca="false">'Table2.3, 2.4'!W59</f>
        <v>#NAME?</v>
      </c>
      <c r="O9" s="25" t="e">
        <f aca="false">'Table2.3, 2.4'!X59</f>
        <v>#NAME?</v>
      </c>
      <c r="P9" s="25" t="e">
        <f aca="false">'Table2.3, 2.4'!Y59</f>
        <v>#NAME?</v>
      </c>
      <c r="Q9" s="47"/>
      <c r="R9" s="48"/>
      <c r="S9" s="48"/>
      <c r="T9" s="48"/>
      <c r="U9" s="48"/>
      <c r="V9" s="48"/>
      <c r="W9" s="48"/>
      <c r="X9" s="48"/>
      <c r="Y9" s="48"/>
      <c r="Z9" s="25"/>
      <c r="AA9" s="25"/>
    </row>
    <row r="10" customFormat="false" ht="14.65" hidden="false" customHeight="false" outlineLevel="0" collapsed="false">
      <c r="A10" s="2"/>
      <c r="B10" s="20" t="s">
        <v>9</v>
      </c>
      <c r="C10" s="20"/>
      <c r="D10" s="24"/>
      <c r="E10" s="25"/>
      <c r="F10" s="46" t="e">
        <f aca="false">M11/N11</f>
        <v>#NAME?</v>
      </c>
      <c r="G10" s="46" t="e">
        <f aca="false">O11/P11</f>
        <v>#NAME?</v>
      </c>
      <c r="H10" s="46" t="e">
        <f aca="false">'Table4.3, 4.4'!I33</f>
        <v>#NAME?</v>
      </c>
      <c r="I10" s="46" t="e">
        <f aca="false">'Table4.3, 4.4'!J33</f>
        <v>#NAME?</v>
      </c>
      <c r="J10" s="46" t="e">
        <f aca="false">'Table4.3, 4.4'!K33</f>
        <v>#NAME?</v>
      </c>
      <c r="K10" s="46" t="e">
        <f aca="false">'Table4.3, 4.4'!L33</f>
        <v>#NAME?</v>
      </c>
      <c r="M10" s="25" t="n">
        <f aca="false">'Table3.3'!P80</f>
        <v>77356168.7207498</v>
      </c>
      <c r="N10" s="25" t="n">
        <f aca="false">'Table3.3'!Q80</f>
        <v>44953333</v>
      </c>
      <c r="O10" s="25" t="n">
        <f aca="false">'Table3.3'!R80</f>
        <v>77356168.7207498</v>
      </c>
      <c r="P10" s="25" t="n">
        <f aca="false">'Table3.3'!S80</f>
        <v>53303385.68</v>
      </c>
      <c r="Q10" s="25"/>
      <c r="R10" s="24"/>
      <c r="S10" s="24"/>
      <c r="T10" s="24"/>
      <c r="U10" s="24"/>
      <c r="V10" s="24"/>
      <c r="W10" s="24"/>
      <c r="X10" s="24"/>
      <c r="Y10" s="24"/>
    </row>
    <row r="11" customFormat="false" ht="14.65" hidden="false" customHeight="false" outlineLevel="0" collapsed="false">
      <c r="A11" s="2"/>
      <c r="B11" s="26" t="s">
        <v>10</v>
      </c>
      <c r="C11" s="21"/>
      <c r="D11" s="21"/>
      <c r="E11" s="22"/>
      <c r="F11" s="46" t="s">
        <v>31</v>
      </c>
      <c r="G11" s="46" t="s">
        <v>31</v>
      </c>
      <c r="H11" s="46" t="s">
        <v>31</v>
      </c>
      <c r="I11" s="46" t="s">
        <v>31</v>
      </c>
      <c r="J11" s="46" t="s">
        <v>31</v>
      </c>
      <c r="K11" s="46" t="s">
        <v>31</v>
      </c>
      <c r="M11" s="3" t="e">
        <f aca="false">'Table4.3, 4.4'!O33</f>
        <v>#NAME?</v>
      </c>
      <c r="N11" s="3" t="e">
        <f aca="false">'Table4.3, 4.4'!P33</f>
        <v>#NAME?</v>
      </c>
      <c r="O11" s="3" t="e">
        <f aca="false">'Table4.3, 4.4'!Q33</f>
        <v>#NAME?</v>
      </c>
      <c r="P11" s="3" t="e">
        <f aca="false">'Table4.3, 4.4'!R33</f>
        <v>#NAME?</v>
      </c>
      <c r="Q11" s="49"/>
      <c r="R11" s="24"/>
      <c r="S11" s="24"/>
      <c r="T11" s="24"/>
      <c r="U11" s="24"/>
      <c r="V11" s="24"/>
      <c r="W11" s="24"/>
      <c r="X11" s="24"/>
      <c r="Y11" s="24"/>
    </row>
    <row r="12" customFormat="false" ht="14.65" hidden="false" customHeight="false" outlineLevel="0" collapsed="false">
      <c r="A12" s="2"/>
      <c r="B12" s="28"/>
      <c r="C12" s="24"/>
      <c r="D12" s="0"/>
      <c r="E12" s="50" t="s">
        <v>32</v>
      </c>
      <c r="F12" s="51" t="e">
        <f aca="false">M13/N13</f>
        <v>#NAME?</v>
      </c>
      <c r="G12" s="51" t="e">
        <f aca="false">O13/P13</f>
        <v>#NAME?</v>
      </c>
      <c r="H12" s="51" t="e">
        <f aca="false">M36/N36</f>
        <v>#NAME?</v>
      </c>
      <c r="I12" s="51" t="e">
        <f aca="false">O36/P36</f>
        <v>#NAME?</v>
      </c>
      <c r="J12" s="51" t="e">
        <f aca="false">Q36/R36</f>
        <v>#NAME?</v>
      </c>
      <c r="K12" s="52" t="e">
        <f aca="false">S36/T36</f>
        <v>#NAME?</v>
      </c>
    </row>
    <row r="13" customFormat="false" ht="14.65" hidden="false" customHeight="false" outlineLevel="0" collapsed="false">
      <c r="A13" s="2"/>
      <c r="B13" s="20" t="s">
        <v>33</v>
      </c>
      <c r="C13" s="20"/>
      <c r="D13" s="26"/>
      <c r="E13" s="22"/>
      <c r="F13" s="46" t="e">
        <f aca="false">M14/N14</f>
        <v>#NAME?</v>
      </c>
      <c r="G13" s="46" t="e">
        <f aca="false">O14/P14</f>
        <v>#NAME?</v>
      </c>
      <c r="H13" s="46" t="e">
        <f aca="false"/>
        <v>#NAME?</v>
      </c>
      <c r="I13" s="46" t="e">
        <f aca="false"/>
        <v>#NAME?</v>
      </c>
      <c r="J13" s="46" t="s">
        <v>31</v>
      </c>
      <c r="K13" s="46" t="s">
        <v>31</v>
      </c>
      <c r="M13" s="53" t="e">
        <f aca="false">M9+M10+M11</f>
        <v>#NAME?</v>
      </c>
      <c r="N13" s="53" t="e">
        <f aca="false">N9+N10+N11</f>
        <v>#NAME?</v>
      </c>
      <c r="O13" s="53" t="e">
        <f aca="false">O9+O10+O11</f>
        <v>#NAME?</v>
      </c>
      <c r="P13" s="53" t="e">
        <f aca="false">P9+P10+P11</f>
        <v>#NAME?</v>
      </c>
      <c r="Q13" s="53"/>
    </row>
    <row r="14" customFormat="false" ht="14.65" hidden="false" customHeight="false" outlineLevel="0" collapsed="false">
      <c r="A14" s="2"/>
      <c r="B14" s="54"/>
      <c r="C14" s="54"/>
      <c r="D14" s="55"/>
      <c r="E14" s="55"/>
      <c r="F14" s="56"/>
      <c r="G14" s="56"/>
      <c r="H14" s="56"/>
      <c r="I14" s="56"/>
      <c r="J14" s="56"/>
      <c r="K14" s="57"/>
      <c r="M14" s="3" t="e">
        <f aca="false"/>
        <v>#NAME?</v>
      </c>
      <c r="N14" s="3" t="e">
        <f aca="false"/>
        <v>#NAME?</v>
      </c>
      <c r="O14" s="3" t="e">
        <f aca="false"/>
        <v>#NAME?</v>
      </c>
      <c r="P14" s="3" t="e">
        <f aca="false"/>
        <v>#NAME?</v>
      </c>
      <c r="Q14" s="3"/>
    </row>
    <row r="15" customFormat="false" ht="14.65" hidden="false" customHeight="false" outlineLevel="0" collapsed="false">
      <c r="B15" s="2" t="s">
        <v>34</v>
      </c>
      <c r="C15" s="2" t="s">
        <v>35</v>
      </c>
      <c r="D15" s="0"/>
      <c r="E15" s="0"/>
      <c r="F15" s="0"/>
      <c r="G15" s="0"/>
      <c r="H15" s="0"/>
      <c r="I15" s="0"/>
      <c r="J15" s="0"/>
      <c r="K15" s="0"/>
      <c r="L15" s="2" t="s">
        <v>36</v>
      </c>
      <c r="M15" s="58" t="e">
        <f aca="false">M13+M14</f>
        <v>#NAME?</v>
      </c>
      <c r="N15" s="59" t="e">
        <f aca="false">N13+N14</f>
        <v>#NAME?</v>
      </c>
      <c r="O15" s="59" t="e">
        <f aca="false">O13+O14</f>
        <v>#NAME?</v>
      </c>
      <c r="P15" s="60" t="e">
        <f aca="false">P13+P14</f>
        <v>#NAME?</v>
      </c>
      <c r="Q15" s="61"/>
    </row>
    <row r="16" customFormat="false" ht="14.65" hidden="false" customHeight="false" outlineLevel="0" collapsed="false">
      <c r="B16" s="2" t="s">
        <v>37</v>
      </c>
      <c r="C16" s="2" t="s">
        <v>38</v>
      </c>
      <c r="D16" s="0"/>
      <c r="E16" s="0"/>
      <c r="F16" s="0"/>
      <c r="G16" s="0"/>
      <c r="H16" s="0"/>
      <c r="I16" s="0"/>
      <c r="J16" s="0"/>
      <c r="K16" s="0"/>
      <c r="M16" s="61"/>
      <c r="N16" s="61"/>
      <c r="O16" s="61"/>
      <c r="P16" s="61"/>
      <c r="Q16" s="61"/>
    </row>
    <row r="17" customFormat="false" ht="14.65" hidden="false" customHeight="false" outlineLevel="0" collapsed="false">
      <c r="B17" s="2" t="s">
        <v>39</v>
      </c>
      <c r="C17" s="2" t="s">
        <v>40</v>
      </c>
      <c r="D17" s="0"/>
      <c r="E17" s="0"/>
      <c r="F17" s="0"/>
      <c r="G17" s="0"/>
      <c r="H17" s="0"/>
      <c r="I17" s="0"/>
      <c r="J17" s="0"/>
      <c r="K17" s="0"/>
      <c r="M17" s="61"/>
      <c r="N17" s="61"/>
      <c r="O17" s="61"/>
      <c r="P17" s="61"/>
      <c r="Q17" s="61"/>
    </row>
    <row r="18" customFormat="false" ht="14.65" hidden="false" customHeight="false" outlineLevel="0" collapsed="false">
      <c r="B18" s="2" t="s">
        <v>41</v>
      </c>
      <c r="C18" s="2" t="s">
        <v>42</v>
      </c>
      <c r="D18" s="0"/>
      <c r="E18" s="0"/>
      <c r="F18" s="0"/>
      <c r="G18" s="0"/>
      <c r="H18" s="0"/>
      <c r="I18" s="0"/>
      <c r="J18" s="0"/>
      <c r="K18" s="0"/>
      <c r="M18" s="61"/>
      <c r="N18" s="61"/>
      <c r="O18" s="61"/>
      <c r="P18" s="61"/>
      <c r="Q18" s="61"/>
    </row>
    <row r="19" customFormat="false" ht="14.65" hidden="false" customHeight="false" outlineLevel="0" collapsed="false">
      <c r="B19" s="0" t="s">
        <v>43</v>
      </c>
      <c r="C19" s="0" t="s">
        <v>44</v>
      </c>
      <c r="D19" s="0"/>
      <c r="E19" s="0"/>
      <c r="F19" s="0"/>
      <c r="G19" s="0"/>
      <c r="H19" s="0"/>
      <c r="I19" s="0"/>
      <c r="J19" s="0"/>
      <c r="K19" s="0"/>
      <c r="M19" s="61"/>
      <c r="N19" s="61"/>
      <c r="O19" s="61"/>
      <c r="P19" s="61"/>
      <c r="Q19" s="61"/>
    </row>
    <row r="20" customFormat="false" ht="14.65" hidden="false" customHeight="false" outlineLevel="0" collapsed="false">
      <c r="B20" s="0"/>
      <c r="C20" s="0"/>
      <c r="D20" s="0"/>
      <c r="E20" s="0"/>
      <c r="F20" s="0"/>
      <c r="G20" s="0"/>
      <c r="H20" s="0"/>
      <c r="I20" s="0"/>
      <c r="J20" s="0"/>
      <c r="K20" s="0"/>
      <c r="M20" s="61"/>
      <c r="N20" s="61"/>
      <c r="O20" s="61"/>
      <c r="P20" s="61"/>
      <c r="Q20" s="61"/>
    </row>
    <row r="21" customFormat="false" ht="14.65" hidden="false" customHeight="false" outlineLevel="0" collapsed="false">
      <c r="B21" s="0"/>
      <c r="C21" s="0"/>
    </row>
    <row r="22" customFormat="false" ht="14.65" hidden="false" customHeight="false" outlineLevel="0" collapsed="false">
      <c r="B22" s="4" t="s">
        <v>45</v>
      </c>
      <c r="C22" s="4"/>
      <c r="D22" s="4"/>
      <c r="E22" s="4"/>
      <c r="F22" s="4"/>
      <c r="G22" s="4"/>
      <c r="H22" s="4"/>
      <c r="I22" s="4"/>
    </row>
    <row r="23" customFormat="false" ht="14.65" hidden="false" customHeight="false" outlineLevel="0" collapsed="false">
      <c r="B23" s="4" t="s">
        <v>17</v>
      </c>
      <c r="C23" s="4"/>
      <c r="D23" s="4"/>
      <c r="E23" s="4"/>
      <c r="F23" s="4"/>
      <c r="G23" s="4"/>
      <c r="H23" s="4"/>
      <c r="I23" s="4"/>
      <c r="O23" s="0"/>
    </row>
    <row r="24" customFormat="false" ht="14.65" hidden="false" customHeight="false" outlineLevel="0" collapsed="false">
      <c r="B24" s="4" t="s">
        <v>46</v>
      </c>
      <c r="C24" s="4"/>
      <c r="D24" s="4"/>
      <c r="E24" s="4"/>
      <c r="F24" s="4"/>
      <c r="G24" s="4"/>
      <c r="H24" s="4"/>
      <c r="I24" s="4"/>
      <c r="M24" s="0"/>
      <c r="N24" s="0"/>
      <c r="O24" s="0"/>
      <c r="P24" s="0"/>
      <c r="Q24" s="0"/>
      <c r="R24" s="0"/>
      <c r="S24" s="0"/>
      <c r="T24" s="0"/>
    </row>
    <row r="25" customFormat="false" ht="14.65" hidden="false" customHeight="false" outlineLevel="0" collapsed="false">
      <c r="B25" s="0"/>
      <c r="C25" s="6"/>
      <c r="D25" s="6"/>
      <c r="E25" s="6"/>
      <c r="F25" s="7"/>
      <c r="G25" s="6"/>
      <c r="M25" s="0"/>
      <c r="N25" s="0"/>
      <c r="O25" s="0"/>
      <c r="P25" s="0"/>
      <c r="Q25" s="0"/>
      <c r="R25" s="0"/>
      <c r="S25" s="0"/>
      <c r="T25" s="0"/>
    </row>
    <row r="26" customFormat="false" ht="14.65" hidden="false" customHeight="false" outlineLevel="0" collapsed="false">
      <c r="B26" s="9"/>
      <c r="C26" s="10"/>
      <c r="D26" s="10"/>
      <c r="E26" s="11"/>
      <c r="F26" s="12" t="s">
        <v>3</v>
      </c>
      <c r="G26" s="41" t="s">
        <v>47</v>
      </c>
      <c r="H26" s="41"/>
      <c r="I26" s="41"/>
      <c r="M26" s="0"/>
      <c r="N26" s="0"/>
      <c r="O26" s="0"/>
      <c r="P26" s="0"/>
      <c r="Q26" s="0"/>
      <c r="R26" s="0"/>
      <c r="S26" s="0"/>
      <c r="T26" s="0"/>
    </row>
    <row r="27" customFormat="false" ht="14.65" hidden="false" customHeight="false" outlineLevel="0" collapsed="false">
      <c r="B27" s="15"/>
      <c r="C27" s="16"/>
      <c r="D27" s="16"/>
      <c r="E27" s="17"/>
      <c r="F27" s="18" t="s">
        <v>5</v>
      </c>
      <c r="G27" s="45" t="s">
        <v>48</v>
      </c>
      <c r="H27" s="45" t="s">
        <v>49</v>
      </c>
      <c r="I27" s="45" t="s">
        <v>50</v>
      </c>
      <c r="M27" s="0" t="n">
        <v>2000</v>
      </c>
      <c r="N27" s="62" t="n">
        <v>2000</v>
      </c>
      <c r="O27" s="0" t="n">
        <v>2000</v>
      </c>
      <c r="P27" s="62" t="n">
        <v>2000</v>
      </c>
      <c r="Q27" s="0" t="n">
        <v>2000</v>
      </c>
      <c r="R27" s="62" t="n">
        <v>2000</v>
      </c>
      <c r="S27" s="0" t="n">
        <v>2000</v>
      </c>
      <c r="T27" s="62" t="n">
        <v>2000</v>
      </c>
    </row>
    <row r="28" customFormat="false" ht="14.65" hidden="false" customHeight="false" outlineLevel="0" collapsed="false">
      <c r="B28" s="20" t="s">
        <v>7</v>
      </c>
      <c r="C28" s="20"/>
      <c r="D28" s="21"/>
      <c r="E28" s="22"/>
      <c r="F28" s="46" t="e">
        <f aca="false">'Table2.3, 2.4'!F125</f>
        <v>#NAME?</v>
      </c>
      <c r="G28" s="46" t="e">
        <f aca="false">'Table2.3, 2.4'!G125</f>
        <v>#NAME?</v>
      </c>
      <c r="H28" s="46" t="e">
        <f aca="false">'Table2.3, 2.4'!H125</f>
        <v>#NAME?</v>
      </c>
      <c r="I28" s="46" t="e">
        <f aca="false">'Table2.3, 2.4'!I125</f>
        <v>#NAME?</v>
      </c>
      <c r="M28" s="63" t="s">
        <v>51</v>
      </c>
      <c r="N28" s="63"/>
      <c r="O28" s="64" t="s">
        <v>52</v>
      </c>
      <c r="P28" s="64"/>
      <c r="Q28" s="63" t="s">
        <v>51</v>
      </c>
      <c r="R28" s="63"/>
      <c r="S28" s="63" t="s">
        <v>51</v>
      </c>
      <c r="T28" s="63"/>
    </row>
    <row r="29" customFormat="false" ht="14.65" hidden="false" customHeight="false" outlineLevel="0" collapsed="false">
      <c r="B29" s="20" t="s">
        <v>8</v>
      </c>
      <c r="C29" s="20"/>
      <c r="D29" s="21"/>
      <c r="E29" s="22"/>
      <c r="F29" s="46" t="n">
        <f aca="false">(O10-P10)/1000000</f>
        <v>24.0527830407498</v>
      </c>
      <c r="G29" s="46" t="e">
        <f aca="false">'Table3.4'!H81</f>
        <v>#NAME?</v>
      </c>
      <c r="H29" s="46" t="e">
        <f aca="false">'Table3.4'!I81</f>
        <v>#NAME?</v>
      </c>
      <c r="I29" s="46" t="e">
        <f aca="false">'Table3.4'!J81</f>
        <v>#NAME?</v>
      </c>
      <c r="M29" s="63" t="s">
        <v>53</v>
      </c>
      <c r="N29" s="63"/>
      <c r="O29" s="63" t="s">
        <v>53</v>
      </c>
      <c r="P29" s="63"/>
      <c r="Q29" s="63" t="s">
        <v>53</v>
      </c>
      <c r="R29" s="63"/>
      <c r="S29" s="64" t="s">
        <v>54</v>
      </c>
      <c r="T29" s="64"/>
    </row>
    <row r="30" customFormat="false" ht="14.65" hidden="false" customHeight="false" outlineLevel="0" collapsed="false">
      <c r="B30" s="20" t="s">
        <v>9</v>
      </c>
      <c r="C30" s="20"/>
      <c r="D30" s="24"/>
      <c r="E30" s="25"/>
      <c r="F30" s="46" t="e">
        <f aca="false">(O11-P11)/1000000</f>
        <v>#NAME?</v>
      </c>
      <c r="G30" s="46" t="e">
        <f aca="false">'Table4.3, 4.4'!H71</f>
        <v>#NAME?</v>
      </c>
      <c r="H30" s="46" t="e">
        <f aca="false">'Table4.3, 4.4'!I71</f>
        <v>#NAME?</v>
      </c>
      <c r="I30" s="46" t="e">
        <f aca="false">'Table4.3, 4.4'!J71</f>
        <v>#NAME?</v>
      </c>
      <c r="M30" s="0" t="s">
        <v>19</v>
      </c>
      <c r="N30" s="62" t="s">
        <v>19</v>
      </c>
      <c r="O30" s="65" t="s">
        <v>48</v>
      </c>
      <c r="P30" s="63" t="s">
        <v>48</v>
      </c>
      <c r="Q30" s="0" t="s">
        <v>55</v>
      </c>
      <c r="R30" s="62" t="s">
        <v>55</v>
      </c>
      <c r="S30" s="0" t="s">
        <v>56</v>
      </c>
      <c r="T30" s="62" t="s">
        <v>56</v>
      </c>
    </row>
    <row r="31" customFormat="false" ht="14.65" hidden="false" customHeight="false" outlineLevel="0" collapsed="false">
      <c r="B31" s="26" t="s">
        <v>10</v>
      </c>
      <c r="C31" s="21"/>
      <c r="D31" s="21"/>
      <c r="E31" s="22"/>
      <c r="F31" s="46" t="s">
        <v>31</v>
      </c>
      <c r="G31" s="46" t="s">
        <v>31</v>
      </c>
      <c r="H31" s="46" t="s">
        <v>31</v>
      </c>
      <c r="I31" s="46" t="s">
        <v>31</v>
      </c>
      <c r="J31" s="0"/>
      <c r="M31" s="0" t="s">
        <v>57</v>
      </c>
      <c r="N31" s="62"/>
      <c r="O31" s="0" t="s">
        <v>57</v>
      </c>
      <c r="P31" s="62"/>
      <c r="Q31" s="0" t="s">
        <v>57</v>
      </c>
      <c r="R31" s="62"/>
      <c r="S31" s="0" t="s">
        <v>57</v>
      </c>
      <c r="T31" s="62"/>
    </row>
    <row r="32" customFormat="false" ht="14.65" hidden="false" customHeight="false" outlineLevel="0" collapsed="false">
      <c r="B32" s="28"/>
      <c r="C32" s="24"/>
      <c r="D32" s="0"/>
      <c r="E32" s="50" t="s">
        <v>32</v>
      </c>
      <c r="F32" s="51" t="e">
        <f aca="false">SUM(F28:F31)</f>
        <v>#NAME?</v>
      </c>
      <c r="G32" s="51" t="e">
        <f aca="false">G28+G29+G30</f>
        <v>#NAME?</v>
      </c>
      <c r="H32" s="51" t="e">
        <f aca="false">H28+H29+H30</f>
        <v>#NAME?</v>
      </c>
      <c r="I32" s="51" t="e">
        <f aca="false">I28+I29+I30</f>
        <v>#NAME?</v>
      </c>
      <c r="J32" s="0"/>
      <c r="M32" s="0" t="s">
        <v>22</v>
      </c>
      <c r="N32" s="62" t="s">
        <v>22</v>
      </c>
      <c r="O32" s="0" t="s">
        <v>22</v>
      </c>
      <c r="P32" s="62" t="s">
        <v>22</v>
      </c>
      <c r="Q32" s="0" t="s">
        <v>22</v>
      </c>
      <c r="R32" s="62" t="s">
        <v>22</v>
      </c>
      <c r="S32" s="0" t="s">
        <v>22</v>
      </c>
      <c r="T32" s="62" t="s">
        <v>22</v>
      </c>
    </row>
    <row r="33" customFormat="false" ht="14.65" hidden="false" customHeight="false" outlineLevel="0" collapsed="false">
      <c r="B33" s="20" t="s">
        <v>33</v>
      </c>
      <c r="C33" s="20"/>
      <c r="D33" s="26"/>
      <c r="E33" s="22"/>
      <c r="F33" s="46" t="e">
        <f aca="false">(O14-P14)/1000000</f>
        <v>#NAME?</v>
      </c>
      <c r="G33" s="46" t="e">
        <f aca="false">/1000000</f>
        <v>#NAME?</v>
      </c>
      <c r="H33" s="46" t="s">
        <v>31</v>
      </c>
      <c r="I33" s="46" t="s">
        <v>31</v>
      </c>
      <c r="J33" s="0"/>
      <c r="M33" s="25" t="e">
        <f aca="false">'Table2.3, 2.4'!Z59</f>
        <v>#NAME?</v>
      </c>
      <c r="N33" s="25" t="e">
        <f aca="false">'Table2.3, 2.4'!AA59</f>
        <v>#NAME?</v>
      </c>
      <c r="O33" s="25" t="e">
        <f aca="false">'Table2.3, 2.4'!AB59</f>
        <v>#NAME?</v>
      </c>
      <c r="P33" s="25" t="e">
        <f aca="false">'Table2.3, 2.4'!AC59</f>
        <v>#NAME?</v>
      </c>
      <c r="Q33" s="25" t="e">
        <f aca="false">'Table2.3, 2.4'!AD59</f>
        <v>#NAME?</v>
      </c>
      <c r="R33" s="25" t="e">
        <f aca="false">'Table2.3, 2.4'!AE59</f>
        <v>#NAME?</v>
      </c>
      <c r="S33" s="25" t="e">
        <f aca="false">'Table2.3, 2.4'!AF59</f>
        <v>#NAME?</v>
      </c>
      <c r="T33" s="25" t="e">
        <f aca="false">'Table2.3, 2.4'!AG59</f>
        <v>#NAME?</v>
      </c>
    </row>
    <row r="34" customFormat="false" ht="14.65" hidden="false" customHeight="false" outlineLevel="0" collapsed="false">
      <c r="B34" s="54"/>
      <c r="C34" s="54"/>
      <c r="D34" s="55"/>
      <c r="E34" s="55"/>
      <c r="F34" s="66"/>
      <c r="G34" s="66"/>
      <c r="H34" s="66"/>
      <c r="I34" s="66"/>
      <c r="J34" s="0"/>
      <c r="M34" s="25" t="e">
        <f aca="false">'Table3.3'!AJ80</f>
        <v>#NAME?</v>
      </c>
      <c r="N34" s="25" t="e">
        <f aca="false">'Table3.3'!AK80</f>
        <v>#NAME?</v>
      </c>
      <c r="O34" s="25" t="e">
        <f aca="false">'Table3.3'!AL80</f>
        <v>#NAME?</v>
      </c>
      <c r="P34" s="25" t="e">
        <f aca="false">'Table3.3'!AM80</f>
        <v>#NAME?</v>
      </c>
      <c r="Q34" s="25" t="e">
        <f aca="false">'Table3.3'!AN80</f>
        <v>#NAME?</v>
      </c>
      <c r="R34" s="25" t="e">
        <f aca="false">'Table3.3'!AO80</f>
        <v>#NAME?</v>
      </c>
      <c r="S34" s="25" t="e">
        <f aca="false">'Table3.3'!AP80</f>
        <v>#NAME?</v>
      </c>
      <c r="T34" s="25" t="e">
        <f aca="false">'Table3.3'!AQ80</f>
        <v>#NAME?</v>
      </c>
    </row>
    <row r="35" customFormat="false" ht="14.65" hidden="false" customHeight="false" outlineLevel="0" collapsed="false">
      <c r="B35" s="0"/>
      <c r="C35" s="0"/>
      <c r="J35" s="0"/>
      <c r="M35" s="67" t="e">
        <f aca="false">'Table4.3, 4.4'!O33</f>
        <v>#NAME?</v>
      </c>
      <c r="N35" s="67" t="e">
        <f aca="false">'Table4.3, 4.4'!P33</f>
        <v>#NAME?</v>
      </c>
      <c r="O35" s="67" t="e">
        <f aca="false">'Table4.3, 4.4'!Q33</f>
        <v>#NAME?</v>
      </c>
      <c r="P35" s="67" t="e">
        <f aca="false">'Table4.3, 4.4'!R33</f>
        <v>#NAME?</v>
      </c>
      <c r="Q35" s="67" t="e">
        <f aca="false">'Table4.3, 4.4'!S33</f>
        <v>#NAME?</v>
      </c>
      <c r="R35" s="67" t="e">
        <f aca="false">'Table4.3, 4.4'!T33</f>
        <v>#NAME?</v>
      </c>
      <c r="S35" s="67" t="e">
        <f aca="false">'Table4.3, 4.4'!U33</f>
        <v>#NAME?</v>
      </c>
      <c r="T35" s="67" t="e">
        <f aca="false">'Table4.3, 4.4'!V33</f>
        <v>#NAME?</v>
      </c>
    </row>
    <row r="36" customFormat="false" ht="14.65" hidden="false" customHeight="false" outlineLevel="0" collapsed="false">
      <c r="B36" s="0"/>
      <c r="C36" s="0"/>
      <c r="J36" s="0"/>
      <c r="L36" s="2" t="s">
        <v>36</v>
      </c>
      <c r="M36" s="68" t="e">
        <f aca="false">SUM(M33:M35)</f>
        <v>#NAME?</v>
      </c>
      <c r="N36" s="69" t="e">
        <f aca="false">SUM(N33:N35)</f>
        <v>#NAME?</v>
      </c>
      <c r="O36" s="69" t="e">
        <f aca="false">SUM(O33:O35)</f>
        <v>#NAME?</v>
      </c>
      <c r="P36" s="69" t="e">
        <f aca="false">SUM(P33:P35)</f>
        <v>#NAME?</v>
      </c>
      <c r="Q36" s="69" t="e">
        <f aca="false">SUM(Q33:Q35)</f>
        <v>#NAME?</v>
      </c>
      <c r="R36" s="69" t="e">
        <f aca="false">SUM(R33:R35)</f>
        <v>#NAME?</v>
      </c>
      <c r="S36" s="69" t="e">
        <f aca="false">SUM(S33:S35)</f>
        <v>#NAME?</v>
      </c>
      <c r="T36" s="70" t="e">
        <f aca="false">SUM(T33:T35)</f>
        <v>#NAME?</v>
      </c>
    </row>
    <row r="37" customFormat="false" ht="14.65" hidden="false" customHeight="false" outlineLevel="0" collapsed="false">
      <c r="B37" s="0"/>
      <c r="C37" s="0"/>
      <c r="J37" s="0"/>
    </row>
    <row r="38" customFormat="false" ht="14.65" hidden="false" customHeight="false" outlineLevel="0" collapsed="false">
      <c r="B38" s="0"/>
      <c r="C38" s="0"/>
      <c r="J38" s="0"/>
    </row>
    <row r="39" customFormat="false" ht="14.65" hidden="false" customHeight="false" outlineLevel="0" collapsed="false">
      <c r="B39" s="0"/>
      <c r="C39" s="0"/>
      <c r="J39" s="0"/>
    </row>
    <row r="40" customFormat="false" ht="14.6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</row>
    <row r="41" customFormat="false" ht="14.6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</row>
    <row r="42" customFormat="false" ht="14.6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</row>
    <row r="43" customFormat="false" ht="14.6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</row>
    <row r="44" customFormat="false" ht="14.6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</row>
  </sheetData>
  <mergeCells count="20">
    <mergeCell ref="B1:K1"/>
    <mergeCell ref="B2:K2"/>
    <mergeCell ref="B3:K3"/>
    <mergeCell ref="M4:P4"/>
    <mergeCell ref="F5:G5"/>
    <mergeCell ref="H5:K5"/>
    <mergeCell ref="F6:G6"/>
    <mergeCell ref="H6:K6"/>
    <mergeCell ref="B22:I22"/>
    <mergeCell ref="B23:I23"/>
    <mergeCell ref="B24:I24"/>
    <mergeCell ref="G26:I26"/>
    <mergeCell ref="M28:N28"/>
    <mergeCell ref="O28:P28"/>
    <mergeCell ref="Q28:R28"/>
    <mergeCell ref="S28:T28"/>
    <mergeCell ref="M29:N29"/>
    <mergeCell ref="O29:P29"/>
    <mergeCell ref="Q29:R29"/>
    <mergeCell ref="S29:T29"/>
  </mergeCells>
  <printOptions headings="false" gridLines="false" gridLinesSet="true" horizontalCentered="true" verticalCentered="false"/>
  <pageMargins left="0.747916666666667" right="1" top="1.25" bottom="0.984027777777778" header="0.5" footer="0.5"/>
  <pageSetup paperSize="1" scale="10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>&amp;C&amp;"Times New Roman,Italic"Pacific Gas and Electric Company Energy Efficiency Programs Annual Report - May 2000 
&amp;"Arial,Regular"_______________________________________________________________________________________</oddHeader>
    <oddFooter>&amp;C&amp;"Times New Roman,Italic"_____________________________________________________________________________________
I -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P246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J62" activeCellId="0" sqref="J62 J62"/>
    </sheetView>
  </sheetViews>
  <sheetFormatPr defaultColWidth="9.13671875" defaultRowHeight="14.65" zeroHeight="false" outlineLevelRow="1" outlineLevelCol="0"/>
  <cols>
    <col collapsed="false" customWidth="true" hidden="false" outlineLevel="0" max="1" min="1" style="1" width="3.14"/>
    <col collapsed="false" customWidth="true" hidden="true" outlineLevel="0" max="2" min="2" style="71" width="6.99"/>
    <col collapsed="false" customWidth="true" hidden="false" outlineLevel="0" max="3" min="3" style="2" width="3.14"/>
    <col collapsed="false" customWidth="true" hidden="false" outlineLevel="0" max="4" min="4" style="2" width="2.99"/>
    <col collapsed="false" customWidth="true" hidden="false" outlineLevel="0" max="5" min="5" style="2" width="3.85"/>
    <col collapsed="false" customWidth="true" hidden="false" outlineLevel="0" max="6" min="6" style="2" width="42.14"/>
    <col collapsed="false" customWidth="true" hidden="false" outlineLevel="0" max="7" min="7" style="3" width="23.56"/>
    <col collapsed="false" customWidth="true" hidden="false" outlineLevel="0" max="8" min="8" style="2" width="21.84"/>
    <col collapsed="false" customWidth="false" hidden="false" outlineLevel="0" max="9" min="9" style="2" width="9.14"/>
    <col collapsed="false" customWidth="true" hidden="false" outlineLevel="0" max="10" min="10" style="2" width="16.56"/>
    <col collapsed="false" customWidth="true" hidden="false" outlineLevel="0" max="11" min="11" style="2" width="2.28"/>
    <col collapsed="false" customWidth="true" hidden="false" outlineLevel="0" max="12" min="12" style="2" width="11.28"/>
    <col collapsed="false" customWidth="false" hidden="false" outlineLevel="0" max="257" min="13" style="2" width="9.14"/>
  </cols>
  <sheetData>
    <row r="4" customFormat="false" ht="14.65" hidden="false" customHeight="false" outlineLevel="0" collapsed="false">
      <c r="A4" s="5" t="s">
        <v>58</v>
      </c>
      <c r="B4" s="2"/>
      <c r="C4" s="6"/>
      <c r="D4" s="6"/>
      <c r="E4" s="6"/>
      <c r="F4" s="6"/>
      <c r="G4" s="7"/>
      <c r="H4" s="6"/>
    </row>
    <row r="5" customFormat="false" ht="14.65" hidden="false" customHeight="false" outlineLevel="0" collapsed="false">
      <c r="A5" s="5" t="s">
        <v>59</v>
      </c>
      <c r="B5" s="2"/>
      <c r="C5" s="6"/>
      <c r="D5" s="6"/>
      <c r="E5" s="6"/>
      <c r="F5" s="6"/>
      <c r="G5" s="7"/>
      <c r="H5" s="6"/>
    </row>
    <row r="6" customFormat="false" ht="14.65" hidden="false" customHeight="false" outlineLevel="0" collapsed="false">
      <c r="A6" s="5" t="s">
        <v>60</v>
      </c>
      <c r="B6" s="2"/>
      <c r="C6" s="6"/>
      <c r="D6" s="6"/>
      <c r="E6" s="6"/>
      <c r="F6" s="6"/>
      <c r="G6" s="7"/>
      <c r="H6" s="6"/>
    </row>
    <row r="7" customFormat="false" ht="14.65" hidden="false" customHeight="false" outlineLevel="0" collapsed="false">
      <c r="A7" s="5"/>
      <c r="B7" s="2"/>
      <c r="C7" s="6"/>
      <c r="D7" s="6"/>
      <c r="E7" s="6"/>
      <c r="F7" s="6"/>
      <c r="G7" s="7"/>
      <c r="H7" s="6"/>
    </row>
    <row r="8" customFormat="false" ht="14.65" hidden="false" customHeight="false" outlineLevel="0" collapsed="false">
      <c r="A8" s="5" t="s">
        <v>2</v>
      </c>
      <c r="B8" s="2"/>
      <c r="C8" s="6"/>
      <c r="D8" s="6"/>
      <c r="E8" s="6"/>
      <c r="F8" s="6"/>
      <c r="G8" s="7"/>
      <c r="H8" s="72"/>
    </row>
    <row r="9" customFormat="false" ht="14.65" hidden="false" customHeight="false" outlineLevel="0" collapsed="false">
      <c r="A9" s="8"/>
      <c r="B9" s="73"/>
      <c r="C9" s="6"/>
      <c r="D9" s="6"/>
      <c r="E9" s="6"/>
      <c r="F9" s="6"/>
      <c r="G9" s="7"/>
      <c r="H9" s="6"/>
    </row>
    <row r="10" s="14" customFormat="true" ht="14.65" hidden="false" customHeight="false" outlineLevel="0" collapsed="false">
      <c r="A10" s="1"/>
      <c r="B10" s="74" t="s">
        <v>61</v>
      </c>
      <c r="C10" s="9"/>
      <c r="D10" s="10"/>
      <c r="E10" s="10"/>
      <c r="F10" s="11"/>
      <c r="G10" s="75" t="s">
        <v>3</v>
      </c>
      <c r="H10" s="41" t="s">
        <v>4</v>
      </c>
      <c r="I10" s="2"/>
      <c r="J10" s="2"/>
      <c r="K10" s="2"/>
      <c r="L10" s="2"/>
      <c r="M10" s="2"/>
      <c r="N10" s="2"/>
      <c r="O10" s="2"/>
      <c r="P10" s="2"/>
    </row>
    <row r="11" s="5" customFormat="true" ht="14.65" hidden="false" customHeight="false" outlineLevel="0" collapsed="false">
      <c r="B11" s="76"/>
      <c r="C11" s="77"/>
      <c r="D11" s="4"/>
      <c r="E11" s="4"/>
      <c r="F11" s="78"/>
      <c r="G11" s="79" t="s">
        <v>5</v>
      </c>
      <c r="H11" s="44" t="s">
        <v>6</v>
      </c>
    </row>
    <row r="12" customFormat="false" ht="14.65" hidden="false" customHeight="false" outlineLevel="0" collapsed="false">
      <c r="A12" s="2"/>
      <c r="B12" s="80"/>
      <c r="C12" s="81" t="s">
        <v>62</v>
      </c>
      <c r="D12" s="10"/>
      <c r="E12" s="10"/>
      <c r="F12" s="82"/>
      <c r="G12" s="83" t="e">
        <f aca="false">SUM(G13:G24)</f>
        <v>#NAME?</v>
      </c>
      <c r="H12" s="83" t="e">
        <f aca="false">SUM(H13:H24)</f>
        <v>#NAME?</v>
      </c>
    </row>
    <row r="13" customFormat="false" ht="14.65" hidden="true" customHeight="false" outlineLevel="1" collapsed="false">
      <c r="B13" s="80" t="n">
        <v>11970</v>
      </c>
      <c r="C13" s="28" t="s">
        <v>63</v>
      </c>
      <c r="D13" s="24"/>
      <c r="E13" s="24"/>
      <c r="F13" s="84"/>
      <c r="G13" s="85"/>
      <c r="H13" s="86"/>
    </row>
    <row r="14" customFormat="false" ht="14.65" hidden="true" customHeight="false" outlineLevel="1" collapsed="false">
      <c r="B14" s="80" t="n">
        <v>12252</v>
      </c>
      <c r="C14" s="28"/>
      <c r="D14" s="24" t="s">
        <v>64</v>
      </c>
      <c r="E14" s="24"/>
      <c r="F14" s="84"/>
      <c r="G14" s="85" t="e">
        <f aca="false">/1000</f>
        <v>#NAME?</v>
      </c>
      <c r="H14" s="86"/>
    </row>
    <row r="15" customFormat="false" ht="14.65" hidden="true" customHeight="false" outlineLevel="1" collapsed="false">
      <c r="B15" s="80" t="n">
        <v>12267</v>
      </c>
      <c r="C15" s="28"/>
      <c r="D15" s="24" t="s">
        <v>65</v>
      </c>
      <c r="E15" s="24"/>
      <c r="F15" s="84"/>
      <c r="G15" s="85" t="e">
        <f aca="false">/1000</f>
        <v>#NAME?</v>
      </c>
      <c r="H15" s="86"/>
    </row>
    <row r="16" customFormat="false" ht="14.65" hidden="true" customHeight="false" outlineLevel="1" collapsed="false">
      <c r="B16" s="80"/>
      <c r="C16" s="28"/>
      <c r="D16" s="24" t="s">
        <v>66</v>
      </c>
      <c r="E16" s="24"/>
      <c r="F16" s="84"/>
      <c r="G16" s="85"/>
      <c r="H16" s="86" t="e">
        <f aca="false">/1000</f>
        <v>#NAME?</v>
      </c>
    </row>
    <row r="17" customFormat="false" ht="14.65" hidden="true" customHeight="false" outlineLevel="1" collapsed="false">
      <c r="B17" s="80"/>
      <c r="C17" s="28" t="s">
        <v>67</v>
      </c>
      <c r="D17" s="24"/>
      <c r="E17" s="24"/>
      <c r="F17" s="84"/>
      <c r="G17" s="85"/>
      <c r="H17" s="86"/>
    </row>
    <row r="18" customFormat="false" ht="14.65" hidden="true" customHeight="false" outlineLevel="1" collapsed="false">
      <c r="B18" s="80"/>
      <c r="C18" s="28"/>
      <c r="D18" s="24" t="s">
        <v>68</v>
      </c>
      <c r="E18" s="24"/>
      <c r="F18" s="84"/>
      <c r="G18" s="85" t="e">
        <f aca="false">/1000</f>
        <v>#NAME?</v>
      </c>
      <c r="H18" s="86" t="e">
        <f aca="false">/1000</f>
        <v>#NAME?</v>
      </c>
    </row>
    <row r="19" customFormat="false" ht="14.65" hidden="true" customHeight="false" outlineLevel="1" collapsed="false">
      <c r="B19" s="80"/>
      <c r="C19" s="28" t="s">
        <v>69</v>
      </c>
      <c r="D19" s="24"/>
      <c r="E19" s="24"/>
      <c r="F19" s="84"/>
      <c r="G19" s="85"/>
      <c r="H19" s="86"/>
    </row>
    <row r="20" customFormat="false" ht="14.65" hidden="true" customHeight="false" outlineLevel="1" collapsed="false">
      <c r="B20" s="80"/>
      <c r="C20" s="28"/>
      <c r="D20" s="24" t="s">
        <v>68</v>
      </c>
      <c r="E20" s="24"/>
      <c r="F20" s="84"/>
      <c r="G20" s="85" t="e">
        <f aca="false">/1000</f>
        <v>#NAME?</v>
      </c>
      <c r="H20" s="86" t="e">
        <f aca="false">/1000</f>
        <v>#NAME?</v>
      </c>
    </row>
    <row r="21" customFormat="false" ht="14.65" hidden="true" customHeight="false" outlineLevel="1" collapsed="false">
      <c r="B21" s="80"/>
      <c r="C21" s="28"/>
      <c r="D21" s="24" t="s">
        <v>70</v>
      </c>
      <c r="E21" s="24"/>
      <c r="F21" s="84"/>
      <c r="G21" s="85"/>
      <c r="H21" s="86" t="e">
        <f aca="false">/1000</f>
        <v>#NAME?</v>
      </c>
    </row>
    <row r="22" customFormat="false" ht="14.65" hidden="true" customHeight="false" outlineLevel="1" collapsed="false">
      <c r="B22" s="80"/>
      <c r="C22" s="28" t="s">
        <v>71</v>
      </c>
      <c r="D22" s="24"/>
      <c r="E22" s="24"/>
      <c r="F22" s="84"/>
      <c r="G22" s="85"/>
      <c r="H22" s="86"/>
    </row>
    <row r="23" customFormat="false" ht="14.65" hidden="true" customHeight="false" outlineLevel="1" collapsed="false">
      <c r="B23" s="80"/>
      <c r="C23" s="28"/>
      <c r="D23" s="24" t="s">
        <v>72</v>
      </c>
      <c r="E23" s="24"/>
      <c r="F23" s="84"/>
      <c r="G23" s="85" t="e">
        <f aca="false">/1000</f>
        <v>#NAME?</v>
      </c>
      <c r="H23" s="86"/>
    </row>
    <row r="24" customFormat="false" ht="14.65" hidden="true" customHeight="false" outlineLevel="1" collapsed="false">
      <c r="B24" s="80"/>
      <c r="C24" s="87"/>
      <c r="D24" s="88" t="s">
        <v>73</v>
      </c>
      <c r="E24" s="88"/>
      <c r="F24" s="89"/>
      <c r="G24" s="85" t="e">
        <f aca="false">/1000</f>
        <v>#NAME?</v>
      </c>
      <c r="H24" s="86" t="e">
        <f aca="false">/1000</f>
        <v>#NAME?</v>
      </c>
    </row>
    <row r="25" customFormat="false" ht="14.65" hidden="false" customHeight="false" outlineLevel="0" collapsed="false">
      <c r="B25" s="80"/>
      <c r="C25" s="81" t="s">
        <v>74</v>
      </c>
      <c r="D25" s="10"/>
      <c r="E25" s="10"/>
      <c r="F25" s="82"/>
      <c r="G25" s="83" t="e">
        <f aca="false">SUM(G26:G28)</f>
        <v>#NAME?</v>
      </c>
      <c r="H25" s="83" t="e">
        <f aca="false">SUM(H26:H28)</f>
        <v>#NAME?</v>
      </c>
    </row>
    <row r="26" customFormat="false" ht="14.65" hidden="true" customHeight="false" outlineLevel="1" collapsed="false">
      <c r="B26" s="80"/>
      <c r="C26" s="28" t="s">
        <v>71</v>
      </c>
      <c r="D26" s="24"/>
      <c r="E26" s="24"/>
      <c r="F26" s="84"/>
      <c r="G26" s="85"/>
      <c r="H26" s="86"/>
    </row>
    <row r="27" customFormat="false" ht="14.65" hidden="true" customHeight="false" outlineLevel="1" collapsed="false">
      <c r="B27" s="80"/>
      <c r="C27" s="28"/>
      <c r="D27" s="24" t="s">
        <v>75</v>
      </c>
      <c r="E27" s="25"/>
      <c r="F27" s="84"/>
      <c r="G27" s="85" t="e">
        <f aca="false">/1000</f>
        <v>#NAME?</v>
      </c>
      <c r="H27" s="86"/>
    </row>
    <row r="28" customFormat="false" ht="14.65" hidden="true" customHeight="false" outlineLevel="1" collapsed="false">
      <c r="B28" s="80"/>
      <c r="C28" s="28"/>
      <c r="D28" s="24" t="s">
        <v>73</v>
      </c>
      <c r="E28" s="90"/>
      <c r="F28" s="91"/>
      <c r="G28" s="85" t="e">
        <f aca="false">/1000</f>
        <v>#NAME?</v>
      </c>
      <c r="H28" s="86" t="e">
        <f aca="false">/1000</f>
        <v>#NAME?</v>
      </c>
    </row>
    <row r="29" customFormat="false" ht="14.65" hidden="false" customHeight="false" outlineLevel="0" collapsed="false">
      <c r="B29" s="80"/>
      <c r="C29" s="92" t="s">
        <v>76</v>
      </c>
      <c r="D29" s="93"/>
      <c r="E29" s="93"/>
      <c r="F29" s="94"/>
      <c r="G29" s="83" t="e">
        <f aca="false">G30+G31+G40</f>
        <v>#NAME?</v>
      </c>
      <c r="H29" s="83" t="e">
        <f aca="false">SUM(H30:H40)</f>
        <v>#NAME?</v>
      </c>
    </row>
    <row r="30" customFormat="false" ht="14.65" hidden="false" customHeight="false" outlineLevel="0" collapsed="false">
      <c r="B30" s="80"/>
      <c r="C30" s="28" t="s">
        <v>77</v>
      </c>
      <c r="D30" s="16"/>
      <c r="E30" s="16"/>
      <c r="F30" s="95"/>
      <c r="G30" s="96" t="n">
        <v>0</v>
      </c>
      <c r="H30" s="97" t="n">
        <v>0</v>
      </c>
      <c r="L30" s="98"/>
      <c r="M30" s="98"/>
    </row>
    <row r="31" customFormat="false" ht="14.65" hidden="false" customHeight="false" outlineLevel="0" collapsed="false">
      <c r="B31" s="80"/>
      <c r="C31" s="28" t="s">
        <v>78</v>
      </c>
      <c r="D31" s="16"/>
      <c r="E31" s="16"/>
      <c r="F31" s="95"/>
      <c r="G31" s="85" t="e">
        <f aca="false">SUM(G32:G39)</f>
        <v>#NAME?</v>
      </c>
      <c r="H31" s="85" t="e">
        <f aca="false">SUM(H32:H39)</f>
        <v>#NAME?</v>
      </c>
      <c r="J31" s="99"/>
      <c r="K31" s="99"/>
      <c r="L31" s="100"/>
      <c r="M31" s="25"/>
    </row>
    <row r="32" customFormat="false" ht="14.65" hidden="true" customHeight="false" outlineLevel="1" collapsed="false">
      <c r="B32" s="80" t="n">
        <v>11966</v>
      </c>
      <c r="C32" s="28" t="s">
        <v>71</v>
      </c>
      <c r="D32" s="24"/>
      <c r="E32" s="16"/>
      <c r="F32" s="95"/>
      <c r="G32" s="101"/>
      <c r="H32" s="102"/>
      <c r="J32" s="99"/>
      <c r="K32" s="99"/>
      <c r="L32" s="100"/>
      <c r="M32" s="25"/>
    </row>
    <row r="33" customFormat="false" ht="14.65" hidden="true" customHeight="false" outlineLevel="1" collapsed="false">
      <c r="B33" s="80" t="n">
        <v>11968</v>
      </c>
      <c r="C33" s="28"/>
      <c r="D33" s="24" t="s">
        <v>75</v>
      </c>
      <c r="E33" s="16"/>
      <c r="F33" s="95"/>
      <c r="G33" s="101" t="e">
        <f aca="false">/1000</f>
        <v>#NAME?</v>
      </c>
      <c r="H33" s="102"/>
      <c r="J33" s="99"/>
      <c r="K33" s="99"/>
      <c r="L33" s="100"/>
      <c r="M33" s="25"/>
    </row>
    <row r="34" customFormat="false" ht="14.65" hidden="true" customHeight="false" outlineLevel="1" collapsed="false">
      <c r="B34" s="80" t="n">
        <v>12260</v>
      </c>
      <c r="C34" s="28" t="s">
        <v>67</v>
      </c>
      <c r="D34" s="24"/>
      <c r="E34" s="16"/>
      <c r="F34" s="95"/>
      <c r="G34" s="101"/>
      <c r="H34" s="102"/>
      <c r="J34" s="99"/>
      <c r="K34" s="99"/>
      <c r="L34" s="100"/>
      <c r="M34" s="25"/>
    </row>
    <row r="35" customFormat="false" ht="14.65" hidden="true" customHeight="false" outlineLevel="1" collapsed="false">
      <c r="B35" s="80" t="n">
        <v>12257</v>
      </c>
      <c r="C35" s="28"/>
      <c r="D35" s="24" t="s">
        <v>79</v>
      </c>
      <c r="E35" s="16"/>
      <c r="F35" s="95"/>
      <c r="G35" s="85" t="e">
        <f aca="false">/1000</f>
        <v>#NAME?</v>
      </c>
      <c r="H35" s="86"/>
      <c r="L35" s="25"/>
      <c r="M35" s="25"/>
    </row>
    <row r="36" customFormat="false" ht="14.65" hidden="true" customHeight="false" outlineLevel="1" collapsed="false">
      <c r="B36" s="103"/>
      <c r="C36" s="28" t="s">
        <v>69</v>
      </c>
      <c r="D36" s="24"/>
      <c r="E36" s="16"/>
      <c r="F36" s="95"/>
      <c r="G36" s="85"/>
      <c r="H36" s="86"/>
    </row>
    <row r="37" s="1" customFormat="true" ht="14.65" hidden="true" customHeight="false" outlineLevel="1" collapsed="false">
      <c r="A37" s="2"/>
      <c r="B37" s="80"/>
      <c r="C37" s="28"/>
      <c r="D37" s="24" t="s">
        <v>80</v>
      </c>
      <c r="E37" s="16"/>
      <c r="F37" s="95"/>
      <c r="G37" s="85" t="e">
        <f aca="false">/1000</f>
        <v>#NAME?</v>
      </c>
      <c r="H37" s="104"/>
    </row>
    <row r="38" s="1" customFormat="true" ht="14.65" hidden="true" customHeight="false" outlineLevel="1" collapsed="false">
      <c r="B38" s="80" t="n">
        <v>11972</v>
      </c>
      <c r="C38" s="24"/>
      <c r="D38" s="24" t="s">
        <v>81</v>
      </c>
      <c r="E38" s="16"/>
      <c r="F38" s="105"/>
      <c r="G38" s="101" t="e">
        <f aca="false">/1000</f>
        <v>#NAME?</v>
      </c>
      <c r="H38" s="102"/>
    </row>
    <row r="39" s="1" customFormat="true" ht="14.65" hidden="true" customHeight="false" outlineLevel="1" collapsed="false">
      <c r="B39" s="80"/>
      <c r="C39" s="24"/>
      <c r="D39" s="24" t="s">
        <v>82</v>
      </c>
      <c r="E39" s="16"/>
      <c r="F39" s="105"/>
      <c r="G39" s="101"/>
      <c r="H39" s="102" t="e">
        <f aca="false">/1000</f>
        <v>#NAME?</v>
      </c>
    </row>
    <row r="40" s="1" customFormat="true" ht="14.65" hidden="false" customHeight="false" outlineLevel="0" collapsed="false">
      <c r="B40" s="80" t="n">
        <v>11971</v>
      </c>
      <c r="C40" s="28" t="s">
        <v>83</v>
      </c>
      <c r="D40" s="16"/>
      <c r="E40" s="16"/>
      <c r="F40" s="105"/>
      <c r="G40" s="101" t="n">
        <v>0</v>
      </c>
      <c r="H40" s="102" t="n">
        <v>0</v>
      </c>
    </row>
    <row r="41" s="1" customFormat="true" ht="14.65" hidden="false" customHeight="false" outlineLevel="0" collapsed="false">
      <c r="B41" s="80"/>
      <c r="C41" s="92" t="s">
        <v>84</v>
      </c>
      <c r="D41" s="21"/>
      <c r="E41" s="21"/>
      <c r="F41" s="106"/>
      <c r="G41" s="107" t="e">
        <f aca="false">G42+G52</f>
        <v>#NAME?</v>
      </c>
      <c r="H41" s="107" t="e">
        <f aca="false">H42+H52</f>
        <v>#NAME?</v>
      </c>
    </row>
    <row r="42" s="1" customFormat="true" ht="14.65" hidden="false" customHeight="false" outlineLevel="0" collapsed="false">
      <c r="B42" s="80" t="n">
        <v>11965</v>
      </c>
      <c r="C42" s="28" t="s">
        <v>85</v>
      </c>
      <c r="D42" s="24"/>
      <c r="E42" s="24"/>
      <c r="F42" s="108"/>
      <c r="G42" s="101" t="e">
        <f aca="false">SUM(G43:G51)</f>
        <v>#NAME?</v>
      </c>
      <c r="H42" s="102" t="e">
        <f aca="false">SUM(H43:H51)</f>
        <v>#NAME?</v>
      </c>
    </row>
    <row r="43" s="1" customFormat="true" ht="14.65" hidden="true" customHeight="false" outlineLevel="1" collapsed="false">
      <c r="B43" s="80"/>
      <c r="C43" s="28"/>
      <c r="D43" s="24" t="s">
        <v>63</v>
      </c>
      <c r="E43" s="24"/>
      <c r="F43" s="108"/>
      <c r="G43" s="101"/>
      <c r="H43" s="102"/>
    </row>
    <row r="44" s="1" customFormat="true" ht="14.65" hidden="true" customHeight="false" outlineLevel="1" collapsed="false">
      <c r="B44" s="80"/>
      <c r="C44" s="28"/>
      <c r="D44" s="24"/>
      <c r="E44" s="24" t="s">
        <v>86</v>
      </c>
      <c r="F44" s="108"/>
      <c r="G44" s="101" t="e">
        <f aca="false">/1000</f>
        <v>#NAME?</v>
      </c>
      <c r="H44" s="102" t="e">
        <f aca="false">/1000</f>
        <v>#NAME?</v>
      </c>
    </row>
    <row r="45" s="1" customFormat="true" ht="14.65" hidden="true" customHeight="false" outlineLevel="1" collapsed="false">
      <c r="B45" s="80"/>
      <c r="C45" s="28"/>
      <c r="D45" s="24"/>
      <c r="E45" s="24" t="s">
        <v>87</v>
      </c>
      <c r="F45" s="108"/>
      <c r="G45" s="101"/>
      <c r="H45" s="102" t="e">
        <f aca="false">/1000</f>
        <v>#NAME?</v>
      </c>
    </row>
    <row r="46" s="1" customFormat="true" ht="14.65" hidden="true" customHeight="false" outlineLevel="1" collapsed="false">
      <c r="B46" s="80"/>
      <c r="C46" s="28"/>
      <c r="D46" s="24"/>
      <c r="E46" s="24" t="s">
        <v>88</v>
      </c>
      <c r="F46" s="108"/>
      <c r="G46" s="101"/>
      <c r="H46" s="102" t="e">
        <f aca="false">/1000</f>
        <v>#NAME?</v>
      </c>
    </row>
    <row r="47" s="1" customFormat="true" ht="14.65" hidden="true" customHeight="false" outlineLevel="1" collapsed="false">
      <c r="B47" s="80"/>
      <c r="C47" s="28"/>
      <c r="D47" s="24" t="s">
        <v>67</v>
      </c>
      <c r="E47" s="24"/>
      <c r="F47" s="108"/>
      <c r="G47" s="101"/>
      <c r="H47" s="102"/>
    </row>
    <row r="48" s="1" customFormat="true" ht="14.65" hidden="true" customHeight="false" outlineLevel="1" collapsed="false">
      <c r="B48" s="80"/>
      <c r="C48" s="28"/>
      <c r="D48" s="24"/>
      <c r="E48" s="24" t="s">
        <v>89</v>
      </c>
      <c r="F48" s="108"/>
      <c r="G48" s="101" t="e">
        <f aca="false">/1000</f>
        <v>#NAME?</v>
      </c>
      <c r="H48" s="102"/>
    </row>
    <row r="49" s="1" customFormat="true" ht="14.65" hidden="true" customHeight="false" outlineLevel="1" collapsed="false">
      <c r="B49" s="80"/>
      <c r="C49" s="28"/>
      <c r="D49" s="24" t="s">
        <v>71</v>
      </c>
      <c r="E49" s="24"/>
      <c r="F49" s="108"/>
      <c r="G49" s="101"/>
      <c r="H49" s="102"/>
    </row>
    <row r="50" customFormat="false" ht="14.65" hidden="true" customHeight="false" outlineLevel="1" collapsed="false">
      <c r="A50" s="2"/>
      <c r="B50" s="80"/>
      <c r="C50" s="28"/>
      <c r="D50" s="24"/>
      <c r="E50" s="24" t="s">
        <v>90</v>
      </c>
      <c r="F50" s="108"/>
      <c r="G50" s="101" t="e">
        <f aca="false">/1000</f>
        <v>#NAME?</v>
      </c>
      <c r="H50" s="102" t="e">
        <f aca="false">/1000</f>
        <v>#NAME?</v>
      </c>
    </row>
    <row r="51" customFormat="false" ht="14.65" hidden="true" customHeight="false" outlineLevel="1" collapsed="false">
      <c r="B51" s="80"/>
      <c r="C51" s="28"/>
      <c r="D51" s="24"/>
      <c r="E51" s="24" t="s">
        <v>91</v>
      </c>
      <c r="F51" s="108"/>
      <c r="G51" s="101"/>
      <c r="H51" s="102" t="e">
        <f aca="false">/1000</f>
        <v>#NAME?</v>
      </c>
    </row>
    <row r="52" customFormat="false" ht="14.65" hidden="false" customHeight="false" outlineLevel="0" collapsed="false">
      <c r="B52" s="80" t="n">
        <v>12268</v>
      </c>
      <c r="C52" s="87" t="s">
        <v>92</v>
      </c>
      <c r="D52" s="24"/>
      <c r="E52" s="24"/>
      <c r="F52" s="108"/>
      <c r="G52" s="101" t="e">
        <f aca="false">SUM(G53:G61)</f>
        <v>#NAME?</v>
      </c>
      <c r="H52" s="102" t="e">
        <f aca="false">SUM(H53:H61)</f>
        <v>#NAME?</v>
      </c>
    </row>
    <row r="53" customFormat="false" ht="14.65" hidden="true" customHeight="false" outlineLevel="1" collapsed="false">
      <c r="B53" s="80" t="n">
        <v>12061</v>
      </c>
      <c r="C53" s="28"/>
      <c r="D53" s="24" t="s">
        <v>63</v>
      </c>
      <c r="E53" s="24"/>
      <c r="F53" s="108"/>
      <c r="G53" s="101"/>
      <c r="H53" s="102"/>
    </row>
    <row r="54" customFormat="false" ht="14.65" hidden="true" customHeight="false" outlineLevel="1" collapsed="false">
      <c r="B54" s="80" t="n">
        <v>12266</v>
      </c>
      <c r="C54" s="28"/>
      <c r="D54" s="24"/>
      <c r="E54" s="24" t="s">
        <v>93</v>
      </c>
      <c r="F54" s="108"/>
      <c r="G54" s="101" t="e">
        <f aca="false">/1000</f>
        <v>#NAME?</v>
      </c>
      <c r="H54" s="102" t="e">
        <f aca="false">/1000</f>
        <v>#NAME?</v>
      </c>
    </row>
    <row r="55" customFormat="false" ht="14.65" hidden="true" customHeight="false" outlineLevel="1" collapsed="false">
      <c r="B55" s="80" t="n">
        <v>12063</v>
      </c>
      <c r="C55" s="28"/>
      <c r="D55" s="24" t="s">
        <v>67</v>
      </c>
      <c r="E55" s="24"/>
      <c r="F55" s="108"/>
      <c r="G55" s="101"/>
      <c r="H55" s="102"/>
    </row>
    <row r="56" customFormat="false" ht="14.65" hidden="true" customHeight="false" outlineLevel="1" collapsed="false">
      <c r="B56" s="80" t="n">
        <v>12059</v>
      </c>
      <c r="C56" s="28"/>
      <c r="D56" s="24"/>
      <c r="E56" s="24" t="s">
        <v>94</v>
      </c>
      <c r="F56" s="108"/>
      <c r="G56" s="101" t="e">
        <f aca="false">/1000</f>
        <v>#NAME?</v>
      </c>
      <c r="H56" s="102" t="e">
        <f aca="false">/1000</f>
        <v>#NAME?</v>
      </c>
    </row>
    <row r="57" customFormat="false" ht="14.65" hidden="true" customHeight="false" outlineLevel="1" collapsed="false">
      <c r="B57" s="80" t="n">
        <v>12060</v>
      </c>
      <c r="C57" s="28"/>
      <c r="D57" s="24"/>
      <c r="E57" s="24" t="s">
        <v>95</v>
      </c>
      <c r="F57" s="108"/>
      <c r="G57" s="101"/>
      <c r="H57" s="102" t="e">
        <f aca="false">/1000</f>
        <v>#NAME?</v>
      </c>
    </row>
    <row r="58" customFormat="false" ht="14.65" hidden="true" customHeight="false" outlineLevel="1" collapsed="false">
      <c r="B58" s="80"/>
      <c r="C58" s="28"/>
      <c r="D58" s="24" t="s">
        <v>69</v>
      </c>
      <c r="E58" s="24"/>
      <c r="F58" s="108"/>
      <c r="G58" s="101"/>
      <c r="H58" s="102"/>
    </row>
    <row r="59" customFormat="false" ht="14.65" hidden="true" customHeight="false" outlineLevel="1" collapsed="false">
      <c r="B59" s="80"/>
      <c r="C59" s="28"/>
      <c r="D59" s="24"/>
      <c r="E59" s="24" t="s">
        <v>96</v>
      </c>
      <c r="F59" s="108"/>
      <c r="G59" s="101" t="e">
        <f aca="false">/1000</f>
        <v>#NAME?</v>
      </c>
      <c r="H59" s="102" t="e">
        <f aca="false">/1000</f>
        <v>#NAME?</v>
      </c>
    </row>
    <row r="60" customFormat="false" ht="14.65" hidden="true" customHeight="false" outlineLevel="1" collapsed="false">
      <c r="B60" s="80"/>
      <c r="C60" s="28"/>
      <c r="D60" s="24" t="s">
        <v>71</v>
      </c>
      <c r="E60" s="24"/>
      <c r="F60" s="108"/>
      <c r="G60" s="101"/>
      <c r="H60" s="102"/>
    </row>
    <row r="61" customFormat="false" ht="14.65" hidden="true" customHeight="false" outlineLevel="1" collapsed="false">
      <c r="B61" s="80"/>
      <c r="C61" s="87"/>
      <c r="D61" s="88"/>
      <c r="E61" s="88" t="s">
        <v>97</v>
      </c>
      <c r="F61" s="109"/>
      <c r="G61" s="101"/>
      <c r="H61" s="102" t="e">
        <f aca="false">/1000</f>
        <v>#NAME?</v>
      </c>
    </row>
    <row r="62" customFormat="false" ht="14.65" hidden="false" customHeight="false" outlineLevel="0" collapsed="false">
      <c r="B62" s="110"/>
      <c r="C62" s="111" t="s">
        <v>98</v>
      </c>
      <c r="D62" s="26"/>
      <c r="E62" s="21"/>
      <c r="F62" s="106"/>
      <c r="G62" s="107" t="e">
        <f aca="false">G41+G29+G25+G12</f>
        <v>#NAME?</v>
      </c>
      <c r="H62" s="107" t="e">
        <f aca="false">H41+H29+H25+H12</f>
        <v>#NAME?</v>
      </c>
    </row>
    <row r="63" customFormat="false" ht="14.65" hidden="false" customHeight="false" outlineLevel="0" collapsed="false">
      <c r="B63" s="112"/>
      <c r="C63" s="16"/>
      <c r="D63" s="24"/>
      <c r="E63" s="24"/>
      <c r="F63" s="24"/>
      <c r="G63" s="113"/>
      <c r="H63" s="113"/>
    </row>
    <row r="64" customFormat="false" ht="14.65" hidden="false" customHeight="false" outlineLevel="0" collapsed="false">
      <c r="B64" s="112"/>
      <c r="C64" s="16" t="s">
        <v>99</v>
      </c>
      <c r="D64" s="24"/>
      <c r="E64" s="24" t="s">
        <v>100</v>
      </c>
      <c r="F64" s="24"/>
      <c r="G64" s="113"/>
      <c r="H64" s="113"/>
    </row>
    <row r="65" customFormat="false" ht="14.65" hidden="false" customHeight="false" outlineLevel="0" collapsed="false">
      <c r="B65" s="112"/>
      <c r="C65" s="16" t="s">
        <v>101</v>
      </c>
      <c r="E65" s="2" t="s">
        <v>102</v>
      </c>
      <c r="F65" s="24"/>
      <c r="G65" s="113"/>
      <c r="H65" s="113"/>
    </row>
    <row r="66" customFormat="false" ht="14.65" hidden="false" customHeight="false" outlineLevel="0" collapsed="false">
      <c r="B66" s="112"/>
      <c r="C66" s="0"/>
      <c r="D66" s="0"/>
      <c r="E66" s="0" t="s">
        <v>103</v>
      </c>
      <c r="F66" s="24"/>
      <c r="G66" s="113"/>
      <c r="H66" s="113"/>
    </row>
    <row r="67" customFormat="false" ht="14.65" hidden="false" customHeight="false" outlineLevel="0" collapsed="false">
      <c r="B67" s="114"/>
    </row>
    <row r="68" customFormat="false" ht="14.65" hidden="false" customHeight="false" outlineLevel="0" collapsed="false">
      <c r="A68" s="5" t="s">
        <v>104</v>
      </c>
      <c r="B68" s="2"/>
      <c r="C68" s="6"/>
      <c r="D68" s="6"/>
      <c r="E68" s="6"/>
      <c r="F68" s="6"/>
      <c r="G68" s="7"/>
      <c r="H68" s="6"/>
    </row>
    <row r="69" customFormat="false" ht="14.65" hidden="false" customHeight="false" outlineLevel="0" collapsed="false">
      <c r="A69" s="8"/>
      <c r="B69" s="73"/>
      <c r="C69" s="6"/>
      <c r="D69" s="6"/>
      <c r="E69" s="6"/>
      <c r="F69" s="6"/>
      <c r="G69" s="7"/>
      <c r="H69" s="6"/>
    </row>
    <row r="70" customFormat="false" ht="14.65" hidden="false" customHeight="false" outlineLevel="0" collapsed="false">
      <c r="B70" s="74" t="s">
        <v>61</v>
      </c>
      <c r="C70" s="9"/>
      <c r="D70" s="10"/>
      <c r="E70" s="10"/>
      <c r="F70" s="11"/>
      <c r="G70" s="75" t="s">
        <v>3</v>
      </c>
      <c r="H70" s="41" t="s">
        <v>4</v>
      </c>
    </row>
    <row r="71" customFormat="false" ht="14.65" hidden="false" customHeight="false" outlineLevel="0" collapsed="false">
      <c r="A71" s="5"/>
      <c r="B71" s="76"/>
      <c r="C71" s="77"/>
      <c r="D71" s="4"/>
      <c r="E71" s="4"/>
      <c r="F71" s="78"/>
      <c r="G71" s="79" t="s">
        <v>5</v>
      </c>
      <c r="H71" s="44" t="s">
        <v>6</v>
      </c>
    </row>
    <row r="72" customFormat="false" ht="14.65" hidden="false" customHeight="false" outlineLevel="0" collapsed="false">
      <c r="A72" s="2"/>
      <c r="B72" s="80"/>
      <c r="C72" s="115" t="s">
        <v>62</v>
      </c>
      <c r="D72" s="20"/>
      <c r="E72" s="20"/>
      <c r="F72" s="116"/>
      <c r="G72" s="117" t="e">
        <f aca="false">SUM(G73:G84)</f>
        <v>#NAME?</v>
      </c>
      <c r="H72" s="117" t="e">
        <f aca="false">SUM(H73:H84)</f>
        <v>#NAME?</v>
      </c>
    </row>
    <row r="73" customFormat="false" ht="14.65" hidden="true" customHeight="false" outlineLevel="1" collapsed="false">
      <c r="B73" s="80" t="n">
        <v>11970</v>
      </c>
      <c r="C73" s="28" t="s">
        <v>63</v>
      </c>
      <c r="D73" s="24"/>
      <c r="E73" s="24"/>
      <c r="F73" s="25"/>
      <c r="G73" s="118"/>
      <c r="H73" s="119"/>
    </row>
    <row r="74" customFormat="false" ht="14.65" hidden="true" customHeight="false" outlineLevel="1" collapsed="false">
      <c r="B74" s="80" t="n">
        <v>12252</v>
      </c>
      <c r="C74" s="28"/>
      <c r="D74" s="24" t="s">
        <v>64</v>
      </c>
      <c r="E74" s="24"/>
      <c r="F74" s="25"/>
      <c r="G74" s="118" t="e">
        <f aca="false">/1000</f>
        <v>#NAME?</v>
      </c>
      <c r="H74" s="119"/>
    </row>
    <row r="75" customFormat="false" ht="14.65" hidden="true" customHeight="false" outlineLevel="1" collapsed="false">
      <c r="B75" s="80" t="n">
        <v>12267</v>
      </c>
      <c r="C75" s="28"/>
      <c r="D75" s="24" t="s">
        <v>65</v>
      </c>
      <c r="E75" s="24"/>
      <c r="F75" s="25"/>
      <c r="G75" s="118" t="e">
        <f aca="false">/1000</f>
        <v>#NAME?</v>
      </c>
      <c r="H75" s="119"/>
    </row>
    <row r="76" customFormat="false" ht="14.65" hidden="true" customHeight="false" outlineLevel="1" collapsed="false">
      <c r="B76" s="80"/>
      <c r="C76" s="28"/>
      <c r="D76" s="24" t="s">
        <v>66</v>
      </c>
      <c r="E76" s="24"/>
      <c r="F76" s="25"/>
      <c r="G76" s="118"/>
      <c r="H76" s="119" t="e">
        <f aca="false">/1000</f>
        <v>#NAME?</v>
      </c>
    </row>
    <row r="77" customFormat="false" ht="14.65" hidden="true" customHeight="false" outlineLevel="1" collapsed="false">
      <c r="B77" s="80"/>
      <c r="C77" s="28" t="s">
        <v>67</v>
      </c>
      <c r="D77" s="24"/>
      <c r="E77" s="24"/>
      <c r="F77" s="25"/>
      <c r="G77" s="118"/>
      <c r="H77" s="119"/>
    </row>
    <row r="78" customFormat="false" ht="14.65" hidden="true" customHeight="false" outlineLevel="1" collapsed="false">
      <c r="B78" s="80"/>
      <c r="C78" s="28"/>
      <c r="D78" s="24" t="s">
        <v>68</v>
      </c>
      <c r="E78" s="24"/>
      <c r="F78" s="25"/>
      <c r="G78" s="118" t="e">
        <f aca="false">/1000</f>
        <v>#NAME?</v>
      </c>
      <c r="H78" s="119" t="e">
        <f aca="false">/1000</f>
        <v>#NAME?</v>
      </c>
    </row>
    <row r="79" customFormat="false" ht="14.65" hidden="true" customHeight="false" outlineLevel="1" collapsed="false">
      <c r="B79" s="80"/>
      <c r="C79" s="28" t="s">
        <v>69</v>
      </c>
      <c r="D79" s="24"/>
      <c r="E79" s="24"/>
      <c r="F79" s="25"/>
      <c r="G79" s="118"/>
      <c r="H79" s="119"/>
    </row>
    <row r="80" customFormat="false" ht="14.65" hidden="true" customHeight="false" outlineLevel="1" collapsed="false">
      <c r="B80" s="80"/>
      <c r="C80" s="28"/>
      <c r="D80" s="24" t="s">
        <v>68</v>
      </c>
      <c r="E80" s="24"/>
      <c r="F80" s="25"/>
      <c r="G80" s="118" t="e">
        <f aca="false">/1000</f>
        <v>#NAME?</v>
      </c>
      <c r="H80" s="119" t="e">
        <f aca="false">/1000</f>
        <v>#NAME?</v>
      </c>
    </row>
    <row r="81" customFormat="false" ht="14.65" hidden="true" customHeight="false" outlineLevel="1" collapsed="false">
      <c r="B81" s="80"/>
      <c r="C81" s="28"/>
      <c r="D81" s="24" t="s">
        <v>70</v>
      </c>
      <c r="E81" s="24"/>
      <c r="F81" s="25"/>
      <c r="G81" s="118"/>
      <c r="H81" s="119" t="e">
        <f aca="false">/1000</f>
        <v>#NAME?</v>
      </c>
    </row>
    <row r="82" customFormat="false" ht="14.65" hidden="true" customHeight="false" outlineLevel="1" collapsed="false">
      <c r="B82" s="80"/>
      <c r="C82" s="28" t="s">
        <v>71</v>
      </c>
      <c r="D82" s="24"/>
      <c r="E82" s="24"/>
      <c r="F82" s="25"/>
      <c r="G82" s="118"/>
      <c r="H82" s="119"/>
    </row>
    <row r="83" customFormat="false" ht="14.65" hidden="true" customHeight="false" outlineLevel="1" collapsed="false">
      <c r="B83" s="80"/>
      <c r="C83" s="28"/>
      <c r="D83" s="24" t="s">
        <v>72</v>
      </c>
      <c r="E83" s="24"/>
      <c r="F83" s="25"/>
      <c r="G83" s="118" t="e">
        <f aca="false">/1000</f>
        <v>#NAME?</v>
      </c>
      <c r="H83" s="119"/>
    </row>
    <row r="84" customFormat="false" ht="14.65" hidden="true" customHeight="false" outlineLevel="1" collapsed="false">
      <c r="B84" s="80"/>
      <c r="C84" s="28"/>
      <c r="D84" s="24" t="s">
        <v>73</v>
      </c>
      <c r="E84" s="24"/>
      <c r="F84" s="25"/>
      <c r="G84" s="118" t="e">
        <f aca="false">/1000</f>
        <v>#NAME?</v>
      </c>
      <c r="H84" s="119" t="e">
        <f aca="false">/1000</f>
        <v>#NAME?</v>
      </c>
    </row>
    <row r="85" customFormat="false" ht="14.65" hidden="false" customHeight="false" outlineLevel="0" collapsed="false">
      <c r="B85" s="80"/>
      <c r="C85" s="115" t="s">
        <v>105</v>
      </c>
      <c r="D85" s="20"/>
      <c r="E85" s="20"/>
      <c r="F85" s="116"/>
      <c r="G85" s="117" t="e">
        <f aca="false">SUM(G86:G88)</f>
        <v>#NAME?</v>
      </c>
      <c r="H85" s="117" t="e">
        <f aca="false">SUM(H86:H88)</f>
        <v>#NAME?</v>
      </c>
    </row>
    <row r="86" customFormat="false" ht="14.65" hidden="true" customHeight="false" outlineLevel="1" collapsed="false">
      <c r="B86" s="80"/>
      <c r="C86" s="28" t="s">
        <v>71</v>
      </c>
      <c r="D86" s="24"/>
      <c r="E86" s="24"/>
      <c r="F86" s="25"/>
      <c r="G86" s="118"/>
      <c r="H86" s="119"/>
    </row>
    <row r="87" customFormat="false" ht="14.65" hidden="true" customHeight="false" outlineLevel="1" collapsed="false">
      <c r="B87" s="80"/>
      <c r="C87" s="28"/>
      <c r="D87" s="24" t="s">
        <v>75</v>
      </c>
      <c r="E87" s="25"/>
      <c r="F87" s="25"/>
      <c r="G87" s="118" t="e">
        <f aca="false">/1000</f>
        <v>#NAME?</v>
      </c>
      <c r="H87" s="119"/>
    </row>
    <row r="88" customFormat="false" ht="14.65" hidden="true" customHeight="false" outlineLevel="1" collapsed="false">
      <c r="B88" s="80"/>
      <c r="C88" s="28"/>
      <c r="D88" s="24" t="s">
        <v>73</v>
      </c>
      <c r="E88" s="90"/>
      <c r="F88" s="90"/>
      <c r="G88" s="118" t="e">
        <f aca="false">/1000</f>
        <v>#NAME?</v>
      </c>
      <c r="H88" s="119" t="e">
        <f aca="false">/1000</f>
        <v>#NAME?</v>
      </c>
    </row>
    <row r="89" customFormat="false" ht="14.65" hidden="false" customHeight="false" outlineLevel="0" collapsed="false">
      <c r="B89" s="80"/>
      <c r="C89" s="115" t="s">
        <v>76</v>
      </c>
      <c r="D89" s="115"/>
      <c r="E89" s="115"/>
      <c r="F89" s="120"/>
      <c r="G89" s="117" t="e">
        <f aca="false">G90+G91+G100</f>
        <v>#NAME?</v>
      </c>
      <c r="H89" s="117" t="e">
        <f aca="false">H90+H91+H100</f>
        <v>#NAME?</v>
      </c>
    </row>
    <row r="90" customFormat="false" ht="14.65" hidden="false" customHeight="false" outlineLevel="0" collapsed="false">
      <c r="B90" s="80"/>
      <c r="C90" s="28" t="s">
        <v>77</v>
      </c>
      <c r="D90" s="16"/>
      <c r="E90" s="16"/>
      <c r="F90" s="105"/>
      <c r="G90" s="121" t="n">
        <v>0</v>
      </c>
      <c r="H90" s="122" t="n">
        <v>0</v>
      </c>
    </row>
    <row r="91" customFormat="false" ht="14.65" hidden="false" customHeight="false" outlineLevel="0" collapsed="false">
      <c r="B91" s="80"/>
      <c r="C91" s="28" t="s">
        <v>78</v>
      </c>
      <c r="D91" s="16"/>
      <c r="E91" s="16"/>
      <c r="F91" s="105"/>
      <c r="G91" s="118" t="e">
        <f aca="false">SUM(G92:G99)</f>
        <v>#NAME?</v>
      </c>
      <c r="H91" s="118" t="e">
        <f aca="false">SUM(H92:H99)</f>
        <v>#NAME?</v>
      </c>
      <c r="J91" s="99"/>
      <c r="K91" s="99"/>
      <c r="L91" s="100"/>
      <c r="M91" s="25"/>
    </row>
    <row r="92" customFormat="false" ht="14.65" hidden="true" customHeight="false" outlineLevel="1" collapsed="false">
      <c r="B92" s="80" t="n">
        <v>11966</v>
      </c>
      <c r="C92" s="28"/>
      <c r="D92" s="24" t="s">
        <v>71</v>
      </c>
      <c r="E92" s="24"/>
      <c r="F92" s="105"/>
      <c r="G92" s="123"/>
      <c r="H92" s="124"/>
      <c r="J92" s="99"/>
      <c r="K92" s="99"/>
      <c r="L92" s="100"/>
      <c r="M92" s="25"/>
    </row>
    <row r="93" customFormat="false" ht="14.65" hidden="true" customHeight="false" outlineLevel="1" collapsed="false">
      <c r="B93" s="80" t="n">
        <v>11968</v>
      </c>
      <c r="C93" s="28"/>
      <c r="D93" s="24"/>
      <c r="E93" s="24" t="s">
        <v>75</v>
      </c>
      <c r="F93" s="105"/>
      <c r="G93" s="123" t="e">
        <f aca="false">/1000</f>
        <v>#NAME?</v>
      </c>
      <c r="H93" s="124"/>
      <c r="J93" s="99"/>
      <c r="K93" s="99"/>
      <c r="L93" s="100"/>
      <c r="M93" s="25"/>
    </row>
    <row r="94" customFormat="false" ht="14.65" hidden="true" customHeight="false" outlineLevel="1" collapsed="false">
      <c r="B94" s="80" t="n">
        <v>12260</v>
      </c>
      <c r="C94" s="28"/>
      <c r="D94" s="24" t="s">
        <v>67</v>
      </c>
      <c r="E94" s="24"/>
      <c r="F94" s="105"/>
      <c r="G94" s="123"/>
      <c r="H94" s="124"/>
      <c r="J94" s="99"/>
      <c r="K94" s="99"/>
      <c r="L94" s="100"/>
      <c r="M94" s="25"/>
    </row>
    <row r="95" customFormat="false" ht="14.65" hidden="true" customHeight="false" outlineLevel="1" collapsed="false">
      <c r="B95" s="80" t="n">
        <v>12257</v>
      </c>
      <c r="C95" s="28"/>
      <c r="D95" s="24"/>
      <c r="E95" s="24" t="s">
        <v>79</v>
      </c>
      <c r="F95" s="105"/>
      <c r="G95" s="118" t="e">
        <f aca="false">/1000</f>
        <v>#NAME?</v>
      </c>
      <c r="H95" s="119"/>
    </row>
    <row r="96" customFormat="false" ht="14.65" hidden="true" customHeight="false" outlineLevel="1" collapsed="false">
      <c r="B96" s="103"/>
      <c r="C96" s="28"/>
      <c r="D96" s="24" t="s">
        <v>69</v>
      </c>
      <c r="E96" s="24"/>
      <c r="F96" s="105"/>
      <c r="G96" s="118"/>
      <c r="H96" s="119"/>
    </row>
    <row r="97" customFormat="false" ht="14.65" hidden="true" customHeight="false" outlineLevel="1" collapsed="false">
      <c r="A97" s="2"/>
      <c r="B97" s="80"/>
      <c r="C97" s="28"/>
      <c r="D97" s="24"/>
      <c r="E97" s="24" t="s">
        <v>80</v>
      </c>
      <c r="F97" s="105"/>
      <c r="G97" s="118" t="e">
        <f aca="false">/1000</f>
        <v>#NAME?</v>
      </c>
      <c r="H97" s="125"/>
    </row>
    <row r="98" customFormat="false" ht="14.65" hidden="true" customHeight="false" outlineLevel="1" collapsed="false">
      <c r="B98" s="80" t="n">
        <v>11972</v>
      </c>
      <c r="C98" s="28"/>
      <c r="D98" s="24"/>
      <c r="E98" s="24" t="s">
        <v>81</v>
      </c>
      <c r="F98" s="105"/>
      <c r="G98" s="123" t="e">
        <f aca="false">/1000</f>
        <v>#NAME?</v>
      </c>
      <c r="H98" s="124"/>
    </row>
    <row r="99" customFormat="false" ht="14.65" hidden="true" customHeight="false" outlineLevel="1" collapsed="false">
      <c r="B99" s="80"/>
      <c r="C99" s="28"/>
      <c r="D99" s="24"/>
      <c r="E99" s="24" t="s">
        <v>82</v>
      </c>
      <c r="F99" s="105"/>
      <c r="G99" s="123"/>
      <c r="H99" s="124" t="e">
        <f aca="false">/1000</f>
        <v>#NAME?</v>
      </c>
    </row>
    <row r="100" customFormat="false" ht="14.65" hidden="false" customHeight="false" outlineLevel="0" collapsed="false">
      <c r="B100" s="80" t="n">
        <v>11971</v>
      </c>
      <c r="C100" s="28" t="s">
        <v>83</v>
      </c>
      <c r="D100" s="16"/>
      <c r="E100" s="16"/>
      <c r="F100" s="105"/>
      <c r="G100" s="123" t="n">
        <v>0</v>
      </c>
      <c r="H100" s="124" t="n">
        <v>0</v>
      </c>
    </row>
    <row r="101" customFormat="false" ht="14.65" hidden="false" customHeight="false" outlineLevel="0" collapsed="false">
      <c r="B101" s="80"/>
      <c r="C101" s="115" t="s">
        <v>84</v>
      </c>
      <c r="D101" s="20"/>
      <c r="E101" s="20"/>
      <c r="F101" s="20"/>
      <c r="G101" s="126" t="e">
        <f aca="false">G102+G112</f>
        <v>#NAME?</v>
      </c>
      <c r="H101" s="126" t="e">
        <f aca="false">H102+H112</f>
        <v>#NAME?</v>
      </c>
    </row>
    <row r="102" customFormat="false" ht="14.65" hidden="false" customHeight="false" outlineLevel="0" collapsed="false">
      <c r="B102" s="80" t="n">
        <v>11965</v>
      </c>
      <c r="C102" s="28" t="s">
        <v>85</v>
      </c>
      <c r="D102" s="24"/>
      <c r="E102" s="24"/>
      <c r="F102" s="24"/>
      <c r="G102" s="123" t="e">
        <f aca="false">SUM(G103:G111)</f>
        <v>#NAME?</v>
      </c>
      <c r="H102" s="124" t="e">
        <f aca="false">SUM(H103:H111)</f>
        <v>#NAME?</v>
      </c>
    </row>
    <row r="103" customFormat="false" ht="14.65" hidden="true" customHeight="false" outlineLevel="1" collapsed="false">
      <c r="B103" s="80"/>
      <c r="C103" s="28"/>
      <c r="D103" s="24" t="s">
        <v>63</v>
      </c>
      <c r="E103" s="24"/>
      <c r="F103" s="24"/>
      <c r="G103" s="123"/>
      <c r="H103" s="124"/>
    </row>
    <row r="104" customFormat="false" ht="14.65" hidden="true" customHeight="false" outlineLevel="1" collapsed="false">
      <c r="B104" s="80"/>
      <c r="C104" s="28"/>
      <c r="D104" s="24"/>
      <c r="E104" s="24" t="s">
        <v>86</v>
      </c>
      <c r="F104" s="24"/>
      <c r="G104" s="123" t="e">
        <f aca="false">/1000</f>
        <v>#NAME?</v>
      </c>
      <c r="H104" s="124" t="e">
        <f aca="false">/1000</f>
        <v>#NAME?</v>
      </c>
    </row>
    <row r="105" customFormat="false" ht="14.65" hidden="true" customHeight="false" outlineLevel="1" collapsed="false">
      <c r="B105" s="80"/>
      <c r="C105" s="28"/>
      <c r="D105" s="24"/>
      <c r="E105" s="24" t="s">
        <v>87</v>
      </c>
      <c r="F105" s="24"/>
      <c r="G105" s="123"/>
      <c r="H105" s="124" t="e">
        <f aca="false">/1000</f>
        <v>#NAME?</v>
      </c>
    </row>
    <row r="106" customFormat="false" ht="14.65" hidden="true" customHeight="false" outlineLevel="1" collapsed="false">
      <c r="B106" s="80"/>
      <c r="C106" s="28"/>
      <c r="D106" s="24"/>
      <c r="E106" s="24" t="s">
        <v>88</v>
      </c>
      <c r="F106" s="24"/>
      <c r="G106" s="123"/>
      <c r="H106" s="124" t="e">
        <f aca="false">/1000</f>
        <v>#NAME?</v>
      </c>
    </row>
    <row r="107" customFormat="false" ht="14.65" hidden="true" customHeight="false" outlineLevel="1" collapsed="false">
      <c r="B107" s="80"/>
      <c r="C107" s="28"/>
      <c r="D107" s="24" t="s">
        <v>67</v>
      </c>
      <c r="E107" s="24"/>
      <c r="F107" s="24"/>
      <c r="G107" s="123"/>
      <c r="H107" s="124"/>
    </row>
    <row r="108" customFormat="false" ht="14.65" hidden="true" customHeight="false" outlineLevel="1" collapsed="false">
      <c r="B108" s="80"/>
      <c r="C108" s="28"/>
      <c r="D108" s="24"/>
      <c r="E108" s="24" t="s">
        <v>89</v>
      </c>
      <c r="F108" s="24"/>
      <c r="G108" s="123" t="e">
        <f aca="false">/1000</f>
        <v>#NAME?</v>
      </c>
      <c r="H108" s="124"/>
    </row>
    <row r="109" customFormat="false" ht="14.65" hidden="true" customHeight="false" outlineLevel="1" collapsed="false">
      <c r="B109" s="80"/>
      <c r="C109" s="28"/>
      <c r="D109" s="24" t="s">
        <v>71</v>
      </c>
      <c r="E109" s="24"/>
      <c r="F109" s="24"/>
      <c r="G109" s="123"/>
      <c r="H109" s="124"/>
    </row>
    <row r="110" customFormat="false" ht="14.65" hidden="true" customHeight="false" outlineLevel="1" collapsed="false">
      <c r="A110" s="2"/>
      <c r="B110" s="80"/>
      <c r="C110" s="28"/>
      <c r="D110" s="24"/>
      <c r="E110" s="24" t="s">
        <v>90</v>
      </c>
      <c r="F110" s="24"/>
      <c r="G110" s="123" t="e">
        <f aca="false">/1000</f>
        <v>#NAME?</v>
      </c>
      <c r="H110" s="124" t="e">
        <f aca="false">/1000</f>
        <v>#NAME?</v>
      </c>
    </row>
    <row r="111" customFormat="false" ht="14.65" hidden="true" customHeight="false" outlineLevel="1" collapsed="false">
      <c r="B111" s="80"/>
      <c r="C111" s="28"/>
      <c r="D111" s="24"/>
      <c r="E111" s="24" t="s">
        <v>91</v>
      </c>
      <c r="F111" s="24"/>
      <c r="G111" s="123"/>
      <c r="H111" s="124" t="e">
        <f aca="false">/1000</f>
        <v>#NAME?</v>
      </c>
    </row>
    <row r="112" customFormat="false" ht="14.65" hidden="false" customHeight="false" outlineLevel="0" collapsed="false">
      <c r="B112" s="80" t="n">
        <v>12268</v>
      </c>
      <c r="C112" s="28" t="s">
        <v>92</v>
      </c>
      <c r="D112" s="24"/>
      <c r="E112" s="24"/>
      <c r="F112" s="24"/>
      <c r="G112" s="123" t="e">
        <f aca="false">SUM(G113:G121)</f>
        <v>#NAME?</v>
      </c>
      <c r="H112" s="124" t="e">
        <f aca="false">SUM(H113:H121)</f>
        <v>#NAME?</v>
      </c>
    </row>
    <row r="113" customFormat="false" ht="14.65" hidden="true" customHeight="false" outlineLevel="1" collapsed="false">
      <c r="B113" s="80" t="n">
        <v>12061</v>
      </c>
      <c r="C113" s="28"/>
      <c r="D113" s="24" t="s">
        <v>63</v>
      </c>
      <c r="E113" s="24"/>
      <c r="F113" s="24"/>
      <c r="G113" s="123"/>
      <c r="H113" s="124"/>
    </row>
    <row r="114" customFormat="false" ht="14.65" hidden="true" customHeight="false" outlineLevel="1" collapsed="false">
      <c r="B114" s="80" t="n">
        <v>12266</v>
      </c>
      <c r="C114" s="28"/>
      <c r="D114" s="24"/>
      <c r="E114" s="24" t="s">
        <v>93</v>
      </c>
      <c r="F114" s="24"/>
      <c r="G114" s="123" t="e">
        <f aca="false">/1000</f>
        <v>#NAME?</v>
      </c>
      <c r="H114" s="124" t="e">
        <f aca="false">/1000</f>
        <v>#NAME?</v>
      </c>
    </row>
    <row r="115" customFormat="false" ht="14.65" hidden="true" customHeight="false" outlineLevel="1" collapsed="false">
      <c r="B115" s="80" t="n">
        <v>12063</v>
      </c>
      <c r="C115" s="28"/>
      <c r="D115" s="24" t="s">
        <v>67</v>
      </c>
      <c r="E115" s="24"/>
      <c r="F115" s="24"/>
      <c r="G115" s="123"/>
      <c r="H115" s="124"/>
    </row>
    <row r="116" customFormat="false" ht="14.65" hidden="true" customHeight="false" outlineLevel="1" collapsed="false">
      <c r="B116" s="80" t="n">
        <v>12059</v>
      </c>
      <c r="C116" s="28"/>
      <c r="D116" s="24"/>
      <c r="E116" s="24" t="s">
        <v>94</v>
      </c>
      <c r="F116" s="24"/>
      <c r="G116" s="123" t="e">
        <f aca="false">/1000</f>
        <v>#NAME?</v>
      </c>
      <c r="H116" s="124" t="e">
        <f aca="false">/1000</f>
        <v>#NAME?</v>
      </c>
    </row>
    <row r="117" customFormat="false" ht="14.65" hidden="true" customHeight="false" outlineLevel="1" collapsed="false">
      <c r="B117" s="80" t="n">
        <v>12060</v>
      </c>
      <c r="C117" s="28"/>
      <c r="D117" s="24"/>
      <c r="E117" s="24" t="s">
        <v>95</v>
      </c>
      <c r="F117" s="24"/>
      <c r="G117" s="123"/>
      <c r="H117" s="124" t="e">
        <f aca="false">/1000</f>
        <v>#NAME?</v>
      </c>
    </row>
    <row r="118" customFormat="false" ht="14.65" hidden="true" customHeight="false" outlineLevel="1" collapsed="false">
      <c r="B118" s="80"/>
      <c r="C118" s="28"/>
      <c r="D118" s="24" t="s">
        <v>69</v>
      </c>
      <c r="E118" s="24"/>
      <c r="F118" s="24"/>
      <c r="G118" s="123"/>
      <c r="H118" s="124"/>
    </row>
    <row r="119" customFormat="false" ht="14.65" hidden="true" customHeight="false" outlineLevel="1" collapsed="false">
      <c r="B119" s="80"/>
      <c r="C119" s="28"/>
      <c r="D119" s="24"/>
      <c r="E119" s="24" t="s">
        <v>96</v>
      </c>
      <c r="F119" s="24"/>
      <c r="G119" s="123" t="e">
        <f aca="false">/1000</f>
        <v>#NAME?</v>
      </c>
      <c r="H119" s="124" t="e">
        <f aca="false">/1000</f>
        <v>#NAME?</v>
      </c>
    </row>
    <row r="120" customFormat="false" ht="14.65" hidden="true" customHeight="false" outlineLevel="1" collapsed="false">
      <c r="B120" s="80"/>
      <c r="C120" s="28"/>
      <c r="D120" s="24" t="s">
        <v>71</v>
      </c>
      <c r="E120" s="24"/>
      <c r="F120" s="24"/>
      <c r="G120" s="123"/>
      <c r="H120" s="124"/>
    </row>
    <row r="121" customFormat="false" ht="14.65" hidden="true" customHeight="false" outlineLevel="1" collapsed="false">
      <c r="B121" s="80"/>
      <c r="C121" s="28"/>
      <c r="D121" s="24"/>
      <c r="E121" s="24" t="s">
        <v>97</v>
      </c>
      <c r="F121" s="24"/>
      <c r="G121" s="123"/>
      <c r="H121" s="124" t="e">
        <f aca="false">/1000</f>
        <v>#NAME?</v>
      </c>
    </row>
    <row r="122" customFormat="false" ht="14.65" hidden="false" customHeight="false" outlineLevel="0" collapsed="false">
      <c r="B122" s="110"/>
      <c r="C122" s="115" t="s">
        <v>98</v>
      </c>
      <c r="D122" s="20"/>
      <c r="E122" s="26"/>
      <c r="F122" s="106"/>
      <c r="G122" s="126" t="e">
        <f aca="false">G101+G89+G85+G72</f>
        <v>#NAME?</v>
      </c>
      <c r="H122" s="126" t="e">
        <f aca="false">H101+H89+H85+H72</f>
        <v>#NAME?</v>
      </c>
    </row>
    <row r="123" customFormat="false" ht="14.65" hidden="false" customHeight="false" outlineLevel="0" collapsed="false">
      <c r="B123" s="112"/>
      <c r="C123" s="16"/>
      <c r="D123" s="24"/>
      <c r="E123" s="24"/>
      <c r="F123" s="24"/>
      <c r="G123" s="113"/>
      <c r="H123" s="113"/>
    </row>
    <row r="124" customFormat="false" ht="14.65" hidden="false" customHeight="false" outlineLevel="0" collapsed="false">
      <c r="B124" s="112"/>
      <c r="C124" s="16" t="s">
        <v>99</v>
      </c>
      <c r="D124" s="24"/>
      <c r="E124" s="24" t="s">
        <v>100</v>
      </c>
      <c r="F124" s="24"/>
      <c r="G124" s="113"/>
      <c r="H124" s="113"/>
    </row>
    <row r="125" customFormat="false" ht="14.65" hidden="false" customHeight="false" outlineLevel="0" collapsed="false">
      <c r="B125" s="112"/>
      <c r="C125" s="16" t="s">
        <v>101</v>
      </c>
      <c r="E125" s="2" t="s">
        <v>102</v>
      </c>
      <c r="F125" s="24"/>
      <c r="G125" s="113"/>
      <c r="H125" s="113"/>
    </row>
    <row r="126" customFormat="false" ht="14.65" hidden="false" customHeight="false" outlineLevel="0" collapsed="false">
      <c r="B126" s="112"/>
      <c r="C126" s="0"/>
      <c r="D126" s="0"/>
      <c r="E126" s="0" t="s">
        <v>103</v>
      </c>
      <c r="F126" s="24"/>
      <c r="G126" s="113"/>
      <c r="H126" s="113"/>
    </row>
    <row r="127" customFormat="false" ht="12.75" hidden="false" customHeight="true" outlineLevel="0" collapsed="false"/>
    <row r="128" customFormat="false" ht="12.75" hidden="true" customHeight="true" outlineLevel="0" collapsed="false">
      <c r="A128" s="5" t="s">
        <v>58</v>
      </c>
      <c r="B128" s="2"/>
      <c r="C128" s="6"/>
      <c r="D128" s="6"/>
      <c r="E128" s="6"/>
      <c r="F128" s="6"/>
      <c r="G128" s="7"/>
      <c r="H128" s="6"/>
    </row>
    <row r="129" customFormat="false" ht="12.75" hidden="true" customHeight="true" outlineLevel="0" collapsed="false">
      <c r="A129" s="5" t="s">
        <v>59</v>
      </c>
      <c r="B129" s="2"/>
      <c r="C129" s="6"/>
      <c r="D129" s="6"/>
      <c r="E129" s="6"/>
      <c r="F129" s="6"/>
      <c r="G129" s="7"/>
      <c r="H129" s="6"/>
    </row>
    <row r="130" customFormat="false" ht="12.75" hidden="true" customHeight="true" outlineLevel="0" collapsed="false">
      <c r="A130" s="5" t="s">
        <v>60</v>
      </c>
      <c r="B130" s="2"/>
      <c r="C130" s="6"/>
      <c r="D130" s="6"/>
      <c r="E130" s="6"/>
      <c r="F130" s="6"/>
      <c r="G130" s="7"/>
      <c r="H130" s="6"/>
    </row>
    <row r="131" customFormat="false" ht="12.75" hidden="true" customHeight="true" outlineLevel="0" collapsed="false">
      <c r="A131" s="5"/>
      <c r="B131" s="2"/>
      <c r="C131" s="6"/>
      <c r="D131" s="6"/>
      <c r="E131" s="6"/>
      <c r="F131" s="6"/>
      <c r="G131" s="7"/>
      <c r="H131" s="6"/>
    </row>
    <row r="132" customFormat="false" ht="14.65" hidden="false" customHeight="false" outlineLevel="0" collapsed="false">
      <c r="A132" s="127" t="s">
        <v>15</v>
      </c>
      <c r="B132" s="2"/>
      <c r="C132" s="6"/>
      <c r="D132" s="6"/>
      <c r="E132" s="6"/>
      <c r="F132" s="6"/>
      <c r="G132" s="7"/>
      <c r="H132" s="6"/>
    </row>
    <row r="133" customFormat="false" ht="14.65" hidden="false" customHeight="false" outlineLevel="0" collapsed="false">
      <c r="B133" s="128"/>
      <c r="C133" s="6"/>
      <c r="D133" s="6"/>
      <c r="E133" s="6"/>
      <c r="F133" s="6"/>
      <c r="G133" s="7"/>
      <c r="H133" s="6"/>
    </row>
    <row r="134" customFormat="false" ht="14.65" hidden="false" customHeight="false" outlineLevel="0" collapsed="false">
      <c r="B134" s="74" t="s">
        <v>61</v>
      </c>
      <c r="C134" s="9"/>
      <c r="D134" s="10"/>
      <c r="E134" s="10"/>
      <c r="F134" s="11"/>
      <c r="G134" s="75" t="s">
        <v>3</v>
      </c>
      <c r="H134" s="41" t="s">
        <v>4</v>
      </c>
    </row>
    <row r="135" customFormat="false" ht="14.65" hidden="false" customHeight="false" outlineLevel="0" collapsed="false">
      <c r="B135" s="76"/>
      <c r="C135" s="77"/>
      <c r="D135" s="4"/>
      <c r="E135" s="4"/>
      <c r="F135" s="78"/>
      <c r="G135" s="79" t="s">
        <v>5</v>
      </c>
      <c r="H135" s="44" t="s">
        <v>6</v>
      </c>
    </row>
    <row r="136" customFormat="false" ht="14.65" hidden="false" customHeight="false" outlineLevel="0" collapsed="false">
      <c r="B136" s="80"/>
      <c r="C136" s="115" t="s">
        <v>62</v>
      </c>
      <c r="D136" s="20"/>
      <c r="E136" s="20"/>
      <c r="F136" s="116"/>
      <c r="G136" s="117" t="e">
        <f aca="false">SUM(G137:G148)</f>
        <v>#NAME?</v>
      </c>
      <c r="H136" s="117" t="e">
        <f aca="false">SUM(H137:H148)</f>
        <v>#NAME?</v>
      </c>
    </row>
    <row r="137" customFormat="false" ht="14.65" hidden="true" customHeight="false" outlineLevel="1" collapsed="false">
      <c r="B137" s="80" t="n">
        <v>11970</v>
      </c>
      <c r="C137" s="28" t="s">
        <v>63</v>
      </c>
      <c r="D137" s="24"/>
      <c r="E137" s="24"/>
      <c r="F137" s="25"/>
      <c r="G137" s="118"/>
      <c r="H137" s="119"/>
    </row>
    <row r="138" customFormat="false" ht="14.65" hidden="true" customHeight="false" outlineLevel="1" collapsed="false">
      <c r="B138" s="80" t="n">
        <v>12252</v>
      </c>
      <c r="C138" s="28"/>
      <c r="D138" s="24" t="s">
        <v>64</v>
      </c>
      <c r="E138" s="24"/>
      <c r="F138" s="25"/>
      <c r="G138" s="118" t="e">
        <f aca="false">/1000</f>
        <v>#NAME?</v>
      </c>
      <c r="H138" s="119"/>
    </row>
    <row r="139" customFormat="false" ht="14.65" hidden="true" customHeight="false" outlineLevel="1" collapsed="false">
      <c r="B139" s="80" t="n">
        <v>12267</v>
      </c>
      <c r="C139" s="28"/>
      <c r="D139" s="24" t="s">
        <v>65</v>
      </c>
      <c r="E139" s="24"/>
      <c r="F139" s="25"/>
      <c r="G139" s="118" t="e">
        <f aca="false">/1000</f>
        <v>#NAME?</v>
      </c>
      <c r="H139" s="119"/>
    </row>
    <row r="140" customFormat="false" ht="14.65" hidden="true" customHeight="false" outlineLevel="1" collapsed="false">
      <c r="B140" s="80"/>
      <c r="C140" s="28"/>
      <c r="D140" s="24" t="s">
        <v>66</v>
      </c>
      <c r="E140" s="24"/>
      <c r="F140" s="25"/>
      <c r="G140" s="118"/>
      <c r="H140" s="119" t="e">
        <f aca="false">/1000</f>
        <v>#NAME?</v>
      </c>
    </row>
    <row r="141" customFormat="false" ht="14.65" hidden="true" customHeight="false" outlineLevel="1" collapsed="false">
      <c r="B141" s="80"/>
      <c r="C141" s="28" t="s">
        <v>67</v>
      </c>
      <c r="D141" s="24"/>
      <c r="E141" s="24"/>
      <c r="F141" s="25"/>
      <c r="G141" s="118"/>
      <c r="H141" s="119"/>
    </row>
    <row r="142" customFormat="false" ht="14.65" hidden="true" customHeight="false" outlineLevel="1" collapsed="false">
      <c r="B142" s="80"/>
      <c r="C142" s="28"/>
      <c r="D142" s="24" t="s">
        <v>68</v>
      </c>
      <c r="E142" s="24"/>
      <c r="F142" s="25"/>
      <c r="G142" s="118" t="e">
        <f aca="false">/1000</f>
        <v>#NAME?</v>
      </c>
      <c r="H142" s="119" t="e">
        <f aca="false">/1000</f>
        <v>#NAME?</v>
      </c>
    </row>
    <row r="143" customFormat="false" ht="14.65" hidden="true" customHeight="false" outlineLevel="1" collapsed="false">
      <c r="B143" s="80"/>
      <c r="C143" s="28" t="s">
        <v>69</v>
      </c>
      <c r="D143" s="24"/>
      <c r="E143" s="24"/>
      <c r="F143" s="25"/>
      <c r="G143" s="118"/>
      <c r="H143" s="119"/>
    </row>
    <row r="144" customFormat="false" ht="14.65" hidden="true" customHeight="false" outlineLevel="1" collapsed="false">
      <c r="B144" s="80"/>
      <c r="C144" s="28"/>
      <c r="D144" s="24" t="s">
        <v>68</v>
      </c>
      <c r="E144" s="24"/>
      <c r="F144" s="25"/>
      <c r="G144" s="118" t="e">
        <f aca="false">/1000</f>
        <v>#NAME?</v>
      </c>
      <c r="H144" s="119" t="e">
        <f aca="false">/1000</f>
        <v>#NAME?</v>
      </c>
    </row>
    <row r="145" customFormat="false" ht="14.65" hidden="true" customHeight="false" outlineLevel="1" collapsed="false">
      <c r="B145" s="80"/>
      <c r="C145" s="28"/>
      <c r="D145" s="24" t="s">
        <v>70</v>
      </c>
      <c r="E145" s="24"/>
      <c r="F145" s="25"/>
      <c r="G145" s="118"/>
      <c r="H145" s="119" t="e">
        <f aca="false">/1000</f>
        <v>#NAME?</v>
      </c>
    </row>
    <row r="146" customFormat="false" ht="14.65" hidden="true" customHeight="false" outlineLevel="1" collapsed="false">
      <c r="B146" s="80"/>
      <c r="C146" s="28" t="s">
        <v>71</v>
      </c>
      <c r="D146" s="24"/>
      <c r="E146" s="24"/>
      <c r="F146" s="25"/>
      <c r="G146" s="118"/>
      <c r="H146" s="119"/>
    </row>
    <row r="147" customFormat="false" ht="14.65" hidden="true" customHeight="false" outlineLevel="1" collapsed="false">
      <c r="B147" s="80"/>
      <c r="C147" s="28"/>
      <c r="D147" s="24" t="s">
        <v>72</v>
      </c>
      <c r="E147" s="24"/>
      <c r="F147" s="25"/>
      <c r="G147" s="118" t="e">
        <f aca="false">/1000</f>
        <v>#NAME?</v>
      </c>
      <c r="H147" s="119"/>
    </row>
    <row r="148" customFormat="false" ht="14.65" hidden="true" customHeight="false" outlineLevel="1" collapsed="false">
      <c r="B148" s="80"/>
      <c r="C148" s="28"/>
      <c r="D148" s="24" t="s">
        <v>73</v>
      </c>
      <c r="E148" s="24"/>
      <c r="F148" s="25"/>
      <c r="G148" s="118" t="e">
        <f aca="false">/1000</f>
        <v>#NAME?</v>
      </c>
      <c r="H148" s="119" t="e">
        <f aca="false">/1000</f>
        <v>#NAME?</v>
      </c>
    </row>
    <row r="149" customFormat="false" ht="14.65" hidden="false" customHeight="false" outlineLevel="0" collapsed="false">
      <c r="B149" s="80"/>
      <c r="C149" s="115" t="s">
        <v>74</v>
      </c>
      <c r="D149" s="20"/>
      <c r="E149" s="20"/>
      <c r="F149" s="116"/>
      <c r="G149" s="117" t="e">
        <f aca="false">SUM(G150:G152)</f>
        <v>#NAME?</v>
      </c>
      <c r="H149" s="117" t="e">
        <f aca="false">SUM(H150:H152)</f>
        <v>#NAME?</v>
      </c>
    </row>
    <row r="150" customFormat="false" ht="14.65" hidden="true" customHeight="false" outlineLevel="1" collapsed="false">
      <c r="B150" s="80"/>
      <c r="C150" s="28" t="s">
        <v>71</v>
      </c>
      <c r="D150" s="24"/>
      <c r="E150" s="24"/>
      <c r="F150" s="25"/>
      <c r="G150" s="118"/>
      <c r="H150" s="119"/>
    </row>
    <row r="151" customFormat="false" ht="14.65" hidden="true" customHeight="false" outlineLevel="1" collapsed="false">
      <c r="B151" s="80"/>
      <c r="C151" s="28"/>
      <c r="D151" s="24" t="s">
        <v>75</v>
      </c>
      <c r="E151" s="25"/>
      <c r="F151" s="25"/>
      <c r="G151" s="118" t="e">
        <f aca="false">/1000</f>
        <v>#NAME?</v>
      </c>
      <c r="H151" s="119"/>
    </row>
    <row r="152" customFormat="false" ht="14.65" hidden="true" customHeight="false" outlineLevel="1" collapsed="false">
      <c r="B152" s="80"/>
      <c r="C152" s="28"/>
      <c r="D152" s="24" t="s">
        <v>73</v>
      </c>
      <c r="E152" s="90"/>
      <c r="F152" s="90"/>
      <c r="G152" s="118" t="e">
        <f aca="false">/1000</f>
        <v>#NAME?</v>
      </c>
      <c r="H152" s="119" t="e">
        <f aca="false">/1000</f>
        <v>#NAME?</v>
      </c>
    </row>
    <row r="153" customFormat="false" ht="14.65" hidden="false" customHeight="false" outlineLevel="0" collapsed="false">
      <c r="B153" s="80"/>
      <c r="C153" s="115" t="s">
        <v>76</v>
      </c>
      <c r="D153" s="115"/>
      <c r="E153" s="115"/>
      <c r="F153" s="120"/>
      <c r="G153" s="117" t="e">
        <f aca="false">G154+G155+G164</f>
        <v>#NAME?</v>
      </c>
      <c r="H153" s="117" t="e">
        <f aca="false">H154+H155+H164</f>
        <v>#NAME?</v>
      </c>
    </row>
    <row r="154" customFormat="false" ht="14.65" hidden="false" customHeight="false" outlineLevel="0" collapsed="false">
      <c r="B154" s="80"/>
      <c r="C154" s="28" t="s">
        <v>77</v>
      </c>
      <c r="D154" s="16"/>
      <c r="E154" s="16"/>
      <c r="F154" s="105"/>
      <c r="G154" s="121" t="n">
        <v>0</v>
      </c>
      <c r="H154" s="122" t="n">
        <v>0</v>
      </c>
    </row>
    <row r="155" customFormat="false" ht="14.65" hidden="false" customHeight="false" outlineLevel="0" collapsed="false">
      <c r="B155" s="80"/>
      <c r="C155" s="28" t="s">
        <v>78</v>
      </c>
      <c r="D155" s="16"/>
      <c r="E155" s="16"/>
      <c r="F155" s="105"/>
      <c r="G155" s="118" t="e">
        <f aca="false">SUM(G156:G163)</f>
        <v>#NAME?</v>
      </c>
      <c r="H155" s="118" t="e">
        <f aca="false">SUM(H156:H163)</f>
        <v>#NAME?</v>
      </c>
    </row>
    <row r="156" customFormat="false" ht="14.65" hidden="true" customHeight="false" outlineLevel="1" collapsed="false">
      <c r="B156" s="80" t="n">
        <v>11966</v>
      </c>
      <c r="C156" s="28"/>
      <c r="D156" s="24" t="s">
        <v>71</v>
      </c>
      <c r="E156" s="24"/>
      <c r="F156" s="105"/>
      <c r="G156" s="123"/>
      <c r="H156" s="124"/>
    </row>
    <row r="157" customFormat="false" ht="14.65" hidden="true" customHeight="false" outlineLevel="1" collapsed="false">
      <c r="B157" s="80" t="n">
        <v>11968</v>
      </c>
      <c r="C157" s="28"/>
      <c r="D157" s="24"/>
      <c r="E157" s="24" t="s">
        <v>75</v>
      </c>
      <c r="F157" s="105"/>
      <c r="G157" s="123" t="e">
        <f aca="false">/1000</f>
        <v>#NAME?</v>
      </c>
      <c r="H157" s="124"/>
    </row>
    <row r="158" customFormat="false" ht="14.65" hidden="true" customHeight="false" outlineLevel="1" collapsed="false">
      <c r="B158" s="80" t="n">
        <v>12260</v>
      </c>
      <c r="C158" s="28"/>
      <c r="D158" s="24" t="s">
        <v>67</v>
      </c>
      <c r="E158" s="24"/>
      <c r="F158" s="105"/>
      <c r="G158" s="123"/>
      <c r="H158" s="124"/>
    </row>
    <row r="159" customFormat="false" ht="14.65" hidden="true" customHeight="false" outlineLevel="1" collapsed="false">
      <c r="B159" s="80" t="n">
        <v>12257</v>
      </c>
      <c r="C159" s="28"/>
      <c r="D159" s="24"/>
      <c r="E159" s="24" t="s">
        <v>79</v>
      </c>
      <c r="F159" s="105"/>
      <c r="G159" s="118" t="e">
        <f aca="false">/1000</f>
        <v>#NAME?</v>
      </c>
      <c r="H159" s="119"/>
    </row>
    <row r="160" customFormat="false" ht="14.65" hidden="true" customHeight="false" outlineLevel="1" collapsed="false">
      <c r="B160" s="103"/>
      <c r="C160" s="28"/>
      <c r="D160" s="24" t="s">
        <v>69</v>
      </c>
      <c r="E160" s="24"/>
      <c r="F160" s="105"/>
      <c r="G160" s="118"/>
      <c r="H160" s="119"/>
    </row>
    <row r="161" customFormat="false" ht="14.65" hidden="true" customHeight="false" outlineLevel="1" collapsed="false">
      <c r="B161" s="80"/>
      <c r="C161" s="28"/>
      <c r="D161" s="24"/>
      <c r="E161" s="24" t="s">
        <v>80</v>
      </c>
      <c r="F161" s="105"/>
      <c r="G161" s="118" t="e">
        <f aca="false">/1000</f>
        <v>#NAME?</v>
      </c>
      <c r="H161" s="125"/>
    </row>
    <row r="162" customFormat="false" ht="14.65" hidden="true" customHeight="false" outlineLevel="1" collapsed="false">
      <c r="B162" s="80" t="n">
        <v>11972</v>
      </c>
      <c r="C162" s="28"/>
      <c r="D162" s="24"/>
      <c r="E162" s="24" t="s">
        <v>81</v>
      </c>
      <c r="F162" s="105"/>
      <c r="G162" s="123" t="e">
        <f aca="false">/1000</f>
        <v>#NAME?</v>
      </c>
      <c r="H162" s="124"/>
    </row>
    <row r="163" customFormat="false" ht="14.65" hidden="true" customHeight="false" outlineLevel="1" collapsed="false">
      <c r="B163" s="80"/>
      <c r="C163" s="28"/>
      <c r="D163" s="24"/>
      <c r="E163" s="24" t="s">
        <v>82</v>
      </c>
      <c r="F163" s="105"/>
      <c r="G163" s="123"/>
      <c r="H163" s="124" t="e">
        <f aca="false">/1000</f>
        <v>#NAME?</v>
      </c>
    </row>
    <row r="164" customFormat="false" ht="14.65" hidden="false" customHeight="false" outlineLevel="0" collapsed="false">
      <c r="B164" s="80" t="n">
        <v>11971</v>
      </c>
      <c r="C164" s="28" t="s">
        <v>83</v>
      </c>
      <c r="D164" s="16"/>
      <c r="E164" s="16"/>
      <c r="F164" s="105"/>
      <c r="G164" s="123" t="n">
        <v>0</v>
      </c>
      <c r="H164" s="124" t="n">
        <v>0</v>
      </c>
    </row>
    <row r="165" customFormat="false" ht="14.65" hidden="false" customHeight="false" outlineLevel="0" collapsed="false">
      <c r="B165" s="80"/>
      <c r="C165" s="115" t="s">
        <v>84</v>
      </c>
      <c r="D165" s="20"/>
      <c r="E165" s="20"/>
      <c r="F165" s="20"/>
      <c r="G165" s="126" t="e">
        <f aca="false">G166+G176</f>
        <v>#NAME?</v>
      </c>
      <c r="H165" s="126" t="e">
        <f aca="false">H166+H176</f>
        <v>#NAME?</v>
      </c>
    </row>
    <row r="166" customFormat="false" ht="14.65" hidden="false" customHeight="false" outlineLevel="0" collapsed="false">
      <c r="B166" s="80" t="n">
        <v>11965</v>
      </c>
      <c r="C166" s="28" t="s">
        <v>85</v>
      </c>
      <c r="D166" s="24"/>
      <c r="E166" s="24"/>
      <c r="F166" s="24"/>
      <c r="G166" s="123" t="e">
        <f aca="false">SUM(G167:G175)</f>
        <v>#NAME?</v>
      </c>
      <c r="H166" s="124" t="e">
        <f aca="false">SUM(H167:H175)</f>
        <v>#NAME?</v>
      </c>
    </row>
    <row r="167" customFormat="false" ht="14.65" hidden="true" customHeight="false" outlineLevel="1" collapsed="false">
      <c r="B167" s="80"/>
      <c r="C167" s="28"/>
      <c r="D167" s="24" t="s">
        <v>63</v>
      </c>
      <c r="E167" s="24"/>
      <c r="F167" s="24"/>
      <c r="G167" s="123"/>
      <c r="H167" s="124"/>
    </row>
    <row r="168" customFormat="false" ht="14.65" hidden="true" customHeight="false" outlineLevel="1" collapsed="false">
      <c r="B168" s="80"/>
      <c r="C168" s="28"/>
      <c r="D168" s="24"/>
      <c r="E168" s="24" t="s">
        <v>86</v>
      </c>
      <c r="F168" s="24"/>
      <c r="G168" s="123" t="e">
        <f aca="false">/1000</f>
        <v>#NAME?</v>
      </c>
      <c r="H168" s="124" t="e">
        <f aca="false">/1000</f>
        <v>#NAME?</v>
      </c>
    </row>
    <row r="169" customFormat="false" ht="14.65" hidden="true" customHeight="false" outlineLevel="1" collapsed="false">
      <c r="B169" s="80"/>
      <c r="C169" s="28"/>
      <c r="D169" s="24"/>
      <c r="E169" s="24" t="s">
        <v>87</v>
      </c>
      <c r="F169" s="24"/>
      <c r="G169" s="123"/>
      <c r="H169" s="124" t="e">
        <f aca="false">/1000</f>
        <v>#NAME?</v>
      </c>
    </row>
    <row r="170" customFormat="false" ht="14.65" hidden="true" customHeight="false" outlineLevel="1" collapsed="false">
      <c r="B170" s="80"/>
      <c r="C170" s="28"/>
      <c r="D170" s="24"/>
      <c r="E170" s="24" t="s">
        <v>88</v>
      </c>
      <c r="F170" s="24"/>
      <c r="G170" s="123"/>
      <c r="H170" s="124" t="e">
        <f aca="false">/1000</f>
        <v>#NAME?</v>
      </c>
    </row>
    <row r="171" customFormat="false" ht="14.65" hidden="true" customHeight="false" outlineLevel="1" collapsed="false">
      <c r="B171" s="80"/>
      <c r="C171" s="28"/>
      <c r="D171" s="24" t="s">
        <v>67</v>
      </c>
      <c r="E171" s="24"/>
      <c r="F171" s="24"/>
      <c r="G171" s="123"/>
      <c r="H171" s="124"/>
    </row>
    <row r="172" customFormat="false" ht="14.65" hidden="true" customHeight="false" outlineLevel="1" collapsed="false">
      <c r="B172" s="80"/>
      <c r="C172" s="28"/>
      <c r="D172" s="24"/>
      <c r="E172" s="24" t="s">
        <v>89</v>
      </c>
      <c r="F172" s="24"/>
      <c r="G172" s="123" t="e">
        <f aca="false">/1000</f>
        <v>#NAME?</v>
      </c>
      <c r="H172" s="124"/>
    </row>
    <row r="173" customFormat="false" ht="14.65" hidden="true" customHeight="false" outlineLevel="1" collapsed="false">
      <c r="B173" s="80"/>
      <c r="C173" s="28"/>
      <c r="D173" s="24" t="s">
        <v>71</v>
      </c>
      <c r="E173" s="24"/>
      <c r="F173" s="24"/>
      <c r="G173" s="123"/>
      <c r="H173" s="124"/>
    </row>
    <row r="174" customFormat="false" ht="14.65" hidden="true" customHeight="false" outlineLevel="1" collapsed="false">
      <c r="B174" s="80"/>
      <c r="C174" s="28"/>
      <c r="D174" s="24"/>
      <c r="E174" s="24" t="s">
        <v>90</v>
      </c>
      <c r="F174" s="24"/>
      <c r="G174" s="123" t="e">
        <f aca="false">/1000</f>
        <v>#NAME?</v>
      </c>
      <c r="H174" s="124" t="e">
        <f aca="false">/1000</f>
        <v>#NAME?</v>
      </c>
    </row>
    <row r="175" customFormat="false" ht="14.65" hidden="true" customHeight="false" outlineLevel="1" collapsed="false">
      <c r="B175" s="80"/>
      <c r="C175" s="28"/>
      <c r="D175" s="24"/>
      <c r="E175" s="24" t="s">
        <v>91</v>
      </c>
      <c r="F175" s="24"/>
      <c r="G175" s="123"/>
      <c r="H175" s="124" t="e">
        <f aca="false">/1000</f>
        <v>#NAME?</v>
      </c>
    </row>
    <row r="176" customFormat="false" ht="14.65" hidden="false" customHeight="false" outlineLevel="0" collapsed="false">
      <c r="B176" s="80" t="n">
        <v>12268</v>
      </c>
      <c r="C176" s="28" t="s">
        <v>92</v>
      </c>
      <c r="D176" s="24"/>
      <c r="E176" s="24"/>
      <c r="F176" s="24"/>
      <c r="G176" s="123" t="e">
        <f aca="false">SUM(G177:G185)</f>
        <v>#NAME?</v>
      </c>
      <c r="H176" s="124" t="e">
        <f aca="false">SUM(H177:H185)</f>
        <v>#NAME?</v>
      </c>
    </row>
    <row r="177" customFormat="false" ht="14.65" hidden="true" customHeight="false" outlineLevel="1" collapsed="false">
      <c r="B177" s="80" t="n">
        <v>12061</v>
      </c>
      <c r="C177" s="28"/>
      <c r="D177" s="24" t="s">
        <v>63</v>
      </c>
      <c r="E177" s="24"/>
      <c r="F177" s="24"/>
      <c r="G177" s="123"/>
      <c r="H177" s="124"/>
    </row>
    <row r="178" customFormat="false" ht="14.65" hidden="true" customHeight="false" outlineLevel="1" collapsed="false">
      <c r="B178" s="80" t="n">
        <v>12266</v>
      </c>
      <c r="C178" s="28"/>
      <c r="D178" s="24"/>
      <c r="E178" s="24" t="s">
        <v>93</v>
      </c>
      <c r="F178" s="24"/>
      <c r="G178" s="123" t="e">
        <f aca="false">/1000</f>
        <v>#NAME?</v>
      </c>
      <c r="H178" s="124" t="e">
        <f aca="false">/1000</f>
        <v>#NAME?</v>
      </c>
    </row>
    <row r="179" customFormat="false" ht="14.65" hidden="true" customHeight="false" outlineLevel="1" collapsed="false">
      <c r="B179" s="80" t="n">
        <v>12063</v>
      </c>
      <c r="C179" s="28"/>
      <c r="D179" s="24" t="s">
        <v>67</v>
      </c>
      <c r="E179" s="24"/>
      <c r="F179" s="24"/>
      <c r="G179" s="123"/>
      <c r="H179" s="124"/>
    </row>
    <row r="180" customFormat="false" ht="14.65" hidden="true" customHeight="false" outlineLevel="1" collapsed="false">
      <c r="B180" s="80" t="n">
        <v>12059</v>
      </c>
      <c r="C180" s="28"/>
      <c r="D180" s="24"/>
      <c r="E180" s="24" t="s">
        <v>94</v>
      </c>
      <c r="F180" s="24"/>
      <c r="G180" s="123" t="e">
        <f aca="false">/1000</f>
        <v>#NAME?</v>
      </c>
      <c r="H180" s="124" t="e">
        <f aca="false">/1000</f>
        <v>#NAME?</v>
      </c>
    </row>
    <row r="181" customFormat="false" ht="14.65" hidden="true" customHeight="false" outlineLevel="1" collapsed="false">
      <c r="B181" s="80" t="n">
        <v>12060</v>
      </c>
      <c r="C181" s="28"/>
      <c r="D181" s="24"/>
      <c r="E181" s="24" t="s">
        <v>95</v>
      </c>
      <c r="F181" s="24"/>
      <c r="G181" s="123"/>
      <c r="H181" s="124" t="e">
        <f aca="false">/1000</f>
        <v>#NAME?</v>
      </c>
    </row>
    <row r="182" customFormat="false" ht="14.65" hidden="true" customHeight="false" outlineLevel="1" collapsed="false">
      <c r="B182" s="80"/>
      <c r="C182" s="28"/>
      <c r="D182" s="24" t="s">
        <v>69</v>
      </c>
      <c r="E182" s="24"/>
      <c r="F182" s="24"/>
      <c r="G182" s="123"/>
      <c r="H182" s="124"/>
    </row>
    <row r="183" customFormat="false" ht="14.65" hidden="true" customHeight="false" outlineLevel="1" collapsed="false">
      <c r="B183" s="80"/>
      <c r="C183" s="28"/>
      <c r="D183" s="24"/>
      <c r="E183" s="24" t="s">
        <v>96</v>
      </c>
      <c r="F183" s="24"/>
      <c r="G183" s="123" t="e">
        <f aca="false">/1000</f>
        <v>#NAME?</v>
      </c>
      <c r="H183" s="124" t="e">
        <f aca="false">/1000</f>
        <v>#NAME?</v>
      </c>
    </row>
    <row r="184" customFormat="false" ht="14.65" hidden="true" customHeight="false" outlineLevel="1" collapsed="false">
      <c r="B184" s="80"/>
      <c r="C184" s="28"/>
      <c r="D184" s="24" t="s">
        <v>71</v>
      </c>
      <c r="E184" s="24"/>
      <c r="F184" s="24"/>
      <c r="G184" s="123"/>
      <c r="H184" s="124"/>
    </row>
    <row r="185" customFormat="false" ht="14.65" hidden="true" customHeight="false" outlineLevel="1" collapsed="false">
      <c r="B185" s="80"/>
      <c r="C185" s="28"/>
      <c r="D185" s="24"/>
      <c r="E185" s="24" t="s">
        <v>97</v>
      </c>
      <c r="F185" s="24"/>
      <c r="G185" s="123"/>
      <c r="H185" s="124" t="e">
        <f aca="false">/1000</f>
        <v>#NAME?</v>
      </c>
    </row>
    <row r="186" customFormat="false" ht="14.65" hidden="false" customHeight="false" outlineLevel="0" collapsed="false">
      <c r="B186" s="80"/>
      <c r="C186" s="115" t="s">
        <v>98</v>
      </c>
      <c r="D186" s="20"/>
      <c r="E186" s="26"/>
      <c r="F186" s="106"/>
      <c r="G186" s="126" t="e">
        <f aca="false">G165+G153+G149+G136</f>
        <v>#NAME?</v>
      </c>
      <c r="H186" s="126" t="e">
        <f aca="false">H165+H153+H149+H136</f>
        <v>#NAME?</v>
      </c>
    </row>
    <row r="188" customFormat="false" ht="14.65" hidden="false" customHeight="false" outlineLevel="0" collapsed="false">
      <c r="C188" s="16" t="s">
        <v>99</v>
      </c>
      <c r="D188" s="24"/>
      <c r="E188" s="24" t="s">
        <v>100</v>
      </c>
    </row>
    <row r="189" customFormat="false" ht="14.65" hidden="false" customHeight="false" outlineLevel="0" collapsed="false">
      <c r="C189" s="16" t="s">
        <v>101</v>
      </c>
      <c r="E189" s="2" t="s">
        <v>102</v>
      </c>
    </row>
    <row r="190" customFormat="false" ht="14.65" hidden="false" customHeight="false" outlineLevel="0" collapsed="false">
      <c r="A190" s="0"/>
      <c r="B190" s="0"/>
      <c r="C190" s="0"/>
      <c r="D190" s="0"/>
      <c r="E190" s="0" t="s">
        <v>103</v>
      </c>
      <c r="F190" s="0"/>
      <c r="G190" s="0"/>
      <c r="H190" s="0"/>
    </row>
    <row r="191" customFormat="false" ht="14.6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</row>
    <row r="192" customFormat="false" ht="14.6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</row>
    <row r="193" customFormat="false" ht="14.6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</row>
    <row r="194" customFormat="false" ht="14.6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</row>
    <row r="195" customFormat="false" ht="14.6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</row>
    <row r="196" customFormat="false" ht="14.6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</row>
    <row r="197" customFormat="false" ht="14.6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</row>
    <row r="198" customFormat="false" ht="14.6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</row>
    <row r="199" customFormat="false" ht="14.6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</row>
    <row r="200" customFormat="false" ht="14.6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</row>
    <row r="201" customFormat="false" ht="14.6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</row>
    <row r="202" customFormat="false" ht="14.6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</row>
    <row r="203" customFormat="false" ht="14.6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</row>
    <row r="204" customFormat="false" ht="14.6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</row>
    <row r="205" customFormat="false" ht="14.6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</row>
    <row r="206" customFormat="false" ht="14.6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</row>
    <row r="207" customFormat="false" ht="14.6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</row>
    <row r="208" customFormat="false" ht="14.6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</row>
    <row r="209" customFormat="false" ht="14.6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</row>
    <row r="210" customFormat="false" ht="14.6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</row>
    <row r="211" customFormat="false" ht="14.6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</row>
    <row r="212" customFormat="false" ht="14.6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</row>
    <row r="213" customFormat="false" ht="14.6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</row>
    <row r="214" customFormat="false" ht="14.6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</row>
    <row r="215" customFormat="false" ht="14.6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</row>
    <row r="216" customFormat="false" ht="14.6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</row>
    <row r="217" customFormat="false" ht="14.6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</row>
    <row r="218" customFormat="false" ht="14.6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</row>
    <row r="219" customFormat="false" ht="14.6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</row>
    <row r="220" customFormat="false" ht="14.6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</row>
    <row r="221" customFormat="false" ht="14.6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</row>
    <row r="222" customFormat="false" ht="14.6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</row>
    <row r="223" customFormat="false" ht="14.6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</row>
    <row r="224" customFormat="false" ht="14.6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</row>
    <row r="225" customFormat="false" ht="14.6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</row>
    <row r="226" customFormat="false" ht="14.6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</row>
    <row r="227" customFormat="false" ht="14.6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</row>
    <row r="228" customFormat="false" ht="14.6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</row>
    <row r="229" customFormat="false" ht="14.6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</row>
    <row r="230" customFormat="false" ht="14.6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</row>
    <row r="231" customFormat="false" ht="14.6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</row>
    <row r="232" customFormat="false" ht="14.6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</row>
    <row r="233" customFormat="false" ht="14.6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</row>
    <row r="234" customFormat="false" ht="14.6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</row>
    <row r="235" customFormat="false" ht="14.6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</row>
    <row r="236" customFormat="false" ht="14.6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</row>
    <row r="237" customFormat="false" ht="14.6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</row>
    <row r="238" customFormat="false" ht="14.6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</row>
    <row r="239" customFormat="false" ht="14.6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</row>
    <row r="240" customFormat="false" ht="14.6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</row>
    <row r="241" customFormat="false" ht="14.6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</row>
    <row r="242" customFormat="false" ht="14.6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</row>
    <row r="243" customFormat="false" ht="14.6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</row>
    <row r="244" customFormat="false" ht="14.6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</row>
    <row r="245" customFormat="false" ht="14.6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</row>
    <row r="246" customFormat="false" ht="14.6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</row>
  </sheetData>
  <printOptions headings="false" gridLines="false" gridLinesSet="true" horizontalCentered="true" verticalCentered="false"/>
  <pageMargins left="0.5" right="0.5" top="0.65" bottom="0.5" header="0.25" footer="0.5"/>
  <pageSetup paperSize="1" scale="100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>&amp;C&amp;"Times New Roman,Italic"&amp;14Pacific Gas and Electric Company Energy Efficiency Programs Annual Report - May 2000&amp;"Arial,Regular" 
_______________________________________________________________________</oddHeader>
    <oddFooter>&amp;C&amp;"Times New Roman,Italic"_______________________________________________________________________________
II - &amp;P</oddFooter>
  </headerFooter>
  <rowBreaks count="2" manualBreakCount="2">
    <brk id="68" man="true" max="16383" min="0"/>
    <brk id="129" man="true" max="16383" min="0"/>
  </rowBreaks>
  <colBreaks count="1" manualBreakCount="1">
    <brk id="2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25"/>
  <sheetViews>
    <sheetView showFormulas="false" showGridLines="true" showRowColHeaders="true" showZeros="true" rightToLeft="false" tabSelected="false" showOutlineSymbols="true" defaultGridColor="true" view="normal" topLeftCell="A38" colorId="64" zoomScale="65" zoomScaleNormal="65" zoomScalePageLayoutView="100" workbookViewId="0">
      <selection pane="topLeft" activeCell="C61" activeCellId="0" sqref="C61:D64 C61:D64"/>
    </sheetView>
  </sheetViews>
  <sheetFormatPr defaultColWidth="9.13671875" defaultRowHeight="14.65" zeroHeight="false" outlineLevelRow="1" outlineLevelCol="0"/>
  <cols>
    <col collapsed="false" customWidth="true" hidden="false" outlineLevel="0" max="1" min="1" style="1" width="3.14"/>
    <col collapsed="false" customWidth="true" hidden="false" outlineLevel="0" max="2" min="2" style="2" width="3.14"/>
    <col collapsed="false" customWidth="true" hidden="false" outlineLevel="0" max="3" min="3" style="2" width="2.99"/>
    <col collapsed="false" customWidth="true" hidden="false" outlineLevel="0" max="4" min="4" style="2" width="3.85"/>
    <col collapsed="false" customWidth="true" hidden="false" outlineLevel="0" max="5" min="5" style="2" width="33.56"/>
    <col collapsed="false" customWidth="true" hidden="false" outlineLevel="0" max="6" min="6" style="3" width="16.99"/>
    <col collapsed="false" customWidth="true" hidden="false" outlineLevel="0" max="11" min="7" style="2" width="16.99"/>
    <col collapsed="false" customWidth="false" hidden="false" outlineLevel="0" max="17" min="12" style="2" width="9.14"/>
    <col collapsed="false" customWidth="true" hidden="false" outlineLevel="0" max="18" min="18" style="2" width="2.99"/>
    <col collapsed="false" customWidth="true" hidden="false" outlineLevel="0" max="19" min="19" style="2" width="3.28"/>
    <col collapsed="false" customWidth="true" hidden="false" outlineLevel="0" max="20" min="20" style="2" width="3.85"/>
    <col collapsed="false" customWidth="true" hidden="false" outlineLevel="0" max="21" min="21" style="2" width="36.7"/>
    <col collapsed="false" customWidth="true" hidden="false" outlineLevel="0" max="33" min="22" style="2" width="15.28"/>
    <col collapsed="false" customWidth="false" hidden="false" outlineLevel="0" max="257" min="34" style="2" width="9.14"/>
  </cols>
  <sheetData>
    <row r="1" customFormat="false" ht="14.65" hidden="false" customHeight="false" outlineLevel="0" collapsed="false">
      <c r="A1" s="4" t="s">
        <v>106</v>
      </c>
      <c r="B1" s="4"/>
      <c r="C1" s="4"/>
      <c r="D1" s="4"/>
      <c r="E1" s="4"/>
      <c r="F1" s="4"/>
      <c r="G1" s="4"/>
      <c r="H1" s="4"/>
      <c r="I1" s="4"/>
      <c r="J1" s="4"/>
      <c r="K1" s="4"/>
      <c r="Q1" s="8"/>
    </row>
    <row r="2" customFormat="false" ht="14.65" hidden="false" customHeight="false" outlineLevel="0" collapsed="false">
      <c r="A2" s="4" t="s">
        <v>107</v>
      </c>
      <c r="B2" s="4"/>
      <c r="C2" s="4"/>
      <c r="D2" s="4"/>
      <c r="E2" s="4"/>
      <c r="F2" s="4"/>
      <c r="G2" s="4"/>
      <c r="H2" s="4"/>
      <c r="I2" s="4"/>
      <c r="J2" s="4"/>
      <c r="K2" s="4"/>
      <c r="Q2" s="8"/>
    </row>
    <row r="3" customFormat="false" ht="14.65" hidden="false" customHeight="false" outlineLevel="0" collapsed="false">
      <c r="A3" s="4" t="s">
        <v>60</v>
      </c>
      <c r="B3" s="4"/>
      <c r="C3" s="4"/>
      <c r="D3" s="4"/>
      <c r="E3" s="4"/>
      <c r="F3" s="4"/>
      <c r="G3" s="4"/>
      <c r="H3" s="4"/>
      <c r="I3" s="4"/>
      <c r="J3" s="4"/>
      <c r="K3" s="4"/>
      <c r="Q3" s="8"/>
    </row>
    <row r="4" customFormat="false" ht="14.65" hidden="false" customHeight="false" outlineLevel="0" collapsed="false">
      <c r="A4" s="4" t="s">
        <v>18</v>
      </c>
      <c r="B4" s="4"/>
      <c r="C4" s="4"/>
      <c r="D4" s="4"/>
      <c r="E4" s="4"/>
      <c r="F4" s="4"/>
      <c r="G4" s="4"/>
      <c r="H4" s="4"/>
      <c r="I4" s="4"/>
      <c r="J4" s="4"/>
      <c r="K4" s="4"/>
      <c r="Q4" s="1"/>
    </row>
    <row r="5" customFormat="false" ht="14.65" hidden="false" customHeight="false" outlineLevel="0" collapsed="false">
      <c r="A5" s="8"/>
      <c r="B5" s="6"/>
      <c r="C5" s="6"/>
      <c r="D5" s="6"/>
      <c r="E5" s="6"/>
      <c r="F5" s="7"/>
      <c r="G5" s="6"/>
      <c r="R5" s="6"/>
      <c r="S5" s="6"/>
      <c r="T5" s="6"/>
      <c r="U5" s="6"/>
    </row>
    <row r="6" customFormat="false" ht="14.65" hidden="false" customHeight="false" outlineLevel="0" collapsed="false">
      <c r="A6" s="8"/>
      <c r="B6" s="129"/>
      <c r="C6" s="130"/>
      <c r="D6" s="130"/>
      <c r="E6" s="130"/>
      <c r="F6" s="40" t="s">
        <v>3</v>
      </c>
      <c r="G6" s="40"/>
      <c r="H6" s="41" t="s">
        <v>4</v>
      </c>
      <c r="I6" s="41"/>
      <c r="J6" s="41"/>
      <c r="K6" s="41"/>
      <c r="Q6" s="1"/>
      <c r="R6" s="6"/>
      <c r="S6" s="6"/>
      <c r="T6" s="6"/>
      <c r="U6" s="6"/>
      <c r="V6" s="40" t="s">
        <v>3</v>
      </c>
      <c r="W6" s="40"/>
      <c r="X6" s="40"/>
      <c r="Y6" s="40"/>
      <c r="Z6" s="131" t="s">
        <v>4</v>
      </c>
      <c r="AA6" s="131"/>
      <c r="AB6" s="131"/>
      <c r="AC6" s="131"/>
      <c r="AD6" s="131"/>
      <c r="AE6" s="131"/>
      <c r="AF6" s="131"/>
      <c r="AG6" s="131"/>
    </row>
    <row r="7" customFormat="false" ht="14.65" hidden="false" customHeight="false" outlineLevel="0" collapsed="false">
      <c r="A7" s="8"/>
      <c r="B7" s="132"/>
      <c r="C7" s="6"/>
      <c r="D7" s="6"/>
      <c r="E7" s="6"/>
      <c r="F7" s="43" t="s">
        <v>5</v>
      </c>
      <c r="G7" s="43"/>
      <c r="H7" s="44" t="s">
        <v>6</v>
      </c>
      <c r="I7" s="44"/>
      <c r="J7" s="44"/>
      <c r="K7" s="44"/>
      <c r="Q7" s="1"/>
      <c r="R7" s="6"/>
      <c r="S7" s="6"/>
      <c r="T7" s="6"/>
      <c r="U7" s="6"/>
      <c r="V7" s="43" t="s">
        <v>5</v>
      </c>
      <c r="W7" s="43"/>
      <c r="X7" s="43"/>
      <c r="Y7" s="43"/>
      <c r="Z7" s="133" t="s">
        <v>6</v>
      </c>
      <c r="AA7" s="133"/>
      <c r="AB7" s="133"/>
      <c r="AC7" s="133"/>
      <c r="AD7" s="133"/>
      <c r="AE7" s="133"/>
      <c r="AF7" s="133"/>
      <c r="AG7" s="133"/>
    </row>
    <row r="8" s="14" customFormat="true" ht="14.65" hidden="false" customHeight="false" outlineLevel="0" collapsed="false">
      <c r="A8" s="1"/>
      <c r="B8" s="9"/>
      <c r="C8" s="10"/>
      <c r="D8" s="10"/>
      <c r="E8" s="11"/>
      <c r="F8" s="45" t="s">
        <v>23</v>
      </c>
      <c r="G8" s="45" t="s">
        <v>24</v>
      </c>
      <c r="H8" s="45" t="s">
        <v>25</v>
      </c>
      <c r="I8" s="45" t="s">
        <v>26</v>
      </c>
      <c r="J8" s="45" t="s">
        <v>27</v>
      </c>
      <c r="K8" s="45" t="s">
        <v>28</v>
      </c>
      <c r="Q8" s="1"/>
      <c r="R8" s="9"/>
      <c r="S8" s="10"/>
      <c r="T8" s="10"/>
      <c r="U8" s="11"/>
      <c r="V8" s="45" t="s">
        <v>108</v>
      </c>
      <c r="W8" s="45" t="s">
        <v>109</v>
      </c>
      <c r="X8" s="45" t="s">
        <v>110</v>
      </c>
      <c r="Y8" s="45" t="s">
        <v>111</v>
      </c>
      <c r="Z8" s="134" t="s">
        <v>108</v>
      </c>
      <c r="AA8" s="45" t="s">
        <v>109</v>
      </c>
      <c r="AB8" s="45" t="s">
        <v>112</v>
      </c>
      <c r="AC8" s="45" t="s">
        <v>113</v>
      </c>
      <c r="AD8" s="45" t="s">
        <v>114</v>
      </c>
      <c r="AE8" s="45" t="s">
        <v>115</v>
      </c>
      <c r="AF8" s="45" t="s">
        <v>116</v>
      </c>
      <c r="AG8" s="45" t="s">
        <v>117</v>
      </c>
    </row>
    <row r="9" customFormat="false" ht="14.65" hidden="false" customHeight="false" outlineLevel="0" collapsed="false">
      <c r="A9" s="2"/>
      <c r="B9" s="81" t="s">
        <v>118</v>
      </c>
      <c r="C9" s="10"/>
      <c r="D9" s="10"/>
      <c r="E9" s="116"/>
      <c r="F9" s="135" t="e">
        <f aca="false">V9/W9</f>
        <v>#NAME?</v>
      </c>
      <c r="G9" s="135" t="e">
        <f aca="false">X9/Y9</f>
        <v>#NAME?</v>
      </c>
      <c r="H9" s="135" t="e">
        <f aca="false">Z9/AA9</f>
        <v>#NAME?</v>
      </c>
      <c r="I9" s="135" t="e">
        <f aca="false">AB9/AC9</f>
        <v>#NAME?</v>
      </c>
      <c r="J9" s="135" t="e">
        <f aca="false">AD9/AE9</f>
        <v>#NAME?</v>
      </c>
      <c r="K9" s="135" t="e">
        <f aca="false">AF9/AG9</f>
        <v>#NAME?</v>
      </c>
      <c r="Q9" s="1"/>
      <c r="R9" s="81" t="s">
        <v>118</v>
      </c>
      <c r="S9" s="10"/>
      <c r="T9" s="10"/>
      <c r="U9" s="116"/>
      <c r="V9" s="136" t="e">
        <f aca="false">SUM(V10:V21)</f>
        <v>#NAME?</v>
      </c>
      <c r="W9" s="136" t="e">
        <f aca="false">SUM(W10:W21)</f>
        <v>#NAME?</v>
      </c>
      <c r="X9" s="136" t="e">
        <f aca="false">SUM(X10:X21)</f>
        <v>#NAME?</v>
      </c>
      <c r="Y9" s="136" t="e">
        <f aca="false">SUM(Y10:Y21)</f>
        <v>#NAME?</v>
      </c>
      <c r="Z9" s="137" t="e">
        <f aca="false">SUM(Z10:Z21)</f>
        <v>#NAME?</v>
      </c>
      <c r="AA9" s="136" t="e">
        <f aca="false">SUM(AA10:AA21)</f>
        <v>#NAME?</v>
      </c>
      <c r="AB9" s="136" t="e">
        <f aca="false">SUM(AB10:AB21)</f>
        <v>#NAME?</v>
      </c>
      <c r="AC9" s="136" t="e">
        <f aca="false">SUM(AC10:AC21)</f>
        <v>#NAME?</v>
      </c>
      <c r="AD9" s="136" t="e">
        <f aca="false">SUM(AD10:AD21)</f>
        <v>#NAME?</v>
      </c>
      <c r="AE9" s="136" t="e">
        <f aca="false">SUM(AE10:AE21)</f>
        <v>#NAME?</v>
      </c>
      <c r="AF9" s="136" t="e">
        <f aca="false">SUM(AF10:AF21)</f>
        <v>#NAME?</v>
      </c>
      <c r="AG9" s="136" t="e">
        <f aca="false">SUM(AG10:AG21)</f>
        <v>#NAME?</v>
      </c>
    </row>
    <row r="10" customFormat="false" ht="14.65" hidden="true" customHeight="false" outlineLevel="1" collapsed="false">
      <c r="B10" s="28" t="s">
        <v>63</v>
      </c>
      <c r="C10" s="24"/>
      <c r="D10" s="24"/>
      <c r="E10" s="84"/>
      <c r="F10" s="138"/>
      <c r="G10" s="13"/>
      <c r="H10" s="139"/>
      <c r="I10" s="13"/>
      <c r="J10" s="139"/>
      <c r="K10" s="13"/>
      <c r="Q10" s="1"/>
      <c r="R10" s="28" t="s">
        <v>63</v>
      </c>
      <c r="S10" s="24"/>
      <c r="T10" s="24"/>
      <c r="U10" s="84"/>
      <c r="V10" s="140"/>
      <c r="W10" s="140"/>
      <c r="X10" s="140"/>
      <c r="Y10" s="140"/>
      <c r="Z10" s="141"/>
      <c r="AA10" s="140"/>
      <c r="AB10" s="140"/>
      <c r="AC10" s="140"/>
      <c r="AD10" s="140"/>
      <c r="AE10" s="140"/>
      <c r="AF10" s="140"/>
      <c r="AG10" s="140"/>
    </row>
    <row r="11" customFormat="false" ht="14.65" hidden="true" customHeight="false" outlineLevel="1" collapsed="false">
      <c r="B11" s="28"/>
      <c r="C11" s="24" t="s">
        <v>64</v>
      </c>
      <c r="D11" s="24"/>
      <c r="E11" s="84"/>
      <c r="F11" s="142" t="e">
        <f aca="false">V11/W11</f>
        <v>#NAME?</v>
      </c>
      <c r="G11" s="143" t="e">
        <f aca="false">X11/Y11</f>
        <v>#NAME?</v>
      </c>
      <c r="H11" s="144"/>
      <c r="I11" s="143"/>
      <c r="J11" s="144"/>
      <c r="K11" s="143"/>
      <c r="Q11" s="1"/>
      <c r="R11" s="28"/>
      <c r="S11" s="24" t="s">
        <v>64</v>
      </c>
      <c r="T11" s="24"/>
      <c r="U11" s="84"/>
      <c r="V11" s="140" t="e">
        <f aca="false"/>
        <v>#NAME?</v>
      </c>
      <c r="W11" s="140" t="e">
        <f aca="false"/>
        <v>#NAME?</v>
      </c>
      <c r="X11" s="140" t="e">
        <f aca="false"/>
        <v>#NAME?</v>
      </c>
      <c r="Y11" s="140" t="e">
        <f aca="false"/>
        <v>#NAME?</v>
      </c>
      <c r="Z11" s="141"/>
      <c r="AA11" s="140"/>
      <c r="AB11" s="140"/>
      <c r="AC11" s="140"/>
      <c r="AD11" s="140"/>
      <c r="AE11" s="140"/>
      <c r="AF11" s="140"/>
      <c r="AG11" s="140"/>
    </row>
    <row r="12" customFormat="false" ht="14.65" hidden="true" customHeight="false" outlineLevel="1" collapsed="false">
      <c r="B12" s="28"/>
      <c r="C12" s="24" t="s">
        <v>65</v>
      </c>
      <c r="D12" s="24"/>
      <c r="E12" s="84"/>
      <c r="F12" s="142" t="e">
        <f aca="false">V12/W12</f>
        <v>#NAME?</v>
      </c>
      <c r="G12" s="143" t="e">
        <f aca="false">X12/Y12</f>
        <v>#NAME?</v>
      </c>
      <c r="H12" s="139"/>
      <c r="I12" s="145"/>
      <c r="J12" s="139"/>
      <c r="K12" s="145"/>
      <c r="Q12" s="1"/>
      <c r="R12" s="28"/>
      <c r="S12" s="24" t="s">
        <v>65</v>
      </c>
      <c r="T12" s="24"/>
      <c r="U12" s="84"/>
      <c r="V12" s="140" t="e">
        <f aca="false"/>
        <v>#NAME?</v>
      </c>
      <c r="W12" s="140" t="e">
        <f aca="false"/>
        <v>#NAME?</v>
      </c>
      <c r="X12" s="140" t="e">
        <f aca="false"/>
        <v>#NAME?</v>
      </c>
      <c r="Y12" s="140" t="e">
        <f aca="false"/>
        <v>#NAME?</v>
      </c>
      <c r="Z12" s="141"/>
      <c r="AA12" s="140"/>
      <c r="AB12" s="140"/>
      <c r="AC12" s="140"/>
      <c r="AD12" s="140"/>
      <c r="AE12" s="140"/>
      <c r="AF12" s="140"/>
      <c r="AG12" s="140"/>
    </row>
    <row r="13" customFormat="false" ht="14.65" hidden="true" customHeight="false" outlineLevel="1" collapsed="false">
      <c r="B13" s="28"/>
      <c r="C13" s="24" t="s">
        <v>66</v>
      </c>
      <c r="D13" s="24"/>
      <c r="E13" s="84"/>
      <c r="F13" s="146"/>
      <c r="G13" s="145"/>
      <c r="H13" s="144" t="e">
        <f aca="false">Z13/AA13</f>
        <v>#NAME?</v>
      </c>
      <c r="I13" s="143" t="e">
        <f aca="false">AB13/AC13</f>
        <v>#NAME?</v>
      </c>
      <c r="J13" s="144" t="e">
        <f aca="false">AD13/AE13</f>
        <v>#NAME?</v>
      </c>
      <c r="K13" s="143" t="e">
        <f aca="false">AF13/AG13</f>
        <v>#NAME?</v>
      </c>
      <c r="Q13" s="1"/>
      <c r="R13" s="28"/>
      <c r="S13" s="24" t="s">
        <v>66</v>
      </c>
      <c r="T13" s="24"/>
      <c r="U13" s="84"/>
      <c r="V13" s="140"/>
      <c r="W13" s="140"/>
      <c r="X13" s="140"/>
      <c r="Y13" s="140"/>
      <c r="Z13" s="141" t="e">
        <f aca="false"/>
        <v>#NAME?</v>
      </c>
      <c r="AA13" s="140" t="e">
        <f aca="false"/>
        <v>#NAME?</v>
      </c>
      <c r="AB13" s="140" t="e">
        <f aca="false"/>
        <v>#NAME?</v>
      </c>
      <c r="AC13" s="140" t="e">
        <f aca="false"/>
        <v>#NAME?</v>
      </c>
      <c r="AD13" s="140" t="e">
        <f aca="false"/>
        <v>#NAME?</v>
      </c>
      <c r="AE13" s="140" t="e">
        <f aca="false"/>
        <v>#NAME?</v>
      </c>
      <c r="AF13" s="140" t="e">
        <f aca="false"/>
        <v>#NAME?</v>
      </c>
      <c r="AG13" s="140" t="e">
        <f aca="false"/>
        <v>#NAME?</v>
      </c>
    </row>
    <row r="14" customFormat="false" ht="14.65" hidden="true" customHeight="false" outlineLevel="1" collapsed="false">
      <c r="B14" s="28" t="s">
        <v>67</v>
      </c>
      <c r="C14" s="24"/>
      <c r="D14" s="24"/>
      <c r="E14" s="84"/>
      <c r="F14" s="146"/>
      <c r="G14" s="145"/>
      <c r="H14" s="139"/>
      <c r="I14" s="145"/>
      <c r="J14" s="139"/>
      <c r="K14" s="145"/>
      <c r="Q14" s="1"/>
      <c r="R14" s="28" t="s">
        <v>67</v>
      </c>
      <c r="S14" s="24"/>
      <c r="T14" s="24"/>
      <c r="U14" s="84"/>
      <c r="V14" s="140"/>
      <c r="W14" s="140"/>
      <c r="X14" s="140"/>
      <c r="Y14" s="140"/>
      <c r="Z14" s="141"/>
      <c r="AA14" s="140"/>
      <c r="AB14" s="140"/>
      <c r="AC14" s="140"/>
      <c r="AD14" s="140"/>
      <c r="AE14" s="140"/>
      <c r="AF14" s="140"/>
      <c r="AG14" s="140"/>
    </row>
    <row r="15" customFormat="false" ht="14.65" hidden="true" customHeight="false" outlineLevel="1" collapsed="false">
      <c r="B15" s="28"/>
      <c r="C15" s="24" t="s">
        <v>68</v>
      </c>
      <c r="D15" s="24"/>
      <c r="E15" s="84"/>
      <c r="F15" s="142" t="e">
        <f aca="false">V15/W15</f>
        <v>#NAME?</v>
      </c>
      <c r="G15" s="143" t="e">
        <f aca="false">X15/Y15</f>
        <v>#NAME?</v>
      </c>
      <c r="H15" s="144" t="e">
        <f aca="false">Z15/AA15</f>
        <v>#NAME?</v>
      </c>
      <c r="I15" s="143" t="e">
        <f aca="false">AB15/AC15</f>
        <v>#NAME?</v>
      </c>
      <c r="J15" s="144" t="e">
        <f aca="false">AD15/AE15</f>
        <v>#NAME?</v>
      </c>
      <c r="K15" s="143" t="e">
        <f aca="false">AF15/AG15</f>
        <v>#NAME?</v>
      </c>
      <c r="Q15" s="1"/>
      <c r="R15" s="28"/>
      <c r="S15" s="24" t="s">
        <v>68</v>
      </c>
      <c r="T15" s="24"/>
      <c r="U15" s="84"/>
      <c r="V15" s="140" t="e">
        <f aca="false"/>
        <v>#NAME?</v>
      </c>
      <c r="W15" s="140" t="e">
        <f aca="false"/>
        <v>#NAME?</v>
      </c>
      <c r="X15" s="140" t="e">
        <f aca="false"/>
        <v>#NAME?</v>
      </c>
      <c r="Y15" s="140" t="e">
        <f aca="false"/>
        <v>#NAME?</v>
      </c>
      <c r="Z15" s="141" t="e">
        <f aca="false"/>
        <v>#NAME?</v>
      </c>
      <c r="AA15" s="140" t="e">
        <f aca="false"/>
        <v>#NAME?</v>
      </c>
      <c r="AB15" s="140" t="e">
        <f aca="false"/>
        <v>#NAME?</v>
      </c>
      <c r="AC15" s="140" t="e">
        <f aca="false"/>
        <v>#NAME?</v>
      </c>
      <c r="AD15" s="140" t="e">
        <f aca="false"/>
        <v>#NAME?</v>
      </c>
      <c r="AE15" s="140" t="e">
        <f aca="false"/>
        <v>#NAME?</v>
      </c>
      <c r="AF15" s="140" t="e">
        <f aca="false"/>
        <v>#NAME?</v>
      </c>
      <c r="AG15" s="140" t="e">
        <f aca="false"/>
        <v>#NAME?</v>
      </c>
    </row>
    <row r="16" customFormat="false" ht="14.65" hidden="true" customHeight="false" outlineLevel="1" collapsed="false">
      <c r="B16" s="28" t="s">
        <v>69</v>
      </c>
      <c r="C16" s="24"/>
      <c r="D16" s="24"/>
      <c r="E16" s="84"/>
      <c r="F16" s="146"/>
      <c r="G16" s="145"/>
      <c r="H16" s="139"/>
      <c r="I16" s="145"/>
      <c r="J16" s="139"/>
      <c r="K16" s="145"/>
      <c r="Q16" s="1"/>
      <c r="R16" s="28" t="s">
        <v>69</v>
      </c>
      <c r="S16" s="24"/>
      <c r="T16" s="24"/>
      <c r="U16" s="84"/>
      <c r="V16" s="140"/>
      <c r="W16" s="140"/>
      <c r="X16" s="140"/>
      <c r="Y16" s="140"/>
      <c r="Z16" s="141"/>
      <c r="AA16" s="140"/>
      <c r="AB16" s="140"/>
      <c r="AC16" s="140"/>
      <c r="AD16" s="140"/>
      <c r="AE16" s="140"/>
      <c r="AF16" s="140"/>
      <c r="AG16" s="140"/>
    </row>
    <row r="17" customFormat="false" ht="14.65" hidden="true" customHeight="false" outlineLevel="1" collapsed="false">
      <c r="B17" s="28"/>
      <c r="C17" s="24" t="s">
        <v>68</v>
      </c>
      <c r="D17" s="24"/>
      <c r="E17" s="84"/>
      <c r="F17" s="142" t="e">
        <f aca="false">V17/W17</f>
        <v>#NAME?</v>
      </c>
      <c r="G17" s="143" t="e">
        <f aca="false">X17/Y17</f>
        <v>#NAME?</v>
      </c>
      <c r="H17" s="144" t="e">
        <f aca="false">Z17/AA17</f>
        <v>#NAME?</v>
      </c>
      <c r="I17" s="143" t="e">
        <f aca="false">AB17/AC17</f>
        <v>#NAME?</v>
      </c>
      <c r="J17" s="144" t="e">
        <f aca="false">AD17/AE17</f>
        <v>#NAME?</v>
      </c>
      <c r="K17" s="143" t="e">
        <f aca="false">AF17/AG17</f>
        <v>#NAME?</v>
      </c>
      <c r="Q17" s="1"/>
      <c r="R17" s="28"/>
      <c r="S17" s="24" t="s">
        <v>68</v>
      </c>
      <c r="T17" s="24"/>
      <c r="U17" s="84"/>
      <c r="V17" s="140" t="e">
        <f aca="false"/>
        <v>#NAME?</v>
      </c>
      <c r="W17" s="140" t="e">
        <f aca="false"/>
        <v>#NAME?</v>
      </c>
      <c r="X17" s="140" t="e">
        <f aca="false"/>
        <v>#NAME?</v>
      </c>
      <c r="Y17" s="140" t="e">
        <f aca="false"/>
        <v>#NAME?</v>
      </c>
      <c r="Z17" s="141" t="e">
        <f aca="false"/>
        <v>#NAME?</v>
      </c>
      <c r="AA17" s="140" t="e">
        <f aca="false"/>
        <v>#NAME?</v>
      </c>
      <c r="AB17" s="140" t="e">
        <f aca="false"/>
        <v>#NAME?</v>
      </c>
      <c r="AC17" s="140" t="e">
        <f aca="false"/>
        <v>#NAME?</v>
      </c>
      <c r="AD17" s="140" t="e">
        <f aca="false"/>
        <v>#NAME?</v>
      </c>
      <c r="AE17" s="140" t="e">
        <f aca="false"/>
        <v>#NAME?</v>
      </c>
      <c r="AF17" s="140" t="e">
        <f aca="false"/>
        <v>#NAME?</v>
      </c>
      <c r="AG17" s="140" t="e">
        <f aca="false"/>
        <v>#NAME?</v>
      </c>
    </row>
    <row r="18" customFormat="false" ht="14.65" hidden="true" customHeight="false" outlineLevel="1" collapsed="false">
      <c r="B18" s="28"/>
      <c r="C18" s="24" t="s">
        <v>70</v>
      </c>
      <c r="D18" s="24"/>
      <c r="E18" s="84"/>
      <c r="F18" s="146"/>
      <c r="G18" s="145"/>
      <c r="H18" s="144" t="e">
        <f aca="false">Z18/AA18</f>
        <v>#NAME?</v>
      </c>
      <c r="I18" s="143" t="e">
        <f aca="false">AB18/AC18</f>
        <v>#NAME?</v>
      </c>
      <c r="J18" s="144" t="e">
        <f aca="false">AD18/AE18</f>
        <v>#NAME?</v>
      </c>
      <c r="K18" s="143" t="e">
        <f aca="false">AF18/AG18</f>
        <v>#NAME?</v>
      </c>
      <c r="Q18" s="1"/>
      <c r="R18" s="28"/>
      <c r="S18" s="24" t="s">
        <v>70</v>
      </c>
      <c r="T18" s="24"/>
      <c r="U18" s="84"/>
      <c r="V18" s="140"/>
      <c r="W18" s="140"/>
      <c r="X18" s="140"/>
      <c r="Y18" s="140"/>
      <c r="Z18" s="141" t="e">
        <f aca="false"/>
        <v>#NAME?</v>
      </c>
      <c r="AA18" s="140" t="e">
        <f aca="false"/>
        <v>#NAME?</v>
      </c>
      <c r="AB18" s="140" t="e">
        <f aca="false"/>
        <v>#NAME?</v>
      </c>
      <c r="AC18" s="140" t="e">
        <f aca="false"/>
        <v>#NAME?</v>
      </c>
      <c r="AD18" s="140" t="e">
        <f aca="false"/>
        <v>#NAME?</v>
      </c>
      <c r="AE18" s="140" t="e">
        <f aca="false"/>
        <v>#NAME?</v>
      </c>
      <c r="AF18" s="140" t="e">
        <f aca="false"/>
        <v>#NAME?</v>
      </c>
      <c r="AG18" s="140" t="e">
        <f aca="false"/>
        <v>#NAME?</v>
      </c>
    </row>
    <row r="19" customFormat="false" ht="14.65" hidden="true" customHeight="false" outlineLevel="1" collapsed="false">
      <c r="B19" s="28" t="s">
        <v>71</v>
      </c>
      <c r="C19" s="24"/>
      <c r="D19" s="24"/>
      <c r="E19" s="84"/>
      <c r="F19" s="146"/>
      <c r="G19" s="145"/>
      <c r="H19" s="139"/>
      <c r="I19" s="145"/>
      <c r="J19" s="139"/>
      <c r="K19" s="145"/>
      <c r="Q19" s="1"/>
      <c r="R19" s="28" t="s">
        <v>71</v>
      </c>
      <c r="S19" s="24"/>
      <c r="T19" s="24"/>
      <c r="U19" s="84"/>
      <c r="V19" s="140"/>
      <c r="W19" s="140"/>
      <c r="X19" s="140"/>
      <c r="Y19" s="140"/>
      <c r="Z19" s="141"/>
      <c r="AA19" s="140"/>
      <c r="AB19" s="140"/>
      <c r="AC19" s="140"/>
      <c r="AD19" s="140"/>
      <c r="AE19" s="140"/>
      <c r="AF19" s="140"/>
      <c r="AG19" s="140"/>
    </row>
    <row r="20" customFormat="false" ht="14.65" hidden="true" customHeight="false" outlineLevel="1" collapsed="false">
      <c r="B20" s="28"/>
      <c r="C20" s="24" t="s">
        <v>72</v>
      </c>
      <c r="D20" s="24"/>
      <c r="E20" s="84"/>
      <c r="F20" s="142" t="e">
        <f aca="false">V20/W20</f>
        <v>#NAME?</v>
      </c>
      <c r="G20" s="143" t="e">
        <f aca="false">X20/Y20</f>
        <v>#NAME?</v>
      </c>
      <c r="H20" s="139"/>
      <c r="I20" s="145"/>
      <c r="J20" s="139"/>
      <c r="K20" s="145"/>
      <c r="Q20" s="1"/>
      <c r="R20" s="28"/>
      <c r="S20" s="24" t="s">
        <v>72</v>
      </c>
      <c r="T20" s="24"/>
      <c r="U20" s="84"/>
      <c r="V20" s="140" t="e">
        <f aca="false"/>
        <v>#NAME?</v>
      </c>
      <c r="W20" s="140" t="e">
        <f aca="false"/>
        <v>#NAME?</v>
      </c>
      <c r="X20" s="140" t="e">
        <f aca="false"/>
        <v>#NAME?</v>
      </c>
      <c r="Y20" s="140" t="e">
        <f aca="false"/>
        <v>#NAME?</v>
      </c>
      <c r="Z20" s="141"/>
      <c r="AA20" s="140"/>
      <c r="AB20" s="140"/>
      <c r="AC20" s="140"/>
      <c r="AD20" s="140"/>
      <c r="AE20" s="140"/>
      <c r="AF20" s="140"/>
      <c r="AG20" s="140"/>
    </row>
    <row r="21" customFormat="false" ht="14.65" hidden="true" customHeight="false" outlineLevel="1" collapsed="false">
      <c r="B21" s="87"/>
      <c r="C21" s="88" t="s">
        <v>73</v>
      </c>
      <c r="D21" s="88"/>
      <c r="E21" s="89"/>
      <c r="F21" s="147" t="e">
        <f aca="false">V21/W21</f>
        <v>#NAME?</v>
      </c>
      <c r="G21" s="148" t="e">
        <f aca="false">X21/Y21</f>
        <v>#NAME?</v>
      </c>
      <c r="H21" s="144" t="e">
        <f aca="false">Z21/AA21</f>
        <v>#NAME?</v>
      </c>
      <c r="I21" s="148" t="e">
        <f aca="false">AB21/AC21</f>
        <v>#NAME?</v>
      </c>
      <c r="J21" s="144" t="e">
        <f aca="false">AD21/AE21</f>
        <v>#NAME?</v>
      </c>
      <c r="K21" s="148" t="e">
        <f aca="false">AF21/AG21</f>
        <v>#NAME?</v>
      </c>
      <c r="Q21" s="1"/>
      <c r="R21" s="87"/>
      <c r="S21" s="88" t="s">
        <v>73</v>
      </c>
      <c r="T21" s="88"/>
      <c r="U21" s="89"/>
      <c r="V21" s="140" t="e">
        <f aca="false"/>
        <v>#NAME?</v>
      </c>
      <c r="W21" s="140" t="e">
        <f aca="false"/>
        <v>#NAME?</v>
      </c>
      <c r="X21" s="140" t="e">
        <f aca="false"/>
        <v>#NAME?</v>
      </c>
      <c r="Y21" s="140" t="e">
        <f aca="false"/>
        <v>#NAME?</v>
      </c>
      <c r="Z21" s="141" t="e">
        <f aca="false"/>
        <v>#NAME?</v>
      </c>
      <c r="AA21" s="140" t="e">
        <f aca="false"/>
        <v>#NAME?</v>
      </c>
      <c r="AB21" s="140" t="e">
        <f aca="false"/>
        <v>#NAME?</v>
      </c>
      <c r="AC21" s="140" t="e">
        <f aca="false"/>
        <v>#NAME?</v>
      </c>
      <c r="AD21" s="140" t="e">
        <f aca="false"/>
        <v>#NAME?</v>
      </c>
      <c r="AE21" s="140" t="e">
        <f aca="false"/>
        <v>#NAME?</v>
      </c>
      <c r="AF21" s="140" t="e">
        <f aca="false"/>
        <v>#NAME?</v>
      </c>
      <c r="AG21" s="140" t="e">
        <f aca="false"/>
        <v>#NAME?</v>
      </c>
    </row>
    <row r="22" customFormat="false" ht="14.65" hidden="false" customHeight="false" outlineLevel="0" collapsed="false">
      <c r="B22" s="81" t="s">
        <v>119</v>
      </c>
      <c r="C22" s="10"/>
      <c r="D22" s="10"/>
      <c r="E22" s="116"/>
      <c r="F22" s="135" t="e">
        <f aca="false">V22/W22</f>
        <v>#NAME?</v>
      </c>
      <c r="G22" s="135" t="e">
        <f aca="false">X22/Y22</f>
        <v>#NAME?</v>
      </c>
      <c r="H22" s="135" t="e">
        <f aca="false">Z22/AA22</f>
        <v>#NAME?</v>
      </c>
      <c r="I22" s="135" t="e">
        <f aca="false">AB22/AC22</f>
        <v>#NAME?</v>
      </c>
      <c r="J22" s="135" t="e">
        <f aca="false">AD22/AE22</f>
        <v>#NAME?</v>
      </c>
      <c r="K22" s="135" t="e">
        <f aca="false">AF22/AG22</f>
        <v>#NAME?</v>
      </c>
      <c r="Q22" s="1"/>
      <c r="R22" s="81" t="s">
        <v>120</v>
      </c>
      <c r="S22" s="10"/>
      <c r="T22" s="10"/>
      <c r="U22" s="116"/>
      <c r="V22" s="136" t="e">
        <f aca="false">SUM(V23:V25)</f>
        <v>#NAME?</v>
      </c>
      <c r="W22" s="136" t="e">
        <f aca="false">SUM(W23:W25)</f>
        <v>#NAME?</v>
      </c>
      <c r="X22" s="136" t="e">
        <f aca="false">SUM(X23:X25)</f>
        <v>#NAME?</v>
      </c>
      <c r="Y22" s="136" t="e">
        <f aca="false">SUM(Y23:Y25)</f>
        <v>#NAME?</v>
      </c>
      <c r="Z22" s="137" t="e">
        <f aca="false">SUM(Z23:Z25)</f>
        <v>#NAME?</v>
      </c>
      <c r="AA22" s="136" t="e">
        <f aca="false">SUM(AA23:AA25)</f>
        <v>#NAME?</v>
      </c>
      <c r="AB22" s="136" t="e">
        <f aca="false">SUM(AB23:AB25)</f>
        <v>#NAME?</v>
      </c>
      <c r="AC22" s="136" t="e">
        <f aca="false">SUM(AC23:AC25)</f>
        <v>#NAME?</v>
      </c>
      <c r="AD22" s="136" t="e">
        <f aca="false">SUM(AD23:AD25)</f>
        <v>#NAME?</v>
      </c>
      <c r="AE22" s="136" t="e">
        <f aca="false">SUM(AE23:AE25)</f>
        <v>#NAME?</v>
      </c>
      <c r="AF22" s="136" t="e">
        <f aca="false">SUM(AF23:AF25)</f>
        <v>#NAME?</v>
      </c>
      <c r="AG22" s="136" t="e">
        <f aca="false">SUM(AG23:AG25)</f>
        <v>#NAME?</v>
      </c>
    </row>
    <row r="23" customFormat="false" ht="14.65" hidden="true" customHeight="false" outlineLevel="1" collapsed="false">
      <c r="B23" s="28" t="s">
        <v>71</v>
      </c>
      <c r="C23" s="24"/>
      <c r="D23" s="24"/>
      <c r="E23" s="84"/>
      <c r="F23" s="138"/>
      <c r="G23" s="13"/>
      <c r="H23" s="41"/>
      <c r="I23" s="41"/>
      <c r="J23" s="41"/>
      <c r="K23" s="41"/>
      <c r="Q23" s="1"/>
      <c r="R23" s="28" t="s">
        <v>71</v>
      </c>
      <c r="S23" s="24"/>
      <c r="T23" s="24"/>
      <c r="U23" s="84"/>
      <c r="V23" s="140"/>
      <c r="W23" s="140"/>
      <c r="X23" s="140"/>
      <c r="Y23" s="140"/>
      <c r="Z23" s="141"/>
      <c r="AA23" s="140"/>
      <c r="AB23" s="140"/>
      <c r="AC23" s="140"/>
      <c r="AD23" s="140"/>
      <c r="AE23" s="140"/>
      <c r="AF23" s="140"/>
      <c r="AG23" s="140"/>
    </row>
    <row r="24" customFormat="false" ht="14.65" hidden="true" customHeight="false" outlineLevel="1" collapsed="false">
      <c r="B24" s="28"/>
      <c r="C24" s="24" t="s">
        <v>75</v>
      </c>
      <c r="D24" s="25"/>
      <c r="E24" s="84"/>
      <c r="F24" s="142" t="e">
        <f aca="false">V24/W24</f>
        <v>#NAME?</v>
      </c>
      <c r="G24" s="143" t="e">
        <f aca="false">X24/Y24</f>
        <v>#NAME?</v>
      </c>
      <c r="H24" s="149"/>
      <c r="I24" s="149"/>
      <c r="J24" s="149"/>
      <c r="K24" s="149"/>
      <c r="Q24" s="1"/>
      <c r="R24" s="28"/>
      <c r="S24" s="24" t="s">
        <v>75</v>
      </c>
      <c r="T24" s="25"/>
      <c r="U24" s="84"/>
      <c r="V24" s="140" t="e">
        <f aca="false"/>
        <v>#NAME?</v>
      </c>
      <c r="W24" s="140" t="e">
        <f aca="false"/>
        <v>#NAME?</v>
      </c>
      <c r="X24" s="140" t="e">
        <f aca="false"/>
        <v>#NAME?</v>
      </c>
      <c r="Y24" s="140" t="e">
        <f aca="false"/>
        <v>#NAME?</v>
      </c>
      <c r="Z24" s="141"/>
      <c r="AA24" s="140"/>
      <c r="AB24" s="140"/>
      <c r="AC24" s="140"/>
      <c r="AD24" s="140"/>
      <c r="AE24" s="140"/>
      <c r="AF24" s="140"/>
      <c r="AG24" s="140"/>
    </row>
    <row r="25" customFormat="false" ht="14.65" hidden="true" customHeight="false" outlineLevel="1" collapsed="false">
      <c r="B25" s="28"/>
      <c r="C25" s="24" t="s">
        <v>73</v>
      </c>
      <c r="D25" s="90"/>
      <c r="E25" s="91"/>
      <c r="F25" s="150"/>
      <c r="G25" s="19"/>
      <c r="H25" s="148" t="e">
        <f aca="false">Z25/AA25</f>
        <v>#NAME?</v>
      </c>
      <c r="I25" s="148" t="e">
        <f aca="false">AB25/AC25</f>
        <v>#NAME?</v>
      </c>
      <c r="J25" s="148" t="e">
        <f aca="false">AD25/AE25</f>
        <v>#NAME?</v>
      </c>
      <c r="K25" s="148" t="e">
        <f aca="false">AF25/AG25</f>
        <v>#NAME?</v>
      </c>
      <c r="Q25" s="1"/>
      <c r="R25" s="28"/>
      <c r="S25" s="24" t="s">
        <v>73</v>
      </c>
      <c r="T25" s="90"/>
      <c r="U25" s="91"/>
      <c r="V25" s="151"/>
      <c r="W25" s="151"/>
      <c r="X25" s="151"/>
      <c r="Y25" s="151"/>
      <c r="Z25" s="141" t="e">
        <f aca="false"/>
        <v>#NAME?</v>
      </c>
      <c r="AA25" s="140" t="e">
        <f aca="false"/>
        <v>#NAME?</v>
      </c>
      <c r="AB25" s="140" t="e">
        <f aca="false"/>
        <v>#NAME?</v>
      </c>
      <c r="AC25" s="140" t="e">
        <f aca="false"/>
        <v>#NAME?</v>
      </c>
      <c r="AD25" s="140" t="e">
        <f aca="false"/>
        <v>#NAME?</v>
      </c>
      <c r="AE25" s="140" t="e">
        <f aca="false"/>
        <v>#NAME?</v>
      </c>
      <c r="AF25" s="140" t="e">
        <f aca="false"/>
        <v>#NAME?</v>
      </c>
      <c r="AG25" s="140" t="e">
        <f aca="false"/>
        <v>#NAME?</v>
      </c>
    </row>
    <row r="26" customFormat="false" ht="14.65" hidden="false" customHeight="false" outlineLevel="0" collapsed="false">
      <c r="B26" s="92" t="s">
        <v>76</v>
      </c>
      <c r="C26" s="93"/>
      <c r="D26" s="93"/>
      <c r="E26" s="120"/>
      <c r="F26" s="135" t="e">
        <f aca="false">V26/W26</f>
        <v>#NAME?</v>
      </c>
      <c r="G26" s="135" t="e">
        <f aca="false">X26/Y26</f>
        <v>#NAME?</v>
      </c>
      <c r="H26" s="135" t="e">
        <f aca="false">Z26/AA26</f>
        <v>#NAME?</v>
      </c>
      <c r="I26" s="135" t="e">
        <f aca="false">AB26/AC26</f>
        <v>#NAME?</v>
      </c>
      <c r="J26" s="135" t="e">
        <f aca="false">AD26/AE26</f>
        <v>#NAME?</v>
      </c>
      <c r="K26" s="135" t="e">
        <f aca="false">AF26/AG26</f>
        <v>#NAME?</v>
      </c>
      <c r="Q26" s="1"/>
      <c r="R26" s="81" t="s">
        <v>76</v>
      </c>
      <c r="S26" s="152"/>
      <c r="T26" s="152"/>
      <c r="U26" s="120"/>
      <c r="V26" s="136" t="e">
        <f aca="false">V27+V28+V37</f>
        <v>#NAME?</v>
      </c>
      <c r="W26" s="136" t="e">
        <f aca="false">W27+W28+W37</f>
        <v>#NAME?</v>
      </c>
      <c r="X26" s="136" t="e">
        <f aca="false">X27+X28+X37</f>
        <v>#NAME?</v>
      </c>
      <c r="Y26" s="136" t="e">
        <f aca="false">Y27+Y28+Y37</f>
        <v>#NAME?</v>
      </c>
      <c r="Z26" s="137" t="e">
        <f aca="false">Z27+Z28+Z37</f>
        <v>#NAME?</v>
      </c>
      <c r="AA26" s="136" t="e">
        <f aca="false">AA27+AA28+AA37</f>
        <v>#NAME?</v>
      </c>
      <c r="AB26" s="136" t="e">
        <f aca="false">AB27+AB28+AB37</f>
        <v>#NAME?</v>
      </c>
      <c r="AC26" s="136" t="e">
        <f aca="false">AC27+AC28+AC37</f>
        <v>#NAME?</v>
      </c>
      <c r="AD26" s="136" t="e">
        <f aca="false">AD27+AD28+AD37</f>
        <v>#NAME?</v>
      </c>
      <c r="AE26" s="136" t="e">
        <f aca="false">AE27+AE28+AE37</f>
        <v>#NAME?</v>
      </c>
      <c r="AF26" s="136" t="e">
        <f aca="false">AF27+AF28+AF37</f>
        <v>#NAME?</v>
      </c>
      <c r="AG26" s="136" t="e">
        <f aca="false">AG27+AG28+AG37</f>
        <v>#NAME?</v>
      </c>
    </row>
    <row r="27" customFormat="false" ht="14.65" hidden="false" customHeight="false" outlineLevel="0" collapsed="false">
      <c r="B27" s="28" t="s">
        <v>77</v>
      </c>
      <c r="C27" s="16"/>
      <c r="D27" s="16"/>
      <c r="E27" s="95"/>
      <c r="F27" s="153" t="s">
        <v>31</v>
      </c>
      <c r="G27" s="153" t="s">
        <v>31</v>
      </c>
      <c r="H27" s="153" t="s">
        <v>31</v>
      </c>
      <c r="I27" s="153" t="s">
        <v>31</v>
      </c>
      <c r="J27" s="153" t="s">
        <v>31</v>
      </c>
      <c r="K27" s="154" t="s">
        <v>31</v>
      </c>
      <c r="Q27" s="1"/>
      <c r="R27" s="28" t="s">
        <v>77</v>
      </c>
      <c r="S27" s="16"/>
      <c r="T27" s="16"/>
      <c r="U27" s="95"/>
      <c r="V27" s="140"/>
      <c r="W27" s="140"/>
      <c r="X27" s="140"/>
      <c r="Y27" s="140"/>
      <c r="Z27" s="141"/>
      <c r="AA27" s="140"/>
      <c r="AB27" s="140"/>
      <c r="AC27" s="140"/>
      <c r="AD27" s="140"/>
      <c r="AE27" s="140"/>
      <c r="AF27" s="140"/>
      <c r="AG27" s="140"/>
    </row>
    <row r="28" customFormat="false" ht="14.65" hidden="false" customHeight="false" outlineLevel="0" collapsed="false">
      <c r="B28" s="28" t="s">
        <v>78</v>
      </c>
      <c r="C28" s="16"/>
      <c r="D28" s="16"/>
      <c r="E28" s="95"/>
      <c r="F28" s="142" t="e">
        <f aca="false">V28/W28</f>
        <v>#NAME?</v>
      </c>
      <c r="G28" s="143" t="e">
        <f aca="false">X28/Y28</f>
        <v>#NAME?</v>
      </c>
      <c r="H28" s="143" t="e">
        <f aca="false">Z28/AA28</f>
        <v>#NAME?</v>
      </c>
      <c r="I28" s="143" t="e">
        <f aca="false">AB28/AC28</f>
        <v>#NAME?</v>
      </c>
      <c r="J28" s="143" t="e">
        <f aca="false">AD28/AE28</f>
        <v>#NAME?</v>
      </c>
      <c r="K28" s="143" t="e">
        <f aca="false">AF28/AG28</f>
        <v>#NAME?</v>
      </c>
      <c r="Q28" s="1"/>
      <c r="R28" s="28" t="s">
        <v>78</v>
      </c>
      <c r="S28" s="16"/>
      <c r="T28" s="16"/>
      <c r="U28" s="95"/>
      <c r="V28" s="140" t="e">
        <f aca="false">SUM(V29:V36)</f>
        <v>#NAME?</v>
      </c>
      <c r="W28" s="140" t="e">
        <f aca="false">SUM(W29:W36)</f>
        <v>#NAME?</v>
      </c>
      <c r="X28" s="140" t="e">
        <f aca="false">SUM(X29:X36)</f>
        <v>#NAME?</v>
      </c>
      <c r="Y28" s="140" t="e">
        <f aca="false">SUM(Y29:Y36)</f>
        <v>#NAME?</v>
      </c>
      <c r="Z28" s="141" t="e">
        <f aca="false">SUM(Z29:Z36)</f>
        <v>#NAME?</v>
      </c>
      <c r="AA28" s="140" t="e">
        <f aca="false">SUM(AA29:AA36)</f>
        <v>#NAME?</v>
      </c>
      <c r="AB28" s="140" t="e">
        <f aca="false">SUM(AB29:AB36)</f>
        <v>#NAME?</v>
      </c>
      <c r="AC28" s="140" t="e">
        <f aca="false">SUM(AC29:AC36)</f>
        <v>#NAME?</v>
      </c>
      <c r="AD28" s="140" t="e">
        <f aca="false">SUM(AD29:AD36)</f>
        <v>#NAME?</v>
      </c>
      <c r="AE28" s="140" t="e">
        <f aca="false">SUM(AE29:AE36)</f>
        <v>#NAME?</v>
      </c>
      <c r="AF28" s="140" t="e">
        <f aca="false">SUM(AF29:AF36)</f>
        <v>#NAME?</v>
      </c>
      <c r="AG28" s="140" t="e">
        <f aca="false">SUM(AG29:AG36)</f>
        <v>#NAME?</v>
      </c>
    </row>
    <row r="29" customFormat="false" ht="14.65" hidden="true" customHeight="false" outlineLevel="1" collapsed="false">
      <c r="B29" s="28" t="s">
        <v>71</v>
      </c>
      <c r="C29" s="24"/>
      <c r="D29" s="16"/>
      <c r="E29" s="95"/>
      <c r="F29" s="142"/>
      <c r="G29" s="143"/>
      <c r="H29" s="149"/>
      <c r="I29" s="149"/>
      <c r="J29" s="149"/>
      <c r="K29" s="149"/>
      <c r="R29" s="28" t="s">
        <v>71</v>
      </c>
      <c r="S29" s="24"/>
      <c r="T29" s="16"/>
      <c r="U29" s="95"/>
      <c r="V29" s="140"/>
      <c r="W29" s="140"/>
      <c r="X29" s="140"/>
      <c r="Y29" s="140"/>
      <c r="Z29" s="141"/>
      <c r="AA29" s="140"/>
      <c r="AB29" s="140"/>
      <c r="AC29" s="140"/>
      <c r="AD29" s="140"/>
      <c r="AE29" s="140"/>
      <c r="AF29" s="140"/>
      <c r="AG29" s="140"/>
    </row>
    <row r="30" customFormat="false" ht="14.65" hidden="true" customHeight="false" outlineLevel="1" collapsed="false">
      <c r="B30" s="28"/>
      <c r="C30" s="24" t="s">
        <v>75</v>
      </c>
      <c r="D30" s="16"/>
      <c r="E30" s="95"/>
      <c r="F30" s="142" t="e">
        <f aca="false">V30/W30</f>
        <v>#NAME?</v>
      </c>
      <c r="G30" s="143" t="e">
        <f aca="false">X30/Y30</f>
        <v>#NAME?</v>
      </c>
      <c r="H30" s="149"/>
      <c r="I30" s="149"/>
      <c r="J30" s="149"/>
      <c r="K30" s="149"/>
      <c r="Q30" s="1"/>
      <c r="R30" s="28"/>
      <c r="S30" s="24" t="s">
        <v>75</v>
      </c>
      <c r="T30" s="16"/>
      <c r="U30" s="95"/>
      <c r="V30" s="140" t="e">
        <f aca="false"/>
        <v>#NAME?</v>
      </c>
      <c r="W30" s="140" t="e">
        <f aca="false"/>
        <v>#NAME?</v>
      </c>
      <c r="X30" s="140" t="e">
        <f aca="false"/>
        <v>#NAME?</v>
      </c>
      <c r="Y30" s="140" t="e">
        <f aca="false"/>
        <v>#NAME?</v>
      </c>
      <c r="Z30" s="141"/>
      <c r="AA30" s="140"/>
      <c r="AB30" s="140"/>
      <c r="AC30" s="140"/>
      <c r="AD30" s="140"/>
      <c r="AE30" s="140"/>
      <c r="AF30" s="140"/>
      <c r="AG30" s="140"/>
    </row>
    <row r="31" customFormat="false" ht="14.65" hidden="true" customHeight="false" outlineLevel="1" collapsed="false">
      <c r="B31" s="28" t="s">
        <v>67</v>
      </c>
      <c r="C31" s="24"/>
      <c r="D31" s="16"/>
      <c r="E31" s="95"/>
      <c r="F31" s="142"/>
      <c r="G31" s="143"/>
      <c r="H31" s="149"/>
      <c r="I31" s="149"/>
      <c r="J31" s="149"/>
      <c r="K31" s="149"/>
      <c r="Q31" s="1"/>
      <c r="R31" s="28" t="s">
        <v>67</v>
      </c>
      <c r="S31" s="24"/>
      <c r="T31" s="16"/>
      <c r="U31" s="95"/>
      <c r="V31" s="140"/>
      <c r="W31" s="140"/>
      <c r="X31" s="140"/>
      <c r="Y31" s="140"/>
      <c r="Z31" s="141"/>
      <c r="AA31" s="140"/>
      <c r="AB31" s="140"/>
      <c r="AC31" s="140"/>
      <c r="AD31" s="140"/>
      <c r="AE31" s="140"/>
      <c r="AF31" s="140"/>
      <c r="AG31" s="140"/>
    </row>
    <row r="32" customFormat="false" ht="14.65" hidden="true" customHeight="false" outlineLevel="1" collapsed="false">
      <c r="B32" s="28"/>
      <c r="C32" s="24" t="s">
        <v>79</v>
      </c>
      <c r="D32" s="16"/>
      <c r="E32" s="95"/>
      <c r="F32" s="142" t="e">
        <f aca="false">V32/W32</f>
        <v>#NAME?</v>
      </c>
      <c r="G32" s="143" t="e">
        <f aca="false">X32/Y32</f>
        <v>#NAME?</v>
      </c>
      <c r="H32" s="149"/>
      <c r="I32" s="149"/>
      <c r="J32" s="149"/>
      <c r="K32" s="149"/>
      <c r="Q32" s="1"/>
      <c r="R32" s="28"/>
      <c r="S32" s="24" t="s">
        <v>79</v>
      </c>
      <c r="T32" s="16"/>
      <c r="U32" s="95"/>
      <c r="V32" s="140" t="e">
        <f aca="false"/>
        <v>#NAME?</v>
      </c>
      <c r="W32" s="140" t="e">
        <f aca="false"/>
        <v>#NAME?</v>
      </c>
      <c r="X32" s="140" t="e">
        <f aca="false"/>
        <v>#NAME?</v>
      </c>
      <c r="Y32" s="140" t="e">
        <f aca="false"/>
        <v>#NAME?</v>
      </c>
      <c r="Z32" s="141"/>
      <c r="AA32" s="140"/>
      <c r="AB32" s="140"/>
      <c r="AC32" s="140"/>
      <c r="AD32" s="140"/>
      <c r="AE32" s="140"/>
      <c r="AF32" s="140"/>
      <c r="AG32" s="140"/>
    </row>
    <row r="33" s="1" customFormat="true" ht="14.65" hidden="true" customHeight="false" outlineLevel="1" collapsed="false">
      <c r="A33" s="2"/>
      <c r="B33" s="28" t="s">
        <v>69</v>
      </c>
      <c r="C33" s="24"/>
      <c r="D33" s="16"/>
      <c r="E33" s="95"/>
      <c r="F33" s="146"/>
      <c r="G33" s="145"/>
      <c r="H33" s="155"/>
      <c r="I33" s="155"/>
      <c r="J33" s="155"/>
      <c r="K33" s="155"/>
      <c r="R33" s="28" t="s">
        <v>69</v>
      </c>
      <c r="S33" s="24"/>
      <c r="T33" s="16"/>
      <c r="U33" s="95"/>
      <c r="V33" s="140"/>
      <c r="W33" s="140"/>
      <c r="X33" s="140"/>
      <c r="Y33" s="140"/>
      <c r="Z33" s="141"/>
      <c r="AA33" s="140"/>
      <c r="AB33" s="140"/>
      <c r="AC33" s="140"/>
      <c r="AD33" s="140"/>
      <c r="AE33" s="140"/>
      <c r="AF33" s="140"/>
      <c r="AG33" s="140"/>
    </row>
    <row r="34" s="1" customFormat="true" ht="14.65" hidden="true" customHeight="false" outlineLevel="1" collapsed="false">
      <c r="B34" s="28"/>
      <c r="C34" s="24" t="s">
        <v>80</v>
      </c>
      <c r="D34" s="16"/>
      <c r="E34" s="95"/>
      <c r="F34" s="142" t="e">
        <f aca="false">V34/W34</f>
        <v>#NAME?</v>
      </c>
      <c r="G34" s="143" t="e">
        <f aca="false">X34/Y34</f>
        <v>#NAME?</v>
      </c>
      <c r="H34" s="155"/>
      <c r="I34" s="155"/>
      <c r="J34" s="155"/>
      <c r="K34" s="155"/>
      <c r="R34" s="28"/>
      <c r="S34" s="24" t="s">
        <v>80</v>
      </c>
      <c r="T34" s="16"/>
      <c r="U34" s="95"/>
      <c r="V34" s="140" t="e">
        <f aca="false"/>
        <v>#NAME?</v>
      </c>
      <c r="W34" s="140" t="e">
        <f aca="false"/>
        <v>#NAME?</v>
      </c>
      <c r="X34" s="140" t="e">
        <f aca="false"/>
        <v>#NAME?</v>
      </c>
      <c r="Y34" s="140" t="e">
        <f aca="false"/>
        <v>#NAME?</v>
      </c>
      <c r="Z34" s="141"/>
      <c r="AA34" s="140"/>
      <c r="AB34" s="140"/>
      <c r="AC34" s="140"/>
      <c r="AD34" s="140"/>
      <c r="AE34" s="140"/>
      <c r="AF34" s="140"/>
      <c r="AG34" s="140"/>
    </row>
    <row r="35" s="1" customFormat="true" ht="14.65" hidden="true" customHeight="false" outlineLevel="1" collapsed="false">
      <c r="B35" s="28"/>
      <c r="C35" s="24" t="s">
        <v>81</v>
      </c>
      <c r="D35" s="16"/>
      <c r="E35" s="105"/>
      <c r="F35" s="142" t="e">
        <f aca="false">V35/W35</f>
        <v>#NAME?</v>
      </c>
      <c r="G35" s="143" t="e">
        <f aca="false">X35/Y35</f>
        <v>#NAME?</v>
      </c>
      <c r="H35" s="155"/>
      <c r="I35" s="155"/>
      <c r="J35" s="155"/>
      <c r="K35" s="155"/>
      <c r="R35" s="28"/>
      <c r="S35" s="24" t="s">
        <v>81</v>
      </c>
      <c r="T35" s="16"/>
      <c r="U35" s="105"/>
      <c r="V35" s="140" t="e">
        <f aca="false"/>
        <v>#NAME?</v>
      </c>
      <c r="W35" s="140" t="e">
        <f aca="false"/>
        <v>#NAME?</v>
      </c>
      <c r="X35" s="140" t="e">
        <f aca="false"/>
        <v>#NAME?</v>
      </c>
      <c r="Y35" s="140" t="e">
        <f aca="false"/>
        <v>#NAME?</v>
      </c>
      <c r="Z35" s="141"/>
      <c r="AA35" s="140"/>
      <c r="AB35" s="140"/>
      <c r="AC35" s="140"/>
      <c r="AD35" s="140"/>
      <c r="AE35" s="140"/>
      <c r="AF35" s="140"/>
      <c r="AG35" s="140"/>
    </row>
    <row r="36" s="1" customFormat="true" ht="14.65" hidden="true" customHeight="false" outlineLevel="1" collapsed="false">
      <c r="B36" s="28"/>
      <c r="C36" s="24" t="s">
        <v>82</v>
      </c>
      <c r="D36" s="16"/>
      <c r="E36" s="105"/>
      <c r="F36" s="142"/>
      <c r="G36" s="143"/>
      <c r="H36" s="143" t="e">
        <f aca="false">Z36/AA36</f>
        <v>#NAME?</v>
      </c>
      <c r="I36" s="143" t="e">
        <f aca="false">AB36/AC36</f>
        <v>#NAME?</v>
      </c>
      <c r="J36" s="143" t="e">
        <f aca="false">AD36/AE36</f>
        <v>#NAME?</v>
      </c>
      <c r="K36" s="143" t="e">
        <f aca="false">AF36/AG36</f>
        <v>#NAME?</v>
      </c>
      <c r="R36" s="28"/>
      <c r="S36" s="24" t="s">
        <v>82</v>
      </c>
      <c r="T36" s="16"/>
      <c r="U36" s="105"/>
      <c r="V36" s="140"/>
      <c r="W36" s="140"/>
      <c r="X36" s="140"/>
      <c r="Y36" s="140"/>
      <c r="Z36" s="141" t="e">
        <f aca="false"/>
        <v>#NAME?</v>
      </c>
      <c r="AA36" s="140" t="e">
        <f aca="false"/>
        <v>#NAME?</v>
      </c>
      <c r="AB36" s="140" t="e">
        <f aca="false"/>
        <v>#NAME?</v>
      </c>
      <c r="AC36" s="140" t="e">
        <f aca="false"/>
        <v>#NAME?</v>
      </c>
      <c r="AD36" s="140" t="e">
        <f aca="false"/>
        <v>#NAME?</v>
      </c>
      <c r="AE36" s="140" t="e">
        <f aca="false"/>
        <v>#NAME?</v>
      </c>
      <c r="AF36" s="140" t="e">
        <f aca="false"/>
        <v>#NAME?</v>
      </c>
      <c r="AG36" s="140" t="e">
        <f aca="false"/>
        <v>#NAME?</v>
      </c>
    </row>
    <row r="37" s="1" customFormat="true" ht="14.65" hidden="false" customHeight="false" outlineLevel="0" collapsed="false">
      <c r="B37" s="28" t="s">
        <v>83</v>
      </c>
      <c r="C37" s="16"/>
      <c r="D37" s="16"/>
      <c r="E37" s="105"/>
      <c r="F37" s="147" t="s">
        <v>31</v>
      </c>
      <c r="G37" s="147" t="s">
        <v>31</v>
      </c>
      <c r="H37" s="147" t="s">
        <v>31</v>
      </c>
      <c r="I37" s="147" t="s">
        <v>31</v>
      </c>
      <c r="J37" s="147" t="s">
        <v>31</v>
      </c>
      <c r="K37" s="148" t="s">
        <v>31</v>
      </c>
      <c r="R37" s="28" t="s">
        <v>83</v>
      </c>
      <c r="S37" s="16"/>
      <c r="T37" s="16"/>
      <c r="U37" s="105"/>
      <c r="V37" s="140"/>
      <c r="W37" s="140"/>
      <c r="X37" s="140"/>
      <c r="Y37" s="140"/>
      <c r="Z37" s="141"/>
      <c r="AA37" s="140"/>
      <c r="AB37" s="140"/>
      <c r="AC37" s="140"/>
      <c r="AD37" s="140"/>
      <c r="AE37" s="140"/>
      <c r="AF37" s="140"/>
      <c r="AG37" s="140"/>
    </row>
    <row r="38" s="1" customFormat="true" ht="15" hidden="false" customHeight="true" outlineLevel="0" collapsed="false">
      <c r="B38" s="92" t="s">
        <v>84</v>
      </c>
      <c r="C38" s="21"/>
      <c r="D38" s="21"/>
      <c r="E38" s="106"/>
      <c r="F38" s="135" t="e">
        <f aca="false">V38/W38</f>
        <v>#NAME?</v>
      </c>
      <c r="G38" s="135" t="e">
        <f aca="false">X38/Y38</f>
        <v>#NAME?</v>
      </c>
      <c r="H38" s="135" t="e">
        <f aca="false">Z38/AA38</f>
        <v>#NAME?</v>
      </c>
      <c r="I38" s="135" t="e">
        <f aca="false">AB38/AC38</f>
        <v>#NAME?</v>
      </c>
      <c r="J38" s="135" t="e">
        <f aca="false">AD38/AE38</f>
        <v>#NAME?</v>
      </c>
      <c r="K38" s="135" t="e">
        <f aca="false">AF38/AG38</f>
        <v>#NAME?</v>
      </c>
      <c r="R38" s="92" t="s">
        <v>84</v>
      </c>
      <c r="S38" s="21"/>
      <c r="T38" s="21"/>
      <c r="U38" s="106"/>
      <c r="V38" s="136" t="e">
        <f aca="false">V39+V49</f>
        <v>#NAME?</v>
      </c>
      <c r="W38" s="136" t="e">
        <f aca="false">W39+W49</f>
        <v>#NAME?</v>
      </c>
      <c r="X38" s="136" t="e">
        <f aca="false">X39+X49</f>
        <v>#NAME?</v>
      </c>
      <c r="Y38" s="136" t="e">
        <f aca="false">Y39+Y49</f>
        <v>#NAME?</v>
      </c>
      <c r="Z38" s="137" t="e">
        <f aca="false">Z39+Z49</f>
        <v>#NAME?</v>
      </c>
      <c r="AA38" s="136" t="e">
        <f aca="false">AA39+AA49</f>
        <v>#NAME?</v>
      </c>
      <c r="AB38" s="136" t="e">
        <f aca="false">AB39+AB49</f>
        <v>#NAME?</v>
      </c>
      <c r="AC38" s="136" t="e">
        <f aca="false">AC39+AC49</f>
        <v>#NAME?</v>
      </c>
      <c r="AD38" s="136" t="e">
        <f aca="false">AD39+AD49</f>
        <v>#NAME?</v>
      </c>
      <c r="AE38" s="136" t="e">
        <f aca="false">AE39+AE49</f>
        <v>#NAME?</v>
      </c>
      <c r="AF38" s="136" t="e">
        <f aca="false">AF39+AF49</f>
        <v>#NAME?</v>
      </c>
      <c r="AG38" s="136" t="e">
        <f aca="false">AG39+AG49</f>
        <v>#NAME?</v>
      </c>
    </row>
    <row r="39" s="1" customFormat="true" ht="14.65" hidden="false" customHeight="false" outlineLevel="0" collapsed="false">
      <c r="B39" s="28" t="s">
        <v>85</v>
      </c>
      <c r="C39" s="24"/>
      <c r="D39" s="24"/>
      <c r="E39" s="108"/>
      <c r="F39" s="153" t="e">
        <f aca="false">V39/W39</f>
        <v>#NAME?</v>
      </c>
      <c r="G39" s="154" t="e">
        <f aca="false">X39/Y39</f>
        <v>#NAME?</v>
      </c>
      <c r="H39" s="142" t="e">
        <f aca="false">Z39/AA39</f>
        <v>#NAME?</v>
      </c>
      <c r="I39" s="143" t="e">
        <f aca="false">AB39/AC39</f>
        <v>#NAME?</v>
      </c>
      <c r="J39" s="143" t="e">
        <f aca="false">AD39/AE39</f>
        <v>#NAME?</v>
      </c>
      <c r="K39" s="156" t="e">
        <f aca="false">AF39/AG39</f>
        <v>#NAME?</v>
      </c>
      <c r="R39" s="28" t="s">
        <v>85</v>
      </c>
      <c r="S39" s="24"/>
      <c r="T39" s="24"/>
      <c r="U39" s="108"/>
      <c r="V39" s="140" t="e">
        <f aca="false">SUM(V40:V48)</f>
        <v>#NAME?</v>
      </c>
      <c r="W39" s="140" t="e">
        <f aca="false">SUM(W40:W48)</f>
        <v>#NAME?</v>
      </c>
      <c r="X39" s="140" t="e">
        <f aca="false">SUM(X40:X48)</f>
        <v>#NAME?</v>
      </c>
      <c r="Y39" s="140" t="e">
        <f aca="false">SUM(Y40:Y48)</f>
        <v>#NAME?</v>
      </c>
      <c r="Z39" s="141" t="e">
        <f aca="false">SUM(Z40:Z48)</f>
        <v>#NAME?</v>
      </c>
      <c r="AA39" s="140" t="e">
        <f aca="false">SUM(AA40:AA48)</f>
        <v>#NAME?</v>
      </c>
      <c r="AB39" s="140" t="e">
        <f aca="false">SUM(AB40:AB48)</f>
        <v>#NAME?</v>
      </c>
      <c r="AC39" s="140" t="e">
        <f aca="false">SUM(AC40:AC48)</f>
        <v>#NAME?</v>
      </c>
      <c r="AD39" s="140" t="e">
        <f aca="false">SUM(AD40:AD48)</f>
        <v>#NAME?</v>
      </c>
      <c r="AE39" s="140" t="e">
        <f aca="false">SUM(AE40:AE48)</f>
        <v>#NAME?</v>
      </c>
      <c r="AF39" s="140" t="e">
        <f aca="false">SUM(AF40:AF48)</f>
        <v>#NAME?</v>
      </c>
      <c r="AG39" s="140" t="e">
        <f aca="false">SUM(AG40:AG48)</f>
        <v>#NAME?</v>
      </c>
    </row>
    <row r="40" s="1" customFormat="true" ht="14.65" hidden="true" customHeight="false" outlineLevel="1" collapsed="false">
      <c r="B40" s="28"/>
      <c r="C40" s="24" t="s">
        <v>63</v>
      </c>
      <c r="D40" s="24"/>
      <c r="E40" s="108"/>
      <c r="F40" s="146"/>
      <c r="G40" s="145"/>
      <c r="H40" s="132"/>
      <c r="I40" s="149"/>
      <c r="J40" s="149"/>
      <c r="K40" s="157"/>
      <c r="R40" s="28"/>
      <c r="S40" s="24" t="s">
        <v>63</v>
      </c>
      <c r="T40" s="24"/>
      <c r="U40" s="108"/>
      <c r="V40" s="140"/>
      <c r="W40" s="140"/>
      <c r="X40" s="140"/>
      <c r="Y40" s="140"/>
      <c r="Z40" s="141"/>
      <c r="AA40" s="140"/>
      <c r="AB40" s="140"/>
      <c r="AC40" s="140"/>
      <c r="AD40" s="140"/>
      <c r="AE40" s="140"/>
      <c r="AF40" s="140"/>
      <c r="AG40" s="140"/>
    </row>
    <row r="41" s="1" customFormat="true" ht="14.65" hidden="true" customHeight="false" outlineLevel="1" collapsed="false">
      <c r="B41" s="28"/>
      <c r="C41" s="24"/>
      <c r="D41" s="24" t="s">
        <v>86</v>
      </c>
      <c r="E41" s="108"/>
      <c r="F41" s="142" t="e">
        <f aca="false">V41/W41</f>
        <v>#NAME?</v>
      </c>
      <c r="G41" s="143" t="e">
        <f aca="false">X41/Y41</f>
        <v>#NAME?</v>
      </c>
      <c r="H41" s="142" t="e">
        <f aca="false">Z41/AA41</f>
        <v>#NAME?</v>
      </c>
      <c r="I41" s="143" t="e">
        <f aca="false">AB41/AC41</f>
        <v>#NAME?</v>
      </c>
      <c r="J41" s="143" t="e">
        <f aca="false">AD41/AE41</f>
        <v>#NAME?</v>
      </c>
      <c r="K41" s="156" t="e">
        <f aca="false">AF41/AG41</f>
        <v>#NAME?</v>
      </c>
      <c r="R41" s="28"/>
      <c r="S41" s="24"/>
      <c r="T41" s="24" t="s">
        <v>86</v>
      </c>
      <c r="U41" s="108"/>
      <c r="V41" s="140" t="e">
        <f aca="false"/>
        <v>#NAME?</v>
      </c>
      <c r="W41" s="140" t="e">
        <f aca="false"/>
        <v>#NAME?</v>
      </c>
      <c r="X41" s="140" t="e">
        <f aca="false"/>
        <v>#NAME?</v>
      </c>
      <c r="Y41" s="140" t="e">
        <f aca="false"/>
        <v>#NAME?</v>
      </c>
      <c r="Z41" s="141" t="e">
        <f aca="false"/>
        <v>#NAME?</v>
      </c>
      <c r="AA41" s="140" t="e">
        <f aca="false"/>
        <v>#NAME?</v>
      </c>
      <c r="AB41" s="140" t="e">
        <f aca="false"/>
        <v>#NAME?</v>
      </c>
      <c r="AC41" s="140" t="e">
        <f aca="false"/>
        <v>#NAME?</v>
      </c>
      <c r="AD41" s="140" t="e">
        <f aca="false"/>
        <v>#NAME?</v>
      </c>
      <c r="AE41" s="140" t="e">
        <f aca="false"/>
        <v>#NAME?</v>
      </c>
      <c r="AF41" s="140" t="e">
        <f aca="false"/>
        <v>#NAME?</v>
      </c>
      <c r="AG41" s="140" t="e">
        <f aca="false"/>
        <v>#NAME?</v>
      </c>
    </row>
    <row r="42" s="1" customFormat="true" ht="14.65" hidden="true" customHeight="false" outlineLevel="1" collapsed="false">
      <c r="B42" s="28"/>
      <c r="C42" s="24"/>
      <c r="D42" s="24" t="s">
        <v>87</v>
      </c>
      <c r="E42" s="108"/>
      <c r="F42" s="146"/>
      <c r="G42" s="145"/>
      <c r="H42" s="142" t="e">
        <f aca="false">Z42/AA42</f>
        <v>#NAME?</v>
      </c>
      <c r="I42" s="143" t="e">
        <f aca="false">AB42/AC42</f>
        <v>#NAME?</v>
      </c>
      <c r="J42" s="143" t="e">
        <f aca="false">AD42/AE42</f>
        <v>#NAME?</v>
      </c>
      <c r="K42" s="156" t="e">
        <f aca="false">AF42/AG42</f>
        <v>#NAME?</v>
      </c>
      <c r="Q42" s="2"/>
      <c r="R42" s="28"/>
      <c r="S42" s="24"/>
      <c r="T42" s="24" t="s">
        <v>87</v>
      </c>
      <c r="U42" s="108"/>
      <c r="V42" s="140"/>
      <c r="W42" s="140"/>
      <c r="X42" s="140"/>
      <c r="Y42" s="140"/>
      <c r="Z42" s="141" t="e">
        <f aca="false"/>
        <v>#NAME?</v>
      </c>
      <c r="AA42" s="140" t="e">
        <f aca="false"/>
        <v>#NAME?</v>
      </c>
      <c r="AB42" s="140" t="e">
        <f aca="false"/>
        <v>#NAME?</v>
      </c>
      <c r="AC42" s="140" t="e">
        <f aca="false"/>
        <v>#NAME?</v>
      </c>
      <c r="AD42" s="140" t="e">
        <f aca="false"/>
        <v>#NAME?</v>
      </c>
      <c r="AE42" s="140" t="e">
        <f aca="false"/>
        <v>#NAME?</v>
      </c>
      <c r="AF42" s="140" t="e">
        <f aca="false"/>
        <v>#NAME?</v>
      </c>
      <c r="AG42" s="140" t="e">
        <f aca="false"/>
        <v>#NAME?</v>
      </c>
    </row>
    <row r="43" s="1" customFormat="true" ht="14.65" hidden="true" customHeight="false" outlineLevel="1" collapsed="false">
      <c r="B43" s="28"/>
      <c r="C43" s="24"/>
      <c r="D43" s="24" t="s">
        <v>88</v>
      </c>
      <c r="E43" s="108"/>
      <c r="F43" s="146"/>
      <c r="G43" s="145"/>
      <c r="H43" s="142" t="e">
        <f aca="false">Z43/AA43</f>
        <v>#NAME?</v>
      </c>
      <c r="I43" s="143" t="e">
        <f aca="false">AB43/AC43</f>
        <v>#NAME?</v>
      </c>
      <c r="J43" s="143" t="e">
        <f aca="false">AD43/AE43</f>
        <v>#NAME?</v>
      </c>
      <c r="K43" s="156" t="e">
        <f aca="false">AF43/AG43</f>
        <v>#NAME?</v>
      </c>
      <c r="R43" s="28"/>
      <c r="S43" s="24"/>
      <c r="T43" s="24" t="s">
        <v>88</v>
      </c>
      <c r="U43" s="108"/>
      <c r="V43" s="140"/>
      <c r="W43" s="140"/>
      <c r="X43" s="140"/>
      <c r="Y43" s="140"/>
      <c r="Z43" s="141" t="e">
        <f aca="false"/>
        <v>#NAME?</v>
      </c>
      <c r="AA43" s="140" t="e">
        <f aca="false"/>
        <v>#NAME?</v>
      </c>
      <c r="AB43" s="140" t="e">
        <f aca="false"/>
        <v>#NAME?</v>
      </c>
      <c r="AC43" s="140" t="e">
        <f aca="false"/>
        <v>#NAME?</v>
      </c>
      <c r="AD43" s="140" t="e">
        <f aca="false"/>
        <v>#NAME?</v>
      </c>
      <c r="AE43" s="140" t="e">
        <f aca="false"/>
        <v>#NAME?</v>
      </c>
      <c r="AF43" s="140" t="e">
        <f aca="false"/>
        <v>#NAME?</v>
      </c>
      <c r="AG43" s="140" t="e">
        <f aca="false"/>
        <v>#NAME?</v>
      </c>
    </row>
    <row r="44" s="1" customFormat="true" ht="14.65" hidden="true" customHeight="false" outlineLevel="1" collapsed="false">
      <c r="B44" s="28"/>
      <c r="C44" s="24" t="s">
        <v>67</v>
      </c>
      <c r="D44" s="24"/>
      <c r="E44" s="108"/>
      <c r="F44" s="146"/>
      <c r="G44" s="145"/>
      <c r="H44" s="158"/>
      <c r="I44" s="155"/>
      <c r="J44" s="155"/>
      <c r="K44" s="159"/>
      <c r="R44" s="28"/>
      <c r="S44" s="24" t="s">
        <v>67</v>
      </c>
      <c r="T44" s="24"/>
      <c r="U44" s="108"/>
      <c r="V44" s="140"/>
      <c r="W44" s="140"/>
      <c r="X44" s="140"/>
      <c r="Y44" s="140"/>
      <c r="Z44" s="141"/>
      <c r="AA44" s="140"/>
      <c r="AB44" s="140"/>
      <c r="AC44" s="140"/>
      <c r="AD44" s="140"/>
      <c r="AE44" s="140"/>
      <c r="AF44" s="140"/>
      <c r="AG44" s="140"/>
    </row>
    <row r="45" s="1" customFormat="true" ht="14.65" hidden="true" customHeight="false" outlineLevel="1" collapsed="false">
      <c r="B45" s="28"/>
      <c r="C45" s="24"/>
      <c r="D45" s="24" t="s">
        <v>89</v>
      </c>
      <c r="E45" s="108"/>
      <c r="F45" s="142" t="e">
        <f aca="false">V45/W45</f>
        <v>#NAME?</v>
      </c>
      <c r="G45" s="143" t="e">
        <f aca="false">X45/Y45</f>
        <v>#NAME?</v>
      </c>
      <c r="H45" s="132"/>
      <c r="I45" s="149"/>
      <c r="J45" s="149"/>
      <c r="K45" s="157"/>
      <c r="R45" s="28"/>
      <c r="S45" s="24"/>
      <c r="T45" s="24" t="s">
        <v>89</v>
      </c>
      <c r="U45" s="108"/>
      <c r="V45" s="140" t="e">
        <f aca="false"/>
        <v>#NAME?</v>
      </c>
      <c r="W45" s="140" t="e">
        <f aca="false"/>
        <v>#NAME?</v>
      </c>
      <c r="X45" s="140" t="e">
        <f aca="false"/>
        <v>#NAME?</v>
      </c>
      <c r="Y45" s="140" t="e">
        <f aca="false"/>
        <v>#NAME?</v>
      </c>
      <c r="Z45" s="141"/>
      <c r="AA45" s="140"/>
      <c r="AB45" s="140"/>
      <c r="AC45" s="140"/>
      <c r="AD45" s="140"/>
      <c r="AE45" s="140"/>
      <c r="AF45" s="140"/>
      <c r="AG45" s="140"/>
    </row>
    <row r="46" customFormat="false" ht="14.65" hidden="true" customHeight="false" outlineLevel="1" collapsed="false">
      <c r="A46" s="2"/>
      <c r="B46" s="28"/>
      <c r="C46" s="24" t="s">
        <v>71</v>
      </c>
      <c r="D46" s="24"/>
      <c r="E46" s="108"/>
      <c r="F46" s="146"/>
      <c r="G46" s="145"/>
      <c r="H46" s="132"/>
      <c r="I46" s="149"/>
      <c r="J46" s="149"/>
      <c r="K46" s="157"/>
      <c r="Q46" s="1"/>
      <c r="R46" s="28"/>
      <c r="S46" s="24" t="s">
        <v>71</v>
      </c>
      <c r="T46" s="24"/>
      <c r="U46" s="108"/>
      <c r="V46" s="140"/>
      <c r="W46" s="140"/>
      <c r="X46" s="140"/>
      <c r="Y46" s="140"/>
      <c r="Z46" s="141"/>
      <c r="AA46" s="140"/>
      <c r="AB46" s="140"/>
      <c r="AC46" s="140"/>
      <c r="AD46" s="140"/>
      <c r="AE46" s="140"/>
      <c r="AF46" s="140"/>
      <c r="AG46" s="140"/>
    </row>
    <row r="47" customFormat="false" ht="14.65" hidden="true" customHeight="false" outlineLevel="1" collapsed="false">
      <c r="B47" s="28"/>
      <c r="C47" s="24"/>
      <c r="D47" s="24" t="s">
        <v>90</v>
      </c>
      <c r="E47" s="108"/>
      <c r="F47" s="142" t="e">
        <f aca="false">V47/W47</f>
        <v>#NAME?</v>
      </c>
      <c r="G47" s="143" t="e">
        <f aca="false">X47/Y47</f>
        <v>#NAME?</v>
      </c>
      <c r="H47" s="142" t="e">
        <f aca="false">Z47/AA47</f>
        <v>#NAME?</v>
      </c>
      <c r="I47" s="143" t="e">
        <f aca="false">AB47/AC47</f>
        <v>#NAME?</v>
      </c>
      <c r="J47" s="143" t="e">
        <f aca="false">AD47/AE47</f>
        <v>#NAME?</v>
      </c>
      <c r="K47" s="156" t="e">
        <f aca="false">AF47/AG47</f>
        <v>#NAME?</v>
      </c>
      <c r="Q47" s="1"/>
      <c r="R47" s="28"/>
      <c r="S47" s="24"/>
      <c r="T47" s="24" t="s">
        <v>90</v>
      </c>
      <c r="U47" s="108"/>
      <c r="V47" s="140" t="e">
        <f aca="false"/>
        <v>#NAME?</v>
      </c>
      <c r="W47" s="140" t="e">
        <f aca="false"/>
        <v>#NAME?</v>
      </c>
      <c r="X47" s="140" t="e">
        <f aca="false"/>
        <v>#NAME?</v>
      </c>
      <c r="Y47" s="140" t="e">
        <f aca="false"/>
        <v>#NAME?</v>
      </c>
      <c r="Z47" s="141" t="e">
        <f aca="false"/>
        <v>#NAME?</v>
      </c>
      <c r="AA47" s="140" t="e">
        <f aca="false"/>
        <v>#NAME?</v>
      </c>
      <c r="AB47" s="140" t="e">
        <f aca="false"/>
        <v>#NAME?</v>
      </c>
      <c r="AC47" s="140" t="e">
        <f aca="false"/>
        <v>#NAME?</v>
      </c>
      <c r="AD47" s="140" t="e">
        <f aca="false"/>
        <v>#NAME?</v>
      </c>
      <c r="AE47" s="140" t="e">
        <f aca="false"/>
        <v>#NAME?</v>
      </c>
      <c r="AF47" s="140" t="e">
        <f aca="false"/>
        <v>#NAME?</v>
      </c>
      <c r="AG47" s="140" t="e">
        <f aca="false"/>
        <v>#NAME?</v>
      </c>
    </row>
    <row r="48" customFormat="false" ht="14.65" hidden="true" customHeight="false" outlineLevel="1" collapsed="false">
      <c r="B48" s="28"/>
      <c r="C48" s="24"/>
      <c r="D48" s="24" t="s">
        <v>91</v>
      </c>
      <c r="E48" s="108"/>
      <c r="F48" s="146"/>
      <c r="G48" s="145"/>
      <c r="H48" s="142" t="e">
        <f aca="false">Z48/AA48</f>
        <v>#NAME?</v>
      </c>
      <c r="I48" s="143" t="e">
        <f aca="false">AB48/AC48</f>
        <v>#NAME?</v>
      </c>
      <c r="J48" s="143" t="e">
        <f aca="false">AD48/AE48</f>
        <v>#NAME?</v>
      </c>
      <c r="K48" s="156" t="e">
        <f aca="false">AF48/AG48</f>
        <v>#NAME?</v>
      </c>
      <c r="Q48" s="1"/>
      <c r="R48" s="28"/>
      <c r="S48" s="24"/>
      <c r="T48" s="24" t="s">
        <v>91</v>
      </c>
      <c r="U48" s="108"/>
      <c r="V48" s="140"/>
      <c r="W48" s="140"/>
      <c r="X48" s="140"/>
      <c r="Y48" s="140"/>
      <c r="Z48" s="141" t="e">
        <f aca="false"/>
        <v>#NAME?</v>
      </c>
      <c r="AA48" s="140" t="e">
        <f aca="false"/>
        <v>#NAME?</v>
      </c>
      <c r="AB48" s="140" t="e">
        <f aca="false"/>
        <v>#NAME?</v>
      </c>
      <c r="AC48" s="140" t="e">
        <f aca="false"/>
        <v>#NAME?</v>
      </c>
      <c r="AD48" s="140" t="e">
        <f aca="false"/>
        <v>#NAME?</v>
      </c>
      <c r="AE48" s="140" t="e">
        <f aca="false"/>
        <v>#NAME?</v>
      </c>
      <c r="AF48" s="140" t="e">
        <f aca="false"/>
        <v>#NAME?</v>
      </c>
      <c r="AG48" s="140" t="e">
        <f aca="false"/>
        <v>#NAME?</v>
      </c>
    </row>
    <row r="49" customFormat="false" ht="12.75" hidden="false" customHeight="true" outlineLevel="0" collapsed="false">
      <c r="B49" s="87" t="s">
        <v>92</v>
      </c>
      <c r="C49" s="24"/>
      <c r="D49" s="24"/>
      <c r="E49" s="108"/>
      <c r="F49" s="142" t="e">
        <f aca="false">V49/W49</f>
        <v>#NAME?</v>
      </c>
      <c r="G49" s="143" t="e">
        <f aca="false">X49/Y49</f>
        <v>#NAME?</v>
      </c>
      <c r="H49" s="142" t="e">
        <f aca="false">Z49/AA49</f>
        <v>#NAME?</v>
      </c>
      <c r="I49" s="143" t="e">
        <f aca="false">AB49/AC49</f>
        <v>#NAME?</v>
      </c>
      <c r="J49" s="143" t="e">
        <f aca="false">AD49/AE49</f>
        <v>#NAME?</v>
      </c>
      <c r="K49" s="156" t="e">
        <f aca="false">AF49/AG49</f>
        <v>#NAME?</v>
      </c>
      <c r="Q49" s="1"/>
      <c r="R49" s="87" t="s">
        <v>92</v>
      </c>
      <c r="S49" s="24"/>
      <c r="T49" s="24"/>
      <c r="U49" s="108"/>
      <c r="V49" s="140" t="e">
        <f aca="false">SUM(V50:V58)</f>
        <v>#NAME?</v>
      </c>
      <c r="W49" s="140" t="e">
        <f aca="false">SUM(W50:W58)</f>
        <v>#NAME?</v>
      </c>
      <c r="X49" s="140" t="e">
        <f aca="false">SUM(X50:X58)</f>
        <v>#NAME?</v>
      </c>
      <c r="Y49" s="140" t="e">
        <f aca="false">SUM(Y50:Y58)</f>
        <v>#NAME?</v>
      </c>
      <c r="Z49" s="141" t="e">
        <f aca="false">SUM(Z50:Z58)</f>
        <v>#NAME?</v>
      </c>
      <c r="AA49" s="140" t="e">
        <f aca="false">SUM(AA50:AA58)</f>
        <v>#NAME?</v>
      </c>
      <c r="AB49" s="140" t="e">
        <f aca="false">SUM(AB50:AB58)</f>
        <v>#NAME?</v>
      </c>
      <c r="AC49" s="140" t="e">
        <f aca="false">SUM(AC50:AC58)</f>
        <v>#NAME?</v>
      </c>
      <c r="AD49" s="140" t="e">
        <f aca="false">SUM(AD50:AD58)</f>
        <v>#NAME?</v>
      </c>
      <c r="AE49" s="140" t="e">
        <f aca="false">SUM(AE50:AE58)</f>
        <v>#NAME?</v>
      </c>
      <c r="AF49" s="140" t="e">
        <f aca="false">SUM(AF50:AF58)</f>
        <v>#NAME?</v>
      </c>
      <c r="AG49" s="140" t="e">
        <f aca="false">SUM(AG50:AG58)</f>
        <v>#NAME?</v>
      </c>
    </row>
    <row r="50" customFormat="false" ht="14.65" hidden="true" customHeight="false" outlineLevel="1" collapsed="false">
      <c r="B50" s="28"/>
      <c r="C50" s="24" t="s">
        <v>63</v>
      </c>
      <c r="D50" s="24"/>
      <c r="E50" s="24"/>
      <c r="F50" s="146"/>
      <c r="G50" s="145"/>
      <c r="H50" s="132"/>
      <c r="I50" s="149"/>
      <c r="J50" s="149"/>
      <c r="K50" s="157"/>
      <c r="Q50" s="1"/>
      <c r="R50" s="28"/>
      <c r="S50" s="24" t="s">
        <v>63</v>
      </c>
      <c r="T50" s="24"/>
      <c r="U50" s="24"/>
      <c r="V50" s="140"/>
      <c r="W50" s="140"/>
      <c r="X50" s="140"/>
      <c r="Y50" s="140"/>
      <c r="Z50" s="141"/>
      <c r="AA50" s="140"/>
      <c r="AB50" s="140"/>
      <c r="AC50" s="140"/>
      <c r="AD50" s="140"/>
      <c r="AE50" s="140"/>
      <c r="AF50" s="140"/>
      <c r="AG50" s="140"/>
    </row>
    <row r="51" customFormat="false" ht="14.65" hidden="true" customHeight="false" outlineLevel="1" collapsed="false">
      <c r="B51" s="28"/>
      <c r="C51" s="24"/>
      <c r="D51" s="24" t="s">
        <v>93</v>
      </c>
      <c r="E51" s="24"/>
      <c r="F51" s="142" t="e">
        <f aca="false">V51/W51</f>
        <v>#NAME?</v>
      </c>
      <c r="G51" s="143" t="e">
        <f aca="false">X51/Y51</f>
        <v>#NAME?</v>
      </c>
      <c r="H51" s="142" t="e">
        <f aca="false">Z51/AA51</f>
        <v>#NAME?</v>
      </c>
      <c r="I51" s="143" t="e">
        <f aca="false">AB51/AC51</f>
        <v>#NAME?</v>
      </c>
      <c r="J51" s="143" t="e">
        <f aca="false">AD51/AE51</f>
        <v>#NAME?</v>
      </c>
      <c r="K51" s="156" t="e">
        <f aca="false">AF51/AG51</f>
        <v>#NAME?</v>
      </c>
      <c r="Q51" s="1"/>
      <c r="R51" s="28"/>
      <c r="S51" s="24"/>
      <c r="T51" s="24" t="s">
        <v>93</v>
      </c>
      <c r="U51" s="24"/>
      <c r="V51" s="140" t="e">
        <f aca="false"/>
        <v>#NAME?</v>
      </c>
      <c r="W51" s="140" t="e">
        <f aca="false"/>
        <v>#NAME?</v>
      </c>
      <c r="X51" s="140" t="e">
        <f aca="false"/>
        <v>#NAME?</v>
      </c>
      <c r="Y51" s="140" t="e">
        <f aca="false"/>
        <v>#NAME?</v>
      </c>
      <c r="Z51" s="141" t="e">
        <f aca="false"/>
        <v>#NAME?</v>
      </c>
      <c r="AA51" s="140" t="e">
        <f aca="false"/>
        <v>#NAME?</v>
      </c>
      <c r="AB51" s="140" t="e">
        <f aca="false"/>
        <v>#NAME?</v>
      </c>
      <c r="AC51" s="140" t="e">
        <f aca="false"/>
        <v>#NAME?</v>
      </c>
      <c r="AD51" s="140" t="e">
        <f aca="false"/>
        <v>#NAME?</v>
      </c>
      <c r="AE51" s="140" t="e">
        <f aca="false"/>
        <v>#NAME?</v>
      </c>
      <c r="AF51" s="140" t="e">
        <f aca="false"/>
        <v>#NAME?</v>
      </c>
      <c r="AG51" s="140" t="e">
        <f aca="false"/>
        <v>#NAME?</v>
      </c>
    </row>
    <row r="52" customFormat="false" ht="14.65" hidden="true" customHeight="false" outlineLevel="1" collapsed="false">
      <c r="B52" s="28"/>
      <c r="C52" s="24" t="s">
        <v>67</v>
      </c>
      <c r="D52" s="24"/>
      <c r="E52" s="24"/>
      <c r="F52" s="146"/>
      <c r="G52" s="145"/>
      <c r="H52" s="132"/>
      <c r="I52" s="149"/>
      <c r="J52" s="149"/>
      <c r="K52" s="157"/>
      <c r="Q52" s="1"/>
      <c r="R52" s="28"/>
      <c r="S52" s="24" t="s">
        <v>67</v>
      </c>
      <c r="T52" s="24"/>
      <c r="U52" s="24"/>
      <c r="V52" s="140"/>
      <c r="W52" s="140"/>
      <c r="X52" s="140"/>
      <c r="Y52" s="140"/>
      <c r="Z52" s="141"/>
      <c r="AA52" s="140"/>
      <c r="AB52" s="140"/>
      <c r="AC52" s="140"/>
      <c r="AD52" s="140"/>
      <c r="AE52" s="140"/>
      <c r="AF52" s="140"/>
      <c r="AG52" s="140"/>
    </row>
    <row r="53" customFormat="false" ht="14.65" hidden="true" customHeight="false" outlineLevel="1" collapsed="false">
      <c r="B53" s="28"/>
      <c r="C53" s="24"/>
      <c r="D53" s="24" t="s">
        <v>94</v>
      </c>
      <c r="E53" s="24"/>
      <c r="F53" s="142" t="e">
        <f aca="false">V53/W53</f>
        <v>#NAME?</v>
      </c>
      <c r="G53" s="143" t="e">
        <f aca="false">X53/Y53</f>
        <v>#NAME?</v>
      </c>
      <c r="H53" s="142" t="e">
        <f aca="false">Z53/AA53</f>
        <v>#NAME?</v>
      </c>
      <c r="I53" s="143" t="e">
        <f aca="false">AB53/AC53</f>
        <v>#NAME?</v>
      </c>
      <c r="J53" s="143" t="e">
        <f aca="false">AD53/AE53</f>
        <v>#NAME?</v>
      </c>
      <c r="K53" s="156" t="e">
        <f aca="false">AF53/AG53</f>
        <v>#NAME?</v>
      </c>
      <c r="Q53" s="1"/>
      <c r="R53" s="28"/>
      <c r="S53" s="24"/>
      <c r="T53" s="24" t="s">
        <v>94</v>
      </c>
      <c r="U53" s="24"/>
      <c r="V53" s="140" t="e">
        <f aca="false"/>
        <v>#NAME?</v>
      </c>
      <c r="W53" s="140" t="e">
        <f aca="false"/>
        <v>#NAME?</v>
      </c>
      <c r="X53" s="140" t="e">
        <f aca="false"/>
        <v>#NAME?</v>
      </c>
      <c r="Y53" s="140" t="e">
        <f aca="false"/>
        <v>#NAME?</v>
      </c>
      <c r="Z53" s="141" t="e">
        <f aca="false"/>
        <v>#NAME?</v>
      </c>
      <c r="AA53" s="140" t="e">
        <f aca="false"/>
        <v>#NAME?</v>
      </c>
      <c r="AB53" s="140" t="e">
        <f aca="false"/>
        <v>#NAME?</v>
      </c>
      <c r="AC53" s="140" t="e">
        <f aca="false"/>
        <v>#NAME?</v>
      </c>
      <c r="AD53" s="140" t="e">
        <f aca="false"/>
        <v>#NAME?</v>
      </c>
      <c r="AE53" s="140" t="e">
        <f aca="false"/>
        <v>#NAME?</v>
      </c>
      <c r="AF53" s="140" t="e">
        <f aca="false"/>
        <v>#NAME?</v>
      </c>
      <c r="AG53" s="140" t="e">
        <f aca="false"/>
        <v>#NAME?</v>
      </c>
    </row>
    <row r="54" customFormat="false" ht="14.65" hidden="true" customHeight="false" outlineLevel="1" collapsed="false">
      <c r="B54" s="28"/>
      <c r="C54" s="24"/>
      <c r="D54" s="24" t="s">
        <v>95</v>
      </c>
      <c r="E54" s="24"/>
      <c r="F54" s="146"/>
      <c r="G54" s="145"/>
      <c r="H54" s="142" t="e">
        <f aca="false">Z54/AA54</f>
        <v>#NAME?</v>
      </c>
      <c r="I54" s="143" t="e">
        <f aca="false">AB54/AC54</f>
        <v>#NAME?</v>
      </c>
      <c r="J54" s="143" t="e">
        <f aca="false">AD54/AE54</f>
        <v>#NAME?</v>
      </c>
      <c r="K54" s="156" t="e">
        <f aca="false">AF54/AG54</f>
        <v>#NAME?</v>
      </c>
      <c r="Q54" s="1"/>
      <c r="R54" s="28"/>
      <c r="S54" s="24"/>
      <c r="T54" s="24" t="s">
        <v>95</v>
      </c>
      <c r="U54" s="24"/>
      <c r="V54" s="160"/>
      <c r="W54" s="160"/>
      <c r="X54" s="160"/>
      <c r="Y54" s="160"/>
      <c r="Z54" s="141" t="e">
        <f aca="false"/>
        <v>#NAME?</v>
      </c>
      <c r="AA54" s="140" t="e">
        <f aca="false"/>
        <v>#NAME?</v>
      </c>
      <c r="AB54" s="140" t="e">
        <f aca="false"/>
        <v>#NAME?</v>
      </c>
      <c r="AC54" s="140" t="e">
        <f aca="false"/>
        <v>#NAME?</v>
      </c>
      <c r="AD54" s="140" t="e">
        <f aca="false"/>
        <v>#NAME?</v>
      </c>
      <c r="AE54" s="140" t="e">
        <f aca="false"/>
        <v>#NAME?</v>
      </c>
      <c r="AF54" s="140" t="e">
        <f aca="false"/>
        <v>#NAME?</v>
      </c>
      <c r="AG54" s="140" t="e">
        <f aca="false"/>
        <v>#NAME?</v>
      </c>
    </row>
    <row r="55" customFormat="false" ht="14.65" hidden="true" customHeight="false" outlineLevel="1" collapsed="false">
      <c r="B55" s="28"/>
      <c r="C55" s="24" t="s">
        <v>69</v>
      </c>
      <c r="D55" s="24"/>
      <c r="E55" s="24"/>
      <c r="F55" s="146"/>
      <c r="G55" s="145"/>
      <c r="H55" s="132"/>
      <c r="I55" s="149"/>
      <c r="J55" s="149"/>
      <c r="K55" s="157"/>
      <c r="Q55" s="1"/>
      <c r="R55" s="28"/>
      <c r="S55" s="24" t="s">
        <v>69</v>
      </c>
      <c r="T55" s="24"/>
      <c r="U55" s="24"/>
      <c r="V55" s="140"/>
      <c r="W55" s="140"/>
      <c r="X55" s="140"/>
      <c r="Y55" s="140"/>
      <c r="Z55" s="141"/>
      <c r="AA55" s="140"/>
      <c r="AB55" s="140"/>
      <c r="AC55" s="140"/>
      <c r="AD55" s="140"/>
      <c r="AE55" s="140"/>
      <c r="AF55" s="140"/>
      <c r="AG55" s="140"/>
    </row>
    <row r="56" customFormat="false" ht="14.65" hidden="true" customHeight="false" outlineLevel="1" collapsed="false">
      <c r="B56" s="28"/>
      <c r="C56" s="24"/>
      <c r="D56" s="24" t="s">
        <v>96</v>
      </c>
      <c r="E56" s="24"/>
      <c r="F56" s="142" t="e">
        <f aca="false">V56/W56</f>
        <v>#NAME?</v>
      </c>
      <c r="G56" s="143" t="e">
        <f aca="false">X56/Y56</f>
        <v>#NAME?</v>
      </c>
      <c r="H56" s="142" t="e">
        <f aca="false">Z56/AA56</f>
        <v>#NAME?</v>
      </c>
      <c r="I56" s="143" t="e">
        <f aca="false">AB56/AC56</f>
        <v>#NAME?</v>
      </c>
      <c r="J56" s="143" t="e">
        <f aca="false">AD56/AE56</f>
        <v>#NAME?</v>
      </c>
      <c r="K56" s="156" t="e">
        <f aca="false">AF56/AG56</f>
        <v>#NAME?</v>
      </c>
      <c r="Q56" s="1"/>
      <c r="R56" s="28"/>
      <c r="S56" s="24"/>
      <c r="T56" s="24" t="s">
        <v>96</v>
      </c>
      <c r="U56" s="24"/>
      <c r="V56" s="140" t="e">
        <f aca="false"/>
        <v>#NAME?</v>
      </c>
      <c r="W56" s="140" t="e">
        <f aca="false"/>
        <v>#NAME?</v>
      </c>
      <c r="X56" s="140" t="e">
        <f aca="false"/>
        <v>#NAME?</v>
      </c>
      <c r="Y56" s="140" t="e">
        <f aca="false"/>
        <v>#NAME?</v>
      </c>
      <c r="Z56" s="141" t="e">
        <f aca="false"/>
        <v>#NAME?</v>
      </c>
      <c r="AA56" s="140" t="e">
        <f aca="false"/>
        <v>#NAME?</v>
      </c>
      <c r="AB56" s="140" t="e">
        <f aca="false"/>
        <v>#NAME?</v>
      </c>
      <c r="AC56" s="140" t="e">
        <f aca="false"/>
        <v>#NAME?</v>
      </c>
      <c r="AD56" s="140" t="e">
        <f aca="false"/>
        <v>#NAME?</v>
      </c>
      <c r="AE56" s="140" t="e">
        <f aca="false"/>
        <v>#NAME?</v>
      </c>
      <c r="AF56" s="140" t="e">
        <f aca="false"/>
        <v>#NAME?</v>
      </c>
      <c r="AG56" s="140" t="e">
        <f aca="false"/>
        <v>#NAME?</v>
      </c>
    </row>
    <row r="57" customFormat="false" ht="14.65" hidden="true" customHeight="false" outlineLevel="1" collapsed="false">
      <c r="B57" s="28"/>
      <c r="C57" s="24" t="s">
        <v>71</v>
      </c>
      <c r="D57" s="24"/>
      <c r="E57" s="24"/>
      <c r="F57" s="146"/>
      <c r="G57" s="145"/>
      <c r="H57" s="132"/>
      <c r="I57" s="149"/>
      <c r="J57" s="149"/>
      <c r="K57" s="157"/>
      <c r="R57" s="28"/>
      <c r="S57" s="24" t="s">
        <v>71</v>
      </c>
      <c r="T57" s="24"/>
      <c r="U57" s="24"/>
      <c r="V57" s="140"/>
      <c r="W57" s="140"/>
      <c r="X57" s="140"/>
      <c r="Y57" s="140"/>
      <c r="Z57" s="141"/>
      <c r="AA57" s="140"/>
      <c r="AB57" s="140"/>
      <c r="AC57" s="140"/>
      <c r="AD57" s="140"/>
      <c r="AE57" s="140"/>
      <c r="AF57" s="140"/>
      <c r="AG57" s="140"/>
    </row>
    <row r="58" customFormat="false" ht="14.65" hidden="true" customHeight="false" outlineLevel="1" collapsed="false">
      <c r="B58" s="87"/>
      <c r="C58" s="88"/>
      <c r="D58" s="88" t="s">
        <v>97</v>
      </c>
      <c r="E58" s="88"/>
      <c r="F58" s="150"/>
      <c r="G58" s="19"/>
      <c r="H58" s="147" t="e">
        <f aca="false">Z58/AA58</f>
        <v>#NAME?</v>
      </c>
      <c r="I58" s="148" t="e">
        <f aca="false">AB58/AC58</f>
        <v>#NAME?</v>
      </c>
      <c r="J58" s="148" t="e">
        <f aca="false">AD58/AE58</f>
        <v>#NAME?</v>
      </c>
      <c r="K58" s="161" t="e">
        <f aca="false">AF58/AG58</f>
        <v>#NAME?</v>
      </c>
      <c r="R58" s="87"/>
      <c r="S58" s="88"/>
      <c r="T58" s="88" t="s">
        <v>97</v>
      </c>
      <c r="U58" s="88"/>
      <c r="V58" s="140"/>
      <c r="W58" s="140"/>
      <c r="X58" s="140"/>
      <c r="Y58" s="140"/>
      <c r="Z58" s="141" t="e">
        <f aca="false"/>
        <v>#NAME?</v>
      </c>
      <c r="AA58" s="140" t="e">
        <f aca="false"/>
        <v>#NAME?</v>
      </c>
      <c r="AB58" s="140" t="e">
        <f aca="false"/>
        <v>#NAME?</v>
      </c>
      <c r="AC58" s="140" t="e">
        <f aca="false"/>
        <v>#NAME?</v>
      </c>
      <c r="AD58" s="140" t="e">
        <f aca="false"/>
        <v>#NAME?</v>
      </c>
      <c r="AE58" s="140" t="e">
        <f aca="false"/>
        <v>#NAME?</v>
      </c>
      <c r="AF58" s="140" t="e">
        <f aca="false"/>
        <v>#NAME?</v>
      </c>
      <c r="AG58" s="140" t="e">
        <f aca="false"/>
        <v>#NAME?</v>
      </c>
    </row>
    <row r="59" customFormat="false" ht="14.65" hidden="false" customHeight="false" outlineLevel="0" collapsed="false">
      <c r="B59" s="111" t="s">
        <v>98</v>
      </c>
      <c r="C59" s="26"/>
      <c r="D59" s="21"/>
      <c r="E59" s="106"/>
      <c r="F59" s="135" t="e">
        <f aca="false">V59/W59</f>
        <v>#NAME?</v>
      </c>
      <c r="G59" s="135" t="e">
        <f aca="false">X59/Y59</f>
        <v>#NAME?</v>
      </c>
      <c r="H59" s="135" t="e">
        <f aca="false">Z59/AA59</f>
        <v>#NAME?</v>
      </c>
      <c r="I59" s="135" t="e">
        <f aca="false">AB59/AC59</f>
        <v>#NAME?</v>
      </c>
      <c r="J59" s="135" t="e">
        <f aca="false">AD59/AE59</f>
        <v>#NAME?</v>
      </c>
      <c r="K59" s="135" t="e">
        <f aca="false">AF59/AG59</f>
        <v>#NAME?</v>
      </c>
      <c r="R59" s="111" t="s">
        <v>98</v>
      </c>
      <c r="S59" s="26"/>
      <c r="T59" s="21"/>
      <c r="U59" s="106"/>
      <c r="V59" s="117" t="e">
        <f aca="false">V38+V26+V22+V9</f>
        <v>#NAME?</v>
      </c>
      <c r="W59" s="117" t="e">
        <f aca="false">W38+W26+W22+W9</f>
        <v>#NAME?</v>
      </c>
      <c r="X59" s="117" t="e">
        <f aca="false">X38+X26+X22+X9</f>
        <v>#NAME?</v>
      </c>
      <c r="Y59" s="117" t="e">
        <f aca="false">Y38+Y26+Y22+Y9</f>
        <v>#NAME?</v>
      </c>
      <c r="Z59" s="162" t="e">
        <f aca="false">Z38+Z26+Z22+Z9</f>
        <v>#NAME?</v>
      </c>
      <c r="AA59" s="117" t="e">
        <f aca="false">AA38+AA26+AA22+AA9</f>
        <v>#NAME?</v>
      </c>
      <c r="AB59" s="117" t="e">
        <f aca="false">AB38+AB26+AB22+AB9</f>
        <v>#NAME?</v>
      </c>
      <c r="AC59" s="117" t="e">
        <f aca="false">AC38+AC26+AC22+AC9</f>
        <v>#NAME?</v>
      </c>
      <c r="AD59" s="117" t="e">
        <f aca="false">AD38+AD26+AD22+AD9</f>
        <v>#NAME?</v>
      </c>
      <c r="AE59" s="117" t="e">
        <f aca="false">AE38+AE26+AE22+AE9</f>
        <v>#NAME?</v>
      </c>
      <c r="AF59" s="117" t="e">
        <f aca="false">AF38+AF26+AF22+AF9</f>
        <v>#NAME?</v>
      </c>
      <c r="AG59" s="117" t="e">
        <f aca="false">AG38+AG26+AG22+AG9</f>
        <v>#NAME?</v>
      </c>
    </row>
    <row r="60" customFormat="false" ht="14.65" hidden="false" customHeight="false" outlineLevel="0" collapsed="false">
      <c r="V60" s="24"/>
      <c r="W60" s="24"/>
      <c r="X60" s="24"/>
      <c r="Y60" s="24"/>
    </row>
    <row r="61" customFormat="false" ht="14.65" hidden="false" customHeight="false" outlineLevel="0" collapsed="false">
      <c r="B61" s="2" t="s">
        <v>34</v>
      </c>
      <c r="C61" s="2" t="s">
        <v>35</v>
      </c>
    </row>
    <row r="62" customFormat="false" ht="14.65" hidden="false" customHeight="false" outlineLevel="0" collapsed="false">
      <c r="B62" s="2" t="s">
        <v>37</v>
      </c>
      <c r="C62" s="2" t="s">
        <v>38</v>
      </c>
    </row>
    <row r="63" customFormat="false" ht="14.65" hidden="false" customHeight="false" outlineLevel="0" collapsed="false">
      <c r="B63" s="2" t="s">
        <v>39</v>
      </c>
      <c r="C63" s="2" t="s">
        <v>40</v>
      </c>
    </row>
    <row r="64" customFormat="false" ht="14.65" hidden="false" customHeight="false" outlineLevel="0" collapsed="false">
      <c r="B64" s="2" t="s">
        <v>41</v>
      </c>
      <c r="C64" s="2" t="s">
        <v>42</v>
      </c>
    </row>
    <row r="69" customFormat="false" ht="14.65" hidden="false" customHeight="false" outlineLevel="0" collapsed="false">
      <c r="A69" s="163" t="s">
        <v>121</v>
      </c>
      <c r="B69" s="163"/>
      <c r="C69" s="163"/>
      <c r="D69" s="163"/>
      <c r="E69" s="163"/>
      <c r="F69" s="163"/>
      <c r="G69" s="163"/>
      <c r="H69" s="163"/>
      <c r="I69" s="163"/>
      <c r="J69" s="163"/>
      <c r="K69" s="163"/>
    </row>
    <row r="70" customFormat="false" ht="14.65" hidden="false" customHeight="false" outlineLevel="0" collapsed="false">
      <c r="A70" s="163" t="s">
        <v>107</v>
      </c>
      <c r="B70" s="163"/>
      <c r="C70" s="163"/>
      <c r="D70" s="163"/>
      <c r="E70" s="163"/>
      <c r="F70" s="163"/>
      <c r="G70" s="163"/>
      <c r="H70" s="163"/>
      <c r="I70" s="163"/>
      <c r="J70" s="163"/>
      <c r="K70" s="163"/>
    </row>
    <row r="71" customFormat="false" ht="14.65" hidden="false" customHeight="false" outlineLevel="0" collapsed="false">
      <c r="A71" s="163" t="s">
        <v>60</v>
      </c>
      <c r="B71" s="163"/>
      <c r="C71" s="163"/>
      <c r="D71" s="163"/>
      <c r="E71" s="163"/>
      <c r="F71" s="163"/>
      <c r="G71" s="163"/>
      <c r="H71" s="163"/>
      <c r="I71" s="163"/>
      <c r="J71" s="163"/>
      <c r="K71" s="163"/>
    </row>
    <row r="72" customFormat="false" ht="14.65" hidden="false" customHeight="false" outlineLevel="0" collapsed="false">
      <c r="A72" s="163" t="s">
        <v>46</v>
      </c>
      <c r="B72" s="163"/>
      <c r="C72" s="163"/>
      <c r="D72" s="163"/>
      <c r="E72" s="163"/>
      <c r="F72" s="163"/>
      <c r="G72" s="163"/>
      <c r="H72" s="163"/>
      <c r="I72" s="163"/>
      <c r="J72" s="163"/>
      <c r="K72" s="163"/>
    </row>
    <row r="73" customFormat="false" ht="14.65" hidden="false" customHeight="false" outlineLevel="0" collapsed="false">
      <c r="B73" s="9"/>
      <c r="C73" s="10"/>
      <c r="D73" s="10"/>
      <c r="E73" s="11"/>
      <c r="F73" s="75" t="s">
        <v>3</v>
      </c>
      <c r="G73" s="41" t="s">
        <v>47</v>
      </c>
      <c r="H73" s="41"/>
      <c r="I73" s="41"/>
    </row>
    <row r="74" customFormat="false" ht="14.65" hidden="false" customHeight="false" outlineLevel="0" collapsed="false">
      <c r="B74" s="77"/>
      <c r="C74" s="4"/>
      <c r="D74" s="4"/>
      <c r="E74" s="78"/>
      <c r="F74" s="79" t="s">
        <v>122</v>
      </c>
      <c r="G74" s="45" t="s">
        <v>48</v>
      </c>
      <c r="H74" s="45" t="s">
        <v>49</v>
      </c>
      <c r="I74" s="45" t="s">
        <v>50</v>
      </c>
    </row>
    <row r="75" customFormat="false" ht="14.65" hidden="false" customHeight="false" outlineLevel="0" collapsed="false">
      <c r="B75" s="92" t="s">
        <v>118</v>
      </c>
      <c r="C75" s="21"/>
      <c r="D75" s="21"/>
      <c r="E75" s="22"/>
      <c r="F75" s="164" t="e">
        <f aca="false">(X9-Y9)/1000000</f>
        <v>#NAME?</v>
      </c>
      <c r="G75" s="165" t="e">
        <f aca="false">(AB9-AC9)/1000000</f>
        <v>#NAME?</v>
      </c>
      <c r="H75" s="165" t="e">
        <f aca="false">(AD9-AE9)/1000000</f>
        <v>#NAME?</v>
      </c>
      <c r="I75" s="165" t="e">
        <f aca="false">(AF9-AG9)/1000000</f>
        <v>#NAME?</v>
      </c>
    </row>
    <row r="76" customFormat="false" ht="14.65" hidden="true" customHeight="false" outlineLevel="1" collapsed="false">
      <c r="B76" s="28" t="s">
        <v>63</v>
      </c>
      <c r="C76" s="24"/>
      <c r="D76" s="24"/>
      <c r="E76" s="84"/>
      <c r="F76" s="166"/>
      <c r="G76" s="167"/>
      <c r="H76" s="167"/>
      <c r="I76" s="167"/>
    </row>
    <row r="77" customFormat="false" ht="14.65" hidden="true" customHeight="false" outlineLevel="1" collapsed="false">
      <c r="B77" s="28"/>
      <c r="C77" s="24" t="s">
        <v>64</v>
      </c>
      <c r="D77" s="24"/>
      <c r="E77" s="84"/>
      <c r="F77" s="168" t="e">
        <f aca="false">(X11-Y11)/1000000</f>
        <v>#NAME?</v>
      </c>
      <c r="G77" s="167"/>
      <c r="H77" s="167"/>
      <c r="I77" s="167"/>
    </row>
    <row r="78" customFormat="false" ht="14.65" hidden="true" customHeight="false" outlineLevel="1" collapsed="false">
      <c r="B78" s="28"/>
      <c r="C78" s="24" t="s">
        <v>65</v>
      </c>
      <c r="D78" s="24"/>
      <c r="E78" s="84"/>
      <c r="F78" s="168" t="e">
        <f aca="false">(X12-Y12)/1000000</f>
        <v>#NAME?</v>
      </c>
      <c r="G78" s="167"/>
      <c r="H78" s="167"/>
      <c r="I78" s="167"/>
    </row>
    <row r="79" customFormat="false" ht="14.65" hidden="true" customHeight="false" outlineLevel="1" collapsed="false">
      <c r="B79" s="28"/>
      <c r="C79" s="24" t="s">
        <v>66</v>
      </c>
      <c r="D79" s="24"/>
      <c r="E79" s="84"/>
      <c r="F79" s="166"/>
      <c r="G79" s="169" t="e">
        <f aca="false">(AB13-AC13)/1000000</f>
        <v>#NAME?</v>
      </c>
      <c r="H79" s="169" t="e">
        <f aca="false">(AD13-AE13)/1000000</f>
        <v>#NAME?</v>
      </c>
      <c r="I79" s="170" t="e">
        <f aca="false">(AF13-AG13)/1000000</f>
        <v>#NAME?</v>
      </c>
    </row>
    <row r="80" customFormat="false" ht="14.65" hidden="true" customHeight="false" outlineLevel="1" collapsed="false">
      <c r="B80" s="28" t="s">
        <v>67</v>
      </c>
      <c r="C80" s="24"/>
      <c r="D80" s="24"/>
      <c r="E80" s="84"/>
      <c r="F80" s="166"/>
      <c r="G80" s="167"/>
      <c r="H80" s="167"/>
      <c r="I80" s="167"/>
    </row>
    <row r="81" customFormat="false" ht="14.65" hidden="true" customHeight="false" outlineLevel="1" collapsed="false">
      <c r="B81" s="28"/>
      <c r="C81" s="24" t="s">
        <v>68</v>
      </c>
      <c r="D81" s="24"/>
      <c r="E81" s="84"/>
      <c r="F81" s="168" t="e">
        <f aca="false">(X15-Y15)/1000000</f>
        <v>#NAME?</v>
      </c>
      <c r="G81" s="169" t="e">
        <f aca="false">(AB15-AC15)/1000000</f>
        <v>#NAME?</v>
      </c>
      <c r="H81" s="169" t="e">
        <f aca="false">(AD15-AE15)/1000000</f>
        <v>#NAME?</v>
      </c>
      <c r="I81" s="170" t="e">
        <f aca="false">(AF15-AG15)/1000000</f>
        <v>#NAME?</v>
      </c>
    </row>
    <row r="82" customFormat="false" ht="14.65" hidden="true" customHeight="false" outlineLevel="1" collapsed="false">
      <c r="B82" s="28" t="s">
        <v>69</v>
      </c>
      <c r="C82" s="24"/>
      <c r="D82" s="24"/>
      <c r="E82" s="84"/>
      <c r="F82" s="166"/>
      <c r="G82" s="167"/>
      <c r="H82" s="167"/>
      <c r="I82" s="167"/>
    </row>
    <row r="83" customFormat="false" ht="14.65" hidden="true" customHeight="false" outlineLevel="1" collapsed="false">
      <c r="B83" s="28"/>
      <c r="C83" s="24" t="s">
        <v>68</v>
      </c>
      <c r="D83" s="24"/>
      <c r="E83" s="84"/>
      <c r="F83" s="168" t="e">
        <f aca="false">(X17-Y17)/1000000</f>
        <v>#NAME?</v>
      </c>
      <c r="G83" s="169" t="e">
        <f aca="false">(AB17-AC17)/1000000</f>
        <v>#NAME?</v>
      </c>
      <c r="H83" s="169" t="e">
        <f aca="false">(AD17-AE17)/1000000</f>
        <v>#NAME?</v>
      </c>
      <c r="I83" s="170" t="e">
        <f aca="false">(AF17-AG17)/1000000</f>
        <v>#NAME?</v>
      </c>
    </row>
    <row r="84" customFormat="false" ht="14.65" hidden="true" customHeight="false" outlineLevel="1" collapsed="false">
      <c r="B84" s="28"/>
      <c r="C84" s="24" t="s">
        <v>70</v>
      </c>
      <c r="D84" s="24"/>
      <c r="E84" s="84"/>
      <c r="F84" s="166"/>
      <c r="G84" s="169" t="e">
        <f aca="false">(AB18-AC18)/1000000</f>
        <v>#NAME?</v>
      </c>
      <c r="H84" s="169" t="e">
        <f aca="false">(AD18-AE18)/1000000</f>
        <v>#NAME?</v>
      </c>
      <c r="I84" s="170" t="e">
        <f aca="false">(AF18-AG18)/1000000</f>
        <v>#NAME?</v>
      </c>
    </row>
    <row r="85" customFormat="false" ht="14.65" hidden="true" customHeight="false" outlineLevel="1" collapsed="false">
      <c r="B85" s="28" t="s">
        <v>71</v>
      </c>
      <c r="C85" s="24"/>
      <c r="D85" s="24"/>
      <c r="E85" s="84"/>
      <c r="F85" s="166"/>
      <c r="G85" s="167"/>
      <c r="H85" s="167"/>
      <c r="I85" s="167"/>
    </row>
    <row r="86" customFormat="false" ht="14.65" hidden="true" customHeight="false" outlineLevel="1" collapsed="false">
      <c r="B86" s="28"/>
      <c r="C86" s="24" t="s">
        <v>72</v>
      </c>
      <c r="D86" s="24"/>
      <c r="E86" s="84"/>
      <c r="F86" s="168" t="e">
        <f aca="false">(X20-Y20)/1000000</f>
        <v>#NAME?</v>
      </c>
      <c r="G86" s="167"/>
      <c r="H86" s="167"/>
      <c r="I86" s="167"/>
    </row>
    <row r="87" customFormat="false" ht="14.65" hidden="true" customHeight="false" outlineLevel="1" collapsed="false">
      <c r="B87" s="87"/>
      <c r="C87" s="88" t="s">
        <v>73</v>
      </c>
      <c r="D87" s="88"/>
      <c r="E87" s="89"/>
      <c r="F87" s="168" t="e">
        <f aca="false">(X21-Y21)/1000000</f>
        <v>#NAME?</v>
      </c>
      <c r="G87" s="169" t="e">
        <f aca="false">(AB21-AC21)/1000000</f>
        <v>#NAME?</v>
      </c>
      <c r="H87" s="169" t="e">
        <f aca="false">(AD21-AE21)/1000000</f>
        <v>#NAME?</v>
      </c>
      <c r="I87" s="170" t="e">
        <f aca="false">(AF21-AG21)/1000000</f>
        <v>#NAME?</v>
      </c>
    </row>
    <row r="88" customFormat="false" ht="14.65" hidden="false" customHeight="false" outlineLevel="0" collapsed="false">
      <c r="B88" s="92" t="s">
        <v>119</v>
      </c>
      <c r="C88" s="21"/>
      <c r="D88" s="21"/>
      <c r="E88" s="22"/>
      <c r="F88" s="164" t="e">
        <f aca="false">(X22-Y22)/1000000</f>
        <v>#NAME?</v>
      </c>
      <c r="G88" s="165" t="e">
        <f aca="false">(AB22-AC22)/1000000</f>
        <v>#NAME?</v>
      </c>
      <c r="H88" s="165" t="e">
        <f aca="false">(AD22-AE22)/1000000</f>
        <v>#NAME?</v>
      </c>
      <c r="I88" s="165" t="e">
        <f aca="false">(AF22-AG22)/1000000</f>
        <v>#NAME?</v>
      </c>
    </row>
    <row r="89" customFormat="false" ht="14.65" hidden="true" customHeight="false" outlineLevel="1" collapsed="false">
      <c r="B89" s="28" t="s">
        <v>71</v>
      </c>
      <c r="C89" s="24"/>
      <c r="D89" s="24"/>
      <c r="E89" s="84"/>
      <c r="F89" s="166"/>
      <c r="G89" s="167"/>
      <c r="H89" s="167"/>
      <c r="I89" s="167"/>
    </row>
    <row r="90" customFormat="false" ht="14.65" hidden="true" customHeight="false" outlineLevel="1" collapsed="false">
      <c r="B90" s="28"/>
      <c r="C90" s="24" t="s">
        <v>75</v>
      </c>
      <c r="D90" s="25"/>
      <c r="E90" s="84"/>
      <c r="F90" s="168" t="e">
        <f aca="false">(X24-Y24)/1000000</f>
        <v>#NAME?</v>
      </c>
      <c r="G90" s="167"/>
      <c r="H90" s="167"/>
      <c r="I90" s="167"/>
    </row>
    <row r="91" customFormat="false" ht="14.65" hidden="true" customHeight="false" outlineLevel="1" collapsed="false">
      <c r="B91" s="28"/>
      <c r="C91" s="24" t="s">
        <v>73</v>
      </c>
      <c r="D91" s="90"/>
      <c r="E91" s="91"/>
      <c r="F91" s="166"/>
      <c r="G91" s="169" t="e">
        <f aca="false">(AB25-AC25)/1000000</f>
        <v>#NAME?</v>
      </c>
      <c r="H91" s="169" t="e">
        <f aca="false">(AD25-AE25)/1000000</f>
        <v>#NAME?</v>
      </c>
      <c r="I91" s="170" t="e">
        <f aca="false">(AF25-AG25)/1000000</f>
        <v>#NAME?</v>
      </c>
    </row>
    <row r="92" customFormat="false" ht="14.65" hidden="false" customHeight="false" outlineLevel="0" collapsed="false">
      <c r="B92" s="92" t="s">
        <v>76</v>
      </c>
      <c r="C92" s="93"/>
      <c r="D92" s="93"/>
      <c r="E92" s="94"/>
      <c r="F92" s="164" t="e">
        <f aca="false">(X26-Y26)/1000000</f>
        <v>#NAME?</v>
      </c>
      <c r="G92" s="165" t="e">
        <f aca="false">(AB26-AC26)/1000000</f>
        <v>#NAME?</v>
      </c>
      <c r="H92" s="165" t="e">
        <f aca="false">(AD26-AE26)/1000000</f>
        <v>#NAME?</v>
      </c>
      <c r="I92" s="165" t="e">
        <f aca="false">(AF26-AG26)/1000000</f>
        <v>#NAME?</v>
      </c>
    </row>
    <row r="93" customFormat="false" ht="14.65" hidden="false" customHeight="false" outlineLevel="0" collapsed="false">
      <c r="B93" s="28" t="s">
        <v>77</v>
      </c>
      <c r="C93" s="16"/>
      <c r="D93" s="16"/>
      <c r="E93" s="95"/>
      <c r="F93" s="171" t="n">
        <v>0</v>
      </c>
      <c r="G93" s="172" t="n">
        <v>0</v>
      </c>
      <c r="H93" s="167" t="n">
        <v>0</v>
      </c>
      <c r="I93" s="172" t="n">
        <v>0</v>
      </c>
    </row>
    <row r="94" customFormat="false" ht="14.65" hidden="false" customHeight="false" outlineLevel="0" collapsed="false">
      <c r="B94" s="28" t="s">
        <v>78</v>
      </c>
      <c r="C94" s="16"/>
      <c r="D94" s="16"/>
      <c r="E94" s="95"/>
      <c r="F94" s="168" t="e">
        <f aca="false">(X28-Y28)/1000000</f>
        <v>#NAME?</v>
      </c>
      <c r="G94" s="169" t="e">
        <f aca="false">(AB28-AC28)/1000000</f>
        <v>#NAME?</v>
      </c>
      <c r="H94" s="169" t="e">
        <f aca="false">(AD28-AE28)/1000000</f>
        <v>#NAME?</v>
      </c>
      <c r="I94" s="170" t="e">
        <f aca="false">(AF28-AG28)/1000000</f>
        <v>#NAME?</v>
      </c>
    </row>
    <row r="95" customFormat="false" ht="14.65" hidden="true" customHeight="false" outlineLevel="1" collapsed="false">
      <c r="B95" s="28" t="s">
        <v>71</v>
      </c>
      <c r="C95" s="24"/>
      <c r="D95" s="16"/>
      <c r="E95" s="95"/>
      <c r="F95" s="166"/>
      <c r="G95" s="167"/>
      <c r="H95" s="167"/>
      <c r="I95" s="167"/>
    </row>
    <row r="96" customFormat="false" ht="14.65" hidden="true" customHeight="false" outlineLevel="1" collapsed="false">
      <c r="B96" s="28"/>
      <c r="C96" s="24" t="s">
        <v>75</v>
      </c>
      <c r="D96" s="16"/>
      <c r="E96" s="95"/>
      <c r="F96" s="168" t="e">
        <f aca="false">(X30-Y30)/1000000</f>
        <v>#NAME?</v>
      </c>
      <c r="G96" s="167"/>
      <c r="H96" s="167"/>
      <c r="I96" s="167"/>
    </row>
    <row r="97" customFormat="false" ht="14.65" hidden="true" customHeight="false" outlineLevel="1" collapsed="false">
      <c r="B97" s="28" t="s">
        <v>67</v>
      </c>
      <c r="C97" s="24"/>
      <c r="D97" s="16"/>
      <c r="E97" s="95"/>
      <c r="F97" s="166"/>
      <c r="G97" s="167"/>
      <c r="H97" s="167"/>
      <c r="I97" s="167"/>
    </row>
    <row r="98" customFormat="false" ht="14.65" hidden="true" customHeight="false" outlineLevel="1" collapsed="false">
      <c r="B98" s="28"/>
      <c r="C98" s="24" t="s">
        <v>79</v>
      </c>
      <c r="D98" s="16"/>
      <c r="E98" s="95"/>
      <c r="F98" s="168" t="e">
        <f aca="false">(X32-Y32)/1000000</f>
        <v>#NAME?</v>
      </c>
      <c r="G98" s="167"/>
      <c r="H98" s="167"/>
      <c r="I98" s="167"/>
    </row>
    <row r="99" customFormat="false" ht="14.65" hidden="true" customHeight="false" outlineLevel="1" collapsed="false">
      <c r="B99" s="28" t="s">
        <v>69</v>
      </c>
      <c r="C99" s="28"/>
      <c r="D99" s="16"/>
      <c r="E99" s="95"/>
      <c r="F99" s="171"/>
      <c r="G99" s="167"/>
      <c r="H99" s="167"/>
      <c r="I99" s="167"/>
    </row>
    <row r="100" customFormat="false" ht="14.65" hidden="true" customHeight="false" outlineLevel="1" collapsed="false">
      <c r="B100" s="28"/>
      <c r="C100" s="24" t="s">
        <v>80</v>
      </c>
      <c r="D100" s="16"/>
      <c r="E100" s="95"/>
      <c r="F100" s="168" t="e">
        <f aca="false">(X34-Y34)/1000000</f>
        <v>#NAME?</v>
      </c>
      <c r="G100" s="167"/>
      <c r="H100" s="167"/>
      <c r="I100" s="167"/>
    </row>
    <row r="101" customFormat="false" ht="14.65" hidden="true" customHeight="false" outlineLevel="1" collapsed="false">
      <c r="B101" s="28"/>
      <c r="C101" s="24" t="s">
        <v>81</v>
      </c>
      <c r="D101" s="16"/>
      <c r="E101" s="105"/>
      <c r="F101" s="168" t="e">
        <f aca="false">(X35-Y35)/1000</f>
        <v>#NAME?</v>
      </c>
      <c r="G101" s="167"/>
      <c r="H101" s="167"/>
      <c r="I101" s="167"/>
    </row>
    <row r="102" customFormat="false" ht="14.65" hidden="true" customHeight="false" outlineLevel="1" collapsed="false">
      <c r="B102" s="28"/>
      <c r="C102" s="24" t="s">
        <v>82</v>
      </c>
      <c r="D102" s="16"/>
      <c r="E102" s="105"/>
      <c r="F102" s="166"/>
      <c r="G102" s="169" t="e">
        <f aca="false">(AB36-AC36)/1000000</f>
        <v>#NAME?</v>
      </c>
      <c r="H102" s="169" t="e">
        <f aca="false">(AD36-AE36)/1000000</f>
        <v>#NAME?</v>
      </c>
      <c r="I102" s="170" t="e">
        <f aca="false">(AF36-AG36)/1000000</f>
        <v>#NAME?</v>
      </c>
    </row>
    <row r="103" customFormat="false" ht="14.65" hidden="false" customHeight="false" outlineLevel="0" collapsed="false">
      <c r="B103" s="28" t="s">
        <v>83</v>
      </c>
      <c r="C103" s="15"/>
      <c r="D103" s="16"/>
      <c r="E103" s="105"/>
      <c r="F103" s="166" t="n">
        <v>0</v>
      </c>
      <c r="G103" s="173" t="n">
        <v>0</v>
      </c>
      <c r="H103" s="167" t="n">
        <v>0</v>
      </c>
      <c r="I103" s="173" t="n">
        <v>0</v>
      </c>
    </row>
    <row r="104" customFormat="false" ht="14.65" hidden="false" customHeight="false" outlineLevel="0" collapsed="false">
      <c r="B104" s="92" t="s">
        <v>84</v>
      </c>
      <c r="C104" s="21"/>
      <c r="D104" s="21"/>
      <c r="E104" s="106"/>
      <c r="F104" s="164" t="e">
        <f aca="false">(X38-Y38)/1000000</f>
        <v>#NAME?</v>
      </c>
      <c r="G104" s="165" t="e">
        <f aca="false">(AB38-AC38)/1000000</f>
        <v>#NAME?</v>
      </c>
      <c r="H104" s="165" t="e">
        <f aca="false">(AD38-AE38)/1000000</f>
        <v>#NAME?</v>
      </c>
      <c r="I104" s="165" t="e">
        <f aca="false">(AF38-AG38)/1000000</f>
        <v>#NAME?</v>
      </c>
    </row>
    <row r="105" customFormat="false" ht="14.65" hidden="false" customHeight="false" outlineLevel="0" collapsed="false">
      <c r="B105" s="28" t="s">
        <v>85</v>
      </c>
      <c r="C105" s="24"/>
      <c r="D105" s="24"/>
      <c r="E105" s="108"/>
      <c r="F105" s="168" t="e">
        <f aca="false">(X39-Y39)/1000000</f>
        <v>#NAME?</v>
      </c>
      <c r="G105" s="169" t="e">
        <f aca="false">(AB39-AC39)/1000000</f>
        <v>#NAME?</v>
      </c>
      <c r="H105" s="169" t="e">
        <f aca="false">(AD39-AE39)/1000000</f>
        <v>#NAME?</v>
      </c>
      <c r="I105" s="170" t="e">
        <f aca="false">(AF39-AG39)/1000000</f>
        <v>#NAME?</v>
      </c>
    </row>
    <row r="106" customFormat="false" ht="14.65" hidden="true" customHeight="false" outlineLevel="1" collapsed="false">
      <c r="B106" s="28"/>
      <c r="C106" s="24" t="s">
        <v>63</v>
      </c>
      <c r="E106" s="108"/>
      <c r="F106" s="166"/>
      <c r="G106" s="167"/>
      <c r="H106" s="167"/>
      <c r="I106" s="167"/>
    </row>
    <row r="107" customFormat="false" ht="14.65" hidden="true" customHeight="false" outlineLevel="1" collapsed="false">
      <c r="B107" s="28"/>
      <c r="C107" s="24"/>
      <c r="D107" s="24" t="s">
        <v>86</v>
      </c>
      <c r="E107" s="108"/>
      <c r="F107" s="168" t="e">
        <f aca="false">(X41-Y41)/1000000</f>
        <v>#NAME?</v>
      </c>
      <c r="G107" s="169" t="e">
        <f aca="false">(AB41-AC41)/1000000</f>
        <v>#NAME?</v>
      </c>
      <c r="H107" s="169" t="e">
        <f aca="false">(AD41-AE41)/1000000</f>
        <v>#NAME?</v>
      </c>
      <c r="I107" s="170" t="e">
        <f aca="false">(AF41-AG41)/1000000</f>
        <v>#NAME?</v>
      </c>
    </row>
    <row r="108" customFormat="false" ht="14.65" hidden="true" customHeight="false" outlineLevel="1" collapsed="false">
      <c r="B108" s="28"/>
      <c r="C108" s="24"/>
      <c r="D108" s="24" t="s">
        <v>87</v>
      </c>
      <c r="E108" s="108"/>
      <c r="F108" s="166"/>
      <c r="G108" s="169" t="e">
        <f aca="false">(AB42-AC42)/1000000</f>
        <v>#NAME?</v>
      </c>
      <c r="H108" s="169" t="e">
        <f aca="false">(AD42-AE42)/1000000</f>
        <v>#NAME?</v>
      </c>
      <c r="I108" s="170" t="e">
        <f aca="false">(AF42-AG42)/1000000</f>
        <v>#NAME?</v>
      </c>
    </row>
    <row r="109" customFormat="false" ht="14.65" hidden="true" customHeight="false" outlineLevel="1" collapsed="false">
      <c r="B109" s="28"/>
      <c r="C109" s="24"/>
      <c r="D109" s="24" t="s">
        <v>88</v>
      </c>
      <c r="E109" s="108"/>
      <c r="F109" s="166"/>
      <c r="G109" s="169" t="e">
        <f aca="false">(AB43-AC43)/1000000</f>
        <v>#NAME?</v>
      </c>
      <c r="H109" s="169" t="e">
        <f aca="false">(AD43-AE43)/1000000</f>
        <v>#NAME?</v>
      </c>
      <c r="I109" s="170" t="e">
        <f aca="false">(AF43-AG43)/1000000</f>
        <v>#NAME?</v>
      </c>
    </row>
    <row r="110" customFormat="false" ht="14.65" hidden="true" customHeight="false" outlineLevel="1" collapsed="false">
      <c r="B110" s="28"/>
      <c r="C110" s="24" t="s">
        <v>67</v>
      </c>
      <c r="D110" s="24"/>
      <c r="E110" s="108"/>
      <c r="F110" s="166"/>
      <c r="G110" s="167"/>
      <c r="H110" s="167"/>
      <c r="I110" s="167"/>
    </row>
    <row r="111" customFormat="false" ht="14.65" hidden="true" customHeight="false" outlineLevel="1" collapsed="false">
      <c r="B111" s="28"/>
      <c r="C111" s="24"/>
      <c r="D111" s="24" t="s">
        <v>89</v>
      </c>
      <c r="E111" s="108"/>
      <c r="F111" s="168" t="e">
        <f aca="false">(X45-Y45)/1000000</f>
        <v>#NAME?</v>
      </c>
      <c r="G111" s="167"/>
      <c r="H111" s="167"/>
      <c r="I111" s="167"/>
    </row>
    <row r="112" customFormat="false" ht="14.65" hidden="true" customHeight="false" outlineLevel="1" collapsed="false">
      <c r="B112" s="28"/>
      <c r="C112" s="24" t="s">
        <v>71</v>
      </c>
      <c r="D112" s="24"/>
      <c r="E112" s="108"/>
      <c r="F112" s="171"/>
      <c r="G112" s="167"/>
      <c r="H112" s="167"/>
      <c r="I112" s="167"/>
    </row>
    <row r="113" customFormat="false" ht="14.65" hidden="true" customHeight="false" outlineLevel="1" collapsed="false">
      <c r="B113" s="28"/>
      <c r="C113" s="24"/>
      <c r="D113" s="24" t="s">
        <v>90</v>
      </c>
      <c r="E113" s="108"/>
      <c r="F113" s="168" t="e">
        <f aca="false">(X47-Y47)/1000000</f>
        <v>#NAME?</v>
      </c>
      <c r="G113" s="169" t="e">
        <f aca="false">(AB47-AC47)/1000000</f>
        <v>#NAME?</v>
      </c>
      <c r="H113" s="169" t="e">
        <f aca="false">(AD47-AE47)/1000000</f>
        <v>#NAME?</v>
      </c>
      <c r="I113" s="170" t="e">
        <f aca="false">(AF47-AG47)/1000000</f>
        <v>#NAME?</v>
      </c>
    </row>
    <row r="114" customFormat="false" ht="14.65" hidden="true" customHeight="false" outlineLevel="1" collapsed="false">
      <c r="B114" s="28"/>
      <c r="C114" s="24"/>
      <c r="D114" s="24" t="s">
        <v>91</v>
      </c>
      <c r="E114" s="108"/>
      <c r="F114" s="166"/>
      <c r="G114" s="169" t="e">
        <f aca="false">(AB48-AC48)/1000000</f>
        <v>#NAME?</v>
      </c>
      <c r="H114" s="169" t="e">
        <f aca="false">(AD48-AE48)/1000000</f>
        <v>#NAME?</v>
      </c>
      <c r="I114" s="170" t="e">
        <f aca="false">(AF48-AG48)/1000000</f>
        <v>#NAME?</v>
      </c>
    </row>
    <row r="115" customFormat="false" ht="14.65" hidden="false" customHeight="false" outlineLevel="0" collapsed="false">
      <c r="B115" s="87" t="s">
        <v>92</v>
      </c>
      <c r="C115" s="24"/>
      <c r="D115" s="24"/>
      <c r="E115" s="108"/>
      <c r="F115" s="168" t="e">
        <f aca="false">(X49-Y49)/1000000</f>
        <v>#NAME?</v>
      </c>
      <c r="G115" s="169" t="e">
        <f aca="false">(AB49-AC49)/1000000</f>
        <v>#NAME?</v>
      </c>
      <c r="H115" s="169" t="e">
        <f aca="false">(AD49-AE49)/1000000</f>
        <v>#NAME?</v>
      </c>
      <c r="I115" s="170" t="e">
        <f aca="false">(AF49-AG49)/1000000</f>
        <v>#NAME?</v>
      </c>
    </row>
    <row r="116" customFormat="false" ht="14.65" hidden="true" customHeight="false" outlineLevel="1" collapsed="false">
      <c r="B116" s="28"/>
      <c r="C116" s="24" t="s">
        <v>63</v>
      </c>
      <c r="D116" s="24"/>
      <c r="E116" s="24"/>
      <c r="F116" s="166"/>
      <c r="G116" s="167"/>
      <c r="H116" s="167"/>
      <c r="I116" s="167"/>
    </row>
    <row r="117" customFormat="false" ht="14.65" hidden="true" customHeight="false" outlineLevel="1" collapsed="false">
      <c r="B117" s="28"/>
      <c r="C117" s="24"/>
      <c r="D117" s="24" t="s">
        <v>93</v>
      </c>
      <c r="E117" s="24"/>
      <c r="F117" s="168" t="e">
        <f aca="false">(X51-Y51)/1000000</f>
        <v>#NAME?</v>
      </c>
      <c r="G117" s="169" t="e">
        <f aca="false">(AB51-AC51)/1000000</f>
        <v>#NAME?</v>
      </c>
      <c r="H117" s="169" t="e">
        <f aca="false">(AD51-AE51)/1000000</f>
        <v>#NAME?</v>
      </c>
      <c r="I117" s="170" t="e">
        <f aca="false">(AF51-AG51)/1000000</f>
        <v>#NAME?</v>
      </c>
    </row>
    <row r="118" customFormat="false" ht="14.65" hidden="true" customHeight="false" outlineLevel="1" collapsed="false">
      <c r="B118" s="28"/>
      <c r="C118" s="24" t="s">
        <v>67</v>
      </c>
      <c r="D118" s="24"/>
      <c r="E118" s="24"/>
      <c r="F118" s="166"/>
      <c r="G118" s="167"/>
      <c r="H118" s="167"/>
      <c r="I118" s="167"/>
    </row>
    <row r="119" customFormat="false" ht="14.65" hidden="true" customHeight="false" outlineLevel="1" collapsed="false">
      <c r="B119" s="28"/>
      <c r="C119" s="24"/>
      <c r="D119" s="24" t="s">
        <v>94</v>
      </c>
      <c r="E119" s="24"/>
      <c r="F119" s="168" t="e">
        <f aca="false">(X53-Y53)/1000000</f>
        <v>#NAME?</v>
      </c>
      <c r="G119" s="169" t="e">
        <f aca="false">(AB53-AC53)/1000000</f>
        <v>#NAME?</v>
      </c>
      <c r="H119" s="169" t="e">
        <f aca="false">(AD53-AE53)/1000000</f>
        <v>#NAME?</v>
      </c>
      <c r="I119" s="170" t="e">
        <f aca="false">(AF53-AG53)/1000000</f>
        <v>#NAME?</v>
      </c>
    </row>
    <row r="120" customFormat="false" ht="14.65" hidden="true" customHeight="false" outlineLevel="1" collapsed="false">
      <c r="B120" s="28"/>
      <c r="C120" s="24"/>
      <c r="D120" s="24" t="s">
        <v>95</v>
      </c>
      <c r="E120" s="24"/>
      <c r="F120" s="166"/>
      <c r="G120" s="169" t="e">
        <f aca="false">(AB54-AC54)/1000000</f>
        <v>#NAME?</v>
      </c>
      <c r="H120" s="169" t="e">
        <f aca="false">(AD54-AE54)/1000000</f>
        <v>#NAME?</v>
      </c>
      <c r="I120" s="170" t="e">
        <f aca="false">(AF54-AG54)/1000000</f>
        <v>#NAME?</v>
      </c>
    </row>
    <row r="121" customFormat="false" ht="14.65" hidden="true" customHeight="false" outlineLevel="1" collapsed="false">
      <c r="B121" s="28"/>
      <c r="C121" s="24" t="s">
        <v>69</v>
      </c>
      <c r="D121" s="24"/>
      <c r="E121" s="24"/>
      <c r="F121" s="166"/>
      <c r="G121" s="167"/>
      <c r="H121" s="167"/>
      <c r="I121" s="167"/>
    </row>
    <row r="122" customFormat="false" ht="14.65" hidden="true" customHeight="false" outlineLevel="1" collapsed="false">
      <c r="B122" s="28"/>
      <c r="C122" s="24"/>
      <c r="D122" s="24" t="s">
        <v>96</v>
      </c>
      <c r="E122" s="24"/>
      <c r="F122" s="168" t="e">
        <f aca="false">(X56-Y56)/1000000</f>
        <v>#NAME?</v>
      </c>
      <c r="G122" s="169" t="e">
        <f aca="false">(AB56-AC56)/1000000</f>
        <v>#NAME?</v>
      </c>
      <c r="H122" s="169" t="e">
        <f aca="false">(AD56-AE56)/1000000</f>
        <v>#NAME?</v>
      </c>
      <c r="I122" s="170" t="e">
        <f aca="false">(AF56-AG56)/1000000</f>
        <v>#NAME?</v>
      </c>
    </row>
    <row r="123" customFormat="false" ht="14.65" hidden="true" customHeight="false" outlineLevel="1" collapsed="false">
      <c r="B123" s="28"/>
      <c r="C123" s="24" t="s">
        <v>71</v>
      </c>
      <c r="D123" s="24"/>
      <c r="E123" s="24"/>
      <c r="F123" s="166"/>
      <c r="G123" s="167"/>
      <c r="H123" s="167"/>
      <c r="I123" s="167"/>
    </row>
    <row r="124" customFormat="false" ht="14.65" hidden="true" customHeight="false" outlineLevel="1" collapsed="false">
      <c r="B124" s="87"/>
      <c r="C124" s="24"/>
      <c r="D124" s="24" t="s">
        <v>97</v>
      </c>
      <c r="E124" s="24"/>
      <c r="F124" s="166"/>
      <c r="G124" s="169" t="e">
        <f aca="false">(AB58-AC58)/1000000</f>
        <v>#NAME?</v>
      </c>
      <c r="H124" s="169" t="e">
        <f aca="false">(AD58-AE58)/1000000</f>
        <v>#NAME?</v>
      </c>
      <c r="I124" s="170" t="e">
        <f aca="false">(AF58-AG58)/1000000</f>
        <v>#NAME?</v>
      </c>
    </row>
    <row r="125" customFormat="false" ht="14.65" hidden="false" customHeight="false" outlineLevel="0" collapsed="false">
      <c r="A125" s="16"/>
      <c r="B125" s="111" t="s">
        <v>98</v>
      </c>
      <c r="C125" s="21"/>
      <c r="D125" s="21"/>
      <c r="E125" s="174"/>
      <c r="F125" s="164" t="e">
        <f aca="false">(X59-Y59)/1000000</f>
        <v>#NAME?</v>
      </c>
      <c r="G125" s="165" t="e">
        <f aca="false">(AB59-AC59)/1000000</f>
        <v>#NAME?</v>
      </c>
      <c r="H125" s="165" t="e">
        <f aca="false">(AD59-AE59)/1000000</f>
        <v>#NAME?</v>
      </c>
      <c r="I125" s="165" t="e">
        <f aca="false">(AF59-AG59)/1000000</f>
        <v>#NAME?</v>
      </c>
    </row>
  </sheetData>
  <mergeCells count="17">
    <mergeCell ref="A1:K1"/>
    <mergeCell ref="A2:K2"/>
    <mergeCell ref="A3:K3"/>
    <mergeCell ref="A4:K4"/>
    <mergeCell ref="F6:G6"/>
    <mergeCell ref="H6:K6"/>
    <mergeCell ref="V6:Y6"/>
    <mergeCell ref="Z6:AG6"/>
    <mergeCell ref="F7:G7"/>
    <mergeCell ref="H7:K7"/>
    <mergeCell ref="V7:Y7"/>
    <mergeCell ref="Z7:AG7"/>
    <mergeCell ref="A69:K69"/>
    <mergeCell ref="A70:K70"/>
    <mergeCell ref="A71:K71"/>
    <mergeCell ref="A72:K72"/>
    <mergeCell ref="G73:I73"/>
  </mergeCells>
  <printOptions headings="false" gridLines="false" gridLinesSet="true" horizontalCentered="true" verticalCentered="false"/>
  <pageMargins left="0.5" right="0.5" top="0.829861111111111" bottom="0.670138888888889" header="0.25" footer="0.4"/>
  <pageSetup paperSize="1" scale="100" fitToWidth="1" fitToHeight="1" pageOrder="downThenOver" orientation="landscape" blackAndWhite="false" draft="false" cellComments="none" firstPageNumber="30" useFirstPageNumber="true" horizontalDpi="300" verticalDpi="300" copies="1"/>
  <headerFooter differentFirst="false" differentOddEven="false">
    <oddHeader>&amp;C&amp;"Times New Roman,Italic"Pacific Gas and Electric Company Energy Efficiency Programs Annual Report - May 2000&amp;"Arial,Regular" 
________________________________________________________________________________________________________</oddHeader>
    <oddFooter>&amp;C&amp;"Times New Roman,Italic"_____________________________________________________________________________________
II -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24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57" activeCellId="0" sqref="F57 F57"/>
    </sheetView>
  </sheetViews>
  <sheetFormatPr defaultColWidth="9.13671875" defaultRowHeight="14.65" zeroHeight="false" outlineLevelRow="2" outlineLevelCol="0"/>
  <cols>
    <col collapsed="false" customWidth="true" hidden="false" outlineLevel="0" max="1" min="1" style="1" width="3.14"/>
    <col collapsed="false" customWidth="true" hidden="true" outlineLevel="0" max="2" min="2" style="71" width="6.99"/>
    <col collapsed="false" customWidth="true" hidden="false" outlineLevel="0" max="3" min="3" style="2" width="4.14"/>
    <col collapsed="false" customWidth="true" hidden="false" outlineLevel="0" max="4" min="4" style="2" width="3.99"/>
    <col collapsed="false" customWidth="true" hidden="false" outlineLevel="0" max="5" min="5" style="2" width="9.85"/>
    <col collapsed="false" customWidth="true" hidden="false" outlineLevel="0" max="6" min="6" style="2" width="43.14"/>
    <col collapsed="false" customWidth="true" hidden="false" outlineLevel="0" max="7" min="7" style="2" width="21.84"/>
    <col collapsed="false" customWidth="true" hidden="false" outlineLevel="0" max="8" min="8" style="3" width="21.84"/>
    <col collapsed="false" customWidth="false" hidden="false" outlineLevel="0" max="257" min="9" style="2" width="9.14"/>
  </cols>
  <sheetData>
    <row r="2" customFormat="false" ht="14.65" hidden="false" customHeight="false" outlineLevel="0" collapsed="false">
      <c r="A2" s="5" t="s">
        <v>123</v>
      </c>
      <c r="B2" s="2"/>
      <c r="C2" s="6"/>
      <c r="D2" s="6"/>
      <c r="E2" s="6"/>
      <c r="F2" s="6"/>
      <c r="G2" s="6"/>
      <c r="H2" s="7"/>
    </row>
    <row r="3" customFormat="false" ht="14.65" hidden="false" customHeight="false" outlineLevel="0" collapsed="false">
      <c r="A3" s="5" t="s">
        <v>59</v>
      </c>
      <c r="B3" s="2"/>
      <c r="C3" s="6"/>
      <c r="D3" s="6"/>
      <c r="E3" s="6"/>
      <c r="F3" s="6"/>
      <c r="G3" s="6"/>
      <c r="H3" s="7"/>
    </row>
    <row r="4" customFormat="false" ht="14.65" hidden="false" customHeight="false" outlineLevel="0" collapsed="false">
      <c r="A4" s="5" t="s">
        <v>124</v>
      </c>
      <c r="B4" s="2"/>
      <c r="C4" s="6"/>
      <c r="D4" s="6"/>
      <c r="E4" s="6"/>
      <c r="F4" s="6"/>
      <c r="G4" s="6"/>
      <c r="H4" s="7"/>
    </row>
    <row r="5" customFormat="false" ht="14.65" hidden="false" customHeight="false" outlineLevel="0" collapsed="false">
      <c r="A5" s="5"/>
      <c r="B5" s="2"/>
      <c r="C5" s="6"/>
      <c r="D5" s="6"/>
      <c r="E5" s="6"/>
      <c r="F5" s="6"/>
      <c r="G5" s="6"/>
      <c r="H5" s="7"/>
    </row>
    <row r="6" customFormat="false" ht="14.65" hidden="false" customHeight="false" outlineLevel="0" collapsed="false">
      <c r="A6" s="5" t="s">
        <v>125</v>
      </c>
      <c r="B6" s="2"/>
      <c r="C6" s="6"/>
      <c r="D6" s="6"/>
      <c r="E6" s="6"/>
      <c r="F6" s="6"/>
      <c r="G6" s="6"/>
      <c r="H6" s="7"/>
    </row>
    <row r="7" customFormat="false" ht="14.65" hidden="false" customHeight="false" outlineLevel="0" collapsed="false">
      <c r="A7" s="8"/>
      <c r="B7" s="73"/>
      <c r="C7" s="6"/>
      <c r="D7" s="6"/>
      <c r="E7" s="6"/>
      <c r="F7" s="6"/>
      <c r="G7" s="6"/>
    </row>
    <row r="8" customFormat="false" ht="14.65" hidden="false" customHeight="false" outlineLevel="0" collapsed="false">
      <c r="B8" s="74" t="s">
        <v>61</v>
      </c>
      <c r="C8" s="9"/>
      <c r="D8" s="10"/>
      <c r="E8" s="10"/>
      <c r="F8" s="175"/>
      <c r="G8" s="75" t="s">
        <v>3</v>
      </c>
      <c r="H8" s="41" t="s">
        <v>4</v>
      </c>
    </row>
    <row r="9" customFormat="false" ht="14.65" hidden="false" customHeight="false" outlineLevel="0" collapsed="false">
      <c r="B9" s="80"/>
      <c r="C9" s="15"/>
      <c r="D9" s="16"/>
      <c r="E9" s="16"/>
      <c r="F9" s="17"/>
      <c r="G9" s="79" t="s">
        <v>5</v>
      </c>
      <c r="H9" s="44" t="s">
        <v>6</v>
      </c>
    </row>
    <row r="10" customFormat="false" ht="15.8" hidden="false" customHeight="false" outlineLevel="0" collapsed="false">
      <c r="A10" s="2"/>
      <c r="B10" s="80"/>
      <c r="C10" s="176" t="s">
        <v>118</v>
      </c>
      <c r="D10" s="10"/>
      <c r="E10" s="21"/>
      <c r="F10" s="22"/>
      <c r="G10" s="177" t="n">
        <v>0</v>
      </c>
      <c r="H10" s="177" t="n">
        <v>0</v>
      </c>
    </row>
    <row r="11" customFormat="false" ht="14.65" hidden="true" customHeight="false" outlineLevel="1" collapsed="false">
      <c r="B11" s="80" t="n">
        <v>10741</v>
      </c>
      <c r="C11" s="28" t="s">
        <v>126</v>
      </c>
      <c r="D11" s="24"/>
      <c r="E11" s="24"/>
      <c r="F11" s="84"/>
      <c r="G11" s="178"/>
      <c r="H11" s="179"/>
    </row>
    <row r="12" customFormat="false" ht="14.65" hidden="true" customHeight="false" outlineLevel="1" collapsed="false">
      <c r="B12" s="80" t="n">
        <v>12255</v>
      </c>
      <c r="C12" s="28"/>
      <c r="D12" s="24" t="s">
        <v>127</v>
      </c>
      <c r="E12" s="24"/>
      <c r="F12" s="84"/>
      <c r="G12" s="178"/>
      <c r="H12" s="179"/>
    </row>
    <row r="13" customFormat="false" ht="14.65" hidden="true" customHeight="false" outlineLevel="1" collapsed="false">
      <c r="B13" s="80" t="n">
        <v>10740</v>
      </c>
      <c r="C13" s="28" t="s">
        <v>128</v>
      </c>
      <c r="D13" s="24"/>
      <c r="E13" s="24"/>
      <c r="F13" s="84"/>
      <c r="G13" s="178"/>
      <c r="H13" s="179"/>
    </row>
    <row r="14" customFormat="false" ht="14.65" hidden="true" customHeight="false" outlineLevel="1" collapsed="false">
      <c r="B14" s="80" t="n">
        <v>12258</v>
      </c>
      <c r="C14" s="28"/>
      <c r="D14" s="24" t="s">
        <v>127</v>
      </c>
      <c r="E14" s="24"/>
      <c r="F14" s="84"/>
      <c r="G14" s="178"/>
      <c r="H14" s="179"/>
    </row>
    <row r="15" customFormat="false" ht="14.65" hidden="true" customHeight="false" outlineLevel="1" collapsed="false">
      <c r="B15" s="80" t="n">
        <v>11969</v>
      </c>
      <c r="C15" s="28" t="s">
        <v>129</v>
      </c>
      <c r="D15" s="24"/>
      <c r="E15" s="24"/>
      <c r="F15" s="84"/>
      <c r="G15" s="178"/>
      <c r="H15" s="179"/>
    </row>
    <row r="16" customFormat="false" ht="14.65" hidden="true" customHeight="false" outlineLevel="1" collapsed="false">
      <c r="B16" s="80" t="n">
        <v>12067</v>
      </c>
      <c r="C16" s="28"/>
      <c r="D16" s="24" t="s">
        <v>127</v>
      </c>
      <c r="E16" s="24"/>
      <c r="F16" s="84"/>
      <c r="G16" s="178"/>
      <c r="H16" s="179"/>
    </row>
    <row r="17" customFormat="false" ht="14.65" hidden="true" customHeight="false" outlineLevel="1" collapsed="false">
      <c r="B17" s="80"/>
      <c r="C17" s="28" t="s">
        <v>130</v>
      </c>
      <c r="D17" s="24"/>
      <c r="E17" s="24"/>
      <c r="F17" s="84"/>
      <c r="G17" s="178"/>
      <c r="H17" s="179"/>
    </row>
    <row r="18" customFormat="false" ht="14.65" hidden="true" customHeight="false" outlineLevel="1" collapsed="false">
      <c r="B18" s="80"/>
      <c r="C18" s="28"/>
      <c r="D18" s="24" t="s">
        <v>131</v>
      </c>
      <c r="E18" s="24"/>
      <c r="F18" s="89"/>
      <c r="G18" s="180"/>
      <c r="H18" s="181"/>
    </row>
    <row r="19" customFormat="false" ht="15.75" hidden="false" customHeight="true" outlineLevel="0" collapsed="false">
      <c r="B19" s="80"/>
      <c r="C19" s="176" t="s">
        <v>119</v>
      </c>
      <c r="D19" s="9"/>
      <c r="E19" s="9"/>
      <c r="F19" s="82"/>
      <c r="G19" s="178" t="n">
        <f aca="false">G21</f>
        <v>2.465</v>
      </c>
      <c r="H19" s="179" t="n">
        <f aca="false">H20+H21</f>
        <v>1.807</v>
      </c>
    </row>
    <row r="20" customFormat="false" ht="14.65" hidden="false" customHeight="false" outlineLevel="0" collapsed="false">
      <c r="B20" s="80"/>
      <c r="C20" s="182" t="s">
        <v>132</v>
      </c>
      <c r="D20" s="24"/>
      <c r="E20" s="24"/>
      <c r="F20" s="25"/>
      <c r="G20" s="101" t="n">
        <v>0</v>
      </c>
      <c r="H20" s="85" t="n">
        <v>0</v>
      </c>
    </row>
    <row r="21" customFormat="false" ht="14.65" hidden="true" customHeight="false" outlineLevel="1" collapsed="false">
      <c r="B21" s="80"/>
      <c r="C21" s="182" t="s">
        <v>133</v>
      </c>
      <c r="D21" s="183"/>
      <c r="E21" s="25"/>
      <c r="F21" s="25"/>
      <c r="G21" s="101" t="n">
        <f aca="false">2465/1000</f>
        <v>2.465</v>
      </c>
      <c r="H21" s="85" t="n">
        <f aca="false">'Table3.3'!AG20/1000</f>
        <v>1.807</v>
      </c>
    </row>
    <row r="22" customFormat="false" ht="14.65" hidden="true" customHeight="false" outlineLevel="1" collapsed="false">
      <c r="B22" s="80"/>
      <c r="C22" s="182" t="s">
        <v>134</v>
      </c>
      <c r="D22" s="183"/>
      <c r="E22" s="25"/>
      <c r="F22" s="25"/>
      <c r="G22" s="101"/>
      <c r="H22" s="85"/>
    </row>
    <row r="23" customFormat="false" ht="14.65" hidden="true" customHeight="false" outlineLevel="1" collapsed="false">
      <c r="B23" s="80"/>
      <c r="C23" s="184"/>
      <c r="D23" s="185" t="s">
        <v>127</v>
      </c>
      <c r="E23" s="186"/>
      <c r="F23" s="186"/>
      <c r="G23" s="187"/>
      <c r="H23" s="188"/>
    </row>
    <row r="24" customFormat="false" ht="15.8" hidden="false" customHeight="false" outlineLevel="0" collapsed="false">
      <c r="B24" s="80"/>
      <c r="C24" s="189" t="s">
        <v>76</v>
      </c>
      <c r="D24" s="190"/>
      <c r="E24" s="190"/>
      <c r="F24" s="191"/>
      <c r="G24" s="192" t="n">
        <f aca="false">G30+G43+G57</f>
        <v>18.495</v>
      </c>
      <c r="H24" s="193" t="n">
        <f aca="false">H28+H42</f>
        <v>27.524</v>
      </c>
    </row>
    <row r="25" customFormat="false" ht="14.65" hidden="false" customHeight="false" outlineLevel="0" collapsed="false">
      <c r="A25" s="2"/>
      <c r="B25" s="80"/>
      <c r="C25" s="182" t="s">
        <v>135</v>
      </c>
      <c r="D25" s="194"/>
      <c r="E25" s="194"/>
      <c r="F25" s="195"/>
      <c r="G25" s="101" t="n">
        <v>0</v>
      </c>
      <c r="H25" s="101" t="n">
        <v>0</v>
      </c>
    </row>
    <row r="26" customFormat="false" ht="15.8" hidden="false" customHeight="false" outlineLevel="0" collapsed="false">
      <c r="A26" s="2"/>
      <c r="B26" s="80"/>
      <c r="C26" s="196"/>
      <c r="D26" s="183" t="s">
        <v>132</v>
      </c>
      <c r="E26" s="194"/>
      <c r="F26" s="195"/>
      <c r="G26" s="101" t="n">
        <v>0</v>
      </c>
      <c r="H26" s="101" t="n">
        <v>0</v>
      </c>
    </row>
    <row r="27" customFormat="false" ht="15.8" hidden="false" customHeight="false" outlineLevel="0" collapsed="false">
      <c r="A27" s="2"/>
      <c r="B27" s="80"/>
      <c r="C27" s="196"/>
      <c r="D27" s="183" t="s">
        <v>133</v>
      </c>
      <c r="E27" s="194"/>
      <c r="F27" s="195"/>
      <c r="G27" s="101" t="n">
        <v>0</v>
      </c>
      <c r="H27" s="101" t="n">
        <v>0</v>
      </c>
    </row>
    <row r="28" customFormat="false" ht="14.65" hidden="false" customHeight="false" outlineLevel="0" collapsed="false">
      <c r="A28" s="2"/>
      <c r="B28" s="80" t="n">
        <v>12251</v>
      </c>
      <c r="C28" s="182" t="s">
        <v>136</v>
      </c>
      <c r="D28" s="194"/>
      <c r="E28" s="194"/>
      <c r="F28" s="195"/>
      <c r="G28" s="101" t="n">
        <f aca="false">G30</f>
        <v>14.958</v>
      </c>
      <c r="H28" s="101" t="n">
        <f aca="false">H30</f>
        <v>4.852</v>
      </c>
    </row>
    <row r="29" customFormat="false" ht="14.65" hidden="false" customHeight="false" outlineLevel="0" collapsed="false">
      <c r="A29" s="2"/>
      <c r="B29" s="80" t="n">
        <v>12253</v>
      </c>
      <c r="C29" s="182"/>
      <c r="D29" s="183" t="s">
        <v>132</v>
      </c>
      <c r="E29" s="194"/>
      <c r="F29" s="195"/>
      <c r="G29" s="101" t="n">
        <v>0</v>
      </c>
      <c r="H29" s="101" t="n">
        <v>0</v>
      </c>
    </row>
    <row r="30" customFormat="false" ht="15.8" hidden="false" customHeight="false" outlineLevel="0" collapsed="false">
      <c r="A30" s="2"/>
      <c r="B30" s="80" t="n">
        <v>12256</v>
      </c>
      <c r="C30" s="196"/>
      <c r="D30" s="183" t="s">
        <v>133</v>
      </c>
      <c r="E30" s="194"/>
      <c r="F30" s="195"/>
      <c r="G30" s="101" t="n">
        <f aca="false">14958/1000</f>
        <v>14.958</v>
      </c>
      <c r="H30" s="101" t="n">
        <f aca="false">'Table3.3'!AG29/1000</f>
        <v>4.852</v>
      </c>
    </row>
    <row r="31" customFormat="false" ht="14.65" hidden="true" customHeight="false" outlineLevel="1" collapsed="false">
      <c r="A31" s="2"/>
      <c r="B31" s="80" t="n">
        <v>12259</v>
      </c>
      <c r="C31" s="182"/>
      <c r="D31" s="183"/>
      <c r="E31" s="24" t="s">
        <v>137</v>
      </c>
      <c r="F31" s="183"/>
      <c r="G31" s="197"/>
      <c r="H31" s="101"/>
    </row>
    <row r="32" customFormat="false" ht="14.65" hidden="true" customHeight="false" outlineLevel="1" collapsed="false">
      <c r="A32" s="2"/>
      <c r="B32" s="80"/>
      <c r="C32" s="182"/>
      <c r="D32" s="183"/>
      <c r="E32" s="183"/>
      <c r="F32" s="183" t="s">
        <v>138</v>
      </c>
      <c r="G32" s="197"/>
      <c r="H32" s="101"/>
    </row>
    <row r="33" customFormat="false" ht="14.65" hidden="true" customHeight="false" outlineLevel="1" collapsed="false">
      <c r="A33" s="2"/>
      <c r="B33" s="80"/>
      <c r="C33" s="182"/>
      <c r="D33" s="183"/>
      <c r="E33" s="24" t="s">
        <v>128</v>
      </c>
      <c r="F33" s="183"/>
      <c r="G33" s="197"/>
      <c r="H33" s="85"/>
    </row>
    <row r="34" customFormat="false" ht="14.65" hidden="true" customHeight="false" outlineLevel="1" collapsed="false">
      <c r="A34" s="2"/>
      <c r="B34" s="80" t="n">
        <v>12251</v>
      </c>
      <c r="C34" s="182"/>
      <c r="D34" s="183"/>
      <c r="E34" s="183"/>
      <c r="F34" s="183" t="s">
        <v>138</v>
      </c>
      <c r="G34" s="197"/>
      <c r="H34" s="85"/>
    </row>
    <row r="35" customFormat="false" ht="14.65" hidden="true" customHeight="false" outlineLevel="1" collapsed="false">
      <c r="B35" s="80" t="n">
        <v>12253</v>
      </c>
      <c r="C35" s="182"/>
      <c r="D35" s="183"/>
      <c r="E35" s="183"/>
      <c r="F35" s="183" t="s">
        <v>139</v>
      </c>
      <c r="G35" s="197"/>
      <c r="H35" s="85"/>
    </row>
    <row r="36" customFormat="false" ht="14.65" hidden="true" customHeight="false" outlineLevel="1" collapsed="false">
      <c r="B36" s="80" t="n">
        <v>12256</v>
      </c>
      <c r="C36" s="182"/>
      <c r="D36" s="183"/>
      <c r="E36" s="24" t="s">
        <v>129</v>
      </c>
      <c r="F36" s="182"/>
      <c r="G36" s="197"/>
      <c r="H36" s="85"/>
    </row>
    <row r="37" customFormat="false" ht="14.65" hidden="true" customHeight="false" outlineLevel="1" collapsed="false">
      <c r="B37" s="80" t="n">
        <v>12259</v>
      </c>
      <c r="C37" s="182"/>
      <c r="D37" s="183"/>
      <c r="E37" s="183"/>
      <c r="F37" s="183" t="s">
        <v>138</v>
      </c>
      <c r="G37" s="197"/>
      <c r="H37" s="85"/>
    </row>
    <row r="38" customFormat="false" ht="14.65" hidden="true" customHeight="false" outlineLevel="1" collapsed="false">
      <c r="A38" s="2"/>
      <c r="B38" s="80"/>
      <c r="C38" s="182"/>
      <c r="D38" s="183"/>
      <c r="E38" s="183"/>
      <c r="F38" s="183" t="s">
        <v>139</v>
      </c>
      <c r="G38" s="197"/>
      <c r="H38" s="85"/>
    </row>
    <row r="39" customFormat="false" ht="14.65" hidden="true" customHeight="false" outlineLevel="1" collapsed="false">
      <c r="B39" s="80"/>
      <c r="C39" s="182"/>
      <c r="D39" s="183"/>
      <c r="E39" s="183" t="s">
        <v>140</v>
      </c>
      <c r="F39" s="183"/>
      <c r="G39" s="101"/>
      <c r="H39" s="85"/>
    </row>
    <row r="40" customFormat="false" ht="14.65" hidden="true" customHeight="false" outlineLevel="1" collapsed="false">
      <c r="A40" s="2"/>
      <c r="B40" s="80"/>
      <c r="C40" s="182"/>
      <c r="D40" s="183"/>
      <c r="E40" s="183"/>
      <c r="F40" s="183" t="s">
        <v>138</v>
      </c>
      <c r="G40" s="101"/>
      <c r="H40" s="101"/>
    </row>
    <row r="41" customFormat="false" ht="14.65" hidden="true" customHeight="false" outlineLevel="1" collapsed="false">
      <c r="A41" s="2"/>
      <c r="B41" s="80"/>
      <c r="C41" s="182"/>
      <c r="D41" s="183"/>
      <c r="E41" s="183"/>
      <c r="F41" s="183" t="s">
        <v>139</v>
      </c>
      <c r="G41" s="101"/>
      <c r="H41" s="85"/>
    </row>
    <row r="42" customFormat="false" ht="14.65" hidden="false" customHeight="false" outlineLevel="0" collapsed="false">
      <c r="A42" s="2"/>
      <c r="B42" s="80"/>
      <c r="C42" s="182" t="s">
        <v>141</v>
      </c>
      <c r="D42" s="194"/>
      <c r="E42" s="194"/>
      <c r="F42" s="195"/>
      <c r="G42" s="101" t="n">
        <f aca="false">G43</f>
        <v>3.142</v>
      </c>
      <c r="H42" s="85" t="n">
        <f aca="false">H43+H57</f>
        <v>22.672</v>
      </c>
    </row>
    <row r="43" customFormat="false" ht="14.65" hidden="false" customHeight="false" outlineLevel="0" collapsed="false">
      <c r="A43" s="2"/>
      <c r="B43" s="80"/>
      <c r="C43" s="182"/>
      <c r="D43" s="183" t="s">
        <v>132</v>
      </c>
      <c r="E43" s="194"/>
      <c r="F43" s="195"/>
      <c r="G43" s="101" t="n">
        <f aca="false">3142/1000</f>
        <v>3.142</v>
      </c>
      <c r="H43" s="85" t="n">
        <f aca="false">'Table3.3'!AG42/1000</f>
        <v>22.547</v>
      </c>
    </row>
    <row r="44" customFormat="false" ht="14.65" hidden="true" customHeight="false" outlineLevel="1" collapsed="false">
      <c r="A44" s="2"/>
      <c r="B44" s="80"/>
      <c r="C44" s="182"/>
      <c r="D44" s="183"/>
      <c r="E44" s="24" t="s">
        <v>126</v>
      </c>
      <c r="F44" s="183"/>
      <c r="G44" s="101"/>
      <c r="H44" s="101"/>
    </row>
    <row r="45" customFormat="false" ht="14.65" hidden="true" customHeight="false" outlineLevel="1" collapsed="false">
      <c r="A45" s="2"/>
      <c r="B45" s="80"/>
      <c r="C45" s="182"/>
      <c r="D45" s="183"/>
      <c r="E45" s="183"/>
      <c r="F45" s="183" t="s">
        <v>142</v>
      </c>
      <c r="G45" s="101"/>
      <c r="H45" s="85"/>
    </row>
    <row r="46" customFormat="false" ht="14.65" hidden="true" customHeight="false" outlineLevel="1" collapsed="false">
      <c r="A46" s="2"/>
      <c r="B46" s="80" t="n">
        <v>11962</v>
      </c>
      <c r="C46" s="182"/>
      <c r="D46" s="183"/>
      <c r="E46" s="183"/>
      <c r="F46" s="183" t="s">
        <v>138</v>
      </c>
      <c r="G46" s="101"/>
      <c r="H46" s="85"/>
    </row>
    <row r="47" customFormat="false" ht="14.65" hidden="true" customHeight="false" outlineLevel="1" collapsed="false">
      <c r="A47" s="2"/>
      <c r="B47" s="80"/>
      <c r="C47" s="182"/>
      <c r="D47" s="183"/>
      <c r="E47" s="24" t="s">
        <v>140</v>
      </c>
      <c r="F47" s="183"/>
      <c r="G47" s="101"/>
      <c r="H47" s="85"/>
    </row>
    <row r="48" customFormat="false" ht="14.65" hidden="true" customHeight="false" outlineLevel="1" collapsed="false">
      <c r="A48" s="2"/>
      <c r="B48" s="80" t="n">
        <v>11962</v>
      </c>
      <c r="C48" s="182"/>
      <c r="D48" s="183"/>
      <c r="E48" s="183"/>
      <c r="F48" s="183" t="s">
        <v>143</v>
      </c>
      <c r="G48" s="101"/>
      <c r="H48" s="85"/>
    </row>
    <row r="49" customFormat="false" ht="14.65" hidden="true" customHeight="false" outlineLevel="1" collapsed="false">
      <c r="A49" s="2"/>
      <c r="B49" s="80" t="n">
        <v>11961</v>
      </c>
      <c r="C49" s="182"/>
      <c r="D49" s="183"/>
      <c r="E49" s="24" t="s">
        <v>130</v>
      </c>
      <c r="F49" s="183"/>
      <c r="G49" s="101"/>
      <c r="H49" s="85"/>
    </row>
    <row r="50" customFormat="false" ht="14.65" hidden="true" customHeight="false" outlineLevel="1" collapsed="false">
      <c r="A50" s="2"/>
      <c r="B50" s="80"/>
      <c r="C50" s="182"/>
      <c r="D50" s="183"/>
      <c r="E50" s="183"/>
      <c r="F50" s="183" t="s">
        <v>144</v>
      </c>
      <c r="G50" s="101"/>
      <c r="H50" s="85"/>
    </row>
    <row r="51" customFormat="false" ht="14.65" hidden="true" customHeight="false" outlineLevel="1" collapsed="false">
      <c r="A51" s="2"/>
      <c r="B51" s="80"/>
      <c r="C51" s="182"/>
      <c r="D51" s="183"/>
      <c r="E51" s="24" t="s">
        <v>137</v>
      </c>
      <c r="F51" s="183"/>
      <c r="G51" s="101"/>
      <c r="H51" s="85"/>
    </row>
    <row r="52" customFormat="false" ht="14.65" hidden="true" customHeight="false" outlineLevel="1" collapsed="false">
      <c r="B52" s="80"/>
      <c r="C52" s="182"/>
      <c r="D52" s="183"/>
      <c r="E52" s="183"/>
      <c r="F52" s="183" t="s">
        <v>138</v>
      </c>
      <c r="G52" s="101"/>
      <c r="H52" s="85"/>
    </row>
    <row r="53" customFormat="false" ht="14.65" hidden="true" customHeight="false" outlineLevel="1" collapsed="false">
      <c r="B53" s="80"/>
      <c r="C53" s="182"/>
      <c r="D53" s="183"/>
      <c r="E53" s="24" t="s">
        <v>128</v>
      </c>
      <c r="F53" s="183"/>
      <c r="G53" s="101"/>
      <c r="H53" s="85"/>
    </row>
    <row r="54" customFormat="false" ht="14.65" hidden="true" customHeight="false" outlineLevel="1" collapsed="false">
      <c r="B54" s="80"/>
      <c r="C54" s="182"/>
      <c r="D54" s="183"/>
      <c r="E54" s="183"/>
      <c r="F54" s="183" t="s">
        <v>138</v>
      </c>
      <c r="G54" s="101"/>
      <c r="H54" s="85"/>
    </row>
    <row r="55" customFormat="false" ht="14.65" hidden="true" customHeight="false" outlineLevel="1" collapsed="false">
      <c r="B55" s="80"/>
      <c r="C55" s="182"/>
      <c r="D55" s="183"/>
      <c r="E55" s="24" t="s">
        <v>129</v>
      </c>
      <c r="F55" s="182"/>
      <c r="G55" s="101"/>
      <c r="H55" s="85"/>
    </row>
    <row r="56" customFormat="false" ht="14.65" hidden="true" customHeight="false" outlineLevel="1" collapsed="false">
      <c r="B56" s="80"/>
      <c r="C56" s="182"/>
      <c r="D56" s="183"/>
      <c r="E56" s="183"/>
      <c r="F56" s="183" t="s">
        <v>138</v>
      </c>
      <c r="G56" s="197"/>
      <c r="H56" s="85"/>
    </row>
    <row r="57" customFormat="false" ht="14.65" hidden="false" customHeight="false" outlineLevel="0" collapsed="false">
      <c r="B57" s="80"/>
      <c r="C57" s="182"/>
      <c r="D57" s="183" t="s">
        <v>133</v>
      </c>
      <c r="E57" s="194"/>
      <c r="F57" s="195"/>
      <c r="G57" s="197" t="n">
        <f aca="false">395/1000</f>
        <v>0.395</v>
      </c>
      <c r="H57" s="85" t="n">
        <f aca="false">'Table3.3'!AG56/1000</f>
        <v>0.125</v>
      </c>
    </row>
    <row r="58" customFormat="false" ht="14.65" hidden="true" customHeight="false" outlineLevel="1" collapsed="false">
      <c r="B58" s="80"/>
      <c r="C58" s="182"/>
      <c r="D58" s="183"/>
      <c r="E58" s="24" t="s">
        <v>137</v>
      </c>
      <c r="F58" s="183"/>
      <c r="G58" s="197"/>
      <c r="H58" s="85"/>
    </row>
    <row r="59" customFormat="false" ht="14.65" hidden="true" customHeight="false" outlineLevel="1" collapsed="false">
      <c r="B59" s="80"/>
      <c r="C59" s="182"/>
      <c r="D59" s="183"/>
      <c r="E59" s="183"/>
      <c r="F59" s="185" t="s">
        <v>138</v>
      </c>
      <c r="G59" s="198"/>
      <c r="H59" s="188"/>
    </row>
    <row r="60" customFormat="false" ht="15.8" hidden="false" customHeight="false" outlineLevel="0" collapsed="false">
      <c r="B60" s="80"/>
      <c r="C60" s="176" t="s">
        <v>84</v>
      </c>
      <c r="D60" s="9"/>
      <c r="E60" s="9"/>
      <c r="F60" s="11"/>
      <c r="G60" s="199" t="n">
        <f aca="false">G71</f>
        <v>3.098</v>
      </c>
      <c r="H60" s="193" t="n">
        <f aca="false">H61+H71</f>
        <v>11.3408333333333</v>
      </c>
    </row>
    <row r="61" customFormat="false" ht="14.65" hidden="false" customHeight="false" outlineLevel="0" collapsed="false">
      <c r="B61" s="80"/>
      <c r="C61" s="28" t="s">
        <v>85</v>
      </c>
      <c r="D61" s="24"/>
      <c r="E61" s="24"/>
      <c r="F61" s="108"/>
      <c r="G61" s="197" t="n">
        <v>0</v>
      </c>
      <c r="H61" s="85" t="n">
        <v>0</v>
      </c>
    </row>
    <row r="62" customFormat="false" ht="14.65" hidden="true" customHeight="false" outlineLevel="1" collapsed="false">
      <c r="B62" s="80"/>
      <c r="C62" s="28" t="s">
        <v>126</v>
      </c>
      <c r="D62" s="182"/>
      <c r="E62" s="182"/>
      <c r="F62" s="200"/>
      <c r="G62" s="101"/>
      <c r="H62" s="85"/>
    </row>
    <row r="63" customFormat="false" ht="14.65" hidden="true" customHeight="false" outlineLevel="1" collapsed="false">
      <c r="B63" s="80"/>
      <c r="C63" s="201"/>
      <c r="D63" s="183"/>
      <c r="E63" s="183" t="s">
        <v>145</v>
      </c>
      <c r="F63" s="200"/>
      <c r="G63" s="101"/>
      <c r="H63" s="85"/>
    </row>
    <row r="64" customFormat="false" ht="14.65" hidden="true" customHeight="false" outlineLevel="1" collapsed="false">
      <c r="B64" s="80"/>
      <c r="C64" s="201"/>
      <c r="D64" s="24" t="s">
        <v>137</v>
      </c>
      <c r="E64" s="183"/>
      <c r="F64" s="200"/>
      <c r="G64" s="101"/>
      <c r="H64" s="101"/>
    </row>
    <row r="65" customFormat="false" ht="14.65" hidden="true" customHeight="false" outlineLevel="1" collapsed="false">
      <c r="B65" s="80"/>
      <c r="C65" s="201"/>
      <c r="D65" s="183"/>
      <c r="E65" s="183" t="s">
        <v>146</v>
      </c>
      <c r="F65" s="200"/>
      <c r="G65" s="85"/>
      <c r="H65" s="85"/>
    </row>
    <row r="66" customFormat="false" ht="14.65" hidden="true" customHeight="false" outlineLevel="1" collapsed="false">
      <c r="B66" s="80" t="n">
        <v>11974</v>
      </c>
      <c r="C66" s="201"/>
      <c r="D66" s="24" t="s">
        <v>128</v>
      </c>
      <c r="E66" s="183"/>
      <c r="F66" s="200"/>
      <c r="G66" s="202"/>
      <c r="H66" s="85"/>
    </row>
    <row r="67" customFormat="false" ht="14.65" hidden="true" customHeight="false" outlineLevel="1" collapsed="false">
      <c r="B67" s="80" t="n">
        <v>11975</v>
      </c>
      <c r="C67" s="201"/>
      <c r="D67" s="183"/>
      <c r="E67" s="24" t="s">
        <v>147</v>
      </c>
      <c r="F67" s="84"/>
      <c r="G67" s="202"/>
      <c r="H67" s="85"/>
    </row>
    <row r="68" customFormat="false" ht="14.65" hidden="true" customHeight="false" outlineLevel="1" collapsed="false">
      <c r="B68" s="80" t="n">
        <v>11977</v>
      </c>
      <c r="C68" s="201"/>
      <c r="D68" s="183"/>
      <c r="E68" s="24" t="s">
        <v>148</v>
      </c>
      <c r="F68" s="84"/>
      <c r="G68" s="202"/>
      <c r="H68" s="85"/>
    </row>
    <row r="69" customFormat="false" ht="14.65" hidden="true" customHeight="false" outlineLevel="1" collapsed="false">
      <c r="B69" s="80" t="n">
        <v>11979</v>
      </c>
      <c r="C69" s="201"/>
      <c r="D69" s="24" t="s">
        <v>129</v>
      </c>
      <c r="E69" s="183"/>
      <c r="F69" s="200"/>
      <c r="G69" s="202"/>
      <c r="H69" s="85"/>
    </row>
    <row r="70" customFormat="false" ht="14.65" hidden="true" customHeight="false" outlineLevel="1" collapsed="false">
      <c r="B70" s="80" t="n">
        <v>11978</v>
      </c>
      <c r="C70" s="201"/>
      <c r="D70" s="183"/>
      <c r="E70" s="183" t="s">
        <v>146</v>
      </c>
      <c r="F70" s="200"/>
      <c r="G70" s="202"/>
      <c r="H70" s="85"/>
    </row>
    <row r="71" customFormat="false" ht="14.65" hidden="false" customHeight="false" outlineLevel="0" collapsed="false">
      <c r="B71" s="80" t="n">
        <v>11982</v>
      </c>
      <c r="C71" s="87" t="s">
        <v>92</v>
      </c>
      <c r="D71" s="24"/>
      <c r="E71" s="24"/>
      <c r="F71" s="108"/>
      <c r="G71" s="202" t="n">
        <f aca="false">3098/1000</f>
        <v>3.098</v>
      </c>
      <c r="H71" s="85" t="n">
        <f aca="false">'Table3.3'!AG70/1000</f>
        <v>11.3408333333333</v>
      </c>
    </row>
    <row r="72" customFormat="false" ht="0.75" hidden="false" customHeight="true" outlineLevel="0" collapsed="false">
      <c r="B72" s="80" t="n">
        <v>12057</v>
      </c>
      <c r="C72" s="201"/>
      <c r="D72" s="24" t="s">
        <v>137</v>
      </c>
      <c r="E72" s="183"/>
      <c r="F72" s="200"/>
      <c r="G72" s="202"/>
      <c r="H72" s="85"/>
    </row>
    <row r="73" customFormat="false" ht="14.65" hidden="true" customHeight="false" outlineLevel="1" collapsed="false">
      <c r="B73" s="80" t="n">
        <v>11980</v>
      </c>
      <c r="C73" s="201"/>
      <c r="D73" s="183"/>
      <c r="E73" s="183" t="s">
        <v>146</v>
      </c>
      <c r="F73" s="200"/>
      <c r="G73" s="202"/>
      <c r="H73" s="85"/>
    </row>
    <row r="74" customFormat="false" ht="14.65" hidden="true" customHeight="false" outlineLevel="1" collapsed="false">
      <c r="B74" s="80" t="n">
        <v>12065</v>
      </c>
      <c r="C74" s="201"/>
      <c r="D74" s="24" t="s">
        <v>140</v>
      </c>
      <c r="E74" s="183"/>
      <c r="F74" s="203"/>
      <c r="G74" s="202"/>
      <c r="H74" s="85"/>
    </row>
    <row r="75" customFormat="false" ht="14.65" hidden="true" customHeight="false" outlineLevel="1" collapsed="false">
      <c r="B75" s="80" t="n">
        <v>11976</v>
      </c>
      <c r="C75" s="201"/>
      <c r="D75" s="183"/>
      <c r="E75" s="183" t="s">
        <v>149</v>
      </c>
      <c r="F75" s="203"/>
      <c r="G75" s="202"/>
      <c r="H75" s="85"/>
    </row>
    <row r="76" customFormat="false" ht="14.65" hidden="true" customHeight="false" outlineLevel="1" collapsed="false">
      <c r="B76" s="80"/>
      <c r="C76" s="201"/>
      <c r="D76" s="24" t="s">
        <v>130</v>
      </c>
      <c r="E76" s="183"/>
      <c r="F76" s="203"/>
      <c r="G76" s="202"/>
      <c r="H76" s="85"/>
    </row>
    <row r="77" customFormat="false" ht="14.65" hidden="true" customHeight="false" outlineLevel="1" collapsed="false">
      <c r="B77" s="80"/>
      <c r="C77" s="201"/>
      <c r="D77" s="183"/>
      <c r="E77" s="183" t="s">
        <v>150</v>
      </c>
      <c r="F77" s="203"/>
      <c r="G77" s="202"/>
      <c r="H77" s="85"/>
    </row>
    <row r="78" customFormat="false" ht="14.65" hidden="true" customHeight="false" outlineLevel="1" collapsed="false">
      <c r="B78" s="80"/>
      <c r="C78" s="201"/>
      <c r="D78" s="183"/>
      <c r="E78" s="183" t="s">
        <v>138</v>
      </c>
      <c r="F78" s="203"/>
      <c r="G78" s="202"/>
      <c r="H78" s="85"/>
    </row>
    <row r="79" customFormat="false" ht="14.65" hidden="true" customHeight="false" outlineLevel="1" collapsed="false">
      <c r="B79" s="80"/>
      <c r="C79" s="201"/>
      <c r="D79" s="24" t="s">
        <v>129</v>
      </c>
      <c r="E79" s="183"/>
      <c r="F79" s="203"/>
      <c r="G79" s="202"/>
      <c r="H79" s="85"/>
    </row>
    <row r="80" customFormat="false" ht="14.65" hidden="true" customHeight="false" outlineLevel="1" collapsed="false">
      <c r="B80" s="80"/>
      <c r="C80" s="30"/>
      <c r="D80" s="183"/>
      <c r="E80" s="183" t="s">
        <v>138</v>
      </c>
      <c r="F80" s="203"/>
      <c r="G80" s="202"/>
      <c r="H80" s="85"/>
    </row>
    <row r="81" customFormat="false" ht="14.65" hidden="false" customHeight="false" outlineLevel="0" collapsed="false">
      <c r="B81" s="110"/>
      <c r="C81" s="111" t="s">
        <v>98</v>
      </c>
      <c r="D81" s="26"/>
      <c r="E81" s="21"/>
      <c r="F81" s="106"/>
      <c r="G81" s="204" t="n">
        <f aca="false">G19+G24+G60</f>
        <v>24.058</v>
      </c>
      <c r="H81" s="204" t="n">
        <f aca="false">'Table3.3'!AG80/1000</f>
        <v>40.6718333333333</v>
      </c>
    </row>
    <row r="82" customFormat="false" ht="14.65" hidden="false" customHeight="false" outlineLevel="0" collapsed="false">
      <c r="B82" s="112"/>
      <c r="C82" s="16"/>
      <c r="D82" s="24"/>
      <c r="E82" s="24"/>
      <c r="F82" s="24"/>
      <c r="G82" s="24"/>
      <c r="H82" s="49"/>
    </row>
    <row r="83" customFormat="false" ht="14.65" hidden="false" customHeight="false" outlineLevel="0" collapsed="false">
      <c r="C83" s="24"/>
      <c r="D83" s="24"/>
      <c r="E83" s="24"/>
    </row>
    <row r="85" customFormat="false" ht="14.65" hidden="false" customHeight="false" outlineLevel="0" collapsed="false">
      <c r="A85" s="5" t="s">
        <v>123</v>
      </c>
      <c r="B85" s="2"/>
      <c r="C85" s="6"/>
      <c r="D85" s="6"/>
      <c r="E85" s="6"/>
      <c r="F85" s="6"/>
      <c r="G85" s="6"/>
      <c r="H85" s="7"/>
    </row>
    <row r="86" customFormat="false" ht="14.65" hidden="false" customHeight="false" outlineLevel="0" collapsed="false">
      <c r="A86" s="5" t="s">
        <v>59</v>
      </c>
      <c r="B86" s="2"/>
      <c r="C86" s="6"/>
      <c r="D86" s="6"/>
      <c r="E86" s="6"/>
      <c r="F86" s="6"/>
      <c r="G86" s="6"/>
      <c r="H86" s="7"/>
    </row>
    <row r="87" customFormat="false" ht="14.65" hidden="false" customHeight="false" outlineLevel="0" collapsed="false">
      <c r="A87" s="5" t="s">
        <v>124</v>
      </c>
      <c r="B87" s="2"/>
      <c r="C87" s="6"/>
      <c r="D87" s="6"/>
      <c r="E87" s="6"/>
      <c r="F87" s="6"/>
      <c r="G87" s="6"/>
      <c r="H87" s="7"/>
    </row>
    <row r="88" customFormat="false" ht="14.65" hidden="false" customHeight="false" outlineLevel="0" collapsed="false">
      <c r="A88" s="5"/>
      <c r="B88" s="2"/>
      <c r="C88" s="6"/>
      <c r="D88" s="6"/>
      <c r="E88" s="6"/>
      <c r="F88" s="6"/>
      <c r="G88" s="6"/>
      <c r="H88" s="7"/>
    </row>
    <row r="89" customFormat="false" ht="14.65" hidden="false" customHeight="false" outlineLevel="0" collapsed="false">
      <c r="A89" s="5" t="s">
        <v>151</v>
      </c>
      <c r="B89" s="2"/>
      <c r="C89" s="6"/>
      <c r="D89" s="6"/>
      <c r="E89" s="6"/>
      <c r="F89" s="6"/>
      <c r="G89" s="6"/>
      <c r="H89" s="7"/>
    </row>
    <row r="90" customFormat="false" ht="14.65" hidden="false" customHeight="false" outlineLevel="0" collapsed="false">
      <c r="A90" s="8"/>
      <c r="B90" s="73"/>
      <c r="C90" s="6"/>
      <c r="D90" s="6"/>
      <c r="E90" s="6"/>
      <c r="F90" s="6"/>
      <c r="G90" s="6"/>
    </row>
    <row r="91" s="14" customFormat="true" ht="14.65" hidden="false" customHeight="false" outlineLevel="0" collapsed="false">
      <c r="A91" s="1"/>
      <c r="B91" s="74" t="s">
        <v>61</v>
      </c>
      <c r="C91" s="9"/>
      <c r="D91" s="10"/>
      <c r="E91" s="10"/>
      <c r="F91" s="175"/>
      <c r="G91" s="75" t="s">
        <v>3</v>
      </c>
      <c r="H91" s="41" t="s">
        <v>4</v>
      </c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</row>
    <row r="92" s="1" customFormat="true" ht="14.65" hidden="false" customHeight="false" outlineLevel="0" collapsed="false">
      <c r="B92" s="80"/>
      <c r="C92" s="15"/>
      <c r="D92" s="16"/>
      <c r="E92" s="16"/>
      <c r="F92" s="17"/>
      <c r="G92" s="79" t="s">
        <v>5</v>
      </c>
      <c r="H92" s="44" t="s">
        <v>6</v>
      </c>
    </row>
    <row r="93" customFormat="false" ht="15.8" hidden="false" customHeight="false" outlineLevel="0" collapsed="false">
      <c r="A93" s="2"/>
      <c r="B93" s="80"/>
      <c r="C93" s="176" t="s">
        <v>118</v>
      </c>
      <c r="D93" s="10"/>
      <c r="E93" s="10"/>
      <c r="F93" s="82"/>
      <c r="G93" s="205" t="n">
        <v>0</v>
      </c>
      <c r="H93" s="205" t="n">
        <v>0</v>
      </c>
    </row>
    <row r="94" customFormat="false" ht="14.65" hidden="true" customHeight="false" outlineLevel="2" collapsed="false">
      <c r="B94" s="80" t="n">
        <v>10741</v>
      </c>
      <c r="C94" s="28" t="s">
        <v>126</v>
      </c>
      <c r="D94" s="24"/>
      <c r="E94" s="24"/>
      <c r="F94" s="84"/>
      <c r="G94" s="206"/>
      <c r="H94" s="207"/>
    </row>
    <row r="95" customFormat="false" ht="14.65" hidden="true" customHeight="false" outlineLevel="2" collapsed="false">
      <c r="B95" s="80" t="n">
        <v>12255</v>
      </c>
      <c r="C95" s="28"/>
      <c r="D95" s="24" t="s">
        <v>127</v>
      </c>
      <c r="E95" s="24"/>
      <c r="F95" s="84"/>
      <c r="G95" s="206"/>
      <c r="H95" s="207"/>
    </row>
    <row r="96" customFormat="false" ht="14.65" hidden="true" customHeight="false" outlineLevel="2" collapsed="false">
      <c r="B96" s="80" t="n">
        <v>10740</v>
      </c>
      <c r="C96" s="28" t="s">
        <v>128</v>
      </c>
      <c r="D96" s="24"/>
      <c r="E96" s="24"/>
      <c r="F96" s="84"/>
      <c r="G96" s="206"/>
      <c r="H96" s="207"/>
    </row>
    <row r="97" customFormat="false" ht="14.65" hidden="true" customHeight="false" outlineLevel="2" collapsed="false">
      <c r="B97" s="80" t="n">
        <v>12258</v>
      </c>
      <c r="C97" s="28"/>
      <c r="D97" s="24" t="s">
        <v>127</v>
      </c>
      <c r="E97" s="24"/>
      <c r="F97" s="84"/>
      <c r="G97" s="206"/>
      <c r="H97" s="207"/>
    </row>
    <row r="98" customFormat="false" ht="14.65" hidden="true" customHeight="false" outlineLevel="2" collapsed="false">
      <c r="B98" s="80" t="n">
        <v>11969</v>
      </c>
      <c r="C98" s="28" t="s">
        <v>129</v>
      </c>
      <c r="D98" s="24"/>
      <c r="E98" s="24"/>
      <c r="F98" s="84"/>
      <c r="G98" s="206"/>
      <c r="H98" s="207"/>
    </row>
    <row r="99" customFormat="false" ht="14.65" hidden="true" customHeight="false" outlineLevel="2" collapsed="false">
      <c r="B99" s="80" t="n">
        <v>12067</v>
      </c>
      <c r="C99" s="28"/>
      <c r="D99" s="24" t="s">
        <v>127</v>
      </c>
      <c r="E99" s="24"/>
      <c r="F99" s="84"/>
      <c r="G99" s="206"/>
      <c r="H99" s="207"/>
    </row>
    <row r="100" customFormat="false" ht="14.65" hidden="true" customHeight="false" outlineLevel="2" collapsed="false">
      <c r="B100" s="80"/>
      <c r="C100" s="28" t="s">
        <v>130</v>
      </c>
      <c r="D100" s="24"/>
      <c r="E100" s="24"/>
      <c r="F100" s="84"/>
      <c r="G100" s="206"/>
      <c r="H100" s="207"/>
    </row>
    <row r="101" customFormat="false" ht="14.65" hidden="true" customHeight="false" outlineLevel="2" collapsed="false">
      <c r="B101" s="80"/>
      <c r="C101" s="28"/>
      <c r="D101" s="24" t="s">
        <v>131</v>
      </c>
      <c r="E101" s="24"/>
      <c r="F101" s="84"/>
      <c r="G101" s="206"/>
      <c r="H101" s="207"/>
    </row>
    <row r="102" customFormat="false" ht="15.8" hidden="false" customHeight="false" outlineLevel="0" collapsed="true">
      <c r="B102" s="80"/>
      <c r="C102" s="176" t="s">
        <v>119</v>
      </c>
      <c r="D102" s="9"/>
      <c r="E102" s="9"/>
      <c r="F102" s="82"/>
      <c r="G102" s="206" t="n">
        <f aca="false">G104</f>
        <v>1374.887</v>
      </c>
      <c r="H102" s="207" t="n">
        <f aca="false">H104</f>
        <v>9153.05</v>
      </c>
      <c r="I102" s="28"/>
    </row>
    <row r="103" customFormat="false" ht="14.65" hidden="false" customHeight="false" outlineLevel="0" collapsed="false">
      <c r="B103" s="80"/>
      <c r="C103" s="182" t="s">
        <v>132</v>
      </c>
      <c r="D103" s="24"/>
      <c r="E103" s="24"/>
      <c r="F103" s="25"/>
      <c r="G103" s="123" t="n">
        <v>0</v>
      </c>
      <c r="H103" s="118" t="n">
        <v>0</v>
      </c>
    </row>
    <row r="104" customFormat="false" ht="12.75" hidden="true" customHeight="true" outlineLevel="1" collapsed="false">
      <c r="B104" s="80"/>
      <c r="C104" s="182" t="s">
        <v>133</v>
      </c>
      <c r="D104" s="183"/>
      <c r="E104" s="25"/>
      <c r="F104" s="25"/>
      <c r="G104" s="123" t="n">
        <f aca="false">1374887/1000</f>
        <v>1374.887</v>
      </c>
      <c r="H104" s="118" t="n">
        <f aca="false">'Table3.3'!AH20/1000</f>
        <v>9153.05</v>
      </c>
    </row>
    <row r="105" customFormat="false" ht="14.65" hidden="true" customHeight="false" outlineLevel="1" collapsed="false">
      <c r="B105" s="80"/>
      <c r="C105" s="182" t="s">
        <v>134</v>
      </c>
      <c r="D105" s="183"/>
      <c r="E105" s="25"/>
      <c r="F105" s="25"/>
      <c r="G105" s="123"/>
      <c r="H105" s="118"/>
    </row>
    <row r="106" customFormat="false" ht="14.65" hidden="true" customHeight="false" outlineLevel="1" collapsed="false">
      <c r="B106" s="80"/>
      <c r="C106" s="184"/>
      <c r="D106" s="185" t="s">
        <v>127</v>
      </c>
      <c r="E106" s="186"/>
      <c r="F106" s="186"/>
      <c r="G106" s="208"/>
      <c r="H106" s="209"/>
    </row>
    <row r="107" customFormat="false" ht="15.8" hidden="false" customHeight="false" outlineLevel="0" collapsed="false">
      <c r="B107" s="80"/>
      <c r="C107" s="210" t="s">
        <v>76</v>
      </c>
      <c r="D107" s="211"/>
      <c r="E107" s="211"/>
      <c r="F107" s="212"/>
      <c r="G107" s="206" t="n">
        <f aca="false">G113+G126+G140</f>
        <v>125310.173</v>
      </c>
      <c r="H107" s="207" t="n">
        <f aca="false">H111+H125</f>
        <v>194123.029</v>
      </c>
    </row>
    <row r="108" s="1" customFormat="true" ht="14.65" hidden="false" customHeight="false" outlineLevel="0" collapsed="false">
      <c r="A108" s="2"/>
      <c r="B108" s="80"/>
      <c r="C108" s="182" t="s">
        <v>135</v>
      </c>
      <c r="D108" s="194"/>
      <c r="E108" s="194"/>
      <c r="F108" s="195"/>
      <c r="G108" s="123" t="n">
        <v>0</v>
      </c>
      <c r="H108" s="123" t="n">
        <v>0</v>
      </c>
    </row>
    <row r="109" s="1" customFormat="true" ht="15.8" hidden="false" customHeight="false" outlineLevel="0" collapsed="false">
      <c r="A109" s="2"/>
      <c r="B109" s="80"/>
      <c r="C109" s="196"/>
      <c r="D109" s="183" t="s">
        <v>132</v>
      </c>
      <c r="E109" s="194"/>
      <c r="F109" s="195"/>
      <c r="G109" s="123" t="n">
        <v>0</v>
      </c>
      <c r="H109" s="123" t="n">
        <v>0</v>
      </c>
    </row>
    <row r="110" s="1" customFormat="true" ht="15.8" hidden="false" customHeight="false" outlineLevel="0" collapsed="false">
      <c r="A110" s="2"/>
      <c r="B110" s="80"/>
      <c r="C110" s="196"/>
      <c r="D110" s="183" t="s">
        <v>133</v>
      </c>
      <c r="E110" s="194"/>
      <c r="F110" s="195"/>
      <c r="G110" s="123" t="n">
        <v>0</v>
      </c>
      <c r="H110" s="123" t="n">
        <v>0</v>
      </c>
    </row>
    <row r="111" s="1" customFormat="true" ht="14.65" hidden="false" customHeight="false" outlineLevel="0" collapsed="false">
      <c r="A111" s="2"/>
      <c r="B111" s="80" t="n">
        <v>12251</v>
      </c>
      <c r="C111" s="182" t="s">
        <v>136</v>
      </c>
      <c r="D111" s="194"/>
      <c r="E111" s="194"/>
      <c r="F111" s="195"/>
      <c r="G111" s="123" t="n">
        <f aca="false">G113</f>
        <v>93684.927</v>
      </c>
      <c r="H111" s="123" t="n">
        <f aca="false">H112+H113</f>
        <v>40204.029</v>
      </c>
    </row>
    <row r="112" s="1" customFormat="true" ht="14.65" hidden="false" customHeight="false" outlineLevel="0" collapsed="false">
      <c r="A112" s="2"/>
      <c r="B112" s="80" t="n">
        <v>12253</v>
      </c>
      <c r="C112" s="182"/>
      <c r="D112" s="183" t="s">
        <v>132</v>
      </c>
      <c r="E112" s="194"/>
      <c r="F112" s="195"/>
      <c r="G112" s="123" t="n">
        <v>0</v>
      </c>
      <c r="H112" s="123" t="n">
        <v>0</v>
      </c>
    </row>
    <row r="113" s="1" customFormat="true" ht="15.8" hidden="false" customHeight="false" outlineLevel="0" collapsed="false">
      <c r="A113" s="2"/>
      <c r="B113" s="80" t="n">
        <v>12256</v>
      </c>
      <c r="C113" s="196"/>
      <c r="D113" s="183" t="s">
        <v>133</v>
      </c>
      <c r="E113" s="194"/>
      <c r="F113" s="195"/>
      <c r="G113" s="123" t="n">
        <f aca="false">93684927/1000</f>
        <v>93684.927</v>
      </c>
      <c r="H113" s="123" t="n">
        <f aca="false">'Table3.3'!AH29/1000</f>
        <v>40204.029</v>
      </c>
    </row>
    <row r="114" s="1" customFormat="true" ht="14.65" hidden="true" customHeight="false" outlineLevel="1" collapsed="false">
      <c r="A114" s="2"/>
      <c r="B114" s="80" t="n">
        <v>12259</v>
      </c>
      <c r="C114" s="182"/>
      <c r="D114" s="183"/>
      <c r="E114" s="24" t="s">
        <v>137</v>
      </c>
      <c r="F114" s="183"/>
      <c r="G114" s="213"/>
      <c r="H114" s="123"/>
    </row>
    <row r="115" s="1" customFormat="true" ht="14.65" hidden="true" customHeight="false" outlineLevel="1" collapsed="false">
      <c r="A115" s="2"/>
      <c r="B115" s="80"/>
      <c r="C115" s="182"/>
      <c r="D115" s="183"/>
      <c r="E115" s="183"/>
      <c r="F115" s="183" t="s">
        <v>138</v>
      </c>
      <c r="G115" s="213"/>
      <c r="H115" s="123"/>
    </row>
    <row r="116" s="1" customFormat="true" ht="14.65" hidden="true" customHeight="false" outlineLevel="1" collapsed="false">
      <c r="A116" s="2"/>
      <c r="B116" s="80"/>
      <c r="C116" s="182"/>
      <c r="D116" s="183"/>
      <c r="E116" s="24" t="s">
        <v>128</v>
      </c>
      <c r="F116" s="183"/>
      <c r="G116" s="213"/>
      <c r="H116" s="118"/>
    </row>
    <row r="117" s="1" customFormat="true" ht="14.65" hidden="true" customHeight="false" outlineLevel="1" collapsed="false">
      <c r="A117" s="2"/>
      <c r="B117" s="80" t="n">
        <v>12251</v>
      </c>
      <c r="C117" s="182"/>
      <c r="D117" s="183"/>
      <c r="E117" s="183"/>
      <c r="F117" s="183" t="s">
        <v>138</v>
      </c>
      <c r="G117" s="213"/>
      <c r="H117" s="118"/>
    </row>
    <row r="118" s="1" customFormat="true" ht="14.65" hidden="true" customHeight="false" outlineLevel="1" collapsed="false">
      <c r="B118" s="80" t="n">
        <v>12253</v>
      </c>
      <c r="C118" s="182"/>
      <c r="D118" s="183"/>
      <c r="E118" s="183"/>
      <c r="F118" s="183" t="s">
        <v>139</v>
      </c>
      <c r="G118" s="213"/>
      <c r="H118" s="118"/>
    </row>
    <row r="119" s="1" customFormat="true" ht="14.65" hidden="true" customHeight="false" outlineLevel="1" collapsed="false">
      <c r="B119" s="80" t="n">
        <v>12256</v>
      </c>
      <c r="C119" s="182"/>
      <c r="D119" s="183"/>
      <c r="E119" s="24" t="s">
        <v>129</v>
      </c>
      <c r="F119" s="182"/>
      <c r="G119" s="213"/>
      <c r="H119" s="118"/>
    </row>
    <row r="120" s="1" customFormat="true" ht="14.65" hidden="true" customHeight="false" outlineLevel="1" collapsed="false">
      <c r="B120" s="80" t="n">
        <v>12259</v>
      </c>
      <c r="C120" s="182"/>
      <c r="D120" s="183"/>
      <c r="E120" s="183"/>
      <c r="F120" s="183" t="s">
        <v>138</v>
      </c>
      <c r="G120" s="213"/>
      <c r="H120" s="118"/>
    </row>
    <row r="121" customFormat="false" ht="14.65" hidden="true" customHeight="false" outlineLevel="1" collapsed="false">
      <c r="A121" s="2"/>
      <c r="B121" s="80"/>
      <c r="C121" s="182"/>
      <c r="D121" s="183"/>
      <c r="E121" s="183"/>
      <c r="F121" s="183" t="s">
        <v>139</v>
      </c>
      <c r="G121" s="213"/>
      <c r="H121" s="118"/>
    </row>
    <row r="122" customFormat="false" ht="14.65" hidden="true" customHeight="false" outlineLevel="1" collapsed="false">
      <c r="B122" s="80"/>
      <c r="C122" s="182"/>
      <c r="D122" s="183"/>
      <c r="E122" s="183" t="s">
        <v>140</v>
      </c>
      <c r="F122" s="183"/>
      <c r="G122" s="213"/>
      <c r="H122" s="118"/>
    </row>
    <row r="123" customFormat="false" ht="14.65" hidden="true" customHeight="false" outlineLevel="1" collapsed="false">
      <c r="A123" s="2"/>
      <c r="B123" s="80"/>
      <c r="C123" s="182"/>
      <c r="D123" s="183"/>
      <c r="E123" s="183"/>
      <c r="F123" s="183" t="s">
        <v>138</v>
      </c>
      <c r="G123" s="214"/>
      <c r="H123" s="214"/>
    </row>
    <row r="124" customFormat="false" ht="14.65" hidden="true" customHeight="false" outlineLevel="1" collapsed="false">
      <c r="A124" s="2"/>
      <c r="B124" s="80"/>
      <c r="C124" s="182"/>
      <c r="D124" s="183"/>
      <c r="E124" s="183"/>
      <c r="F124" s="183" t="s">
        <v>139</v>
      </c>
      <c r="G124" s="123"/>
      <c r="H124" s="118"/>
    </row>
    <row r="125" customFormat="false" ht="14.65" hidden="false" customHeight="false" outlineLevel="0" collapsed="false">
      <c r="A125" s="2"/>
      <c r="B125" s="80"/>
      <c r="C125" s="182" t="s">
        <v>141</v>
      </c>
      <c r="D125" s="194"/>
      <c r="E125" s="194"/>
      <c r="F125" s="195"/>
      <c r="G125" s="123" t="n">
        <f aca="false">G126+G140</f>
        <v>31625.246</v>
      </c>
      <c r="H125" s="118" t="n">
        <f aca="false">H126+H140</f>
        <v>153919</v>
      </c>
    </row>
    <row r="126" customFormat="false" ht="14.65" hidden="false" customHeight="false" outlineLevel="0" collapsed="false">
      <c r="A126" s="2"/>
      <c r="B126" s="80"/>
      <c r="C126" s="182"/>
      <c r="D126" s="183" t="s">
        <v>132</v>
      </c>
      <c r="E126" s="194"/>
      <c r="F126" s="195"/>
      <c r="G126" s="123" t="n">
        <f aca="false">26475023/1000</f>
        <v>26475.023</v>
      </c>
      <c r="H126" s="118" t="n">
        <f aca="false">'Table3.3'!AH42/1000</f>
        <v>153121</v>
      </c>
    </row>
    <row r="127" customFormat="false" ht="14.65" hidden="true" customHeight="false" outlineLevel="1" collapsed="false">
      <c r="A127" s="2"/>
      <c r="B127" s="80"/>
      <c r="C127" s="182"/>
      <c r="D127" s="183"/>
      <c r="E127" s="24" t="s">
        <v>126</v>
      </c>
      <c r="F127" s="183"/>
      <c r="G127" s="123"/>
      <c r="H127" s="123"/>
    </row>
    <row r="128" customFormat="false" ht="14.65" hidden="true" customHeight="false" outlineLevel="1" collapsed="false">
      <c r="A128" s="2"/>
      <c r="B128" s="80"/>
      <c r="C128" s="182"/>
      <c r="D128" s="183"/>
      <c r="E128" s="183"/>
      <c r="F128" s="183" t="s">
        <v>142</v>
      </c>
      <c r="G128" s="123"/>
      <c r="H128" s="118"/>
    </row>
    <row r="129" customFormat="false" ht="14.65" hidden="true" customHeight="false" outlineLevel="1" collapsed="false">
      <c r="A129" s="2"/>
      <c r="B129" s="80" t="n">
        <v>11962</v>
      </c>
      <c r="C129" s="182"/>
      <c r="D129" s="183"/>
      <c r="E129" s="183"/>
      <c r="F129" s="183" t="s">
        <v>138</v>
      </c>
      <c r="G129" s="123"/>
      <c r="H129" s="118"/>
    </row>
    <row r="130" customFormat="false" ht="14.65" hidden="true" customHeight="false" outlineLevel="1" collapsed="false">
      <c r="A130" s="2"/>
      <c r="B130" s="80"/>
      <c r="C130" s="182"/>
      <c r="D130" s="183"/>
      <c r="E130" s="24" t="s">
        <v>140</v>
      </c>
      <c r="F130" s="183"/>
      <c r="G130" s="123"/>
      <c r="H130" s="118"/>
    </row>
    <row r="131" customFormat="false" ht="14.65" hidden="true" customHeight="false" outlineLevel="1" collapsed="false">
      <c r="A131" s="2"/>
      <c r="B131" s="80" t="n">
        <v>11962</v>
      </c>
      <c r="C131" s="182"/>
      <c r="D131" s="183"/>
      <c r="E131" s="183"/>
      <c r="F131" s="183" t="s">
        <v>143</v>
      </c>
      <c r="G131" s="123"/>
      <c r="H131" s="118"/>
    </row>
    <row r="132" customFormat="false" ht="14.65" hidden="true" customHeight="false" outlineLevel="1" collapsed="false">
      <c r="A132" s="2"/>
      <c r="B132" s="80" t="n">
        <v>11961</v>
      </c>
      <c r="C132" s="182"/>
      <c r="D132" s="183"/>
      <c r="E132" s="24" t="s">
        <v>130</v>
      </c>
      <c r="F132" s="183"/>
      <c r="G132" s="123"/>
      <c r="H132" s="118"/>
    </row>
    <row r="133" customFormat="false" ht="14.65" hidden="true" customHeight="false" outlineLevel="1" collapsed="false">
      <c r="A133" s="2"/>
      <c r="B133" s="80"/>
      <c r="C133" s="182"/>
      <c r="D133" s="183"/>
      <c r="E133" s="183"/>
      <c r="F133" s="183" t="s">
        <v>144</v>
      </c>
      <c r="G133" s="123"/>
      <c r="H133" s="118"/>
    </row>
    <row r="134" customFormat="false" ht="14.65" hidden="true" customHeight="false" outlineLevel="1" collapsed="false">
      <c r="A134" s="2"/>
      <c r="B134" s="80"/>
      <c r="C134" s="182"/>
      <c r="D134" s="183"/>
      <c r="E134" s="24" t="s">
        <v>137</v>
      </c>
      <c r="F134" s="183"/>
      <c r="G134" s="123"/>
      <c r="H134" s="118"/>
    </row>
    <row r="135" customFormat="false" ht="14.65" hidden="true" customHeight="false" outlineLevel="1" collapsed="false">
      <c r="B135" s="80"/>
      <c r="C135" s="182"/>
      <c r="D135" s="183"/>
      <c r="E135" s="183"/>
      <c r="F135" s="183" t="s">
        <v>138</v>
      </c>
      <c r="G135" s="123"/>
      <c r="H135" s="118"/>
    </row>
    <row r="136" customFormat="false" ht="14.65" hidden="true" customHeight="false" outlineLevel="1" collapsed="false">
      <c r="B136" s="80"/>
      <c r="C136" s="182"/>
      <c r="D136" s="183"/>
      <c r="E136" s="24" t="s">
        <v>128</v>
      </c>
      <c r="F136" s="183"/>
      <c r="G136" s="123"/>
      <c r="H136" s="118"/>
    </row>
    <row r="137" customFormat="false" ht="14.65" hidden="true" customHeight="false" outlineLevel="1" collapsed="false">
      <c r="B137" s="80"/>
      <c r="C137" s="182"/>
      <c r="D137" s="183"/>
      <c r="E137" s="183"/>
      <c r="F137" s="183" t="s">
        <v>138</v>
      </c>
      <c r="G137" s="123"/>
      <c r="H137" s="118"/>
    </row>
    <row r="138" customFormat="false" ht="14.65" hidden="true" customHeight="false" outlineLevel="1" collapsed="false">
      <c r="B138" s="80"/>
      <c r="C138" s="182"/>
      <c r="D138" s="183"/>
      <c r="E138" s="24" t="s">
        <v>129</v>
      </c>
      <c r="F138" s="182"/>
      <c r="G138" s="123"/>
      <c r="H138" s="118"/>
    </row>
    <row r="139" customFormat="false" ht="14.65" hidden="true" customHeight="false" outlineLevel="1" collapsed="false">
      <c r="B139" s="80"/>
      <c r="C139" s="182"/>
      <c r="D139" s="183"/>
      <c r="E139" s="183"/>
      <c r="F139" s="183" t="s">
        <v>138</v>
      </c>
      <c r="G139" s="213"/>
      <c r="H139" s="118"/>
    </row>
    <row r="140" customFormat="false" ht="14.65" hidden="false" customHeight="false" outlineLevel="0" collapsed="false">
      <c r="B140" s="80"/>
      <c r="C140" s="182"/>
      <c r="D140" s="183" t="s">
        <v>133</v>
      </c>
      <c r="E140" s="194"/>
      <c r="F140" s="195"/>
      <c r="G140" s="208" t="n">
        <f aca="false">5150223/1000</f>
        <v>5150.223</v>
      </c>
      <c r="H140" s="209" t="n">
        <f aca="false">'Table3.3'!AH56/1000</f>
        <v>798</v>
      </c>
    </row>
    <row r="141" customFormat="false" ht="14.65" hidden="true" customHeight="false" outlineLevel="1" collapsed="false">
      <c r="B141" s="80"/>
      <c r="C141" s="182"/>
      <c r="D141" s="183"/>
      <c r="E141" s="24" t="s">
        <v>137</v>
      </c>
      <c r="F141" s="183"/>
      <c r="G141" s="213"/>
      <c r="H141" s="118"/>
    </row>
    <row r="142" customFormat="false" ht="14.65" hidden="true" customHeight="false" outlineLevel="1" collapsed="false">
      <c r="B142" s="80"/>
      <c r="C142" s="182"/>
      <c r="D142" s="183"/>
      <c r="E142" s="183"/>
      <c r="F142" s="183" t="s">
        <v>138</v>
      </c>
      <c r="G142" s="213"/>
      <c r="H142" s="118"/>
    </row>
    <row r="143" customFormat="false" ht="15.8" hidden="false" customHeight="false" outlineLevel="0" collapsed="false">
      <c r="B143" s="80"/>
      <c r="C143" s="176" t="s">
        <v>84</v>
      </c>
      <c r="D143" s="9"/>
      <c r="E143" s="9"/>
      <c r="F143" s="11"/>
      <c r="G143" s="215" t="n">
        <f aca="false">G154</f>
        <v>6655.232</v>
      </c>
      <c r="H143" s="207" t="n">
        <f aca="false">H154</f>
        <v>37639.3043333333</v>
      </c>
    </row>
    <row r="144" customFormat="false" ht="14.65" hidden="false" customHeight="false" outlineLevel="0" collapsed="false">
      <c r="B144" s="80"/>
      <c r="C144" s="28" t="s">
        <v>85</v>
      </c>
      <c r="D144" s="28"/>
      <c r="E144" s="28"/>
      <c r="F144" s="108"/>
      <c r="G144" s="213" t="n">
        <v>0</v>
      </c>
      <c r="H144" s="118" t="n">
        <v>0</v>
      </c>
    </row>
    <row r="145" customFormat="false" ht="14.65" hidden="true" customHeight="false" outlineLevel="1" collapsed="false">
      <c r="B145" s="80"/>
      <c r="C145" s="201"/>
      <c r="D145" s="24" t="s">
        <v>126</v>
      </c>
      <c r="E145" s="182"/>
      <c r="F145" s="200"/>
      <c r="G145" s="213"/>
      <c r="H145" s="118"/>
    </row>
    <row r="146" customFormat="false" ht="14.65" hidden="true" customHeight="false" outlineLevel="1" collapsed="false">
      <c r="B146" s="80"/>
      <c r="C146" s="201"/>
      <c r="D146" s="183"/>
      <c r="E146" s="183" t="s">
        <v>145</v>
      </c>
      <c r="F146" s="200"/>
      <c r="G146" s="213"/>
      <c r="H146" s="118"/>
    </row>
    <row r="147" customFormat="false" ht="14.65" hidden="true" customHeight="false" outlineLevel="1" collapsed="false">
      <c r="B147" s="80"/>
      <c r="C147" s="201"/>
      <c r="D147" s="24" t="s">
        <v>137</v>
      </c>
      <c r="E147" s="182"/>
      <c r="F147" s="200"/>
      <c r="G147" s="216"/>
      <c r="H147" s="214"/>
    </row>
    <row r="148" customFormat="false" ht="14.65" hidden="true" customHeight="false" outlineLevel="1" collapsed="false">
      <c r="B148" s="80"/>
      <c r="C148" s="201"/>
      <c r="D148" s="183"/>
      <c r="E148" s="183" t="s">
        <v>146</v>
      </c>
      <c r="F148" s="200"/>
      <c r="G148" s="217"/>
      <c r="H148" s="118"/>
    </row>
    <row r="149" customFormat="false" ht="14.65" hidden="true" customHeight="false" outlineLevel="1" collapsed="false">
      <c r="B149" s="80" t="n">
        <v>11974</v>
      </c>
      <c r="C149" s="201"/>
      <c r="D149" s="24" t="s">
        <v>128</v>
      </c>
      <c r="E149" s="182"/>
      <c r="F149" s="200"/>
      <c r="G149" s="217"/>
      <c r="H149" s="118"/>
    </row>
    <row r="150" customFormat="false" ht="14.65" hidden="true" customHeight="false" outlineLevel="1" collapsed="false">
      <c r="B150" s="80" t="n">
        <v>11975</v>
      </c>
      <c r="C150" s="201"/>
      <c r="D150" s="183"/>
      <c r="E150" s="24" t="s">
        <v>147</v>
      </c>
      <c r="F150" s="84"/>
      <c r="G150" s="217"/>
      <c r="H150" s="118"/>
    </row>
    <row r="151" customFormat="false" ht="14.65" hidden="true" customHeight="false" outlineLevel="1" collapsed="false">
      <c r="B151" s="80" t="n">
        <v>11977</v>
      </c>
      <c r="C151" s="201"/>
      <c r="D151" s="183"/>
      <c r="E151" s="24" t="s">
        <v>148</v>
      </c>
      <c r="F151" s="84"/>
      <c r="G151" s="217"/>
      <c r="H151" s="118"/>
    </row>
    <row r="152" customFormat="false" ht="14.65" hidden="true" customHeight="false" outlineLevel="1" collapsed="false">
      <c r="B152" s="80" t="n">
        <v>11979</v>
      </c>
      <c r="C152" s="201"/>
      <c r="D152" s="24" t="s">
        <v>129</v>
      </c>
      <c r="E152" s="182"/>
      <c r="F152" s="200"/>
      <c r="G152" s="217"/>
      <c r="H152" s="118"/>
    </row>
    <row r="153" customFormat="false" ht="14.65" hidden="true" customHeight="false" outlineLevel="1" collapsed="false">
      <c r="B153" s="80" t="n">
        <v>11978</v>
      </c>
      <c r="C153" s="201"/>
      <c r="D153" s="183"/>
      <c r="E153" s="183" t="s">
        <v>146</v>
      </c>
      <c r="F153" s="200"/>
      <c r="G153" s="217"/>
      <c r="H153" s="118"/>
    </row>
    <row r="154" customFormat="false" ht="14.65" hidden="false" customHeight="false" outlineLevel="0" collapsed="false">
      <c r="B154" s="80" t="n">
        <v>11982</v>
      </c>
      <c r="C154" s="87" t="s">
        <v>92</v>
      </c>
      <c r="D154" s="88"/>
      <c r="E154" s="28"/>
      <c r="F154" s="108"/>
      <c r="G154" s="217" t="n">
        <f aca="false">6655232/1000</f>
        <v>6655.232</v>
      </c>
      <c r="H154" s="118" t="n">
        <f aca="false">'Table3.3'!AH70/1000</f>
        <v>37639.3043333333</v>
      </c>
    </row>
    <row r="155" customFormat="false" ht="14.65" hidden="true" customHeight="false" outlineLevel="1" collapsed="false">
      <c r="B155" s="80" t="n">
        <v>12057</v>
      </c>
      <c r="C155" s="201"/>
      <c r="D155" s="24" t="s">
        <v>137</v>
      </c>
      <c r="E155" s="182"/>
      <c r="F155" s="200"/>
      <c r="G155" s="218"/>
      <c r="H155" s="219"/>
    </row>
    <row r="156" customFormat="false" ht="14.65" hidden="true" customHeight="false" outlineLevel="1" collapsed="false">
      <c r="B156" s="80" t="n">
        <v>11980</v>
      </c>
      <c r="C156" s="201"/>
      <c r="D156" s="183"/>
      <c r="E156" s="183" t="s">
        <v>146</v>
      </c>
      <c r="F156" s="200"/>
      <c r="G156" s="218"/>
      <c r="H156" s="219"/>
    </row>
    <row r="157" customFormat="false" ht="14.65" hidden="true" customHeight="false" outlineLevel="1" collapsed="false">
      <c r="B157" s="80" t="n">
        <v>12065</v>
      </c>
      <c r="C157" s="201"/>
      <c r="D157" s="24" t="s">
        <v>140</v>
      </c>
      <c r="E157" s="182"/>
      <c r="F157" s="203"/>
      <c r="G157" s="218"/>
      <c r="H157" s="219"/>
    </row>
    <row r="158" customFormat="false" ht="14.65" hidden="true" customHeight="false" outlineLevel="1" collapsed="false">
      <c r="B158" s="80" t="n">
        <v>11976</v>
      </c>
      <c r="C158" s="201"/>
      <c r="D158" s="183"/>
      <c r="E158" s="183" t="s">
        <v>149</v>
      </c>
      <c r="F158" s="203"/>
      <c r="G158" s="218"/>
      <c r="H158" s="219"/>
    </row>
    <row r="159" customFormat="false" ht="14.65" hidden="true" customHeight="false" outlineLevel="1" collapsed="false">
      <c r="B159" s="80"/>
      <c r="C159" s="201"/>
      <c r="D159" s="24" t="s">
        <v>130</v>
      </c>
      <c r="E159" s="183"/>
      <c r="F159" s="203"/>
      <c r="G159" s="218"/>
      <c r="H159" s="219"/>
    </row>
    <row r="160" customFormat="false" ht="14.65" hidden="true" customHeight="false" outlineLevel="1" collapsed="false">
      <c r="B160" s="80"/>
      <c r="C160" s="201"/>
      <c r="D160" s="183"/>
      <c r="E160" s="183" t="s">
        <v>150</v>
      </c>
      <c r="F160" s="203"/>
      <c r="G160" s="218"/>
      <c r="H160" s="219"/>
    </row>
    <row r="161" customFormat="false" ht="14.65" hidden="true" customHeight="false" outlineLevel="1" collapsed="false">
      <c r="B161" s="80"/>
      <c r="C161" s="201"/>
      <c r="D161" s="183"/>
      <c r="E161" s="183" t="s">
        <v>138</v>
      </c>
      <c r="F161" s="203"/>
      <c r="G161" s="218"/>
      <c r="H161" s="219"/>
    </row>
    <row r="162" customFormat="false" ht="14.65" hidden="true" customHeight="false" outlineLevel="1" collapsed="false">
      <c r="B162" s="80"/>
      <c r="C162" s="201"/>
      <c r="D162" s="24" t="s">
        <v>129</v>
      </c>
      <c r="E162" s="183"/>
      <c r="F162" s="203"/>
      <c r="G162" s="218"/>
      <c r="H162" s="219"/>
    </row>
    <row r="163" customFormat="false" ht="14.65" hidden="true" customHeight="false" outlineLevel="1" collapsed="false">
      <c r="B163" s="80"/>
      <c r="C163" s="30"/>
      <c r="D163" s="183"/>
      <c r="E163" s="183" t="s">
        <v>138</v>
      </c>
      <c r="F163" s="203"/>
      <c r="G163" s="218"/>
      <c r="H163" s="219"/>
    </row>
    <row r="164" customFormat="false" ht="14.65" hidden="false" customHeight="false" outlineLevel="0" collapsed="false">
      <c r="B164" s="110"/>
      <c r="C164" s="111" t="s">
        <v>98</v>
      </c>
      <c r="D164" s="26"/>
      <c r="E164" s="21"/>
      <c r="F164" s="106"/>
      <c r="G164" s="220" t="n">
        <f aca="false">G102+G107+G143</f>
        <v>133340.292</v>
      </c>
      <c r="H164" s="220" t="n">
        <f aca="false">'Table3.3'!AH80/1000</f>
        <v>240915.383333333</v>
      </c>
    </row>
    <row r="165" customFormat="false" ht="14.65" hidden="false" customHeight="false" outlineLevel="0" collapsed="false">
      <c r="B165" s="112"/>
      <c r="C165" s="16"/>
      <c r="D165" s="24"/>
      <c r="E165" s="24"/>
      <c r="F165" s="24"/>
      <c r="G165" s="24"/>
      <c r="H165" s="49"/>
    </row>
    <row r="166" customFormat="false" ht="14.65" hidden="false" customHeight="false" outlineLevel="0" collapsed="false">
      <c r="B166" s="112"/>
      <c r="C166" s="24"/>
      <c r="D166" s="24"/>
      <c r="E166" s="24"/>
      <c r="F166" s="24"/>
      <c r="G166" s="24"/>
      <c r="H166" s="49"/>
    </row>
    <row r="167" customFormat="false" ht="14.65" hidden="false" customHeight="false" outlineLevel="0" collapsed="false">
      <c r="B167" s="114"/>
      <c r="C167" s="24"/>
      <c r="G167" s="24"/>
      <c r="H167" s="49"/>
    </row>
    <row r="168" customFormat="false" ht="14.65" hidden="false" customHeight="false" outlineLevel="0" collapsed="false">
      <c r="A168" s="5" t="s">
        <v>123</v>
      </c>
      <c r="B168" s="2"/>
      <c r="C168" s="6"/>
      <c r="D168" s="6"/>
      <c r="E168" s="6"/>
      <c r="F168" s="6"/>
      <c r="G168" s="6"/>
      <c r="H168" s="7"/>
    </row>
    <row r="169" customFormat="false" ht="14.65" hidden="false" customHeight="false" outlineLevel="0" collapsed="false">
      <c r="A169" s="5" t="s">
        <v>59</v>
      </c>
      <c r="B169" s="2"/>
      <c r="C169" s="6"/>
      <c r="D169" s="6"/>
      <c r="E169" s="6"/>
      <c r="F169" s="6"/>
      <c r="G169" s="6"/>
      <c r="H169" s="7"/>
    </row>
    <row r="170" customFormat="false" ht="14.65" hidden="false" customHeight="false" outlineLevel="0" collapsed="false">
      <c r="A170" s="5" t="s">
        <v>124</v>
      </c>
      <c r="B170" s="2"/>
      <c r="C170" s="6"/>
      <c r="D170" s="6"/>
      <c r="E170" s="6"/>
      <c r="F170" s="6"/>
      <c r="G170" s="6"/>
      <c r="H170" s="7"/>
    </row>
    <row r="171" customFormat="false" ht="14.65" hidden="false" customHeight="false" outlineLevel="0" collapsed="false">
      <c r="A171" s="5"/>
      <c r="B171" s="2"/>
      <c r="C171" s="6"/>
      <c r="D171" s="6"/>
      <c r="E171" s="6"/>
      <c r="F171" s="6"/>
      <c r="G171" s="6"/>
      <c r="H171" s="7"/>
    </row>
    <row r="172" customFormat="false" ht="14.65" hidden="false" customHeight="false" outlineLevel="0" collapsed="false">
      <c r="A172" s="127" t="s">
        <v>152</v>
      </c>
      <c r="B172" s="2"/>
      <c r="C172" s="38"/>
      <c r="D172" s="6"/>
      <c r="E172" s="6"/>
      <c r="F172" s="6"/>
      <c r="G172" s="6"/>
      <c r="H172" s="7"/>
    </row>
    <row r="173" customFormat="false" ht="14.65" hidden="false" customHeight="false" outlineLevel="0" collapsed="false">
      <c r="B173" s="128"/>
      <c r="C173" s="38"/>
      <c r="D173" s="6"/>
      <c r="E173" s="6"/>
      <c r="F173" s="6"/>
      <c r="G173" s="6"/>
    </row>
    <row r="174" customFormat="false" ht="14.65" hidden="false" customHeight="false" outlineLevel="0" collapsed="false">
      <c r="B174" s="74" t="s">
        <v>61</v>
      </c>
      <c r="C174" s="9"/>
      <c r="D174" s="10"/>
      <c r="E174" s="10"/>
      <c r="F174" s="175"/>
      <c r="G174" s="75" t="s">
        <v>3</v>
      </c>
      <c r="H174" s="41" t="s">
        <v>4</v>
      </c>
    </row>
    <row r="175" customFormat="false" ht="14.65" hidden="false" customHeight="false" outlineLevel="0" collapsed="false">
      <c r="B175" s="80"/>
      <c r="C175" s="15"/>
      <c r="D175" s="16"/>
      <c r="E175" s="16"/>
      <c r="F175" s="17"/>
      <c r="G175" s="79" t="s">
        <v>5</v>
      </c>
      <c r="H175" s="44" t="s">
        <v>6</v>
      </c>
    </row>
    <row r="176" customFormat="false" ht="15.8" hidden="false" customHeight="false" outlineLevel="0" collapsed="false">
      <c r="B176" s="80"/>
      <c r="C176" s="176" t="s">
        <v>118</v>
      </c>
      <c r="D176" s="10"/>
      <c r="E176" s="10"/>
      <c r="F176" s="82"/>
      <c r="G176" s="221" t="n">
        <v>0</v>
      </c>
      <c r="H176" s="221" t="n">
        <v>0</v>
      </c>
    </row>
    <row r="177" customFormat="false" ht="14.65" hidden="true" customHeight="false" outlineLevel="1" collapsed="false">
      <c r="B177" s="80" t="n">
        <v>10741</v>
      </c>
      <c r="C177" s="28" t="s">
        <v>126</v>
      </c>
      <c r="D177" s="24"/>
      <c r="E177" s="24"/>
      <c r="F177" s="84"/>
      <c r="G177" s="222"/>
      <c r="H177" s="223"/>
    </row>
    <row r="178" customFormat="false" ht="14.65" hidden="true" customHeight="false" outlineLevel="1" collapsed="false">
      <c r="B178" s="80" t="n">
        <v>12255</v>
      </c>
      <c r="C178" s="28"/>
      <c r="D178" s="24" t="s">
        <v>127</v>
      </c>
      <c r="E178" s="24"/>
      <c r="F178" s="84"/>
      <c r="G178" s="222"/>
      <c r="H178" s="223"/>
    </row>
    <row r="179" customFormat="false" ht="14.65" hidden="true" customHeight="false" outlineLevel="1" collapsed="false">
      <c r="B179" s="80" t="n">
        <v>10740</v>
      </c>
      <c r="C179" s="28" t="s">
        <v>128</v>
      </c>
      <c r="D179" s="24"/>
      <c r="E179" s="24"/>
      <c r="F179" s="84"/>
      <c r="G179" s="222"/>
      <c r="H179" s="223"/>
    </row>
    <row r="180" customFormat="false" ht="14.65" hidden="true" customHeight="false" outlineLevel="1" collapsed="false">
      <c r="B180" s="80" t="n">
        <v>12258</v>
      </c>
      <c r="C180" s="28"/>
      <c r="D180" s="24" t="s">
        <v>127</v>
      </c>
      <c r="E180" s="24"/>
      <c r="F180" s="84"/>
      <c r="G180" s="222"/>
      <c r="H180" s="223"/>
    </row>
    <row r="181" customFormat="false" ht="14.65" hidden="true" customHeight="false" outlineLevel="1" collapsed="false">
      <c r="B181" s="80" t="n">
        <v>11969</v>
      </c>
      <c r="C181" s="28" t="s">
        <v>129</v>
      </c>
      <c r="D181" s="24"/>
      <c r="E181" s="24"/>
      <c r="F181" s="84"/>
      <c r="G181" s="222"/>
      <c r="H181" s="223"/>
    </row>
    <row r="182" customFormat="false" ht="14.65" hidden="true" customHeight="false" outlineLevel="1" collapsed="false">
      <c r="B182" s="80" t="n">
        <v>12067</v>
      </c>
      <c r="C182" s="28"/>
      <c r="D182" s="24" t="s">
        <v>127</v>
      </c>
      <c r="E182" s="24"/>
      <c r="F182" s="84"/>
      <c r="G182" s="222"/>
      <c r="H182" s="223"/>
    </row>
    <row r="183" customFormat="false" ht="14.65" hidden="true" customHeight="false" outlineLevel="1" collapsed="false">
      <c r="B183" s="80"/>
      <c r="C183" s="28" t="s">
        <v>130</v>
      </c>
      <c r="D183" s="24"/>
      <c r="E183" s="24"/>
      <c r="F183" s="84"/>
      <c r="G183" s="222"/>
      <c r="H183" s="223"/>
    </row>
    <row r="184" customFormat="false" ht="14.65" hidden="true" customHeight="false" outlineLevel="1" collapsed="false">
      <c r="B184" s="80"/>
      <c r="C184" s="28"/>
      <c r="D184" s="24" t="s">
        <v>131</v>
      </c>
      <c r="E184" s="24"/>
      <c r="F184" s="84"/>
      <c r="G184" s="222"/>
      <c r="H184" s="223"/>
    </row>
    <row r="185" customFormat="false" ht="15.8" hidden="false" customHeight="false" outlineLevel="0" collapsed="false">
      <c r="B185" s="80"/>
      <c r="C185" s="176" t="s">
        <v>119</v>
      </c>
      <c r="D185" s="9"/>
      <c r="E185" s="9"/>
      <c r="F185" s="82"/>
      <c r="G185" s="222" t="n">
        <f aca="false">G187</f>
        <v>230.787</v>
      </c>
      <c r="H185" s="223" t="n">
        <f aca="false">H187</f>
        <v>183.15</v>
      </c>
    </row>
    <row r="186" customFormat="false" ht="14.65" hidden="false" customHeight="false" outlineLevel="0" collapsed="false">
      <c r="B186" s="80"/>
      <c r="C186" s="182" t="s">
        <v>132</v>
      </c>
      <c r="D186" s="24"/>
      <c r="E186" s="24"/>
      <c r="F186" s="25"/>
      <c r="G186" s="224" t="n">
        <v>0</v>
      </c>
      <c r="H186" s="219" t="n">
        <v>0</v>
      </c>
    </row>
    <row r="187" customFormat="false" ht="14.65" hidden="false" customHeight="false" outlineLevel="0" collapsed="false">
      <c r="B187" s="80"/>
      <c r="C187" s="182" t="s">
        <v>133</v>
      </c>
      <c r="D187" s="183"/>
      <c r="E187" s="25"/>
      <c r="F187" s="25"/>
      <c r="G187" s="224" t="n">
        <f aca="false">230787/1000</f>
        <v>230.787</v>
      </c>
      <c r="H187" s="219" t="n">
        <f aca="false">'Table3.3'!AI20/1000</f>
        <v>183.15</v>
      </c>
    </row>
    <row r="188" customFormat="false" ht="14.65" hidden="true" customHeight="false" outlineLevel="1" collapsed="false">
      <c r="B188" s="80"/>
      <c r="C188" s="182" t="s">
        <v>134</v>
      </c>
      <c r="D188" s="183"/>
      <c r="E188" s="25"/>
      <c r="F188" s="25"/>
      <c r="G188" s="224"/>
      <c r="H188" s="219"/>
    </row>
    <row r="189" customFormat="false" ht="14.65" hidden="true" customHeight="false" outlineLevel="1" collapsed="false">
      <c r="B189" s="80"/>
      <c r="C189" s="182"/>
      <c r="D189" s="183" t="s">
        <v>127</v>
      </c>
      <c r="E189" s="25"/>
      <c r="F189" s="25"/>
      <c r="G189" s="224"/>
      <c r="H189" s="219"/>
    </row>
    <row r="190" customFormat="false" ht="15.8" hidden="false" customHeight="false" outlineLevel="0" collapsed="false">
      <c r="B190" s="80"/>
      <c r="C190" s="210" t="s">
        <v>76</v>
      </c>
      <c r="D190" s="225"/>
      <c r="E190" s="225"/>
      <c r="F190" s="226"/>
      <c r="G190" s="227" t="n">
        <f aca="false">G196+G209</f>
        <v>1539.679</v>
      </c>
      <c r="H190" s="228" t="n">
        <f aca="false">H191+H194+H208</f>
        <v>20915</v>
      </c>
    </row>
    <row r="191" customFormat="false" ht="14.65" hidden="false" customHeight="false" outlineLevel="0" collapsed="false">
      <c r="B191" s="80"/>
      <c r="C191" s="229" t="s">
        <v>135</v>
      </c>
      <c r="D191" s="211"/>
      <c r="E191" s="211"/>
      <c r="F191" s="212"/>
      <c r="G191" s="224" t="n">
        <v>0</v>
      </c>
      <c r="H191" s="224" t="n">
        <f aca="false">H192+H193</f>
        <v>0</v>
      </c>
    </row>
    <row r="192" customFormat="false" ht="15.8" hidden="false" customHeight="false" outlineLevel="0" collapsed="false">
      <c r="B192" s="80"/>
      <c r="C192" s="196"/>
      <c r="D192" s="183" t="s">
        <v>132</v>
      </c>
      <c r="E192" s="194"/>
      <c r="F192" s="195"/>
      <c r="G192" s="224" t="n">
        <v>0</v>
      </c>
      <c r="H192" s="224" t="n">
        <v>0</v>
      </c>
    </row>
    <row r="193" customFormat="false" ht="15.8" hidden="false" customHeight="false" outlineLevel="0" collapsed="false">
      <c r="B193" s="80"/>
      <c r="C193" s="196"/>
      <c r="D193" s="183" t="s">
        <v>133</v>
      </c>
      <c r="E193" s="194"/>
      <c r="F193" s="195"/>
      <c r="G193" s="224" t="n">
        <v>0</v>
      </c>
      <c r="H193" s="224" t="n">
        <v>0</v>
      </c>
    </row>
    <row r="194" customFormat="false" ht="14.65" hidden="false" customHeight="false" outlineLevel="0" collapsed="false">
      <c r="B194" s="80" t="n">
        <v>12251</v>
      </c>
      <c r="C194" s="182" t="s">
        <v>136</v>
      </c>
      <c r="D194" s="194"/>
      <c r="E194" s="194"/>
      <c r="F194" s="195"/>
      <c r="G194" s="224" t="n">
        <f aca="false">G195+G196</f>
        <v>25.961</v>
      </c>
      <c r="H194" s="224" t="n">
        <f aca="false">H196</f>
        <v>5</v>
      </c>
    </row>
    <row r="195" customFormat="false" ht="14.65" hidden="false" customHeight="false" outlineLevel="0" collapsed="false">
      <c r="B195" s="80" t="n">
        <v>12253</v>
      </c>
      <c r="C195" s="182"/>
      <c r="D195" s="183" t="s">
        <v>132</v>
      </c>
      <c r="E195" s="194"/>
      <c r="F195" s="195"/>
      <c r="G195" s="224" t="n">
        <v>0</v>
      </c>
      <c r="H195" s="224" t="n">
        <v>0</v>
      </c>
    </row>
    <row r="196" customFormat="false" ht="15.8" hidden="false" customHeight="false" outlineLevel="0" collapsed="false">
      <c r="B196" s="80" t="n">
        <v>12256</v>
      </c>
      <c r="C196" s="196"/>
      <c r="D196" s="183" t="s">
        <v>133</v>
      </c>
      <c r="E196" s="194"/>
      <c r="F196" s="195"/>
      <c r="G196" s="224" t="n">
        <f aca="false">25961/1000</f>
        <v>25.961</v>
      </c>
      <c r="H196" s="224" t="n">
        <f aca="false">'Table3.3'!AI29/1000</f>
        <v>5</v>
      </c>
    </row>
    <row r="197" customFormat="false" ht="14.65" hidden="true" customHeight="false" outlineLevel="1" collapsed="false">
      <c r="B197" s="80" t="n">
        <v>12259</v>
      </c>
      <c r="C197" s="182"/>
      <c r="D197" s="183"/>
      <c r="E197" s="24" t="s">
        <v>137</v>
      </c>
      <c r="F197" s="183"/>
      <c r="G197" s="224"/>
      <c r="H197" s="224" t="s">
        <v>101</v>
      </c>
    </row>
    <row r="198" customFormat="false" ht="14.65" hidden="true" customHeight="false" outlineLevel="1" collapsed="false">
      <c r="B198" s="80"/>
      <c r="C198" s="182"/>
      <c r="D198" s="183"/>
      <c r="E198" s="183"/>
      <c r="F198" s="183" t="s">
        <v>138</v>
      </c>
      <c r="G198" s="224"/>
      <c r="H198" s="224" t="s">
        <v>101</v>
      </c>
    </row>
    <row r="199" customFormat="false" ht="14.65" hidden="true" customHeight="false" outlineLevel="1" collapsed="false">
      <c r="B199" s="80"/>
      <c r="C199" s="182"/>
      <c r="D199" s="183"/>
      <c r="E199" s="24" t="s">
        <v>128</v>
      </c>
      <c r="F199" s="183"/>
      <c r="G199" s="224"/>
      <c r="H199" s="219"/>
    </row>
    <row r="200" customFormat="false" ht="14.65" hidden="true" customHeight="false" outlineLevel="1" collapsed="false">
      <c r="B200" s="80" t="n">
        <v>12251</v>
      </c>
      <c r="C200" s="182"/>
      <c r="D200" s="183"/>
      <c r="E200" s="183"/>
      <c r="F200" s="183" t="s">
        <v>138</v>
      </c>
      <c r="G200" s="224"/>
      <c r="H200" s="219"/>
    </row>
    <row r="201" customFormat="false" ht="14.65" hidden="true" customHeight="false" outlineLevel="1" collapsed="false">
      <c r="B201" s="80" t="n">
        <v>12253</v>
      </c>
      <c r="C201" s="182"/>
      <c r="D201" s="183"/>
      <c r="E201" s="183"/>
      <c r="F201" s="183" t="s">
        <v>139</v>
      </c>
      <c r="G201" s="224"/>
      <c r="H201" s="219"/>
    </row>
    <row r="202" customFormat="false" ht="14.65" hidden="true" customHeight="false" outlineLevel="1" collapsed="false">
      <c r="B202" s="80" t="n">
        <v>12256</v>
      </c>
      <c r="C202" s="182"/>
      <c r="D202" s="183"/>
      <c r="E202" s="24" t="s">
        <v>129</v>
      </c>
      <c r="F202" s="183"/>
      <c r="G202" s="224"/>
      <c r="H202" s="219"/>
    </row>
    <row r="203" customFormat="false" ht="14.65" hidden="true" customHeight="false" outlineLevel="1" collapsed="false">
      <c r="B203" s="80" t="n">
        <v>12259</v>
      </c>
      <c r="C203" s="182"/>
      <c r="D203" s="183"/>
      <c r="E203" s="183"/>
      <c r="F203" s="183" t="s">
        <v>138</v>
      </c>
      <c r="G203" s="224"/>
      <c r="H203" s="219"/>
    </row>
    <row r="204" customFormat="false" ht="14.65" hidden="true" customHeight="false" outlineLevel="1" collapsed="false">
      <c r="B204" s="80"/>
      <c r="C204" s="182"/>
      <c r="D204" s="183"/>
      <c r="E204" s="183"/>
      <c r="F204" s="183" t="s">
        <v>139</v>
      </c>
      <c r="G204" s="224"/>
      <c r="H204" s="219"/>
    </row>
    <row r="205" customFormat="false" ht="14.65" hidden="true" customHeight="false" outlineLevel="1" collapsed="false">
      <c r="B205" s="80"/>
      <c r="C205" s="182"/>
      <c r="D205" s="183"/>
      <c r="E205" s="183" t="s">
        <v>140</v>
      </c>
      <c r="F205" s="183"/>
      <c r="G205" s="224"/>
      <c r="H205" s="219"/>
    </row>
    <row r="206" customFormat="false" ht="14.65" hidden="true" customHeight="false" outlineLevel="1" collapsed="false">
      <c r="B206" s="80"/>
      <c r="C206" s="182"/>
      <c r="D206" s="183"/>
      <c r="E206" s="183"/>
      <c r="F206" s="183" t="s">
        <v>138</v>
      </c>
      <c r="G206" s="224"/>
      <c r="H206" s="224"/>
    </row>
    <row r="207" customFormat="false" ht="14.65" hidden="true" customHeight="false" outlineLevel="1" collapsed="false">
      <c r="B207" s="80"/>
      <c r="C207" s="182"/>
      <c r="D207" s="183"/>
      <c r="E207" s="183"/>
      <c r="F207" s="183" t="s">
        <v>139</v>
      </c>
      <c r="G207" s="224"/>
      <c r="H207" s="219"/>
    </row>
    <row r="208" customFormat="false" ht="14.65" hidden="false" customHeight="false" outlineLevel="0" collapsed="false">
      <c r="B208" s="80"/>
      <c r="C208" s="182" t="s">
        <v>141</v>
      </c>
      <c r="D208" s="194"/>
      <c r="E208" s="194"/>
      <c r="F208" s="195"/>
      <c r="G208" s="224" t="n">
        <f aca="false">G209+G210</f>
        <v>1513.718</v>
      </c>
      <c r="H208" s="219" t="n">
        <f aca="false">H209+H223</f>
        <v>20910</v>
      </c>
    </row>
    <row r="209" customFormat="false" ht="14.65" hidden="false" customHeight="false" outlineLevel="0" collapsed="false">
      <c r="B209" s="80"/>
      <c r="C209" s="182"/>
      <c r="D209" s="183" t="s">
        <v>132</v>
      </c>
      <c r="E209" s="194"/>
      <c r="F209" s="195"/>
      <c r="G209" s="224" t="n">
        <f aca="false">1513718/1000</f>
        <v>1513.718</v>
      </c>
      <c r="H209" s="219" t="n">
        <f aca="false">'Table3.3'!AI42/1000</f>
        <v>11910</v>
      </c>
    </row>
    <row r="210" customFormat="false" ht="14.65" hidden="true" customHeight="false" outlineLevel="1" collapsed="false">
      <c r="B210" s="80"/>
      <c r="C210" s="182"/>
      <c r="D210" s="183"/>
      <c r="E210" s="24" t="s">
        <v>126</v>
      </c>
      <c r="F210" s="183"/>
      <c r="G210" s="224" t="n">
        <f aca="false">G211+G213</f>
        <v>0</v>
      </c>
      <c r="H210" s="224"/>
    </row>
    <row r="211" customFormat="false" ht="14.65" hidden="true" customHeight="false" outlineLevel="1" collapsed="false">
      <c r="B211" s="80"/>
      <c r="C211" s="182"/>
      <c r="D211" s="183"/>
      <c r="E211" s="183"/>
      <c r="F211" s="183" t="s">
        <v>142</v>
      </c>
      <c r="G211" s="224"/>
      <c r="H211" s="219"/>
    </row>
    <row r="212" customFormat="false" ht="14.65" hidden="true" customHeight="false" outlineLevel="1" collapsed="false">
      <c r="B212" s="80" t="n">
        <v>11962</v>
      </c>
      <c r="C212" s="182"/>
      <c r="D212" s="183"/>
      <c r="E212" s="183"/>
      <c r="F212" s="183" t="s">
        <v>138</v>
      </c>
      <c r="G212" s="224"/>
      <c r="H212" s="219"/>
    </row>
    <row r="213" customFormat="false" ht="14.65" hidden="true" customHeight="false" outlineLevel="1" collapsed="false">
      <c r="B213" s="80"/>
      <c r="C213" s="182"/>
      <c r="D213" s="183"/>
      <c r="E213" s="24" t="s">
        <v>140</v>
      </c>
      <c r="F213" s="183"/>
      <c r="G213" s="224"/>
      <c r="H213" s="219"/>
    </row>
    <row r="214" customFormat="false" ht="14.65" hidden="true" customHeight="false" outlineLevel="1" collapsed="false">
      <c r="B214" s="80" t="n">
        <v>11962</v>
      </c>
      <c r="C214" s="182"/>
      <c r="D214" s="183"/>
      <c r="E214" s="183"/>
      <c r="F214" s="183" t="s">
        <v>143</v>
      </c>
      <c r="G214" s="224"/>
      <c r="H214" s="219"/>
    </row>
    <row r="215" customFormat="false" ht="14.65" hidden="true" customHeight="false" outlineLevel="1" collapsed="false">
      <c r="B215" s="80" t="n">
        <v>11961</v>
      </c>
      <c r="C215" s="182"/>
      <c r="D215" s="183"/>
      <c r="E215" s="24" t="s">
        <v>130</v>
      </c>
      <c r="F215" s="183"/>
      <c r="G215" s="224"/>
      <c r="H215" s="219"/>
    </row>
    <row r="216" customFormat="false" ht="14.65" hidden="true" customHeight="false" outlineLevel="1" collapsed="false">
      <c r="B216" s="80"/>
      <c r="C216" s="182"/>
      <c r="D216" s="183"/>
      <c r="E216" s="183"/>
      <c r="F216" s="183" t="s">
        <v>144</v>
      </c>
      <c r="G216" s="224"/>
      <c r="H216" s="219"/>
    </row>
    <row r="217" customFormat="false" ht="14.65" hidden="true" customHeight="false" outlineLevel="1" collapsed="false">
      <c r="B217" s="80"/>
      <c r="C217" s="182"/>
      <c r="D217" s="183"/>
      <c r="E217" s="24" t="s">
        <v>137</v>
      </c>
      <c r="F217" s="183"/>
      <c r="G217" s="224"/>
      <c r="H217" s="219"/>
    </row>
    <row r="218" customFormat="false" ht="14.65" hidden="true" customHeight="false" outlineLevel="1" collapsed="false">
      <c r="B218" s="80"/>
      <c r="C218" s="182"/>
      <c r="D218" s="183"/>
      <c r="E218" s="183"/>
      <c r="F218" s="183" t="s">
        <v>138</v>
      </c>
      <c r="G218" s="224"/>
      <c r="H218" s="219"/>
    </row>
    <row r="219" customFormat="false" ht="14.65" hidden="true" customHeight="false" outlineLevel="1" collapsed="false">
      <c r="B219" s="80"/>
      <c r="C219" s="182"/>
      <c r="D219" s="183"/>
      <c r="E219" s="24" t="s">
        <v>128</v>
      </c>
      <c r="F219" s="183"/>
      <c r="G219" s="224"/>
      <c r="H219" s="219"/>
    </row>
    <row r="220" customFormat="false" ht="14.65" hidden="true" customHeight="false" outlineLevel="1" collapsed="false">
      <c r="B220" s="80"/>
      <c r="C220" s="182"/>
      <c r="D220" s="183"/>
      <c r="E220" s="183"/>
      <c r="F220" s="183" t="s">
        <v>138</v>
      </c>
      <c r="G220" s="224"/>
      <c r="H220" s="219"/>
    </row>
    <row r="221" customFormat="false" ht="14.65" hidden="true" customHeight="false" outlineLevel="1" collapsed="false">
      <c r="B221" s="80"/>
      <c r="C221" s="182"/>
      <c r="D221" s="183"/>
      <c r="E221" s="24" t="s">
        <v>129</v>
      </c>
      <c r="F221" s="183"/>
      <c r="G221" s="224"/>
      <c r="H221" s="219"/>
    </row>
    <row r="222" customFormat="false" ht="14.65" hidden="true" customHeight="false" outlineLevel="1" collapsed="false">
      <c r="B222" s="80"/>
      <c r="C222" s="182"/>
      <c r="D222" s="183"/>
      <c r="E222" s="183"/>
      <c r="F222" s="183" t="s">
        <v>138</v>
      </c>
      <c r="G222" s="224"/>
      <c r="H222" s="219"/>
    </row>
    <row r="223" customFormat="false" ht="14.65" hidden="false" customHeight="false" outlineLevel="0" collapsed="false">
      <c r="B223" s="80"/>
      <c r="C223" s="184"/>
      <c r="D223" s="185" t="s">
        <v>133</v>
      </c>
      <c r="E223" s="230"/>
      <c r="F223" s="231"/>
      <c r="G223" s="232" t="n">
        <v>0</v>
      </c>
      <c r="H223" s="43" t="n">
        <f aca="false">'Table3.3'!AI56/1000</f>
        <v>9000</v>
      </c>
    </row>
    <row r="224" customFormat="false" ht="14.65" hidden="true" customHeight="false" outlineLevel="1" collapsed="false">
      <c r="B224" s="80"/>
      <c r="C224" s="182"/>
      <c r="D224" s="183"/>
      <c r="E224" s="24" t="s">
        <v>137</v>
      </c>
      <c r="F224" s="183"/>
      <c r="G224" s="233"/>
      <c r="H224" s="219"/>
    </row>
    <row r="225" customFormat="false" ht="14.65" hidden="true" customHeight="false" outlineLevel="1" collapsed="false">
      <c r="B225" s="80"/>
      <c r="C225" s="182"/>
      <c r="D225" s="183"/>
      <c r="E225" s="183"/>
      <c r="F225" s="183" t="s">
        <v>138</v>
      </c>
      <c r="G225" s="233"/>
      <c r="H225" s="219"/>
    </row>
    <row r="226" customFormat="false" ht="15.8" hidden="false" customHeight="false" outlineLevel="0" collapsed="false">
      <c r="B226" s="80"/>
      <c r="C226" s="176" t="s">
        <v>84</v>
      </c>
      <c r="D226" s="9"/>
      <c r="E226" s="9"/>
      <c r="F226" s="11"/>
      <c r="G226" s="234" t="n">
        <v>0</v>
      </c>
      <c r="H226" s="223" t="n">
        <f aca="false">H227+H237</f>
        <v>0</v>
      </c>
    </row>
    <row r="227" customFormat="false" ht="14.65" hidden="false" customHeight="false" outlineLevel="0" collapsed="false">
      <c r="B227" s="80"/>
      <c r="C227" s="28" t="s">
        <v>85</v>
      </c>
      <c r="D227" s="28"/>
      <c r="E227" s="28"/>
      <c r="F227" s="108"/>
      <c r="G227" s="233" t="n">
        <v>0</v>
      </c>
      <c r="H227" s="219" t="n">
        <v>0</v>
      </c>
    </row>
    <row r="228" customFormat="false" ht="14.65" hidden="true" customHeight="false" outlineLevel="1" collapsed="false">
      <c r="B228" s="80"/>
      <c r="C228" s="28" t="s">
        <v>126</v>
      </c>
      <c r="D228" s="182"/>
      <c r="E228" s="182"/>
      <c r="F228" s="200"/>
      <c r="G228" s="233"/>
      <c r="H228" s="219"/>
    </row>
    <row r="229" customFormat="false" ht="14.65" hidden="true" customHeight="false" outlineLevel="1" collapsed="false">
      <c r="B229" s="80"/>
      <c r="C229" s="182"/>
      <c r="D229" s="183" t="s">
        <v>145</v>
      </c>
      <c r="E229" s="182"/>
      <c r="F229" s="200"/>
      <c r="G229" s="233"/>
      <c r="H229" s="219"/>
    </row>
    <row r="230" customFormat="false" ht="14.65" hidden="true" customHeight="false" outlineLevel="1" collapsed="false">
      <c r="B230" s="80"/>
      <c r="C230" s="28" t="s">
        <v>137</v>
      </c>
      <c r="D230" s="182"/>
      <c r="E230" s="182"/>
      <c r="F230" s="200"/>
      <c r="G230" s="235"/>
      <c r="H230" s="236"/>
    </row>
    <row r="231" customFormat="false" ht="14.65" hidden="true" customHeight="false" outlineLevel="1" collapsed="false">
      <c r="B231" s="80"/>
      <c r="C231" s="182"/>
      <c r="D231" s="183" t="s">
        <v>146</v>
      </c>
      <c r="E231" s="182"/>
      <c r="F231" s="200"/>
      <c r="G231" s="218"/>
      <c r="H231" s="224"/>
    </row>
    <row r="232" customFormat="false" ht="14.65" hidden="true" customHeight="false" outlineLevel="1" collapsed="false">
      <c r="B232" s="80" t="n">
        <v>11974</v>
      </c>
      <c r="C232" s="28" t="s">
        <v>128</v>
      </c>
      <c r="D232" s="182"/>
      <c r="E232" s="182"/>
      <c r="F232" s="200"/>
      <c r="G232" s="218"/>
      <c r="H232" s="224"/>
    </row>
    <row r="233" customFormat="false" ht="14.65" hidden="true" customHeight="false" outlineLevel="1" collapsed="false">
      <c r="B233" s="80" t="n">
        <v>11975</v>
      </c>
      <c r="C233" s="182"/>
      <c r="D233" s="24" t="s">
        <v>147</v>
      </c>
      <c r="E233" s="28"/>
      <c r="F233" s="84"/>
      <c r="G233" s="218"/>
      <c r="H233" s="224"/>
    </row>
    <row r="234" customFormat="false" ht="14.65" hidden="true" customHeight="false" outlineLevel="1" collapsed="false">
      <c r="B234" s="80" t="n">
        <v>11977</v>
      </c>
      <c r="C234" s="182"/>
      <c r="D234" s="24" t="s">
        <v>148</v>
      </c>
      <c r="E234" s="28"/>
      <c r="F234" s="84"/>
      <c r="G234" s="218"/>
      <c r="H234" s="224"/>
    </row>
    <row r="235" customFormat="false" ht="14.65" hidden="true" customHeight="false" outlineLevel="1" collapsed="false">
      <c r="B235" s="80" t="n">
        <v>11979</v>
      </c>
      <c r="C235" s="28" t="s">
        <v>129</v>
      </c>
      <c r="D235" s="182"/>
      <c r="E235" s="182"/>
      <c r="F235" s="200"/>
      <c r="G235" s="218"/>
      <c r="H235" s="224"/>
    </row>
    <row r="236" customFormat="false" ht="14.65" hidden="true" customHeight="false" outlineLevel="1" collapsed="false">
      <c r="B236" s="80" t="n">
        <v>11978</v>
      </c>
      <c r="C236" s="182"/>
      <c r="D236" s="183" t="s">
        <v>146</v>
      </c>
      <c r="E236" s="182"/>
      <c r="F236" s="200"/>
      <c r="G236" s="218"/>
      <c r="H236" s="224"/>
    </row>
    <row r="237" customFormat="false" ht="14.65" hidden="false" customHeight="false" outlineLevel="0" collapsed="false">
      <c r="B237" s="80" t="n">
        <v>11982</v>
      </c>
      <c r="C237" s="87" t="s">
        <v>92</v>
      </c>
      <c r="D237" s="87"/>
      <c r="E237" s="28"/>
      <c r="F237" s="108"/>
      <c r="G237" s="218" t="n">
        <v>0</v>
      </c>
      <c r="H237" s="224" t="n">
        <v>0</v>
      </c>
    </row>
    <row r="238" customFormat="false" ht="14.65" hidden="true" customHeight="false" outlineLevel="1" collapsed="false">
      <c r="B238" s="80" t="n">
        <v>12057</v>
      </c>
      <c r="C238" s="201"/>
      <c r="D238" s="24" t="s">
        <v>137</v>
      </c>
      <c r="E238" s="183"/>
      <c r="F238" s="200"/>
      <c r="G238" s="218"/>
      <c r="H238" s="224"/>
    </row>
    <row r="239" customFormat="false" ht="14.65" hidden="true" customHeight="false" outlineLevel="1" collapsed="false">
      <c r="B239" s="80" t="n">
        <v>11980</v>
      </c>
      <c r="C239" s="201"/>
      <c r="D239" s="183"/>
      <c r="E239" s="183" t="s">
        <v>146</v>
      </c>
      <c r="F239" s="200"/>
      <c r="G239" s="218"/>
      <c r="H239" s="224"/>
    </row>
    <row r="240" customFormat="false" ht="14.65" hidden="true" customHeight="false" outlineLevel="1" collapsed="false">
      <c r="B240" s="80" t="n">
        <v>12065</v>
      </c>
      <c r="C240" s="201"/>
      <c r="D240" s="24" t="s">
        <v>140</v>
      </c>
      <c r="E240" s="183"/>
      <c r="F240" s="203"/>
      <c r="G240" s="218"/>
      <c r="H240" s="224"/>
    </row>
    <row r="241" customFormat="false" ht="14.65" hidden="true" customHeight="false" outlineLevel="1" collapsed="false">
      <c r="B241" s="80" t="n">
        <v>11976</v>
      </c>
      <c r="C241" s="201"/>
      <c r="D241" s="183"/>
      <c r="E241" s="183" t="s">
        <v>149</v>
      </c>
      <c r="F241" s="203"/>
      <c r="G241" s="218"/>
      <c r="H241" s="224"/>
    </row>
    <row r="242" customFormat="false" ht="14.65" hidden="true" customHeight="false" outlineLevel="1" collapsed="false">
      <c r="B242" s="80"/>
      <c r="C242" s="201"/>
      <c r="D242" s="24" t="s">
        <v>130</v>
      </c>
      <c r="E242" s="183"/>
      <c r="F242" s="203"/>
      <c r="G242" s="218"/>
      <c r="H242" s="224"/>
    </row>
    <row r="243" customFormat="false" ht="14.65" hidden="true" customHeight="false" outlineLevel="1" collapsed="false">
      <c r="B243" s="80"/>
      <c r="C243" s="201"/>
      <c r="D243" s="183"/>
      <c r="E243" s="183" t="s">
        <v>150</v>
      </c>
      <c r="F243" s="203"/>
      <c r="G243" s="218"/>
      <c r="H243" s="224"/>
    </row>
    <row r="244" customFormat="false" ht="14.65" hidden="true" customHeight="false" outlineLevel="1" collapsed="false">
      <c r="B244" s="80"/>
      <c r="C244" s="201"/>
      <c r="D244" s="183"/>
      <c r="E244" s="183" t="s">
        <v>138</v>
      </c>
      <c r="F244" s="203"/>
      <c r="G244" s="218"/>
      <c r="H244" s="224"/>
    </row>
    <row r="245" customFormat="false" ht="14.65" hidden="true" customHeight="false" outlineLevel="1" collapsed="false">
      <c r="B245" s="80"/>
      <c r="C245" s="201"/>
      <c r="D245" s="24" t="s">
        <v>129</v>
      </c>
      <c r="E245" s="183"/>
      <c r="F245" s="203"/>
      <c r="G245" s="218"/>
      <c r="H245" s="224"/>
    </row>
    <row r="246" customFormat="false" ht="14.65" hidden="true" customHeight="false" outlineLevel="1" collapsed="false">
      <c r="B246" s="80"/>
      <c r="C246" s="0"/>
      <c r="D246" s="183"/>
      <c r="E246" s="183" t="s">
        <v>138</v>
      </c>
      <c r="F246" s="203"/>
      <c r="G246" s="218"/>
      <c r="H246" s="224"/>
    </row>
    <row r="247" customFormat="false" ht="14.65" hidden="false" customHeight="false" outlineLevel="0" collapsed="false">
      <c r="B247" s="110"/>
      <c r="C247" s="111" t="s">
        <v>98</v>
      </c>
      <c r="D247" s="26"/>
      <c r="E247" s="21"/>
      <c r="F247" s="106"/>
      <c r="G247" s="237" t="n">
        <f aca="false">G185+G190</f>
        <v>1770.466</v>
      </c>
      <c r="H247" s="237" t="n">
        <f aca="false">'Table3.3'!AI80/1000</f>
        <v>21098.15</v>
      </c>
    </row>
  </sheetData>
  <printOptions headings="false" gridLines="false" gridLinesSet="true" horizontalCentered="true" verticalCentered="false"/>
  <pageMargins left="0.747916666666667" right="0.5" top="0.729861111111111" bottom="0.579861111111111" header="0.320138888888889" footer="0.309722222222222"/>
  <pageSetup paperSize="1" scale="100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>&amp;C&amp;"Times New Roman,Italic"&amp;16Pacific Gas and Electric Company Energy Efficiency Programs Annual Report - May 2000 
&amp;"Arial,Regular"________________________________________________________________________________________</oddHeader>
    <oddFooter>&amp;C&amp;"Times New Roman,Italic"_____________________________________________________________________________________
III -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08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29" activeCellId="0" sqref="F29 F29"/>
    </sheetView>
  </sheetViews>
  <sheetFormatPr defaultColWidth="9.13671875" defaultRowHeight="14.65" zeroHeight="false" outlineLevelRow="1" outlineLevelCol="0"/>
  <cols>
    <col collapsed="false" customWidth="true" hidden="false" outlineLevel="0" max="1" min="1" style="1" width="3.14"/>
    <col collapsed="false" customWidth="true" hidden="true" outlineLevel="0" max="2" min="2" style="71" width="6.99"/>
    <col collapsed="false" customWidth="true" hidden="false" outlineLevel="0" max="3" min="3" style="2" width="4.14"/>
    <col collapsed="false" customWidth="true" hidden="false" outlineLevel="0" max="4" min="4" style="2" width="3.99"/>
    <col collapsed="false" customWidth="true" hidden="false" outlineLevel="0" max="5" min="5" style="2" width="9.85"/>
    <col collapsed="false" customWidth="true" hidden="false" outlineLevel="0" max="6" min="6" style="2" width="20.85"/>
    <col collapsed="false" customWidth="true" hidden="false" outlineLevel="0" max="7" min="7" style="2" width="14.41"/>
    <col collapsed="false" customWidth="true" hidden="false" outlineLevel="0" max="8" min="8" style="3" width="14.41"/>
    <col collapsed="false" customWidth="true" hidden="false" outlineLevel="0" max="12" min="9" style="2" width="14.41"/>
    <col collapsed="false" customWidth="true" hidden="false" outlineLevel="0" max="13" min="13" style="2" width="5.85"/>
    <col collapsed="false" customWidth="true" hidden="false" outlineLevel="0" max="14" min="14" style="2" width="5.13"/>
    <col collapsed="false" customWidth="false" hidden="false" outlineLevel="0" max="15" min="15" style="2" width="9.14"/>
    <col collapsed="false" customWidth="true" hidden="false" outlineLevel="0" max="17" min="16" style="238" width="13.28"/>
    <col collapsed="false" customWidth="true" hidden="false" outlineLevel="0" max="18" min="18" style="2" width="13.28"/>
    <col collapsed="false" customWidth="true" hidden="false" outlineLevel="0" max="19" min="19" style="2" width="12.85"/>
    <col collapsed="false" customWidth="true" hidden="false" outlineLevel="0" max="20" min="20" style="2" width="13.28"/>
    <col collapsed="false" customWidth="true" hidden="false" outlineLevel="0" max="21" min="21" style="2" width="11.7"/>
    <col collapsed="false" customWidth="true" hidden="false" outlineLevel="0" max="22" min="22" style="2" width="12.56"/>
    <col collapsed="false" customWidth="true" hidden="false" outlineLevel="0" max="23" min="23" style="2" width="12.28"/>
    <col collapsed="false" customWidth="true" hidden="false" outlineLevel="0" max="24" min="24" style="2" width="12.56"/>
    <col collapsed="false" customWidth="true" hidden="false" outlineLevel="0" max="25" min="25" style="2" width="10.41"/>
    <col collapsed="false" customWidth="true" hidden="false" outlineLevel="0" max="26" min="26" style="2" width="13.28"/>
    <col collapsed="false" customWidth="true" hidden="false" outlineLevel="0" max="27" min="27" style="2" width="10.41"/>
    <col collapsed="false" customWidth="true" hidden="false" outlineLevel="0" max="28" min="28" style="2" width="12.14"/>
    <col collapsed="false" customWidth="true" hidden="false" outlineLevel="0" max="30" min="29" style="2" width="9.99"/>
    <col collapsed="false" customWidth="false" hidden="false" outlineLevel="0" max="31" min="31" style="2" width="9.14"/>
    <col collapsed="false" customWidth="true" hidden="false" outlineLevel="0" max="32" min="32" style="2" width="26.42"/>
    <col collapsed="false" customWidth="false" hidden="false" outlineLevel="0" max="33" min="33" style="2" width="9.14"/>
    <col collapsed="false" customWidth="true" hidden="false" outlineLevel="0" max="34" min="34" style="2" width="13.99"/>
    <col collapsed="false" customWidth="true" hidden="false" outlineLevel="0" max="35" min="35" style="2" width="12.28"/>
    <col collapsed="false" customWidth="true" hidden="false" outlineLevel="0" max="36" min="36" style="2" width="12.99"/>
    <col collapsed="false" customWidth="true" hidden="false" outlineLevel="0" max="37" min="37" style="2" width="13.28"/>
    <col collapsed="false" customWidth="true" hidden="false" outlineLevel="0" max="38" min="38" style="2" width="12.99"/>
    <col collapsed="false" customWidth="true" hidden="false" outlineLevel="0" max="39" min="39" style="239" width="12.7"/>
    <col collapsed="false" customWidth="true" hidden="false" outlineLevel="0" max="40" min="40" style="2" width="12.99"/>
    <col collapsed="false" customWidth="true" hidden="false" outlineLevel="0" max="41" min="41" style="239" width="12.7"/>
    <col collapsed="false" customWidth="true" hidden="false" outlineLevel="0" max="42" min="42" style="2" width="12.99"/>
    <col collapsed="false" customWidth="true" hidden="false" outlineLevel="0" max="43" min="43" style="239" width="13.41"/>
    <col collapsed="false" customWidth="false" hidden="false" outlineLevel="0" max="257" min="44" style="2" width="9.14"/>
  </cols>
  <sheetData>
    <row r="1" customFormat="false" ht="14.65" hidden="false" customHeight="false" outlineLevel="0" collapsed="false">
      <c r="A1" s="5" t="s">
        <v>153</v>
      </c>
      <c r="B1" s="2"/>
      <c r="C1" s="6"/>
      <c r="D1" s="6"/>
      <c r="E1" s="6"/>
      <c r="F1" s="6"/>
      <c r="G1" s="6"/>
      <c r="H1" s="7"/>
      <c r="I1" s="6"/>
      <c r="J1" s="6"/>
      <c r="K1" s="6"/>
      <c r="L1" s="6"/>
    </row>
    <row r="2" customFormat="false" ht="14.65" hidden="false" customHeight="false" outlineLevel="0" collapsed="false">
      <c r="A2" s="5" t="s">
        <v>107</v>
      </c>
      <c r="B2" s="2"/>
      <c r="C2" s="6"/>
      <c r="D2" s="6"/>
      <c r="E2" s="6"/>
      <c r="F2" s="6"/>
      <c r="G2" s="6"/>
      <c r="H2" s="7"/>
      <c r="I2" s="6"/>
      <c r="J2" s="6"/>
      <c r="K2" s="6"/>
      <c r="L2" s="6"/>
      <c r="AK2" s="239"/>
    </row>
    <row r="3" customFormat="false" ht="14.65" hidden="false" customHeight="false" outlineLevel="0" collapsed="false">
      <c r="A3" s="5" t="s">
        <v>124</v>
      </c>
      <c r="B3" s="2"/>
      <c r="C3" s="6"/>
      <c r="D3" s="6"/>
      <c r="E3" s="6"/>
      <c r="F3" s="6"/>
      <c r="G3" s="6"/>
      <c r="H3" s="7"/>
      <c r="I3" s="6"/>
      <c r="J3" s="6"/>
      <c r="K3" s="6"/>
      <c r="L3" s="6"/>
      <c r="AE3" s="0" t="n">
        <v>2000</v>
      </c>
      <c r="AF3" s="0" t="n">
        <v>2000</v>
      </c>
      <c r="AG3" s="0" t="n">
        <v>2000</v>
      </c>
      <c r="AH3" s="0" t="n">
        <v>2000</v>
      </c>
      <c r="AI3" s="0" t="n">
        <v>2000</v>
      </c>
      <c r="AJ3" s="0" t="n">
        <v>2000</v>
      </c>
      <c r="AK3" s="62" t="n">
        <v>2000</v>
      </c>
      <c r="AL3" s="0" t="n">
        <v>2000</v>
      </c>
      <c r="AM3" s="62" t="n">
        <v>2000</v>
      </c>
      <c r="AN3" s="0" t="n">
        <v>2000</v>
      </c>
      <c r="AO3" s="62" t="n">
        <v>2000</v>
      </c>
      <c r="AP3" s="0" t="n">
        <v>2000</v>
      </c>
      <c r="AQ3" s="62" t="n">
        <v>2000</v>
      </c>
    </row>
    <row r="4" customFormat="false" ht="14.65" hidden="false" customHeight="false" outlineLevel="0" collapsed="false">
      <c r="A4" s="5" t="s">
        <v>18</v>
      </c>
      <c r="B4" s="2"/>
      <c r="C4" s="6"/>
      <c r="D4" s="6"/>
      <c r="E4" s="6"/>
      <c r="F4" s="6"/>
      <c r="G4" s="6"/>
      <c r="H4" s="7"/>
      <c r="I4" s="6"/>
      <c r="J4" s="6"/>
      <c r="K4" s="6"/>
      <c r="L4" s="6"/>
      <c r="AJ4" s="63" t="s">
        <v>51</v>
      </c>
      <c r="AK4" s="63"/>
      <c r="AL4" s="64" t="s">
        <v>52</v>
      </c>
      <c r="AM4" s="64"/>
      <c r="AN4" s="63" t="s">
        <v>51</v>
      </c>
      <c r="AO4" s="63"/>
      <c r="AP4" s="63" t="s">
        <v>51</v>
      </c>
      <c r="AQ4" s="63"/>
    </row>
    <row r="5" customFormat="false" ht="14.65" hidden="false" customHeight="false" outlineLevel="0" collapsed="false">
      <c r="A5" s="2"/>
      <c r="B5" s="2"/>
      <c r="C5" s="6"/>
      <c r="D5" s="6"/>
      <c r="E5" s="6"/>
      <c r="F5" s="6"/>
      <c r="G5" s="6"/>
      <c r="H5" s="7"/>
      <c r="I5" s="6"/>
      <c r="J5" s="6"/>
      <c r="K5" s="6"/>
      <c r="L5" s="6"/>
      <c r="T5" s="2" t="n">
        <v>1999</v>
      </c>
      <c r="U5" s="2" t="n">
        <v>1999</v>
      </c>
      <c r="V5" s="2" t="n">
        <v>1999</v>
      </c>
      <c r="W5" s="2" t="n">
        <v>1999</v>
      </c>
      <c r="X5" s="2" t="n">
        <v>1999</v>
      </c>
      <c r="Y5" s="2" t="n">
        <v>1999</v>
      </c>
      <c r="Z5" s="2" t="n">
        <v>1999</v>
      </c>
      <c r="AA5" s="2" t="n">
        <v>1999</v>
      </c>
      <c r="AB5" s="2" t="n">
        <v>1999</v>
      </c>
      <c r="AC5" s="2" t="n">
        <v>1999</v>
      </c>
      <c r="AJ5" s="63" t="s">
        <v>53</v>
      </c>
      <c r="AK5" s="63"/>
      <c r="AL5" s="63" t="s">
        <v>53</v>
      </c>
      <c r="AM5" s="63"/>
      <c r="AN5" s="63" t="s">
        <v>53</v>
      </c>
      <c r="AO5" s="63"/>
      <c r="AP5" s="64" t="s">
        <v>54</v>
      </c>
      <c r="AQ5" s="64"/>
    </row>
    <row r="6" customFormat="false" ht="14.65" hidden="false" customHeight="false" outlineLevel="0" collapsed="false">
      <c r="A6" s="8"/>
      <c r="B6" s="73"/>
      <c r="C6" s="129"/>
      <c r="D6" s="130"/>
      <c r="E6" s="130"/>
      <c r="F6" s="130"/>
      <c r="G6" s="40" t="s">
        <v>3</v>
      </c>
      <c r="H6" s="40"/>
      <c r="I6" s="41" t="s">
        <v>4</v>
      </c>
      <c r="J6" s="41"/>
      <c r="K6" s="41"/>
      <c r="L6" s="41"/>
      <c r="P6" s="238" t="n">
        <v>1999</v>
      </c>
      <c r="Q6" s="238" t="n">
        <v>1999</v>
      </c>
      <c r="R6" s="2" t="n">
        <v>1999</v>
      </c>
      <c r="S6" s="2" t="n">
        <v>1999</v>
      </c>
      <c r="T6" s="240" t="s">
        <v>154</v>
      </c>
      <c r="U6" s="240" t="s">
        <v>154</v>
      </c>
      <c r="V6" s="241" t="s">
        <v>155</v>
      </c>
      <c r="W6" s="242" t="s">
        <v>155</v>
      </c>
      <c r="X6" s="243" t="s">
        <v>156</v>
      </c>
      <c r="Y6" s="244" t="s">
        <v>156</v>
      </c>
      <c r="Z6" s="243" t="s">
        <v>157</v>
      </c>
      <c r="AA6" s="244" t="s">
        <v>157</v>
      </c>
      <c r="AB6" s="241" t="s">
        <v>158</v>
      </c>
      <c r="AC6" s="242" t="s">
        <v>158</v>
      </c>
      <c r="AD6" s="241"/>
      <c r="AE6" s="0" t="n">
        <v>2000</v>
      </c>
      <c r="AF6" s="0" t="n">
        <v>2000</v>
      </c>
      <c r="AG6" s="0" t="n">
        <v>2000</v>
      </c>
      <c r="AH6" s="0" t="n">
        <v>2000</v>
      </c>
      <c r="AI6" s="0" t="n">
        <v>2000</v>
      </c>
      <c r="AJ6" s="0" t="s">
        <v>19</v>
      </c>
      <c r="AK6" s="62" t="s">
        <v>19</v>
      </c>
      <c r="AL6" s="65" t="s">
        <v>48</v>
      </c>
      <c r="AM6" s="63" t="s">
        <v>48</v>
      </c>
      <c r="AN6" s="0" t="s">
        <v>55</v>
      </c>
      <c r="AO6" s="62" t="s">
        <v>55</v>
      </c>
      <c r="AP6" s="0" t="s">
        <v>56</v>
      </c>
      <c r="AQ6" s="62" t="s">
        <v>56</v>
      </c>
    </row>
    <row r="7" s="14" customFormat="true" ht="14.65" hidden="false" customHeight="false" outlineLevel="0" collapsed="false">
      <c r="A7" s="1"/>
      <c r="B7" s="2"/>
      <c r="C7" s="28"/>
      <c r="D7" s="2"/>
      <c r="E7" s="2"/>
      <c r="F7" s="2"/>
      <c r="G7" s="43" t="s">
        <v>5</v>
      </c>
      <c r="H7" s="43"/>
      <c r="I7" s="44" t="s">
        <v>6</v>
      </c>
      <c r="J7" s="44"/>
      <c r="K7" s="44"/>
      <c r="L7" s="44"/>
      <c r="M7" s="2"/>
      <c r="N7" s="2"/>
      <c r="O7" s="2"/>
      <c r="P7" s="238" t="s">
        <v>159</v>
      </c>
      <c r="Q7" s="238" t="s">
        <v>160</v>
      </c>
      <c r="R7" s="245" t="s">
        <v>161</v>
      </c>
      <c r="S7" s="6" t="s">
        <v>162</v>
      </c>
      <c r="T7" s="240" t="s">
        <v>163</v>
      </c>
      <c r="U7" s="240" t="s">
        <v>163</v>
      </c>
      <c r="V7" s="238" t="s">
        <v>163</v>
      </c>
      <c r="W7" s="242" t="s">
        <v>163</v>
      </c>
      <c r="X7" s="2" t="s">
        <v>163</v>
      </c>
      <c r="Y7" s="108" t="s">
        <v>163</v>
      </c>
      <c r="Z7" s="2" t="s">
        <v>163</v>
      </c>
      <c r="AA7" s="108" t="s">
        <v>163</v>
      </c>
      <c r="AB7" s="238" t="s">
        <v>163</v>
      </c>
      <c r="AC7" s="242" t="s">
        <v>163</v>
      </c>
      <c r="AD7" s="241"/>
      <c r="AG7" s="14" t="s">
        <v>164</v>
      </c>
      <c r="AH7" s="14" t="s">
        <v>164</v>
      </c>
      <c r="AI7" s="14" t="s">
        <v>164</v>
      </c>
      <c r="AJ7" s="0" t="s">
        <v>57</v>
      </c>
      <c r="AK7" s="62"/>
      <c r="AL7" s="0" t="s">
        <v>57</v>
      </c>
      <c r="AM7" s="62"/>
      <c r="AN7" s="0" t="s">
        <v>57</v>
      </c>
      <c r="AO7" s="62"/>
      <c r="AP7" s="0" t="s">
        <v>57</v>
      </c>
      <c r="AQ7" s="62"/>
    </row>
    <row r="8" s="1" customFormat="true" ht="14.65" hidden="false" customHeight="false" outlineLevel="0" collapsed="false">
      <c r="B8" s="74" t="s">
        <v>61</v>
      </c>
      <c r="C8" s="9"/>
      <c r="D8" s="10"/>
      <c r="E8" s="10"/>
      <c r="F8" s="175"/>
      <c r="G8" s="45" t="s">
        <v>23</v>
      </c>
      <c r="H8" s="45" t="s">
        <v>24</v>
      </c>
      <c r="I8" s="45" t="s">
        <v>25</v>
      </c>
      <c r="J8" s="45" t="s">
        <v>26</v>
      </c>
      <c r="K8" s="45" t="s">
        <v>27</v>
      </c>
      <c r="L8" s="45" t="s">
        <v>28</v>
      </c>
      <c r="P8" s="246"/>
      <c r="Q8" s="246"/>
      <c r="T8" s="240" t="s">
        <v>165</v>
      </c>
      <c r="U8" s="240" t="s">
        <v>166</v>
      </c>
      <c r="V8" s="238" t="s">
        <v>167</v>
      </c>
      <c r="W8" s="242" t="s">
        <v>166</v>
      </c>
      <c r="X8" s="243" t="s">
        <v>167</v>
      </c>
      <c r="Y8" s="244" t="s">
        <v>166</v>
      </c>
      <c r="Z8" s="243" t="s">
        <v>167</v>
      </c>
      <c r="AA8" s="244" t="s">
        <v>166</v>
      </c>
      <c r="AB8" s="241" t="s">
        <v>167</v>
      </c>
      <c r="AC8" s="242" t="s">
        <v>166</v>
      </c>
      <c r="AD8" s="241"/>
      <c r="AG8" s="1" t="s">
        <v>168</v>
      </c>
      <c r="AH8" s="1" t="s">
        <v>169</v>
      </c>
      <c r="AI8" s="1" t="s">
        <v>170</v>
      </c>
      <c r="AJ8" s="0" t="s">
        <v>22</v>
      </c>
      <c r="AK8" s="62" t="s">
        <v>22</v>
      </c>
      <c r="AL8" s="0" t="s">
        <v>22</v>
      </c>
      <c r="AM8" s="62" t="s">
        <v>22</v>
      </c>
      <c r="AN8" s="0" t="s">
        <v>22</v>
      </c>
      <c r="AO8" s="62" t="s">
        <v>22</v>
      </c>
      <c r="AP8" s="0" t="s">
        <v>22</v>
      </c>
      <c r="AQ8" s="62" t="s">
        <v>22</v>
      </c>
    </row>
    <row r="9" customFormat="false" ht="14.65" hidden="false" customHeight="false" outlineLevel="0" collapsed="false">
      <c r="A9" s="2"/>
      <c r="B9" s="80"/>
      <c r="C9" s="81" t="s">
        <v>118</v>
      </c>
      <c r="D9" s="10"/>
      <c r="E9" s="10"/>
      <c r="F9" s="82"/>
      <c r="G9" s="247" t="s">
        <v>31</v>
      </c>
      <c r="H9" s="248" t="s">
        <v>31</v>
      </c>
      <c r="I9" s="247" t="s">
        <v>31</v>
      </c>
      <c r="J9" s="247" t="s">
        <v>31</v>
      </c>
      <c r="K9" s="249" t="s">
        <v>31</v>
      </c>
      <c r="L9" s="249" t="s">
        <v>31</v>
      </c>
      <c r="O9" s="250" t="s">
        <v>171</v>
      </c>
      <c r="P9" s="251" t="n">
        <f aca="false">T9+U9</f>
        <v>0</v>
      </c>
      <c r="Q9" s="252" t="n">
        <f aca="false">V9+W9+X9+Y9+AB9+AC9</f>
        <v>3974000</v>
      </c>
      <c r="R9" s="253" t="n">
        <f aca="false">T9+U9</f>
        <v>0</v>
      </c>
      <c r="S9" s="253" t="n">
        <f aca="false">V9+W9+Z9+AA9+AB9+AC9</f>
        <v>3974000</v>
      </c>
      <c r="T9" s="254"/>
      <c r="U9" s="254"/>
      <c r="V9" s="255" t="n">
        <v>2345000</v>
      </c>
      <c r="W9" s="255" t="n">
        <v>622000</v>
      </c>
      <c r="Y9" s="108"/>
      <c r="Z9" s="25"/>
      <c r="AA9" s="25"/>
      <c r="AB9" s="255" t="n">
        <v>667000</v>
      </c>
      <c r="AC9" s="255" t="n">
        <v>340000</v>
      </c>
      <c r="AD9" s="255"/>
      <c r="AE9" s="256" t="s">
        <v>172</v>
      </c>
      <c r="AF9" s="257" t="s">
        <v>85</v>
      </c>
      <c r="AG9" s="258" t="n">
        <v>0</v>
      </c>
      <c r="AH9" s="258" t="n">
        <v>0</v>
      </c>
      <c r="AI9" s="258" t="n">
        <v>0</v>
      </c>
      <c r="AJ9" s="116" t="e">
        <f aca="false"/>
        <v>#NAME?</v>
      </c>
      <c r="AK9" s="259" t="e">
        <f aca="false"/>
        <v>#NAME?</v>
      </c>
      <c r="AL9" s="116" t="e">
        <f aca="false"/>
        <v>#NAME?</v>
      </c>
      <c r="AM9" s="259" t="e">
        <f aca="false"/>
        <v>#NAME?</v>
      </c>
      <c r="AN9" s="116" t="e">
        <f aca="false"/>
        <v>#NAME?</v>
      </c>
      <c r="AO9" s="260" t="e">
        <f aca="false"/>
        <v>#NAME?</v>
      </c>
      <c r="AP9" s="116" t="e">
        <f aca="false"/>
        <v>#NAME?</v>
      </c>
      <c r="AQ9" s="259" t="e">
        <f aca="false"/>
        <v>#NAME?</v>
      </c>
    </row>
    <row r="10" customFormat="false" ht="15.8" hidden="true" customHeight="false" outlineLevel="1" collapsed="false">
      <c r="B10" s="80" t="n">
        <v>10741</v>
      </c>
      <c r="C10" s="28" t="s">
        <v>126</v>
      </c>
      <c r="D10" s="24"/>
      <c r="E10" s="24"/>
      <c r="F10" s="84"/>
      <c r="G10" s="261"/>
      <c r="H10" s="262"/>
      <c r="I10" s="261"/>
      <c r="J10" s="261"/>
      <c r="K10" s="263"/>
      <c r="L10" s="263"/>
      <c r="P10" s="255" t="n">
        <v>0</v>
      </c>
      <c r="Q10" s="264" t="n">
        <v>0</v>
      </c>
      <c r="R10" s="25" t="n">
        <v>0</v>
      </c>
      <c r="S10" s="25" t="n">
        <v>0</v>
      </c>
      <c r="T10" s="240"/>
      <c r="U10" s="240"/>
      <c r="V10" s="238"/>
      <c r="W10" s="238"/>
      <c r="Y10" s="108"/>
      <c r="AB10" s="238"/>
      <c r="AC10" s="238"/>
      <c r="AD10" s="238"/>
      <c r="AE10" s="0"/>
      <c r="AF10" s="0"/>
      <c r="AG10" s="0"/>
      <c r="AH10" s="0"/>
      <c r="AI10" s="0"/>
      <c r="AJ10" s="0"/>
      <c r="AK10" s="62"/>
      <c r="AL10" s="0"/>
      <c r="AM10" s="62"/>
      <c r="AN10" s="0"/>
      <c r="AO10" s="62"/>
      <c r="AP10" s="0"/>
      <c r="AQ10" s="62"/>
    </row>
    <row r="11" customFormat="false" ht="14.65" hidden="true" customHeight="false" outlineLevel="1" collapsed="false">
      <c r="B11" s="80" t="n">
        <v>12255</v>
      </c>
      <c r="C11" s="28"/>
      <c r="D11" s="24" t="s">
        <v>127</v>
      </c>
      <c r="E11" s="24"/>
      <c r="F11" s="84"/>
      <c r="G11" s="261"/>
      <c r="H11" s="262"/>
      <c r="I11" s="261"/>
      <c r="J11" s="261"/>
      <c r="K11" s="263"/>
      <c r="L11" s="263"/>
      <c r="P11" s="255" t="n">
        <v>0</v>
      </c>
      <c r="Q11" s="264" t="n">
        <v>0</v>
      </c>
      <c r="R11" s="25" t="n">
        <v>0</v>
      </c>
      <c r="S11" s="25" t="n">
        <v>0</v>
      </c>
      <c r="T11" s="240"/>
      <c r="U11" s="240"/>
      <c r="V11" s="238"/>
      <c r="W11" s="238"/>
      <c r="Y11" s="108"/>
      <c r="AB11" s="238"/>
      <c r="AC11" s="238"/>
      <c r="AD11" s="238"/>
      <c r="AE11" s="0"/>
      <c r="AF11" s="0"/>
      <c r="AG11" s="0"/>
      <c r="AH11" s="0"/>
      <c r="AI11" s="0"/>
      <c r="AJ11" s="0"/>
      <c r="AK11" s="62"/>
      <c r="AL11" s="0"/>
      <c r="AM11" s="62"/>
      <c r="AN11" s="0"/>
      <c r="AO11" s="62"/>
      <c r="AP11" s="0"/>
      <c r="AQ11" s="62"/>
    </row>
    <row r="12" customFormat="false" ht="14.65" hidden="true" customHeight="false" outlineLevel="1" collapsed="false">
      <c r="B12" s="80" t="n">
        <v>10740</v>
      </c>
      <c r="C12" s="28" t="s">
        <v>128</v>
      </c>
      <c r="D12" s="24"/>
      <c r="E12" s="24"/>
      <c r="F12" s="84"/>
      <c r="G12" s="261"/>
      <c r="H12" s="262"/>
      <c r="I12" s="261"/>
      <c r="J12" s="261"/>
      <c r="K12" s="263"/>
      <c r="L12" s="263"/>
      <c r="P12" s="255" t="n">
        <v>0</v>
      </c>
      <c r="Q12" s="264" t="n">
        <v>0</v>
      </c>
      <c r="R12" s="25" t="n">
        <v>0</v>
      </c>
      <c r="S12" s="25" t="n">
        <v>0</v>
      </c>
      <c r="T12" s="240"/>
      <c r="U12" s="240"/>
      <c r="V12" s="238"/>
      <c r="W12" s="238"/>
      <c r="Y12" s="108"/>
      <c r="AB12" s="238"/>
      <c r="AC12" s="238"/>
      <c r="AD12" s="238"/>
      <c r="AE12" s="0"/>
      <c r="AF12" s="0"/>
      <c r="AG12" s="0"/>
      <c r="AH12" s="0"/>
      <c r="AI12" s="0"/>
      <c r="AJ12" s="0"/>
      <c r="AK12" s="62"/>
      <c r="AL12" s="0"/>
      <c r="AM12" s="62"/>
      <c r="AN12" s="0"/>
      <c r="AO12" s="62"/>
      <c r="AP12" s="0"/>
      <c r="AQ12" s="62"/>
    </row>
    <row r="13" customFormat="false" ht="14.65" hidden="true" customHeight="false" outlineLevel="1" collapsed="false">
      <c r="B13" s="80" t="n">
        <v>12258</v>
      </c>
      <c r="C13" s="28"/>
      <c r="D13" s="24" t="s">
        <v>127</v>
      </c>
      <c r="E13" s="24"/>
      <c r="F13" s="84"/>
      <c r="G13" s="261"/>
      <c r="H13" s="262"/>
      <c r="I13" s="261"/>
      <c r="J13" s="261"/>
      <c r="K13" s="263"/>
      <c r="L13" s="263"/>
      <c r="P13" s="255" t="n">
        <v>0</v>
      </c>
      <c r="Q13" s="264" t="n">
        <v>0</v>
      </c>
      <c r="R13" s="25" t="n">
        <v>0</v>
      </c>
      <c r="S13" s="25" t="n">
        <v>0</v>
      </c>
      <c r="T13" s="240"/>
      <c r="U13" s="240"/>
      <c r="V13" s="238"/>
      <c r="W13" s="238"/>
      <c r="Y13" s="108"/>
      <c r="AB13" s="238"/>
      <c r="AC13" s="238"/>
      <c r="AD13" s="238"/>
      <c r="AE13" s="0"/>
      <c r="AF13" s="0"/>
      <c r="AG13" s="0"/>
      <c r="AH13" s="0"/>
      <c r="AI13" s="0"/>
      <c r="AJ13" s="0"/>
      <c r="AK13" s="62"/>
      <c r="AL13" s="0"/>
      <c r="AM13" s="62"/>
      <c r="AN13" s="0"/>
      <c r="AO13" s="62"/>
      <c r="AP13" s="0"/>
      <c r="AQ13" s="62"/>
    </row>
    <row r="14" customFormat="false" ht="14.65" hidden="true" customHeight="false" outlineLevel="1" collapsed="false">
      <c r="B14" s="80" t="n">
        <v>11969</v>
      </c>
      <c r="C14" s="28" t="s">
        <v>129</v>
      </c>
      <c r="D14" s="24"/>
      <c r="E14" s="24"/>
      <c r="F14" s="84"/>
      <c r="G14" s="261"/>
      <c r="H14" s="262"/>
      <c r="I14" s="261"/>
      <c r="J14" s="261"/>
      <c r="K14" s="263"/>
      <c r="L14" s="263"/>
      <c r="P14" s="255" t="n">
        <v>0</v>
      </c>
      <c r="Q14" s="264" t="n">
        <v>0</v>
      </c>
      <c r="R14" s="25" t="n">
        <v>0</v>
      </c>
      <c r="S14" s="25" t="n">
        <v>0</v>
      </c>
      <c r="T14" s="240"/>
      <c r="U14" s="240"/>
      <c r="V14" s="238"/>
      <c r="W14" s="238"/>
      <c r="Y14" s="108"/>
      <c r="AB14" s="238"/>
      <c r="AC14" s="238"/>
      <c r="AD14" s="238"/>
      <c r="AE14" s="0"/>
      <c r="AF14" s="0"/>
      <c r="AG14" s="0"/>
      <c r="AH14" s="0"/>
      <c r="AI14" s="0"/>
      <c r="AJ14" s="0"/>
      <c r="AK14" s="62"/>
      <c r="AL14" s="0"/>
      <c r="AM14" s="62"/>
      <c r="AN14" s="0"/>
      <c r="AO14" s="62"/>
      <c r="AP14" s="0"/>
      <c r="AQ14" s="62"/>
    </row>
    <row r="15" customFormat="false" ht="14.65" hidden="true" customHeight="false" outlineLevel="1" collapsed="false">
      <c r="B15" s="80" t="n">
        <v>12067</v>
      </c>
      <c r="C15" s="28"/>
      <c r="D15" s="24" t="s">
        <v>127</v>
      </c>
      <c r="E15" s="24"/>
      <c r="F15" s="84"/>
      <c r="G15" s="261"/>
      <c r="H15" s="262"/>
      <c r="I15" s="261"/>
      <c r="J15" s="261"/>
      <c r="K15" s="263"/>
      <c r="L15" s="263"/>
      <c r="P15" s="255" t="n">
        <v>0</v>
      </c>
      <c r="Q15" s="264" t="n">
        <v>0</v>
      </c>
      <c r="R15" s="25" t="n">
        <v>0</v>
      </c>
      <c r="S15" s="25" t="n">
        <v>0</v>
      </c>
      <c r="T15" s="240"/>
      <c r="U15" s="240"/>
      <c r="V15" s="238"/>
      <c r="W15" s="238"/>
      <c r="Y15" s="108"/>
      <c r="AB15" s="238"/>
      <c r="AC15" s="238"/>
      <c r="AD15" s="238"/>
      <c r="AE15" s="0"/>
      <c r="AF15" s="0"/>
      <c r="AG15" s="0"/>
      <c r="AH15" s="0"/>
      <c r="AI15" s="0"/>
      <c r="AJ15" s="0"/>
      <c r="AK15" s="62"/>
      <c r="AL15" s="0"/>
      <c r="AM15" s="62"/>
      <c r="AN15" s="0"/>
      <c r="AO15" s="62"/>
      <c r="AP15" s="0"/>
      <c r="AQ15" s="62"/>
    </row>
    <row r="16" customFormat="false" ht="14.65" hidden="true" customHeight="false" outlineLevel="1" collapsed="false">
      <c r="B16" s="80"/>
      <c r="C16" s="28" t="s">
        <v>130</v>
      </c>
      <c r="D16" s="24"/>
      <c r="E16" s="24"/>
      <c r="F16" s="84"/>
      <c r="G16" s="261"/>
      <c r="H16" s="262"/>
      <c r="I16" s="261"/>
      <c r="J16" s="261"/>
      <c r="K16" s="263"/>
      <c r="L16" s="263"/>
      <c r="O16" s="265"/>
      <c r="P16" s="266"/>
      <c r="Q16" s="267"/>
      <c r="R16" s="105"/>
      <c r="S16" s="105"/>
      <c r="T16" s="268"/>
      <c r="U16" s="269"/>
      <c r="V16" s="266"/>
      <c r="W16" s="266"/>
      <c r="X16" s="105"/>
      <c r="Y16" s="95"/>
      <c r="Z16" s="105"/>
      <c r="AA16" s="105"/>
      <c r="AB16" s="266"/>
      <c r="AC16" s="266"/>
      <c r="AD16" s="266"/>
      <c r="AE16" s="0"/>
      <c r="AF16" s="0"/>
      <c r="AG16" s="0"/>
      <c r="AH16" s="0"/>
      <c r="AI16" s="0"/>
      <c r="AJ16" s="0"/>
      <c r="AK16" s="62"/>
      <c r="AL16" s="0"/>
      <c r="AM16" s="62"/>
      <c r="AN16" s="0"/>
      <c r="AO16" s="62"/>
      <c r="AP16" s="0"/>
      <c r="AQ16" s="62"/>
    </row>
    <row r="17" customFormat="false" ht="14.65" hidden="true" customHeight="false" outlineLevel="1" collapsed="false">
      <c r="B17" s="80"/>
      <c r="C17" s="28"/>
      <c r="D17" s="24" t="s">
        <v>131</v>
      </c>
      <c r="E17" s="24"/>
      <c r="F17" s="84"/>
      <c r="G17" s="261"/>
      <c r="H17" s="262"/>
      <c r="I17" s="261"/>
      <c r="J17" s="261"/>
      <c r="K17" s="263"/>
      <c r="L17" s="263"/>
      <c r="O17" s="270"/>
      <c r="P17" s="255" t="n">
        <v>0</v>
      </c>
      <c r="Q17" s="264" t="n">
        <v>0</v>
      </c>
      <c r="R17" s="25" t="n">
        <v>0</v>
      </c>
      <c r="S17" s="25" t="n">
        <v>0</v>
      </c>
      <c r="T17" s="271"/>
      <c r="U17" s="271"/>
      <c r="V17" s="246"/>
      <c r="W17" s="246"/>
      <c r="X17" s="1"/>
      <c r="Y17" s="17"/>
      <c r="Z17" s="1"/>
      <c r="AA17" s="1"/>
      <c r="AB17" s="246"/>
      <c r="AC17" s="246"/>
      <c r="AD17" s="246"/>
      <c r="AE17" s="0"/>
      <c r="AF17" s="0"/>
      <c r="AG17" s="0"/>
      <c r="AH17" s="0"/>
      <c r="AI17" s="0"/>
      <c r="AJ17" s="0"/>
      <c r="AK17" s="62"/>
      <c r="AL17" s="0"/>
      <c r="AM17" s="62"/>
      <c r="AN17" s="0"/>
      <c r="AO17" s="62"/>
      <c r="AP17" s="0"/>
      <c r="AQ17" s="62"/>
    </row>
    <row r="18" customFormat="false" ht="14.65" hidden="false" customHeight="false" outlineLevel="0" collapsed="false">
      <c r="B18" s="80"/>
      <c r="C18" s="81" t="s">
        <v>119</v>
      </c>
      <c r="D18" s="9"/>
      <c r="E18" s="9"/>
      <c r="F18" s="82"/>
      <c r="G18" s="272" t="n">
        <f aca="false">P20/Q20</f>
        <v>0.931647507331378</v>
      </c>
      <c r="H18" s="273" t="n">
        <f aca="false">R20/S20</f>
        <v>0.50494628072114</v>
      </c>
      <c r="I18" s="272" t="e">
        <f aca="false">AJ20/AK20</f>
        <v>#NAME?</v>
      </c>
      <c r="J18" s="272" t="e">
        <f aca="false">AL20/AM20</f>
        <v>#NAME?</v>
      </c>
      <c r="K18" s="274" t="e">
        <f aca="false">AN20/AO20</f>
        <v>#NAME?</v>
      </c>
      <c r="L18" s="274" t="e">
        <f aca="false">AP20/AQ20</f>
        <v>#NAME?</v>
      </c>
      <c r="O18" s="275"/>
      <c r="P18" s="255"/>
      <c r="Q18" s="264"/>
      <c r="R18" s="25"/>
      <c r="S18" s="25"/>
      <c r="T18" s="276"/>
      <c r="U18" s="276"/>
      <c r="V18" s="255"/>
      <c r="W18" s="255"/>
      <c r="X18" s="25"/>
      <c r="Y18" s="84"/>
      <c r="Z18" s="25"/>
      <c r="AA18" s="25"/>
      <c r="AB18" s="246"/>
      <c r="AC18" s="246"/>
      <c r="AD18" s="246"/>
      <c r="AE18" s="0"/>
      <c r="AF18" s="0"/>
      <c r="AG18" s="0"/>
      <c r="AH18" s="0"/>
      <c r="AI18" s="0"/>
      <c r="AJ18" s="0"/>
      <c r="AK18" s="62"/>
      <c r="AL18" s="0"/>
      <c r="AM18" s="62"/>
      <c r="AN18" s="0"/>
      <c r="AO18" s="62"/>
      <c r="AP18" s="0"/>
      <c r="AQ18" s="62"/>
    </row>
    <row r="19" customFormat="false" ht="15.8" hidden="false" customHeight="false" outlineLevel="0" collapsed="false">
      <c r="B19" s="80"/>
      <c r="C19" s="28" t="s">
        <v>132</v>
      </c>
      <c r="D19" s="24"/>
      <c r="E19" s="24"/>
      <c r="F19" s="25"/>
      <c r="G19" s="277" t="s">
        <v>31</v>
      </c>
      <c r="H19" s="277" t="s">
        <v>31</v>
      </c>
      <c r="I19" s="277" t="s">
        <v>31</v>
      </c>
      <c r="J19" s="277" t="s">
        <v>31</v>
      </c>
      <c r="K19" s="278" t="s">
        <v>31</v>
      </c>
      <c r="L19" s="278" t="s">
        <v>31</v>
      </c>
      <c r="P19" s="255" t="n">
        <v>0</v>
      </c>
      <c r="Q19" s="264" t="n">
        <v>0</v>
      </c>
      <c r="R19" s="25" t="n">
        <v>0</v>
      </c>
      <c r="S19" s="25" t="n">
        <v>0</v>
      </c>
      <c r="T19" s="240"/>
      <c r="U19" s="240"/>
      <c r="V19" s="238"/>
      <c r="W19" s="238"/>
      <c r="Y19" s="108"/>
      <c r="AB19" s="238"/>
      <c r="AC19" s="238"/>
      <c r="AD19" s="238"/>
      <c r="AE19" s="0"/>
      <c r="AF19" s="0"/>
      <c r="AG19" s="0"/>
      <c r="AH19" s="0"/>
      <c r="AI19" s="0"/>
      <c r="AJ19" s="0"/>
      <c r="AK19" s="62"/>
      <c r="AL19" s="0"/>
      <c r="AM19" s="62"/>
      <c r="AN19" s="0"/>
      <c r="AO19" s="62"/>
      <c r="AP19" s="0"/>
      <c r="AQ19" s="62"/>
    </row>
    <row r="20" customFormat="false" ht="14.65" hidden="false" customHeight="false" outlineLevel="0" collapsed="false">
      <c r="B20" s="80"/>
      <c r="C20" s="28" t="s">
        <v>133</v>
      </c>
      <c r="D20" s="24"/>
      <c r="E20" s="25"/>
      <c r="F20" s="25"/>
      <c r="G20" s="279" t="n">
        <f aca="false">P20/Q20</f>
        <v>0.931647507331378</v>
      </c>
      <c r="H20" s="280" t="n">
        <f aca="false">R20/S20</f>
        <v>0.50494628072114</v>
      </c>
      <c r="I20" s="281" t="e">
        <f aca="false">AJ20/AK20</f>
        <v>#NAME?</v>
      </c>
      <c r="J20" s="281" t="e">
        <f aca="false">AL20/AM20</f>
        <v>#NAME?</v>
      </c>
      <c r="K20" s="281" t="e">
        <f aca="false">AN20/AO20</f>
        <v>#NAME?</v>
      </c>
      <c r="L20" s="281" t="e">
        <f aca="false">AP20/AQ20</f>
        <v>#NAME?</v>
      </c>
      <c r="O20" s="282" t="s">
        <v>171</v>
      </c>
      <c r="P20" s="251" t="n">
        <f aca="false">T20+U20</f>
        <v>1588459</v>
      </c>
      <c r="Q20" s="252" t="n">
        <f aca="false">V20+W20+X20+Y20+AB20+AC20</f>
        <v>1705000</v>
      </c>
      <c r="R20" s="253" t="n">
        <f aca="false">T20+U20</f>
        <v>1588459</v>
      </c>
      <c r="S20" s="253" t="n">
        <f aca="false">V20+W20+Z20+AA20+AB20+AC20</f>
        <v>3145798</v>
      </c>
      <c r="T20" s="276" t="n">
        <v>1374887</v>
      </c>
      <c r="U20" s="276" t="n">
        <v>213572</v>
      </c>
      <c r="V20" s="255" t="n">
        <v>977000</v>
      </c>
      <c r="W20" s="255" t="n">
        <v>728000</v>
      </c>
      <c r="X20" s="25"/>
      <c r="Y20" s="84"/>
      <c r="Z20" s="25" t="n">
        <v>1328376</v>
      </c>
      <c r="AA20" s="25" t="n">
        <v>112422</v>
      </c>
      <c r="AB20" s="246"/>
      <c r="AC20" s="246"/>
      <c r="AD20" s="246"/>
      <c r="AE20" s="256" t="s">
        <v>173</v>
      </c>
      <c r="AF20" s="257" t="s">
        <v>174</v>
      </c>
      <c r="AG20" s="258" t="n">
        <v>1807</v>
      </c>
      <c r="AH20" s="258" t="n">
        <v>9153050</v>
      </c>
      <c r="AI20" s="258" t="n">
        <v>183150</v>
      </c>
      <c r="AJ20" s="116" t="e">
        <f aca="false"/>
        <v>#NAME?</v>
      </c>
      <c r="AK20" s="259" t="e">
        <f aca="false"/>
        <v>#NAME?</v>
      </c>
      <c r="AL20" s="116" t="e">
        <f aca="false"/>
        <v>#NAME?</v>
      </c>
      <c r="AM20" s="259" t="e">
        <f aca="false"/>
        <v>#NAME?</v>
      </c>
      <c r="AN20" s="116" t="e">
        <f aca="false"/>
        <v>#NAME?</v>
      </c>
      <c r="AO20" s="260" t="e">
        <f aca="false"/>
        <v>#NAME?</v>
      </c>
      <c r="AP20" s="116" t="e">
        <f aca="false"/>
        <v>#NAME?</v>
      </c>
      <c r="AQ20" s="259" t="e">
        <f aca="false"/>
        <v>#NAME?</v>
      </c>
    </row>
    <row r="21" customFormat="false" ht="14.65" hidden="true" customHeight="false" outlineLevel="1" collapsed="false">
      <c r="B21" s="80"/>
      <c r="C21" s="28" t="s">
        <v>134</v>
      </c>
      <c r="D21" s="24"/>
      <c r="E21" s="25"/>
      <c r="F21" s="25"/>
      <c r="G21" s="279"/>
      <c r="H21" s="283"/>
      <c r="I21" s="284"/>
      <c r="J21" s="284"/>
      <c r="K21" s="285"/>
      <c r="L21" s="285"/>
      <c r="P21" s="255" t="n">
        <v>0</v>
      </c>
      <c r="Q21" s="264" t="n">
        <v>0</v>
      </c>
      <c r="R21" s="25" t="n">
        <v>0</v>
      </c>
      <c r="S21" s="25" t="n">
        <v>0</v>
      </c>
      <c r="T21" s="240"/>
      <c r="U21" s="240"/>
      <c r="V21" s="238"/>
      <c r="W21" s="238"/>
      <c r="Y21" s="108"/>
      <c r="AB21" s="238"/>
      <c r="AC21" s="238"/>
      <c r="AD21" s="238"/>
      <c r="AE21" s="0"/>
      <c r="AF21" s="0"/>
      <c r="AG21" s="0"/>
      <c r="AH21" s="0"/>
      <c r="AI21" s="0"/>
      <c r="AJ21" s="0"/>
      <c r="AK21" s="62"/>
      <c r="AL21" s="0"/>
      <c r="AM21" s="62"/>
      <c r="AN21" s="0"/>
      <c r="AO21" s="62"/>
      <c r="AP21" s="0"/>
      <c r="AQ21" s="62"/>
    </row>
    <row r="22" customFormat="false" ht="14.65" hidden="true" customHeight="false" outlineLevel="1" collapsed="false">
      <c r="B22" s="80"/>
      <c r="C22" s="28"/>
      <c r="D22" s="24" t="s">
        <v>127</v>
      </c>
      <c r="E22" s="25"/>
      <c r="F22" s="25"/>
      <c r="G22" s="279"/>
      <c r="H22" s="283"/>
      <c r="I22" s="284"/>
      <c r="J22" s="284"/>
      <c r="K22" s="285"/>
      <c r="L22" s="285"/>
      <c r="O22" s="286"/>
      <c r="P22" s="266"/>
      <c r="Q22" s="267"/>
      <c r="R22" s="105"/>
      <c r="S22" s="105"/>
      <c r="T22" s="268"/>
      <c r="U22" s="269"/>
      <c r="V22" s="266"/>
      <c r="W22" s="266"/>
      <c r="X22" s="105"/>
      <c r="Y22" s="95"/>
      <c r="Z22" s="105"/>
      <c r="AA22" s="105"/>
      <c r="AB22" s="266"/>
      <c r="AC22" s="266"/>
      <c r="AD22" s="266"/>
      <c r="AE22" s="0"/>
      <c r="AF22" s="0"/>
      <c r="AG22" s="0"/>
      <c r="AH22" s="0"/>
      <c r="AI22" s="0"/>
      <c r="AJ22" s="0"/>
      <c r="AK22" s="62"/>
      <c r="AL22" s="0"/>
      <c r="AM22" s="62"/>
      <c r="AN22" s="0"/>
      <c r="AO22" s="62"/>
      <c r="AP22" s="0"/>
      <c r="AQ22" s="62"/>
    </row>
    <row r="23" customFormat="false" ht="14.65" hidden="false" customHeight="false" outlineLevel="0" collapsed="false">
      <c r="B23" s="80"/>
      <c r="C23" s="81" t="s">
        <v>76</v>
      </c>
      <c r="D23" s="152"/>
      <c r="E23" s="152"/>
      <c r="F23" s="287"/>
      <c r="G23" s="288" t="n">
        <f aca="false">(P29+P42+P56)/(Q29+Q42+Q56)</f>
        <v>2.54371461705882</v>
      </c>
      <c r="H23" s="289" t="n">
        <f aca="false">(R29+R42+R56)/(S29+S42+S56)</f>
        <v>2.05381001489934</v>
      </c>
      <c r="I23" s="288" t="e">
        <f aca="false">(AJ29+AJ42+AJ56)/(AK29+AK42+AK56)</f>
        <v>#NAME?</v>
      </c>
      <c r="J23" s="288" t="e">
        <f aca="false">(AL29+AL42+AL56)/(AM29+AM42+AM56)</f>
        <v>#NAME?</v>
      </c>
      <c r="K23" s="288" t="e">
        <f aca="false">(AN29+AN42+AN56)/(AO29+AO42+AO56)</f>
        <v>#NAME?</v>
      </c>
      <c r="L23" s="290" t="e">
        <f aca="false">(AP29+AP42+AP56)/(AQ29+AQ42+AQ56)</f>
        <v>#NAME?</v>
      </c>
      <c r="O23" s="291"/>
      <c r="P23" s="266" t="n">
        <v>0</v>
      </c>
      <c r="Q23" s="267" t="n">
        <v>0</v>
      </c>
      <c r="R23" s="105" t="n">
        <v>0</v>
      </c>
      <c r="S23" s="105" t="n">
        <v>0</v>
      </c>
      <c r="T23" s="268"/>
      <c r="U23" s="269"/>
      <c r="V23" s="266"/>
      <c r="W23" s="266"/>
      <c r="X23" s="105"/>
      <c r="Y23" s="95"/>
      <c r="Z23" s="105"/>
      <c r="AA23" s="105"/>
      <c r="AB23" s="266"/>
      <c r="AC23" s="266"/>
      <c r="AD23" s="266"/>
      <c r="AE23" s="0"/>
      <c r="AF23" s="0"/>
      <c r="AG23" s="0"/>
      <c r="AH23" s="0"/>
      <c r="AI23" s="0"/>
      <c r="AJ23" s="0"/>
      <c r="AK23" s="62"/>
      <c r="AL23" s="0"/>
      <c r="AM23" s="62"/>
      <c r="AN23" s="0"/>
      <c r="AO23" s="62"/>
      <c r="AP23" s="0"/>
      <c r="AQ23" s="62"/>
    </row>
    <row r="24" s="1" customFormat="true" ht="15.8" hidden="false" customHeight="false" outlineLevel="0" collapsed="false">
      <c r="A24" s="2"/>
      <c r="B24" s="80"/>
      <c r="C24" s="28" t="s">
        <v>135</v>
      </c>
      <c r="D24" s="16"/>
      <c r="E24" s="16"/>
      <c r="F24" s="105"/>
      <c r="G24" s="279" t="s">
        <v>31</v>
      </c>
      <c r="H24" s="279" t="s">
        <v>31</v>
      </c>
      <c r="I24" s="279" t="s">
        <v>31</v>
      </c>
      <c r="J24" s="279" t="s">
        <v>31</v>
      </c>
      <c r="K24" s="281" t="s">
        <v>31</v>
      </c>
      <c r="L24" s="281" t="s">
        <v>31</v>
      </c>
      <c r="O24" s="2"/>
      <c r="P24" s="255" t="n">
        <v>0</v>
      </c>
      <c r="Q24" s="264" t="n">
        <v>0</v>
      </c>
      <c r="R24" s="25" t="n">
        <v>0</v>
      </c>
      <c r="S24" s="25" t="n">
        <v>0</v>
      </c>
      <c r="T24" s="240"/>
      <c r="U24" s="240"/>
      <c r="V24" s="238"/>
      <c r="W24" s="238"/>
      <c r="X24" s="2"/>
      <c r="Y24" s="108"/>
      <c r="Z24" s="2"/>
      <c r="AA24" s="2"/>
      <c r="AB24" s="238"/>
      <c r="AC24" s="238"/>
      <c r="AD24" s="238"/>
      <c r="AE24" s="0"/>
      <c r="AF24" s="0"/>
      <c r="AG24" s="0"/>
      <c r="AH24" s="0"/>
      <c r="AI24" s="0"/>
      <c r="AJ24" s="0"/>
      <c r="AK24" s="62"/>
      <c r="AL24" s="0"/>
      <c r="AM24" s="62"/>
      <c r="AN24" s="0"/>
      <c r="AO24" s="62"/>
      <c r="AP24" s="0"/>
      <c r="AQ24" s="62"/>
    </row>
    <row r="25" s="1" customFormat="true" ht="14.65" hidden="false" customHeight="false" outlineLevel="0" collapsed="false">
      <c r="A25" s="2"/>
      <c r="B25" s="80"/>
      <c r="C25" s="15"/>
      <c r="D25" s="24" t="s">
        <v>132</v>
      </c>
      <c r="E25" s="16"/>
      <c r="F25" s="105"/>
      <c r="G25" s="279" t="s">
        <v>31</v>
      </c>
      <c r="H25" s="279" t="s">
        <v>31</v>
      </c>
      <c r="I25" s="281" t="s">
        <v>31</v>
      </c>
      <c r="J25" s="279" t="s">
        <v>31</v>
      </c>
      <c r="K25" s="281" t="s">
        <v>31</v>
      </c>
      <c r="L25" s="281" t="s">
        <v>31</v>
      </c>
      <c r="O25" s="2"/>
      <c r="P25" s="255" t="n">
        <v>0</v>
      </c>
      <c r="Q25" s="264" t="n">
        <v>0</v>
      </c>
      <c r="R25" s="25" t="n">
        <v>0</v>
      </c>
      <c r="S25" s="25" t="n">
        <v>0</v>
      </c>
      <c r="T25" s="254"/>
      <c r="U25" s="254"/>
      <c r="V25" s="238"/>
      <c r="W25" s="238"/>
      <c r="X25" s="2"/>
      <c r="Y25" s="108"/>
      <c r="Z25" s="2"/>
      <c r="AA25" s="2"/>
      <c r="AB25" s="238"/>
      <c r="AC25" s="238"/>
      <c r="AD25" s="238"/>
      <c r="AE25" s="0"/>
      <c r="AF25" s="0"/>
      <c r="AG25" s="0"/>
      <c r="AH25" s="0"/>
      <c r="AI25" s="0"/>
      <c r="AJ25" s="0"/>
      <c r="AK25" s="62"/>
      <c r="AL25" s="0"/>
      <c r="AM25" s="62"/>
      <c r="AN25" s="0"/>
      <c r="AO25" s="62"/>
      <c r="AP25" s="0"/>
      <c r="AQ25" s="62"/>
    </row>
    <row r="26" s="1" customFormat="true" ht="15.8" hidden="false" customHeight="false" outlineLevel="0" collapsed="false">
      <c r="A26" s="2"/>
      <c r="B26" s="80"/>
      <c r="C26" s="15"/>
      <c r="D26" s="24" t="s">
        <v>133</v>
      </c>
      <c r="E26" s="16"/>
      <c r="F26" s="105"/>
      <c r="G26" s="279" t="s">
        <v>31</v>
      </c>
      <c r="H26" s="279" t="s">
        <v>31</v>
      </c>
      <c r="I26" s="279" t="s">
        <v>31</v>
      </c>
      <c r="J26" s="279" t="s">
        <v>31</v>
      </c>
      <c r="K26" s="281" t="s">
        <v>31</v>
      </c>
      <c r="L26" s="281" t="s">
        <v>31</v>
      </c>
      <c r="O26" s="2"/>
      <c r="P26" s="255" t="n">
        <v>0</v>
      </c>
      <c r="Q26" s="264" t="n">
        <v>0</v>
      </c>
      <c r="R26" s="25" t="n">
        <v>0</v>
      </c>
      <c r="S26" s="25" t="n">
        <v>0</v>
      </c>
      <c r="T26" s="240"/>
      <c r="U26" s="240"/>
      <c r="V26" s="238"/>
      <c r="W26" s="238"/>
      <c r="X26" s="2"/>
      <c r="Y26" s="108"/>
      <c r="Z26" s="2"/>
      <c r="AA26" s="2"/>
      <c r="AB26" s="238"/>
      <c r="AC26" s="238"/>
      <c r="AD26" s="238"/>
      <c r="AE26" s="0"/>
      <c r="AF26" s="0"/>
      <c r="AG26" s="0"/>
      <c r="AH26" s="0"/>
      <c r="AI26" s="0"/>
      <c r="AJ26" s="0"/>
      <c r="AK26" s="62"/>
      <c r="AL26" s="0"/>
      <c r="AM26" s="62"/>
      <c r="AN26" s="0"/>
      <c r="AO26" s="62"/>
      <c r="AP26" s="0"/>
      <c r="AQ26" s="62"/>
    </row>
    <row r="27" s="1" customFormat="true" ht="15.8" hidden="false" customHeight="false" outlineLevel="0" collapsed="false">
      <c r="A27" s="2"/>
      <c r="B27" s="80" t="n">
        <v>12251</v>
      </c>
      <c r="C27" s="28" t="s">
        <v>136</v>
      </c>
      <c r="D27" s="16"/>
      <c r="E27" s="16"/>
      <c r="F27" s="105"/>
      <c r="G27" s="281" t="n">
        <f aca="false">P29/Q29</f>
        <v>5.05974209062914</v>
      </c>
      <c r="H27" s="167" t="n">
        <f aca="false">R29/S29</f>
        <v>2.17111648904343</v>
      </c>
      <c r="I27" s="281" t="e">
        <f aca="false">I29</f>
        <v>#NAME?</v>
      </c>
      <c r="J27" s="281" t="e">
        <f aca="false">J29</f>
        <v>#NAME?</v>
      </c>
      <c r="K27" s="281" t="e">
        <f aca="false">K29</f>
        <v>#NAME?</v>
      </c>
      <c r="L27" s="281" t="e">
        <f aca="false">L29</f>
        <v>#NAME?</v>
      </c>
      <c r="O27" s="2"/>
      <c r="P27" s="255" t="n">
        <v>0</v>
      </c>
      <c r="Q27" s="264" t="n">
        <v>0</v>
      </c>
      <c r="R27" s="25" t="n">
        <v>0</v>
      </c>
      <c r="S27" s="25" t="n">
        <v>0</v>
      </c>
      <c r="T27" s="240"/>
      <c r="U27" s="240"/>
      <c r="V27" s="238"/>
      <c r="W27" s="238"/>
      <c r="X27" s="2"/>
      <c r="Y27" s="108"/>
      <c r="Z27" s="2"/>
      <c r="AA27" s="2"/>
      <c r="AB27" s="238"/>
      <c r="AC27" s="238"/>
      <c r="AD27" s="238"/>
      <c r="AE27" s="0"/>
      <c r="AF27" s="0"/>
      <c r="AG27" s="0"/>
      <c r="AH27" s="0"/>
      <c r="AI27" s="0"/>
      <c r="AJ27" s="0"/>
      <c r="AK27" s="62"/>
      <c r="AL27" s="0"/>
      <c r="AM27" s="62"/>
      <c r="AN27" s="0"/>
      <c r="AO27" s="62"/>
      <c r="AP27" s="0"/>
      <c r="AQ27" s="62"/>
    </row>
    <row r="28" s="1" customFormat="true" ht="14.65" hidden="false" customHeight="false" outlineLevel="0" collapsed="false">
      <c r="A28" s="2"/>
      <c r="B28" s="80" t="n">
        <v>12253</v>
      </c>
      <c r="C28" s="28"/>
      <c r="D28" s="24" t="s">
        <v>132</v>
      </c>
      <c r="E28" s="16"/>
      <c r="F28" s="105"/>
      <c r="G28" s="292" t="s">
        <v>43</v>
      </c>
      <c r="H28" s="292" t="s">
        <v>43</v>
      </c>
      <c r="I28" s="279" t="s">
        <v>31</v>
      </c>
      <c r="J28" s="279" t="s">
        <v>31</v>
      </c>
      <c r="K28" s="281" t="s">
        <v>31</v>
      </c>
      <c r="L28" s="281" t="s">
        <v>31</v>
      </c>
      <c r="O28" s="2"/>
      <c r="P28" s="255" t="n">
        <v>0</v>
      </c>
      <c r="Q28" s="264" t="n">
        <v>0</v>
      </c>
      <c r="R28" s="25" t="n">
        <v>0</v>
      </c>
      <c r="S28" s="25" t="n">
        <v>0</v>
      </c>
      <c r="T28" s="240"/>
      <c r="U28" s="240"/>
      <c r="V28" s="238"/>
      <c r="W28" s="238"/>
      <c r="X28" s="2"/>
      <c r="Y28" s="108"/>
      <c r="Z28" s="2"/>
      <c r="AA28" s="2"/>
      <c r="AB28" s="238"/>
      <c r="AC28" s="238"/>
      <c r="AD28" s="238"/>
      <c r="AE28" s="0"/>
      <c r="AF28" s="0"/>
      <c r="AG28" s="0"/>
      <c r="AH28" s="0"/>
      <c r="AI28" s="0"/>
      <c r="AJ28" s="0"/>
      <c r="AK28" s="62"/>
      <c r="AL28" s="0"/>
      <c r="AM28" s="62"/>
      <c r="AN28" s="0"/>
      <c r="AO28" s="62"/>
      <c r="AP28" s="0"/>
      <c r="AQ28" s="62"/>
    </row>
    <row r="29" s="1" customFormat="true" ht="14.65" hidden="false" customHeight="false" outlineLevel="0" collapsed="false">
      <c r="A29" s="2"/>
      <c r="B29" s="80" t="n">
        <v>12256</v>
      </c>
      <c r="C29" s="15"/>
      <c r="D29" s="24" t="s">
        <v>133</v>
      </c>
      <c r="E29" s="16"/>
      <c r="F29" s="105"/>
      <c r="G29" s="281" t="n">
        <f aca="false">P29/Q29</f>
        <v>5.05974209062914</v>
      </c>
      <c r="H29" s="167" t="n">
        <f aca="false">R29/S29</f>
        <v>2.17111648904343</v>
      </c>
      <c r="I29" s="281" t="e">
        <f aca="false">AJ29/AK29</f>
        <v>#NAME?</v>
      </c>
      <c r="J29" s="281" t="e">
        <f aca="false">AL29/AM29</f>
        <v>#NAME?</v>
      </c>
      <c r="K29" s="281" t="e">
        <f aca="false">AN29/AO29</f>
        <v>#NAME?</v>
      </c>
      <c r="L29" s="281" t="e">
        <f aca="false">AP29/AQ29</f>
        <v>#NAME?</v>
      </c>
      <c r="O29" s="250" t="s">
        <v>171</v>
      </c>
      <c r="P29" s="251" t="n">
        <f aca="false">T29+U29</f>
        <v>45598395.7207498</v>
      </c>
      <c r="Q29" s="252" t="n">
        <f aca="false">V29+W29+X29+Y29+AB29+AC29</f>
        <v>9012000</v>
      </c>
      <c r="R29" s="253" t="n">
        <f aca="false">T29+U29</f>
        <v>45598395.7207498</v>
      </c>
      <c r="S29" s="253" t="n">
        <f aca="false">V29+W29+Z29+AA29+AB29+AC29</f>
        <v>21002279.68</v>
      </c>
      <c r="T29" s="276" t="n">
        <v>45477572.4476357</v>
      </c>
      <c r="U29" s="276" t="n">
        <v>120823.273114175</v>
      </c>
      <c r="V29" s="255" t="n">
        <v>3987000</v>
      </c>
      <c r="W29" s="255" t="n">
        <v>569000</v>
      </c>
      <c r="X29" s="25" t="n">
        <v>4227000</v>
      </c>
      <c r="Y29" s="84" t="n">
        <v>109000</v>
      </c>
      <c r="Z29" s="25" t="n">
        <v>16206371.68</v>
      </c>
      <c r="AA29" s="25" t="n">
        <v>119908</v>
      </c>
      <c r="AB29" s="255" t="n">
        <v>120000</v>
      </c>
      <c r="AC29" s="255" t="n">
        <v>0</v>
      </c>
      <c r="AD29" s="255"/>
      <c r="AE29" s="256"/>
      <c r="AF29" s="256" t="s">
        <v>175</v>
      </c>
      <c r="AG29" s="293" t="n">
        <f aca="false">AG30+AG31+AG32+AG33</f>
        <v>4852</v>
      </c>
      <c r="AH29" s="293" t="n">
        <f aca="false">AH30+AH31+AH32+AH33</f>
        <v>40204029</v>
      </c>
      <c r="AI29" s="293" t="n">
        <f aca="false">AI30+AI31+AI32+AI33</f>
        <v>5000</v>
      </c>
      <c r="AJ29" s="293" t="e">
        <f aca="false">AJ30+AJ31+AJ32+AJ33</f>
        <v>#NAME?</v>
      </c>
      <c r="AK29" s="294" t="e">
        <f aca="false">AK30+AK31+AK32+AK33</f>
        <v>#NAME?</v>
      </c>
      <c r="AL29" s="293" t="e">
        <f aca="false">AL30+AL31+AL32+AL33</f>
        <v>#NAME?</v>
      </c>
      <c r="AM29" s="294" t="e">
        <f aca="false">AM30+AM31+AM32+AM33</f>
        <v>#NAME?</v>
      </c>
      <c r="AN29" s="293" t="e">
        <f aca="false">AN30+AN31+AN32+AN33</f>
        <v>#NAME?</v>
      </c>
      <c r="AO29" s="295" t="e">
        <f aca="false">AO30+AO31+AO32+AO33</f>
        <v>#NAME?</v>
      </c>
      <c r="AP29" s="293" t="e">
        <f aca="false">AP30+AP31+AP32+AP33</f>
        <v>#NAME?</v>
      </c>
      <c r="AQ29" s="294" t="e">
        <f aca="false">AQ30+AQ31+AQ32+AQ33</f>
        <v>#NAME?</v>
      </c>
    </row>
    <row r="30" s="1" customFormat="true" ht="15.8" hidden="true" customHeight="false" outlineLevel="1" collapsed="false">
      <c r="A30" s="2"/>
      <c r="B30" s="80" t="n">
        <v>12259</v>
      </c>
      <c r="C30" s="28"/>
      <c r="D30" s="24"/>
      <c r="E30" s="24" t="s">
        <v>137</v>
      </c>
      <c r="F30" s="24"/>
      <c r="G30" s="279"/>
      <c r="H30" s="166"/>
      <c r="I30" s="279"/>
      <c r="J30" s="279"/>
      <c r="K30" s="281"/>
      <c r="L30" s="281"/>
      <c r="O30" s="2"/>
      <c r="P30" s="255"/>
      <c r="Q30" s="264"/>
      <c r="R30" s="25"/>
      <c r="S30" s="25"/>
      <c r="T30" s="276"/>
      <c r="U30" s="276"/>
      <c r="V30" s="255"/>
      <c r="W30" s="255"/>
      <c r="X30" s="25"/>
      <c r="Y30" s="84"/>
      <c r="Z30" s="25"/>
      <c r="AA30" s="25"/>
      <c r="AB30" s="255"/>
      <c r="AC30" s="238"/>
      <c r="AD30" s="238"/>
      <c r="AE30" s="183" t="s">
        <v>176</v>
      </c>
      <c r="AF30" s="296" t="s">
        <v>177</v>
      </c>
      <c r="AG30" s="297" t="n">
        <v>4504</v>
      </c>
      <c r="AH30" s="297" t="n">
        <v>33885358</v>
      </c>
      <c r="AI30" s="297" t="n">
        <v>0</v>
      </c>
      <c r="AJ30" s="25" t="e">
        <f aca="false"/>
        <v>#NAME?</v>
      </c>
      <c r="AK30" s="260" t="e">
        <f aca="false"/>
        <v>#NAME?</v>
      </c>
      <c r="AL30" s="25" t="e">
        <f aca="false"/>
        <v>#NAME?</v>
      </c>
      <c r="AM30" s="260" t="e">
        <f aca="false"/>
        <v>#NAME?</v>
      </c>
      <c r="AN30" s="25" t="e">
        <f aca="false"/>
        <v>#NAME?</v>
      </c>
      <c r="AO30" s="260" t="e">
        <f aca="false"/>
        <v>#NAME?</v>
      </c>
      <c r="AP30" s="25" t="e">
        <f aca="false"/>
        <v>#NAME?</v>
      </c>
      <c r="AQ30" s="260" t="e">
        <f aca="false"/>
        <v>#NAME?</v>
      </c>
    </row>
    <row r="31" s="1" customFormat="true" ht="14.65" hidden="true" customHeight="false" outlineLevel="1" collapsed="false">
      <c r="A31" s="2"/>
      <c r="B31" s="80"/>
      <c r="C31" s="28"/>
      <c r="D31" s="24"/>
      <c r="E31" s="24"/>
      <c r="F31" s="24" t="s">
        <v>138</v>
      </c>
      <c r="G31" s="298"/>
      <c r="H31" s="173"/>
      <c r="I31" s="298"/>
      <c r="J31" s="298"/>
      <c r="K31" s="299"/>
      <c r="L31" s="299"/>
      <c r="O31" s="286"/>
      <c r="P31" s="266"/>
      <c r="Q31" s="267"/>
      <c r="R31" s="105"/>
      <c r="S31" s="105"/>
      <c r="T31" s="268"/>
      <c r="U31" s="269"/>
      <c r="V31" s="266"/>
      <c r="W31" s="266"/>
      <c r="X31" s="105"/>
      <c r="Y31" s="95"/>
      <c r="Z31" s="105"/>
      <c r="AA31" s="105"/>
      <c r="AB31" s="266"/>
      <c r="AC31" s="266"/>
      <c r="AD31" s="266"/>
      <c r="AE31" s="183" t="s">
        <v>176</v>
      </c>
      <c r="AF31" s="296" t="s">
        <v>178</v>
      </c>
      <c r="AG31" s="297" t="n">
        <v>67</v>
      </c>
      <c r="AH31" s="297" t="n">
        <v>2198542</v>
      </c>
      <c r="AI31" s="297" t="n">
        <v>0</v>
      </c>
      <c r="AJ31" s="25" t="e">
        <f aca="false"/>
        <v>#NAME?</v>
      </c>
      <c r="AK31" s="260" t="e">
        <f aca="false"/>
        <v>#NAME?</v>
      </c>
      <c r="AL31" s="25" t="e">
        <f aca="false"/>
        <v>#NAME?</v>
      </c>
      <c r="AM31" s="260" t="e">
        <f aca="false"/>
        <v>#NAME?</v>
      </c>
      <c r="AN31" s="25" t="e">
        <f aca="false"/>
        <v>#NAME?</v>
      </c>
      <c r="AO31" s="260" t="e">
        <f aca="false"/>
        <v>#NAME?</v>
      </c>
      <c r="AP31" s="25" t="e">
        <f aca="false"/>
        <v>#NAME?</v>
      </c>
      <c r="AQ31" s="260" t="e">
        <f aca="false"/>
        <v>#NAME?</v>
      </c>
    </row>
    <row r="32" s="1" customFormat="true" ht="14.65" hidden="true" customHeight="false" outlineLevel="1" collapsed="false">
      <c r="A32" s="2"/>
      <c r="B32" s="80"/>
      <c r="C32" s="28"/>
      <c r="D32" s="24"/>
      <c r="E32" s="24" t="s">
        <v>128</v>
      </c>
      <c r="F32" s="24"/>
      <c r="G32" s="279"/>
      <c r="H32" s="167"/>
      <c r="I32" s="279"/>
      <c r="J32" s="279"/>
      <c r="K32" s="281"/>
      <c r="L32" s="281"/>
      <c r="O32" s="286"/>
      <c r="P32" s="255"/>
      <c r="Q32" s="264"/>
      <c r="R32" s="25"/>
      <c r="S32" s="25"/>
      <c r="T32" s="276"/>
      <c r="U32" s="276"/>
      <c r="V32" s="255"/>
      <c r="W32" s="255"/>
      <c r="X32" s="25"/>
      <c r="Y32" s="84"/>
      <c r="Z32" s="25"/>
      <c r="AA32" s="25"/>
      <c r="AB32" s="255"/>
      <c r="AC32" s="255"/>
      <c r="AD32" s="255"/>
      <c r="AE32" s="183" t="s">
        <v>176</v>
      </c>
      <c r="AF32" s="296" t="s">
        <v>179</v>
      </c>
      <c r="AG32" s="297" t="n">
        <v>281</v>
      </c>
      <c r="AH32" s="297" t="n">
        <v>4120129</v>
      </c>
      <c r="AI32" s="297" t="n">
        <v>0</v>
      </c>
      <c r="AJ32" s="25" t="e">
        <f aca="false"/>
        <v>#NAME?</v>
      </c>
      <c r="AK32" s="260" t="e">
        <f aca="false"/>
        <v>#NAME?</v>
      </c>
      <c r="AL32" s="25" t="e">
        <f aca="false"/>
        <v>#NAME?</v>
      </c>
      <c r="AM32" s="260" t="e">
        <f aca="false"/>
        <v>#NAME?</v>
      </c>
      <c r="AN32" s="25" t="e">
        <f aca="false"/>
        <v>#NAME?</v>
      </c>
      <c r="AO32" s="260" t="e">
        <f aca="false"/>
        <v>#NAME?</v>
      </c>
      <c r="AP32" s="25" t="e">
        <f aca="false"/>
        <v>#NAME?</v>
      </c>
      <c r="AQ32" s="260" t="e">
        <f aca="false"/>
        <v>#NAME?</v>
      </c>
    </row>
    <row r="33" s="1" customFormat="true" ht="14.65" hidden="true" customHeight="false" outlineLevel="1" collapsed="false">
      <c r="A33" s="2"/>
      <c r="B33" s="80" t="n">
        <v>12251</v>
      </c>
      <c r="C33" s="28"/>
      <c r="D33" s="24"/>
      <c r="E33" s="24"/>
      <c r="F33" s="24" t="s">
        <v>138</v>
      </c>
      <c r="G33" s="279"/>
      <c r="H33" s="167"/>
      <c r="I33" s="279"/>
      <c r="J33" s="279"/>
      <c r="K33" s="281"/>
      <c r="L33" s="281"/>
      <c r="O33" s="286"/>
      <c r="P33" s="255"/>
      <c r="Q33" s="264"/>
      <c r="R33" s="25"/>
      <c r="S33" s="25"/>
      <c r="T33" s="276"/>
      <c r="U33" s="276"/>
      <c r="V33" s="255"/>
      <c r="W33" s="255"/>
      <c r="X33" s="25"/>
      <c r="Y33" s="84"/>
      <c r="Z33" s="25"/>
      <c r="AA33" s="25"/>
      <c r="AB33" s="255"/>
      <c r="AC33" s="255"/>
      <c r="AD33" s="255"/>
      <c r="AE33" s="183" t="s">
        <v>176</v>
      </c>
      <c r="AF33" s="296" t="s">
        <v>180</v>
      </c>
      <c r="AG33" s="297" t="n">
        <v>0</v>
      </c>
      <c r="AH33" s="297" t="n">
        <v>0</v>
      </c>
      <c r="AI33" s="297" t="n">
        <v>5000</v>
      </c>
      <c r="AJ33" s="25" t="e">
        <f aca="false"/>
        <v>#NAME?</v>
      </c>
      <c r="AK33" s="260" t="e">
        <f aca="false"/>
        <v>#NAME?</v>
      </c>
      <c r="AL33" s="25" t="e">
        <f aca="false"/>
        <v>#NAME?</v>
      </c>
      <c r="AM33" s="260" t="e">
        <f aca="false"/>
        <v>#NAME?</v>
      </c>
      <c r="AN33" s="25" t="e">
        <f aca="false"/>
        <v>#NAME?</v>
      </c>
      <c r="AO33" s="260" t="e">
        <f aca="false"/>
        <v>#NAME?</v>
      </c>
      <c r="AP33" s="25" t="e">
        <f aca="false"/>
        <v>#NAME?</v>
      </c>
      <c r="AQ33" s="260" t="e">
        <f aca="false"/>
        <v>#NAME?</v>
      </c>
    </row>
    <row r="34" s="1" customFormat="true" ht="14.65" hidden="true" customHeight="false" outlineLevel="1" collapsed="false">
      <c r="B34" s="80" t="n">
        <v>12253</v>
      </c>
      <c r="C34" s="28"/>
      <c r="D34" s="24"/>
      <c r="E34" s="24"/>
      <c r="F34" s="24" t="s">
        <v>139</v>
      </c>
      <c r="G34" s="279"/>
      <c r="H34" s="167"/>
      <c r="I34" s="279"/>
      <c r="J34" s="279"/>
      <c r="K34" s="281"/>
      <c r="L34" s="281"/>
      <c r="O34" s="286"/>
      <c r="P34" s="255"/>
      <c r="Q34" s="264"/>
      <c r="R34" s="25"/>
      <c r="S34" s="25"/>
      <c r="T34" s="276"/>
      <c r="U34" s="276"/>
      <c r="V34" s="255"/>
      <c r="W34" s="255"/>
      <c r="X34" s="25"/>
      <c r="Y34" s="84"/>
      <c r="Z34" s="25"/>
      <c r="AA34" s="25"/>
      <c r="AB34" s="255"/>
      <c r="AC34" s="255"/>
      <c r="AD34" s="255"/>
      <c r="AE34" s="0"/>
      <c r="AF34" s="0"/>
      <c r="AG34" s="0"/>
      <c r="AH34" s="0"/>
      <c r="AI34" s="0"/>
      <c r="AJ34" s="0"/>
      <c r="AK34" s="62"/>
      <c r="AL34" s="0"/>
      <c r="AM34" s="62"/>
      <c r="AN34" s="0"/>
      <c r="AO34" s="62"/>
      <c r="AP34" s="0"/>
      <c r="AQ34" s="62"/>
    </row>
    <row r="35" s="1" customFormat="true" ht="14.65" hidden="true" customHeight="false" outlineLevel="1" collapsed="false">
      <c r="B35" s="80" t="n">
        <v>12256</v>
      </c>
      <c r="C35" s="28"/>
      <c r="D35" s="24"/>
      <c r="E35" s="24" t="s">
        <v>129</v>
      </c>
      <c r="F35" s="28"/>
      <c r="G35" s="279"/>
      <c r="H35" s="167"/>
      <c r="I35" s="279"/>
      <c r="J35" s="279"/>
      <c r="K35" s="281"/>
      <c r="L35" s="281"/>
      <c r="O35" s="2"/>
      <c r="P35" s="255" t="n">
        <v>0</v>
      </c>
      <c r="Q35" s="264" t="n">
        <v>0</v>
      </c>
      <c r="R35" s="25" t="n">
        <v>0</v>
      </c>
      <c r="S35" s="25" t="n">
        <v>0</v>
      </c>
      <c r="T35" s="240"/>
      <c r="U35" s="240"/>
      <c r="V35" s="238"/>
      <c r="W35" s="238"/>
      <c r="X35" s="2"/>
      <c r="Y35" s="108"/>
      <c r="Z35" s="2"/>
      <c r="AA35" s="2"/>
      <c r="AB35" s="238"/>
      <c r="AC35" s="238"/>
      <c r="AD35" s="238"/>
      <c r="AE35" s="0"/>
      <c r="AF35" s="0"/>
      <c r="AG35" s="0"/>
      <c r="AH35" s="0"/>
      <c r="AI35" s="0"/>
      <c r="AJ35" s="0"/>
      <c r="AK35" s="62"/>
      <c r="AL35" s="0"/>
      <c r="AM35" s="62"/>
      <c r="AN35" s="0"/>
      <c r="AO35" s="62"/>
      <c r="AP35" s="0"/>
      <c r="AQ35" s="62"/>
    </row>
    <row r="36" s="1" customFormat="true" ht="14.65" hidden="true" customHeight="false" outlineLevel="1" collapsed="false">
      <c r="B36" s="80" t="n">
        <v>12259</v>
      </c>
      <c r="C36" s="28"/>
      <c r="D36" s="24"/>
      <c r="E36" s="24"/>
      <c r="F36" s="24" t="s">
        <v>138</v>
      </c>
      <c r="G36" s="279"/>
      <c r="H36" s="167"/>
      <c r="I36" s="279"/>
      <c r="J36" s="279"/>
      <c r="K36" s="281"/>
      <c r="L36" s="281"/>
      <c r="O36" s="2"/>
      <c r="P36" s="255" t="n">
        <v>0</v>
      </c>
      <c r="Q36" s="264" t="n">
        <v>0</v>
      </c>
      <c r="R36" s="25" t="n">
        <v>0</v>
      </c>
      <c r="S36" s="25" t="n">
        <v>0</v>
      </c>
      <c r="T36" s="240"/>
      <c r="U36" s="240"/>
      <c r="V36" s="238"/>
      <c r="W36" s="238"/>
      <c r="X36" s="2"/>
      <c r="Y36" s="108"/>
      <c r="Z36" s="2"/>
      <c r="AA36" s="2"/>
      <c r="AB36" s="238"/>
      <c r="AC36" s="238"/>
      <c r="AD36" s="238"/>
      <c r="AE36" s="0"/>
      <c r="AF36" s="0"/>
      <c r="AG36" s="0"/>
      <c r="AH36" s="0"/>
      <c r="AI36" s="0"/>
      <c r="AJ36" s="0"/>
      <c r="AK36" s="62"/>
      <c r="AL36" s="0"/>
      <c r="AM36" s="62"/>
      <c r="AN36" s="0"/>
      <c r="AO36" s="62"/>
      <c r="AP36" s="0"/>
      <c r="AQ36" s="62"/>
    </row>
    <row r="37" customFormat="false" ht="14.65" hidden="true" customHeight="false" outlineLevel="1" collapsed="false">
      <c r="A37" s="2"/>
      <c r="B37" s="80"/>
      <c r="C37" s="28"/>
      <c r="D37" s="24"/>
      <c r="E37" s="24"/>
      <c r="F37" s="24" t="s">
        <v>139</v>
      </c>
      <c r="G37" s="279"/>
      <c r="H37" s="167"/>
      <c r="I37" s="279"/>
      <c r="J37" s="279"/>
      <c r="K37" s="281"/>
      <c r="L37" s="281"/>
      <c r="P37" s="255" t="n">
        <v>0</v>
      </c>
      <c r="Q37" s="264" t="n">
        <v>0</v>
      </c>
      <c r="R37" s="25" t="n">
        <v>0</v>
      </c>
      <c r="S37" s="25" t="n">
        <v>0</v>
      </c>
      <c r="T37" s="240"/>
      <c r="U37" s="240"/>
      <c r="V37" s="238"/>
      <c r="W37" s="238"/>
      <c r="Y37" s="108"/>
      <c r="AB37" s="238"/>
      <c r="AC37" s="238"/>
      <c r="AD37" s="238"/>
      <c r="AE37" s="0"/>
      <c r="AF37" s="0"/>
      <c r="AG37" s="0"/>
      <c r="AH37" s="0"/>
      <c r="AI37" s="0"/>
      <c r="AJ37" s="0"/>
      <c r="AK37" s="62"/>
      <c r="AL37" s="0"/>
      <c r="AM37" s="62"/>
      <c r="AN37" s="0"/>
      <c r="AO37" s="62"/>
      <c r="AP37" s="0"/>
      <c r="AQ37" s="62"/>
    </row>
    <row r="38" customFormat="false" ht="14.65" hidden="true" customHeight="false" outlineLevel="1" collapsed="false">
      <c r="B38" s="80"/>
      <c r="C38" s="28"/>
      <c r="D38" s="24"/>
      <c r="E38" s="24" t="s">
        <v>140</v>
      </c>
      <c r="F38" s="24"/>
      <c r="G38" s="298"/>
      <c r="H38" s="173"/>
      <c r="I38" s="298"/>
      <c r="J38" s="298"/>
      <c r="K38" s="299"/>
      <c r="L38" s="299"/>
      <c r="P38" s="255" t="n">
        <v>0</v>
      </c>
      <c r="Q38" s="264" t="n">
        <v>0</v>
      </c>
      <c r="R38" s="25" t="n">
        <v>0</v>
      </c>
      <c r="S38" s="25" t="n">
        <v>0</v>
      </c>
      <c r="T38" s="240"/>
      <c r="U38" s="240"/>
      <c r="V38" s="238"/>
      <c r="W38" s="238"/>
      <c r="Y38" s="108"/>
      <c r="AB38" s="238"/>
      <c r="AC38" s="238"/>
      <c r="AD38" s="238"/>
      <c r="AE38" s="0"/>
      <c r="AF38" s="0"/>
      <c r="AG38" s="0"/>
      <c r="AH38" s="0"/>
      <c r="AI38" s="0"/>
      <c r="AJ38" s="0"/>
      <c r="AK38" s="62"/>
      <c r="AL38" s="0"/>
      <c r="AM38" s="62"/>
      <c r="AN38" s="0"/>
      <c r="AO38" s="62"/>
      <c r="AP38" s="0"/>
      <c r="AQ38" s="62"/>
    </row>
    <row r="39" customFormat="false" ht="12.75" hidden="true" customHeight="true" outlineLevel="1" collapsed="false">
      <c r="A39" s="2"/>
      <c r="B39" s="80"/>
      <c r="C39" s="28"/>
      <c r="D39" s="24"/>
      <c r="E39" s="24"/>
      <c r="F39" s="24" t="s">
        <v>138</v>
      </c>
      <c r="G39" s="279"/>
      <c r="H39" s="166"/>
      <c r="I39" s="279"/>
      <c r="J39" s="279"/>
      <c r="K39" s="281"/>
      <c r="L39" s="281"/>
      <c r="P39" s="255" t="n">
        <v>0</v>
      </c>
      <c r="Q39" s="264" t="n">
        <v>0</v>
      </c>
      <c r="R39" s="25" t="n">
        <v>0</v>
      </c>
      <c r="S39" s="25" t="n">
        <v>0</v>
      </c>
      <c r="T39" s="240"/>
      <c r="U39" s="240"/>
      <c r="V39" s="238"/>
      <c r="W39" s="238"/>
      <c r="Y39" s="108"/>
      <c r="AB39" s="238"/>
      <c r="AC39" s="238"/>
      <c r="AD39" s="238"/>
      <c r="AE39" s="0"/>
      <c r="AF39" s="0"/>
      <c r="AG39" s="0"/>
      <c r="AH39" s="0"/>
      <c r="AI39" s="0"/>
      <c r="AJ39" s="0"/>
      <c r="AK39" s="62"/>
      <c r="AL39" s="0"/>
      <c r="AM39" s="62"/>
      <c r="AN39" s="0"/>
      <c r="AO39" s="62"/>
      <c r="AP39" s="0"/>
      <c r="AQ39" s="62"/>
    </row>
    <row r="40" customFormat="false" ht="14.65" hidden="true" customHeight="false" outlineLevel="1" collapsed="false">
      <c r="A40" s="2"/>
      <c r="B40" s="80"/>
      <c r="C40" s="28"/>
      <c r="D40" s="24"/>
      <c r="E40" s="24"/>
      <c r="F40" s="24" t="s">
        <v>139</v>
      </c>
      <c r="G40" s="281"/>
      <c r="H40" s="281"/>
      <c r="I40" s="281"/>
      <c r="J40" s="281"/>
      <c r="K40" s="281"/>
      <c r="L40" s="281"/>
      <c r="P40" s="255" t="n">
        <v>0</v>
      </c>
      <c r="Q40" s="264" t="n">
        <v>0</v>
      </c>
      <c r="R40" s="25" t="n">
        <v>0</v>
      </c>
      <c r="S40" s="25" t="n">
        <v>0</v>
      </c>
      <c r="T40" s="240"/>
      <c r="U40" s="240"/>
      <c r="V40" s="238"/>
      <c r="W40" s="238"/>
      <c r="Y40" s="108"/>
      <c r="AB40" s="238"/>
      <c r="AC40" s="238"/>
      <c r="AD40" s="238"/>
      <c r="AE40" s="0"/>
      <c r="AF40" s="0"/>
      <c r="AG40" s="0"/>
      <c r="AH40" s="0"/>
      <c r="AI40" s="0"/>
      <c r="AJ40" s="0"/>
      <c r="AK40" s="62"/>
      <c r="AL40" s="0"/>
      <c r="AM40" s="62"/>
      <c r="AN40" s="0"/>
      <c r="AO40" s="62"/>
      <c r="AP40" s="0"/>
      <c r="AQ40" s="62"/>
    </row>
    <row r="41" customFormat="false" ht="14.65" hidden="false" customHeight="false" outlineLevel="0" collapsed="false">
      <c r="A41" s="2"/>
      <c r="B41" s="80"/>
      <c r="C41" s="28" t="s">
        <v>141</v>
      </c>
      <c r="D41" s="16"/>
      <c r="E41" s="16"/>
      <c r="F41" s="105"/>
      <c r="G41" s="281" t="n">
        <f aca="false">(P42+P56)/(Q42+Q56)</f>
        <v>1.37871232595181</v>
      </c>
      <c r="H41" s="281" t="n">
        <f aca="false">(R42+R56)/(S42+S56)</f>
        <v>1.88110024044179</v>
      </c>
      <c r="I41" s="281" t="e">
        <f aca="false">(AJ42+AJ56)/(AK42+AK56)</f>
        <v>#NAME?</v>
      </c>
      <c r="J41" s="281" t="e">
        <f aca="false">(AL42+AL56)/(AM42+AM56)</f>
        <v>#NAME?</v>
      </c>
      <c r="K41" s="281" t="e">
        <f aca="false">(AN42+AN56)/(AO42+AO56)</f>
        <v>#NAME?</v>
      </c>
      <c r="L41" s="281" t="e">
        <f aca="false">(AP42+AP56)/(AQ42+AQ56)</f>
        <v>#NAME?</v>
      </c>
      <c r="O41" s="300"/>
      <c r="P41" s="266"/>
      <c r="Q41" s="267"/>
      <c r="R41" s="105"/>
      <c r="S41" s="105"/>
      <c r="T41" s="268"/>
      <c r="U41" s="269"/>
      <c r="V41" s="266"/>
      <c r="W41" s="266"/>
      <c r="X41" s="105"/>
      <c r="Y41" s="95"/>
      <c r="Z41" s="105"/>
      <c r="AA41" s="105"/>
      <c r="AB41" s="266"/>
      <c r="AC41" s="266"/>
      <c r="AD41" s="266"/>
      <c r="AE41" s="0"/>
      <c r="AF41" s="0"/>
      <c r="AG41" s="0"/>
      <c r="AH41" s="0"/>
      <c r="AI41" s="0"/>
      <c r="AJ41" s="0"/>
      <c r="AK41" s="62"/>
      <c r="AL41" s="0"/>
      <c r="AM41" s="62"/>
      <c r="AN41" s="0"/>
      <c r="AO41" s="62"/>
      <c r="AP41" s="0"/>
      <c r="AQ41" s="62"/>
    </row>
    <row r="42" customFormat="false" ht="14.65" hidden="false" customHeight="false" outlineLevel="0" collapsed="false">
      <c r="A42" s="2"/>
      <c r="B42" s="80"/>
      <c r="C42" s="28"/>
      <c r="D42" s="24" t="s">
        <v>132</v>
      </c>
      <c r="E42" s="16"/>
      <c r="F42" s="105"/>
      <c r="G42" s="281" t="n">
        <f aca="false">P42/Q42</f>
        <v>1.52100038073482</v>
      </c>
      <c r="H42" s="281" t="n">
        <f aca="false">R42/S42</f>
        <v>2.3012418352987</v>
      </c>
      <c r="I42" s="281" t="e">
        <f aca="false">AJ42/AK42</f>
        <v>#NAME?</v>
      </c>
      <c r="J42" s="281" t="e">
        <f aca="false">AL42/AM42</f>
        <v>#NAME?</v>
      </c>
      <c r="K42" s="281" t="e">
        <f aca="false">AN42/AO42</f>
        <v>#NAME?</v>
      </c>
      <c r="L42" s="281" t="e">
        <f aca="false">AP42/AQ42</f>
        <v>#NAME?</v>
      </c>
      <c r="O42" s="250" t="s">
        <v>171</v>
      </c>
      <c r="P42" s="251" t="n">
        <f aca="false">T42+U42</f>
        <v>23969445</v>
      </c>
      <c r="Q42" s="252" t="n">
        <f aca="false">V42+W42+X42+Y42+AB42+AC42</f>
        <v>15759000</v>
      </c>
      <c r="R42" s="253" t="n">
        <f aca="false">T42+U42</f>
        <v>23969445</v>
      </c>
      <c r="S42" s="253" t="n">
        <f aca="false">V42+W42+Z42+AA42+AB42+AC42</f>
        <v>10415874</v>
      </c>
      <c r="T42" s="276" t="n">
        <v>15773847</v>
      </c>
      <c r="U42" s="276" t="n">
        <v>8195598</v>
      </c>
      <c r="V42" s="255" t="n">
        <v>4310000</v>
      </c>
      <c r="W42" s="255" t="n">
        <v>208000</v>
      </c>
      <c r="X42" s="25" t="n">
        <v>8763000</v>
      </c>
      <c r="Y42" s="84" t="n">
        <v>394000</v>
      </c>
      <c r="Z42" s="25" t="n">
        <v>3159948</v>
      </c>
      <c r="AA42" s="25" t="n">
        <v>653926</v>
      </c>
      <c r="AB42" s="255" t="n">
        <v>1984000</v>
      </c>
      <c r="AC42" s="255" t="n">
        <v>100000</v>
      </c>
      <c r="AD42" s="255"/>
      <c r="AE42" s="256"/>
      <c r="AF42" s="256"/>
      <c r="AG42" s="301" t="n">
        <f aca="false">AG43+AG44+AG45+AG46</f>
        <v>22547</v>
      </c>
      <c r="AH42" s="301" t="n">
        <f aca="false">AH43+AH44+AH45+AH46</f>
        <v>153121000</v>
      </c>
      <c r="AI42" s="301" t="n">
        <f aca="false">AI43+AI44+AI45+AI46</f>
        <v>11910000</v>
      </c>
      <c r="AJ42" s="301" t="e">
        <f aca="false">AJ43+AJ44+AJ45+AJ46</f>
        <v>#NAME?</v>
      </c>
      <c r="AK42" s="302" t="e">
        <f aca="false">AK43+AK44+AK45+AK46</f>
        <v>#NAME?</v>
      </c>
      <c r="AL42" s="301" t="e">
        <f aca="false">AL43+AL44+AL45+AL46</f>
        <v>#NAME?</v>
      </c>
      <c r="AM42" s="302" t="e">
        <f aca="false">AM43+AM44+AM45+AM46</f>
        <v>#NAME?</v>
      </c>
      <c r="AN42" s="301" t="e">
        <f aca="false">AN43+AN44+AN45+AN46</f>
        <v>#NAME?</v>
      </c>
      <c r="AO42" s="303" t="e">
        <f aca="false">AO43+AO44+AO45+AO46</f>
        <v>#NAME?</v>
      </c>
      <c r="AP42" s="301" t="e">
        <f aca="false">AP43+AP44+AP45+AP46</f>
        <v>#NAME?</v>
      </c>
      <c r="AQ42" s="302" t="e">
        <f aca="false">AQ43+AQ44+AQ45+AQ46</f>
        <v>#NAME?</v>
      </c>
    </row>
    <row r="43" customFormat="false" ht="14.65" hidden="true" customHeight="false" outlineLevel="1" collapsed="false">
      <c r="A43" s="2"/>
      <c r="B43" s="80"/>
      <c r="C43" s="28"/>
      <c r="D43" s="24"/>
      <c r="E43" s="24" t="s">
        <v>126</v>
      </c>
      <c r="F43" s="24"/>
      <c r="G43" s="281"/>
      <c r="H43" s="167"/>
      <c r="I43" s="281"/>
      <c r="J43" s="281"/>
      <c r="K43" s="281"/>
      <c r="L43" s="281"/>
      <c r="O43" s="286"/>
      <c r="P43" s="255"/>
      <c r="Q43" s="264"/>
      <c r="R43" s="25"/>
      <c r="S43" s="25"/>
      <c r="T43" s="276"/>
      <c r="U43" s="276"/>
      <c r="V43" s="255"/>
      <c r="W43" s="255"/>
      <c r="X43" s="25"/>
      <c r="Y43" s="84"/>
      <c r="Z43" s="25"/>
      <c r="AA43" s="25"/>
      <c r="AB43" s="255"/>
      <c r="AC43" s="255"/>
      <c r="AD43" s="255"/>
      <c r="AE43" s="0" t="s">
        <v>181</v>
      </c>
      <c r="AF43" s="296" t="s">
        <v>182</v>
      </c>
      <c r="AG43" s="297" t="n">
        <v>2692</v>
      </c>
      <c r="AH43" s="297" t="n">
        <v>18691000</v>
      </c>
      <c r="AI43" s="297" t="n">
        <v>0</v>
      </c>
      <c r="AJ43" s="25" t="e">
        <f aca="false"/>
        <v>#NAME?</v>
      </c>
      <c r="AK43" s="260" t="e">
        <f aca="false"/>
        <v>#NAME?</v>
      </c>
      <c r="AL43" s="25" t="e">
        <f aca="false"/>
        <v>#NAME?</v>
      </c>
      <c r="AM43" s="260" t="e">
        <f aca="false"/>
        <v>#NAME?</v>
      </c>
      <c r="AN43" s="25" t="e">
        <f aca="false"/>
        <v>#NAME?</v>
      </c>
      <c r="AO43" s="260" t="e">
        <f aca="false"/>
        <v>#NAME?</v>
      </c>
      <c r="AP43" s="25" t="e">
        <f aca="false"/>
        <v>#NAME?</v>
      </c>
      <c r="AQ43" s="260" t="e">
        <f aca="false"/>
        <v>#NAME?</v>
      </c>
    </row>
    <row r="44" customFormat="false" ht="14.65" hidden="true" customHeight="false" outlineLevel="1" collapsed="false">
      <c r="A44" s="2"/>
      <c r="B44" s="80"/>
      <c r="C44" s="28"/>
      <c r="D44" s="24"/>
      <c r="E44" s="24"/>
      <c r="F44" s="24" t="s">
        <v>142</v>
      </c>
      <c r="G44" s="281"/>
      <c r="H44" s="167"/>
      <c r="I44" s="281"/>
      <c r="J44" s="281"/>
      <c r="K44" s="281"/>
      <c r="L44" s="281"/>
      <c r="O44" s="286"/>
      <c r="P44" s="255"/>
      <c r="Q44" s="264"/>
      <c r="R44" s="25"/>
      <c r="S44" s="25"/>
      <c r="T44" s="276"/>
      <c r="U44" s="276"/>
      <c r="V44" s="255"/>
      <c r="W44" s="255"/>
      <c r="X44" s="25"/>
      <c r="Y44" s="84"/>
      <c r="Z44" s="25"/>
      <c r="AA44" s="25"/>
      <c r="AB44" s="255"/>
      <c r="AC44" s="255"/>
      <c r="AD44" s="255"/>
      <c r="AE44" s="0" t="s">
        <v>181</v>
      </c>
      <c r="AF44" s="296" t="s">
        <v>183</v>
      </c>
      <c r="AG44" s="297" t="n">
        <v>12351</v>
      </c>
      <c r="AH44" s="297" t="n">
        <v>72419000</v>
      </c>
      <c r="AI44" s="297" t="n">
        <v>0</v>
      </c>
      <c r="AJ44" s="25" t="e">
        <f aca="false"/>
        <v>#NAME?</v>
      </c>
      <c r="AK44" s="260" t="e">
        <f aca="false"/>
        <v>#NAME?</v>
      </c>
      <c r="AL44" s="25" t="e">
        <f aca="false"/>
        <v>#NAME?</v>
      </c>
      <c r="AM44" s="260" t="e">
        <f aca="false"/>
        <v>#NAME?</v>
      </c>
      <c r="AN44" s="25" t="e">
        <f aca="false"/>
        <v>#NAME?</v>
      </c>
      <c r="AO44" s="260" t="e">
        <f aca="false"/>
        <v>#NAME?</v>
      </c>
      <c r="AP44" s="25" t="e">
        <f aca="false"/>
        <v>#NAME?</v>
      </c>
      <c r="AQ44" s="260" t="e">
        <f aca="false"/>
        <v>#NAME?</v>
      </c>
    </row>
    <row r="45" customFormat="false" ht="14.65" hidden="true" customHeight="false" outlineLevel="1" collapsed="false">
      <c r="A45" s="2"/>
      <c r="B45" s="80" t="n">
        <v>11962</v>
      </c>
      <c r="C45" s="28"/>
      <c r="D45" s="24"/>
      <c r="E45" s="24"/>
      <c r="F45" s="24" t="s">
        <v>138</v>
      </c>
      <c r="G45" s="281"/>
      <c r="H45" s="167"/>
      <c r="I45" s="281"/>
      <c r="J45" s="281"/>
      <c r="K45" s="281"/>
      <c r="L45" s="281"/>
      <c r="O45" s="286"/>
      <c r="P45" s="255"/>
      <c r="Q45" s="264"/>
      <c r="R45" s="25"/>
      <c r="S45" s="25"/>
      <c r="T45" s="276"/>
      <c r="U45" s="276"/>
      <c r="V45" s="255"/>
      <c r="W45" s="255"/>
      <c r="X45" s="25"/>
      <c r="Y45" s="84"/>
      <c r="Z45" s="25"/>
      <c r="AA45" s="25"/>
      <c r="AB45" s="255"/>
      <c r="AC45" s="255"/>
      <c r="AD45" s="255"/>
      <c r="AE45" s="0" t="s">
        <v>181</v>
      </c>
      <c r="AF45" s="296" t="s">
        <v>184</v>
      </c>
      <c r="AG45" s="297" t="n">
        <v>7504</v>
      </c>
      <c r="AH45" s="297" t="n">
        <v>62011000</v>
      </c>
      <c r="AI45" s="297" t="n">
        <v>0</v>
      </c>
      <c r="AJ45" s="25" t="e">
        <f aca="false"/>
        <v>#NAME?</v>
      </c>
      <c r="AK45" s="260" t="e">
        <f aca="false"/>
        <v>#NAME?</v>
      </c>
      <c r="AL45" s="25" t="e">
        <f aca="false"/>
        <v>#NAME?</v>
      </c>
      <c r="AM45" s="260" t="e">
        <f aca="false"/>
        <v>#NAME?</v>
      </c>
      <c r="AN45" s="25" t="e">
        <f aca="false"/>
        <v>#NAME?</v>
      </c>
      <c r="AO45" s="260" t="e">
        <f aca="false"/>
        <v>#NAME?</v>
      </c>
      <c r="AP45" s="25" t="e">
        <f aca="false"/>
        <v>#NAME?</v>
      </c>
      <c r="AQ45" s="260" t="e">
        <f aca="false"/>
        <v>#NAME?</v>
      </c>
    </row>
    <row r="46" customFormat="false" ht="14.65" hidden="true" customHeight="false" outlineLevel="1" collapsed="false">
      <c r="A46" s="2"/>
      <c r="B46" s="80"/>
      <c r="C46" s="28"/>
      <c r="D46" s="24"/>
      <c r="E46" s="24" t="s">
        <v>140</v>
      </c>
      <c r="F46" s="24"/>
      <c r="G46" s="281"/>
      <c r="H46" s="167"/>
      <c r="I46" s="281"/>
      <c r="J46" s="281"/>
      <c r="K46" s="281"/>
      <c r="L46" s="281"/>
      <c r="O46" s="286"/>
      <c r="P46" s="255"/>
      <c r="Q46" s="264"/>
      <c r="R46" s="25"/>
      <c r="S46" s="25"/>
      <c r="T46" s="276"/>
      <c r="U46" s="276"/>
      <c r="V46" s="255"/>
      <c r="W46" s="255"/>
      <c r="X46" s="25"/>
      <c r="Y46" s="84"/>
      <c r="Z46" s="25"/>
      <c r="AA46" s="25"/>
      <c r="AB46" s="255"/>
      <c r="AC46" s="255"/>
      <c r="AD46" s="255"/>
      <c r="AE46" s="0" t="s">
        <v>181</v>
      </c>
      <c r="AF46" s="296" t="s">
        <v>185</v>
      </c>
      <c r="AG46" s="297" t="n">
        <v>0</v>
      </c>
      <c r="AH46" s="297" t="n">
        <v>0</v>
      </c>
      <c r="AI46" s="297" t="n">
        <v>11910000</v>
      </c>
      <c r="AJ46" s="25" t="e">
        <f aca="false"/>
        <v>#NAME?</v>
      </c>
      <c r="AK46" s="260" t="e">
        <f aca="false"/>
        <v>#NAME?</v>
      </c>
      <c r="AL46" s="25" t="e">
        <f aca="false"/>
        <v>#NAME?</v>
      </c>
      <c r="AM46" s="260" t="e">
        <f aca="false"/>
        <v>#NAME?</v>
      </c>
      <c r="AN46" s="25" t="e">
        <f aca="false"/>
        <v>#NAME?</v>
      </c>
      <c r="AO46" s="260" t="e">
        <f aca="false"/>
        <v>#NAME?</v>
      </c>
      <c r="AP46" s="25" t="e">
        <f aca="false"/>
        <v>#NAME?</v>
      </c>
      <c r="AQ46" s="260" t="e">
        <f aca="false"/>
        <v>#NAME?</v>
      </c>
    </row>
    <row r="47" customFormat="false" ht="14.65" hidden="true" customHeight="false" outlineLevel="1" collapsed="false">
      <c r="A47" s="2"/>
      <c r="B47" s="80" t="n">
        <v>11962</v>
      </c>
      <c r="C47" s="28"/>
      <c r="D47" s="24"/>
      <c r="E47" s="24"/>
      <c r="F47" s="24" t="s">
        <v>143</v>
      </c>
      <c r="G47" s="281"/>
      <c r="H47" s="167"/>
      <c r="I47" s="281"/>
      <c r="J47" s="281"/>
      <c r="K47" s="281"/>
      <c r="L47" s="281"/>
      <c r="O47" s="286"/>
      <c r="P47" s="255"/>
      <c r="Q47" s="264"/>
      <c r="R47" s="25"/>
      <c r="S47" s="25"/>
      <c r="T47" s="276"/>
      <c r="U47" s="276"/>
      <c r="V47" s="255"/>
      <c r="W47" s="255"/>
      <c r="X47" s="25"/>
      <c r="Y47" s="84"/>
      <c r="Z47" s="25"/>
      <c r="AA47" s="25"/>
      <c r="AB47" s="255"/>
      <c r="AC47" s="255"/>
      <c r="AD47" s="255"/>
      <c r="AE47" s="0"/>
      <c r="AF47" s="0"/>
      <c r="AG47" s="0"/>
      <c r="AH47" s="0"/>
      <c r="AI47" s="0"/>
      <c r="AJ47" s="0"/>
      <c r="AK47" s="62"/>
      <c r="AL47" s="0"/>
      <c r="AM47" s="62"/>
      <c r="AN47" s="0"/>
      <c r="AO47" s="62"/>
      <c r="AP47" s="0"/>
      <c r="AQ47" s="62"/>
    </row>
    <row r="48" customFormat="false" ht="14.65" hidden="true" customHeight="false" outlineLevel="1" collapsed="false">
      <c r="A48" s="2"/>
      <c r="B48" s="80" t="n">
        <v>11961</v>
      </c>
      <c r="C48" s="28"/>
      <c r="D48" s="24"/>
      <c r="E48" s="24" t="s">
        <v>130</v>
      </c>
      <c r="F48" s="24"/>
      <c r="G48" s="281"/>
      <c r="H48" s="167"/>
      <c r="I48" s="281"/>
      <c r="J48" s="281"/>
      <c r="K48" s="281"/>
      <c r="L48" s="281"/>
      <c r="O48" s="286"/>
      <c r="P48" s="255"/>
      <c r="Q48" s="264"/>
      <c r="R48" s="25"/>
      <c r="S48" s="25"/>
      <c r="T48" s="276"/>
      <c r="U48" s="276"/>
      <c r="V48" s="255"/>
      <c r="W48" s="255"/>
      <c r="X48" s="25"/>
      <c r="Y48" s="84"/>
      <c r="Z48" s="25"/>
      <c r="AA48" s="25"/>
      <c r="AB48" s="255"/>
      <c r="AC48" s="255"/>
      <c r="AD48" s="255"/>
      <c r="AE48" s="0"/>
      <c r="AF48" s="0"/>
      <c r="AG48" s="0"/>
      <c r="AH48" s="0"/>
      <c r="AI48" s="0"/>
      <c r="AJ48" s="0"/>
      <c r="AK48" s="62"/>
      <c r="AL48" s="0"/>
      <c r="AM48" s="62"/>
      <c r="AN48" s="0"/>
      <c r="AO48" s="62"/>
      <c r="AP48" s="0"/>
      <c r="AQ48" s="62"/>
    </row>
    <row r="49" customFormat="false" ht="14.65" hidden="true" customHeight="false" outlineLevel="1" collapsed="false">
      <c r="A49" s="2"/>
      <c r="B49" s="80"/>
      <c r="C49" s="28"/>
      <c r="D49" s="24"/>
      <c r="E49" s="24"/>
      <c r="F49" s="24" t="s">
        <v>144</v>
      </c>
      <c r="G49" s="281"/>
      <c r="H49" s="167"/>
      <c r="I49" s="281"/>
      <c r="J49" s="281"/>
      <c r="K49" s="281"/>
      <c r="L49" s="281"/>
      <c r="O49" s="286"/>
      <c r="P49" s="255"/>
      <c r="Q49" s="264"/>
      <c r="R49" s="25"/>
      <c r="S49" s="25"/>
      <c r="T49" s="276"/>
      <c r="U49" s="276"/>
      <c r="V49" s="255"/>
      <c r="W49" s="255"/>
      <c r="X49" s="25"/>
      <c r="Y49" s="84"/>
      <c r="Z49" s="25"/>
      <c r="AA49" s="25"/>
      <c r="AB49" s="255"/>
      <c r="AC49" s="255"/>
      <c r="AD49" s="255"/>
      <c r="AE49" s="0"/>
      <c r="AF49" s="0"/>
      <c r="AG49" s="0"/>
      <c r="AH49" s="0"/>
      <c r="AI49" s="0"/>
      <c r="AJ49" s="0"/>
      <c r="AK49" s="62"/>
      <c r="AL49" s="0"/>
      <c r="AM49" s="62"/>
      <c r="AN49" s="0"/>
      <c r="AO49" s="62"/>
      <c r="AP49" s="0"/>
      <c r="AQ49" s="62"/>
    </row>
    <row r="50" customFormat="false" ht="14.65" hidden="true" customHeight="false" outlineLevel="1" collapsed="false">
      <c r="A50" s="2"/>
      <c r="B50" s="80"/>
      <c r="C50" s="28"/>
      <c r="D50" s="24"/>
      <c r="E50" s="24" t="s">
        <v>137</v>
      </c>
      <c r="F50" s="24"/>
      <c r="G50" s="299"/>
      <c r="H50" s="173"/>
      <c r="I50" s="299"/>
      <c r="J50" s="299"/>
      <c r="K50" s="299"/>
      <c r="L50" s="299"/>
      <c r="O50" s="286"/>
      <c r="P50" s="255"/>
      <c r="Q50" s="264"/>
      <c r="R50" s="25"/>
      <c r="S50" s="25"/>
      <c r="T50" s="276"/>
      <c r="U50" s="276"/>
      <c r="V50" s="255"/>
      <c r="W50" s="255"/>
      <c r="X50" s="25"/>
      <c r="Y50" s="84"/>
      <c r="Z50" s="25"/>
      <c r="AA50" s="25"/>
      <c r="AB50" s="255"/>
      <c r="AC50" s="255"/>
      <c r="AD50" s="255"/>
      <c r="AE50" s="0"/>
      <c r="AF50" s="0"/>
      <c r="AG50" s="0"/>
      <c r="AH50" s="0"/>
      <c r="AI50" s="0"/>
      <c r="AJ50" s="0"/>
      <c r="AK50" s="62"/>
      <c r="AL50" s="0"/>
      <c r="AM50" s="62"/>
      <c r="AN50" s="0"/>
      <c r="AO50" s="62"/>
      <c r="AP50" s="0"/>
      <c r="AQ50" s="62"/>
    </row>
    <row r="51" customFormat="false" ht="14.65" hidden="true" customHeight="false" outlineLevel="1" collapsed="false">
      <c r="B51" s="80"/>
      <c r="C51" s="28"/>
      <c r="D51" s="24"/>
      <c r="E51" s="24"/>
      <c r="F51" s="24" t="s">
        <v>138</v>
      </c>
      <c r="G51" s="281"/>
      <c r="H51" s="167"/>
      <c r="I51" s="281"/>
      <c r="J51" s="281"/>
      <c r="K51" s="281"/>
      <c r="L51" s="281"/>
      <c r="O51" s="286"/>
      <c r="P51" s="255"/>
      <c r="Q51" s="264"/>
      <c r="R51" s="25"/>
      <c r="S51" s="25"/>
      <c r="T51" s="276"/>
      <c r="U51" s="276"/>
      <c r="V51" s="255"/>
      <c r="W51" s="255"/>
      <c r="X51" s="25"/>
      <c r="Y51" s="84"/>
      <c r="Z51" s="25"/>
      <c r="AA51" s="25"/>
      <c r="AB51" s="255"/>
      <c r="AC51" s="255"/>
      <c r="AD51" s="255"/>
      <c r="AE51" s="0"/>
      <c r="AF51" s="0"/>
      <c r="AG51" s="0"/>
      <c r="AH51" s="0"/>
      <c r="AI51" s="0"/>
      <c r="AJ51" s="0"/>
      <c r="AK51" s="62"/>
      <c r="AL51" s="0"/>
      <c r="AM51" s="62"/>
      <c r="AN51" s="0"/>
      <c r="AO51" s="62"/>
      <c r="AP51" s="0"/>
      <c r="AQ51" s="62"/>
    </row>
    <row r="52" customFormat="false" ht="14.65" hidden="true" customHeight="false" outlineLevel="1" collapsed="false">
      <c r="B52" s="80"/>
      <c r="C52" s="28"/>
      <c r="D52" s="24"/>
      <c r="E52" s="24" t="s">
        <v>128</v>
      </c>
      <c r="F52" s="24"/>
      <c r="G52" s="281"/>
      <c r="H52" s="167"/>
      <c r="I52" s="281"/>
      <c r="J52" s="281"/>
      <c r="K52" s="281"/>
      <c r="L52" s="281"/>
      <c r="O52" s="286"/>
      <c r="P52" s="255"/>
      <c r="Q52" s="264"/>
      <c r="R52" s="25"/>
      <c r="S52" s="25"/>
      <c r="T52" s="276"/>
      <c r="U52" s="276"/>
      <c r="V52" s="255"/>
      <c r="W52" s="255"/>
      <c r="X52" s="25"/>
      <c r="Y52" s="84"/>
      <c r="Z52" s="25"/>
      <c r="AA52" s="25"/>
      <c r="AB52" s="255"/>
      <c r="AC52" s="255"/>
      <c r="AD52" s="255"/>
      <c r="AE52" s="0" t="s">
        <v>186</v>
      </c>
      <c r="AF52" s="296" t="s">
        <v>187</v>
      </c>
      <c r="AG52" s="297" t="n">
        <v>27</v>
      </c>
      <c r="AH52" s="297" t="n">
        <v>184000</v>
      </c>
      <c r="AI52" s="297" t="n">
        <v>0</v>
      </c>
      <c r="AJ52" s="25" t="e">
        <f aca="false"/>
        <v>#NAME?</v>
      </c>
      <c r="AK52" s="260" t="e">
        <f aca="false"/>
        <v>#NAME?</v>
      </c>
      <c r="AL52" s="25" t="e">
        <f aca="false"/>
        <v>#NAME?</v>
      </c>
      <c r="AM52" s="260" t="e">
        <f aca="false"/>
        <v>#NAME?</v>
      </c>
      <c r="AN52" s="25" t="e">
        <f aca="false"/>
        <v>#NAME?</v>
      </c>
      <c r="AO52" s="260" t="e">
        <f aca="false"/>
        <v>#NAME?</v>
      </c>
      <c r="AP52" s="25" t="e">
        <f aca="false"/>
        <v>#NAME?</v>
      </c>
      <c r="AQ52" s="260" t="e">
        <f aca="false"/>
        <v>#NAME?</v>
      </c>
    </row>
    <row r="53" customFormat="false" ht="14.65" hidden="true" customHeight="false" outlineLevel="1" collapsed="false">
      <c r="B53" s="80"/>
      <c r="C53" s="28"/>
      <c r="D53" s="24"/>
      <c r="E53" s="24"/>
      <c r="F53" s="24" t="s">
        <v>138</v>
      </c>
      <c r="G53" s="281"/>
      <c r="H53" s="167"/>
      <c r="I53" s="281"/>
      <c r="J53" s="281"/>
      <c r="K53" s="281"/>
      <c r="L53" s="281"/>
      <c r="P53" s="255"/>
      <c r="Q53" s="264"/>
      <c r="R53" s="25"/>
      <c r="S53" s="25"/>
      <c r="T53" s="276"/>
      <c r="U53" s="276"/>
      <c r="V53" s="255"/>
      <c r="W53" s="255"/>
      <c r="X53" s="25"/>
      <c r="Y53" s="84"/>
      <c r="Z53" s="25"/>
      <c r="AA53" s="25"/>
      <c r="AB53" s="255"/>
      <c r="AC53" s="255"/>
      <c r="AD53" s="255"/>
      <c r="AE53" s="0" t="s">
        <v>186</v>
      </c>
      <c r="AF53" s="296" t="s">
        <v>188</v>
      </c>
      <c r="AG53" s="297" t="n">
        <v>81</v>
      </c>
      <c r="AH53" s="297" t="n">
        <v>477000</v>
      </c>
      <c r="AI53" s="297" t="n">
        <v>0</v>
      </c>
      <c r="AJ53" s="25" t="e">
        <f aca="false"/>
        <v>#NAME?</v>
      </c>
      <c r="AK53" s="260" t="e">
        <f aca="false"/>
        <v>#NAME?</v>
      </c>
      <c r="AL53" s="25" t="e">
        <f aca="false"/>
        <v>#NAME?</v>
      </c>
      <c r="AM53" s="260" t="e">
        <f aca="false"/>
        <v>#NAME?</v>
      </c>
      <c r="AN53" s="25" t="e">
        <f aca="false"/>
        <v>#NAME?</v>
      </c>
      <c r="AO53" s="260" t="e">
        <f aca="false"/>
        <v>#NAME?</v>
      </c>
      <c r="AP53" s="25" t="e">
        <f aca="false"/>
        <v>#NAME?</v>
      </c>
      <c r="AQ53" s="260" t="e">
        <f aca="false"/>
        <v>#NAME?</v>
      </c>
    </row>
    <row r="54" customFormat="false" ht="14.65" hidden="true" customHeight="false" outlineLevel="1" collapsed="false">
      <c r="B54" s="80"/>
      <c r="C54" s="28"/>
      <c r="D54" s="24"/>
      <c r="E54" s="24" t="s">
        <v>129</v>
      </c>
      <c r="F54" s="28"/>
      <c r="G54" s="281"/>
      <c r="H54" s="167"/>
      <c r="I54" s="281"/>
      <c r="J54" s="281"/>
      <c r="K54" s="281"/>
      <c r="L54" s="281"/>
      <c r="P54" s="255"/>
      <c r="Q54" s="264"/>
      <c r="R54" s="25"/>
      <c r="S54" s="25"/>
      <c r="T54" s="276"/>
      <c r="U54" s="276"/>
      <c r="V54" s="255"/>
      <c r="W54" s="255"/>
      <c r="X54" s="25"/>
      <c r="Y54" s="84"/>
      <c r="Z54" s="25"/>
      <c r="AA54" s="25"/>
      <c r="AB54" s="255"/>
      <c r="AC54" s="255"/>
      <c r="AD54" s="255"/>
      <c r="AE54" s="0" t="s">
        <v>186</v>
      </c>
      <c r="AF54" s="296" t="s">
        <v>189</v>
      </c>
      <c r="AG54" s="297" t="n">
        <v>17</v>
      </c>
      <c r="AH54" s="297" t="n">
        <v>137000</v>
      </c>
      <c r="AI54" s="297" t="n">
        <v>0</v>
      </c>
      <c r="AJ54" s="25" t="e">
        <f aca="false"/>
        <v>#NAME?</v>
      </c>
      <c r="AK54" s="260" t="e">
        <f aca="false"/>
        <v>#NAME?</v>
      </c>
      <c r="AL54" s="25" t="e">
        <f aca="false"/>
        <v>#NAME?</v>
      </c>
      <c r="AM54" s="260" t="e">
        <f aca="false"/>
        <v>#NAME?</v>
      </c>
      <c r="AN54" s="25" t="e">
        <f aca="false"/>
        <v>#NAME?</v>
      </c>
      <c r="AO54" s="260" t="e">
        <f aca="false"/>
        <v>#NAME?</v>
      </c>
      <c r="AP54" s="25" t="e">
        <f aca="false"/>
        <v>#NAME?</v>
      </c>
      <c r="AQ54" s="260" t="e">
        <f aca="false"/>
        <v>#NAME?</v>
      </c>
    </row>
    <row r="55" customFormat="false" ht="14.65" hidden="true" customHeight="false" outlineLevel="1" collapsed="false">
      <c r="B55" s="80"/>
      <c r="C55" s="28"/>
      <c r="D55" s="24"/>
      <c r="E55" s="24"/>
      <c r="F55" s="24" t="s">
        <v>138</v>
      </c>
      <c r="G55" s="279"/>
      <c r="H55" s="167"/>
      <c r="I55" s="279"/>
      <c r="J55" s="279"/>
      <c r="K55" s="281"/>
      <c r="L55" s="281"/>
      <c r="P55" s="255"/>
      <c r="Q55" s="264"/>
      <c r="R55" s="25"/>
      <c r="S55" s="25"/>
      <c r="T55" s="276"/>
      <c r="U55" s="276"/>
      <c r="V55" s="255"/>
      <c r="W55" s="255"/>
      <c r="X55" s="25"/>
      <c r="Y55" s="84"/>
      <c r="Z55" s="25"/>
      <c r="AA55" s="25"/>
      <c r="AB55" s="255"/>
      <c r="AC55" s="255"/>
      <c r="AD55" s="255"/>
      <c r="AE55" s="304" t="s">
        <v>186</v>
      </c>
      <c r="AF55" s="305" t="s">
        <v>190</v>
      </c>
      <c r="AG55" s="306" t="n">
        <v>0</v>
      </c>
      <c r="AH55" s="306" t="n">
        <v>0</v>
      </c>
      <c r="AI55" s="306" t="n">
        <v>9000000</v>
      </c>
      <c r="AJ55" s="307" t="e">
        <f aca="false"/>
        <v>#NAME?</v>
      </c>
      <c r="AK55" s="308" t="e">
        <f aca="false"/>
        <v>#NAME?</v>
      </c>
      <c r="AL55" s="307" t="e">
        <f aca="false"/>
        <v>#NAME?</v>
      </c>
      <c r="AM55" s="308" t="e">
        <f aca="false"/>
        <v>#NAME?</v>
      </c>
      <c r="AN55" s="307" t="e">
        <f aca="false"/>
        <v>#NAME?</v>
      </c>
      <c r="AO55" s="260" t="e">
        <f aca="false"/>
        <v>#NAME?</v>
      </c>
      <c r="AP55" s="307" t="e">
        <f aca="false"/>
        <v>#NAME?</v>
      </c>
      <c r="AQ55" s="308" t="e">
        <f aca="false"/>
        <v>#NAME?</v>
      </c>
    </row>
    <row r="56" customFormat="false" ht="14.65" hidden="false" customHeight="false" outlineLevel="0" collapsed="false">
      <c r="B56" s="80"/>
      <c r="C56" s="28"/>
      <c r="D56" s="24" t="s">
        <v>133</v>
      </c>
      <c r="E56" s="16"/>
      <c r="F56" s="105"/>
      <c r="G56" s="279" t="n">
        <f aca="false">P56/Q56</f>
        <v>0.773335043196544</v>
      </c>
      <c r="H56" s="167" t="n">
        <f aca="false">R56/S56</f>
        <v>0.74417924942266</v>
      </c>
      <c r="I56" s="281" t="e">
        <f aca="false">AJ56/AK56</f>
        <v>#NAME?</v>
      </c>
      <c r="J56" s="281" t="e">
        <f aca="false">AL56/AM56</f>
        <v>#NAME?</v>
      </c>
      <c r="K56" s="281" t="e">
        <f aca="false">AN56/AO56</f>
        <v>#NAME?</v>
      </c>
      <c r="L56" s="281" t="e">
        <f aca="false">AP56/AQ56</f>
        <v>#NAME?</v>
      </c>
      <c r="O56" s="250" t="s">
        <v>171</v>
      </c>
      <c r="P56" s="251" t="n">
        <f aca="false">T56+U56</f>
        <v>2864433</v>
      </c>
      <c r="Q56" s="252" t="n">
        <f aca="false">V56+W56+X56+Y56+AB56+AC56</f>
        <v>3704000</v>
      </c>
      <c r="R56" s="253" t="n">
        <f aca="false">T56+U56</f>
        <v>2864433</v>
      </c>
      <c r="S56" s="253" t="n">
        <f aca="false">V56+W56+Z56+AA56+AB56+AC56</f>
        <v>3849117</v>
      </c>
      <c r="T56" s="276" t="n">
        <v>2864433</v>
      </c>
      <c r="U56" s="276" t="n">
        <v>0</v>
      </c>
      <c r="V56" s="255" t="n">
        <v>2116000</v>
      </c>
      <c r="W56" s="255" t="n">
        <v>43000</v>
      </c>
      <c r="X56" s="25" t="n">
        <v>731000</v>
      </c>
      <c r="Y56" s="84" t="n">
        <v>13000</v>
      </c>
      <c r="Z56" s="25" t="n">
        <v>889117</v>
      </c>
      <c r="AA56" s="25"/>
      <c r="AB56" s="255" t="n">
        <v>801000</v>
      </c>
      <c r="AC56" s="255"/>
      <c r="AD56" s="255"/>
      <c r="AE56" s="256"/>
      <c r="AF56" s="256"/>
      <c r="AG56" s="301" t="n">
        <f aca="false">SUM(AG52:AG55)</f>
        <v>125</v>
      </c>
      <c r="AH56" s="301" t="n">
        <f aca="false">SUM(AH52:AH55)</f>
        <v>798000</v>
      </c>
      <c r="AI56" s="301" t="n">
        <f aca="false">SUM(AI52:AI55)</f>
        <v>9000000</v>
      </c>
      <c r="AJ56" s="301" t="e">
        <f aca="false">SUM(AJ52:AJ55)</f>
        <v>#NAME?</v>
      </c>
      <c r="AK56" s="302" t="e">
        <f aca="false">SUM(AK52:AK55)</f>
        <v>#NAME?</v>
      </c>
      <c r="AL56" s="301" t="e">
        <f aca="false">SUM(AL52:AL55)</f>
        <v>#NAME?</v>
      </c>
      <c r="AM56" s="302" t="e">
        <f aca="false">SUM(AM52:AM55)</f>
        <v>#NAME?</v>
      </c>
      <c r="AN56" s="301" t="e">
        <f aca="false">SUM(AN52:AN55)</f>
        <v>#NAME?</v>
      </c>
      <c r="AO56" s="303" t="e">
        <f aca="false">SUM(AO52:AO55)</f>
        <v>#NAME?</v>
      </c>
      <c r="AP56" s="301" t="e">
        <f aca="false">SUM(AP52:AP55)</f>
        <v>#NAME?</v>
      </c>
      <c r="AQ56" s="302" t="e">
        <f aca="false">SUM(AQ52:AQ55)</f>
        <v>#NAME?</v>
      </c>
    </row>
    <row r="57" customFormat="false" ht="14.65" hidden="true" customHeight="false" outlineLevel="1" collapsed="false">
      <c r="B57" s="80"/>
      <c r="C57" s="28"/>
      <c r="D57" s="24"/>
      <c r="E57" s="24" t="s">
        <v>137</v>
      </c>
      <c r="F57" s="24"/>
      <c r="G57" s="279"/>
      <c r="H57" s="167"/>
      <c r="I57" s="279"/>
      <c r="J57" s="279"/>
      <c r="K57" s="281"/>
      <c r="L57" s="281"/>
      <c r="P57" s="255"/>
      <c r="Q57" s="264"/>
      <c r="R57" s="25"/>
      <c r="S57" s="25"/>
      <c r="T57" s="276"/>
      <c r="U57" s="276"/>
      <c r="V57" s="255"/>
      <c r="W57" s="255"/>
      <c r="X57" s="25"/>
      <c r="Y57" s="84"/>
      <c r="Z57" s="25"/>
      <c r="AA57" s="25"/>
      <c r="AB57" s="255"/>
      <c r="AC57" s="255"/>
      <c r="AD57" s="255"/>
      <c r="AE57" s="0"/>
      <c r="AF57" s="0"/>
      <c r="AG57" s="0"/>
      <c r="AH57" s="0"/>
      <c r="AI57" s="0"/>
      <c r="AJ57" s="0"/>
      <c r="AK57" s="62"/>
      <c r="AL57" s="0"/>
      <c r="AM57" s="62"/>
      <c r="AN57" s="0"/>
      <c r="AO57" s="62"/>
      <c r="AP57" s="0"/>
      <c r="AQ57" s="62"/>
    </row>
    <row r="58" customFormat="false" ht="14.65" hidden="true" customHeight="false" outlineLevel="1" collapsed="false">
      <c r="B58" s="80"/>
      <c r="C58" s="28"/>
      <c r="D58" s="24"/>
      <c r="E58" s="24"/>
      <c r="F58" s="24" t="s">
        <v>138</v>
      </c>
      <c r="G58" s="279"/>
      <c r="H58" s="167"/>
      <c r="I58" s="279"/>
      <c r="J58" s="279"/>
      <c r="K58" s="281"/>
      <c r="L58" s="281"/>
      <c r="P58" s="255"/>
      <c r="Q58" s="264"/>
      <c r="R58" s="25"/>
      <c r="S58" s="25"/>
      <c r="T58" s="276"/>
      <c r="U58" s="276"/>
      <c r="V58" s="255"/>
      <c r="W58" s="255"/>
      <c r="X58" s="25"/>
      <c r="Y58" s="84"/>
      <c r="Z58" s="25"/>
      <c r="AA58" s="25"/>
      <c r="AB58" s="255"/>
      <c r="AC58" s="255"/>
      <c r="AD58" s="255"/>
      <c r="AE58" s="0"/>
      <c r="AF58" s="0"/>
      <c r="AG58" s="0"/>
      <c r="AH58" s="0"/>
      <c r="AI58" s="0"/>
      <c r="AJ58" s="0"/>
      <c r="AK58" s="62"/>
      <c r="AL58" s="0"/>
      <c r="AM58" s="62"/>
      <c r="AN58" s="0"/>
      <c r="AO58" s="62"/>
      <c r="AP58" s="0"/>
      <c r="AQ58" s="62"/>
    </row>
    <row r="59" customFormat="false" ht="14.65" hidden="false" customHeight="false" outlineLevel="0" collapsed="false">
      <c r="B59" s="80"/>
      <c r="C59" s="81" t="s">
        <v>84</v>
      </c>
      <c r="D59" s="9"/>
      <c r="E59" s="9"/>
      <c r="F59" s="11"/>
      <c r="G59" s="288" t="n">
        <f aca="false">(P73+P75)/(Q73+Q75+Q60)</f>
        <v>0.308855741368472</v>
      </c>
      <c r="H59" s="309" t="n">
        <f aca="false">(R73+R75)/(S73+S75+S60)</f>
        <v>0.305545908936137</v>
      </c>
      <c r="I59" s="288" t="e">
        <f aca="false">(AJ60+AJ70)/(AK60+AK70)</f>
        <v>#NAME?</v>
      </c>
      <c r="J59" s="288" t="e">
        <f aca="false">(AL60+AL70)/(AM60+AM70)</f>
        <v>#NAME?</v>
      </c>
      <c r="K59" s="288" t="e">
        <f aca="false">(AN60+AN70)/(AO60+AO70)</f>
        <v>#NAME?</v>
      </c>
      <c r="L59" s="290" t="e">
        <f aca="false">(AP60+AP70)/(AQ60+AQ70)</f>
        <v>#NAME?</v>
      </c>
      <c r="O59" s="291"/>
      <c r="P59" s="266"/>
      <c r="Q59" s="267"/>
      <c r="R59" s="105"/>
      <c r="S59" s="105"/>
      <c r="T59" s="268"/>
      <c r="U59" s="240"/>
      <c r="V59" s="310"/>
      <c r="W59" s="310"/>
      <c r="X59" s="311"/>
      <c r="Y59" s="108"/>
      <c r="AB59" s="238"/>
      <c r="AC59" s="238"/>
      <c r="AD59" s="238"/>
      <c r="AE59" s="0"/>
      <c r="AF59" s="0"/>
      <c r="AG59" s="0"/>
      <c r="AH59" s="0"/>
      <c r="AI59" s="0"/>
      <c r="AJ59" s="0"/>
      <c r="AK59" s="62"/>
      <c r="AL59" s="0"/>
      <c r="AM59" s="62"/>
      <c r="AN59" s="0"/>
      <c r="AO59" s="62"/>
      <c r="AP59" s="0"/>
      <c r="AQ59" s="62"/>
    </row>
    <row r="60" customFormat="false" ht="15.8" hidden="false" customHeight="false" outlineLevel="0" collapsed="false">
      <c r="B60" s="80"/>
      <c r="C60" s="28" t="s">
        <v>85</v>
      </c>
      <c r="D60" s="28"/>
      <c r="E60" s="28"/>
      <c r="F60" s="108"/>
      <c r="G60" s="166" t="s">
        <v>31</v>
      </c>
      <c r="H60" s="167" t="s">
        <v>31</v>
      </c>
      <c r="I60" s="167" t="s">
        <v>31</v>
      </c>
      <c r="J60" s="167" t="s">
        <v>31</v>
      </c>
      <c r="K60" s="167" t="s">
        <v>31</v>
      </c>
      <c r="L60" s="167" t="s">
        <v>31</v>
      </c>
      <c r="P60" s="251" t="n">
        <f aca="false">T60+U60</f>
        <v>0</v>
      </c>
      <c r="Q60" s="252" t="n">
        <f aca="false">V60+W60+X60+Y60+AB60+AC60</f>
        <v>6063000</v>
      </c>
      <c r="R60" s="253" t="n">
        <f aca="false">T60+U60</f>
        <v>0</v>
      </c>
      <c r="S60" s="253" t="n">
        <f aca="false">V60+W60+Z60+AA60+AB60+AC60</f>
        <v>6063000</v>
      </c>
      <c r="T60" s="240"/>
      <c r="U60" s="240"/>
      <c r="V60" s="255" t="n">
        <v>4854000</v>
      </c>
      <c r="W60" s="255" t="n">
        <f aca="false">1086000+123000</f>
        <v>1209000</v>
      </c>
      <c r="Y60" s="108"/>
      <c r="AB60" s="238"/>
      <c r="AC60" s="238"/>
      <c r="AD60" s="238"/>
      <c r="AE60" s="256"/>
      <c r="AF60" s="256"/>
      <c r="AG60" s="256" t="n">
        <v>0</v>
      </c>
      <c r="AH60" s="256" t="n">
        <v>0</v>
      </c>
      <c r="AI60" s="256" t="n">
        <v>0</v>
      </c>
      <c r="AJ60" s="301" t="e">
        <f aca="false">AJ61+AJ62+AJ63</f>
        <v>#NAME?</v>
      </c>
      <c r="AK60" s="302" t="e">
        <f aca="false">AK61+AK62+AK63</f>
        <v>#NAME?</v>
      </c>
      <c r="AL60" s="301" t="e">
        <f aca="false">AL61+AL62+AL63</f>
        <v>#NAME?</v>
      </c>
      <c r="AM60" s="302" t="e">
        <f aca="false">AM61+AM62+AM63</f>
        <v>#NAME?</v>
      </c>
      <c r="AN60" s="301" t="e">
        <f aca="false">AN61+AN62+AN63</f>
        <v>#NAME?</v>
      </c>
      <c r="AO60" s="303" t="e">
        <f aca="false">AO61+AO62+AO63</f>
        <v>#NAME?</v>
      </c>
      <c r="AP60" s="301" t="e">
        <f aca="false">AP61+AP62+AP63</f>
        <v>#NAME?</v>
      </c>
      <c r="AQ60" s="302" t="e">
        <f aca="false">AQ61+AQ62+AQ63</f>
        <v>#NAME?</v>
      </c>
    </row>
    <row r="61" customFormat="false" ht="14.65" hidden="true" customHeight="false" outlineLevel="1" collapsed="false">
      <c r="B61" s="80"/>
      <c r="C61" s="28"/>
      <c r="D61" s="24" t="s">
        <v>126</v>
      </c>
      <c r="E61" s="28"/>
      <c r="F61" s="108"/>
      <c r="G61" s="298"/>
      <c r="H61" s="173"/>
      <c r="I61" s="298"/>
      <c r="J61" s="298"/>
      <c r="K61" s="299"/>
      <c r="L61" s="299"/>
      <c r="P61" s="255" t="n">
        <v>0</v>
      </c>
      <c r="Q61" s="264" t="n">
        <v>0</v>
      </c>
      <c r="R61" s="25" t="n">
        <v>0</v>
      </c>
      <c r="S61" s="25" t="n">
        <v>0</v>
      </c>
      <c r="T61" s="240"/>
      <c r="U61" s="240"/>
      <c r="V61" s="238"/>
      <c r="W61" s="238"/>
      <c r="Y61" s="108"/>
      <c r="AB61" s="238"/>
      <c r="AC61" s="238"/>
      <c r="AD61" s="238"/>
      <c r="AE61" s="0" t="s">
        <v>191</v>
      </c>
      <c r="AF61" s="2" t="s">
        <v>192</v>
      </c>
      <c r="AG61" s="297" t="n">
        <v>0</v>
      </c>
      <c r="AH61" s="297" t="n">
        <v>0</v>
      </c>
      <c r="AI61" s="297" t="n">
        <v>0</v>
      </c>
      <c r="AJ61" s="25" t="e">
        <f aca="false"/>
        <v>#NAME?</v>
      </c>
      <c r="AK61" s="260" t="e">
        <f aca="false"/>
        <v>#NAME?</v>
      </c>
      <c r="AL61" s="25" t="e">
        <f aca="false"/>
        <v>#NAME?</v>
      </c>
      <c r="AM61" s="260" t="e">
        <f aca="false"/>
        <v>#NAME?</v>
      </c>
      <c r="AN61" s="25" t="e">
        <f aca="false"/>
        <v>#NAME?</v>
      </c>
      <c r="AO61" s="260" t="e">
        <f aca="false"/>
        <v>#NAME?</v>
      </c>
      <c r="AP61" s="25" t="e">
        <f aca="false"/>
        <v>#NAME?</v>
      </c>
      <c r="AQ61" s="260" t="e">
        <f aca="false"/>
        <v>#NAME?</v>
      </c>
    </row>
    <row r="62" customFormat="false" ht="14.65" hidden="true" customHeight="false" outlineLevel="1" collapsed="false">
      <c r="B62" s="80"/>
      <c r="C62" s="28"/>
      <c r="D62" s="24"/>
      <c r="E62" s="24" t="s">
        <v>145</v>
      </c>
      <c r="F62" s="108"/>
      <c r="G62" s="298"/>
      <c r="H62" s="173"/>
      <c r="I62" s="298"/>
      <c r="J62" s="298"/>
      <c r="K62" s="299"/>
      <c r="L62" s="299"/>
      <c r="P62" s="255" t="n">
        <v>0</v>
      </c>
      <c r="Q62" s="264" t="n">
        <v>0</v>
      </c>
      <c r="R62" s="25" t="n">
        <v>0</v>
      </c>
      <c r="S62" s="25" t="n">
        <v>0</v>
      </c>
      <c r="T62" s="240"/>
      <c r="U62" s="240"/>
      <c r="V62" s="238"/>
      <c r="W62" s="238"/>
      <c r="Y62" s="108"/>
      <c r="AB62" s="238"/>
      <c r="AC62" s="238"/>
      <c r="AD62" s="238"/>
      <c r="AE62" s="0" t="s">
        <v>191</v>
      </c>
      <c r="AF62" s="1" t="s">
        <v>193</v>
      </c>
      <c r="AG62" s="297" t="n">
        <v>0</v>
      </c>
      <c r="AH62" s="297" t="n">
        <v>17422798.1790592</v>
      </c>
      <c r="AI62" s="297" t="n">
        <v>0</v>
      </c>
      <c r="AJ62" s="312" t="e">
        <f aca="false"/>
        <v>#NAME?</v>
      </c>
      <c r="AK62" s="295" t="e">
        <f aca="false"/>
        <v>#NAME?</v>
      </c>
      <c r="AL62" s="312" t="e">
        <f aca="false"/>
        <v>#NAME?</v>
      </c>
      <c r="AM62" s="295" t="e">
        <f aca="false"/>
        <v>#NAME?</v>
      </c>
      <c r="AN62" s="312" t="e">
        <f aca="false"/>
        <v>#NAME?</v>
      </c>
      <c r="AO62" s="295" t="e">
        <f aca="false"/>
        <v>#NAME?</v>
      </c>
      <c r="AP62" s="312" t="e">
        <f aca="false"/>
        <v>#NAME?</v>
      </c>
      <c r="AQ62" s="295" t="e">
        <f aca="false"/>
        <v>#NAME?</v>
      </c>
    </row>
    <row r="63" customFormat="false" ht="14.65" hidden="true" customHeight="false" outlineLevel="1" collapsed="false">
      <c r="B63" s="80"/>
      <c r="C63" s="28"/>
      <c r="D63" s="24" t="s">
        <v>137</v>
      </c>
      <c r="E63" s="28"/>
      <c r="F63" s="108"/>
      <c r="G63" s="279"/>
      <c r="H63" s="166"/>
      <c r="I63" s="279"/>
      <c r="J63" s="279"/>
      <c r="K63" s="281"/>
      <c r="L63" s="281"/>
      <c r="M63" s="28"/>
      <c r="P63" s="255" t="n">
        <v>0</v>
      </c>
      <c r="Q63" s="264" t="n">
        <v>0</v>
      </c>
      <c r="R63" s="25" t="n">
        <v>0</v>
      </c>
      <c r="S63" s="25" t="n">
        <v>0</v>
      </c>
      <c r="T63" s="240"/>
      <c r="U63" s="240"/>
      <c r="V63" s="238"/>
      <c r="W63" s="238"/>
      <c r="Y63" s="108"/>
      <c r="AB63" s="238"/>
      <c r="AC63" s="238"/>
      <c r="AD63" s="238"/>
      <c r="AE63" s="0" t="s">
        <v>191</v>
      </c>
      <c r="AF63" s="1" t="s">
        <v>194</v>
      </c>
      <c r="AG63" s="297" t="n">
        <v>0</v>
      </c>
      <c r="AH63" s="297" t="n">
        <v>7101887.70864947</v>
      </c>
      <c r="AI63" s="297" t="n">
        <v>0</v>
      </c>
      <c r="AJ63" s="312" t="e">
        <f aca="false"/>
        <v>#NAME?</v>
      </c>
      <c r="AK63" s="295" t="e">
        <f aca="false"/>
        <v>#NAME?</v>
      </c>
      <c r="AL63" s="312" t="e">
        <f aca="false"/>
        <v>#NAME?</v>
      </c>
      <c r="AM63" s="295" t="e">
        <f aca="false"/>
        <v>#NAME?</v>
      </c>
      <c r="AN63" s="312" t="e">
        <f aca="false"/>
        <v>#NAME?</v>
      </c>
      <c r="AO63" s="295" t="e">
        <f aca="false"/>
        <v>#NAME?</v>
      </c>
      <c r="AP63" s="312" t="e">
        <f aca="false"/>
        <v>#NAME?</v>
      </c>
      <c r="AQ63" s="295" t="e">
        <f aca="false"/>
        <v>#NAME?</v>
      </c>
    </row>
    <row r="64" customFormat="false" ht="14.65" hidden="true" customHeight="false" outlineLevel="1" collapsed="false">
      <c r="B64" s="80"/>
      <c r="C64" s="28"/>
      <c r="D64" s="24"/>
      <c r="E64" s="24" t="s">
        <v>146</v>
      </c>
      <c r="F64" s="108"/>
      <c r="G64" s="166"/>
      <c r="H64" s="167"/>
      <c r="I64" s="166"/>
      <c r="J64" s="166"/>
      <c r="K64" s="167"/>
      <c r="L64" s="167"/>
      <c r="P64" s="255" t="n">
        <v>0</v>
      </c>
      <c r="Q64" s="264" t="n">
        <v>0</v>
      </c>
      <c r="R64" s="25" t="n">
        <v>0</v>
      </c>
      <c r="S64" s="25" t="n">
        <v>0</v>
      </c>
      <c r="T64" s="240"/>
      <c r="U64" s="240"/>
      <c r="V64" s="238"/>
      <c r="W64" s="238"/>
      <c r="Y64" s="108"/>
      <c r="AB64" s="238"/>
      <c r="AC64" s="238"/>
      <c r="AD64" s="238"/>
      <c r="AE64" s="0"/>
      <c r="AF64" s="0" t="s">
        <v>195</v>
      </c>
      <c r="AG64" s="0"/>
      <c r="AH64" s="0"/>
      <c r="AI64" s="0"/>
      <c r="AJ64" s="0"/>
      <c r="AK64" s="62"/>
      <c r="AL64" s="0"/>
      <c r="AM64" s="62"/>
      <c r="AN64" s="0"/>
      <c r="AO64" s="62"/>
      <c r="AP64" s="0"/>
      <c r="AQ64" s="62"/>
    </row>
    <row r="65" customFormat="false" ht="14.65" hidden="true" customHeight="false" outlineLevel="1" collapsed="false">
      <c r="B65" s="80" t="n">
        <v>11974</v>
      </c>
      <c r="C65" s="28"/>
      <c r="D65" s="24" t="s">
        <v>128</v>
      </c>
      <c r="E65" s="28"/>
      <c r="F65" s="108"/>
      <c r="G65" s="166"/>
      <c r="H65" s="167"/>
      <c r="I65" s="166"/>
      <c r="J65" s="166"/>
      <c r="K65" s="167"/>
      <c r="L65" s="167"/>
      <c r="P65" s="255" t="n">
        <v>0</v>
      </c>
      <c r="Q65" s="264" t="n">
        <v>0</v>
      </c>
      <c r="R65" s="25" t="n">
        <v>0</v>
      </c>
      <c r="S65" s="25" t="n">
        <v>0</v>
      </c>
      <c r="T65" s="240"/>
      <c r="U65" s="240"/>
      <c r="V65" s="238"/>
      <c r="W65" s="238"/>
      <c r="Y65" s="108"/>
      <c r="AB65" s="238"/>
      <c r="AC65" s="238"/>
      <c r="AD65" s="238"/>
      <c r="AE65" s="0"/>
      <c r="AF65" s="0"/>
      <c r="AG65" s="0"/>
      <c r="AH65" s="0"/>
      <c r="AI65" s="0"/>
      <c r="AJ65" s="0"/>
      <c r="AK65" s="62"/>
      <c r="AL65" s="0"/>
      <c r="AM65" s="62"/>
      <c r="AN65" s="0"/>
      <c r="AO65" s="62"/>
      <c r="AP65" s="0"/>
      <c r="AQ65" s="62"/>
    </row>
    <row r="66" customFormat="false" ht="14.65" hidden="true" customHeight="false" outlineLevel="1" collapsed="false">
      <c r="B66" s="80" t="n">
        <v>11975</v>
      </c>
      <c r="C66" s="28"/>
      <c r="D66" s="24"/>
      <c r="E66" s="24" t="s">
        <v>147</v>
      </c>
      <c r="F66" s="84"/>
      <c r="G66" s="166"/>
      <c r="H66" s="167"/>
      <c r="I66" s="166"/>
      <c r="J66" s="166"/>
      <c r="K66" s="167"/>
      <c r="L66" s="167"/>
      <c r="P66" s="255" t="n">
        <v>0</v>
      </c>
      <c r="Q66" s="264" t="n">
        <v>0</v>
      </c>
      <c r="R66" s="25" t="n">
        <v>0</v>
      </c>
      <c r="S66" s="25" t="n">
        <v>0</v>
      </c>
      <c r="T66" s="240"/>
      <c r="U66" s="240"/>
      <c r="V66" s="238"/>
      <c r="W66" s="238"/>
      <c r="Y66" s="108"/>
      <c r="AB66" s="238"/>
      <c r="AC66" s="238"/>
      <c r="AD66" s="238"/>
      <c r="AE66" s="0"/>
      <c r="AF66" s="0"/>
      <c r="AG66" s="0"/>
      <c r="AH66" s="0"/>
      <c r="AI66" s="0"/>
      <c r="AJ66" s="0"/>
      <c r="AK66" s="62"/>
      <c r="AL66" s="0"/>
      <c r="AM66" s="62"/>
      <c r="AN66" s="0"/>
      <c r="AO66" s="62"/>
      <c r="AP66" s="0"/>
      <c r="AQ66" s="62"/>
    </row>
    <row r="67" customFormat="false" ht="14.65" hidden="true" customHeight="false" outlineLevel="1" collapsed="false">
      <c r="B67" s="80" t="n">
        <v>11977</v>
      </c>
      <c r="C67" s="28"/>
      <c r="D67" s="24"/>
      <c r="E67" s="24" t="s">
        <v>148</v>
      </c>
      <c r="F67" s="84"/>
      <c r="G67" s="166"/>
      <c r="H67" s="167"/>
      <c r="I67" s="166"/>
      <c r="J67" s="166"/>
      <c r="K67" s="167"/>
      <c r="L67" s="167"/>
      <c r="P67" s="255" t="n">
        <v>0</v>
      </c>
      <c r="Q67" s="264" t="n">
        <v>0</v>
      </c>
      <c r="R67" s="25" t="n">
        <v>0</v>
      </c>
      <c r="S67" s="25" t="n">
        <v>0</v>
      </c>
      <c r="T67" s="240"/>
      <c r="U67" s="240"/>
      <c r="V67" s="238"/>
      <c r="W67" s="238"/>
      <c r="Y67" s="108"/>
      <c r="AB67" s="238"/>
      <c r="AC67" s="238"/>
      <c r="AD67" s="238"/>
      <c r="AE67" s="0"/>
      <c r="AF67" s="0"/>
      <c r="AG67" s="0"/>
      <c r="AH67" s="0"/>
      <c r="AI67" s="0"/>
      <c r="AJ67" s="0"/>
      <c r="AK67" s="62"/>
      <c r="AL67" s="0"/>
      <c r="AM67" s="62"/>
      <c r="AN67" s="0"/>
      <c r="AO67" s="62"/>
      <c r="AP67" s="0"/>
      <c r="AQ67" s="62"/>
    </row>
    <row r="68" customFormat="false" ht="14.65" hidden="true" customHeight="false" outlineLevel="1" collapsed="false">
      <c r="B68" s="80" t="n">
        <v>11979</v>
      </c>
      <c r="C68" s="28"/>
      <c r="D68" s="24" t="s">
        <v>129</v>
      </c>
      <c r="E68" s="28"/>
      <c r="F68" s="108"/>
      <c r="G68" s="166"/>
      <c r="H68" s="167"/>
      <c r="I68" s="166"/>
      <c r="J68" s="166"/>
      <c r="K68" s="167"/>
      <c r="L68" s="167"/>
      <c r="P68" s="255"/>
      <c r="Q68" s="264"/>
      <c r="R68" s="25"/>
      <c r="S68" s="25"/>
      <c r="T68" s="240"/>
      <c r="U68" s="240"/>
      <c r="V68" s="238"/>
      <c r="W68" s="238"/>
      <c r="Y68" s="108"/>
      <c r="AB68" s="238"/>
      <c r="AC68" s="238"/>
      <c r="AD68" s="238"/>
      <c r="AK68" s="239"/>
    </row>
    <row r="69" customFormat="false" ht="14.65" hidden="true" customHeight="false" outlineLevel="1" collapsed="false">
      <c r="B69" s="80" t="n">
        <v>11978</v>
      </c>
      <c r="C69" s="28"/>
      <c r="D69" s="24"/>
      <c r="E69" s="24" t="s">
        <v>146</v>
      </c>
      <c r="F69" s="108"/>
      <c r="G69" s="166"/>
      <c r="H69" s="167"/>
      <c r="I69" s="166"/>
      <c r="J69" s="166"/>
      <c r="K69" s="167"/>
      <c r="L69" s="167"/>
      <c r="P69" s="255" t="n">
        <v>0</v>
      </c>
      <c r="Q69" s="264" t="n">
        <v>0</v>
      </c>
      <c r="R69" s="25" t="n">
        <v>0</v>
      </c>
      <c r="S69" s="25" t="n">
        <v>0</v>
      </c>
      <c r="T69" s="240"/>
      <c r="U69" s="240"/>
      <c r="V69" s="238"/>
      <c r="W69" s="238"/>
      <c r="Y69" s="108"/>
      <c r="AB69" s="238"/>
      <c r="AC69" s="238"/>
      <c r="AD69" s="238"/>
      <c r="AK69" s="239"/>
    </row>
    <row r="70" customFormat="false" ht="14.65" hidden="false" customHeight="false" outlineLevel="0" collapsed="false">
      <c r="B70" s="80" t="n">
        <v>11982</v>
      </c>
      <c r="C70" s="28" t="s">
        <v>92</v>
      </c>
      <c r="D70" s="28"/>
      <c r="E70" s="28"/>
      <c r="F70" s="108"/>
      <c r="G70" s="166" t="n">
        <f aca="false">(P73+P75)/(Q73+Q75)</f>
        <v>0.704223288354092</v>
      </c>
      <c r="H70" s="167" t="n">
        <f aca="false">(R73+R75)/(S73+S75)</f>
        <v>0.68724874142777</v>
      </c>
      <c r="I70" s="281" t="e">
        <f aca="false">AJ70/AK70</f>
        <v>#NAME?</v>
      </c>
      <c r="J70" s="281" t="e">
        <f aca="false">AL70/AM70</f>
        <v>#NAME?</v>
      </c>
      <c r="K70" s="281" t="e">
        <f aca="false">AN70/AO70</f>
        <v>#NAME?</v>
      </c>
      <c r="L70" s="281" t="e">
        <f aca="false">AP70/AQ70</f>
        <v>#NAME?</v>
      </c>
      <c r="O70" s="300"/>
      <c r="P70" s="266"/>
      <c r="Q70" s="267"/>
      <c r="R70" s="105"/>
      <c r="S70" s="105"/>
      <c r="T70" s="313"/>
      <c r="U70" s="240"/>
      <c r="V70" s="314"/>
      <c r="W70" s="238"/>
      <c r="X70" s="315"/>
      <c r="Y70" s="108"/>
      <c r="Z70" s="315"/>
      <c r="AB70" s="314"/>
      <c r="AC70" s="238"/>
      <c r="AD70" s="238"/>
      <c r="AE70" s="20"/>
      <c r="AF70" s="20"/>
      <c r="AG70" s="316" t="n">
        <f aca="false">AG73+AG75+AG77+AG78</f>
        <v>11340.8333333333</v>
      </c>
      <c r="AH70" s="316" t="n">
        <f aca="false">AH73+AH75+AH77+AH78</f>
        <v>37639304.3333333</v>
      </c>
      <c r="AI70" s="316" t="n">
        <f aca="false">AI73+AI75+AI77+AI78</f>
        <v>0</v>
      </c>
      <c r="AJ70" s="316" t="e">
        <f aca="false">AJ73+AJ75+AJ77+AJ78</f>
        <v>#NAME?</v>
      </c>
      <c r="AK70" s="317" t="e">
        <f aca="false">AK73+AK75+AK77+AK78</f>
        <v>#NAME?</v>
      </c>
      <c r="AL70" s="316" t="e">
        <f aca="false">AL73+AL75+AL77+AL78</f>
        <v>#NAME?</v>
      </c>
      <c r="AM70" s="317" t="e">
        <f aca="false">AM73+AM75+AM77+AM78</f>
        <v>#NAME?</v>
      </c>
      <c r="AN70" s="316" t="e">
        <f aca="false">AN73+AN75+AN77+AN78</f>
        <v>#NAME?</v>
      </c>
      <c r="AO70" s="318" t="e">
        <f aca="false">AO73+AO75+AO77+AO78</f>
        <v>#NAME?</v>
      </c>
      <c r="AP70" s="316" t="e">
        <f aca="false">AP73+AP75+AP77+AP78</f>
        <v>#NAME?</v>
      </c>
      <c r="AQ70" s="317" t="e">
        <f aca="false">AQ73+AQ75+AQ77+AQ78</f>
        <v>#NAME?</v>
      </c>
    </row>
    <row r="71" customFormat="false" ht="14.65" hidden="true" customHeight="false" outlineLevel="1" collapsed="false">
      <c r="B71" s="80" t="n">
        <v>12057</v>
      </c>
      <c r="C71" s="28"/>
      <c r="D71" s="24" t="s">
        <v>137</v>
      </c>
      <c r="E71" s="28"/>
      <c r="F71" s="108"/>
      <c r="G71" s="166"/>
      <c r="H71" s="167"/>
      <c r="I71" s="166"/>
      <c r="J71" s="166"/>
      <c r="K71" s="166"/>
      <c r="L71" s="167"/>
      <c r="P71" s="266"/>
      <c r="Q71" s="267"/>
      <c r="R71" s="105"/>
      <c r="S71" s="105"/>
      <c r="T71" s="313"/>
      <c r="U71" s="240"/>
      <c r="V71" s="314"/>
      <c r="W71" s="238"/>
      <c r="X71" s="315"/>
      <c r="Y71" s="108"/>
      <c r="Z71" s="315"/>
      <c r="AB71" s="314"/>
      <c r="AC71" s="238"/>
      <c r="AD71" s="238"/>
      <c r="AE71" s="0"/>
      <c r="AF71" s="0"/>
      <c r="AG71" s="0"/>
      <c r="AH71" s="0"/>
      <c r="AI71" s="0"/>
      <c r="AJ71" s="0"/>
      <c r="AK71" s="62"/>
      <c r="AL71" s="0"/>
      <c r="AM71" s="62"/>
      <c r="AN71" s="0"/>
      <c r="AO71" s="62"/>
      <c r="AP71" s="0"/>
      <c r="AQ71" s="62"/>
    </row>
    <row r="72" customFormat="false" ht="14.65" hidden="true" customHeight="false" outlineLevel="1" collapsed="false">
      <c r="B72" s="80" t="n">
        <v>11980</v>
      </c>
      <c r="C72" s="28"/>
      <c r="D72" s="24"/>
      <c r="E72" s="24" t="s">
        <v>146</v>
      </c>
      <c r="F72" s="108"/>
      <c r="G72" s="166"/>
      <c r="H72" s="167"/>
      <c r="I72" s="166"/>
      <c r="J72" s="166"/>
      <c r="K72" s="166"/>
      <c r="L72" s="167"/>
      <c r="P72" s="266"/>
      <c r="Q72" s="267"/>
      <c r="R72" s="105"/>
      <c r="S72" s="105"/>
      <c r="T72" s="313"/>
      <c r="U72" s="240"/>
      <c r="V72" s="314"/>
      <c r="W72" s="238"/>
      <c r="X72" s="315"/>
      <c r="Y72" s="108"/>
      <c r="Z72" s="315"/>
      <c r="AB72" s="314"/>
      <c r="AC72" s="238"/>
      <c r="AD72" s="238"/>
      <c r="AE72" s="0"/>
      <c r="AF72" s="0"/>
      <c r="AG72" s="0"/>
      <c r="AH72" s="0"/>
      <c r="AI72" s="0"/>
      <c r="AJ72" s="0"/>
      <c r="AK72" s="62"/>
      <c r="AL72" s="0"/>
      <c r="AM72" s="62"/>
      <c r="AN72" s="0"/>
      <c r="AO72" s="62"/>
      <c r="AP72" s="0"/>
      <c r="AQ72" s="62"/>
    </row>
    <row r="73" customFormat="false" ht="14.65" hidden="true" customHeight="false" outlineLevel="1" collapsed="false">
      <c r="B73" s="80" t="n">
        <v>12065</v>
      </c>
      <c r="C73" s="28"/>
      <c r="D73" s="24" t="s">
        <v>140</v>
      </c>
      <c r="E73" s="28"/>
      <c r="F73" s="95"/>
      <c r="G73" s="166" t="n">
        <f aca="false">P73/Q73</f>
        <v>0.689502577747832</v>
      </c>
      <c r="H73" s="167" t="n">
        <f aca="false">R73/S73</f>
        <v>0.628565442732699</v>
      </c>
      <c r="I73" s="166"/>
      <c r="J73" s="166"/>
      <c r="K73" s="166"/>
      <c r="L73" s="167"/>
      <c r="O73" s="250" t="s">
        <v>171</v>
      </c>
      <c r="P73" s="251" t="n">
        <f aca="false">T73+U73</f>
        <v>2112176</v>
      </c>
      <c r="Q73" s="252" t="n">
        <f aca="false">V73+W73+X73+Y73+AB73+AC73</f>
        <v>3063333</v>
      </c>
      <c r="R73" s="253" t="n">
        <f aca="false">T73+U73</f>
        <v>2112176</v>
      </c>
      <c r="S73" s="253" t="n">
        <f aca="false">V73+W73+Z73+AA73+AB73+AC73</f>
        <v>3360312</v>
      </c>
      <c r="T73" s="276" t="n">
        <v>2112176</v>
      </c>
      <c r="U73" s="276" t="n">
        <v>0</v>
      </c>
      <c r="V73" s="255" t="n">
        <v>1703000</v>
      </c>
      <c r="W73" s="255" t="n">
        <v>0</v>
      </c>
      <c r="X73" s="25" t="n">
        <v>782000</v>
      </c>
      <c r="Y73" s="84"/>
      <c r="Z73" s="25" t="n">
        <v>1078979</v>
      </c>
      <c r="AB73" s="255" t="n">
        <v>578333</v>
      </c>
      <c r="AC73" s="238"/>
      <c r="AD73" s="238"/>
      <c r="AE73" s="0" t="s">
        <v>196</v>
      </c>
      <c r="AF73" s="1" t="s">
        <v>197</v>
      </c>
      <c r="AG73" s="297" t="n">
        <v>2630</v>
      </c>
      <c r="AH73" s="297" t="n">
        <v>6822631</v>
      </c>
      <c r="AI73" s="297" t="n">
        <v>0</v>
      </c>
      <c r="AJ73" s="312" t="e">
        <f aca="false"/>
        <v>#NAME?</v>
      </c>
      <c r="AK73" s="295" t="e">
        <f aca="false"/>
        <v>#NAME?</v>
      </c>
      <c r="AL73" s="312" t="e">
        <f aca="false"/>
        <v>#NAME?</v>
      </c>
      <c r="AM73" s="295" t="e">
        <f aca="false"/>
        <v>#NAME?</v>
      </c>
      <c r="AN73" s="312" t="e">
        <f aca="false"/>
        <v>#NAME?</v>
      </c>
      <c r="AO73" s="295" t="e">
        <f aca="false"/>
        <v>#NAME?</v>
      </c>
      <c r="AP73" s="312" t="e">
        <f aca="false"/>
        <v>#NAME?</v>
      </c>
      <c r="AQ73" s="295" t="e">
        <f aca="false"/>
        <v>#NAME?</v>
      </c>
    </row>
    <row r="74" customFormat="false" ht="14.65" hidden="true" customHeight="false" outlineLevel="1" collapsed="false">
      <c r="B74" s="80" t="n">
        <v>11976</v>
      </c>
      <c r="C74" s="28"/>
      <c r="D74" s="24"/>
      <c r="E74" s="24" t="s">
        <v>149</v>
      </c>
      <c r="F74" s="95"/>
      <c r="G74" s="166"/>
      <c r="H74" s="167"/>
      <c r="I74" s="166"/>
      <c r="J74" s="166"/>
      <c r="K74" s="166"/>
      <c r="L74" s="167"/>
      <c r="P74" s="255" t="n">
        <v>0</v>
      </c>
      <c r="Q74" s="264" t="n">
        <v>0</v>
      </c>
      <c r="R74" s="25" t="n">
        <v>0</v>
      </c>
      <c r="S74" s="25" t="n">
        <v>0</v>
      </c>
      <c r="T74" s="240"/>
      <c r="U74" s="240"/>
      <c r="V74" s="238"/>
      <c r="W74" s="238"/>
      <c r="Y74" s="108"/>
      <c r="AB74" s="238"/>
      <c r="AC74" s="238"/>
      <c r="AD74" s="238"/>
      <c r="AE74" s="0"/>
      <c r="AF74" s="0"/>
      <c r="AG74" s="0"/>
      <c r="AH74" s="0"/>
      <c r="AI74" s="0"/>
      <c r="AJ74" s="0"/>
      <c r="AK74" s="62"/>
      <c r="AL74" s="0"/>
      <c r="AM74" s="62"/>
      <c r="AN74" s="0"/>
      <c r="AO74" s="62"/>
      <c r="AP74" s="0"/>
      <c r="AQ74" s="62"/>
    </row>
    <row r="75" customFormat="false" ht="14.65" hidden="true" customHeight="false" outlineLevel="1" collapsed="false">
      <c r="B75" s="80"/>
      <c r="C75" s="28"/>
      <c r="D75" s="24" t="s">
        <v>130</v>
      </c>
      <c r="E75" s="24"/>
      <c r="F75" s="95"/>
      <c r="G75" s="166" t="n">
        <f aca="false">P75/Q75</f>
        <v>0.731177525403467</v>
      </c>
      <c r="H75" s="167" t="n">
        <f aca="false">R75/S75</f>
        <v>0.819327463739237</v>
      </c>
      <c r="I75" s="166"/>
      <c r="J75" s="166"/>
      <c r="K75" s="166"/>
      <c r="L75" s="167"/>
      <c r="O75" s="250" t="s">
        <v>171</v>
      </c>
      <c r="P75" s="251" t="n">
        <f aca="false">T75+U75</f>
        <v>1223260</v>
      </c>
      <c r="Q75" s="252" t="n">
        <f aca="false">V75+W75+X75+Y75+AB75+AC75</f>
        <v>1673000</v>
      </c>
      <c r="R75" s="253" t="n">
        <f aca="false">T75+U75</f>
        <v>1223260</v>
      </c>
      <c r="S75" s="253" t="n">
        <f aca="false">V75+W75+Z75+AA75+AB75+AC75</f>
        <v>1493005</v>
      </c>
      <c r="T75" s="276" t="n">
        <v>1223260</v>
      </c>
      <c r="U75" s="276" t="n">
        <v>0</v>
      </c>
      <c r="V75" s="255" t="n">
        <v>783000</v>
      </c>
      <c r="W75" s="255" t="n">
        <v>0</v>
      </c>
      <c r="X75" s="25" t="n">
        <v>445000</v>
      </c>
      <c r="Y75" s="84"/>
      <c r="Z75" s="25" t="n">
        <v>265005</v>
      </c>
      <c r="AB75" s="255" t="n">
        <v>445000</v>
      </c>
      <c r="AC75" s="238"/>
      <c r="AD75" s="238"/>
      <c r="AE75" s="0" t="s">
        <v>196</v>
      </c>
      <c r="AF75" s="1" t="s">
        <v>198</v>
      </c>
      <c r="AG75" s="297" t="n">
        <v>10</v>
      </c>
      <c r="AH75" s="297" t="n">
        <v>2973340</v>
      </c>
      <c r="AI75" s="297" t="n">
        <v>0</v>
      </c>
      <c r="AJ75" s="312" t="e">
        <f aca="false"/>
        <v>#NAME?</v>
      </c>
      <c r="AK75" s="295" t="e">
        <f aca="false"/>
        <v>#NAME?</v>
      </c>
      <c r="AL75" s="312" t="e">
        <f aca="false"/>
        <v>#NAME?</v>
      </c>
      <c r="AM75" s="295" t="e">
        <f aca="false"/>
        <v>#NAME?</v>
      </c>
      <c r="AN75" s="312" t="e">
        <f aca="false"/>
        <v>#NAME?</v>
      </c>
      <c r="AO75" s="295" t="e">
        <f aca="false"/>
        <v>#NAME?</v>
      </c>
      <c r="AP75" s="312" t="e">
        <f aca="false"/>
        <v>#NAME?</v>
      </c>
      <c r="AQ75" s="295" t="e">
        <f aca="false"/>
        <v>#NAME?</v>
      </c>
    </row>
    <row r="76" customFormat="false" ht="14.65" hidden="true" customHeight="false" outlineLevel="1" collapsed="false">
      <c r="B76" s="80"/>
      <c r="C76" s="28"/>
      <c r="D76" s="24"/>
      <c r="E76" s="24" t="s">
        <v>150</v>
      </c>
      <c r="F76" s="95"/>
      <c r="G76" s="166"/>
      <c r="H76" s="167"/>
      <c r="I76" s="166"/>
      <c r="J76" s="166"/>
      <c r="K76" s="166"/>
      <c r="L76" s="167"/>
      <c r="P76" s="255"/>
      <c r="Q76" s="264"/>
      <c r="R76" s="25"/>
      <c r="S76" s="25"/>
      <c r="T76" s="276"/>
      <c r="U76" s="276"/>
      <c r="V76" s="255"/>
      <c r="W76" s="255"/>
      <c r="X76" s="25"/>
      <c r="Y76" s="84"/>
      <c r="Z76" s="25"/>
      <c r="AB76" s="255"/>
      <c r="AC76" s="238"/>
      <c r="AD76" s="238"/>
      <c r="AK76" s="239"/>
    </row>
    <row r="77" customFormat="false" ht="14.65" hidden="true" customHeight="false" outlineLevel="1" collapsed="false">
      <c r="B77" s="80"/>
      <c r="C77" s="28"/>
      <c r="D77" s="24"/>
      <c r="E77" s="24" t="s">
        <v>138</v>
      </c>
      <c r="F77" s="95"/>
      <c r="G77" s="166"/>
      <c r="H77" s="167"/>
      <c r="I77" s="166"/>
      <c r="J77" s="166"/>
      <c r="K77" s="166"/>
      <c r="L77" s="167"/>
      <c r="P77" s="255"/>
      <c r="Q77" s="264"/>
      <c r="R77" s="25"/>
      <c r="S77" s="25"/>
      <c r="T77" s="276"/>
      <c r="U77" s="276"/>
      <c r="V77" s="255"/>
      <c r="W77" s="255"/>
      <c r="X77" s="25"/>
      <c r="Y77" s="84"/>
      <c r="Z77" s="25"/>
      <c r="AB77" s="255"/>
      <c r="AC77" s="238"/>
      <c r="AD77" s="238"/>
      <c r="AE77" s="0" t="s">
        <v>196</v>
      </c>
      <c r="AF77" s="1" t="s">
        <v>199</v>
      </c>
      <c r="AG77" s="297" t="n">
        <v>0</v>
      </c>
      <c r="AH77" s="297" t="n">
        <v>0</v>
      </c>
      <c r="AI77" s="297" t="n">
        <v>0</v>
      </c>
      <c r="AJ77" s="312" t="e">
        <f aca="false"/>
        <v>#NAME?</v>
      </c>
      <c r="AK77" s="295" t="e">
        <f aca="false"/>
        <v>#NAME?</v>
      </c>
      <c r="AL77" s="312" t="e">
        <f aca="false"/>
        <v>#NAME?</v>
      </c>
      <c r="AM77" s="295" t="e">
        <f aca="false"/>
        <v>#NAME?</v>
      </c>
      <c r="AN77" s="312" t="e">
        <f aca="false"/>
        <v>#NAME?</v>
      </c>
      <c r="AO77" s="295" t="e">
        <f aca="false"/>
        <v>#NAME?</v>
      </c>
      <c r="AP77" s="312" t="e">
        <f aca="false"/>
        <v>#NAME?</v>
      </c>
      <c r="AQ77" s="295" t="e">
        <f aca="false"/>
        <v>#NAME?</v>
      </c>
    </row>
    <row r="78" customFormat="false" ht="14.65" hidden="true" customHeight="false" outlineLevel="1" collapsed="false">
      <c r="B78" s="80"/>
      <c r="C78" s="28"/>
      <c r="D78" s="24" t="s">
        <v>129</v>
      </c>
      <c r="E78" s="24"/>
      <c r="F78" s="95"/>
      <c r="G78" s="166"/>
      <c r="H78" s="167"/>
      <c r="I78" s="166"/>
      <c r="J78" s="166"/>
      <c r="K78" s="166"/>
      <c r="L78" s="167"/>
      <c r="P78" s="255"/>
      <c r="Q78" s="264"/>
      <c r="R78" s="25"/>
      <c r="S78" s="25"/>
      <c r="T78" s="276"/>
      <c r="U78" s="276"/>
      <c r="V78" s="255"/>
      <c r="W78" s="255"/>
      <c r="X78" s="25"/>
      <c r="Y78" s="84"/>
      <c r="Z78" s="25"/>
      <c r="AB78" s="255"/>
      <c r="AC78" s="238"/>
      <c r="AD78" s="238"/>
      <c r="AE78" s="0" t="s">
        <v>196</v>
      </c>
      <c r="AF78" s="1" t="s">
        <v>200</v>
      </c>
      <c r="AG78" s="297" t="n">
        <v>8700.83333333333</v>
      </c>
      <c r="AH78" s="297" t="n">
        <v>27843333.3333333</v>
      </c>
      <c r="AI78" s="297" t="n">
        <v>0</v>
      </c>
      <c r="AJ78" s="312" t="e">
        <f aca="false"/>
        <v>#NAME?</v>
      </c>
      <c r="AK78" s="295" t="e">
        <f aca="false"/>
        <v>#NAME?</v>
      </c>
      <c r="AL78" s="312" t="e">
        <f aca="false"/>
        <v>#NAME?</v>
      </c>
      <c r="AM78" s="295" t="e">
        <f aca="false"/>
        <v>#NAME?</v>
      </c>
      <c r="AN78" s="312" t="e">
        <f aca="false"/>
        <v>#NAME?</v>
      </c>
      <c r="AO78" s="295" t="e">
        <f aca="false"/>
        <v>#NAME?</v>
      </c>
      <c r="AP78" s="312" t="e">
        <f aca="false"/>
        <v>#NAME?</v>
      </c>
      <c r="AQ78" s="295" t="e">
        <f aca="false"/>
        <v>#NAME?</v>
      </c>
    </row>
    <row r="79" customFormat="false" ht="14.65" hidden="true" customHeight="false" outlineLevel="1" collapsed="false">
      <c r="B79" s="80"/>
      <c r="C79" s="87"/>
      <c r="D79" s="24"/>
      <c r="E79" s="24" t="s">
        <v>138</v>
      </c>
      <c r="F79" s="95"/>
      <c r="G79" s="166"/>
      <c r="H79" s="167"/>
      <c r="I79" s="166"/>
      <c r="J79" s="166"/>
      <c r="K79" s="166"/>
      <c r="L79" s="167"/>
      <c r="P79" s="255" t="n">
        <v>0</v>
      </c>
      <c r="Q79" s="264" t="n">
        <v>0</v>
      </c>
      <c r="R79" s="25" t="n">
        <v>0</v>
      </c>
      <c r="S79" s="25" t="n">
        <v>0</v>
      </c>
      <c r="T79" s="240"/>
      <c r="U79" s="240"/>
      <c r="V79" s="238"/>
      <c r="W79" s="238"/>
      <c r="Y79" s="108"/>
      <c r="AB79" s="238"/>
      <c r="AC79" s="238"/>
      <c r="AD79" s="238"/>
      <c r="AK79" s="239"/>
    </row>
    <row r="80" customFormat="false" ht="14.65" hidden="false" customHeight="false" outlineLevel="0" collapsed="false">
      <c r="B80" s="110"/>
      <c r="C80" s="92" t="s">
        <v>98</v>
      </c>
      <c r="D80" s="26"/>
      <c r="E80" s="21"/>
      <c r="F80" s="106"/>
      <c r="G80" s="319" t="n">
        <f aca="false">P80/Q80</f>
        <v>1.72081052857081</v>
      </c>
      <c r="H80" s="319" t="n">
        <f aca="false">R80/S80</f>
        <v>1.45124306334212</v>
      </c>
      <c r="I80" s="320" t="e">
        <f aca="false">AJ80/AK80</f>
        <v>#NAME?</v>
      </c>
      <c r="J80" s="320" t="e">
        <f aca="false">AL80/AM80</f>
        <v>#NAME?</v>
      </c>
      <c r="K80" s="320" t="e">
        <f aca="false">AN80/AO80</f>
        <v>#NAME?</v>
      </c>
      <c r="L80" s="320" t="e">
        <f aca="false">AP80/AQ80</f>
        <v>#NAME?</v>
      </c>
      <c r="P80" s="251" t="n">
        <f aca="false">T80+U80</f>
        <v>77356168.7207498</v>
      </c>
      <c r="Q80" s="252" t="n">
        <f aca="false">V80+W80+X80+Y80+AB80+AC80</f>
        <v>44953333</v>
      </c>
      <c r="R80" s="253" t="n">
        <f aca="false">T80+U80</f>
        <v>77356168.7207498</v>
      </c>
      <c r="S80" s="253" t="n">
        <f aca="false">V80+W80+Z80+AA80+AB80+AC80</f>
        <v>53303385.68</v>
      </c>
      <c r="T80" s="321" t="n">
        <f aca="false">T9+T20+T29+T42+T56+T60+T73+T75</f>
        <v>68826175.4476357</v>
      </c>
      <c r="U80" s="321" t="n">
        <f aca="false">U9+U20+U29+U42+U56+U60+U73+U75</f>
        <v>8529993.27311418</v>
      </c>
      <c r="V80" s="321" t="n">
        <f aca="false">V9+V20+V29+V42+V56+V60+V73+V75</f>
        <v>21075000</v>
      </c>
      <c r="W80" s="321" t="n">
        <f aca="false">W9+W20+W29+W42+W56+W60+W73+W75</f>
        <v>3379000</v>
      </c>
      <c r="X80" s="321" t="n">
        <f aca="false">X9+X20+X29+X42+X56+X60+X73+X75</f>
        <v>14948000</v>
      </c>
      <c r="Y80" s="321" t="n">
        <f aca="false">Y9+Y20+Y29+Y42+Y56+Y60+Y73+Y75</f>
        <v>516000</v>
      </c>
      <c r="Z80" s="321" t="n">
        <f aca="false">Z9+Z20+Z29+Z42+Z56+Z60+Z73+Z75</f>
        <v>22927796.68</v>
      </c>
      <c r="AA80" s="321" t="n">
        <f aca="false">AA9+AA20+AA29+AA42+AA56+AA60+AA73+AA75</f>
        <v>886256</v>
      </c>
      <c r="AB80" s="321" t="n">
        <f aca="false">AB9+AB20+AB29+AB42+AB56+AB60+AB73+AB75</f>
        <v>4595333</v>
      </c>
      <c r="AC80" s="321" t="n">
        <f aca="false">AC9+AC20+AC29+AC42+AC56+AC60+AC73+AC75</f>
        <v>440000</v>
      </c>
      <c r="AD80" s="255"/>
      <c r="AF80" s="2" t="s">
        <v>98</v>
      </c>
      <c r="AG80" s="316" t="n">
        <f aca="false">AG9+AG20+AG29+AG42+AG56+AG60+AG70</f>
        <v>40671.8333333333</v>
      </c>
      <c r="AH80" s="316" t="n">
        <f aca="false">AH9+AH20+AH29+AH42+AH56+AH60+AH70</f>
        <v>240915383.333333</v>
      </c>
      <c r="AI80" s="316" t="n">
        <f aca="false">AI9+AI20+AI29+AI42+AI56+AI60+AI70</f>
        <v>21098150</v>
      </c>
      <c r="AJ80" s="316" t="e">
        <f aca="false">AJ9+AJ20+AJ29+AJ42+AJ56+AJ60+AJ70</f>
        <v>#NAME?</v>
      </c>
      <c r="AK80" s="316" t="e">
        <f aca="false">AK9+AK20+AK29+AK42+AK56+AK60+AK70</f>
        <v>#NAME?</v>
      </c>
      <c r="AL80" s="316" t="e">
        <f aca="false">AL9+AL20+AL29+AL42+AL56+AL60+AL70</f>
        <v>#NAME?</v>
      </c>
      <c r="AM80" s="316" t="e">
        <f aca="false">AM9+AM20+AM29+AM42+AM56+AM60+AM70</f>
        <v>#NAME?</v>
      </c>
      <c r="AN80" s="316" t="e">
        <f aca="false">AN9+AN20+AN29+AN42+AN56+AN60+AN70</f>
        <v>#NAME?</v>
      </c>
      <c r="AO80" s="316" t="e">
        <f aca="false">AO9+AO20+AO29+AO42+AO56+AO60+AO70</f>
        <v>#NAME?</v>
      </c>
      <c r="AP80" s="316" t="e">
        <f aca="false">AP9+AP20+AP29+AP42+AP56+AP60+AP70</f>
        <v>#NAME?</v>
      </c>
      <c r="AQ80" s="316" t="e">
        <f aca="false">AQ9+AQ20+AQ29+AQ42+AQ56+AQ60+AQ70</f>
        <v>#NAME?</v>
      </c>
    </row>
    <row r="81" customFormat="false" ht="14.65" hidden="false" customHeight="false" outlineLevel="0" collapsed="false">
      <c r="AK81" s="239"/>
    </row>
    <row r="82" customFormat="false" ht="14.65" hidden="false" customHeight="false" outlineLevel="0" collapsed="false">
      <c r="C82" s="2" t="s">
        <v>34</v>
      </c>
      <c r="D82" s="2" t="s">
        <v>35</v>
      </c>
      <c r="AF82" s="2" t="s">
        <v>201</v>
      </c>
      <c r="AJ82" s="25" t="n">
        <v>22839608.7906749</v>
      </c>
      <c r="AK82" s="260" t="n">
        <v>16991665.6301588</v>
      </c>
      <c r="AL82" s="25" t="n">
        <v>19916083.2547189</v>
      </c>
      <c r="AM82" s="260" t="n">
        <v>20001867.6301588</v>
      </c>
      <c r="AN82" s="25" t="n">
        <v>22839608.7906749</v>
      </c>
      <c r="AO82" s="260" t="n">
        <v>20001867.6301588</v>
      </c>
      <c r="AP82" s="25" t="n">
        <v>35425708.1960092</v>
      </c>
      <c r="AQ82" s="260" t="n">
        <v>28392600.5670483</v>
      </c>
    </row>
    <row r="83" customFormat="false" ht="14.65" hidden="false" customHeight="false" outlineLevel="0" collapsed="false">
      <c r="C83" s="2" t="s">
        <v>37</v>
      </c>
      <c r="D83" s="2" t="s">
        <v>38</v>
      </c>
      <c r="AF83" s="2" t="s">
        <v>202</v>
      </c>
      <c r="AJ83" s="25" t="n">
        <v>94127429.1275376</v>
      </c>
      <c r="AK83" s="260" t="n">
        <v>56422624.3698412</v>
      </c>
      <c r="AL83" s="25" t="n">
        <v>81841737.3314278</v>
      </c>
      <c r="AM83" s="260" t="n">
        <v>71994924.3698412</v>
      </c>
      <c r="AN83" s="25" t="n">
        <v>94127429.1275376</v>
      </c>
      <c r="AO83" s="260" t="n">
        <v>71994924.3698412</v>
      </c>
      <c r="AP83" s="25" t="n">
        <v>94127429.1275376</v>
      </c>
      <c r="AQ83" s="260" t="n">
        <v>71994924.3698412</v>
      </c>
    </row>
    <row r="84" customFormat="false" ht="14.65" hidden="false" customHeight="false" outlineLevel="0" collapsed="false">
      <c r="C84" s="2" t="s">
        <v>39</v>
      </c>
      <c r="D84" s="2" t="s">
        <v>40</v>
      </c>
      <c r="AK84" s="239"/>
    </row>
    <row r="85" customFormat="false" ht="14.65" hidden="false" customHeight="false" outlineLevel="0" collapsed="false">
      <c r="C85" s="2" t="s">
        <v>41</v>
      </c>
      <c r="D85" s="2" t="s">
        <v>42</v>
      </c>
      <c r="AK85" s="239"/>
    </row>
    <row r="86" customFormat="false" ht="14.65" hidden="false" customHeight="false" outlineLevel="0" collapsed="false">
      <c r="C86" s="2" t="s">
        <v>203</v>
      </c>
      <c r="D86" s="2" t="s">
        <v>204</v>
      </c>
      <c r="P86" s="25"/>
      <c r="Q86" s="25"/>
      <c r="R86" s="25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43"/>
      <c r="AF86" s="243"/>
      <c r="AK86" s="239"/>
    </row>
    <row r="87" customFormat="false" ht="14.65" hidden="false" customHeight="false" outlineLevel="0" collapsed="false">
      <c r="D87" s="2" t="s">
        <v>205</v>
      </c>
      <c r="P87" s="243"/>
      <c r="Q87" s="243"/>
      <c r="R87" s="243"/>
      <c r="S87" s="243"/>
      <c r="T87" s="243"/>
      <c r="U87" s="243"/>
      <c r="V87" s="243"/>
      <c r="W87" s="243"/>
      <c r="X87" s="243"/>
      <c r="Y87" s="243"/>
      <c r="Z87" s="243"/>
      <c r="AA87" s="243"/>
      <c r="AB87" s="243"/>
      <c r="AC87" s="243"/>
      <c r="AD87" s="243"/>
      <c r="AE87" s="243"/>
      <c r="AF87" s="243"/>
      <c r="AK87" s="239"/>
    </row>
    <row r="88" customFormat="false" ht="14.65" hidden="false" customHeight="false" outlineLevel="0" collapsed="false">
      <c r="D88" s="0"/>
      <c r="P88" s="286"/>
      <c r="Q88" s="286"/>
      <c r="AK88" s="239"/>
    </row>
    <row r="89" customFormat="false" ht="14.65" hidden="false" customHeight="false" outlineLevel="0" collapsed="false">
      <c r="P89" s="286"/>
      <c r="Q89" s="286"/>
      <c r="AK89" s="239"/>
    </row>
    <row r="90" customFormat="false" ht="14.65" hidden="false" customHeight="false" outlineLevel="0" collapsed="false">
      <c r="P90" s="286"/>
      <c r="Q90" s="286"/>
      <c r="AK90" s="239"/>
    </row>
    <row r="91" customFormat="false" ht="14.65" hidden="false" customHeight="false" outlineLevel="0" collapsed="false">
      <c r="P91" s="286"/>
      <c r="Q91" s="286"/>
      <c r="AK91" s="239"/>
    </row>
    <row r="92" customFormat="false" ht="14.65" hidden="false" customHeight="false" outlineLevel="0" collapsed="false">
      <c r="P92" s="286"/>
      <c r="Q92" s="286"/>
      <c r="AK92" s="239"/>
    </row>
    <row r="93" customFormat="false" ht="15.8" hidden="false" customHeight="false" outlineLevel="0" collapsed="false">
      <c r="P93" s="286"/>
      <c r="Q93" s="286"/>
      <c r="AK93" s="239"/>
    </row>
    <row r="94" customFormat="false" ht="14.65" hidden="false" customHeight="false" outlineLevel="0" collapsed="false">
      <c r="P94" s="286"/>
      <c r="Q94" s="286"/>
      <c r="AK94" s="239"/>
    </row>
    <row r="95" customFormat="false" ht="14.65" hidden="false" customHeight="false" outlineLevel="0" collapsed="false">
      <c r="P95" s="286"/>
      <c r="Q95" s="286"/>
      <c r="AK95" s="239"/>
    </row>
    <row r="96" customFormat="false" ht="14.65" hidden="false" customHeight="false" outlineLevel="0" collapsed="false">
      <c r="P96" s="286"/>
      <c r="Q96" s="286"/>
      <c r="AK96" s="239"/>
    </row>
    <row r="97" customFormat="false" ht="14.65" hidden="false" customHeight="false" outlineLevel="0" collapsed="false">
      <c r="P97" s="286"/>
      <c r="Q97" s="286"/>
      <c r="AK97" s="239"/>
    </row>
    <row r="98" customFormat="false" ht="14.65" hidden="false" customHeight="false" outlineLevel="0" collapsed="false">
      <c r="P98" s="286"/>
      <c r="Q98" s="286"/>
      <c r="AK98" s="239"/>
    </row>
    <row r="99" customFormat="false" ht="14.65" hidden="false" customHeight="false" outlineLevel="0" collapsed="false">
      <c r="P99" s="286"/>
      <c r="Q99" s="286"/>
      <c r="AK99" s="239"/>
    </row>
    <row r="100" customFormat="false" ht="14.65" hidden="false" customHeight="false" outlineLevel="0" collapsed="false">
      <c r="P100" s="286"/>
      <c r="Q100" s="286"/>
      <c r="AK100" s="239"/>
    </row>
    <row r="101" customFormat="false" ht="14.65" hidden="false" customHeight="false" outlineLevel="0" collapsed="false">
      <c r="P101" s="286"/>
      <c r="Q101" s="286"/>
      <c r="AK101" s="239"/>
    </row>
    <row r="102" customFormat="false" ht="15.8" hidden="false" customHeight="false" outlineLevel="0" collapsed="false">
      <c r="P102" s="286"/>
      <c r="Q102" s="286"/>
      <c r="AK102" s="239"/>
    </row>
    <row r="103" customFormat="false" ht="14.65" hidden="false" customHeight="false" outlineLevel="0" collapsed="false">
      <c r="P103" s="286"/>
      <c r="Q103" s="286"/>
      <c r="AK103" s="239"/>
    </row>
    <row r="104" customFormat="false" ht="14.65" hidden="false" customHeight="false" outlineLevel="0" collapsed="false">
      <c r="P104" s="286"/>
      <c r="Q104" s="286"/>
      <c r="AK104" s="239"/>
    </row>
    <row r="105" customFormat="false" ht="14.65" hidden="false" customHeight="false" outlineLevel="0" collapsed="false">
      <c r="P105" s="286"/>
      <c r="Q105" s="286"/>
      <c r="AK105" s="239"/>
    </row>
    <row r="106" customFormat="false" ht="14.65" hidden="false" customHeight="false" outlineLevel="0" collapsed="false">
      <c r="P106" s="286"/>
      <c r="Q106" s="286"/>
      <c r="AK106" s="239"/>
    </row>
    <row r="107" customFormat="false" ht="15.8" hidden="false" customHeight="false" outlineLevel="0" collapsed="false">
      <c r="P107" s="286"/>
      <c r="Q107" s="286"/>
      <c r="AK107" s="239"/>
    </row>
    <row r="108" customFormat="false" ht="14.65" hidden="false" customHeight="false" outlineLevel="0" collapsed="false">
      <c r="P108" s="286"/>
      <c r="Q108" s="286"/>
      <c r="AK108" s="239"/>
    </row>
    <row r="109" customFormat="false" ht="15.8" hidden="false" customHeight="false" outlineLevel="0" collapsed="false">
      <c r="P109" s="286"/>
      <c r="Q109" s="286"/>
      <c r="AK109" s="239"/>
    </row>
    <row r="110" customFormat="false" ht="15.8" hidden="false" customHeight="false" outlineLevel="0" collapsed="false">
      <c r="P110" s="286"/>
      <c r="Q110" s="286"/>
      <c r="AK110" s="239"/>
    </row>
    <row r="111" customFormat="false" ht="14.65" hidden="false" customHeight="false" outlineLevel="0" collapsed="false">
      <c r="P111" s="286"/>
      <c r="Q111" s="286"/>
      <c r="AK111" s="239"/>
    </row>
    <row r="112" customFormat="false" ht="14.65" hidden="false" customHeight="false" outlineLevel="0" collapsed="false">
      <c r="P112" s="286"/>
      <c r="Q112" s="286"/>
      <c r="AK112" s="239"/>
    </row>
    <row r="113" customFormat="false" ht="15.8" hidden="false" customHeight="false" outlineLevel="0" collapsed="false">
      <c r="P113" s="286"/>
      <c r="Q113" s="286"/>
      <c r="AK113" s="239"/>
    </row>
    <row r="114" customFormat="false" ht="14.65" hidden="false" customHeight="false" outlineLevel="0" collapsed="false">
      <c r="P114" s="286"/>
      <c r="Q114" s="286"/>
      <c r="AK114" s="239"/>
    </row>
    <row r="115" customFormat="false" ht="14.65" hidden="false" customHeight="false" outlineLevel="0" collapsed="false">
      <c r="P115" s="286"/>
      <c r="Q115" s="286"/>
      <c r="AK115" s="239"/>
    </row>
    <row r="116" customFormat="false" ht="14.65" hidden="false" customHeight="false" outlineLevel="0" collapsed="false">
      <c r="P116" s="286"/>
      <c r="Q116" s="286"/>
      <c r="AK116" s="239"/>
    </row>
    <row r="117" customFormat="false" ht="14.65" hidden="false" customHeight="false" outlineLevel="0" collapsed="false">
      <c r="P117" s="286"/>
      <c r="Q117" s="286"/>
      <c r="AK117" s="239"/>
    </row>
    <row r="118" customFormat="false" ht="14.65" hidden="false" customHeight="false" outlineLevel="0" collapsed="false">
      <c r="P118" s="286"/>
      <c r="Q118" s="286"/>
      <c r="AK118" s="239"/>
    </row>
    <row r="119" customFormat="false" ht="14.65" hidden="false" customHeight="false" outlineLevel="0" collapsed="false">
      <c r="P119" s="286"/>
      <c r="Q119" s="286"/>
      <c r="AK119" s="239"/>
    </row>
    <row r="120" customFormat="false" ht="14.65" hidden="false" customHeight="false" outlineLevel="0" collapsed="false">
      <c r="P120" s="286"/>
      <c r="Q120" s="286"/>
      <c r="AK120" s="239"/>
    </row>
    <row r="121" customFormat="false" ht="14.65" hidden="false" customHeight="false" outlineLevel="0" collapsed="false">
      <c r="P121" s="286"/>
      <c r="Q121" s="286"/>
      <c r="AK121" s="239"/>
    </row>
    <row r="122" customFormat="false" ht="14.65" hidden="false" customHeight="false" outlineLevel="0" collapsed="false">
      <c r="P122" s="286"/>
      <c r="Q122" s="286"/>
      <c r="AK122" s="239"/>
    </row>
    <row r="123" customFormat="false" ht="14.65" hidden="false" customHeight="false" outlineLevel="0" collapsed="false">
      <c r="P123" s="286"/>
      <c r="Q123" s="286"/>
      <c r="AK123" s="239"/>
    </row>
    <row r="124" customFormat="false" ht="14.65" hidden="false" customHeight="false" outlineLevel="0" collapsed="false">
      <c r="P124" s="286"/>
      <c r="Q124" s="286"/>
      <c r="AK124" s="239"/>
    </row>
    <row r="125" customFormat="false" ht="14.65" hidden="false" customHeight="false" outlineLevel="0" collapsed="false">
      <c r="P125" s="286"/>
      <c r="Q125" s="286"/>
      <c r="AK125" s="239"/>
    </row>
    <row r="126" customFormat="false" ht="14.65" hidden="false" customHeight="false" outlineLevel="0" collapsed="false">
      <c r="P126" s="286"/>
      <c r="Q126" s="286"/>
      <c r="AK126" s="239"/>
    </row>
    <row r="127" customFormat="false" ht="14.65" hidden="false" customHeight="false" outlineLevel="0" collapsed="false">
      <c r="P127" s="286"/>
      <c r="Q127" s="286"/>
      <c r="AK127" s="239"/>
    </row>
    <row r="128" customFormat="false" ht="14.65" hidden="false" customHeight="false" outlineLevel="0" collapsed="false">
      <c r="P128" s="286"/>
      <c r="Q128" s="286"/>
      <c r="AK128" s="239"/>
    </row>
    <row r="129" customFormat="false" ht="14.65" hidden="false" customHeight="false" outlineLevel="0" collapsed="false">
      <c r="P129" s="286"/>
      <c r="Q129" s="286"/>
      <c r="AK129" s="239"/>
    </row>
    <row r="130" customFormat="false" ht="14.65" hidden="false" customHeight="false" outlineLevel="0" collapsed="false">
      <c r="P130" s="286"/>
      <c r="Q130" s="286"/>
      <c r="AK130" s="239"/>
    </row>
    <row r="131" customFormat="false" ht="14.65" hidden="false" customHeight="false" outlineLevel="0" collapsed="false">
      <c r="P131" s="286"/>
      <c r="Q131" s="286"/>
      <c r="AK131" s="239"/>
    </row>
    <row r="132" customFormat="false" ht="14.65" hidden="false" customHeight="false" outlineLevel="0" collapsed="false">
      <c r="P132" s="286"/>
      <c r="Q132" s="286"/>
      <c r="AK132" s="239"/>
    </row>
    <row r="133" customFormat="false" ht="14.65" hidden="false" customHeight="false" outlineLevel="0" collapsed="false">
      <c r="P133" s="286"/>
      <c r="Q133" s="286"/>
      <c r="AK133" s="239"/>
    </row>
    <row r="134" customFormat="false" ht="14.65" hidden="false" customHeight="false" outlineLevel="0" collapsed="false">
      <c r="P134" s="286"/>
      <c r="Q134" s="286"/>
      <c r="AK134" s="239"/>
    </row>
    <row r="135" customFormat="false" ht="14.65" hidden="false" customHeight="false" outlineLevel="0" collapsed="false">
      <c r="P135" s="286"/>
      <c r="Q135" s="286"/>
      <c r="AK135" s="239"/>
    </row>
    <row r="136" customFormat="false" ht="14.65" hidden="false" customHeight="false" outlineLevel="0" collapsed="false">
      <c r="P136" s="286"/>
      <c r="Q136" s="286"/>
      <c r="AK136" s="239"/>
    </row>
    <row r="137" customFormat="false" ht="14.65" hidden="false" customHeight="false" outlineLevel="0" collapsed="false">
      <c r="P137" s="286"/>
      <c r="Q137" s="286"/>
      <c r="AK137" s="239"/>
    </row>
    <row r="138" customFormat="false" ht="14.65" hidden="false" customHeight="false" outlineLevel="0" collapsed="false">
      <c r="P138" s="286"/>
      <c r="Q138" s="286"/>
      <c r="AK138" s="239"/>
    </row>
    <row r="139" customFormat="false" ht="14.65" hidden="false" customHeight="false" outlineLevel="0" collapsed="false">
      <c r="P139" s="286"/>
      <c r="Q139" s="286"/>
      <c r="AK139" s="239"/>
    </row>
    <row r="140" customFormat="false" ht="14.65" hidden="false" customHeight="false" outlineLevel="0" collapsed="false">
      <c r="P140" s="286"/>
      <c r="Q140" s="286"/>
      <c r="AK140" s="239"/>
    </row>
    <row r="141" customFormat="false" ht="14.65" hidden="false" customHeight="false" outlineLevel="0" collapsed="false">
      <c r="P141" s="286"/>
      <c r="Q141" s="286"/>
      <c r="AK141" s="239"/>
    </row>
    <row r="142" customFormat="false" ht="14.65" hidden="false" customHeight="false" outlineLevel="0" collapsed="false">
      <c r="P142" s="286"/>
      <c r="Q142" s="286"/>
      <c r="AK142" s="239"/>
    </row>
    <row r="143" customFormat="false" ht="15.8" hidden="false" customHeight="false" outlineLevel="0" collapsed="false">
      <c r="P143" s="286"/>
      <c r="Q143" s="286"/>
      <c r="AK143" s="239"/>
    </row>
    <row r="144" customFormat="false" ht="14.65" hidden="false" customHeight="false" outlineLevel="0" collapsed="false">
      <c r="P144" s="286"/>
      <c r="Q144" s="286"/>
      <c r="AK144" s="239"/>
    </row>
    <row r="145" customFormat="false" ht="14.65" hidden="false" customHeight="false" outlineLevel="0" collapsed="false">
      <c r="P145" s="286"/>
      <c r="Q145" s="286"/>
      <c r="AK145" s="239"/>
    </row>
    <row r="146" customFormat="false" ht="14.65" hidden="false" customHeight="false" outlineLevel="0" collapsed="false">
      <c r="P146" s="286"/>
      <c r="Q146" s="286"/>
      <c r="AK146" s="239"/>
    </row>
    <row r="147" customFormat="false" ht="14.65" hidden="false" customHeight="false" outlineLevel="0" collapsed="false">
      <c r="P147" s="286"/>
      <c r="Q147" s="286"/>
      <c r="AK147" s="239"/>
    </row>
    <row r="148" customFormat="false" ht="14.65" hidden="false" customHeight="false" outlineLevel="0" collapsed="false">
      <c r="AK148" s="239"/>
    </row>
    <row r="149" customFormat="false" ht="14.65" hidden="false" customHeight="false" outlineLevel="0" collapsed="false">
      <c r="AK149" s="239"/>
    </row>
    <row r="150" customFormat="false" ht="14.65" hidden="false" customHeight="false" outlineLevel="0" collapsed="false">
      <c r="AK150" s="239"/>
    </row>
    <row r="151" customFormat="false" ht="14.65" hidden="false" customHeight="false" outlineLevel="0" collapsed="false">
      <c r="AK151" s="239"/>
    </row>
    <row r="152" customFormat="false" ht="14.65" hidden="false" customHeight="false" outlineLevel="0" collapsed="false">
      <c r="AK152" s="239"/>
    </row>
    <row r="153" customFormat="false" ht="14.65" hidden="false" customHeight="false" outlineLevel="0" collapsed="false">
      <c r="AK153" s="239"/>
    </row>
    <row r="154" customFormat="false" ht="14.65" hidden="false" customHeight="false" outlineLevel="0" collapsed="false">
      <c r="AK154" s="239"/>
    </row>
    <row r="155" customFormat="false" ht="14.65" hidden="false" customHeight="false" outlineLevel="0" collapsed="false">
      <c r="AK155" s="239"/>
    </row>
    <row r="156" customFormat="false" ht="14.65" hidden="false" customHeight="false" outlineLevel="0" collapsed="false">
      <c r="AK156" s="239"/>
    </row>
    <row r="157" customFormat="false" ht="14.65" hidden="false" customHeight="false" outlineLevel="0" collapsed="false">
      <c r="AK157" s="239"/>
    </row>
    <row r="158" customFormat="false" ht="14.65" hidden="false" customHeight="false" outlineLevel="0" collapsed="false">
      <c r="AK158" s="239"/>
    </row>
    <row r="159" customFormat="false" ht="14.65" hidden="false" customHeight="false" outlineLevel="0" collapsed="false">
      <c r="AK159" s="239"/>
    </row>
    <row r="160" customFormat="false" ht="14.65" hidden="false" customHeight="false" outlineLevel="0" collapsed="false">
      <c r="AK160" s="239"/>
    </row>
    <row r="161" customFormat="false" ht="14.65" hidden="false" customHeight="false" outlineLevel="0" collapsed="false">
      <c r="AK161" s="239"/>
    </row>
    <row r="162" customFormat="false" ht="14.65" hidden="false" customHeight="false" outlineLevel="0" collapsed="false">
      <c r="AK162" s="239"/>
    </row>
    <row r="163" customFormat="false" ht="14.65" hidden="false" customHeight="false" outlineLevel="0" collapsed="false">
      <c r="AK163" s="239"/>
    </row>
    <row r="164" customFormat="false" ht="14.65" hidden="false" customHeight="false" outlineLevel="0" collapsed="false">
      <c r="AK164" s="239"/>
    </row>
    <row r="165" customFormat="false" ht="14.65" hidden="false" customHeight="false" outlineLevel="0" collapsed="false">
      <c r="AK165" s="239"/>
    </row>
    <row r="166" customFormat="false" ht="14.65" hidden="false" customHeight="false" outlineLevel="0" collapsed="false">
      <c r="AK166" s="239"/>
    </row>
    <row r="167" customFormat="false" ht="14.65" hidden="false" customHeight="false" outlineLevel="0" collapsed="false">
      <c r="AK167" s="239"/>
    </row>
    <row r="168" customFormat="false" ht="14.65" hidden="false" customHeight="false" outlineLevel="0" collapsed="false">
      <c r="AK168" s="239"/>
    </row>
    <row r="169" customFormat="false" ht="14.65" hidden="false" customHeight="false" outlineLevel="0" collapsed="false">
      <c r="AK169" s="239"/>
    </row>
    <row r="170" customFormat="false" ht="14.65" hidden="false" customHeight="false" outlineLevel="0" collapsed="false">
      <c r="AK170" s="239"/>
    </row>
    <row r="171" customFormat="false" ht="14.65" hidden="false" customHeight="false" outlineLevel="0" collapsed="false">
      <c r="AK171" s="239"/>
    </row>
    <row r="172" customFormat="false" ht="14.65" hidden="false" customHeight="false" outlineLevel="0" collapsed="false">
      <c r="AK172" s="239"/>
    </row>
    <row r="173" customFormat="false" ht="14.65" hidden="false" customHeight="false" outlineLevel="0" collapsed="false">
      <c r="AK173" s="239"/>
    </row>
    <row r="174" customFormat="false" ht="14.65" hidden="false" customHeight="false" outlineLevel="0" collapsed="false">
      <c r="AK174" s="239"/>
    </row>
    <row r="175" customFormat="false" ht="14.65" hidden="false" customHeight="false" outlineLevel="0" collapsed="false">
      <c r="AK175" s="239"/>
    </row>
    <row r="176" customFormat="false" ht="15.8" hidden="false" customHeight="false" outlineLevel="0" collapsed="false">
      <c r="AK176" s="239"/>
    </row>
    <row r="177" customFormat="false" ht="14.65" hidden="false" customHeight="false" outlineLevel="0" collapsed="false">
      <c r="AK177" s="239"/>
    </row>
    <row r="178" customFormat="false" ht="14.65" hidden="false" customHeight="false" outlineLevel="0" collapsed="false">
      <c r="AK178" s="239"/>
    </row>
    <row r="179" customFormat="false" ht="14.65" hidden="false" customHeight="false" outlineLevel="0" collapsed="false">
      <c r="AK179" s="239"/>
    </row>
    <row r="180" customFormat="false" ht="14.65" hidden="false" customHeight="false" outlineLevel="0" collapsed="false">
      <c r="AK180" s="239"/>
    </row>
    <row r="181" customFormat="false" ht="14.65" hidden="false" customHeight="false" outlineLevel="0" collapsed="false">
      <c r="AK181" s="239"/>
    </row>
    <row r="182" customFormat="false" ht="14.65" hidden="false" customHeight="false" outlineLevel="0" collapsed="false">
      <c r="AK182" s="239"/>
    </row>
    <row r="183" customFormat="false" ht="14.65" hidden="false" customHeight="false" outlineLevel="0" collapsed="false">
      <c r="AK183" s="239"/>
    </row>
    <row r="184" customFormat="false" ht="14.65" hidden="false" customHeight="false" outlineLevel="0" collapsed="false">
      <c r="AK184" s="239"/>
    </row>
    <row r="185" customFormat="false" ht="15.8" hidden="false" customHeight="false" outlineLevel="0" collapsed="false">
      <c r="AK185" s="239"/>
    </row>
    <row r="186" customFormat="false" ht="14.65" hidden="false" customHeight="false" outlineLevel="0" collapsed="false">
      <c r="AK186" s="239"/>
    </row>
    <row r="187" customFormat="false" ht="14.65" hidden="false" customHeight="false" outlineLevel="0" collapsed="false">
      <c r="AK187" s="239"/>
    </row>
    <row r="188" customFormat="false" ht="14.65" hidden="false" customHeight="false" outlineLevel="0" collapsed="false">
      <c r="AK188" s="239"/>
    </row>
    <row r="189" customFormat="false" ht="14.65" hidden="false" customHeight="false" outlineLevel="0" collapsed="false">
      <c r="AK189" s="239"/>
    </row>
    <row r="190" customFormat="false" ht="15.8" hidden="false" customHeight="false" outlineLevel="0" collapsed="false">
      <c r="AK190" s="239"/>
    </row>
    <row r="191" customFormat="false" ht="14.65" hidden="false" customHeight="false" outlineLevel="0" collapsed="false">
      <c r="AK191" s="239"/>
    </row>
    <row r="192" customFormat="false" ht="15.8" hidden="false" customHeight="false" outlineLevel="0" collapsed="false">
      <c r="AK192" s="239"/>
    </row>
    <row r="193" customFormat="false" ht="15.8" hidden="false" customHeight="false" outlineLevel="0" collapsed="false">
      <c r="AK193" s="239"/>
    </row>
    <row r="194" customFormat="false" ht="14.65" hidden="false" customHeight="false" outlineLevel="0" collapsed="false">
      <c r="AK194" s="239"/>
    </row>
    <row r="195" customFormat="false" ht="14.65" hidden="false" customHeight="false" outlineLevel="0" collapsed="false">
      <c r="AK195" s="239"/>
    </row>
    <row r="196" customFormat="false" ht="15.8" hidden="false" customHeight="false" outlineLevel="0" collapsed="false">
      <c r="AK196" s="239"/>
    </row>
    <row r="197" customFormat="false" ht="14.65" hidden="false" customHeight="false" outlineLevel="0" collapsed="false">
      <c r="AK197" s="239"/>
    </row>
    <row r="198" customFormat="false" ht="14.65" hidden="false" customHeight="false" outlineLevel="0" collapsed="false">
      <c r="AK198" s="239"/>
    </row>
    <row r="199" customFormat="false" ht="14.65" hidden="false" customHeight="false" outlineLevel="0" collapsed="false">
      <c r="AK199" s="239"/>
    </row>
    <row r="200" customFormat="false" ht="14.65" hidden="false" customHeight="false" outlineLevel="0" collapsed="false">
      <c r="AK200" s="239"/>
    </row>
    <row r="201" customFormat="false" ht="14.65" hidden="false" customHeight="false" outlineLevel="0" collapsed="false">
      <c r="AK201" s="239"/>
    </row>
    <row r="202" customFormat="false" ht="14.65" hidden="false" customHeight="false" outlineLevel="0" collapsed="false">
      <c r="AK202" s="239"/>
    </row>
    <row r="203" customFormat="false" ht="14.65" hidden="false" customHeight="false" outlineLevel="0" collapsed="false">
      <c r="AK203" s="239"/>
    </row>
    <row r="204" customFormat="false" ht="14.65" hidden="false" customHeight="false" outlineLevel="0" collapsed="false">
      <c r="AK204" s="239"/>
    </row>
    <row r="205" customFormat="false" ht="14.65" hidden="false" customHeight="false" outlineLevel="0" collapsed="false">
      <c r="AK205" s="239"/>
    </row>
    <row r="206" customFormat="false" ht="14.65" hidden="false" customHeight="false" outlineLevel="0" collapsed="false">
      <c r="AK206" s="239"/>
    </row>
    <row r="207" customFormat="false" ht="14.65" hidden="false" customHeight="false" outlineLevel="0" collapsed="false">
      <c r="AK207" s="239"/>
    </row>
    <row r="208" customFormat="false" ht="14.65" hidden="false" customHeight="false" outlineLevel="0" collapsed="false">
      <c r="AK208" s="239"/>
    </row>
    <row r="209" customFormat="false" ht="14.65" hidden="false" customHeight="false" outlineLevel="0" collapsed="false">
      <c r="AK209" s="239"/>
    </row>
    <row r="210" customFormat="false" ht="14.65" hidden="false" customHeight="false" outlineLevel="0" collapsed="false">
      <c r="AK210" s="239"/>
    </row>
    <row r="211" customFormat="false" ht="14.65" hidden="false" customHeight="false" outlineLevel="0" collapsed="false">
      <c r="AK211" s="239"/>
    </row>
    <row r="212" customFormat="false" ht="14.65" hidden="false" customHeight="false" outlineLevel="0" collapsed="false">
      <c r="AK212" s="239"/>
    </row>
    <row r="213" customFormat="false" ht="14.65" hidden="false" customHeight="false" outlineLevel="0" collapsed="false">
      <c r="AK213" s="239"/>
    </row>
    <row r="214" customFormat="false" ht="14.65" hidden="false" customHeight="false" outlineLevel="0" collapsed="false">
      <c r="AK214" s="239"/>
    </row>
    <row r="215" customFormat="false" ht="14.65" hidden="false" customHeight="false" outlineLevel="0" collapsed="false">
      <c r="AK215" s="239"/>
    </row>
    <row r="216" customFormat="false" ht="14.65" hidden="false" customHeight="false" outlineLevel="0" collapsed="false">
      <c r="AK216" s="239"/>
    </row>
    <row r="217" customFormat="false" ht="14.65" hidden="false" customHeight="false" outlineLevel="0" collapsed="false">
      <c r="AK217" s="239"/>
    </row>
    <row r="218" customFormat="false" ht="14.65" hidden="false" customHeight="false" outlineLevel="0" collapsed="false">
      <c r="AK218" s="239"/>
    </row>
    <row r="219" customFormat="false" ht="14.65" hidden="false" customHeight="false" outlineLevel="0" collapsed="false">
      <c r="AK219" s="239"/>
    </row>
    <row r="220" customFormat="false" ht="14.65" hidden="false" customHeight="false" outlineLevel="0" collapsed="false">
      <c r="AK220" s="239"/>
    </row>
    <row r="221" customFormat="false" ht="14.65" hidden="false" customHeight="false" outlineLevel="0" collapsed="false">
      <c r="AK221" s="239"/>
    </row>
    <row r="222" customFormat="false" ht="14.65" hidden="false" customHeight="false" outlineLevel="0" collapsed="false">
      <c r="AK222" s="239"/>
    </row>
    <row r="223" customFormat="false" ht="14.65" hidden="false" customHeight="false" outlineLevel="0" collapsed="false">
      <c r="AK223" s="239"/>
    </row>
    <row r="224" customFormat="false" ht="14.65" hidden="false" customHeight="false" outlineLevel="0" collapsed="false">
      <c r="AK224" s="239"/>
    </row>
    <row r="225" customFormat="false" ht="14.65" hidden="false" customHeight="false" outlineLevel="0" collapsed="false">
      <c r="AK225" s="239"/>
    </row>
    <row r="226" customFormat="false" ht="15.8" hidden="false" customHeight="false" outlineLevel="0" collapsed="false">
      <c r="AK226" s="239"/>
    </row>
    <row r="227" customFormat="false" ht="14.65" hidden="false" customHeight="false" outlineLevel="0" collapsed="false">
      <c r="AK227" s="239"/>
    </row>
    <row r="228" customFormat="false" ht="14.65" hidden="false" customHeight="false" outlineLevel="0" collapsed="false">
      <c r="AK228" s="239"/>
    </row>
    <row r="229" customFormat="false" ht="14.65" hidden="false" customHeight="false" outlineLevel="0" collapsed="false">
      <c r="AK229" s="239"/>
    </row>
    <row r="230" customFormat="false" ht="14.65" hidden="false" customHeight="false" outlineLevel="0" collapsed="false">
      <c r="AK230" s="239"/>
    </row>
    <row r="231" customFormat="false" ht="14.65" hidden="false" customHeight="false" outlineLevel="0" collapsed="false">
      <c r="AK231" s="239"/>
    </row>
    <row r="232" customFormat="false" ht="14.65" hidden="false" customHeight="false" outlineLevel="0" collapsed="false">
      <c r="AK232" s="239"/>
    </row>
    <row r="233" customFormat="false" ht="14.65" hidden="false" customHeight="false" outlineLevel="0" collapsed="false">
      <c r="AK233" s="239"/>
    </row>
    <row r="234" customFormat="false" ht="14.65" hidden="false" customHeight="false" outlineLevel="0" collapsed="false">
      <c r="AK234" s="239"/>
    </row>
    <row r="235" customFormat="false" ht="14.65" hidden="false" customHeight="false" outlineLevel="0" collapsed="false">
      <c r="AK235" s="239"/>
    </row>
    <row r="236" customFormat="false" ht="14.65" hidden="false" customHeight="false" outlineLevel="0" collapsed="false">
      <c r="AK236" s="239"/>
    </row>
    <row r="237" customFormat="false" ht="14.65" hidden="false" customHeight="false" outlineLevel="0" collapsed="false">
      <c r="AK237" s="239"/>
    </row>
    <row r="238" customFormat="false" ht="14.65" hidden="false" customHeight="false" outlineLevel="0" collapsed="false">
      <c r="AK238" s="239"/>
    </row>
    <row r="239" customFormat="false" ht="14.65" hidden="false" customHeight="false" outlineLevel="0" collapsed="false">
      <c r="AK239" s="239"/>
    </row>
    <row r="240" customFormat="false" ht="14.65" hidden="false" customHeight="false" outlineLevel="0" collapsed="false">
      <c r="AK240" s="239"/>
    </row>
    <row r="241" customFormat="false" ht="14.65" hidden="false" customHeight="false" outlineLevel="0" collapsed="false">
      <c r="AK241" s="239"/>
    </row>
    <row r="242" customFormat="false" ht="14.65" hidden="false" customHeight="false" outlineLevel="0" collapsed="false">
      <c r="AK242" s="239"/>
    </row>
    <row r="243" customFormat="false" ht="14.65" hidden="false" customHeight="false" outlineLevel="0" collapsed="false">
      <c r="AK243" s="239"/>
    </row>
    <row r="244" customFormat="false" ht="14.65" hidden="false" customHeight="false" outlineLevel="0" collapsed="false">
      <c r="AK244" s="239"/>
    </row>
    <row r="245" customFormat="false" ht="14.65" hidden="false" customHeight="false" outlineLevel="0" collapsed="false">
      <c r="AK245" s="239"/>
    </row>
    <row r="246" customFormat="false" ht="14.65" hidden="false" customHeight="false" outlineLevel="0" collapsed="false">
      <c r="AK246" s="239"/>
    </row>
    <row r="247" customFormat="false" ht="14.65" hidden="false" customHeight="false" outlineLevel="0" collapsed="false">
      <c r="AK247" s="239"/>
    </row>
    <row r="248" customFormat="false" ht="14.65" hidden="false" customHeight="false" outlineLevel="0" collapsed="false">
      <c r="AK248" s="239"/>
    </row>
    <row r="249" customFormat="false" ht="14.65" hidden="false" customHeight="false" outlineLevel="0" collapsed="false">
      <c r="AK249" s="239"/>
    </row>
    <row r="250" customFormat="false" ht="14.65" hidden="false" customHeight="false" outlineLevel="0" collapsed="false">
      <c r="AK250" s="239"/>
    </row>
    <row r="251" customFormat="false" ht="14.65" hidden="false" customHeight="false" outlineLevel="0" collapsed="false">
      <c r="AK251" s="239"/>
    </row>
    <row r="252" customFormat="false" ht="14.65" hidden="false" customHeight="false" outlineLevel="0" collapsed="false">
      <c r="AK252" s="239"/>
    </row>
    <row r="253" customFormat="false" ht="14.65" hidden="false" customHeight="false" outlineLevel="0" collapsed="false">
      <c r="AK253" s="239"/>
    </row>
    <row r="254" customFormat="false" ht="14.65" hidden="false" customHeight="false" outlineLevel="0" collapsed="false">
      <c r="AK254" s="239"/>
    </row>
    <row r="255" customFormat="false" ht="14.65" hidden="false" customHeight="false" outlineLevel="0" collapsed="false">
      <c r="AK255" s="239"/>
    </row>
    <row r="256" customFormat="false" ht="14.65" hidden="false" customHeight="false" outlineLevel="0" collapsed="false">
      <c r="AK256" s="239"/>
    </row>
    <row r="257" customFormat="false" ht="14.65" hidden="false" customHeight="false" outlineLevel="0" collapsed="false">
      <c r="AK257" s="239"/>
    </row>
    <row r="258" customFormat="false" ht="14.65" hidden="false" customHeight="false" outlineLevel="0" collapsed="false">
      <c r="AK258" s="239"/>
    </row>
    <row r="259" customFormat="false" ht="14.65" hidden="false" customHeight="false" outlineLevel="0" collapsed="false">
      <c r="AK259" s="239"/>
    </row>
    <row r="260" customFormat="false" ht="14.65" hidden="false" customHeight="false" outlineLevel="0" collapsed="false">
      <c r="AK260" s="239"/>
    </row>
    <row r="261" customFormat="false" ht="14.65" hidden="false" customHeight="false" outlineLevel="0" collapsed="false">
      <c r="AK261" s="239"/>
    </row>
    <row r="262" customFormat="false" ht="14.65" hidden="false" customHeight="false" outlineLevel="0" collapsed="false">
      <c r="AK262" s="239"/>
    </row>
    <row r="263" customFormat="false" ht="14.65" hidden="false" customHeight="false" outlineLevel="0" collapsed="false">
      <c r="AK263" s="239"/>
    </row>
    <row r="264" customFormat="false" ht="14.65" hidden="false" customHeight="false" outlineLevel="0" collapsed="false">
      <c r="AK264" s="239"/>
    </row>
    <row r="265" customFormat="false" ht="14.65" hidden="false" customHeight="false" outlineLevel="0" collapsed="false">
      <c r="AK265" s="239"/>
    </row>
    <row r="266" customFormat="false" ht="14.65" hidden="false" customHeight="false" outlineLevel="0" collapsed="false">
      <c r="AK266" s="239"/>
    </row>
    <row r="267" customFormat="false" ht="14.65" hidden="false" customHeight="false" outlineLevel="0" collapsed="false">
      <c r="AK267" s="239"/>
    </row>
    <row r="268" customFormat="false" ht="14.65" hidden="false" customHeight="false" outlineLevel="0" collapsed="false">
      <c r="AK268" s="239"/>
    </row>
    <row r="269" customFormat="false" ht="14.65" hidden="false" customHeight="false" outlineLevel="0" collapsed="false">
      <c r="AK269" s="239"/>
    </row>
    <row r="270" customFormat="false" ht="14.65" hidden="false" customHeight="false" outlineLevel="0" collapsed="false">
      <c r="AK270" s="239"/>
    </row>
    <row r="271" customFormat="false" ht="14.65" hidden="false" customHeight="false" outlineLevel="0" collapsed="false">
      <c r="AK271" s="239"/>
    </row>
    <row r="272" customFormat="false" ht="14.65" hidden="false" customHeight="false" outlineLevel="0" collapsed="false">
      <c r="AK272" s="239"/>
    </row>
    <row r="273" customFormat="false" ht="14.65" hidden="false" customHeight="false" outlineLevel="0" collapsed="false">
      <c r="AK273" s="239"/>
    </row>
    <row r="274" customFormat="false" ht="14.65" hidden="false" customHeight="false" outlineLevel="0" collapsed="false">
      <c r="AK274" s="239"/>
    </row>
    <row r="275" customFormat="false" ht="14.65" hidden="false" customHeight="false" outlineLevel="0" collapsed="false">
      <c r="AK275" s="239"/>
    </row>
    <row r="276" customFormat="false" ht="14.65" hidden="false" customHeight="false" outlineLevel="0" collapsed="false">
      <c r="AK276" s="239"/>
    </row>
    <row r="277" customFormat="false" ht="14.65" hidden="false" customHeight="false" outlineLevel="0" collapsed="false">
      <c r="AK277" s="239"/>
    </row>
    <row r="278" customFormat="false" ht="14.65" hidden="false" customHeight="false" outlineLevel="0" collapsed="false">
      <c r="AK278" s="239"/>
    </row>
    <row r="279" customFormat="false" ht="14.65" hidden="false" customHeight="false" outlineLevel="0" collapsed="false">
      <c r="AK279" s="239"/>
    </row>
    <row r="280" customFormat="false" ht="14.65" hidden="false" customHeight="false" outlineLevel="0" collapsed="false">
      <c r="AK280" s="239"/>
    </row>
    <row r="281" customFormat="false" ht="14.65" hidden="false" customHeight="false" outlineLevel="0" collapsed="false">
      <c r="AK281" s="239"/>
    </row>
    <row r="282" customFormat="false" ht="14.65" hidden="false" customHeight="false" outlineLevel="0" collapsed="false">
      <c r="AK282" s="239"/>
    </row>
    <row r="283" customFormat="false" ht="14.65" hidden="false" customHeight="false" outlineLevel="0" collapsed="false">
      <c r="AK283" s="239"/>
    </row>
    <row r="284" customFormat="false" ht="14.65" hidden="false" customHeight="false" outlineLevel="0" collapsed="false">
      <c r="AK284" s="239"/>
    </row>
    <row r="285" customFormat="false" ht="14.65" hidden="false" customHeight="false" outlineLevel="0" collapsed="false">
      <c r="AK285" s="239"/>
    </row>
    <row r="286" customFormat="false" ht="14.65" hidden="false" customHeight="false" outlineLevel="0" collapsed="false">
      <c r="AK286" s="239"/>
    </row>
    <row r="287" customFormat="false" ht="14.65" hidden="false" customHeight="false" outlineLevel="0" collapsed="false">
      <c r="AK287" s="239"/>
    </row>
    <row r="288" customFormat="false" ht="14.65" hidden="false" customHeight="false" outlineLevel="0" collapsed="false">
      <c r="AK288" s="239"/>
    </row>
    <row r="289" customFormat="false" ht="14.65" hidden="false" customHeight="false" outlineLevel="0" collapsed="false">
      <c r="AK289" s="239"/>
    </row>
    <row r="290" customFormat="false" ht="14.65" hidden="false" customHeight="false" outlineLevel="0" collapsed="false">
      <c r="AK290" s="239"/>
    </row>
    <row r="291" customFormat="false" ht="14.65" hidden="false" customHeight="false" outlineLevel="0" collapsed="false">
      <c r="AK291" s="239"/>
    </row>
    <row r="292" customFormat="false" ht="14.65" hidden="false" customHeight="false" outlineLevel="0" collapsed="false">
      <c r="AK292" s="239"/>
    </row>
    <row r="293" customFormat="false" ht="14.65" hidden="false" customHeight="false" outlineLevel="0" collapsed="false">
      <c r="AK293" s="239"/>
    </row>
    <row r="294" customFormat="false" ht="14.65" hidden="false" customHeight="false" outlineLevel="0" collapsed="false">
      <c r="AK294" s="239"/>
    </row>
    <row r="295" customFormat="false" ht="14.65" hidden="false" customHeight="false" outlineLevel="0" collapsed="false">
      <c r="AK295" s="239"/>
    </row>
    <row r="296" customFormat="false" ht="14.65" hidden="false" customHeight="false" outlineLevel="0" collapsed="false">
      <c r="AK296" s="239"/>
    </row>
    <row r="297" customFormat="false" ht="14.65" hidden="false" customHeight="false" outlineLevel="0" collapsed="false">
      <c r="AK297" s="239"/>
    </row>
    <row r="298" customFormat="false" ht="14.65" hidden="false" customHeight="false" outlineLevel="0" collapsed="false">
      <c r="AK298" s="239"/>
    </row>
    <row r="299" customFormat="false" ht="14.65" hidden="false" customHeight="false" outlineLevel="0" collapsed="false">
      <c r="AK299" s="239"/>
    </row>
    <row r="300" customFormat="false" ht="14.65" hidden="false" customHeight="false" outlineLevel="0" collapsed="false">
      <c r="AK300" s="239"/>
    </row>
    <row r="301" customFormat="false" ht="14.65" hidden="false" customHeight="false" outlineLevel="0" collapsed="false">
      <c r="AK301" s="239"/>
    </row>
    <row r="302" customFormat="false" ht="14.65" hidden="false" customHeight="false" outlineLevel="0" collapsed="false">
      <c r="AK302" s="239"/>
    </row>
    <row r="303" customFormat="false" ht="14.65" hidden="false" customHeight="false" outlineLevel="0" collapsed="false">
      <c r="AK303" s="239"/>
    </row>
    <row r="304" customFormat="false" ht="14.65" hidden="false" customHeight="false" outlineLevel="0" collapsed="false">
      <c r="AK304" s="239"/>
    </row>
    <row r="305" customFormat="false" ht="14.65" hidden="false" customHeight="false" outlineLevel="0" collapsed="false">
      <c r="AK305" s="239"/>
    </row>
    <row r="306" customFormat="false" ht="14.65" hidden="false" customHeight="false" outlineLevel="0" collapsed="false">
      <c r="AK306" s="239"/>
    </row>
    <row r="307" customFormat="false" ht="14.65" hidden="false" customHeight="false" outlineLevel="0" collapsed="false">
      <c r="AK307" s="239"/>
    </row>
    <row r="308" customFormat="false" ht="14.65" hidden="false" customHeight="false" outlineLevel="0" collapsed="false">
      <c r="AK308" s="239"/>
    </row>
    <row r="309" customFormat="false" ht="14.65" hidden="false" customHeight="false" outlineLevel="0" collapsed="false">
      <c r="AK309" s="239"/>
    </row>
    <row r="310" customFormat="false" ht="14.65" hidden="false" customHeight="false" outlineLevel="0" collapsed="false">
      <c r="AK310" s="239"/>
    </row>
    <row r="311" customFormat="false" ht="14.65" hidden="false" customHeight="false" outlineLevel="0" collapsed="false">
      <c r="AK311" s="239"/>
    </row>
    <row r="312" customFormat="false" ht="14.65" hidden="false" customHeight="false" outlineLevel="0" collapsed="false">
      <c r="AK312" s="239"/>
    </row>
    <row r="313" customFormat="false" ht="14.65" hidden="false" customHeight="false" outlineLevel="0" collapsed="false">
      <c r="AK313" s="239"/>
    </row>
    <row r="314" customFormat="false" ht="14.65" hidden="false" customHeight="false" outlineLevel="0" collapsed="false">
      <c r="AK314" s="239"/>
    </row>
    <row r="315" customFormat="false" ht="14.65" hidden="false" customHeight="false" outlineLevel="0" collapsed="false">
      <c r="AK315" s="239"/>
    </row>
    <row r="316" customFormat="false" ht="14.65" hidden="false" customHeight="false" outlineLevel="0" collapsed="false">
      <c r="AK316" s="239"/>
    </row>
    <row r="317" customFormat="false" ht="14.65" hidden="false" customHeight="false" outlineLevel="0" collapsed="false">
      <c r="AK317" s="239"/>
    </row>
    <row r="318" customFormat="false" ht="14.65" hidden="false" customHeight="false" outlineLevel="0" collapsed="false">
      <c r="AK318" s="239"/>
    </row>
    <row r="319" customFormat="false" ht="14.65" hidden="false" customHeight="false" outlineLevel="0" collapsed="false">
      <c r="AK319" s="239"/>
    </row>
    <row r="320" customFormat="false" ht="14.65" hidden="false" customHeight="false" outlineLevel="0" collapsed="false">
      <c r="AK320" s="239"/>
    </row>
    <row r="321" customFormat="false" ht="14.65" hidden="false" customHeight="false" outlineLevel="0" collapsed="false">
      <c r="AK321" s="239"/>
    </row>
    <row r="322" customFormat="false" ht="14.65" hidden="false" customHeight="false" outlineLevel="0" collapsed="false">
      <c r="AK322" s="239"/>
    </row>
    <row r="323" customFormat="false" ht="14.65" hidden="false" customHeight="false" outlineLevel="0" collapsed="false">
      <c r="AK323" s="239"/>
    </row>
    <row r="324" customFormat="false" ht="14.65" hidden="false" customHeight="false" outlineLevel="0" collapsed="false">
      <c r="AK324" s="239"/>
    </row>
    <row r="325" customFormat="false" ht="14.65" hidden="false" customHeight="false" outlineLevel="0" collapsed="false">
      <c r="AK325" s="239"/>
    </row>
    <row r="326" customFormat="false" ht="14.65" hidden="false" customHeight="false" outlineLevel="0" collapsed="false">
      <c r="AK326" s="239"/>
    </row>
    <row r="327" customFormat="false" ht="14.65" hidden="false" customHeight="false" outlineLevel="0" collapsed="false">
      <c r="AK327" s="239"/>
    </row>
    <row r="328" customFormat="false" ht="14.65" hidden="false" customHeight="false" outlineLevel="0" collapsed="false">
      <c r="AK328" s="239"/>
    </row>
    <row r="329" customFormat="false" ht="14.65" hidden="false" customHeight="false" outlineLevel="0" collapsed="false">
      <c r="AK329" s="239"/>
    </row>
    <row r="330" customFormat="false" ht="14.65" hidden="false" customHeight="false" outlineLevel="0" collapsed="false">
      <c r="AK330" s="239"/>
    </row>
    <row r="331" customFormat="false" ht="14.65" hidden="false" customHeight="false" outlineLevel="0" collapsed="false">
      <c r="AK331" s="239"/>
    </row>
    <row r="332" customFormat="false" ht="14.65" hidden="false" customHeight="false" outlineLevel="0" collapsed="false">
      <c r="AK332" s="239"/>
    </row>
    <row r="333" customFormat="false" ht="14.65" hidden="false" customHeight="false" outlineLevel="0" collapsed="false">
      <c r="AK333" s="239"/>
    </row>
    <row r="334" customFormat="false" ht="14.65" hidden="false" customHeight="false" outlineLevel="0" collapsed="false">
      <c r="AK334" s="239"/>
    </row>
    <row r="335" customFormat="false" ht="14.65" hidden="false" customHeight="false" outlineLevel="0" collapsed="false">
      <c r="AK335" s="239"/>
    </row>
    <row r="336" customFormat="false" ht="14.65" hidden="false" customHeight="false" outlineLevel="0" collapsed="false">
      <c r="AK336" s="239"/>
    </row>
    <row r="337" customFormat="false" ht="14.65" hidden="false" customHeight="false" outlineLevel="0" collapsed="false">
      <c r="AK337" s="239"/>
    </row>
    <row r="338" customFormat="false" ht="14.65" hidden="false" customHeight="false" outlineLevel="0" collapsed="false">
      <c r="AK338" s="239"/>
    </row>
    <row r="339" customFormat="false" ht="14.65" hidden="false" customHeight="false" outlineLevel="0" collapsed="false">
      <c r="AK339" s="239"/>
    </row>
    <row r="340" customFormat="false" ht="14.65" hidden="false" customHeight="false" outlineLevel="0" collapsed="false">
      <c r="AK340" s="239"/>
    </row>
    <row r="341" customFormat="false" ht="14.65" hidden="false" customHeight="false" outlineLevel="0" collapsed="false">
      <c r="AK341" s="239"/>
    </row>
    <row r="342" customFormat="false" ht="14.65" hidden="false" customHeight="false" outlineLevel="0" collapsed="false">
      <c r="AK342" s="239"/>
    </row>
    <row r="343" customFormat="false" ht="14.65" hidden="false" customHeight="false" outlineLevel="0" collapsed="false">
      <c r="AK343" s="239"/>
    </row>
    <row r="344" customFormat="false" ht="14.65" hidden="false" customHeight="false" outlineLevel="0" collapsed="false">
      <c r="AK344" s="239"/>
    </row>
    <row r="345" customFormat="false" ht="14.65" hidden="false" customHeight="false" outlineLevel="0" collapsed="false">
      <c r="AK345" s="239"/>
    </row>
    <row r="346" customFormat="false" ht="14.65" hidden="false" customHeight="false" outlineLevel="0" collapsed="false">
      <c r="AK346" s="239"/>
    </row>
    <row r="347" customFormat="false" ht="14.65" hidden="false" customHeight="false" outlineLevel="0" collapsed="false">
      <c r="AK347" s="239"/>
    </row>
    <row r="348" customFormat="false" ht="14.65" hidden="false" customHeight="false" outlineLevel="0" collapsed="false">
      <c r="AK348" s="239"/>
    </row>
    <row r="349" customFormat="false" ht="14.65" hidden="false" customHeight="false" outlineLevel="0" collapsed="false">
      <c r="AK349" s="239"/>
    </row>
    <row r="350" customFormat="false" ht="14.65" hidden="false" customHeight="false" outlineLevel="0" collapsed="false">
      <c r="AK350" s="239"/>
    </row>
    <row r="351" customFormat="false" ht="14.65" hidden="false" customHeight="false" outlineLevel="0" collapsed="false">
      <c r="AK351" s="239"/>
    </row>
    <row r="352" customFormat="false" ht="14.65" hidden="false" customHeight="false" outlineLevel="0" collapsed="false">
      <c r="AK352" s="239"/>
    </row>
    <row r="353" customFormat="false" ht="14.65" hidden="false" customHeight="false" outlineLevel="0" collapsed="false">
      <c r="AK353" s="239"/>
    </row>
    <row r="354" customFormat="false" ht="14.65" hidden="false" customHeight="false" outlineLevel="0" collapsed="false">
      <c r="AK354" s="239"/>
    </row>
    <row r="355" customFormat="false" ht="14.65" hidden="false" customHeight="false" outlineLevel="0" collapsed="false">
      <c r="AK355" s="239"/>
    </row>
    <row r="356" customFormat="false" ht="14.65" hidden="false" customHeight="false" outlineLevel="0" collapsed="false">
      <c r="AK356" s="239"/>
    </row>
    <row r="357" customFormat="false" ht="14.65" hidden="false" customHeight="false" outlineLevel="0" collapsed="false">
      <c r="AK357" s="239"/>
    </row>
    <row r="358" customFormat="false" ht="14.65" hidden="false" customHeight="false" outlineLevel="0" collapsed="false">
      <c r="AK358" s="239"/>
    </row>
    <row r="359" customFormat="false" ht="14.65" hidden="false" customHeight="false" outlineLevel="0" collapsed="false">
      <c r="AK359" s="239"/>
    </row>
    <row r="360" customFormat="false" ht="14.65" hidden="false" customHeight="false" outlineLevel="0" collapsed="false">
      <c r="AK360" s="239"/>
    </row>
    <row r="361" customFormat="false" ht="14.65" hidden="false" customHeight="false" outlineLevel="0" collapsed="false">
      <c r="AK361" s="239"/>
    </row>
    <row r="362" customFormat="false" ht="14.65" hidden="false" customHeight="false" outlineLevel="0" collapsed="false">
      <c r="AK362" s="239"/>
    </row>
    <row r="363" customFormat="false" ht="14.65" hidden="false" customHeight="false" outlineLevel="0" collapsed="false">
      <c r="AK363" s="239"/>
    </row>
    <row r="364" customFormat="false" ht="14.65" hidden="false" customHeight="false" outlineLevel="0" collapsed="false">
      <c r="AK364" s="239"/>
    </row>
    <row r="365" customFormat="false" ht="14.65" hidden="false" customHeight="false" outlineLevel="0" collapsed="false">
      <c r="AK365" s="239"/>
    </row>
    <row r="366" customFormat="false" ht="14.65" hidden="false" customHeight="false" outlineLevel="0" collapsed="false">
      <c r="AK366" s="239"/>
    </row>
    <row r="367" customFormat="false" ht="14.65" hidden="false" customHeight="false" outlineLevel="0" collapsed="false">
      <c r="AK367" s="239"/>
    </row>
    <row r="368" customFormat="false" ht="14.65" hidden="false" customHeight="false" outlineLevel="0" collapsed="false">
      <c r="AK368" s="239"/>
    </row>
    <row r="369" customFormat="false" ht="14.65" hidden="false" customHeight="false" outlineLevel="0" collapsed="false">
      <c r="AK369" s="239"/>
    </row>
    <row r="370" customFormat="false" ht="14.65" hidden="false" customHeight="false" outlineLevel="0" collapsed="false">
      <c r="AK370" s="239"/>
    </row>
    <row r="371" customFormat="false" ht="14.65" hidden="false" customHeight="false" outlineLevel="0" collapsed="false">
      <c r="AK371" s="239"/>
    </row>
    <row r="372" customFormat="false" ht="14.65" hidden="false" customHeight="false" outlineLevel="0" collapsed="false">
      <c r="AK372" s="239"/>
    </row>
    <row r="373" customFormat="false" ht="14.65" hidden="false" customHeight="false" outlineLevel="0" collapsed="false">
      <c r="AK373" s="239"/>
    </row>
    <row r="374" customFormat="false" ht="14.65" hidden="false" customHeight="false" outlineLevel="0" collapsed="false">
      <c r="AK374" s="239"/>
    </row>
    <row r="375" customFormat="false" ht="14.65" hidden="false" customHeight="false" outlineLevel="0" collapsed="false">
      <c r="AK375" s="239"/>
    </row>
    <row r="376" customFormat="false" ht="14.65" hidden="false" customHeight="false" outlineLevel="0" collapsed="false">
      <c r="AK376" s="239"/>
    </row>
    <row r="377" customFormat="false" ht="14.65" hidden="false" customHeight="false" outlineLevel="0" collapsed="false">
      <c r="AK377" s="239"/>
    </row>
    <row r="378" customFormat="false" ht="14.65" hidden="false" customHeight="false" outlineLevel="0" collapsed="false">
      <c r="AK378" s="239"/>
    </row>
    <row r="379" customFormat="false" ht="14.65" hidden="false" customHeight="false" outlineLevel="0" collapsed="false">
      <c r="AK379" s="239"/>
    </row>
    <row r="380" customFormat="false" ht="14.65" hidden="false" customHeight="false" outlineLevel="0" collapsed="false">
      <c r="AK380" s="239"/>
    </row>
    <row r="381" customFormat="false" ht="14.65" hidden="false" customHeight="false" outlineLevel="0" collapsed="false">
      <c r="AK381" s="239"/>
    </row>
    <row r="382" customFormat="false" ht="14.65" hidden="false" customHeight="false" outlineLevel="0" collapsed="false">
      <c r="AK382" s="239"/>
    </row>
    <row r="383" customFormat="false" ht="14.65" hidden="false" customHeight="false" outlineLevel="0" collapsed="false">
      <c r="AK383" s="239"/>
    </row>
    <row r="384" customFormat="false" ht="14.65" hidden="false" customHeight="false" outlineLevel="0" collapsed="false">
      <c r="AK384" s="239"/>
    </row>
    <row r="385" customFormat="false" ht="14.65" hidden="false" customHeight="false" outlineLevel="0" collapsed="false">
      <c r="AK385" s="239"/>
    </row>
    <row r="386" customFormat="false" ht="14.65" hidden="false" customHeight="false" outlineLevel="0" collapsed="false">
      <c r="AK386" s="239"/>
    </row>
    <row r="387" customFormat="false" ht="14.65" hidden="false" customHeight="false" outlineLevel="0" collapsed="false">
      <c r="AK387" s="239"/>
    </row>
    <row r="388" customFormat="false" ht="14.65" hidden="false" customHeight="false" outlineLevel="0" collapsed="false">
      <c r="AK388" s="239"/>
    </row>
    <row r="389" customFormat="false" ht="14.65" hidden="false" customHeight="false" outlineLevel="0" collapsed="false">
      <c r="AK389" s="239"/>
    </row>
    <row r="390" customFormat="false" ht="14.65" hidden="false" customHeight="false" outlineLevel="0" collapsed="false">
      <c r="AK390" s="239"/>
    </row>
    <row r="391" customFormat="false" ht="14.65" hidden="false" customHeight="false" outlineLevel="0" collapsed="false">
      <c r="AK391" s="239"/>
    </row>
    <row r="392" customFormat="false" ht="14.65" hidden="false" customHeight="false" outlineLevel="0" collapsed="false">
      <c r="AK392" s="239"/>
    </row>
    <row r="393" customFormat="false" ht="14.65" hidden="false" customHeight="false" outlineLevel="0" collapsed="false">
      <c r="AK393" s="239"/>
    </row>
    <row r="394" customFormat="false" ht="14.65" hidden="false" customHeight="false" outlineLevel="0" collapsed="false">
      <c r="AK394" s="239"/>
    </row>
    <row r="395" customFormat="false" ht="14.65" hidden="false" customHeight="false" outlineLevel="0" collapsed="false">
      <c r="AK395" s="239"/>
    </row>
    <row r="396" customFormat="false" ht="14.65" hidden="false" customHeight="false" outlineLevel="0" collapsed="false">
      <c r="AK396" s="239"/>
    </row>
    <row r="397" customFormat="false" ht="14.65" hidden="false" customHeight="false" outlineLevel="0" collapsed="false">
      <c r="AK397" s="239"/>
    </row>
    <row r="398" customFormat="false" ht="14.65" hidden="false" customHeight="false" outlineLevel="0" collapsed="false">
      <c r="AK398" s="239"/>
    </row>
    <row r="399" customFormat="false" ht="14.65" hidden="false" customHeight="false" outlineLevel="0" collapsed="false">
      <c r="AK399" s="239"/>
    </row>
    <row r="400" customFormat="false" ht="14.65" hidden="false" customHeight="false" outlineLevel="0" collapsed="false">
      <c r="AK400" s="239"/>
    </row>
    <row r="401" customFormat="false" ht="14.65" hidden="false" customHeight="false" outlineLevel="0" collapsed="false">
      <c r="AK401" s="239"/>
    </row>
    <row r="402" customFormat="false" ht="14.65" hidden="false" customHeight="false" outlineLevel="0" collapsed="false">
      <c r="AK402" s="239"/>
    </row>
    <row r="403" customFormat="false" ht="14.65" hidden="false" customHeight="false" outlineLevel="0" collapsed="false">
      <c r="AK403" s="239"/>
    </row>
    <row r="404" customFormat="false" ht="14.65" hidden="false" customHeight="false" outlineLevel="0" collapsed="false">
      <c r="AK404" s="239"/>
    </row>
    <row r="405" customFormat="false" ht="14.65" hidden="false" customHeight="false" outlineLevel="0" collapsed="false">
      <c r="AK405" s="239"/>
    </row>
    <row r="406" customFormat="false" ht="14.65" hidden="false" customHeight="false" outlineLevel="0" collapsed="false">
      <c r="AK406" s="239"/>
    </row>
    <row r="407" customFormat="false" ht="14.65" hidden="false" customHeight="false" outlineLevel="0" collapsed="false">
      <c r="AK407" s="239"/>
    </row>
    <row r="408" customFormat="false" ht="14.65" hidden="false" customHeight="false" outlineLevel="0" collapsed="false">
      <c r="AK408" s="239"/>
    </row>
    <row r="409" customFormat="false" ht="14.65" hidden="false" customHeight="false" outlineLevel="0" collapsed="false">
      <c r="AK409" s="239"/>
    </row>
    <row r="410" customFormat="false" ht="14.65" hidden="false" customHeight="false" outlineLevel="0" collapsed="false">
      <c r="AK410" s="239"/>
    </row>
    <row r="411" customFormat="false" ht="14.65" hidden="false" customHeight="false" outlineLevel="0" collapsed="false">
      <c r="AK411" s="239"/>
    </row>
    <row r="412" customFormat="false" ht="14.65" hidden="false" customHeight="false" outlineLevel="0" collapsed="false">
      <c r="AK412" s="239"/>
    </row>
    <row r="413" customFormat="false" ht="14.65" hidden="false" customHeight="false" outlineLevel="0" collapsed="false">
      <c r="AK413" s="239"/>
    </row>
    <row r="414" customFormat="false" ht="14.65" hidden="false" customHeight="false" outlineLevel="0" collapsed="false">
      <c r="AK414" s="239"/>
    </row>
    <row r="415" customFormat="false" ht="14.65" hidden="false" customHeight="false" outlineLevel="0" collapsed="false">
      <c r="AK415" s="239"/>
    </row>
    <row r="416" customFormat="false" ht="14.65" hidden="false" customHeight="false" outlineLevel="0" collapsed="false">
      <c r="AK416" s="239"/>
    </row>
    <row r="417" customFormat="false" ht="14.65" hidden="false" customHeight="false" outlineLevel="0" collapsed="false">
      <c r="AK417" s="239"/>
    </row>
    <row r="418" customFormat="false" ht="14.65" hidden="false" customHeight="false" outlineLevel="0" collapsed="false">
      <c r="AK418" s="239"/>
    </row>
    <row r="419" customFormat="false" ht="14.65" hidden="false" customHeight="false" outlineLevel="0" collapsed="false">
      <c r="AK419" s="239"/>
    </row>
    <row r="420" customFormat="false" ht="14.65" hidden="false" customHeight="false" outlineLevel="0" collapsed="false">
      <c r="AK420" s="239"/>
    </row>
    <row r="421" customFormat="false" ht="14.65" hidden="false" customHeight="false" outlineLevel="0" collapsed="false">
      <c r="AK421" s="239"/>
    </row>
    <row r="422" customFormat="false" ht="14.65" hidden="false" customHeight="false" outlineLevel="0" collapsed="false">
      <c r="AK422" s="239"/>
    </row>
    <row r="423" customFormat="false" ht="14.65" hidden="false" customHeight="false" outlineLevel="0" collapsed="false">
      <c r="AK423" s="239"/>
    </row>
    <row r="424" customFormat="false" ht="14.65" hidden="false" customHeight="false" outlineLevel="0" collapsed="false">
      <c r="AK424" s="239"/>
    </row>
    <row r="425" customFormat="false" ht="14.65" hidden="false" customHeight="false" outlineLevel="0" collapsed="false">
      <c r="AK425" s="239"/>
    </row>
    <row r="426" customFormat="false" ht="14.65" hidden="false" customHeight="false" outlineLevel="0" collapsed="false">
      <c r="AK426" s="239"/>
    </row>
    <row r="427" customFormat="false" ht="14.65" hidden="false" customHeight="false" outlineLevel="0" collapsed="false">
      <c r="AK427" s="239"/>
    </row>
    <row r="428" customFormat="false" ht="14.65" hidden="false" customHeight="false" outlineLevel="0" collapsed="false">
      <c r="AK428" s="239"/>
    </row>
    <row r="429" customFormat="false" ht="14.65" hidden="false" customHeight="false" outlineLevel="0" collapsed="false">
      <c r="AK429" s="239"/>
    </row>
    <row r="430" customFormat="false" ht="14.65" hidden="false" customHeight="false" outlineLevel="0" collapsed="false">
      <c r="AK430" s="239"/>
    </row>
    <row r="431" customFormat="false" ht="14.65" hidden="false" customHeight="false" outlineLevel="0" collapsed="false">
      <c r="AK431" s="239"/>
    </row>
    <row r="432" customFormat="false" ht="14.65" hidden="false" customHeight="false" outlineLevel="0" collapsed="false">
      <c r="AK432" s="239"/>
    </row>
    <row r="433" customFormat="false" ht="14.65" hidden="false" customHeight="false" outlineLevel="0" collapsed="false">
      <c r="AK433" s="239"/>
    </row>
    <row r="434" customFormat="false" ht="14.65" hidden="false" customHeight="false" outlineLevel="0" collapsed="false">
      <c r="AK434" s="239"/>
    </row>
    <row r="435" customFormat="false" ht="14.65" hidden="false" customHeight="false" outlineLevel="0" collapsed="false">
      <c r="AK435" s="239"/>
    </row>
    <row r="436" customFormat="false" ht="14.65" hidden="false" customHeight="false" outlineLevel="0" collapsed="false">
      <c r="AK436" s="239"/>
    </row>
    <row r="437" customFormat="false" ht="14.65" hidden="false" customHeight="false" outlineLevel="0" collapsed="false">
      <c r="AK437" s="239"/>
    </row>
    <row r="438" customFormat="false" ht="14.65" hidden="false" customHeight="false" outlineLevel="0" collapsed="false">
      <c r="AK438" s="239"/>
    </row>
    <row r="439" customFormat="false" ht="14.65" hidden="false" customHeight="false" outlineLevel="0" collapsed="false">
      <c r="AK439" s="239"/>
    </row>
    <row r="440" customFormat="false" ht="14.65" hidden="false" customHeight="false" outlineLevel="0" collapsed="false">
      <c r="AK440" s="239"/>
    </row>
    <row r="441" customFormat="false" ht="14.65" hidden="false" customHeight="false" outlineLevel="0" collapsed="false">
      <c r="AK441" s="239"/>
    </row>
    <row r="442" customFormat="false" ht="14.65" hidden="false" customHeight="false" outlineLevel="0" collapsed="false">
      <c r="AK442" s="239"/>
    </row>
    <row r="443" customFormat="false" ht="14.65" hidden="false" customHeight="false" outlineLevel="0" collapsed="false">
      <c r="AK443" s="239"/>
    </row>
    <row r="444" customFormat="false" ht="14.65" hidden="false" customHeight="false" outlineLevel="0" collapsed="false">
      <c r="AK444" s="239"/>
    </row>
    <row r="445" customFormat="false" ht="14.65" hidden="false" customHeight="false" outlineLevel="0" collapsed="false">
      <c r="AK445" s="239"/>
    </row>
    <row r="446" customFormat="false" ht="14.65" hidden="false" customHeight="false" outlineLevel="0" collapsed="false">
      <c r="AK446" s="239"/>
    </row>
    <row r="447" customFormat="false" ht="14.65" hidden="false" customHeight="false" outlineLevel="0" collapsed="false">
      <c r="AK447" s="239"/>
    </row>
    <row r="448" customFormat="false" ht="14.65" hidden="false" customHeight="false" outlineLevel="0" collapsed="false">
      <c r="AK448" s="239"/>
    </row>
    <row r="449" customFormat="false" ht="14.65" hidden="false" customHeight="false" outlineLevel="0" collapsed="false">
      <c r="AK449" s="239"/>
    </row>
    <row r="450" customFormat="false" ht="14.65" hidden="false" customHeight="false" outlineLevel="0" collapsed="false">
      <c r="AK450" s="239"/>
    </row>
    <row r="451" customFormat="false" ht="14.65" hidden="false" customHeight="false" outlineLevel="0" collapsed="false">
      <c r="AK451" s="239"/>
    </row>
    <row r="452" customFormat="false" ht="14.65" hidden="false" customHeight="false" outlineLevel="0" collapsed="false">
      <c r="AK452" s="239"/>
    </row>
    <row r="453" customFormat="false" ht="14.65" hidden="false" customHeight="false" outlineLevel="0" collapsed="false">
      <c r="AK453" s="239"/>
    </row>
    <row r="454" customFormat="false" ht="14.65" hidden="false" customHeight="false" outlineLevel="0" collapsed="false">
      <c r="AK454" s="239"/>
    </row>
    <row r="455" customFormat="false" ht="14.65" hidden="false" customHeight="false" outlineLevel="0" collapsed="false">
      <c r="AK455" s="239"/>
    </row>
    <row r="456" customFormat="false" ht="14.65" hidden="false" customHeight="false" outlineLevel="0" collapsed="false">
      <c r="AK456" s="239"/>
    </row>
    <row r="457" customFormat="false" ht="14.65" hidden="false" customHeight="false" outlineLevel="0" collapsed="false">
      <c r="AK457" s="239"/>
    </row>
    <row r="458" customFormat="false" ht="14.65" hidden="false" customHeight="false" outlineLevel="0" collapsed="false">
      <c r="AK458" s="239"/>
    </row>
    <row r="459" customFormat="false" ht="14.65" hidden="false" customHeight="false" outlineLevel="0" collapsed="false">
      <c r="AK459" s="239"/>
    </row>
    <row r="460" customFormat="false" ht="14.65" hidden="false" customHeight="false" outlineLevel="0" collapsed="false">
      <c r="AK460" s="239"/>
    </row>
    <row r="461" customFormat="false" ht="14.65" hidden="false" customHeight="false" outlineLevel="0" collapsed="false">
      <c r="AK461" s="239"/>
    </row>
    <row r="462" customFormat="false" ht="14.65" hidden="false" customHeight="false" outlineLevel="0" collapsed="false">
      <c r="AK462" s="239"/>
    </row>
    <row r="463" customFormat="false" ht="14.65" hidden="false" customHeight="false" outlineLevel="0" collapsed="false">
      <c r="AK463" s="239"/>
    </row>
    <row r="464" customFormat="false" ht="14.65" hidden="false" customHeight="false" outlineLevel="0" collapsed="false">
      <c r="AK464" s="239"/>
    </row>
    <row r="465" customFormat="false" ht="14.65" hidden="false" customHeight="false" outlineLevel="0" collapsed="false">
      <c r="AK465" s="239"/>
    </row>
    <row r="466" customFormat="false" ht="14.65" hidden="false" customHeight="false" outlineLevel="0" collapsed="false">
      <c r="AK466" s="239"/>
    </row>
    <row r="467" customFormat="false" ht="14.65" hidden="false" customHeight="false" outlineLevel="0" collapsed="false">
      <c r="AK467" s="239"/>
    </row>
    <row r="468" customFormat="false" ht="14.65" hidden="false" customHeight="false" outlineLevel="0" collapsed="false">
      <c r="AK468" s="239"/>
    </row>
    <row r="469" customFormat="false" ht="14.65" hidden="false" customHeight="false" outlineLevel="0" collapsed="false">
      <c r="AK469" s="239"/>
    </row>
    <row r="470" customFormat="false" ht="14.65" hidden="false" customHeight="false" outlineLevel="0" collapsed="false">
      <c r="AK470" s="239"/>
    </row>
    <row r="471" customFormat="false" ht="14.65" hidden="false" customHeight="false" outlineLevel="0" collapsed="false">
      <c r="AK471" s="239"/>
    </row>
    <row r="472" customFormat="false" ht="14.65" hidden="false" customHeight="false" outlineLevel="0" collapsed="false">
      <c r="AK472" s="239"/>
    </row>
    <row r="473" customFormat="false" ht="14.65" hidden="false" customHeight="false" outlineLevel="0" collapsed="false">
      <c r="AK473" s="239"/>
    </row>
    <row r="474" customFormat="false" ht="14.65" hidden="false" customHeight="false" outlineLevel="0" collapsed="false">
      <c r="AK474" s="239"/>
    </row>
    <row r="475" customFormat="false" ht="14.65" hidden="false" customHeight="false" outlineLevel="0" collapsed="false">
      <c r="AK475" s="239"/>
    </row>
    <row r="476" customFormat="false" ht="14.65" hidden="false" customHeight="false" outlineLevel="0" collapsed="false">
      <c r="AK476" s="239"/>
    </row>
    <row r="477" customFormat="false" ht="14.65" hidden="false" customHeight="false" outlineLevel="0" collapsed="false">
      <c r="AK477" s="239"/>
    </row>
    <row r="478" customFormat="false" ht="14.65" hidden="false" customHeight="false" outlineLevel="0" collapsed="false">
      <c r="AK478" s="239"/>
    </row>
    <row r="479" customFormat="false" ht="14.65" hidden="false" customHeight="false" outlineLevel="0" collapsed="false">
      <c r="AK479" s="239"/>
    </row>
    <row r="480" customFormat="false" ht="14.65" hidden="false" customHeight="false" outlineLevel="0" collapsed="false">
      <c r="AK480" s="239"/>
    </row>
    <row r="481" customFormat="false" ht="14.65" hidden="false" customHeight="false" outlineLevel="0" collapsed="false">
      <c r="AK481" s="239"/>
    </row>
    <row r="482" customFormat="false" ht="14.65" hidden="false" customHeight="false" outlineLevel="0" collapsed="false">
      <c r="AK482" s="239"/>
    </row>
    <row r="483" customFormat="false" ht="14.65" hidden="false" customHeight="false" outlineLevel="0" collapsed="false">
      <c r="AK483" s="239"/>
    </row>
    <row r="484" customFormat="false" ht="14.65" hidden="false" customHeight="false" outlineLevel="0" collapsed="false">
      <c r="AK484" s="239"/>
    </row>
    <row r="485" customFormat="false" ht="14.65" hidden="false" customHeight="false" outlineLevel="0" collapsed="false">
      <c r="AK485" s="239"/>
    </row>
    <row r="486" customFormat="false" ht="14.65" hidden="false" customHeight="false" outlineLevel="0" collapsed="false">
      <c r="AK486" s="239"/>
    </row>
    <row r="487" customFormat="false" ht="14.65" hidden="false" customHeight="false" outlineLevel="0" collapsed="false">
      <c r="AK487" s="239"/>
    </row>
    <row r="488" customFormat="false" ht="14.65" hidden="false" customHeight="false" outlineLevel="0" collapsed="false">
      <c r="AK488" s="239"/>
    </row>
    <row r="489" customFormat="false" ht="14.65" hidden="false" customHeight="false" outlineLevel="0" collapsed="false">
      <c r="AK489" s="239"/>
    </row>
    <row r="490" customFormat="false" ht="14.65" hidden="false" customHeight="false" outlineLevel="0" collapsed="false">
      <c r="AK490" s="239"/>
    </row>
    <row r="491" customFormat="false" ht="14.65" hidden="false" customHeight="false" outlineLevel="0" collapsed="false">
      <c r="AK491" s="239"/>
    </row>
    <row r="492" customFormat="false" ht="14.65" hidden="false" customHeight="false" outlineLevel="0" collapsed="false">
      <c r="AK492" s="239"/>
    </row>
    <row r="493" customFormat="false" ht="14.65" hidden="false" customHeight="false" outlineLevel="0" collapsed="false">
      <c r="AK493" s="239"/>
    </row>
    <row r="494" customFormat="false" ht="14.65" hidden="false" customHeight="false" outlineLevel="0" collapsed="false">
      <c r="AK494" s="239"/>
    </row>
    <row r="495" customFormat="false" ht="14.65" hidden="false" customHeight="false" outlineLevel="0" collapsed="false">
      <c r="AK495" s="239"/>
    </row>
    <row r="496" customFormat="false" ht="14.65" hidden="false" customHeight="false" outlineLevel="0" collapsed="false">
      <c r="AK496" s="239"/>
    </row>
    <row r="497" customFormat="false" ht="14.65" hidden="false" customHeight="false" outlineLevel="0" collapsed="false">
      <c r="AK497" s="239"/>
    </row>
    <row r="498" customFormat="false" ht="14.65" hidden="false" customHeight="false" outlineLevel="0" collapsed="false">
      <c r="AK498" s="239"/>
    </row>
    <row r="499" customFormat="false" ht="14.65" hidden="false" customHeight="false" outlineLevel="0" collapsed="false">
      <c r="AK499" s="239"/>
    </row>
    <row r="500" customFormat="false" ht="14.65" hidden="false" customHeight="false" outlineLevel="0" collapsed="false">
      <c r="AK500" s="239"/>
    </row>
    <row r="501" customFormat="false" ht="14.65" hidden="false" customHeight="false" outlineLevel="0" collapsed="false">
      <c r="AK501" s="239"/>
    </row>
    <row r="502" customFormat="false" ht="14.65" hidden="false" customHeight="false" outlineLevel="0" collapsed="false">
      <c r="AK502" s="239"/>
    </row>
    <row r="503" customFormat="false" ht="14.65" hidden="false" customHeight="false" outlineLevel="0" collapsed="false">
      <c r="AK503" s="239"/>
    </row>
    <row r="504" customFormat="false" ht="14.65" hidden="false" customHeight="false" outlineLevel="0" collapsed="false">
      <c r="AK504" s="239"/>
    </row>
    <row r="505" customFormat="false" ht="14.65" hidden="false" customHeight="false" outlineLevel="0" collapsed="false">
      <c r="AK505" s="239"/>
    </row>
    <row r="506" customFormat="false" ht="14.65" hidden="false" customHeight="false" outlineLevel="0" collapsed="false">
      <c r="AK506" s="239"/>
    </row>
    <row r="507" customFormat="false" ht="14.65" hidden="false" customHeight="false" outlineLevel="0" collapsed="false">
      <c r="AK507" s="239"/>
    </row>
    <row r="508" customFormat="false" ht="14.65" hidden="false" customHeight="false" outlineLevel="0" collapsed="false">
      <c r="AK508" s="239"/>
    </row>
    <row r="509" customFormat="false" ht="14.65" hidden="false" customHeight="false" outlineLevel="0" collapsed="false">
      <c r="AK509" s="239"/>
    </row>
    <row r="510" customFormat="false" ht="14.65" hidden="false" customHeight="false" outlineLevel="0" collapsed="false">
      <c r="AK510" s="239"/>
    </row>
    <row r="511" customFormat="false" ht="14.65" hidden="false" customHeight="false" outlineLevel="0" collapsed="false">
      <c r="AK511" s="239"/>
    </row>
    <row r="512" customFormat="false" ht="14.65" hidden="false" customHeight="false" outlineLevel="0" collapsed="false">
      <c r="AK512" s="239"/>
    </row>
    <row r="513" customFormat="false" ht="14.65" hidden="false" customHeight="false" outlineLevel="0" collapsed="false">
      <c r="AK513" s="239"/>
    </row>
    <row r="514" customFormat="false" ht="14.65" hidden="false" customHeight="false" outlineLevel="0" collapsed="false">
      <c r="AK514" s="239"/>
    </row>
    <row r="515" customFormat="false" ht="14.65" hidden="false" customHeight="false" outlineLevel="0" collapsed="false">
      <c r="AK515" s="239"/>
    </row>
    <row r="516" customFormat="false" ht="14.65" hidden="false" customHeight="false" outlineLevel="0" collapsed="false">
      <c r="AK516" s="239"/>
    </row>
    <row r="517" customFormat="false" ht="14.65" hidden="false" customHeight="false" outlineLevel="0" collapsed="false">
      <c r="AK517" s="239"/>
    </row>
    <row r="518" customFormat="false" ht="14.65" hidden="false" customHeight="false" outlineLevel="0" collapsed="false">
      <c r="AK518" s="239"/>
    </row>
    <row r="519" customFormat="false" ht="14.65" hidden="false" customHeight="false" outlineLevel="0" collapsed="false">
      <c r="AK519" s="239"/>
    </row>
    <row r="520" customFormat="false" ht="14.65" hidden="false" customHeight="false" outlineLevel="0" collapsed="false">
      <c r="AK520" s="239"/>
    </row>
    <row r="521" customFormat="false" ht="14.65" hidden="false" customHeight="false" outlineLevel="0" collapsed="false">
      <c r="AK521" s="239"/>
    </row>
    <row r="522" customFormat="false" ht="14.65" hidden="false" customHeight="false" outlineLevel="0" collapsed="false">
      <c r="AK522" s="239"/>
    </row>
    <row r="523" customFormat="false" ht="14.65" hidden="false" customHeight="false" outlineLevel="0" collapsed="false">
      <c r="AK523" s="239"/>
    </row>
    <row r="524" customFormat="false" ht="14.65" hidden="false" customHeight="false" outlineLevel="0" collapsed="false">
      <c r="AK524" s="239"/>
    </row>
    <row r="525" customFormat="false" ht="14.65" hidden="false" customHeight="false" outlineLevel="0" collapsed="false">
      <c r="AK525" s="239"/>
    </row>
    <row r="526" customFormat="false" ht="14.65" hidden="false" customHeight="false" outlineLevel="0" collapsed="false">
      <c r="AK526" s="239"/>
    </row>
    <row r="527" customFormat="false" ht="14.65" hidden="false" customHeight="false" outlineLevel="0" collapsed="false">
      <c r="AK527" s="239"/>
    </row>
    <row r="528" customFormat="false" ht="14.65" hidden="false" customHeight="false" outlineLevel="0" collapsed="false">
      <c r="AK528" s="239"/>
    </row>
    <row r="529" customFormat="false" ht="14.65" hidden="false" customHeight="false" outlineLevel="0" collapsed="false">
      <c r="AK529" s="239"/>
    </row>
    <row r="530" customFormat="false" ht="14.65" hidden="false" customHeight="false" outlineLevel="0" collapsed="false">
      <c r="AK530" s="239"/>
    </row>
    <row r="531" customFormat="false" ht="14.65" hidden="false" customHeight="false" outlineLevel="0" collapsed="false">
      <c r="AK531" s="239"/>
    </row>
    <row r="532" customFormat="false" ht="14.65" hidden="false" customHeight="false" outlineLevel="0" collapsed="false">
      <c r="AK532" s="239"/>
    </row>
    <row r="533" customFormat="false" ht="14.65" hidden="false" customHeight="false" outlineLevel="0" collapsed="false">
      <c r="AK533" s="239"/>
    </row>
    <row r="534" customFormat="false" ht="14.65" hidden="false" customHeight="false" outlineLevel="0" collapsed="false">
      <c r="AK534" s="239"/>
    </row>
    <row r="535" customFormat="false" ht="14.65" hidden="false" customHeight="false" outlineLevel="0" collapsed="false">
      <c r="AK535" s="239"/>
    </row>
    <row r="536" customFormat="false" ht="14.65" hidden="false" customHeight="false" outlineLevel="0" collapsed="false">
      <c r="AK536" s="239"/>
    </row>
    <row r="537" customFormat="false" ht="14.65" hidden="false" customHeight="false" outlineLevel="0" collapsed="false">
      <c r="AK537" s="239"/>
    </row>
    <row r="538" customFormat="false" ht="14.65" hidden="false" customHeight="false" outlineLevel="0" collapsed="false">
      <c r="AK538" s="239"/>
    </row>
    <row r="539" customFormat="false" ht="14.65" hidden="false" customHeight="false" outlineLevel="0" collapsed="false">
      <c r="AK539" s="239"/>
    </row>
    <row r="540" customFormat="false" ht="14.65" hidden="false" customHeight="false" outlineLevel="0" collapsed="false">
      <c r="AK540" s="239"/>
    </row>
    <row r="541" customFormat="false" ht="14.65" hidden="false" customHeight="false" outlineLevel="0" collapsed="false">
      <c r="AK541" s="239"/>
    </row>
    <row r="542" customFormat="false" ht="14.65" hidden="false" customHeight="false" outlineLevel="0" collapsed="false">
      <c r="AK542" s="239"/>
    </row>
    <row r="543" customFormat="false" ht="14.65" hidden="false" customHeight="false" outlineLevel="0" collapsed="false">
      <c r="AK543" s="239"/>
    </row>
    <row r="544" customFormat="false" ht="14.65" hidden="false" customHeight="false" outlineLevel="0" collapsed="false">
      <c r="AK544" s="239"/>
    </row>
    <row r="545" customFormat="false" ht="14.65" hidden="false" customHeight="false" outlineLevel="0" collapsed="false">
      <c r="AK545" s="239"/>
    </row>
    <row r="546" customFormat="false" ht="14.65" hidden="false" customHeight="false" outlineLevel="0" collapsed="false">
      <c r="AK546" s="239"/>
    </row>
    <row r="547" customFormat="false" ht="14.65" hidden="false" customHeight="false" outlineLevel="0" collapsed="false">
      <c r="AK547" s="239"/>
    </row>
    <row r="548" customFormat="false" ht="14.65" hidden="false" customHeight="false" outlineLevel="0" collapsed="false">
      <c r="AK548" s="239"/>
    </row>
    <row r="549" customFormat="false" ht="14.65" hidden="false" customHeight="false" outlineLevel="0" collapsed="false">
      <c r="AK549" s="239"/>
    </row>
    <row r="550" customFormat="false" ht="14.65" hidden="false" customHeight="false" outlineLevel="0" collapsed="false">
      <c r="AK550" s="239"/>
    </row>
    <row r="551" customFormat="false" ht="14.65" hidden="false" customHeight="false" outlineLevel="0" collapsed="false">
      <c r="AK551" s="239"/>
    </row>
    <row r="552" customFormat="false" ht="14.65" hidden="false" customHeight="false" outlineLevel="0" collapsed="false">
      <c r="AK552" s="239"/>
    </row>
    <row r="553" customFormat="false" ht="14.65" hidden="false" customHeight="false" outlineLevel="0" collapsed="false">
      <c r="AK553" s="239"/>
    </row>
    <row r="554" customFormat="false" ht="14.65" hidden="false" customHeight="false" outlineLevel="0" collapsed="false">
      <c r="AK554" s="239"/>
    </row>
    <row r="555" customFormat="false" ht="14.65" hidden="false" customHeight="false" outlineLevel="0" collapsed="false">
      <c r="AK555" s="239"/>
    </row>
    <row r="556" customFormat="false" ht="14.65" hidden="false" customHeight="false" outlineLevel="0" collapsed="false">
      <c r="AK556" s="239"/>
    </row>
    <row r="557" customFormat="false" ht="14.65" hidden="false" customHeight="false" outlineLevel="0" collapsed="false">
      <c r="AK557" s="239"/>
    </row>
    <row r="558" customFormat="false" ht="14.65" hidden="false" customHeight="false" outlineLevel="0" collapsed="false">
      <c r="AK558" s="239"/>
    </row>
    <row r="559" customFormat="false" ht="14.65" hidden="false" customHeight="false" outlineLevel="0" collapsed="false">
      <c r="AK559" s="239"/>
    </row>
    <row r="560" customFormat="false" ht="14.65" hidden="false" customHeight="false" outlineLevel="0" collapsed="false">
      <c r="AK560" s="239"/>
    </row>
    <row r="561" customFormat="false" ht="14.65" hidden="false" customHeight="false" outlineLevel="0" collapsed="false">
      <c r="AK561" s="239"/>
    </row>
    <row r="562" customFormat="false" ht="14.65" hidden="false" customHeight="false" outlineLevel="0" collapsed="false">
      <c r="AK562" s="239"/>
    </row>
    <row r="563" customFormat="false" ht="14.65" hidden="false" customHeight="false" outlineLevel="0" collapsed="false">
      <c r="AK563" s="239"/>
    </row>
    <row r="564" customFormat="false" ht="14.65" hidden="false" customHeight="false" outlineLevel="0" collapsed="false">
      <c r="AK564" s="239"/>
    </row>
    <row r="565" customFormat="false" ht="14.65" hidden="false" customHeight="false" outlineLevel="0" collapsed="false">
      <c r="AK565" s="239"/>
    </row>
    <row r="566" customFormat="false" ht="14.65" hidden="false" customHeight="false" outlineLevel="0" collapsed="false">
      <c r="AK566" s="239"/>
    </row>
    <row r="567" customFormat="false" ht="14.65" hidden="false" customHeight="false" outlineLevel="0" collapsed="false">
      <c r="AK567" s="239"/>
    </row>
    <row r="568" customFormat="false" ht="14.65" hidden="false" customHeight="false" outlineLevel="0" collapsed="false">
      <c r="AK568" s="239"/>
    </row>
    <row r="569" customFormat="false" ht="14.65" hidden="false" customHeight="false" outlineLevel="0" collapsed="false">
      <c r="AK569" s="239"/>
    </row>
    <row r="570" customFormat="false" ht="14.65" hidden="false" customHeight="false" outlineLevel="0" collapsed="false">
      <c r="AK570" s="239"/>
    </row>
    <row r="571" customFormat="false" ht="14.65" hidden="false" customHeight="false" outlineLevel="0" collapsed="false">
      <c r="AK571" s="239"/>
    </row>
    <row r="572" customFormat="false" ht="14.65" hidden="false" customHeight="false" outlineLevel="0" collapsed="false">
      <c r="AK572" s="239"/>
    </row>
    <row r="573" customFormat="false" ht="14.65" hidden="false" customHeight="false" outlineLevel="0" collapsed="false">
      <c r="AK573" s="239"/>
    </row>
    <row r="574" customFormat="false" ht="14.65" hidden="false" customHeight="false" outlineLevel="0" collapsed="false">
      <c r="AK574" s="239"/>
    </row>
    <row r="575" customFormat="false" ht="14.65" hidden="false" customHeight="false" outlineLevel="0" collapsed="false">
      <c r="AK575" s="239"/>
    </row>
    <row r="576" customFormat="false" ht="14.65" hidden="false" customHeight="false" outlineLevel="0" collapsed="false">
      <c r="AK576" s="239"/>
    </row>
    <row r="577" customFormat="false" ht="14.65" hidden="false" customHeight="false" outlineLevel="0" collapsed="false">
      <c r="AK577" s="239"/>
    </row>
    <row r="578" customFormat="false" ht="14.65" hidden="false" customHeight="false" outlineLevel="0" collapsed="false">
      <c r="AK578" s="239"/>
    </row>
    <row r="579" customFormat="false" ht="14.65" hidden="false" customHeight="false" outlineLevel="0" collapsed="false">
      <c r="AK579" s="239"/>
    </row>
    <row r="580" customFormat="false" ht="14.65" hidden="false" customHeight="false" outlineLevel="0" collapsed="false">
      <c r="AK580" s="239"/>
    </row>
    <row r="581" customFormat="false" ht="14.65" hidden="false" customHeight="false" outlineLevel="0" collapsed="false">
      <c r="AK581" s="239"/>
    </row>
    <row r="582" customFormat="false" ht="14.65" hidden="false" customHeight="false" outlineLevel="0" collapsed="false">
      <c r="AK582" s="239"/>
    </row>
    <row r="583" customFormat="false" ht="14.65" hidden="false" customHeight="false" outlineLevel="0" collapsed="false">
      <c r="AK583" s="239"/>
    </row>
    <row r="584" customFormat="false" ht="14.65" hidden="false" customHeight="false" outlineLevel="0" collapsed="false">
      <c r="AK584" s="239"/>
    </row>
    <row r="585" customFormat="false" ht="14.65" hidden="false" customHeight="false" outlineLevel="0" collapsed="false">
      <c r="AK585" s="239"/>
    </row>
    <row r="586" customFormat="false" ht="14.65" hidden="false" customHeight="false" outlineLevel="0" collapsed="false">
      <c r="AK586" s="239"/>
    </row>
    <row r="587" customFormat="false" ht="14.65" hidden="false" customHeight="false" outlineLevel="0" collapsed="false">
      <c r="AK587" s="239"/>
    </row>
    <row r="588" customFormat="false" ht="14.65" hidden="false" customHeight="false" outlineLevel="0" collapsed="false">
      <c r="AK588" s="239"/>
    </row>
    <row r="589" customFormat="false" ht="14.65" hidden="false" customHeight="false" outlineLevel="0" collapsed="false">
      <c r="AK589" s="239"/>
    </row>
    <row r="590" customFormat="false" ht="14.65" hidden="false" customHeight="false" outlineLevel="0" collapsed="false">
      <c r="AK590" s="239"/>
    </row>
    <row r="591" customFormat="false" ht="14.65" hidden="false" customHeight="false" outlineLevel="0" collapsed="false">
      <c r="AK591" s="239"/>
    </row>
    <row r="592" customFormat="false" ht="14.65" hidden="false" customHeight="false" outlineLevel="0" collapsed="false">
      <c r="AK592" s="239"/>
    </row>
    <row r="593" customFormat="false" ht="14.65" hidden="false" customHeight="false" outlineLevel="0" collapsed="false">
      <c r="AK593" s="239"/>
    </row>
    <row r="594" customFormat="false" ht="14.65" hidden="false" customHeight="false" outlineLevel="0" collapsed="false">
      <c r="AK594" s="239"/>
    </row>
    <row r="595" customFormat="false" ht="14.65" hidden="false" customHeight="false" outlineLevel="0" collapsed="false">
      <c r="AK595" s="239"/>
    </row>
    <row r="596" customFormat="false" ht="14.65" hidden="false" customHeight="false" outlineLevel="0" collapsed="false">
      <c r="AK596" s="239"/>
    </row>
    <row r="597" customFormat="false" ht="14.65" hidden="false" customHeight="false" outlineLevel="0" collapsed="false">
      <c r="AK597" s="239"/>
    </row>
    <row r="598" customFormat="false" ht="14.65" hidden="false" customHeight="false" outlineLevel="0" collapsed="false">
      <c r="AK598" s="239"/>
    </row>
    <row r="599" customFormat="false" ht="14.65" hidden="false" customHeight="false" outlineLevel="0" collapsed="false">
      <c r="AK599" s="239"/>
    </row>
    <row r="600" customFormat="false" ht="14.65" hidden="false" customHeight="false" outlineLevel="0" collapsed="false">
      <c r="AK600" s="239"/>
    </row>
    <row r="601" customFormat="false" ht="14.65" hidden="false" customHeight="false" outlineLevel="0" collapsed="false">
      <c r="AK601" s="239"/>
    </row>
    <row r="602" customFormat="false" ht="14.65" hidden="false" customHeight="false" outlineLevel="0" collapsed="false">
      <c r="AK602" s="239"/>
    </row>
    <row r="603" customFormat="false" ht="14.65" hidden="false" customHeight="false" outlineLevel="0" collapsed="false">
      <c r="AK603" s="239"/>
    </row>
    <row r="604" customFormat="false" ht="14.65" hidden="false" customHeight="false" outlineLevel="0" collapsed="false">
      <c r="AK604" s="239"/>
    </row>
    <row r="605" customFormat="false" ht="14.65" hidden="false" customHeight="false" outlineLevel="0" collapsed="false">
      <c r="AK605" s="239"/>
    </row>
    <row r="606" customFormat="false" ht="14.65" hidden="false" customHeight="false" outlineLevel="0" collapsed="false">
      <c r="AK606" s="239"/>
    </row>
    <row r="607" customFormat="false" ht="14.65" hidden="false" customHeight="false" outlineLevel="0" collapsed="false">
      <c r="AK607" s="239"/>
    </row>
    <row r="608" customFormat="false" ht="14.65" hidden="false" customHeight="false" outlineLevel="0" collapsed="false">
      <c r="AK608" s="239"/>
    </row>
    <row r="609" customFormat="false" ht="14.65" hidden="false" customHeight="false" outlineLevel="0" collapsed="false">
      <c r="AK609" s="239"/>
    </row>
    <row r="610" customFormat="false" ht="14.65" hidden="false" customHeight="false" outlineLevel="0" collapsed="false">
      <c r="AK610" s="239"/>
    </row>
    <row r="611" customFormat="false" ht="14.65" hidden="false" customHeight="false" outlineLevel="0" collapsed="false">
      <c r="AK611" s="239"/>
    </row>
    <row r="612" customFormat="false" ht="14.65" hidden="false" customHeight="false" outlineLevel="0" collapsed="false">
      <c r="AK612" s="239"/>
    </row>
    <row r="613" customFormat="false" ht="14.65" hidden="false" customHeight="false" outlineLevel="0" collapsed="false">
      <c r="AK613" s="239"/>
    </row>
    <row r="614" customFormat="false" ht="14.65" hidden="false" customHeight="false" outlineLevel="0" collapsed="false">
      <c r="AK614" s="239"/>
    </row>
    <row r="615" customFormat="false" ht="14.65" hidden="false" customHeight="false" outlineLevel="0" collapsed="false">
      <c r="AK615" s="239"/>
    </row>
    <row r="616" customFormat="false" ht="14.65" hidden="false" customHeight="false" outlineLevel="0" collapsed="false">
      <c r="AK616" s="239"/>
    </row>
    <row r="617" customFormat="false" ht="14.65" hidden="false" customHeight="false" outlineLevel="0" collapsed="false">
      <c r="AK617" s="239"/>
    </row>
    <row r="618" customFormat="false" ht="14.65" hidden="false" customHeight="false" outlineLevel="0" collapsed="false">
      <c r="AK618" s="239"/>
    </row>
    <row r="619" customFormat="false" ht="14.65" hidden="false" customHeight="false" outlineLevel="0" collapsed="false">
      <c r="AK619" s="239"/>
    </row>
    <row r="620" customFormat="false" ht="14.65" hidden="false" customHeight="false" outlineLevel="0" collapsed="false">
      <c r="AK620" s="239"/>
    </row>
    <row r="621" customFormat="false" ht="14.65" hidden="false" customHeight="false" outlineLevel="0" collapsed="false">
      <c r="AK621" s="239"/>
    </row>
    <row r="622" customFormat="false" ht="14.65" hidden="false" customHeight="false" outlineLevel="0" collapsed="false">
      <c r="AK622" s="239"/>
    </row>
    <row r="623" customFormat="false" ht="14.65" hidden="false" customHeight="false" outlineLevel="0" collapsed="false">
      <c r="AK623" s="239"/>
    </row>
    <row r="624" customFormat="false" ht="14.65" hidden="false" customHeight="false" outlineLevel="0" collapsed="false">
      <c r="AK624" s="239"/>
    </row>
    <row r="625" customFormat="false" ht="14.65" hidden="false" customHeight="false" outlineLevel="0" collapsed="false">
      <c r="AK625" s="239"/>
    </row>
    <row r="626" customFormat="false" ht="14.65" hidden="false" customHeight="false" outlineLevel="0" collapsed="false">
      <c r="AK626" s="239"/>
    </row>
    <row r="627" customFormat="false" ht="14.65" hidden="false" customHeight="false" outlineLevel="0" collapsed="false">
      <c r="AK627" s="239"/>
    </row>
    <row r="628" customFormat="false" ht="14.65" hidden="false" customHeight="false" outlineLevel="0" collapsed="false">
      <c r="AK628" s="239"/>
    </row>
    <row r="629" customFormat="false" ht="14.65" hidden="false" customHeight="false" outlineLevel="0" collapsed="false">
      <c r="AK629" s="239"/>
    </row>
    <row r="630" customFormat="false" ht="14.65" hidden="false" customHeight="false" outlineLevel="0" collapsed="false">
      <c r="AK630" s="239"/>
    </row>
    <row r="631" customFormat="false" ht="14.65" hidden="false" customHeight="false" outlineLevel="0" collapsed="false">
      <c r="AK631" s="239"/>
    </row>
    <row r="632" customFormat="false" ht="14.65" hidden="false" customHeight="false" outlineLevel="0" collapsed="false">
      <c r="AK632" s="239"/>
    </row>
    <row r="633" customFormat="false" ht="14.65" hidden="false" customHeight="false" outlineLevel="0" collapsed="false">
      <c r="AK633" s="239"/>
    </row>
    <row r="634" customFormat="false" ht="14.65" hidden="false" customHeight="false" outlineLevel="0" collapsed="false">
      <c r="AK634" s="239"/>
    </row>
    <row r="635" customFormat="false" ht="14.65" hidden="false" customHeight="false" outlineLevel="0" collapsed="false">
      <c r="AK635" s="239"/>
    </row>
    <row r="636" customFormat="false" ht="14.65" hidden="false" customHeight="false" outlineLevel="0" collapsed="false">
      <c r="AK636" s="239"/>
    </row>
    <row r="637" customFormat="false" ht="14.65" hidden="false" customHeight="false" outlineLevel="0" collapsed="false">
      <c r="AK637" s="239"/>
    </row>
    <row r="638" customFormat="false" ht="14.65" hidden="false" customHeight="false" outlineLevel="0" collapsed="false">
      <c r="AK638" s="239"/>
    </row>
    <row r="639" customFormat="false" ht="14.65" hidden="false" customHeight="false" outlineLevel="0" collapsed="false">
      <c r="AK639" s="239"/>
    </row>
    <row r="640" customFormat="false" ht="14.65" hidden="false" customHeight="false" outlineLevel="0" collapsed="false">
      <c r="AK640" s="239"/>
    </row>
    <row r="641" customFormat="false" ht="14.65" hidden="false" customHeight="false" outlineLevel="0" collapsed="false">
      <c r="AK641" s="239"/>
    </row>
    <row r="642" customFormat="false" ht="14.65" hidden="false" customHeight="false" outlineLevel="0" collapsed="false">
      <c r="AK642" s="239"/>
    </row>
    <row r="643" customFormat="false" ht="14.65" hidden="false" customHeight="false" outlineLevel="0" collapsed="false">
      <c r="AK643" s="239"/>
    </row>
    <row r="644" customFormat="false" ht="14.65" hidden="false" customHeight="false" outlineLevel="0" collapsed="false">
      <c r="AK644" s="239"/>
    </row>
    <row r="645" customFormat="false" ht="14.65" hidden="false" customHeight="false" outlineLevel="0" collapsed="false">
      <c r="AK645" s="239"/>
    </row>
    <row r="646" customFormat="false" ht="14.65" hidden="false" customHeight="false" outlineLevel="0" collapsed="false">
      <c r="AK646" s="239"/>
    </row>
    <row r="647" customFormat="false" ht="14.65" hidden="false" customHeight="false" outlineLevel="0" collapsed="false">
      <c r="AK647" s="239"/>
    </row>
    <row r="648" customFormat="false" ht="14.65" hidden="false" customHeight="false" outlineLevel="0" collapsed="false">
      <c r="AK648" s="239"/>
    </row>
    <row r="649" customFormat="false" ht="14.65" hidden="false" customHeight="false" outlineLevel="0" collapsed="false">
      <c r="AK649" s="239"/>
    </row>
    <row r="650" customFormat="false" ht="14.65" hidden="false" customHeight="false" outlineLevel="0" collapsed="false">
      <c r="AK650" s="239"/>
    </row>
    <row r="651" customFormat="false" ht="14.65" hidden="false" customHeight="false" outlineLevel="0" collapsed="false">
      <c r="AK651" s="239"/>
    </row>
    <row r="652" customFormat="false" ht="14.65" hidden="false" customHeight="false" outlineLevel="0" collapsed="false">
      <c r="AK652" s="239"/>
    </row>
    <row r="653" customFormat="false" ht="14.65" hidden="false" customHeight="false" outlineLevel="0" collapsed="false">
      <c r="AK653" s="239"/>
    </row>
    <row r="654" customFormat="false" ht="14.65" hidden="false" customHeight="false" outlineLevel="0" collapsed="false">
      <c r="AK654" s="239"/>
    </row>
    <row r="655" customFormat="false" ht="14.65" hidden="false" customHeight="false" outlineLevel="0" collapsed="false">
      <c r="AK655" s="239"/>
    </row>
    <row r="656" customFormat="false" ht="14.65" hidden="false" customHeight="false" outlineLevel="0" collapsed="false">
      <c r="AK656" s="239"/>
    </row>
    <row r="657" customFormat="false" ht="14.65" hidden="false" customHeight="false" outlineLevel="0" collapsed="false">
      <c r="AK657" s="239"/>
    </row>
    <row r="658" customFormat="false" ht="14.65" hidden="false" customHeight="false" outlineLevel="0" collapsed="false">
      <c r="AK658" s="239"/>
    </row>
    <row r="659" customFormat="false" ht="14.65" hidden="false" customHeight="false" outlineLevel="0" collapsed="false">
      <c r="AK659" s="239"/>
    </row>
    <row r="660" customFormat="false" ht="14.65" hidden="false" customHeight="false" outlineLevel="0" collapsed="false">
      <c r="AK660" s="239"/>
    </row>
    <row r="661" customFormat="false" ht="14.65" hidden="false" customHeight="false" outlineLevel="0" collapsed="false">
      <c r="AK661" s="239"/>
    </row>
    <row r="662" customFormat="false" ht="14.65" hidden="false" customHeight="false" outlineLevel="0" collapsed="false">
      <c r="AK662" s="239"/>
    </row>
    <row r="663" customFormat="false" ht="14.65" hidden="false" customHeight="false" outlineLevel="0" collapsed="false">
      <c r="AK663" s="239"/>
    </row>
    <row r="664" customFormat="false" ht="14.65" hidden="false" customHeight="false" outlineLevel="0" collapsed="false">
      <c r="AK664" s="239"/>
    </row>
    <row r="665" customFormat="false" ht="14.65" hidden="false" customHeight="false" outlineLevel="0" collapsed="false">
      <c r="AK665" s="239"/>
    </row>
    <row r="666" customFormat="false" ht="14.65" hidden="false" customHeight="false" outlineLevel="0" collapsed="false">
      <c r="AK666" s="239"/>
    </row>
    <row r="667" customFormat="false" ht="14.65" hidden="false" customHeight="false" outlineLevel="0" collapsed="false">
      <c r="AK667" s="239"/>
    </row>
    <row r="668" customFormat="false" ht="14.65" hidden="false" customHeight="false" outlineLevel="0" collapsed="false">
      <c r="AK668" s="239"/>
    </row>
    <row r="669" customFormat="false" ht="14.65" hidden="false" customHeight="false" outlineLevel="0" collapsed="false">
      <c r="AK669" s="239"/>
    </row>
    <row r="670" customFormat="false" ht="14.65" hidden="false" customHeight="false" outlineLevel="0" collapsed="false">
      <c r="AK670" s="239"/>
    </row>
    <row r="671" customFormat="false" ht="14.65" hidden="false" customHeight="false" outlineLevel="0" collapsed="false">
      <c r="AK671" s="239"/>
    </row>
    <row r="672" customFormat="false" ht="14.65" hidden="false" customHeight="false" outlineLevel="0" collapsed="false">
      <c r="AK672" s="239"/>
    </row>
    <row r="673" customFormat="false" ht="14.65" hidden="false" customHeight="false" outlineLevel="0" collapsed="false">
      <c r="AK673" s="239"/>
    </row>
    <row r="674" customFormat="false" ht="14.65" hidden="false" customHeight="false" outlineLevel="0" collapsed="false">
      <c r="AK674" s="239"/>
    </row>
    <row r="675" customFormat="false" ht="14.65" hidden="false" customHeight="false" outlineLevel="0" collapsed="false">
      <c r="AK675" s="239"/>
    </row>
    <row r="676" customFormat="false" ht="14.65" hidden="false" customHeight="false" outlineLevel="0" collapsed="false">
      <c r="AK676" s="239"/>
    </row>
    <row r="677" customFormat="false" ht="14.65" hidden="false" customHeight="false" outlineLevel="0" collapsed="false">
      <c r="AK677" s="239"/>
    </row>
    <row r="678" customFormat="false" ht="14.65" hidden="false" customHeight="false" outlineLevel="0" collapsed="false">
      <c r="AK678" s="239"/>
    </row>
    <row r="679" customFormat="false" ht="14.65" hidden="false" customHeight="false" outlineLevel="0" collapsed="false">
      <c r="AK679" s="239"/>
    </row>
    <row r="680" customFormat="false" ht="14.65" hidden="false" customHeight="false" outlineLevel="0" collapsed="false">
      <c r="AK680" s="239"/>
    </row>
    <row r="681" customFormat="false" ht="14.65" hidden="false" customHeight="false" outlineLevel="0" collapsed="false">
      <c r="AK681" s="239"/>
    </row>
    <row r="682" customFormat="false" ht="14.65" hidden="false" customHeight="false" outlineLevel="0" collapsed="false">
      <c r="AK682" s="239"/>
    </row>
    <row r="683" customFormat="false" ht="14.65" hidden="false" customHeight="false" outlineLevel="0" collapsed="false">
      <c r="AK683" s="239"/>
    </row>
    <row r="684" customFormat="false" ht="14.65" hidden="false" customHeight="false" outlineLevel="0" collapsed="false">
      <c r="AK684" s="239"/>
    </row>
    <row r="685" customFormat="false" ht="14.65" hidden="false" customHeight="false" outlineLevel="0" collapsed="false">
      <c r="AK685" s="239"/>
    </row>
    <row r="686" customFormat="false" ht="14.65" hidden="false" customHeight="false" outlineLevel="0" collapsed="false">
      <c r="AK686" s="239"/>
    </row>
    <row r="687" customFormat="false" ht="14.65" hidden="false" customHeight="false" outlineLevel="0" collapsed="false">
      <c r="AK687" s="239"/>
    </row>
    <row r="688" customFormat="false" ht="14.65" hidden="false" customHeight="false" outlineLevel="0" collapsed="false">
      <c r="AK688" s="239"/>
    </row>
    <row r="689" customFormat="false" ht="14.65" hidden="false" customHeight="false" outlineLevel="0" collapsed="false">
      <c r="AK689" s="239"/>
    </row>
    <row r="690" customFormat="false" ht="14.65" hidden="false" customHeight="false" outlineLevel="0" collapsed="false">
      <c r="AK690" s="239"/>
    </row>
    <row r="691" customFormat="false" ht="14.65" hidden="false" customHeight="false" outlineLevel="0" collapsed="false">
      <c r="AK691" s="239"/>
    </row>
    <row r="692" customFormat="false" ht="14.65" hidden="false" customHeight="false" outlineLevel="0" collapsed="false">
      <c r="AK692" s="239"/>
    </row>
    <row r="693" customFormat="false" ht="14.65" hidden="false" customHeight="false" outlineLevel="0" collapsed="false">
      <c r="AK693" s="239"/>
    </row>
    <row r="694" customFormat="false" ht="14.65" hidden="false" customHeight="false" outlineLevel="0" collapsed="false">
      <c r="AK694" s="239"/>
    </row>
    <row r="695" customFormat="false" ht="14.65" hidden="false" customHeight="false" outlineLevel="0" collapsed="false">
      <c r="AK695" s="239"/>
    </row>
    <row r="696" customFormat="false" ht="14.65" hidden="false" customHeight="false" outlineLevel="0" collapsed="false">
      <c r="AK696" s="239"/>
    </row>
    <row r="697" customFormat="false" ht="14.65" hidden="false" customHeight="false" outlineLevel="0" collapsed="false">
      <c r="AK697" s="239"/>
    </row>
    <row r="698" customFormat="false" ht="14.65" hidden="false" customHeight="false" outlineLevel="0" collapsed="false">
      <c r="AK698" s="239"/>
    </row>
    <row r="699" customFormat="false" ht="14.65" hidden="false" customHeight="false" outlineLevel="0" collapsed="false">
      <c r="AK699" s="239"/>
    </row>
    <row r="700" customFormat="false" ht="14.65" hidden="false" customHeight="false" outlineLevel="0" collapsed="false">
      <c r="AK700" s="239"/>
    </row>
    <row r="701" customFormat="false" ht="14.65" hidden="false" customHeight="false" outlineLevel="0" collapsed="false">
      <c r="AK701" s="239"/>
    </row>
    <row r="702" customFormat="false" ht="14.65" hidden="false" customHeight="false" outlineLevel="0" collapsed="false">
      <c r="AK702" s="239"/>
    </row>
    <row r="703" customFormat="false" ht="14.65" hidden="false" customHeight="false" outlineLevel="0" collapsed="false">
      <c r="AK703" s="239"/>
    </row>
    <row r="704" customFormat="false" ht="14.65" hidden="false" customHeight="false" outlineLevel="0" collapsed="false">
      <c r="AK704" s="239"/>
    </row>
    <row r="705" customFormat="false" ht="14.65" hidden="false" customHeight="false" outlineLevel="0" collapsed="false">
      <c r="AK705" s="239"/>
    </row>
    <row r="706" customFormat="false" ht="14.65" hidden="false" customHeight="false" outlineLevel="0" collapsed="false">
      <c r="AK706" s="239"/>
    </row>
    <row r="707" customFormat="false" ht="14.65" hidden="false" customHeight="false" outlineLevel="0" collapsed="false">
      <c r="AK707" s="239"/>
    </row>
    <row r="708" customFormat="false" ht="14.65" hidden="false" customHeight="false" outlineLevel="0" collapsed="false">
      <c r="AK708" s="239"/>
    </row>
    <row r="709" customFormat="false" ht="14.65" hidden="false" customHeight="false" outlineLevel="0" collapsed="false">
      <c r="AK709" s="239"/>
    </row>
    <row r="710" customFormat="false" ht="14.65" hidden="false" customHeight="false" outlineLevel="0" collapsed="false">
      <c r="AK710" s="239"/>
    </row>
    <row r="711" customFormat="false" ht="14.65" hidden="false" customHeight="false" outlineLevel="0" collapsed="false">
      <c r="AK711" s="239"/>
    </row>
    <row r="712" customFormat="false" ht="14.65" hidden="false" customHeight="false" outlineLevel="0" collapsed="false">
      <c r="AK712" s="239"/>
    </row>
    <row r="713" customFormat="false" ht="14.65" hidden="false" customHeight="false" outlineLevel="0" collapsed="false">
      <c r="AK713" s="239"/>
    </row>
    <row r="714" customFormat="false" ht="14.65" hidden="false" customHeight="false" outlineLevel="0" collapsed="false">
      <c r="AK714" s="239"/>
    </row>
    <row r="715" customFormat="false" ht="14.65" hidden="false" customHeight="false" outlineLevel="0" collapsed="false">
      <c r="AK715" s="239"/>
    </row>
    <row r="716" customFormat="false" ht="14.65" hidden="false" customHeight="false" outlineLevel="0" collapsed="false">
      <c r="AK716" s="239"/>
    </row>
    <row r="717" customFormat="false" ht="14.65" hidden="false" customHeight="false" outlineLevel="0" collapsed="false">
      <c r="AK717" s="239"/>
    </row>
    <row r="718" customFormat="false" ht="14.65" hidden="false" customHeight="false" outlineLevel="0" collapsed="false">
      <c r="AK718" s="239"/>
    </row>
    <row r="719" customFormat="false" ht="14.65" hidden="false" customHeight="false" outlineLevel="0" collapsed="false">
      <c r="AK719" s="239"/>
    </row>
    <row r="720" customFormat="false" ht="14.65" hidden="false" customHeight="false" outlineLevel="0" collapsed="false">
      <c r="AK720" s="239"/>
    </row>
    <row r="721" customFormat="false" ht="14.65" hidden="false" customHeight="false" outlineLevel="0" collapsed="false">
      <c r="AK721" s="239"/>
    </row>
    <row r="722" customFormat="false" ht="14.65" hidden="false" customHeight="false" outlineLevel="0" collapsed="false">
      <c r="AK722" s="239"/>
    </row>
    <row r="723" customFormat="false" ht="14.65" hidden="false" customHeight="false" outlineLevel="0" collapsed="false">
      <c r="AK723" s="239"/>
    </row>
    <row r="724" customFormat="false" ht="14.65" hidden="false" customHeight="false" outlineLevel="0" collapsed="false">
      <c r="AK724" s="239"/>
    </row>
    <row r="725" customFormat="false" ht="14.65" hidden="false" customHeight="false" outlineLevel="0" collapsed="false">
      <c r="AK725" s="239"/>
    </row>
    <row r="726" customFormat="false" ht="14.65" hidden="false" customHeight="false" outlineLevel="0" collapsed="false">
      <c r="AK726" s="239"/>
    </row>
    <row r="727" customFormat="false" ht="14.65" hidden="false" customHeight="false" outlineLevel="0" collapsed="false">
      <c r="AK727" s="239"/>
    </row>
    <row r="728" customFormat="false" ht="14.65" hidden="false" customHeight="false" outlineLevel="0" collapsed="false">
      <c r="AK728" s="239"/>
    </row>
    <row r="729" customFormat="false" ht="14.65" hidden="false" customHeight="false" outlineLevel="0" collapsed="false">
      <c r="AK729" s="239"/>
    </row>
    <row r="730" customFormat="false" ht="14.65" hidden="false" customHeight="false" outlineLevel="0" collapsed="false">
      <c r="AK730" s="239"/>
    </row>
    <row r="731" customFormat="false" ht="14.65" hidden="false" customHeight="false" outlineLevel="0" collapsed="false">
      <c r="AK731" s="239"/>
    </row>
    <row r="732" customFormat="false" ht="14.65" hidden="false" customHeight="false" outlineLevel="0" collapsed="false">
      <c r="AK732" s="239"/>
    </row>
    <row r="733" customFormat="false" ht="14.65" hidden="false" customHeight="false" outlineLevel="0" collapsed="false">
      <c r="AK733" s="239"/>
    </row>
    <row r="734" customFormat="false" ht="14.65" hidden="false" customHeight="false" outlineLevel="0" collapsed="false">
      <c r="AK734" s="239"/>
    </row>
    <row r="735" customFormat="false" ht="14.65" hidden="false" customHeight="false" outlineLevel="0" collapsed="false">
      <c r="AK735" s="239"/>
    </row>
    <row r="736" customFormat="false" ht="14.65" hidden="false" customHeight="false" outlineLevel="0" collapsed="false">
      <c r="AK736" s="239"/>
    </row>
    <row r="737" customFormat="false" ht="14.65" hidden="false" customHeight="false" outlineLevel="0" collapsed="false">
      <c r="AK737" s="239"/>
    </row>
    <row r="738" customFormat="false" ht="14.65" hidden="false" customHeight="false" outlineLevel="0" collapsed="false">
      <c r="AK738" s="239"/>
    </row>
    <row r="739" customFormat="false" ht="14.65" hidden="false" customHeight="false" outlineLevel="0" collapsed="false">
      <c r="AK739" s="239"/>
    </row>
    <row r="740" customFormat="false" ht="14.65" hidden="false" customHeight="false" outlineLevel="0" collapsed="false">
      <c r="AK740" s="239"/>
    </row>
    <row r="741" customFormat="false" ht="14.65" hidden="false" customHeight="false" outlineLevel="0" collapsed="false">
      <c r="AK741" s="239"/>
    </row>
    <row r="742" customFormat="false" ht="14.65" hidden="false" customHeight="false" outlineLevel="0" collapsed="false">
      <c r="AK742" s="239"/>
    </row>
    <row r="743" customFormat="false" ht="14.65" hidden="false" customHeight="false" outlineLevel="0" collapsed="false">
      <c r="AK743" s="239"/>
    </row>
    <row r="744" customFormat="false" ht="14.65" hidden="false" customHeight="false" outlineLevel="0" collapsed="false">
      <c r="AK744" s="239"/>
    </row>
    <row r="745" customFormat="false" ht="14.65" hidden="false" customHeight="false" outlineLevel="0" collapsed="false">
      <c r="AK745" s="239"/>
    </row>
    <row r="746" customFormat="false" ht="14.65" hidden="false" customHeight="false" outlineLevel="0" collapsed="false">
      <c r="AK746" s="239"/>
    </row>
    <row r="747" customFormat="false" ht="14.65" hidden="false" customHeight="false" outlineLevel="0" collapsed="false">
      <c r="AK747" s="239"/>
    </row>
    <row r="748" customFormat="false" ht="14.65" hidden="false" customHeight="false" outlineLevel="0" collapsed="false">
      <c r="AK748" s="239"/>
    </row>
    <row r="749" customFormat="false" ht="14.65" hidden="false" customHeight="false" outlineLevel="0" collapsed="false">
      <c r="AK749" s="239"/>
    </row>
    <row r="750" customFormat="false" ht="14.65" hidden="false" customHeight="false" outlineLevel="0" collapsed="false">
      <c r="AK750" s="239"/>
    </row>
    <row r="751" customFormat="false" ht="14.65" hidden="false" customHeight="false" outlineLevel="0" collapsed="false">
      <c r="AK751" s="239"/>
    </row>
    <row r="752" customFormat="false" ht="14.65" hidden="false" customHeight="false" outlineLevel="0" collapsed="false">
      <c r="AK752" s="239"/>
    </row>
    <row r="753" customFormat="false" ht="14.65" hidden="false" customHeight="false" outlineLevel="0" collapsed="false">
      <c r="AK753" s="239"/>
    </row>
    <row r="754" customFormat="false" ht="14.65" hidden="false" customHeight="false" outlineLevel="0" collapsed="false">
      <c r="AK754" s="239"/>
    </row>
    <row r="755" customFormat="false" ht="14.65" hidden="false" customHeight="false" outlineLevel="0" collapsed="false">
      <c r="AK755" s="239"/>
    </row>
    <row r="756" customFormat="false" ht="14.65" hidden="false" customHeight="false" outlineLevel="0" collapsed="false">
      <c r="AK756" s="239"/>
    </row>
    <row r="757" customFormat="false" ht="14.65" hidden="false" customHeight="false" outlineLevel="0" collapsed="false">
      <c r="AK757" s="239"/>
    </row>
    <row r="758" customFormat="false" ht="14.65" hidden="false" customHeight="false" outlineLevel="0" collapsed="false">
      <c r="AK758" s="239"/>
    </row>
    <row r="759" customFormat="false" ht="14.65" hidden="false" customHeight="false" outlineLevel="0" collapsed="false">
      <c r="AK759" s="239"/>
    </row>
    <row r="760" customFormat="false" ht="14.65" hidden="false" customHeight="false" outlineLevel="0" collapsed="false">
      <c r="AK760" s="239"/>
    </row>
    <row r="761" customFormat="false" ht="14.65" hidden="false" customHeight="false" outlineLevel="0" collapsed="false">
      <c r="AK761" s="239"/>
    </row>
    <row r="762" customFormat="false" ht="14.65" hidden="false" customHeight="false" outlineLevel="0" collapsed="false">
      <c r="AK762" s="239"/>
    </row>
    <row r="763" customFormat="false" ht="14.65" hidden="false" customHeight="false" outlineLevel="0" collapsed="false">
      <c r="AK763" s="239"/>
    </row>
    <row r="764" customFormat="false" ht="14.65" hidden="false" customHeight="false" outlineLevel="0" collapsed="false">
      <c r="AK764" s="239"/>
    </row>
    <row r="765" customFormat="false" ht="14.65" hidden="false" customHeight="false" outlineLevel="0" collapsed="false">
      <c r="AK765" s="239"/>
    </row>
    <row r="766" customFormat="false" ht="14.65" hidden="false" customHeight="false" outlineLevel="0" collapsed="false">
      <c r="AK766" s="239"/>
    </row>
    <row r="767" customFormat="false" ht="14.65" hidden="false" customHeight="false" outlineLevel="0" collapsed="false">
      <c r="AK767" s="239"/>
    </row>
    <row r="768" customFormat="false" ht="14.65" hidden="false" customHeight="false" outlineLevel="0" collapsed="false">
      <c r="AK768" s="239"/>
    </row>
    <row r="769" customFormat="false" ht="14.65" hidden="false" customHeight="false" outlineLevel="0" collapsed="false">
      <c r="AK769" s="239"/>
    </row>
    <row r="770" customFormat="false" ht="14.65" hidden="false" customHeight="false" outlineLevel="0" collapsed="false">
      <c r="AK770" s="239"/>
    </row>
    <row r="771" customFormat="false" ht="14.65" hidden="false" customHeight="false" outlineLevel="0" collapsed="false">
      <c r="AK771" s="239"/>
    </row>
    <row r="772" customFormat="false" ht="14.65" hidden="false" customHeight="false" outlineLevel="0" collapsed="false">
      <c r="AK772" s="239"/>
    </row>
    <row r="773" customFormat="false" ht="14.65" hidden="false" customHeight="false" outlineLevel="0" collapsed="false">
      <c r="AK773" s="239"/>
    </row>
    <row r="774" customFormat="false" ht="14.65" hidden="false" customHeight="false" outlineLevel="0" collapsed="false">
      <c r="AK774" s="239"/>
    </row>
    <row r="775" customFormat="false" ht="14.65" hidden="false" customHeight="false" outlineLevel="0" collapsed="false">
      <c r="AK775" s="239"/>
    </row>
    <row r="776" customFormat="false" ht="14.65" hidden="false" customHeight="false" outlineLevel="0" collapsed="false">
      <c r="AK776" s="239"/>
    </row>
    <row r="777" customFormat="false" ht="14.65" hidden="false" customHeight="false" outlineLevel="0" collapsed="false">
      <c r="AK777" s="239"/>
    </row>
    <row r="778" customFormat="false" ht="14.65" hidden="false" customHeight="false" outlineLevel="0" collapsed="false">
      <c r="AK778" s="239"/>
    </row>
    <row r="779" customFormat="false" ht="14.65" hidden="false" customHeight="false" outlineLevel="0" collapsed="false">
      <c r="AK779" s="239"/>
    </row>
    <row r="780" customFormat="false" ht="14.65" hidden="false" customHeight="false" outlineLevel="0" collapsed="false">
      <c r="AK780" s="239"/>
    </row>
    <row r="781" customFormat="false" ht="14.65" hidden="false" customHeight="false" outlineLevel="0" collapsed="false">
      <c r="AK781" s="239"/>
    </row>
    <row r="782" customFormat="false" ht="14.65" hidden="false" customHeight="false" outlineLevel="0" collapsed="false">
      <c r="AK782" s="239"/>
    </row>
    <row r="783" customFormat="false" ht="14.65" hidden="false" customHeight="false" outlineLevel="0" collapsed="false">
      <c r="AK783" s="239"/>
    </row>
    <row r="784" customFormat="false" ht="14.65" hidden="false" customHeight="false" outlineLevel="0" collapsed="false">
      <c r="AK784" s="239"/>
    </row>
    <row r="785" customFormat="false" ht="14.65" hidden="false" customHeight="false" outlineLevel="0" collapsed="false">
      <c r="AK785" s="239"/>
    </row>
    <row r="786" customFormat="false" ht="14.65" hidden="false" customHeight="false" outlineLevel="0" collapsed="false">
      <c r="AK786" s="239"/>
    </row>
    <row r="787" customFormat="false" ht="14.65" hidden="false" customHeight="false" outlineLevel="0" collapsed="false">
      <c r="AK787" s="239"/>
    </row>
    <row r="788" customFormat="false" ht="14.65" hidden="false" customHeight="false" outlineLevel="0" collapsed="false">
      <c r="AK788" s="239"/>
    </row>
    <row r="789" customFormat="false" ht="14.65" hidden="false" customHeight="false" outlineLevel="0" collapsed="false">
      <c r="AK789" s="239"/>
    </row>
    <row r="790" customFormat="false" ht="14.65" hidden="false" customHeight="false" outlineLevel="0" collapsed="false">
      <c r="AK790" s="239"/>
    </row>
    <row r="791" customFormat="false" ht="14.65" hidden="false" customHeight="false" outlineLevel="0" collapsed="false">
      <c r="AK791" s="239"/>
    </row>
    <row r="792" customFormat="false" ht="14.65" hidden="false" customHeight="false" outlineLevel="0" collapsed="false">
      <c r="AK792" s="239"/>
    </row>
    <row r="793" customFormat="false" ht="14.65" hidden="false" customHeight="false" outlineLevel="0" collapsed="false">
      <c r="AK793" s="239"/>
    </row>
    <row r="794" customFormat="false" ht="14.65" hidden="false" customHeight="false" outlineLevel="0" collapsed="false">
      <c r="AK794" s="239"/>
    </row>
    <row r="795" customFormat="false" ht="14.65" hidden="false" customHeight="false" outlineLevel="0" collapsed="false">
      <c r="AK795" s="239"/>
    </row>
    <row r="796" customFormat="false" ht="14.65" hidden="false" customHeight="false" outlineLevel="0" collapsed="false">
      <c r="AK796" s="239"/>
    </row>
    <row r="797" customFormat="false" ht="14.65" hidden="false" customHeight="false" outlineLevel="0" collapsed="false">
      <c r="AK797" s="239"/>
    </row>
    <row r="798" customFormat="false" ht="14.65" hidden="false" customHeight="false" outlineLevel="0" collapsed="false">
      <c r="AK798" s="239"/>
    </row>
    <row r="799" customFormat="false" ht="14.65" hidden="false" customHeight="false" outlineLevel="0" collapsed="false">
      <c r="AK799" s="239"/>
    </row>
    <row r="800" customFormat="false" ht="14.65" hidden="false" customHeight="false" outlineLevel="0" collapsed="false">
      <c r="AK800" s="239"/>
    </row>
    <row r="801" customFormat="false" ht="14.65" hidden="false" customHeight="false" outlineLevel="0" collapsed="false">
      <c r="AK801" s="239"/>
    </row>
    <row r="802" customFormat="false" ht="14.65" hidden="false" customHeight="false" outlineLevel="0" collapsed="false">
      <c r="AK802" s="239"/>
    </row>
    <row r="803" customFormat="false" ht="14.65" hidden="false" customHeight="false" outlineLevel="0" collapsed="false">
      <c r="AK803" s="239"/>
    </row>
    <row r="804" customFormat="false" ht="14.65" hidden="false" customHeight="false" outlineLevel="0" collapsed="false">
      <c r="AK804" s="239"/>
    </row>
    <row r="805" customFormat="false" ht="14.65" hidden="false" customHeight="false" outlineLevel="0" collapsed="false">
      <c r="AK805" s="239"/>
    </row>
    <row r="806" customFormat="false" ht="14.65" hidden="false" customHeight="false" outlineLevel="0" collapsed="false">
      <c r="AK806" s="239"/>
    </row>
    <row r="807" customFormat="false" ht="14.65" hidden="false" customHeight="false" outlineLevel="0" collapsed="false">
      <c r="AK807" s="239"/>
    </row>
    <row r="808" customFormat="false" ht="14.65" hidden="false" customHeight="false" outlineLevel="0" collapsed="false">
      <c r="AK808" s="239"/>
    </row>
    <row r="809" customFormat="false" ht="14.65" hidden="false" customHeight="false" outlineLevel="0" collapsed="false">
      <c r="AK809" s="239"/>
    </row>
    <row r="810" customFormat="false" ht="14.65" hidden="false" customHeight="false" outlineLevel="0" collapsed="false">
      <c r="AK810" s="239"/>
    </row>
    <row r="811" customFormat="false" ht="14.65" hidden="false" customHeight="false" outlineLevel="0" collapsed="false">
      <c r="AK811" s="239"/>
    </row>
    <row r="812" customFormat="false" ht="14.65" hidden="false" customHeight="false" outlineLevel="0" collapsed="false">
      <c r="AK812" s="239"/>
    </row>
    <row r="813" customFormat="false" ht="14.65" hidden="false" customHeight="false" outlineLevel="0" collapsed="false">
      <c r="AK813" s="239"/>
    </row>
    <row r="814" customFormat="false" ht="14.65" hidden="false" customHeight="false" outlineLevel="0" collapsed="false">
      <c r="AK814" s="239"/>
    </row>
    <row r="815" customFormat="false" ht="14.65" hidden="false" customHeight="false" outlineLevel="0" collapsed="false">
      <c r="AK815" s="239"/>
    </row>
    <row r="816" customFormat="false" ht="14.65" hidden="false" customHeight="false" outlineLevel="0" collapsed="false">
      <c r="AK816" s="239"/>
    </row>
    <row r="817" customFormat="false" ht="14.65" hidden="false" customHeight="false" outlineLevel="0" collapsed="false">
      <c r="AK817" s="239"/>
    </row>
    <row r="818" customFormat="false" ht="14.65" hidden="false" customHeight="false" outlineLevel="0" collapsed="false">
      <c r="AK818" s="239"/>
    </row>
    <row r="819" customFormat="false" ht="14.65" hidden="false" customHeight="false" outlineLevel="0" collapsed="false">
      <c r="AK819" s="239"/>
    </row>
    <row r="820" customFormat="false" ht="14.65" hidden="false" customHeight="false" outlineLevel="0" collapsed="false">
      <c r="AK820" s="239"/>
    </row>
    <row r="821" customFormat="false" ht="14.65" hidden="false" customHeight="false" outlineLevel="0" collapsed="false">
      <c r="AK821" s="239"/>
    </row>
    <row r="822" customFormat="false" ht="14.65" hidden="false" customHeight="false" outlineLevel="0" collapsed="false">
      <c r="AK822" s="239"/>
    </row>
    <row r="823" customFormat="false" ht="14.65" hidden="false" customHeight="false" outlineLevel="0" collapsed="false">
      <c r="AK823" s="239"/>
    </row>
    <row r="824" customFormat="false" ht="14.65" hidden="false" customHeight="false" outlineLevel="0" collapsed="false">
      <c r="AK824" s="239"/>
    </row>
    <row r="825" customFormat="false" ht="14.65" hidden="false" customHeight="false" outlineLevel="0" collapsed="false">
      <c r="AK825" s="239"/>
    </row>
    <row r="826" customFormat="false" ht="14.65" hidden="false" customHeight="false" outlineLevel="0" collapsed="false">
      <c r="AK826" s="239"/>
    </row>
    <row r="827" customFormat="false" ht="14.65" hidden="false" customHeight="false" outlineLevel="0" collapsed="false">
      <c r="AK827" s="239"/>
    </row>
    <row r="828" customFormat="false" ht="14.65" hidden="false" customHeight="false" outlineLevel="0" collapsed="false">
      <c r="AK828" s="239"/>
    </row>
    <row r="829" customFormat="false" ht="14.65" hidden="false" customHeight="false" outlineLevel="0" collapsed="false">
      <c r="AK829" s="239"/>
    </row>
    <row r="830" customFormat="false" ht="14.65" hidden="false" customHeight="false" outlineLevel="0" collapsed="false">
      <c r="AK830" s="239"/>
    </row>
    <row r="831" customFormat="false" ht="14.65" hidden="false" customHeight="false" outlineLevel="0" collapsed="false">
      <c r="AK831" s="239"/>
    </row>
    <row r="832" customFormat="false" ht="14.65" hidden="false" customHeight="false" outlineLevel="0" collapsed="false">
      <c r="AK832" s="239"/>
    </row>
    <row r="833" customFormat="false" ht="14.65" hidden="false" customHeight="false" outlineLevel="0" collapsed="false">
      <c r="AK833" s="239"/>
    </row>
    <row r="834" customFormat="false" ht="14.65" hidden="false" customHeight="false" outlineLevel="0" collapsed="false">
      <c r="AK834" s="239"/>
    </row>
    <row r="835" customFormat="false" ht="14.65" hidden="false" customHeight="false" outlineLevel="0" collapsed="false">
      <c r="AK835" s="239"/>
    </row>
    <row r="836" customFormat="false" ht="14.65" hidden="false" customHeight="false" outlineLevel="0" collapsed="false">
      <c r="AK836" s="239"/>
    </row>
    <row r="837" customFormat="false" ht="14.65" hidden="false" customHeight="false" outlineLevel="0" collapsed="false">
      <c r="AK837" s="239"/>
    </row>
    <row r="838" customFormat="false" ht="14.65" hidden="false" customHeight="false" outlineLevel="0" collapsed="false">
      <c r="AK838" s="239"/>
    </row>
    <row r="839" customFormat="false" ht="14.65" hidden="false" customHeight="false" outlineLevel="0" collapsed="false">
      <c r="AK839" s="239"/>
    </row>
    <row r="840" customFormat="false" ht="14.65" hidden="false" customHeight="false" outlineLevel="0" collapsed="false">
      <c r="AK840" s="239"/>
    </row>
    <row r="841" customFormat="false" ht="14.65" hidden="false" customHeight="false" outlineLevel="0" collapsed="false">
      <c r="AK841" s="239"/>
    </row>
    <row r="842" customFormat="false" ht="14.65" hidden="false" customHeight="false" outlineLevel="0" collapsed="false">
      <c r="AK842" s="239"/>
    </row>
    <row r="843" customFormat="false" ht="14.65" hidden="false" customHeight="false" outlineLevel="0" collapsed="false">
      <c r="AK843" s="239"/>
    </row>
    <row r="844" customFormat="false" ht="14.65" hidden="false" customHeight="false" outlineLevel="0" collapsed="false">
      <c r="AK844" s="239"/>
    </row>
    <row r="845" customFormat="false" ht="14.65" hidden="false" customHeight="false" outlineLevel="0" collapsed="false">
      <c r="AK845" s="239"/>
    </row>
    <row r="846" customFormat="false" ht="14.65" hidden="false" customHeight="false" outlineLevel="0" collapsed="false">
      <c r="AK846" s="239"/>
    </row>
    <row r="847" customFormat="false" ht="14.65" hidden="false" customHeight="false" outlineLevel="0" collapsed="false">
      <c r="AK847" s="239"/>
    </row>
    <row r="848" customFormat="false" ht="14.65" hidden="false" customHeight="false" outlineLevel="0" collapsed="false">
      <c r="AK848" s="239"/>
    </row>
    <row r="849" customFormat="false" ht="14.65" hidden="false" customHeight="false" outlineLevel="0" collapsed="false">
      <c r="AK849" s="239"/>
    </row>
    <row r="850" customFormat="false" ht="14.65" hidden="false" customHeight="false" outlineLevel="0" collapsed="false">
      <c r="AK850" s="239"/>
    </row>
    <row r="851" customFormat="false" ht="14.65" hidden="false" customHeight="false" outlineLevel="0" collapsed="false">
      <c r="AK851" s="239"/>
    </row>
    <row r="852" customFormat="false" ht="14.65" hidden="false" customHeight="false" outlineLevel="0" collapsed="false">
      <c r="AK852" s="239"/>
    </row>
    <row r="853" customFormat="false" ht="14.65" hidden="false" customHeight="false" outlineLevel="0" collapsed="false">
      <c r="AK853" s="239"/>
    </row>
    <row r="854" customFormat="false" ht="14.65" hidden="false" customHeight="false" outlineLevel="0" collapsed="false">
      <c r="AK854" s="239"/>
    </row>
    <row r="855" customFormat="false" ht="14.65" hidden="false" customHeight="false" outlineLevel="0" collapsed="false">
      <c r="AK855" s="239"/>
    </row>
    <row r="856" customFormat="false" ht="14.65" hidden="false" customHeight="false" outlineLevel="0" collapsed="false">
      <c r="AK856" s="239"/>
    </row>
    <row r="857" customFormat="false" ht="14.65" hidden="false" customHeight="false" outlineLevel="0" collapsed="false">
      <c r="AK857" s="239"/>
    </row>
    <row r="858" customFormat="false" ht="14.65" hidden="false" customHeight="false" outlineLevel="0" collapsed="false">
      <c r="AK858" s="239"/>
    </row>
    <row r="859" customFormat="false" ht="14.65" hidden="false" customHeight="false" outlineLevel="0" collapsed="false">
      <c r="AK859" s="239"/>
    </row>
    <row r="860" customFormat="false" ht="14.65" hidden="false" customHeight="false" outlineLevel="0" collapsed="false">
      <c r="AK860" s="239"/>
    </row>
    <row r="861" customFormat="false" ht="14.65" hidden="false" customHeight="false" outlineLevel="0" collapsed="false">
      <c r="AK861" s="239"/>
    </row>
    <row r="862" customFormat="false" ht="14.65" hidden="false" customHeight="false" outlineLevel="0" collapsed="false">
      <c r="AK862" s="239"/>
    </row>
    <row r="863" customFormat="false" ht="14.65" hidden="false" customHeight="false" outlineLevel="0" collapsed="false">
      <c r="AK863" s="239"/>
    </row>
    <row r="864" customFormat="false" ht="14.65" hidden="false" customHeight="false" outlineLevel="0" collapsed="false">
      <c r="AK864" s="239"/>
    </row>
    <row r="865" customFormat="false" ht="14.65" hidden="false" customHeight="false" outlineLevel="0" collapsed="false">
      <c r="AK865" s="239"/>
    </row>
    <row r="866" customFormat="false" ht="14.65" hidden="false" customHeight="false" outlineLevel="0" collapsed="false">
      <c r="AK866" s="239"/>
    </row>
    <row r="867" customFormat="false" ht="14.65" hidden="false" customHeight="false" outlineLevel="0" collapsed="false">
      <c r="AK867" s="239"/>
    </row>
    <row r="868" customFormat="false" ht="14.65" hidden="false" customHeight="false" outlineLevel="0" collapsed="false">
      <c r="AK868" s="239"/>
    </row>
    <row r="869" customFormat="false" ht="14.65" hidden="false" customHeight="false" outlineLevel="0" collapsed="false">
      <c r="AK869" s="239"/>
    </row>
    <row r="870" customFormat="false" ht="14.65" hidden="false" customHeight="false" outlineLevel="0" collapsed="false">
      <c r="AK870" s="239"/>
    </row>
    <row r="871" customFormat="false" ht="14.65" hidden="false" customHeight="false" outlineLevel="0" collapsed="false">
      <c r="AK871" s="239"/>
    </row>
    <row r="872" customFormat="false" ht="14.65" hidden="false" customHeight="false" outlineLevel="0" collapsed="false">
      <c r="AK872" s="239"/>
    </row>
    <row r="873" customFormat="false" ht="14.65" hidden="false" customHeight="false" outlineLevel="0" collapsed="false">
      <c r="AK873" s="239"/>
    </row>
    <row r="874" customFormat="false" ht="14.65" hidden="false" customHeight="false" outlineLevel="0" collapsed="false">
      <c r="AK874" s="239"/>
    </row>
    <row r="875" customFormat="false" ht="14.65" hidden="false" customHeight="false" outlineLevel="0" collapsed="false">
      <c r="AK875" s="239"/>
    </row>
    <row r="876" customFormat="false" ht="14.65" hidden="false" customHeight="false" outlineLevel="0" collapsed="false">
      <c r="AK876" s="239"/>
    </row>
    <row r="877" customFormat="false" ht="14.65" hidden="false" customHeight="false" outlineLevel="0" collapsed="false">
      <c r="AK877" s="239"/>
    </row>
    <row r="878" customFormat="false" ht="14.65" hidden="false" customHeight="false" outlineLevel="0" collapsed="false">
      <c r="AK878" s="239"/>
    </row>
    <row r="879" customFormat="false" ht="14.65" hidden="false" customHeight="false" outlineLevel="0" collapsed="false">
      <c r="AK879" s="239"/>
    </row>
    <row r="880" customFormat="false" ht="14.65" hidden="false" customHeight="false" outlineLevel="0" collapsed="false">
      <c r="AK880" s="239"/>
    </row>
    <row r="881" customFormat="false" ht="14.65" hidden="false" customHeight="false" outlineLevel="0" collapsed="false">
      <c r="AK881" s="239"/>
    </row>
    <row r="882" customFormat="false" ht="14.65" hidden="false" customHeight="false" outlineLevel="0" collapsed="false">
      <c r="AK882" s="239"/>
    </row>
    <row r="883" customFormat="false" ht="14.65" hidden="false" customHeight="false" outlineLevel="0" collapsed="false">
      <c r="AK883" s="239"/>
    </row>
    <row r="884" customFormat="false" ht="14.65" hidden="false" customHeight="false" outlineLevel="0" collapsed="false">
      <c r="AK884" s="239"/>
    </row>
    <row r="885" customFormat="false" ht="14.65" hidden="false" customHeight="false" outlineLevel="0" collapsed="false">
      <c r="AK885" s="239"/>
    </row>
    <row r="886" customFormat="false" ht="14.65" hidden="false" customHeight="false" outlineLevel="0" collapsed="false">
      <c r="AK886" s="239"/>
    </row>
    <row r="887" customFormat="false" ht="14.65" hidden="false" customHeight="false" outlineLevel="0" collapsed="false">
      <c r="AK887" s="239"/>
    </row>
    <row r="888" customFormat="false" ht="14.65" hidden="false" customHeight="false" outlineLevel="0" collapsed="false">
      <c r="AK888" s="239"/>
    </row>
    <row r="889" customFormat="false" ht="14.65" hidden="false" customHeight="false" outlineLevel="0" collapsed="false">
      <c r="AK889" s="239"/>
    </row>
    <row r="890" customFormat="false" ht="14.65" hidden="false" customHeight="false" outlineLevel="0" collapsed="false">
      <c r="AK890" s="239"/>
    </row>
    <row r="891" customFormat="false" ht="14.65" hidden="false" customHeight="false" outlineLevel="0" collapsed="false">
      <c r="AK891" s="239"/>
    </row>
    <row r="892" customFormat="false" ht="14.65" hidden="false" customHeight="false" outlineLevel="0" collapsed="false">
      <c r="AK892" s="239"/>
    </row>
    <row r="893" customFormat="false" ht="14.65" hidden="false" customHeight="false" outlineLevel="0" collapsed="false">
      <c r="AK893" s="239"/>
    </row>
    <row r="894" customFormat="false" ht="14.65" hidden="false" customHeight="false" outlineLevel="0" collapsed="false">
      <c r="AK894" s="239"/>
    </row>
    <row r="895" customFormat="false" ht="14.65" hidden="false" customHeight="false" outlineLevel="0" collapsed="false">
      <c r="AK895" s="239"/>
    </row>
    <row r="896" customFormat="false" ht="14.65" hidden="false" customHeight="false" outlineLevel="0" collapsed="false">
      <c r="AK896" s="239"/>
    </row>
    <row r="897" customFormat="false" ht="14.65" hidden="false" customHeight="false" outlineLevel="0" collapsed="false">
      <c r="AK897" s="239"/>
    </row>
    <row r="898" customFormat="false" ht="14.65" hidden="false" customHeight="false" outlineLevel="0" collapsed="false">
      <c r="AK898" s="239"/>
    </row>
    <row r="899" customFormat="false" ht="14.65" hidden="false" customHeight="false" outlineLevel="0" collapsed="false">
      <c r="AK899" s="239"/>
    </row>
    <row r="900" customFormat="false" ht="14.65" hidden="false" customHeight="false" outlineLevel="0" collapsed="false">
      <c r="AK900" s="239"/>
    </row>
    <row r="901" customFormat="false" ht="14.65" hidden="false" customHeight="false" outlineLevel="0" collapsed="false">
      <c r="AK901" s="239"/>
    </row>
    <row r="902" customFormat="false" ht="14.65" hidden="false" customHeight="false" outlineLevel="0" collapsed="false">
      <c r="AK902" s="239"/>
    </row>
    <row r="903" customFormat="false" ht="14.65" hidden="false" customHeight="false" outlineLevel="0" collapsed="false">
      <c r="AK903" s="239"/>
    </row>
    <row r="904" customFormat="false" ht="14.65" hidden="false" customHeight="false" outlineLevel="0" collapsed="false">
      <c r="AK904" s="239"/>
    </row>
    <row r="905" customFormat="false" ht="14.65" hidden="false" customHeight="false" outlineLevel="0" collapsed="false">
      <c r="AK905" s="239"/>
    </row>
    <row r="906" customFormat="false" ht="14.65" hidden="false" customHeight="false" outlineLevel="0" collapsed="false">
      <c r="AK906" s="239"/>
    </row>
    <row r="907" customFormat="false" ht="14.65" hidden="false" customHeight="false" outlineLevel="0" collapsed="false">
      <c r="AK907" s="239"/>
    </row>
    <row r="908" customFormat="false" ht="14.65" hidden="false" customHeight="false" outlineLevel="0" collapsed="false">
      <c r="AK908" s="239"/>
    </row>
    <row r="909" customFormat="false" ht="14.65" hidden="false" customHeight="false" outlineLevel="0" collapsed="false">
      <c r="AK909" s="239"/>
    </row>
    <row r="910" customFormat="false" ht="14.65" hidden="false" customHeight="false" outlineLevel="0" collapsed="false">
      <c r="AK910" s="239"/>
    </row>
    <row r="911" customFormat="false" ht="14.65" hidden="false" customHeight="false" outlineLevel="0" collapsed="false">
      <c r="AK911" s="239"/>
    </row>
    <row r="912" customFormat="false" ht="14.65" hidden="false" customHeight="false" outlineLevel="0" collapsed="false">
      <c r="AK912" s="239"/>
    </row>
    <row r="913" customFormat="false" ht="14.65" hidden="false" customHeight="false" outlineLevel="0" collapsed="false">
      <c r="AK913" s="239"/>
    </row>
    <row r="914" customFormat="false" ht="14.65" hidden="false" customHeight="false" outlineLevel="0" collapsed="false">
      <c r="AK914" s="239"/>
    </row>
    <row r="915" customFormat="false" ht="14.65" hidden="false" customHeight="false" outlineLevel="0" collapsed="false">
      <c r="AK915" s="239"/>
    </row>
    <row r="916" customFormat="false" ht="14.65" hidden="false" customHeight="false" outlineLevel="0" collapsed="false">
      <c r="AK916" s="239"/>
    </row>
    <row r="917" customFormat="false" ht="14.65" hidden="false" customHeight="false" outlineLevel="0" collapsed="false">
      <c r="AK917" s="239"/>
    </row>
    <row r="918" customFormat="false" ht="14.65" hidden="false" customHeight="false" outlineLevel="0" collapsed="false">
      <c r="AK918" s="239"/>
    </row>
    <row r="919" customFormat="false" ht="14.65" hidden="false" customHeight="false" outlineLevel="0" collapsed="false">
      <c r="AK919" s="239"/>
    </row>
    <row r="920" customFormat="false" ht="14.65" hidden="false" customHeight="false" outlineLevel="0" collapsed="false">
      <c r="AK920" s="239"/>
    </row>
    <row r="921" customFormat="false" ht="14.65" hidden="false" customHeight="false" outlineLevel="0" collapsed="false">
      <c r="AK921" s="239"/>
    </row>
    <row r="922" customFormat="false" ht="14.65" hidden="false" customHeight="false" outlineLevel="0" collapsed="false">
      <c r="AK922" s="239"/>
    </row>
    <row r="923" customFormat="false" ht="14.65" hidden="false" customHeight="false" outlineLevel="0" collapsed="false">
      <c r="AK923" s="239"/>
    </row>
    <row r="924" customFormat="false" ht="14.65" hidden="false" customHeight="false" outlineLevel="0" collapsed="false">
      <c r="AK924" s="239"/>
    </row>
    <row r="925" customFormat="false" ht="14.65" hidden="false" customHeight="false" outlineLevel="0" collapsed="false">
      <c r="AK925" s="239"/>
    </row>
    <row r="926" customFormat="false" ht="14.65" hidden="false" customHeight="false" outlineLevel="0" collapsed="false">
      <c r="AK926" s="239"/>
    </row>
    <row r="927" customFormat="false" ht="14.65" hidden="false" customHeight="false" outlineLevel="0" collapsed="false">
      <c r="AK927" s="239"/>
    </row>
    <row r="928" customFormat="false" ht="14.65" hidden="false" customHeight="false" outlineLevel="0" collapsed="false">
      <c r="AK928" s="239"/>
    </row>
    <row r="929" customFormat="false" ht="14.65" hidden="false" customHeight="false" outlineLevel="0" collapsed="false">
      <c r="AK929" s="239"/>
    </row>
    <row r="930" customFormat="false" ht="14.65" hidden="false" customHeight="false" outlineLevel="0" collapsed="false">
      <c r="AK930" s="239"/>
    </row>
    <row r="931" customFormat="false" ht="14.65" hidden="false" customHeight="false" outlineLevel="0" collapsed="false">
      <c r="AK931" s="239"/>
    </row>
    <row r="932" customFormat="false" ht="14.65" hidden="false" customHeight="false" outlineLevel="0" collapsed="false">
      <c r="AK932" s="239"/>
    </row>
    <row r="933" customFormat="false" ht="14.65" hidden="false" customHeight="false" outlineLevel="0" collapsed="false">
      <c r="AK933" s="239"/>
    </row>
    <row r="934" customFormat="false" ht="14.65" hidden="false" customHeight="false" outlineLevel="0" collapsed="false">
      <c r="AK934" s="239"/>
    </row>
    <row r="935" customFormat="false" ht="14.65" hidden="false" customHeight="false" outlineLevel="0" collapsed="false">
      <c r="AK935" s="239"/>
    </row>
    <row r="936" customFormat="false" ht="14.65" hidden="false" customHeight="false" outlineLevel="0" collapsed="false">
      <c r="AK936" s="239"/>
    </row>
    <row r="937" customFormat="false" ht="14.65" hidden="false" customHeight="false" outlineLevel="0" collapsed="false">
      <c r="AK937" s="239"/>
    </row>
    <row r="938" customFormat="false" ht="14.65" hidden="false" customHeight="false" outlineLevel="0" collapsed="false">
      <c r="AK938" s="239"/>
    </row>
    <row r="939" customFormat="false" ht="14.65" hidden="false" customHeight="false" outlineLevel="0" collapsed="false">
      <c r="AK939" s="239"/>
    </row>
    <row r="940" customFormat="false" ht="14.65" hidden="false" customHeight="false" outlineLevel="0" collapsed="false">
      <c r="AK940" s="239"/>
    </row>
    <row r="941" customFormat="false" ht="14.65" hidden="false" customHeight="false" outlineLevel="0" collapsed="false">
      <c r="AK941" s="239"/>
    </row>
    <row r="942" customFormat="false" ht="14.65" hidden="false" customHeight="false" outlineLevel="0" collapsed="false">
      <c r="AK942" s="239"/>
    </row>
    <row r="943" customFormat="false" ht="14.65" hidden="false" customHeight="false" outlineLevel="0" collapsed="false">
      <c r="AK943" s="239"/>
    </row>
    <row r="944" customFormat="false" ht="14.65" hidden="false" customHeight="false" outlineLevel="0" collapsed="false">
      <c r="AK944" s="239"/>
    </row>
    <row r="945" customFormat="false" ht="14.65" hidden="false" customHeight="false" outlineLevel="0" collapsed="false">
      <c r="AK945" s="239"/>
    </row>
    <row r="946" customFormat="false" ht="14.65" hidden="false" customHeight="false" outlineLevel="0" collapsed="false">
      <c r="AK946" s="239"/>
    </row>
    <row r="947" customFormat="false" ht="14.65" hidden="false" customHeight="false" outlineLevel="0" collapsed="false">
      <c r="AK947" s="239"/>
    </row>
    <row r="948" customFormat="false" ht="14.65" hidden="false" customHeight="false" outlineLevel="0" collapsed="false">
      <c r="AK948" s="239"/>
    </row>
    <row r="949" customFormat="false" ht="14.65" hidden="false" customHeight="false" outlineLevel="0" collapsed="false">
      <c r="AK949" s="239"/>
    </row>
    <row r="950" customFormat="false" ht="14.65" hidden="false" customHeight="false" outlineLevel="0" collapsed="false">
      <c r="AK950" s="239"/>
    </row>
    <row r="951" customFormat="false" ht="14.65" hidden="false" customHeight="false" outlineLevel="0" collapsed="false">
      <c r="AK951" s="239"/>
    </row>
    <row r="952" customFormat="false" ht="14.65" hidden="false" customHeight="false" outlineLevel="0" collapsed="false">
      <c r="AK952" s="239"/>
    </row>
    <row r="953" customFormat="false" ht="14.65" hidden="false" customHeight="false" outlineLevel="0" collapsed="false">
      <c r="AK953" s="239"/>
    </row>
    <row r="954" customFormat="false" ht="14.65" hidden="false" customHeight="false" outlineLevel="0" collapsed="false">
      <c r="AK954" s="239"/>
    </row>
    <row r="955" customFormat="false" ht="14.65" hidden="false" customHeight="false" outlineLevel="0" collapsed="false">
      <c r="AK955" s="239"/>
    </row>
    <row r="956" customFormat="false" ht="14.65" hidden="false" customHeight="false" outlineLevel="0" collapsed="false">
      <c r="AK956" s="239"/>
    </row>
    <row r="957" customFormat="false" ht="14.65" hidden="false" customHeight="false" outlineLevel="0" collapsed="false">
      <c r="AK957" s="239"/>
    </row>
    <row r="958" customFormat="false" ht="14.65" hidden="false" customHeight="false" outlineLevel="0" collapsed="false">
      <c r="AK958" s="239"/>
    </row>
    <row r="959" customFormat="false" ht="14.65" hidden="false" customHeight="false" outlineLevel="0" collapsed="false">
      <c r="AK959" s="239"/>
    </row>
    <row r="960" customFormat="false" ht="14.65" hidden="false" customHeight="false" outlineLevel="0" collapsed="false">
      <c r="AK960" s="239"/>
    </row>
    <row r="961" customFormat="false" ht="14.65" hidden="false" customHeight="false" outlineLevel="0" collapsed="false">
      <c r="AK961" s="239"/>
    </row>
    <row r="962" customFormat="false" ht="14.65" hidden="false" customHeight="false" outlineLevel="0" collapsed="false">
      <c r="AK962" s="239"/>
    </row>
    <row r="963" customFormat="false" ht="14.65" hidden="false" customHeight="false" outlineLevel="0" collapsed="false">
      <c r="AK963" s="239"/>
    </row>
    <row r="964" customFormat="false" ht="14.65" hidden="false" customHeight="false" outlineLevel="0" collapsed="false">
      <c r="AK964" s="239"/>
    </row>
    <row r="965" customFormat="false" ht="14.65" hidden="false" customHeight="false" outlineLevel="0" collapsed="false">
      <c r="AK965" s="239"/>
    </row>
    <row r="966" customFormat="false" ht="14.65" hidden="false" customHeight="false" outlineLevel="0" collapsed="false">
      <c r="AK966" s="239"/>
    </row>
    <row r="967" customFormat="false" ht="14.65" hidden="false" customHeight="false" outlineLevel="0" collapsed="false">
      <c r="AK967" s="239"/>
    </row>
    <row r="968" customFormat="false" ht="14.65" hidden="false" customHeight="false" outlineLevel="0" collapsed="false">
      <c r="AK968" s="239"/>
    </row>
    <row r="969" customFormat="false" ht="14.65" hidden="false" customHeight="false" outlineLevel="0" collapsed="false">
      <c r="AK969" s="239"/>
    </row>
    <row r="970" customFormat="false" ht="14.65" hidden="false" customHeight="false" outlineLevel="0" collapsed="false">
      <c r="AK970" s="239"/>
    </row>
    <row r="971" customFormat="false" ht="14.65" hidden="false" customHeight="false" outlineLevel="0" collapsed="false">
      <c r="AK971" s="239"/>
    </row>
    <row r="972" customFormat="false" ht="14.65" hidden="false" customHeight="false" outlineLevel="0" collapsed="false">
      <c r="AK972" s="239"/>
    </row>
    <row r="973" customFormat="false" ht="14.65" hidden="false" customHeight="false" outlineLevel="0" collapsed="false">
      <c r="AK973" s="239"/>
    </row>
    <row r="974" customFormat="false" ht="14.65" hidden="false" customHeight="false" outlineLevel="0" collapsed="false">
      <c r="AK974" s="239"/>
    </row>
    <row r="975" customFormat="false" ht="14.65" hidden="false" customHeight="false" outlineLevel="0" collapsed="false">
      <c r="AK975" s="239"/>
    </row>
    <row r="976" customFormat="false" ht="14.65" hidden="false" customHeight="false" outlineLevel="0" collapsed="false">
      <c r="AK976" s="239"/>
    </row>
    <row r="977" customFormat="false" ht="14.65" hidden="false" customHeight="false" outlineLevel="0" collapsed="false">
      <c r="AK977" s="239"/>
    </row>
    <row r="978" customFormat="false" ht="14.65" hidden="false" customHeight="false" outlineLevel="0" collapsed="false">
      <c r="AK978" s="239"/>
    </row>
    <row r="979" customFormat="false" ht="14.65" hidden="false" customHeight="false" outlineLevel="0" collapsed="false">
      <c r="AK979" s="239"/>
    </row>
    <row r="980" customFormat="false" ht="14.65" hidden="false" customHeight="false" outlineLevel="0" collapsed="false">
      <c r="AK980" s="239"/>
    </row>
    <row r="981" customFormat="false" ht="14.65" hidden="false" customHeight="false" outlineLevel="0" collapsed="false">
      <c r="AK981" s="239"/>
    </row>
    <row r="982" customFormat="false" ht="14.65" hidden="false" customHeight="false" outlineLevel="0" collapsed="false">
      <c r="AK982" s="239"/>
    </row>
    <row r="983" customFormat="false" ht="14.65" hidden="false" customHeight="false" outlineLevel="0" collapsed="false">
      <c r="AK983" s="239"/>
    </row>
    <row r="984" customFormat="false" ht="14.65" hidden="false" customHeight="false" outlineLevel="0" collapsed="false">
      <c r="AK984" s="239"/>
    </row>
    <row r="985" customFormat="false" ht="14.65" hidden="false" customHeight="false" outlineLevel="0" collapsed="false">
      <c r="AK985" s="239"/>
    </row>
    <row r="986" customFormat="false" ht="14.65" hidden="false" customHeight="false" outlineLevel="0" collapsed="false">
      <c r="AK986" s="239"/>
    </row>
    <row r="987" customFormat="false" ht="14.65" hidden="false" customHeight="false" outlineLevel="0" collapsed="false">
      <c r="AK987" s="239"/>
    </row>
    <row r="988" customFormat="false" ht="14.65" hidden="false" customHeight="false" outlineLevel="0" collapsed="false">
      <c r="AK988" s="239"/>
    </row>
    <row r="989" customFormat="false" ht="14.65" hidden="false" customHeight="false" outlineLevel="0" collapsed="false">
      <c r="AK989" s="239"/>
    </row>
    <row r="990" customFormat="false" ht="14.65" hidden="false" customHeight="false" outlineLevel="0" collapsed="false">
      <c r="AK990" s="239"/>
    </row>
    <row r="991" customFormat="false" ht="14.65" hidden="false" customHeight="false" outlineLevel="0" collapsed="false">
      <c r="AK991" s="239"/>
    </row>
    <row r="992" customFormat="false" ht="14.65" hidden="false" customHeight="false" outlineLevel="0" collapsed="false">
      <c r="AK992" s="239"/>
    </row>
    <row r="993" customFormat="false" ht="14.65" hidden="false" customHeight="false" outlineLevel="0" collapsed="false">
      <c r="AK993" s="239"/>
    </row>
    <row r="994" customFormat="false" ht="14.65" hidden="false" customHeight="false" outlineLevel="0" collapsed="false">
      <c r="AK994" s="239"/>
    </row>
    <row r="995" customFormat="false" ht="14.65" hidden="false" customHeight="false" outlineLevel="0" collapsed="false">
      <c r="AK995" s="239"/>
    </row>
    <row r="996" customFormat="false" ht="14.65" hidden="false" customHeight="false" outlineLevel="0" collapsed="false">
      <c r="AK996" s="239"/>
    </row>
    <row r="997" customFormat="false" ht="14.65" hidden="false" customHeight="false" outlineLevel="0" collapsed="false">
      <c r="AK997" s="239"/>
    </row>
    <row r="998" customFormat="false" ht="14.65" hidden="false" customHeight="false" outlineLevel="0" collapsed="false">
      <c r="AK998" s="239"/>
    </row>
    <row r="999" customFormat="false" ht="14.65" hidden="false" customHeight="false" outlineLevel="0" collapsed="false">
      <c r="AK999" s="239"/>
    </row>
    <row r="1000" customFormat="false" ht="14.65" hidden="false" customHeight="false" outlineLevel="0" collapsed="false">
      <c r="AK1000" s="239"/>
    </row>
    <row r="1001" customFormat="false" ht="14.65" hidden="false" customHeight="false" outlineLevel="0" collapsed="false">
      <c r="AK1001" s="239"/>
    </row>
    <row r="1002" customFormat="false" ht="14.65" hidden="false" customHeight="false" outlineLevel="0" collapsed="false">
      <c r="AK1002" s="239"/>
    </row>
    <row r="1003" customFormat="false" ht="14.65" hidden="false" customHeight="false" outlineLevel="0" collapsed="false">
      <c r="AK1003" s="239"/>
    </row>
    <row r="1004" customFormat="false" ht="14.65" hidden="false" customHeight="false" outlineLevel="0" collapsed="false">
      <c r="AK1004" s="239"/>
    </row>
    <row r="1005" customFormat="false" ht="14.65" hidden="false" customHeight="false" outlineLevel="0" collapsed="false">
      <c r="AK1005" s="239"/>
    </row>
    <row r="1006" customFormat="false" ht="14.65" hidden="false" customHeight="false" outlineLevel="0" collapsed="false">
      <c r="AK1006" s="239"/>
    </row>
    <row r="1007" customFormat="false" ht="14.65" hidden="false" customHeight="false" outlineLevel="0" collapsed="false">
      <c r="AK1007" s="239"/>
    </row>
    <row r="1008" customFormat="false" ht="14.65" hidden="false" customHeight="false" outlineLevel="0" collapsed="false">
      <c r="AK1008" s="239"/>
    </row>
    <row r="1009" customFormat="false" ht="14.65" hidden="false" customHeight="false" outlineLevel="0" collapsed="false">
      <c r="AK1009" s="239"/>
    </row>
    <row r="1010" customFormat="false" ht="14.65" hidden="false" customHeight="false" outlineLevel="0" collapsed="false">
      <c r="AK1010" s="239"/>
    </row>
    <row r="1011" customFormat="false" ht="14.65" hidden="false" customHeight="false" outlineLevel="0" collapsed="false">
      <c r="AK1011" s="239"/>
    </row>
    <row r="1012" customFormat="false" ht="14.65" hidden="false" customHeight="false" outlineLevel="0" collapsed="false">
      <c r="AK1012" s="239"/>
    </row>
    <row r="1013" customFormat="false" ht="14.65" hidden="false" customHeight="false" outlineLevel="0" collapsed="false">
      <c r="AK1013" s="239"/>
    </row>
    <row r="1014" customFormat="false" ht="14.65" hidden="false" customHeight="false" outlineLevel="0" collapsed="false">
      <c r="AK1014" s="239"/>
    </row>
    <row r="1015" customFormat="false" ht="14.65" hidden="false" customHeight="false" outlineLevel="0" collapsed="false">
      <c r="AK1015" s="239"/>
    </row>
    <row r="1016" customFormat="false" ht="14.65" hidden="false" customHeight="false" outlineLevel="0" collapsed="false">
      <c r="AK1016" s="239"/>
    </row>
    <row r="1017" customFormat="false" ht="14.65" hidden="false" customHeight="false" outlineLevel="0" collapsed="false">
      <c r="AK1017" s="239"/>
    </row>
    <row r="1018" customFormat="false" ht="14.65" hidden="false" customHeight="false" outlineLevel="0" collapsed="false">
      <c r="AK1018" s="239"/>
    </row>
    <row r="1019" customFormat="false" ht="14.65" hidden="false" customHeight="false" outlineLevel="0" collapsed="false">
      <c r="AK1019" s="239"/>
    </row>
    <row r="1020" customFormat="false" ht="14.65" hidden="false" customHeight="false" outlineLevel="0" collapsed="false">
      <c r="AK1020" s="239"/>
    </row>
    <row r="1021" customFormat="false" ht="14.65" hidden="false" customHeight="false" outlineLevel="0" collapsed="false">
      <c r="AK1021" s="239"/>
    </row>
    <row r="1022" customFormat="false" ht="14.65" hidden="false" customHeight="false" outlineLevel="0" collapsed="false">
      <c r="AK1022" s="239"/>
    </row>
    <row r="1023" customFormat="false" ht="14.65" hidden="false" customHeight="false" outlineLevel="0" collapsed="false">
      <c r="AK1023" s="239"/>
    </row>
    <row r="1024" customFormat="false" ht="14.65" hidden="false" customHeight="false" outlineLevel="0" collapsed="false">
      <c r="AK1024" s="239"/>
    </row>
    <row r="1025" customFormat="false" ht="14.65" hidden="false" customHeight="false" outlineLevel="0" collapsed="false">
      <c r="AK1025" s="239"/>
    </row>
    <row r="1026" customFormat="false" ht="14.65" hidden="false" customHeight="false" outlineLevel="0" collapsed="false">
      <c r="AK1026" s="239"/>
    </row>
    <row r="1027" customFormat="false" ht="14.65" hidden="false" customHeight="false" outlineLevel="0" collapsed="false">
      <c r="AK1027" s="239"/>
    </row>
    <row r="1028" customFormat="false" ht="14.65" hidden="false" customHeight="false" outlineLevel="0" collapsed="false">
      <c r="AK1028" s="239"/>
    </row>
    <row r="1029" customFormat="false" ht="14.65" hidden="false" customHeight="false" outlineLevel="0" collapsed="false">
      <c r="AK1029" s="239"/>
    </row>
    <row r="1030" customFormat="false" ht="14.65" hidden="false" customHeight="false" outlineLevel="0" collapsed="false">
      <c r="AK1030" s="239"/>
    </row>
    <row r="1031" customFormat="false" ht="14.65" hidden="false" customHeight="false" outlineLevel="0" collapsed="false">
      <c r="AK1031" s="239"/>
    </row>
    <row r="1032" customFormat="false" ht="14.65" hidden="false" customHeight="false" outlineLevel="0" collapsed="false">
      <c r="AK1032" s="239"/>
    </row>
    <row r="1033" customFormat="false" ht="14.65" hidden="false" customHeight="false" outlineLevel="0" collapsed="false">
      <c r="AK1033" s="239"/>
    </row>
    <row r="1034" customFormat="false" ht="14.65" hidden="false" customHeight="false" outlineLevel="0" collapsed="false">
      <c r="AK1034" s="239"/>
    </row>
    <row r="1035" customFormat="false" ht="14.65" hidden="false" customHeight="false" outlineLevel="0" collapsed="false">
      <c r="AK1035" s="239"/>
    </row>
    <row r="1036" customFormat="false" ht="14.65" hidden="false" customHeight="false" outlineLevel="0" collapsed="false">
      <c r="AK1036" s="239"/>
    </row>
    <row r="1037" customFormat="false" ht="14.65" hidden="false" customHeight="false" outlineLevel="0" collapsed="false">
      <c r="AK1037" s="239"/>
    </row>
    <row r="1038" customFormat="false" ht="14.65" hidden="false" customHeight="false" outlineLevel="0" collapsed="false">
      <c r="AK1038" s="239"/>
    </row>
    <row r="1039" customFormat="false" ht="14.65" hidden="false" customHeight="false" outlineLevel="0" collapsed="false">
      <c r="AK1039" s="239"/>
    </row>
    <row r="1040" customFormat="false" ht="14.65" hidden="false" customHeight="false" outlineLevel="0" collapsed="false">
      <c r="AK1040" s="239"/>
    </row>
    <row r="1041" customFormat="false" ht="14.65" hidden="false" customHeight="false" outlineLevel="0" collapsed="false">
      <c r="AK1041" s="239"/>
    </row>
    <row r="1042" customFormat="false" ht="14.65" hidden="false" customHeight="false" outlineLevel="0" collapsed="false">
      <c r="AK1042" s="239"/>
    </row>
    <row r="1043" customFormat="false" ht="14.65" hidden="false" customHeight="false" outlineLevel="0" collapsed="false">
      <c r="AK1043" s="239"/>
    </row>
    <row r="1044" customFormat="false" ht="14.65" hidden="false" customHeight="false" outlineLevel="0" collapsed="false">
      <c r="AK1044" s="239"/>
    </row>
    <row r="1045" customFormat="false" ht="14.65" hidden="false" customHeight="false" outlineLevel="0" collapsed="false">
      <c r="AK1045" s="239"/>
    </row>
    <row r="1046" customFormat="false" ht="14.65" hidden="false" customHeight="false" outlineLevel="0" collapsed="false">
      <c r="AK1046" s="239"/>
    </row>
    <row r="1047" customFormat="false" ht="14.65" hidden="false" customHeight="false" outlineLevel="0" collapsed="false">
      <c r="AK1047" s="239"/>
    </row>
    <row r="1048" customFormat="false" ht="14.65" hidden="false" customHeight="false" outlineLevel="0" collapsed="false">
      <c r="AK1048" s="239"/>
    </row>
    <row r="1049" customFormat="false" ht="14.65" hidden="false" customHeight="false" outlineLevel="0" collapsed="false">
      <c r="AK1049" s="239"/>
    </row>
    <row r="1050" customFormat="false" ht="14.65" hidden="false" customHeight="false" outlineLevel="0" collapsed="false">
      <c r="AK1050" s="239"/>
    </row>
    <row r="1051" customFormat="false" ht="14.65" hidden="false" customHeight="false" outlineLevel="0" collapsed="false">
      <c r="AK1051" s="239"/>
    </row>
    <row r="1052" customFormat="false" ht="14.65" hidden="false" customHeight="false" outlineLevel="0" collapsed="false">
      <c r="AK1052" s="239"/>
    </row>
    <row r="1053" customFormat="false" ht="14.65" hidden="false" customHeight="false" outlineLevel="0" collapsed="false">
      <c r="AK1053" s="239"/>
    </row>
    <row r="1054" customFormat="false" ht="14.65" hidden="false" customHeight="false" outlineLevel="0" collapsed="false">
      <c r="AK1054" s="239"/>
    </row>
    <row r="1055" customFormat="false" ht="14.65" hidden="false" customHeight="false" outlineLevel="0" collapsed="false">
      <c r="AK1055" s="239"/>
    </row>
    <row r="1056" customFormat="false" ht="14.65" hidden="false" customHeight="false" outlineLevel="0" collapsed="false">
      <c r="AK1056" s="239"/>
    </row>
    <row r="1057" customFormat="false" ht="14.65" hidden="false" customHeight="false" outlineLevel="0" collapsed="false">
      <c r="AK1057" s="239"/>
    </row>
    <row r="1058" customFormat="false" ht="14.65" hidden="false" customHeight="false" outlineLevel="0" collapsed="false">
      <c r="AK1058" s="239"/>
    </row>
    <row r="1059" customFormat="false" ht="14.65" hidden="false" customHeight="false" outlineLevel="0" collapsed="false">
      <c r="AK1059" s="239"/>
    </row>
    <row r="1060" customFormat="false" ht="14.65" hidden="false" customHeight="false" outlineLevel="0" collapsed="false">
      <c r="AK1060" s="239"/>
    </row>
    <row r="1061" customFormat="false" ht="14.65" hidden="false" customHeight="false" outlineLevel="0" collapsed="false">
      <c r="AK1061" s="239"/>
    </row>
    <row r="1062" customFormat="false" ht="14.65" hidden="false" customHeight="false" outlineLevel="0" collapsed="false">
      <c r="AK1062" s="239"/>
    </row>
    <row r="1063" customFormat="false" ht="14.65" hidden="false" customHeight="false" outlineLevel="0" collapsed="false">
      <c r="AK1063" s="239"/>
    </row>
    <row r="1064" customFormat="false" ht="14.65" hidden="false" customHeight="false" outlineLevel="0" collapsed="false">
      <c r="AK1064" s="239"/>
    </row>
    <row r="1065" customFormat="false" ht="14.65" hidden="false" customHeight="false" outlineLevel="0" collapsed="false">
      <c r="AK1065" s="239"/>
    </row>
    <row r="1066" customFormat="false" ht="14.65" hidden="false" customHeight="false" outlineLevel="0" collapsed="false">
      <c r="AK1066" s="239"/>
    </row>
    <row r="1067" customFormat="false" ht="14.65" hidden="false" customHeight="false" outlineLevel="0" collapsed="false">
      <c r="AK1067" s="239"/>
    </row>
    <row r="1068" customFormat="false" ht="14.65" hidden="false" customHeight="false" outlineLevel="0" collapsed="false">
      <c r="AK1068" s="239"/>
    </row>
    <row r="1069" customFormat="false" ht="14.65" hidden="false" customHeight="false" outlineLevel="0" collapsed="false">
      <c r="AK1069" s="239"/>
    </row>
    <row r="1070" customFormat="false" ht="14.65" hidden="false" customHeight="false" outlineLevel="0" collapsed="false">
      <c r="AK1070" s="239"/>
    </row>
    <row r="1071" customFormat="false" ht="14.65" hidden="false" customHeight="false" outlineLevel="0" collapsed="false">
      <c r="AK1071" s="239"/>
    </row>
    <row r="1072" customFormat="false" ht="14.65" hidden="false" customHeight="false" outlineLevel="0" collapsed="false">
      <c r="AK1072" s="239"/>
    </row>
    <row r="1073" customFormat="false" ht="14.65" hidden="false" customHeight="false" outlineLevel="0" collapsed="false">
      <c r="AK1073" s="239"/>
    </row>
    <row r="1074" customFormat="false" ht="14.65" hidden="false" customHeight="false" outlineLevel="0" collapsed="false">
      <c r="AK1074" s="239"/>
    </row>
    <row r="1075" customFormat="false" ht="14.65" hidden="false" customHeight="false" outlineLevel="0" collapsed="false">
      <c r="AK1075" s="239"/>
    </row>
    <row r="1076" customFormat="false" ht="14.65" hidden="false" customHeight="false" outlineLevel="0" collapsed="false">
      <c r="AK1076" s="239"/>
    </row>
    <row r="1077" customFormat="false" ht="14.65" hidden="false" customHeight="false" outlineLevel="0" collapsed="false">
      <c r="AK1077" s="239"/>
    </row>
    <row r="1078" customFormat="false" ht="14.65" hidden="false" customHeight="false" outlineLevel="0" collapsed="false">
      <c r="AK1078" s="239"/>
    </row>
    <row r="1079" customFormat="false" ht="14.65" hidden="false" customHeight="false" outlineLevel="0" collapsed="false">
      <c r="AK1079" s="239"/>
    </row>
    <row r="1080" customFormat="false" ht="14.65" hidden="false" customHeight="false" outlineLevel="0" collapsed="false">
      <c r="AK1080" s="239"/>
    </row>
    <row r="1081" customFormat="false" ht="14.65" hidden="false" customHeight="false" outlineLevel="0" collapsed="false">
      <c r="AK1081" s="239"/>
    </row>
    <row r="1082" customFormat="false" ht="14.65" hidden="false" customHeight="false" outlineLevel="0" collapsed="false">
      <c r="AK1082" s="239"/>
    </row>
    <row r="1083" customFormat="false" ht="14.65" hidden="false" customHeight="false" outlineLevel="0" collapsed="false">
      <c r="AK1083" s="239"/>
    </row>
    <row r="1084" customFormat="false" ht="14.65" hidden="false" customHeight="false" outlineLevel="0" collapsed="false">
      <c r="AK1084" s="239"/>
    </row>
    <row r="1085" customFormat="false" ht="14.65" hidden="false" customHeight="false" outlineLevel="0" collapsed="false">
      <c r="AK1085" s="239"/>
    </row>
    <row r="1086" customFormat="false" ht="14.65" hidden="false" customHeight="false" outlineLevel="0" collapsed="false">
      <c r="AK1086" s="239"/>
    </row>
    <row r="1087" customFormat="false" ht="14.65" hidden="false" customHeight="false" outlineLevel="0" collapsed="false">
      <c r="AK1087" s="239"/>
    </row>
  </sheetData>
  <mergeCells count="12">
    <mergeCell ref="AJ4:AK4"/>
    <mergeCell ref="AL4:AM4"/>
    <mergeCell ref="AN4:AO4"/>
    <mergeCell ref="AP4:AQ4"/>
    <mergeCell ref="AJ5:AK5"/>
    <mergeCell ref="AL5:AM5"/>
    <mergeCell ref="AN5:AO5"/>
    <mergeCell ref="AP5:AQ5"/>
    <mergeCell ref="G6:H6"/>
    <mergeCell ref="I6:L6"/>
    <mergeCell ref="G7:H7"/>
    <mergeCell ref="I7:L7"/>
  </mergeCells>
  <printOptions headings="false" gridLines="false" gridLinesSet="true" horizontalCentered="true" verticalCentered="false"/>
  <pageMargins left="0.747916666666667" right="0.5" top="0.859722222222222" bottom="0.75" header="0.5" footer="0.5"/>
  <pageSetup paperSize="1" scale="100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>&amp;C&amp;"Times New Roman,Italic"Pacific Gas and Electric Company Energy Efficiency Programs Annual Report - May 2000 
&amp;"Arial,Regular"_______________________________________________________________________________________________</oddHeader>
    <oddFooter>&amp;C&amp;"Times New Roman,Italic"_____________________________________________________________________________________
III -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84" activeCellId="0" sqref="G84 G84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" width="3.14"/>
    <col collapsed="false" customWidth="true" hidden="true" outlineLevel="0" max="2" min="2" style="71" width="6.99"/>
    <col collapsed="false" customWidth="true" hidden="false" outlineLevel="0" max="3" min="3" style="2" width="4.14"/>
    <col collapsed="false" customWidth="true" hidden="false" outlineLevel="0" max="4" min="4" style="2" width="3.99"/>
    <col collapsed="false" customWidth="true" hidden="false" outlineLevel="0" max="5" min="5" style="2" width="9.85"/>
    <col collapsed="false" customWidth="true" hidden="false" outlineLevel="0" max="6" min="6" style="2" width="20.85"/>
    <col collapsed="false" customWidth="true" hidden="false" outlineLevel="0" max="9" min="7" style="2" width="19.14"/>
    <col collapsed="false" customWidth="true" hidden="false" outlineLevel="0" max="10" min="10" style="3" width="19.14"/>
    <col collapsed="false" customWidth="false" hidden="false" outlineLevel="0" max="257" min="11" style="2" width="9.14"/>
  </cols>
  <sheetData>
    <row r="1" customFormat="false" ht="14.65" hidden="false" customHeight="false" outlineLevel="0" collapsed="false">
      <c r="A1" s="5" t="s">
        <v>206</v>
      </c>
      <c r="B1" s="2"/>
      <c r="C1" s="6"/>
      <c r="D1" s="6"/>
      <c r="E1" s="6"/>
      <c r="F1" s="6"/>
      <c r="G1" s="6"/>
      <c r="H1" s="6"/>
      <c r="I1" s="6"/>
      <c r="J1" s="7"/>
    </row>
    <row r="2" customFormat="false" ht="14.65" hidden="false" customHeight="false" outlineLevel="0" collapsed="false">
      <c r="A2" s="5" t="s">
        <v>207</v>
      </c>
      <c r="B2" s="2"/>
      <c r="C2" s="6"/>
      <c r="D2" s="6"/>
      <c r="E2" s="6"/>
      <c r="F2" s="6"/>
      <c r="G2" s="6"/>
      <c r="H2" s="6"/>
      <c r="I2" s="6"/>
      <c r="J2" s="7"/>
    </row>
    <row r="3" customFormat="false" ht="14.65" hidden="false" customHeight="false" outlineLevel="0" collapsed="false">
      <c r="A3" s="5" t="s">
        <v>124</v>
      </c>
      <c r="B3" s="2"/>
      <c r="C3" s="6"/>
      <c r="D3" s="6"/>
      <c r="E3" s="6"/>
      <c r="F3" s="6"/>
      <c r="G3" s="6"/>
      <c r="H3" s="6"/>
      <c r="I3" s="6"/>
      <c r="J3" s="7"/>
    </row>
    <row r="4" customFormat="false" ht="14.65" hidden="false" customHeight="false" outlineLevel="0" collapsed="false">
      <c r="A4" s="5"/>
      <c r="B4" s="2"/>
      <c r="C4" s="6"/>
      <c r="D4" s="6"/>
      <c r="E4" s="6"/>
      <c r="F4" s="6"/>
      <c r="G4" s="6"/>
      <c r="H4" s="6"/>
      <c r="I4" s="6"/>
      <c r="J4" s="7"/>
    </row>
    <row r="5" customFormat="false" ht="14.65" hidden="false" customHeight="false" outlineLevel="0" collapsed="false">
      <c r="A5" s="5" t="s">
        <v>208</v>
      </c>
      <c r="B5" s="2"/>
      <c r="C5" s="6"/>
      <c r="D5" s="6"/>
      <c r="E5" s="6"/>
      <c r="F5" s="6"/>
      <c r="G5" s="6"/>
      <c r="H5" s="6"/>
      <c r="I5" s="6"/>
      <c r="J5" s="7"/>
    </row>
    <row r="6" customFormat="false" ht="14.65" hidden="false" customHeight="false" outlineLevel="0" collapsed="false">
      <c r="A6" s="8"/>
      <c r="B6" s="73"/>
      <c r="C6" s="6"/>
      <c r="D6" s="6"/>
      <c r="E6" s="6"/>
      <c r="F6" s="6"/>
      <c r="G6" s="6"/>
      <c r="H6" s="6"/>
      <c r="I6" s="6"/>
    </row>
    <row r="7" s="14" customFormat="true" ht="14.65" hidden="false" customHeight="false" outlineLevel="0" collapsed="false">
      <c r="A7" s="1"/>
      <c r="B7" s="74" t="s">
        <v>61</v>
      </c>
      <c r="C7" s="9"/>
      <c r="D7" s="10"/>
      <c r="E7" s="10"/>
      <c r="F7" s="175"/>
      <c r="G7" s="75" t="s">
        <v>3</v>
      </c>
      <c r="H7" s="41" t="s">
        <v>4</v>
      </c>
      <c r="I7" s="41" t="s">
        <v>4</v>
      </c>
      <c r="J7" s="41" t="s">
        <v>4</v>
      </c>
      <c r="K7" s="2"/>
      <c r="L7" s="322"/>
      <c r="M7" s="38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</row>
    <row r="8" s="1" customFormat="true" ht="14.65" hidden="false" customHeight="false" outlineLevel="0" collapsed="false">
      <c r="B8" s="80"/>
      <c r="C8" s="15"/>
      <c r="D8" s="16"/>
      <c r="E8" s="16"/>
      <c r="F8" s="17"/>
      <c r="G8" s="79" t="s">
        <v>5</v>
      </c>
      <c r="H8" s="44" t="s">
        <v>209</v>
      </c>
      <c r="I8" s="44" t="s">
        <v>210</v>
      </c>
      <c r="J8" s="44" t="s">
        <v>211</v>
      </c>
      <c r="L8" s="322"/>
      <c r="M8" s="38"/>
    </row>
    <row r="9" customFormat="false" ht="14.65" hidden="false" customHeight="false" outlineLevel="0" collapsed="false">
      <c r="A9" s="2"/>
      <c r="B9" s="80"/>
      <c r="C9" s="81" t="s">
        <v>118</v>
      </c>
      <c r="D9" s="10"/>
      <c r="E9" s="10"/>
      <c r="F9" s="82"/>
      <c r="G9" s="290" t="n">
        <f aca="false">('Table3.3'!R9-'Table3.3'!S9)/1000000</f>
        <v>-3.974</v>
      </c>
      <c r="H9" s="290" t="e">
        <f aca="false">('Table3.3'!AL9-'Table3.3'!AM9)/1000000</f>
        <v>#NAME?</v>
      </c>
      <c r="I9" s="290" t="e">
        <f aca="false">('Table3.3'!AN9-'Table3.3'!AO9)/1000000</f>
        <v>#NAME?</v>
      </c>
      <c r="J9" s="290" t="e">
        <f aca="false">('Table3.3'!AP9-'Table3.3'!AQ9)/1000000</f>
        <v>#NAME?</v>
      </c>
      <c r="L9" s="105"/>
      <c r="M9" s="105"/>
    </row>
    <row r="10" customFormat="false" ht="15.8" hidden="true" customHeight="false" outlineLevel="0" collapsed="false">
      <c r="B10" s="80" t="n">
        <v>10741</v>
      </c>
      <c r="C10" s="28" t="s">
        <v>126</v>
      </c>
      <c r="D10" s="24"/>
      <c r="E10" s="24"/>
      <c r="F10" s="84"/>
      <c r="G10" s="274"/>
      <c r="H10" s="274"/>
      <c r="I10" s="274"/>
      <c r="J10" s="274"/>
      <c r="L10" s="25"/>
      <c r="M10" s="25"/>
    </row>
    <row r="11" customFormat="false" ht="14.65" hidden="true" customHeight="false" outlineLevel="0" collapsed="false">
      <c r="B11" s="80" t="n">
        <v>12255</v>
      </c>
      <c r="C11" s="28"/>
      <c r="D11" s="24" t="s">
        <v>127</v>
      </c>
      <c r="E11" s="24"/>
      <c r="F11" s="84"/>
      <c r="G11" s="274"/>
      <c r="H11" s="274"/>
      <c r="I11" s="274"/>
      <c r="J11" s="274"/>
      <c r="L11" s="25"/>
      <c r="M11" s="25"/>
    </row>
    <row r="12" customFormat="false" ht="14.65" hidden="true" customHeight="false" outlineLevel="0" collapsed="false">
      <c r="B12" s="80" t="n">
        <v>10740</v>
      </c>
      <c r="C12" s="28" t="s">
        <v>128</v>
      </c>
      <c r="D12" s="24"/>
      <c r="E12" s="24"/>
      <c r="F12" s="84"/>
      <c r="G12" s="274"/>
      <c r="H12" s="274"/>
      <c r="I12" s="274"/>
      <c r="J12" s="274"/>
      <c r="L12" s="25"/>
      <c r="M12" s="25"/>
    </row>
    <row r="13" customFormat="false" ht="14.65" hidden="true" customHeight="false" outlineLevel="0" collapsed="false">
      <c r="B13" s="80" t="n">
        <v>12258</v>
      </c>
      <c r="C13" s="28"/>
      <c r="D13" s="24" t="s">
        <v>127</v>
      </c>
      <c r="E13" s="24"/>
      <c r="F13" s="84"/>
      <c r="G13" s="274"/>
      <c r="H13" s="274"/>
      <c r="I13" s="274"/>
      <c r="J13" s="274"/>
      <c r="L13" s="25"/>
      <c r="M13" s="25"/>
    </row>
    <row r="14" customFormat="false" ht="14.65" hidden="true" customHeight="false" outlineLevel="0" collapsed="false">
      <c r="B14" s="80" t="n">
        <v>11969</v>
      </c>
      <c r="C14" s="28" t="s">
        <v>129</v>
      </c>
      <c r="D14" s="24"/>
      <c r="E14" s="24"/>
      <c r="F14" s="84"/>
      <c r="G14" s="274"/>
      <c r="H14" s="274"/>
      <c r="I14" s="274"/>
      <c r="J14" s="274"/>
      <c r="L14" s="323"/>
      <c r="M14" s="25"/>
    </row>
    <row r="15" customFormat="false" ht="14.65" hidden="true" customHeight="false" outlineLevel="0" collapsed="false">
      <c r="B15" s="80" t="n">
        <v>12067</v>
      </c>
      <c r="C15" s="28"/>
      <c r="D15" s="24" t="s">
        <v>127</v>
      </c>
      <c r="E15" s="24"/>
      <c r="F15" s="84"/>
      <c r="G15" s="274"/>
      <c r="H15" s="274"/>
      <c r="I15" s="274"/>
      <c r="J15" s="274"/>
      <c r="L15" s="323"/>
      <c r="M15" s="25"/>
    </row>
    <row r="16" customFormat="false" ht="14.65" hidden="true" customHeight="false" outlineLevel="0" collapsed="false">
      <c r="B16" s="80"/>
      <c r="C16" s="28" t="s">
        <v>130</v>
      </c>
      <c r="D16" s="24"/>
      <c r="E16" s="24"/>
      <c r="F16" s="84"/>
      <c r="G16" s="274"/>
      <c r="H16" s="274"/>
      <c r="I16" s="274"/>
      <c r="J16" s="274"/>
      <c r="L16" s="323"/>
      <c r="M16" s="25"/>
    </row>
    <row r="17" customFormat="false" ht="14.65" hidden="true" customHeight="false" outlineLevel="0" collapsed="false">
      <c r="B17" s="80"/>
      <c r="C17" s="28"/>
      <c r="D17" s="24" t="s">
        <v>131</v>
      </c>
      <c r="E17" s="24"/>
      <c r="F17" s="84"/>
      <c r="G17" s="274"/>
      <c r="H17" s="274"/>
      <c r="I17" s="274"/>
      <c r="J17" s="274"/>
      <c r="L17" s="323"/>
      <c r="M17" s="25"/>
    </row>
    <row r="18" customFormat="false" ht="14.65" hidden="false" customHeight="false" outlineLevel="0" collapsed="false">
      <c r="B18" s="80"/>
      <c r="C18" s="81" t="s">
        <v>119</v>
      </c>
      <c r="D18" s="9"/>
      <c r="E18" s="9"/>
      <c r="F18" s="82"/>
      <c r="G18" s="290" t="n">
        <f aca="false">G20</f>
        <v>-1.557339</v>
      </c>
      <c r="H18" s="290" t="e">
        <f aca="false">H20</f>
        <v>#NAME?</v>
      </c>
      <c r="I18" s="290" t="e">
        <f aca="false">I20</f>
        <v>#NAME?</v>
      </c>
      <c r="J18" s="290" t="e">
        <f aca="false">J20</f>
        <v>#NAME?</v>
      </c>
      <c r="K18" s="28"/>
      <c r="L18" s="323"/>
      <c r="M18" s="25"/>
    </row>
    <row r="19" customFormat="false" ht="15.8" hidden="false" customHeight="false" outlineLevel="0" collapsed="false">
      <c r="B19" s="80"/>
      <c r="C19" s="28" t="s">
        <v>132</v>
      </c>
      <c r="D19" s="24"/>
      <c r="E19" s="24"/>
      <c r="F19" s="25"/>
      <c r="G19" s="281" t="n">
        <v>0</v>
      </c>
      <c r="H19" s="281" t="n">
        <v>0</v>
      </c>
      <c r="I19" s="281" t="n">
        <v>0</v>
      </c>
      <c r="J19" s="281" t="n">
        <v>0</v>
      </c>
      <c r="L19" s="323"/>
      <c r="M19" s="25"/>
    </row>
    <row r="20" customFormat="false" ht="14.65" hidden="false" customHeight="false" outlineLevel="0" collapsed="false">
      <c r="B20" s="80"/>
      <c r="C20" s="28" t="s">
        <v>133</v>
      </c>
      <c r="D20" s="24"/>
      <c r="E20" s="25"/>
      <c r="F20" s="25"/>
      <c r="G20" s="281" t="n">
        <f aca="false">('Table3.3'!R20-'Table3.3'!S20)/1000000</f>
        <v>-1.557339</v>
      </c>
      <c r="H20" s="281" t="e">
        <f aca="false">('Table3.3'!AL20-'Table3.3'!AM20)/1000000</f>
        <v>#NAME?</v>
      </c>
      <c r="I20" s="281" t="e">
        <f aca="false">('Table3.3'!AN20-'Table3.3'!AO20)/1000000</f>
        <v>#NAME?</v>
      </c>
      <c r="J20" s="281" t="e">
        <f aca="false">('Table3.3'!AP20-'Table3.3'!AQ20)/1000000</f>
        <v>#NAME?</v>
      </c>
      <c r="L20" s="323"/>
      <c r="M20" s="25"/>
    </row>
    <row r="21" customFormat="false" ht="14.65" hidden="true" customHeight="false" outlineLevel="0" collapsed="false">
      <c r="B21" s="80"/>
      <c r="C21" s="28" t="s">
        <v>134</v>
      </c>
      <c r="D21" s="24"/>
      <c r="E21" s="25"/>
      <c r="F21" s="25"/>
      <c r="G21" s="281"/>
      <c r="H21" s="281"/>
      <c r="I21" s="281"/>
      <c r="J21" s="281"/>
      <c r="L21" s="323"/>
      <c r="M21" s="25"/>
    </row>
    <row r="22" customFormat="false" ht="14.65" hidden="true" customHeight="false" outlineLevel="0" collapsed="false">
      <c r="B22" s="80"/>
      <c r="C22" s="28"/>
      <c r="D22" s="24" t="s">
        <v>127</v>
      </c>
      <c r="E22" s="25"/>
      <c r="F22" s="25"/>
      <c r="G22" s="281"/>
      <c r="H22" s="281"/>
      <c r="I22" s="281"/>
      <c r="J22" s="281"/>
      <c r="L22" s="323"/>
      <c r="M22" s="25"/>
    </row>
    <row r="23" customFormat="false" ht="14.65" hidden="false" customHeight="false" outlineLevel="0" collapsed="false">
      <c r="B23" s="80"/>
      <c r="C23" s="81" t="s">
        <v>76</v>
      </c>
      <c r="D23" s="152"/>
      <c r="E23" s="152"/>
      <c r="F23" s="287"/>
      <c r="G23" s="290" t="n">
        <f aca="false">G27+G41</f>
        <v>37.1650030407498</v>
      </c>
      <c r="H23" s="290" t="e">
        <f aca="false">H27+H41</f>
        <v>#NAME?</v>
      </c>
      <c r="I23" s="290" t="e">
        <f aca="false">I27+I41</f>
        <v>#NAME?</v>
      </c>
      <c r="J23" s="290" t="e">
        <f aca="false">J27+J41</f>
        <v>#NAME?</v>
      </c>
      <c r="L23" s="323"/>
      <c r="M23" s="25"/>
    </row>
    <row r="24" s="1" customFormat="true" ht="15.8" hidden="false" customHeight="false" outlineLevel="0" collapsed="false">
      <c r="A24" s="2"/>
      <c r="B24" s="80"/>
      <c r="C24" s="28" t="s">
        <v>135</v>
      </c>
      <c r="D24" s="16"/>
      <c r="E24" s="16"/>
      <c r="F24" s="105"/>
      <c r="G24" s="281" t="n">
        <v>0</v>
      </c>
      <c r="H24" s="281" t="n">
        <v>0</v>
      </c>
      <c r="I24" s="281" t="n">
        <v>0</v>
      </c>
      <c r="J24" s="281" t="n">
        <v>0</v>
      </c>
      <c r="L24" s="105"/>
      <c r="M24" s="105"/>
      <c r="N24" s="2"/>
      <c r="O24" s="2"/>
    </row>
    <row r="25" s="1" customFormat="true" ht="14.65" hidden="false" customHeight="false" outlineLevel="0" collapsed="false">
      <c r="A25" s="2"/>
      <c r="B25" s="80"/>
      <c r="C25" s="15"/>
      <c r="D25" s="24" t="s">
        <v>132</v>
      </c>
      <c r="E25" s="16"/>
      <c r="F25" s="105"/>
      <c r="G25" s="281" t="n">
        <v>0</v>
      </c>
      <c r="H25" s="281" t="n">
        <v>0</v>
      </c>
      <c r="I25" s="281" t="n">
        <v>0</v>
      </c>
      <c r="J25" s="281" t="n">
        <v>0</v>
      </c>
      <c r="L25" s="25"/>
      <c r="M25" s="25"/>
      <c r="N25" s="2"/>
      <c r="O25" s="2"/>
    </row>
    <row r="26" s="1" customFormat="true" ht="15.8" hidden="false" customHeight="false" outlineLevel="0" collapsed="false">
      <c r="A26" s="2"/>
      <c r="B26" s="80"/>
      <c r="C26" s="15"/>
      <c r="D26" s="24" t="s">
        <v>133</v>
      </c>
      <c r="E26" s="16"/>
      <c r="F26" s="105"/>
      <c r="G26" s="281" t="n">
        <v>0</v>
      </c>
      <c r="H26" s="281" t="n">
        <v>0</v>
      </c>
      <c r="I26" s="281" t="n">
        <v>0</v>
      </c>
      <c r="J26" s="281" t="n">
        <v>0</v>
      </c>
      <c r="L26" s="25"/>
      <c r="M26" s="25"/>
      <c r="N26" s="2"/>
      <c r="O26" s="2"/>
    </row>
    <row r="27" s="1" customFormat="true" ht="15.8" hidden="false" customHeight="false" outlineLevel="0" collapsed="false">
      <c r="A27" s="2"/>
      <c r="B27" s="80" t="n">
        <v>12251</v>
      </c>
      <c r="C27" s="28" t="s">
        <v>136</v>
      </c>
      <c r="D27" s="16"/>
      <c r="E27" s="16"/>
      <c r="F27" s="105"/>
      <c r="G27" s="281" t="n">
        <f aca="false">G29</f>
        <v>24.5961160407498</v>
      </c>
      <c r="H27" s="281" t="e">
        <f aca="false">H29</f>
        <v>#NAME?</v>
      </c>
      <c r="I27" s="281" t="e">
        <f aca="false">I29</f>
        <v>#NAME?</v>
      </c>
      <c r="J27" s="281" t="e">
        <f aca="false">J29</f>
        <v>#NAME?</v>
      </c>
      <c r="L27" s="323"/>
      <c r="M27" s="25"/>
      <c r="N27" s="2"/>
      <c r="O27" s="2"/>
    </row>
    <row r="28" s="1" customFormat="true" ht="14.65" hidden="false" customHeight="false" outlineLevel="0" collapsed="false">
      <c r="A28" s="2"/>
      <c r="B28" s="80" t="n">
        <v>12253</v>
      </c>
      <c r="C28" s="28"/>
      <c r="D28" s="24" t="s">
        <v>132</v>
      </c>
      <c r="E28" s="16"/>
      <c r="F28" s="105"/>
      <c r="G28" s="281" t="n">
        <v>0</v>
      </c>
      <c r="H28" s="281" t="n">
        <v>0</v>
      </c>
      <c r="I28" s="281" t="n">
        <v>0</v>
      </c>
      <c r="J28" s="281" t="n">
        <v>0</v>
      </c>
      <c r="L28" s="25"/>
      <c r="M28" s="25"/>
      <c r="N28" s="2"/>
      <c r="O28" s="2"/>
    </row>
    <row r="29" s="1" customFormat="true" ht="14.65" hidden="false" customHeight="false" outlineLevel="0" collapsed="false">
      <c r="A29" s="2"/>
      <c r="B29" s="80" t="n">
        <v>12256</v>
      </c>
      <c r="C29" s="15"/>
      <c r="D29" s="24" t="s">
        <v>133</v>
      </c>
      <c r="E29" s="16"/>
      <c r="F29" s="105"/>
      <c r="G29" s="281" t="n">
        <f aca="false">('Table3.3'!R29-'Table3.3'!S29)/1000000</f>
        <v>24.5961160407498</v>
      </c>
      <c r="H29" s="281" t="e">
        <f aca="false">('Table3.3'!AL29-'Table3.3'!AM29)/1000000</f>
        <v>#NAME?</v>
      </c>
      <c r="I29" s="281" t="e">
        <f aca="false">('Table3.3'!AN29-'Table3.3'!AO29)/1000000</f>
        <v>#NAME?</v>
      </c>
      <c r="J29" s="281" t="e">
        <f aca="false">('Table3.3'!AP29-'Table3.3'!AQ29)/1000000</f>
        <v>#NAME?</v>
      </c>
      <c r="L29" s="25"/>
      <c r="M29" s="25"/>
      <c r="N29" s="2"/>
      <c r="O29" s="2"/>
    </row>
    <row r="30" s="1" customFormat="true" ht="15.8" hidden="true" customHeight="false" outlineLevel="0" collapsed="false">
      <c r="A30" s="2"/>
      <c r="B30" s="80" t="n">
        <v>12259</v>
      </c>
      <c r="C30" s="28"/>
      <c r="D30" s="24"/>
      <c r="E30" s="24" t="s">
        <v>137</v>
      </c>
      <c r="F30" s="24"/>
      <c r="G30" s="279"/>
      <c r="H30" s="279"/>
      <c r="I30" s="279"/>
      <c r="J30" s="281"/>
      <c r="L30" s="25"/>
      <c r="M30" s="25"/>
      <c r="N30" s="2"/>
      <c r="O30" s="2"/>
    </row>
    <row r="31" s="1" customFormat="true" ht="14.65" hidden="true" customHeight="false" outlineLevel="0" collapsed="false">
      <c r="A31" s="2"/>
      <c r="B31" s="80"/>
      <c r="C31" s="28"/>
      <c r="D31" s="24"/>
      <c r="E31" s="24"/>
      <c r="F31" s="24" t="s">
        <v>138</v>
      </c>
      <c r="G31" s="279"/>
      <c r="H31" s="279"/>
      <c r="I31" s="279"/>
      <c r="J31" s="281"/>
      <c r="L31" s="25"/>
      <c r="M31" s="25"/>
      <c r="N31" s="2"/>
      <c r="O31" s="2"/>
    </row>
    <row r="32" s="1" customFormat="true" ht="14.65" hidden="true" customHeight="false" outlineLevel="0" collapsed="false">
      <c r="A32" s="2"/>
      <c r="B32" s="80"/>
      <c r="C32" s="28"/>
      <c r="D32" s="24"/>
      <c r="E32" s="24" t="s">
        <v>128</v>
      </c>
      <c r="F32" s="24"/>
      <c r="G32" s="279"/>
      <c r="H32" s="279"/>
      <c r="I32" s="279"/>
      <c r="J32" s="281"/>
      <c r="L32" s="25"/>
      <c r="M32" s="25"/>
      <c r="N32" s="2"/>
      <c r="O32" s="2"/>
    </row>
    <row r="33" s="1" customFormat="true" ht="14.65" hidden="true" customHeight="false" outlineLevel="0" collapsed="false">
      <c r="A33" s="2"/>
      <c r="B33" s="80" t="n">
        <v>12251</v>
      </c>
      <c r="C33" s="28"/>
      <c r="D33" s="24"/>
      <c r="E33" s="24"/>
      <c r="F33" s="24" t="s">
        <v>138</v>
      </c>
      <c r="G33" s="279"/>
      <c r="H33" s="279"/>
      <c r="I33" s="279"/>
      <c r="J33" s="281"/>
      <c r="L33" s="25"/>
      <c r="M33" s="25"/>
      <c r="N33" s="2"/>
      <c r="O33" s="2"/>
    </row>
    <row r="34" s="1" customFormat="true" ht="14.65" hidden="true" customHeight="false" outlineLevel="0" collapsed="false">
      <c r="B34" s="80" t="n">
        <v>12253</v>
      </c>
      <c r="C34" s="28"/>
      <c r="D34" s="24"/>
      <c r="E34" s="24"/>
      <c r="F34" s="24" t="s">
        <v>139</v>
      </c>
      <c r="G34" s="279"/>
      <c r="H34" s="279"/>
      <c r="I34" s="279"/>
      <c r="J34" s="281"/>
      <c r="L34" s="25"/>
      <c r="M34" s="25"/>
      <c r="N34" s="2"/>
      <c r="O34" s="2"/>
    </row>
    <row r="35" s="1" customFormat="true" ht="14.65" hidden="true" customHeight="false" outlineLevel="0" collapsed="false">
      <c r="B35" s="80" t="n">
        <v>12256</v>
      </c>
      <c r="C35" s="28"/>
      <c r="D35" s="24"/>
      <c r="E35" s="24" t="s">
        <v>129</v>
      </c>
      <c r="F35" s="28"/>
      <c r="G35" s="279"/>
      <c r="H35" s="279"/>
      <c r="I35" s="279"/>
      <c r="J35" s="281"/>
      <c r="L35" s="25"/>
      <c r="M35" s="25"/>
      <c r="N35" s="2"/>
      <c r="O35" s="2"/>
    </row>
    <row r="36" s="1" customFormat="true" ht="14.65" hidden="true" customHeight="false" outlineLevel="0" collapsed="false">
      <c r="B36" s="80" t="n">
        <v>12259</v>
      </c>
      <c r="C36" s="28"/>
      <c r="D36" s="24"/>
      <c r="E36" s="24"/>
      <c r="F36" s="24" t="s">
        <v>138</v>
      </c>
      <c r="G36" s="279"/>
      <c r="H36" s="279"/>
      <c r="I36" s="279"/>
      <c r="J36" s="281"/>
      <c r="L36" s="25"/>
      <c r="M36" s="25"/>
      <c r="N36" s="2"/>
      <c r="O36" s="2"/>
    </row>
    <row r="37" customFormat="false" ht="14.65" hidden="true" customHeight="false" outlineLevel="0" collapsed="false">
      <c r="A37" s="2"/>
      <c r="B37" s="80"/>
      <c r="C37" s="28"/>
      <c r="D37" s="24"/>
      <c r="E37" s="24"/>
      <c r="F37" s="24" t="s">
        <v>139</v>
      </c>
      <c r="G37" s="279"/>
      <c r="H37" s="279"/>
      <c r="I37" s="279"/>
      <c r="J37" s="281"/>
      <c r="L37" s="25"/>
      <c r="M37" s="25"/>
    </row>
    <row r="38" customFormat="false" ht="14.65" hidden="true" customHeight="false" outlineLevel="0" collapsed="false">
      <c r="B38" s="80"/>
      <c r="C38" s="28"/>
      <c r="D38" s="24"/>
      <c r="E38" s="24" t="s">
        <v>140</v>
      </c>
      <c r="F38" s="24"/>
      <c r="G38" s="279"/>
      <c r="H38" s="279"/>
      <c r="I38" s="279"/>
      <c r="J38" s="281"/>
      <c r="L38" s="25"/>
      <c r="M38" s="25"/>
    </row>
    <row r="39" customFormat="false" ht="14.65" hidden="true" customHeight="false" outlineLevel="0" collapsed="false">
      <c r="A39" s="2"/>
      <c r="B39" s="80"/>
      <c r="C39" s="28"/>
      <c r="D39" s="24"/>
      <c r="E39" s="24"/>
      <c r="F39" s="24" t="s">
        <v>138</v>
      </c>
      <c r="G39" s="281"/>
      <c r="H39" s="281"/>
      <c r="I39" s="281"/>
      <c r="J39" s="324"/>
      <c r="L39" s="105"/>
      <c r="M39" s="105"/>
    </row>
    <row r="40" customFormat="false" ht="14.65" hidden="true" customHeight="false" outlineLevel="0" collapsed="false">
      <c r="A40" s="2"/>
      <c r="B40" s="80"/>
      <c r="C40" s="28"/>
      <c r="D40" s="24"/>
      <c r="E40" s="24"/>
      <c r="F40" s="24" t="s">
        <v>139</v>
      </c>
      <c r="G40" s="281"/>
      <c r="H40" s="281"/>
      <c r="I40" s="281"/>
      <c r="J40" s="281"/>
      <c r="L40" s="25"/>
      <c r="M40" s="25"/>
    </row>
    <row r="41" customFormat="false" ht="14.65" hidden="false" customHeight="false" outlineLevel="0" collapsed="false">
      <c r="A41" s="2"/>
      <c r="B41" s="80"/>
      <c r="C41" s="28" t="s">
        <v>141</v>
      </c>
      <c r="D41" s="16"/>
      <c r="E41" s="16"/>
      <c r="F41" s="105"/>
      <c r="G41" s="281" t="n">
        <f aca="false">G42+G56</f>
        <v>12.568887</v>
      </c>
      <c r="H41" s="281" t="e">
        <f aca="false">H42+H56</f>
        <v>#NAME?</v>
      </c>
      <c r="I41" s="281" t="e">
        <f aca="false">I42+I56</f>
        <v>#NAME?</v>
      </c>
      <c r="J41" s="281" t="e">
        <f aca="false">J42+J56</f>
        <v>#NAME?</v>
      </c>
      <c r="L41" s="25"/>
      <c r="M41" s="25"/>
    </row>
    <row r="42" customFormat="false" ht="14.65" hidden="false" customHeight="false" outlineLevel="0" collapsed="false">
      <c r="A42" s="2"/>
      <c r="B42" s="80"/>
      <c r="C42" s="28"/>
      <c r="D42" s="24" t="s">
        <v>132</v>
      </c>
      <c r="E42" s="16"/>
      <c r="F42" s="105"/>
      <c r="G42" s="281" t="n">
        <f aca="false">('Table3.3'!R42-'Table3.3'!S42)/1000000</f>
        <v>13.553571</v>
      </c>
      <c r="H42" s="281" t="e">
        <f aca="false">('Table3.3'!AL42-'Table3.3'!AM42)/1000000</f>
        <v>#NAME?</v>
      </c>
      <c r="I42" s="281" t="e">
        <f aca="false">('Table3.3'!AN42-'Table3.3'!AO42)/1000000</f>
        <v>#NAME?</v>
      </c>
      <c r="J42" s="281" t="e">
        <f aca="false">('Table3.3'!AP42-'Table3.3'!AQ42)/1000000</f>
        <v>#NAME?</v>
      </c>
      <c r="L42" s="25"/>
      <c r="M42" s="25"/>
    </row>
    <row r="43" customFormat="false" ht="14.65" hidden="true" customHeight="false" outlineLevel="0" collapsed="false">
      <c r="A43" s="2"/>
      <c r="B43" s="80"/>
      <c r="C43" s="28"/>
      <c r="D43" s="24"/>
      <c r="E43" s="24" t="s">
        <v>126</v>
      </c>
      <c r="F43" s="24"/>
      <c r="G43" s="281"/>
      <c r="H43" s="281"/>
      <c r="I43" s="281"/>
      <c r="J43" s="281"/>
      <c r="L43" s="25"/>
      <c r="M43" s="25"/>
    </row>
    <row r="44" customFormat="false" ht="14.65" hidden="true" customHeight="false" outlineLevel="0" collapsed="false">
      <c r="A44" s="2"/>
      <c r="B44" s="80"/>
      <c r="C44" s="28"/>
      <c r="D44" s="24"/>
      <c r="E44" s="24"/>
      <c r="F44" s="24" t="s">
        <v>142</v>
      </c>
      <c r="G44" s="281"/>
      <c r="H44" s="281"/>
      <c r="I44" s="281"/>
      <c r="J44" s="281"/>
      <c r="L44" s="25"/>
      <c r="M44" s="25"/>
    </row>
    <row r="45" customFormat="false" ht="14.65" hidden="true" customHeight="false" outlineLevel="0" collapsed="false">
      <c r="A45" s="2"/>
      <c r="B45" s="80" t="n">
        <v>11962</v>
      </c>
      <c r="C45" s="28"/>
      <c r="D45" s="24"/>
      <c r="E45" s="24"/>
      <c r="F45" s="24" t="s">
        <v>138</v>
      </c>
      <c r="G45" s="281"/>
      <c r="H45" s="281"/>
      <c r="I45" s="281"/>
      <c r="J45" s="281"/>
      <c r="L45" s="25"/>
      <c r="M45" s="25"/>
    </row>
    <row r="46" customFormat="false" ht="14.65" hidden="true" customHeight="false" outlineLevel="0" collapsed="false">
      <c r="A46" s="2"/>
      <c r="B46" s="80"/>
      <c r="C46" s="28"/>
      <c r="D46" s="24"/>
      <c r="E46" s="24" t="s">
        <v>140</v>
      </c>
      <c r="F46" s="24"/>
      <c r="G46" s="281"/>
      <c r="H46" s="281"/>
      <c r="I46" s="281"/>
      <c r="J46" s="281"/>
      <c r="L46" s="25"/>
      <c r="M46" s="25"/>
    </row>
    <row r="47" customFormat="false" ht="14.65" hidden="true" customHeight="false" outlineLevel="0" collapsed="false">
      <c r="A47" s="2"/>
      <c r="B47" s="80" t="n">
        <v>11962</v>
      </c>
      <c r="C47" s="28"/>
      <c r="D47" s="24"/>
      <c r="E47" s="24"/>
      <c r="F47" s="24" t="s">
        <v>143</v>
      </c>
      <c r="G47" s="281"/>
      <c r="H47" s="281"/>
      <c r="I47" s="281"/>
      <c r="J47" s="281"/>
      <c r="L47" s="25"/>
      <c r="M47" s="25"/>
    </row>
    <row r="48" customFormat="false" ht="14.65" hidden="true" customHeight="false" outlineLevel="0" collapsed="false">
      <c r="A48" s="2"/>
      <c r="B48" s="80" t="n">
        <v>11961</v>
      </c>
      <c r="C48" s="28"/>
      <c r="D48" s="24"/>
      <c r="E48" s="24" t="s">
        <v>130</v>
      </c>
      <c r="F48" s="24"/>
      <c r="G48" s="281"/>
      <c r="H48" s="281"/>
      <c r="I48" s="281"/>
      <c r="J48" s="281"/>
      <c r="L48" s="25"/>
      <c r="M48" s="25"/>
    </row>
    <row r="49" customFormat="false" ht="14.65" hidden="true" customHeight="false" outlineLevel="0" collapsed="false">
      <c r="A49" s="2"/>
      <c r="B49" s="80"/>
      <c r="C49" s="28"/>
      <c r="D49" s="24"/>
      <c r="E49" s="24"/>
      <c r="F49" s="24" t="s">
        <v>144</v>
      </c>
      <c r="G49" s="281"/>
      <c r="H49" s="281"/>
      <c r="I49" s="281"/>
      <c r="J49" s="281"/>
      <c r="L49" s="25"/>
      <c r="M49" s="25"/>
    </row>
    <row r="50" customFormat="false" ht="14.65" hidden="true" customHeight="false" outlineLevel="0" collapsed="false">
      <c r="A50" s="2"/>
      <c r="B50" s="80"/>
      <c r="C50" s="28"/>
      <c r="D50" s="24"/>
      <c r="E50" s="24" t="s">
        <v>137</v>
      </c>
      <c r="F50" s="24"/>
      <c r="G50" s="281"/>
      <c r="H50" s="281"/>
      <c r="I50" s="281"/>
      <c r="J50" s="281"/>
      <c r="L50" s="25"/>
      <c r="M50" s="25"/>
    </row>
    <row r="51" customFormat="false" ht="14.65" hidden="true" customHeight="false" outlineLevel="0" collapsed="false">
      <c r="B51" s="80"/>
      <c r="C51" s="28"/>
      <c r="D51" s="24"/>
      <c r="E51" s="24"/>
      <c r="F51" s="24" t="s">
        <v>138</v>
      </c>
      <c r="G51" s="281"/>
      <c r="H51" s="281"/>
      <c r="I51" s="281"/>
      <c r="J51" s="281"/>
      <c r="L51" s="25"/>
      <c r="M51" s="25"/>
    </row>
    <row r="52" customFormat="false" ht="14.65" hidden="true" customHeight="false" outlineLevel="0" collapsed="false">
      <c r="B52" s="80"/>
      <c r="C52" s="28"/>
      <c r="D52" s="24"/>
      <c r="E52" s="24" t="s">
        <v>128</v>
      </c>
      <c r="F52" s="24"/>
      <c r="G52" s="281"/>
      <c r="H52" s="281"/>
      <c r="I52" s="281"/>
      <c r="J52" s="281"/>
      <c r="L52" s="25"/>
      <c r="M52" s="25"/>
    </row>
    <row r="53" customFormat="false" ht="14.65" hidden="true" customHeight="false" outlineLevel="0" collapsed="false">
      <c r="B53" s="80"/>
      <c r="C53" s="28"/>
      <c r="D53" s="24"/>
      <c r="E53" s="24"/>
      <c r="F53" s="24" t="s">
        <v>138</v>
      </c>
      <c r="G53" s="281"/>
      <c r="H53" s="281"/>
      <c r="I53" s="281"/>
      <c r="J53" s="281"/>
      <c r="L53" s="25"/>
      <c r="M53" s="25"/>
    </row>
    <row r="54" customFormat="false" ht="14.65" hidden="true" customHeight="false" outlineLevel="0" collapsed="false">
      <c r="B54" s="80"/>
      <c r="C54" s="28"/>
      <c r="D54" s="24"/>
      <c r="E54" s="24" t="s">
        <v>129</v>
      </c>
      <c r="F54" s="28"/>
      <c r="G54" s="281"/>
      <c r="H54" s="281"/>
      <c r="I54" s="281"/>
      <c r="J54" s="281"/>
      <c r="L54" s="25"/>
      <c r="M54" s="25"/>
    </row>
    <row r="55" customFormat="false" ht="14.65" hidden="true" customHeight="false" outlineLevel="0" collapsed="false">
      <c r="B55" s="80"/>
      <c r="C55" s="28"/>
      <c r="D55" s="24"/>
      <c r="E55" s="24"/>
      <c r="F55" s="24" t="s">
        <v>138</v>
      </c>
      <c r="G55" s="279"/>
      <c r="H55" s="279"/>
      <c r="I55" s="279"/>
      <c r="J55" s="281"/>
      <c r="L55" s="25"/>
      <c r="M55" s="25"/>
    </row>
    <row r="56" customFormat="false" ht="14.65" hidden="false" customHeight="false" outlineLevel="0" collapsed="false">
      <c r="B56" s="80"/>
      <c r="C56" s="28"/>
      <c r="D56" s="24" t="s">
        <v>133</v>
      </c>
      <c r="E56" s="16"/>
      <c r="F56" s="105"/>
      <c r="G56" s="281" t="n">
        <f aca="false">('Table3.3'!R56-'Table3.3'!S56)/1000000</f>
        <v>-0.984684</v>
      </c>
      <c r="H56" s="281" t="e">
        <f aca="false">('Table3.3'!AL56-'Table3.3'!AM56)/1000000</f>
        <v>#NAME?</v>
      </c>
      <c r="I56" s="281" t="e">
        <f aca="false">('Table3.3'!AN56-'Table3.3'!AO56)/1000000</f>
        <v>#NAME?</v>
      </c>
      <c r="J56" s="281" t="e">
        <f aca="false">('Table3.3'!AP56-'Table3.3'!AQ56)/1000000</f>
        <v>#NAME?</v>
      </c>
      <c r="L56" s="25"/>
      <c r="M56" s="25"/>
    </row>
    <row r="57" customFormat="false" ht="14.65" hidden="true" customHeight="false" outlineLevel="0" collapsed="false">
      <c r="B57" s="80"/>
      <c r="C57" s="28"/>
      <c r="D57" s="24"/>
      <c r="E57" s="24" t="s">
        <v>137</v>
      </c>
      <c r="F57" s="24"/>
      <c r="G57" s="279"/>
      <c r="H57" s="279"/>
      <c r="I57" s="279"/>
      <c r="J57" s="281"/>
      <c r="L57" s="25"/>
      <c r="M57" s="25"/>
    </row>
    <row r="58" customFormat="false" ht="14.65" hidden="true" customHeight="false" outlineLevel="0" collapsed="false">
      <c r="B58" s="80"/>
      <c r="C58" s="28"/>
      <c r="D58" s="24"/>
      <c r="E58" s="24"/>
      <c r="F58" s="24" t="s">
        <v>138</v>
      </c>
      <c r="G58" s="279"/>
      <c r="H58" s="279"/>
      <c r="I58" s="279"/>
      <c r="J58" s="281"/>
      <c r="L58" s="25"/>
      <c r="M58" s="25"/>
    </row>
    <row r="59" customFormat="false" ht="14.65" hidden="false" customHeight="false" outlineLevel="0" collapsed="false">
      <c r="B59" s="80"/>
      <c r="C59" s="81" t="s">
        <v>84</v>
      </c>
      <c r="D59" s="9"/>
      <c r="E59" s="9"/>
      <c r="F59" s="11"/>
      <c r="G59" s="288" t="n">
        <f aca="false">G60+G70</f>
        <v>-7.580881</v>
      </c>
      <c r="H59" s="288" t="e">
        <f aca="false">H60+H70</f>
        <v>#NAME?</v>
      </c>
      <c r="I59" s="288" t="e">
        <f aca="false">I60+I70</f>
        <v>#NAME?</v>
      </c>
      <c r="J59" s="290" t="e">
        <f aca="false">J60+J70</f>
        <v>#NAME?</v>
      </c>
      <c r="L59" s="25"/>
      <c r="M59" s="25"/>
    </row>
    <row r="60" customFormat="false" ht="15.8" hidden="false" customHeight="false" outlineLevel="0" collapsed="false">
      <c r="B60" s="80"/>
      <c r="C60" s="28" t="s">
        <v>85</v>
      </c>
      <c r="D60" s="28"/>
      <c r="E60" s="28"/>
      <c r="F60" s="108"/>
      <c r="G60" s="281" t="n">
        <f aca="false">('Table3.3'!R60-'Table3.3'!S60)/1000000</f>
        <v>-6.063</v>
      </c>
      <c r="H60" s="281" t="e">
        <f aca="false">('Table3.3'!AL60-'Table3.3'!AM60)/1000000</f>
        <v>#NAME?</v>
      </c>
      <c r="I60" s="281" t="e">
        <f aca="false">('Table3.3'!AN60-'Table3.3'!AO60)/1000000</f>
        <v>#NAME?</v>
      </c>
      <c r="J60" s="281" t="e">
        <f aca="false">('Table3.3'!AP60-'Table3.3'!AQ60)/1000000</f>
        <v>#NAME?</v>
      </c>
      <c r="L60" s="25"/>
      <c r="M60" s="25"/>
    </row>
    <row r="61" customFormat="false" ht="14.65" hidden="true" customHeight="false" outlineLevel="0" collapsed="false">
      <c r="B61" s="80"/>
      <c r="C61" s="28" t="s">
        <v>126</v>
      </c>
      <c r="D61" s="28"/>
      <c r="E61" s="28"/>
      <c r="F61" s="108"/>
      <c r="G61" s="279"/>
      <c r="H61" s="279"/>
      <c r="I61" s="279"/>
      <c r="J61" s="281"/>
      <c r="L61" s="25"/>
      <c r="M61" s="25"/>
    </row>
    <row r="62" customFormat="false" ht="14.65" hidden="true" customHeight="false" outlineLevel="0" collapsed="false">
      <c r="B62" s="80"/>
      <c r="C62" s="28"/>
      <c r="D62" s="24" t="s">
        <v>145</v>
      </c>
      <c r="E62" s="28"/>
      <c r="F62" s="108"/>
      <c r="G62" s="279"/>
      <c r="H62" s="279"/>
      <c r="I62" s="279"/>
      <c r="J62" s="281"/>
      <c r="L62" s="25"/>
      <c r="M62" s="25"/>
    </row>
    <row r="63" customFormat="false" ht="14.65" hidden="true" customHeight="false" outlineLevel="0" collapsed="false">
      <c r="B63" s="80"/>
      <c r="C63" s="28" t="s">
        <v>137</v>
      </c>
      <c r="D63" s="28"/>
      <c r="E63" s="28"/>
      <c r="F63" s="108"/>
      <c r="G63" s="279"/>
      <c r="H63" s="279"/>
      <c r="I63" s="279"/>
      <c r="J63" s="324"/>
      <c r="L63" s="105"/>
      <c r="M63" s="105"/>
    </row>
    <row r="64" customFormat="false" ht="14.65" hidden="true" customHeight="false" outlineLevel="0" collapsed="false">
      <c r="B64" s="80"/>
      <c r="C64" s="28"/>
      <c r="D64" s="24" t="s">
        <v>146</v>
      </c>
      <c r="E64" s="28"/>
      <c r="F64" s="108"/>
      <c r="G64" s="279"/>
      <c r="H64" s="279"/>
      <c r="I64" s="279"/>
      <c r="J64" s="281"/>
      <c r="L64" s="25"/>
      <c r="M64" s="25"/>
    </row>
    <row r="65" customFormat="false" ht="14.65" hidden="true" customHeight="false" outlineLevel="0" collapsed="false">
      <c r="B65" s="80" t="n">
        <v>11974</v>
      </c>
      <c r="C65" s="28" t="s">
        <v>128</v>
      </c>
      <c r="D65" s="28"/>
      <c r="E65" s="28"/>
      <c r="F65" s="108"/>
      <c r="G65" s="279"/>
      <c r="H65" s="279"/>
      <c r="I65" s="279"/>
      <c r="J65" s="281"/>
      <c r="L65" s="25"/>
      <c r="M65" s="25"/>
    </row>
    <row r="66" customFormat="false" ht="14.65" hidden="true" customHeight="false" outlineLevel="0" collapsed="false">
      <c r="B66" s="80" t="n">
        <v>11975</v>
      </c>
      <c r="C66" s="28"/>
      <c r="D66" s="24" t="s">
        <v>147</v>
      </c>
      <c r="E66" s="28"/>
      <c r="F66" s="84"/>
      <c r="G66" s="279"/>
      <c r="H66" s="279"/>
      <c r="I66" s="279"/>
      <c r="J66" s="281"/>
      <c r="L66" s="25"/>
      <c r="M66" s="25"/>
    </row>
    <row r="67" customFormat="false" ht="14.65" hidden="true" customHeight="false" outlineLevel="0" collapsed="false">
      <c r="B67" s="80" t="n">
        <v>11977</v>
      </c>
      <c r="C67" s="28"/>
      <c r="D67" s="24" t="s">
        <v>148</v>
      </c>
      <c r="E67" s="28"/>
      <c r="F67" s="84"/>
      <c r="G67" s="279"/>
      <c r="H67" s="279"/>
      <c r="I67" s="279"/>
      <c r="J67" s="281"/>
      <c r="L67" s="25"/>
      <c r="M67" s="25"/>
    </row>
    <row r="68" customFormat="false" ht="14.65" hidden="true" customHeight="false" outlineLevel="0" collapsed="false">
      <c r="B68" s="80" t="n">
        <v>11979</v>
      </c>
      <c r="C68" s="28" t="s">
        <v>129</v>
      </c>
      <c r="D68" s="28"/>
      <c r="E68" s="28"/>
      <c r="F68" s="108"/>
      <c r="G68" s="279"/>
      <c r="H68" s="279"/>
      <c r="I68" s="279"/>
      <c r="J68" s="281"/>
      <c r="L68" s="25"/>
      <c r="M68" s="25"/>
    </row>
    <row r="69" customFormat="false" ht="14.65" hidden="true" customHeight="false" outlineLevel="0" collapsed="false">
      <c r="B69" s="80" t="n">
        <v>11978</v>
      </c>
      <c r="C69" s="28"/>
      <c r="D69" s="24" t="s">
        <v>146</v>
      </c>
      <c r="E69" s="28"/>
      <c r="F69" s="108"/>
      <c r="G69" s="279"/>
      <c r="H69" s="279"/>
      <c r="I69" s="279"/>
      <c r="J69" s="281"/>
      <c r="L69" s="25"/>
      <c r="M69" s="25"/>
    </row>
    <row r="70" customFormat="false" ht="14.65" hidden="false" customHeight="false" outlineLevel="0" collapsed="false">
      <c r="B70" s="80" t="n">
        <v>11982</v>
      </c>
      <c r="C70" s="28" t="s">
        <v>92</v>
      </c>
      <c r="D70" s="28"/>
      <c r="E70" s="28"/>
      <c r="F70" s="108"/>
      <c r="G70" s="281" t="n">
        <f aca="false">G73+G76</f>
        <v>-1.517881</v>
      </c>
      <c r="H70" s="281" t="e">
        <f aca="false">('Table3.3'!AL70-'Table3.3'!AM70)/1000000</f>
        <v>#NAME?</v>
      </c>
      <c r="I70" s="281" t="e">
        <f aca="false">('Table3.3'!AN70-'Table3.3'!AO70)/1000000</f>
        <v>#NAME?</v>
      </c>
      <c r="J70" s="281" t="e">
        <f aca="false">('Table3.3'!AP70-'Table3.3'!AQ70)/1000000</f>
        <v>#NAME?</v>
      </c>
      <c r="L70" s="25"/>
      <c r="M70" s="25"/>
    </row>
    <row r="71" customFormat="false" ht="14.65" hidden="true" customHeight="false" outlineLevel="0" collapsed="false">
      <c r="B71" s="80" t="n">
        <v>12057</v>
      </c>
      <c r="C71" s="28" t="s">
        <v>137</v>
      </c>
      <c r="D71" s="28"/>
      <c r="E71" s="28"/>
      <c r="F71" s="108"/>
      <c r="G71" s="279"/>
      <c r="H71" s="279"/>
      <c r="I71" s="279"/>
      <c r="J71" s="281"/>
      <c r="L71" s="25"/>
      <c r="M71" s="25"/>
    </row>
    <row r="72" customFormat="false" ht="14.65" hidden="true" customHeight="false" outlineLevel="0" collapsed="false">
      <c r="B72" s="80" t="n">
        <v>11980</v>
      </c>
      <c r="C72" s="28"/>
      <c r="D72" s="24" t="s">
        <v>146</v>
      </c>
      <c r="E72" s="28"/>
      <c r="F72" s="108"/>
      <c r="G72" s="279"/>
      <c r="H72" s="279"/>
      <c r="I72" s="279"/>
      <c r="J72" s="281"/>
      <c r="L72" s="25"/>
      <c r="M72" s="25"/>
    </row>
    <row r="73" customFormat="false" ht="14.65" hidden="true" customHeight="false" outlineLevel="0" collapsed="false">
      <c r="B73" s="80" t="n">
        <v>12065</v>
      </c>
      <c r="C73" s="28" t="s">
        <v>140</v>
      </c>
      <c r="D73" s="28"/>
      <c r="E73" s="15"/>
      <c r="F73" s="95"/>
      <c r="G73" s="324" t="n">
        <f aca="false">('Table3.3'!R73-'Table3.3'!S73)/1000000</f>
        <v>-1.248136</v>
      </c>
      <c r="H73" s="281"/>
      <c r="I73" s="281"/>
      <c r="J73" s="281"/>
      <c r="L73" s="25"/>
      <c r="M73" s="25"/>
    </row>
    <row r="74" customFormat="false" ht="14.65" hidden="true" customHeight="false" outlineLevel="0" collapsed="false">
      <c r="B74" s="80" t="n">
        <v>11976</v>
      </c>
      <c r="C74" s="24"/>
      <c r="D74" s="24" t="s">
        <v>149</v>
      </c>
      <c r="E74" s="15"/>
      <c r="F74" s="95"/>
      <c r="G74" s="279"/>
      <c r="H74" s="279"/>
      <c r="I74" s="279"/>
      <c r="J74" s="281"/>
      <c r="L74" s="25"/>
      <c r="M74" s="25"/>
    </row>
    <row r="75" customFormat="false" ht="14.65" hidden="true" customHeight="false" outlineLevel="0" collapsed="false">
      <c r="B75" s="80" t="n">
        <v>11981</v>
      </c>
      <c r="C75" s="24"/>
      <c r="D75" s="24"/>
      <c r="E75" s="24" t="s">
        <v>138</v>
      </c>
      <c r="F75" s="95"/>
      <c r="G75" s="279"/>
      <c r="H75" s="279"/>
      <c r="I75" s="279"/>
      <c r="J75" s="281"/>
      <c r="L75" s="25"/>
      <c r="M75" s="25"/>
    </row>
    <row r="76" customFormat="false" ht="14.65" hidden="true" customHeight="false" outlineLevel="0" collapsed="false">
      <c r="B76" s="80"/>
      <c r="C76" s="24" t="s">
        <v>130</v>
      </c>
      <c r="D76" s="24"/>
      <c r="E76" s="15"/>
      <c r="F76" s="95"/>
      <c r="G76" s="324" t="n">
        <f aca="false">('Table3.3'!R75-'Table3.3'!S75)/1000000</f>
        <v>-0.269745</v>
      </c>
      <c r="H76" s="281"/>
      <c r="I76" s="281"/>
      <c r="J76" s="281"/>
      <c r="L76" s="25"/>
      <c r="M76" s="25"/>
    </row>
    <row r="77" customFormat="false" ht="14.65" hidden="true" customHeight="false" outlineLevel="0" collapsed="false">
      <c r="B77" s="80"/>
      <c r="C77" s="24"/>
      <c r="D77" s="24" t="s">
        <v>150</v>
      </c>
      <c r="E77" s="15"/>
      <c r="F77" s="95"/>
      <c r="G77" s="279"/>
      <c r="H77" s="279"/>
      <c r="I77" s="279"/>
      <c r="J77" s="281"/>
      <c r="L77" s="25"/>
      <c r="M77" s="25"/>
    </row>
    <row r="78" customFormat="false" ht="14.65" hidden="true" customHeight="false" outlineLevel="0" collapsed="false">
      <c r="B78" s="80"/>
      <c r="C78" s="24"/>
      <c r="D78" s="24" t="s">
        <v>138</v>
      </c>
      <c r="E78" s="16"/>
      <c r="F78" s="95"/>
      <c r="G78" s="279"/>
      <c r="H78" s="279"/>
      <c r="I78" s="279"/>
      <c r="J78" s="281"/>
      <c r="L78" s="25"/>
      <c r="M78" s="25"/>
    </row>
    <row r="79" customFormat="false" ht="14.65" hidden="true" customHeight="false" outlineLevel="0" collapsed="false">
      <c r="B79" s="80"/>
      <c r="C79" s="28" t="s">
        <v>129</v>
      </c>
      <c r="D79" s="24"/>
      <c r="E79" s="16"/>
      <c r="F79" s="95"/>
      <c r="G79" s="279"/>
      <c r="H79" s="279"/>
      <c r="I79" s="279"/>
      <c r="J79" s="281"/>
      <c r="L79" s="25"/>
      <c r="M79" s="25"/>
    </row>
    <row r="80" customFormat="false" ht="14.65" hidden="true" customHeight="false" outlineLevel="0" collapsed="false">
      <c r="B80" s="80"/>
      <c r="C80" s="24"/>
      <c r="D80" s="24" t="s">
        <v>138</v>
      </c>
      <c r="E80" s="16"/>
      <c r="F80" s="95"/>
      <c r="G80" s="279"/>
      <c r="H80" s="279"/>
      <c r="I80" s="279"/>
      <c r="J80" s="281"/>
      <c r="L80" s="25"/>
      <c r="M80" s="25"/>
    </row>
    <row r="81" customFormat="false" ht="14.65" hidden="false" customHeight="false" outlineLevel="0" collapsed="false">
      <c r="B81" s="110"/>
      <c r="C81" s="92" t="s">
        <v>98</v>
      </c>
      <c r="D81" s="26"/>
      <c r="E81" s="21"/>
      <c r="F81" s="106"/>
      <c r="G81" s="320" t="n">
        <f aca="false">('Table3.3'!R80-'Table3.3'!S80)/1000000</f>
        <v>24.0527830407498</v>
      </c>
      <c r="H81" s="320" t="e">
        <f aca="false">('Table3.3'!AL80-'Table3.3'!AM80)/1000000</f>
        <v>#NAME?</v>
      </c>
      <c r="I81" s="320" t="e">
        <f aca="false">('Table3.3'!AN80-'Table3.3'!AO80)/1000000</f>
        <v>#NAME?</v>
      </c>
      <c r="J81" s="320" t="e">
        <f aca="false">('Table3.3'!AP80-'Table3.3'!AQ80)/1000000</f>
        <v>#NAME?</v>
      </c>
      <c r="L81" s="105"/>
      <c r="M81" s="105"/>
    </row>
    <row r="93" customFormat="false" ht="15.8" hidden="false" customHeight="false" outlineLevel="0" collapsed="false"/>
    <row r="102" customFormat="false" ht="15.8" hidden="false" customHeight="false" outlineLevel="0" collapsed="false"/>
    <row r="107" customFormat="false" ht="15.8" hidden="false" customHeight="false" outlineLevel="0" collapsed="false"/>
    <row r="109" customFormat="false" ht="15.8" hidden="false" customHeight="false" outlineLevel="0" collapsed="false"/>
    <row r="110" customFormat="false" ht="15.8" hidden="false" customHeight="false" outlineLevel="0" collapsed="false"/>
    <row r="113" customFormat="false" ht="15.8" hidden="false" customHeight="false" outlineLevel="0" collapsed="false"/>
    <row r="143" customFormat="false" ht="15.8" hidden="false" customHeight="false" outlineLevel="0" collapsed="false"/>
    <row r="176" customFormat="false" ht="15.8" hidden="false" customHeight="false" outlineLevel="0" collapsed="false"/>
    <row r="185" customFormat="false" ht="15.8" hidden="false" customHeight="false" outlineLevel="0" collapsed="false"/>
    <row r="190" customFormat="false" ht="15.8" hidden="false" customHeight="false" outlineLevel="0" collapsed="false"/>
    <row r="192" customFormat="false" ht="15.8" hidden="false" customHeight="false" outlineLevel="0" collapsed="false"/>
    <row r="193" customFormat="false" ht="15.8" hidden="false" customHeight="false" outlineLevel="0" collapsed="false"/>
    <row r="196" customFormat="false" ht="15.8" hidden="false" customHeight="false" outlineLevel="0" collapsed="false"/>
    <row r="226" customFormat="false" ht="15.8" hidden="false" customHeight="false" outlineLevel="0" collapsed="false"/>
  </sheetData>
  <printOptions headings="false" gridLines="false" gridLinesSet="true" horizontalCentered="true" verticalCentered="false"/>
  <pageMargins left="0.747916666666667" right="0.5" top="0.984027777777778" bottom="0.75" header="0.5" footer="0.5"/>
  <pageSetup paperSize="1" scale="100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>&amp;C&amp;"Times New Roman,Italic"Pacific Gas and Electric Company Energy Efficiency Programs Annual Report - May 2000 
&amp;"Arial,Regular"_____________________________________________________________________________</oddHeader>
    <oddFooter>&amp;C&amp;"Times New Roman,Italic"_____________________________________________________________________________________
III -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